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R$75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17</definedName>
    <definedName function="false" hidden="false" name="a" vbProcedure="false">'[11]'!$CQ4233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5]Programa!$I$8201</definedName>
    <definedName function="false" hidden="false" name="abril12" vbProcedure="false">'[11]'!$CQ42336</definedName>
    <definedName function="false" hidden="false" name="ACPAZ96" vbProcedure="false">'[11]'!$CQ4233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1]'!$CQ42336</definedName>
    <definedName function="false" hidden="false" name="ahme2001" vbProcedure="false">'[11]'!$CQ42336</definedName>
    <definedName function="false" hidden="false" name="ahme2002" vbProcedure="false">'[11]'!$CQ42336</definedName>
    <definedName function="false" hidden="false" name="ahme2003" vbProcedure="false">'[11]'!$CQ42336</definedName>
    <definedName function="false" hidden="false" name="ahme98" vbProcedure="false">[15]Programa!$I$8201</definedName>
    <definedName function="false" hidden="false" name="ahme98s" vbProcedure="false">'[11]'!$CQ42336</definedName>
    <definedName function="false" hidden="false" name="ahme99" vbProcedure="false">'[11]'!$CQ42336</definedName>
    <definedName function="false" hidden="false" name="ahome" vbProcedure="false">'[11]'!$CQ42336</definedName>
    <definedName function="false" hidden="false" name="ahome98" vbProcedure="false">[15]Programa!$I$8201</definedName>
    <definedName function="false" hidden="false" name="ahome98j" vbProcedure="false">[15]Programa!$I$8201</definedName>
    <definedName function="false" hidden="false" name="ahorro" vbProcedure="false">'[11]'!$CQ42336</definedName>
    <definedName function="false" hidden="false" name="ahorro2000" vbProcedure="false">'[11]'!$CQ42336</definedName>
    <definedName function="false" hidden="false" name="ahorro2001" vbProcedure="false">'[11]'!$CQ42336</definedName>
    <definedName function="false" hidden="false" name="ahorro2002" vbProcedure="false">'[11]'!$CQ42336</definedName>
    <definedName function="false" hidden="false" name="ahorro2003" vbProcedure="false">'[11]'!$CQ42336</definedName>
    <definedName function="false" hidden="false" name="ahorro98" vbProcedure="false">[15]Programa!$I$8201</definedName>
    <definedName function="false" hidden="false" name="ahorro98j" vbProcedure="false">[15]Programa!$I$8201</definedName>
    <definedName function="false" hidden="false" name="ahorro98s" vbProcedure="false">'[11]'!$CQ42336</definedName>
    <definedName function="false" hidden="false" name="ahorro99" vbProcedure="false">'[11]'!$CQ42336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1]'!$CQ42336</definedName>
    <definedName function="false" hidden="false" name="areor" vbProcedure="false">'[11]'!$CQ4233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1]'!$CQ42336</definedName>
    <definedName function="false" hidden="false" name="b" vbProcedure="false">'[11]'!$CQ42336</definedName>
    <definedName function="false" hidden="false" name="BAAJUSTADA" vbProcedure="false">'[11]'!$CQ42336</definedName>
    <definedName function="false" hidden="false" name="BALDETALLADA" vbProcedure="false">'[11]'!$CQ42336</definedName>
    <definedName function="false" hidden="false" name="BAMER" vbProcedure="false">'[11]'!$CQ42336</definedName>
    <definedName function="false" hidden="false" name="bancos" vbProcedure="false">'[11]'!$CQ42336</definedName>
    <definedName function="false" hidden="false" name="BANCOS_COMERCIALES" vbProcedure="false">'[11]'!$CQ42336</definedName>
    <definedName function="false" hidden="false" name="BANIC" vbProcedure="false">'[11]'!$CQ42336</definedName>
    <definedName function="false" hidden="false" name="Basic_Data" vbProcedure="false">'[11]'!$CQ42336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$CQ42336</definedName>
    <definedName function="false" hidden="false" name="bdbdcbv" vbProcedure="false">{"Tab1",#N/A,FALSE,"P";"Tab2",#N/A,FALSE,"P"}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$CQ42336</definedName>
    <definedName function="false" hidden="false" name="bem" vbProcedure="false">[15]Programa!$I$820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$CQ42336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$CQ42336</definedName>
    <definedName function="false" hidden="false" name="BOP" vbProcedure="false">[16]Q6!$E$131:$AH$131</definedName>
    <definedName function="false" hidden="false" name="BP" vbProcedure="false">'[11]'!$CQ42336</definedName>
    <definedName function="false" hidden="false" name="BPRESU" vbProcedure="false">'[11]'!$CQ42336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2]'!$M$11789</definedName>
    <definedName function="false" hidden="false" name="brecha01" vbProcedure="false">[1]GRAFICOS!$DI$15729</definedName>
    <definedName function="false" hidden="false" name="brecha02" vbProcedure="false">[1]GRAFICOS!$DI$15729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$CQ42336</definedName>
    <definedName function="false" hidden="false" name="CAJA" vbProcedure="false">'[11]'!$CQ42336</definedName>
    <definedName function="false" hidden="false" name="CAT" vbProcedure="false">'[11]'!$CQ42336</definedName>
    <definedName function="false" hidden="false" name="cc" vbProcedure="false">{"Riqfin97",#N/A,FALSE,"Tran";"Riqfinpro",#N/A,FALSE,"Tran"}</definedName>
    <definedName function="false" hidden="false" name="ccbccr" vbProcedure="false">'[11]'!$CQ42336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1]'!$CQ42336</definedName>
    <definedName function="false" hidden="false" name="ccme2000" vbProcedure="false">'[11]'!$CQ42336</definedName>
    <definedName function="false" hidden="false" name="ccme2001" vbProcedure="false">'[11]'!$CQ42336</definedName>
    <definedName function="false" hidden="false" name="ccme2002" vbProcedure="false">'[11]'!$CQ42336</definedName>
    <definedName function="false" hidden="false" name="ccme2003" vbProcedure="false">'[11]'!$CQ42336</definedName>
    <definedName function="false" hidden="false" name="ccme98" vbProcedure="false">[15]Programa!$I$8201</definedName>
    <definedName function="false" hidden="false" name="ccme98j" vbProcedure="false">[15]Programa!$I$8201</definedName>
    <definedName function="false" hidden="false" name="ccme98s" vbProcedure="false">'[11]'!$CQ42336</definedName>
    <definedName function="false" hidden="false" name="ccme99" vbProcedure="false">'[11]'!$CQ42336</definedName>
    <definedName function="false" hidden="false" name="cde" vbProcedure="false">{"Riqfin97",#N/A,FALSE,"Tran";"Riqfinpro",#N/A,FALSE,"Tran"}</definedName>
    <definedName function="false" hidden="false" name="CENGOVT" vbProcedure="false">'[11]'!$CQ42336</definedName>
    <definedName function="false" hidden="false" name="CENIS" vbProcedure="false">'[11]'!$CQ42336</definedName>
    <definedName function="false" hidden="false" name="CENIS2" vbProcedure="false">'[11]'!$CQ42336</definedName>
    <definedName function="false" hidden="false" name="CENISPRO" vbProcedure="false">'[11]'!$CQ42336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$CQ42336</definedName>
    <definedName function="false" hidden="false" name="cmbcom" vbProcedure="false">'[11]'!$CQ42336</definedName>
    <definedName function="false" hidden="false" name="cmsbn" vbProcedure="false">'[11]'!$CQ42336</definedName>
    <definedName function="false" hidden="false" name="cnspnf" vbProcedure="false">'[11]'!$CQ42336</definedName>
    <definedName function="false" hidden="false" name="COMEXT" vbProcedure="false">'[11]'!$CQ42336</definedName>
    <definedName function="false" hidden="false" name="conor" vbProcedure="false">'[11]'!$CQ42336</definedName>
    <definedName function="false" hidden="false" name="cons" vbProcedure="false">'[11]'!$CQ42336</definedName>
    <definedName function="false" hidden="false" name="CONSDIRECT" vbProcedure="false">'[11]'!$CQ42336</definedName>
    <definedName function="false" hidden="false" name="CRECWM" vbProcedure="false">[19]SUPUESTOS!A$15</definedName>
    <definedName function="false" hidden="false" name="cred" vbProcedure="false">'[11]'!$CQ42336</definedName>
    <definedName function="false" hidden="false" name="cred1" vbProcedure="false">'[11]'!$CQ42336</definedName>
    <definedName function="false" hidden="false" name="cred2000" vbProcedure="false">'[11]'!$CQ42336</definedName>
    <definedName function="false" hidden="false" name="cred2001" vbProcedure="false">'[11]'!$CQ42336</definedName>
    <definedName function="false" hidden="false" name="cred2002" vbProcedure="false">'[11]'!$CQ42336</definedName>
    <definedName function="false" hidden="false" name="cred2003" vbProcedure="false">'[11]'!$CQ42336</definedName>
    <definedName function="false" hidden="false" name="cred98" vbProcedure="false">[15]Programa!$I$8201</definedName>
    <definedName function="false" hidden="false" name="cred98j" vbProcedure="false">[15]Programa!$I$8201</definedName>
    <definedName function="false" hidden="false" name="cred98s" vbProcedure="false">'[11]'!$CQ42336</definedName>
    <definedName function="false" hidden="false" name="cred99" vbProcedure="false">'[11]'!$CQ42336</definedName>
    <definedName function="false" hidden="false" name="cuad1" vbProcedure="false">'[11]'!$CQ42336</definedName>
    <definedName function="false" hidden="false" name="cuad10" vbProcedure="false">'[11]'!$CQ42336</definedName>
    <definedName function="false" hidden="false" name="cuad11" vbProcedure="false">'[11]'!$CQ42336</definedName>
    <definedName function="false" hidden="false" name="cuad12" vbProcedure="false">'[11]'!$CQ42336</definedName>
    <definedName function="false" hidden="false" name="cuad13" vbProcedure="false">'[11]'!$CQ42336</definedName>
    <definedName function="false" hidden="false" name="cuad14" vbProcedure="false">'[11]'!$CQ42336</definedName>
    <definedName function="false" hidden="false" name="cuad15" vbProcedure="false">'[11]'!$CQ42336</definedName>
    <definedName function="false" hidden="false" name="cuad16" vbProcedure="false">'[11]'!$CQ42336</definedName>
    <definedName function="false" hidden="false" name="cuad17" vbProcedure="false">'[11]'!$CQ42336</definedName>
    <definedName function="false" hidden="false" name="cuad18" vbProcedure="false">'[11]'!$CQ42336</definedName>
    <definedName function="false" hidden="false" name="cuad19" vbProcedure="false">'[11]'!$CQ42336</definedName>
    <definedName function="false" hidden="false" name="cuad2" vbProcedure="false">'[11]'!$CQ42336</definedName>
    <definedName function="false" hidden="false" name="cuad20" vbProcedure="false">'[11]'!$CQ42336</definedName>
    <definedName function="false" hidden="false" name="cuad21" vbProcedure="false">'[11]'!$CQ42336</definedName>
    <definedName function="false" hidden="false" name="cuad22" vbProcedure="false">'[11]'!$CQ42336</definedName>
    <definedName function="false" hidden="false" name="cuad23" vbProcedure="false">'[11]'!$CQ42336</definedName>
    <definedName function="false" hidden="false" name="cuad24" vbProcedure="false">'[11]'!$CQ42336</definedName>
    <definedName function="false" hidden="false" name="cuad25" vbProcedure="false">'[11]'!$CQ42336</definedName>
    <definedName function="false" hidden="false" name="cuad3" vbProcedure="false">'[11]'!$CQ42336</definedName>
    <definedName function="false" hidden="false" name="cuad4" vbProcedure="false">'[11]'!$CQ42336</definedName>
    <definedName function="false" hidden="false" name="cuad5" vbProcedure="false">'[11]'!$CQ42336</definedName>
    <definedName function="false" hidden="false" name="cuad6" vbProcedure="false">'[11]'!$CQ42336</definedName>
    <definedName function="false" hidden="false" name="cuad7" vbProcedure="false">'[11]'!$CQ42336</definedName>
    <definedName function="false" hidden="false" name="cuad8" vbProcedure="false">'[11]'!$CQ42336</definedName>
    <definedName function="false" hidden="false" name="cuad9" vbProcedure="false">'[11]'!$CQ42336</definedName>
    <definedName function="false" hidden="false" name="CUADR11" vbProcedure="false">'[11]'!$CQ42336</definedName>
    <definedName function="false" hidden="false" name="Cuadro" vbProcedure="false">'[2]'!$M$11789</definedName>
    <definedName function="false" hidden="false" name="CUADRO01" vbProcedure="false">'[10]'!$CQ42336</definedName>
    <definedName function="false" hidden="false" name="Cuadro01Conceptos" vbProcedure="false">'[10]'!$CQ42336</definedName>
    <definedName function="false" hidden="false" name="Cuadro01Datos" vbProcedure="false">'[10]'!$CQ42336</definedName>
    <definedName function="false" hidden="false" name="Cuadro01Encabezados" vbProcedure="false">'[10]'!$CQ42336</definedName>
    <definedName function="false" hidden="false" name="Cuadro01Esquina" vbProcedure="false">'[10]'!$CQ42336</definedName>
    <definedName function="false" hidden="false" name="Cuadro01Notas" vbProcedure="false">'[10]'!$CQ42336</definedName>
    <definedName function="false" hidden="false" name="Cuadro01Titulos" vbProcedure="false">'[10]'!$CQ42336</definedName>
    <definedName function="false" hidden="false" name="CUADRO02" vbProcedure="false">'[20]INDIC VULNERABILIDAD'!$A$1:$M$83</definedName>
    <definedName function="false" hidden="false" name="Cuadro02Conceptos" vbProcedure="false">'Cuadro #2'!$A$9:$A$63</definedName>
    <definedName function="false" hidden="false" name="Cuadro02Datos" vbProcedure="false">'Cuadro #2'!$B$9:$E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3Conceptos" vbProcedure="false">'[11]'!$CQ42336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2:$E$52</definedName>
    <definedName function="false" hidden="false" name="Cuadro03Titulos" vbProcedure="false">'Cuadro #3'!$A$2:$E$3</definedName>
    <definedName function="false" hidden="false" name="Cuadro04Conceptos" vbProcedure="false">'[10]'!$CQ42336</definedName>
    <definedName function="false" hidden="false" name="Cuadro04Datos" vbProcedure="false">'[10]'!$CQ42336</definedName>
    <definedName function="false" hidden="false" name="Cuadro04Encabezados" vbProcedure="false">'[10]'!$CQ42336</definedName>
    <definedName function="false" hidden="false" name="Cuadro04Esquina" vbProcedure="false">'[10]'!$CQ42336</definedName>
    <definedName function="false" hidden="false" name="Cuadro04Notas" vbProcedure="false">'[10]'!$CQ42336</definedName>
    <definedName function="false" hidden="false" name="Cuadro04Titulos" vbProcedure="false">'[10]'!$CQ42336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71</definedName>
    <definedName function="false" hidden="false" name="Cuadro08Datos" vbProcedure="false">'Cuadro #8'!$B$10:$I$7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2:$I$77</definedName>
    <definedName function="false" hidden="false" name="Cuadro08Titulos" vbProcedure="false">'Cuadro #8'!$A$1:$B$3</definedName>
    <definedName function="false" hidden="false" name="Cuadro09Conceptos" vbProcedure="false">'[5]'!$H$8</definedName>
    <definedName function="false" hidden="false" name="Cuadro09Datos" vbProcedure="false">'[5]'!$B$2</definedName>
    <definedName function="false" hidden="false" name="Cuadro09Encabezados" vbProcedure="false">'[5]'!$B$2</definedName>
    <definedName function="false" hidden="false" name="Cuadro09Esquina" vbProcedure="false">'[5]'!$B$2</definedName>
    <definedName function="false" hidden="false" name="Cuadro09Notas" vbProcedure="false">'[5]'!$B$2</definedName>
    <definedName function="false" hidden="false" name="Cuadro09Titulos" vbProcedure="false">'[5]'!$B$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I$8201</definedName>
    <definedName function="false" hidden="false" name="CUADROI" vbProcedure="false">'[11]'!$CQ42336</definedName>
    <definedName function="false" hidden="false" name="CUADROII" vbProcedure="false">'[11]'!$CQ42336</definedName>
    <definedName function="false" hidden="false" name="CUADROIII" vbProcedure="false">'[11]'!$CQ42336</definedName>
    <definedName function="false" hidden="false" name="CUADROIV" vbProcedure="false">'[11]'!$CQ42336</definedName>
    <definedName function="false" hidden="false" name="cuadroI_3" vbProcedure="false">'[11]'!$CQ42336</definedName>
    <definedName function="false" hidden="false" name="cuadroI_5" vbProcedure="false">'[22]Cuadro I-5 94-00'!$A$3:$I$46</definedName>
    <definedName function="false" hidden="false" name="CUADROV" vbProcedure="false">'[11]'!$CQ42336</definedName>
    <definedName function="false" hidden="false" name="CUADROVI" vbProcedure="false">'[11]'!$CQ42336</definedName>
    <definedName function="false" hidden="false" name="CUADROVII" vbProcedure="false">'[11]'!$CQ4233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I$8201</definedName>
    <definedName function="false" hidden="false" name="d305_" vbProcedure="false">[25]mm2000dga!$I$8201</definedName>
    <definedName function="false" hidden="false" name="DA" vbProcedure="false">[16]Q7!$E$33:$AH$33</definedName>
    <definedName function="false" hidden="false" name="Data" vbProcedure="false">'[11]'!$CQ42336</definedName>
    <definedName function="false" hidden="false" name="date" vbProcedure="false">'[11]'!$CQ42336</definedName>
    <definedName function="false" hidden="false" name="dates" vbProcedure="false">'[11]'!$CQ42336</definedName>
    <definedName function="false" hidden="false" name="DATES_A" vbProcedure="false">'[11]'!$CQ42336</definedName>
    <definedName function="false" hidden="false" name="dato" vbProcedure="false">'[3]Cuadro #10'!$DI$15729</definedName>
    <definedName function="false" hidden="false" name="DB" vbProcedure="false">[16]Q7!$E$28:$AH$28</definedName>
    <definedName function="false" hidden="false" name="dcc98j" vbProcedure="false">[15]Programa!$I$8201</definedName>
    <definedName function="false" hidden="false" name="dcc98s" vbProcedure="false">'[11]'!$CQ4233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$CQ42336</definedName>
    <definedName function="false" hidden="false" name="deficit" vbProcedure="false">'[11]'!$CQ42336</definedName>
    <definedName function="false" hidden="false" name="DEFLATORS" vbProcedure="false">[26]GDP!$I$8201</definedName>
    <definedName function="false" hidden="false" name="DEFLGAST" vbProcedure="false">'[13]PIB corr'!$I$8201</definedName>
    <definedName function="false" hidden="false" name="der" vbProcedure="false">{"Tab1",#N/A,FALSE,"P";"Tab2",#N/A,FALSE,"P"}</definedName>
    <definedName function="false" hidden="false" name="DETALLE" vbProcedure="false">'[11]'!$CQ42336</definedName>
    <definedName function="false" hidden="false" name="dexbccr" vbProcedure="false">'[11]'!$CQ4233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$CQ42336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$I$8201</definedName>
    <definedName function="false" hidden="false" name="D_BCA2" vbProcedure="false">[24]DA!$I$8201</definedName>
    <definedName function="false" hidden="false" name="D_BCA_NGDP" vbProcedure="false">[24]DA!$I$8201</definedName>
    <definedName function="false" hidden="false" name="D_BE" vbProcedure="false">[24]DA!$I$8201</definedName>
    <definedName function="false" hidden="false" name="D_BFDA" vbProcedure="false">[24]DA!$I$8201</definedName>
    <definedName function="false" hidden="false" name="D_BFLO" vbProcedure="false">[24]DA!$I$8201</definedName>
    <definedName function="false" hidden="false" name="D_BFL_C" vbProcedure="false">[24]DA!$I$8201</definedName>
    <definedName function="false" hidden="false" name="D_BFL_L" vbProcedure="false">[24]DA!$I$8201</definedName>
    <definedName function="false" hidden="false" name="D_BFPLBN" vbProcedure="false">[24]DA!$I$8201</definedName>
    <definedName function="false" hidden="false" name="D_BFPLMM" vbProcedure="false">[24]DA!$I$8201</definedName>
    <definedName function="false" hidden="false" name="D_BFRA" vbProcedure="false">[24]DA!$I$8201</definedName>
    <definedName function="false" hidden="false" name="D_BFRA2" vbProcedure="false">[24]DA!$I$8201</definedName>
    <definedName function="false" hidden="false" name="D_BFUND" vbProcedure="false">[24]DA!$I$8201</definedName>
    <definedName function="false" hidden="false" name="D_BGS1" vbProcedure="false">[24]DA!$I$8201</definedName>
    <definedName function="false" hidden="false" name="D_BGS2" vbProcedure="false">[24]DA!$I$8201</definedName>
    <definedName function="false" hidden="false" name="D_BK" vbProcedure="false">[24]DA!$I$8201</definedName>
    <definedName function="false" hidden="false" name="D_BKFAX" vbProcedure="false">[24]DA!$I$8201</definedName>
    <definedName function="false" hidden="false" name="D_BOB" vbProcedure="false">[24]DA!$I$8201</definedName>
    <definedName function="false" hidden="false" name="D_BOP" vbProcedure="false">[24]DA!$I$8201</definedName>
    <definedName function="false" hidden="false" name="D_BOP1" vbProcedure="false">[24]DA!$I$8201</definedName>
    <definedName function="false" hidden="false" name="D_BRASS2" vbProcedure="false">[24]DA!$I$8201</definedName>
    <definedName function="false" hidden="false" name="D_BS" vbProcedure="false">[24]DA!$I$8201</definedName>
    <definedName function="false" hidden="false" name="D_BT" vbProcedure="false">[24]DA!$I$8201</definedName>
    <definedName function="false" hidden="false" name="D_BTR" vbProcedure="false">[24]DA!$I$820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1]GRAFICOS!$DI$15729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$CQ42336</definedName>
    <definedName function="false" hidden="false" name="elect" vbProcedure="false">'[11]'!$CQ42336</definedName>
    <definedName function="false" hidden="false" name="emi98j" vbProcedure="false">[15]Programa!$I$8201</definedName>
    <definedName function="false" hidden="false" name="emi98s" vbProcedure="false">'[11]'!$CQ42336</definedName>
    <definedName function="false" hidden="false" name="encajec" vbProcedure="false">'[11]'!$CQ42336</definedName>
    <definedName function="false" hidden="false" name="encajed" vbProcedure="false">'[11]'!$CQ42336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$CQ4233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DI$15729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$CQ42336</definedName>
    <definedName function="false" hidden="false" name="etwete" vbProcedure="false">{"Riqfin97",#N/A,FALSE,"Tran";"Riqfinpro",#N/A,FALSE,"Tran"}</definedName>
    <definedName function="false" hidden="false" name="eugenia" vbProcedure="false">'[2]'!$M$11789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$CQ42336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$CQ4233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$I$8201</definedName>
    <definedName function="false" hidden="false" name="fecha" vbProcedure="false">[15]Programa!$I$820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$CQ42336</definedName>
    <definedName function="false" hidden="false" name="finan1" vbProcedure="false">'[11]'!$CQ42336</definedName>
    <definedName function="false" hidden="false" name="Financing" vbProcedure="false">{"Tab1",#N/A,FALSE,"P";"Tab2",#N/A,FALSE,"P"}</definedName>
    <definedName function="false" hidden="false" name="FLOR" vbProcedure="false">'[11]'!$CQ42336</definedName>
    <definedName function="false" hidden="false" name="fluct" vbProcedure="false">'[11]'!$CQ42336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$CQ42336</definedName>
    <definedName function="false" hidden="false" name="ftconf" vbProcedure="false">'[11]'!$CQ42336</definedName>
    <definedName function="false" hidden="false" name="ftima" vbProcedure="false">'[11]'!$CQ42336</definedName>
    <definedName function="false" hidden="false" name="ftimaf" vbProcedure="false">'[11]'!$CQ4233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$CQ42336</definedName>
    <definedName function="false" hidden="false" name="g" vbProcedure="false">'[11]'!$CQ42336</definedName>
    <definedName function="false" hidden="false" name="GASTOCORD" vbProcedure="false">'[13]PIB corr'!$I$8201</definedName>
    <definedName function="false" hidden="false" name="GASTORO" vbProcedure="false">'[13]PIB corr'!$I$8201</definedName>
    <definedName function="false" hidden="false" name="GATO" vbProcedure="false">'[11]'!$CQ4233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I$8201</definedName>
    <definedName function="false" hidden="false" name="ght" vbProcedure="false">{"Tab1",#N/A,FALSE,"P";"Tab2",#N/A,FALSE,"P"}</definedName>
    <definedName function="false" hidden="false" name="GOESC96" vbProcedure="false">'[11]'!$CQ42336</definedName>
    <definedName function="false" hidden="false" name="Graf" vbProcedure="false">'[2]'!$M$11789</definedName>
    <definedName function="false" hidden="false" name="Grafico1" vbProcedure="false">'[11]'!$CQ42336</definedName>
    <definedName function="false" hidden="false" name="Grafico2" vbProcedure="false">'[11]'!$CQ4233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$CQ4233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$I$820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$CQ42336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$CQ42336</definedName>
    <definedName function="false" hidden="false" name="imaor" vbProcedure="false">'[11]'!$CQ42336</definedName>
    <definedName function="false" hidden="false" name="Imprimir_área_IM" vbProcedure="false">'[11]'!$CQ42336</definedName>
    <definedName function="false" hidden="false" name="ind" vbProcedure="false">'[11]'!$CQ42336</definedName>
    <definedName function="false" hidden="false" name="INDICE" vbProcedure="false">[15]Programa!$I$8201</definedName>
    <definedName function="false" hidden="false" name="INDINUEVO" vbProcedure="false">'[5]'!$AQ$43</definedName>
    <definedName function="false" hidden="false" name="INE" vbProcedure="false">'[11]'!$CQ42336</definedName>
    <definedName function="false" hidden="false" name="INF" vbProcedure="false">[19]SUPUESTOS!A$21</definedName>
    <definedName function="false" hidden="false" name="INF__MONITOREO" vbProcedure="false">'[2]'!$M$11789</definedName>
    <definedName function="false" hidden="false" name="INGOES96" vbProcedure="false">'[11]'!$CQ42336</definedName>
    <definedName function="false" hidden="false" name="Int" vbProcedure="false">'[11]'!$CQ42336</definedName>
    <definedName function="false" hidden="false" name="Interest_Rate" vbProcedure="false">'[11]'!$CQ42336</definedName>
    <definedName function="false" hidden="false" name="iouiuopo" vbProcedure="false">{"Tab1",#N/A,FALSE,"P";"Tab2",#N/A,FALSE,"P"}</definedName>
    <definedName function="false" hidden="false" name="ipc" vbProcedure="false">'[11]'!$CQ42336</definedName>
    <definedName function="false" hidden="false" name="ipc98j" vbProcedure="false">[15]Programa!$I$8201</definedName>
    <definedName function="false" hidden="false" name="ipc98s" vbProcedure="false">'[11]'!$CQ42336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I$820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I$820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$I$8201</definedName>
    <definedName function="false" hidden="false" name="liqd" vbProcedure="false">[15]Programa!$I$820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1]'!$CQ42336</definedName>
    <definedName function="false" hidden="false" name="Loan_Start" vbProcedure="false">'[11]'!$CQ42336</definedName>
    <definedName function="false" hidden="false" name="Loan_Years" vbProcedure="false">'[11]'!$CQ42336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$CQ42336</definedName>
    <definedName function="false" hidden="false" name="MACROINPUT" vbProcedure="false">'[11]'!$CQ42336</definedName>
    <definedName function="false" hidden="false" name="mar" vbProcedure="false">[15]Programa!$I$8201</definedName>
    <definedName function="false" hidden="false" name="maria" vbProcedure="false">'[2]'!$M$11789</definedName>
    <definedName function="false" hidden="false" name="marzo12" vbProcedure="false">'[11]'!$CQ42336</definedName>
    <definedName function="false" hidden="false" name="may" vbProcedure="false">[15]Programa!$I$820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I$8201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$CQ42336</definedName>
    <definedName function="false" hidden="false" name="NAMES_A" vbProcedure="false">'[11]'!$CQ42336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$CQ42336</definedName>
    <definedName function="false" hidden="false" name="NGDP_D_Q" vbProcedure="false">'[11]'!$CQ42336</definedName>
    <definedName function="false" hidden="false" name="NGDP_D_YOY" vbProcedure="false">'[11]'!$CQ42336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$CQ42336</definedName>
    <definedName function="false" hidden="false" name="NGDP_R_Q" vbProcedure="false">'[11]'!$CQ42336</definedName>
    <definedName function="false" hidden="false" name="NGDP_R_YOY" vbProcedure="false">'[11]'!$CQ42336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$CQ42336</definedName>
    <definedName function="false" hidden="false" name="NTDD_R_Q" vbProcedure="false">'[11]'!$CQ42336</definedName>
    <definedName function="false" hidden="false" name="NTDD_R_YOY" vbProcedure="false">'[11]'!$CQ42336</definedName>
    <definedName function="false" hidden="false" name="Number_of_Payments" vbProcedure="false">MATCH(0.01,End_Bal,-1)+1</definedName>
    <definedName function="false" hidden="false" name="Num_Pmt_Per_Year" vbProcedure="false">'[11]'!$CQ42336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$CQ42336</definedName>
    <definedName function="false" hidden="false" name="otros2000" vbProcedure="false">'[11]'!$CQ42336</definedName>
    <definedName function="false" hidden="false" name="otros2001" vbProcedure="false">'[11]'!$CQ42336</definedName>
    <definedName function="false" hidden="false" name="otros2002" vbProcedure="false">'[11]'!$CQ42336</definedName>
    <definedName function="false" hidden="false" name="otros2003" vbProcedure="false">'[11]'!$CQ42336</definedName>
    <definedName function="false" hidden="false" name="otros98" vbProcedure="false">[15]Programa!$I$8201</definedName>
    <definedName function="false" hidden="false" name="otros98j" vbProcedure="false">[15]Programa!$I$8201</definedName>
    <definedName function="false" hidden="false" name="otros98s" vbProcedure="false">'[11]'!$CQ42336</definedName>
    <definedName function="false" hidden="false" name="otros99" vbProcedure="false">'[11]'!$CQ42336</definedName>
    <definedName function="false" hidden="false" name="p" vbProcedure="false">{"Riqfin97",#N/A,FALSE,"Tran";"Riqfinpro",#N/A,FALSE,"Tran"}</definedName>
    <definedName function="false" hidden="false" name="paginauno" vbProcedure="false">'[11]'!$CQ42336</definedName>
    <definedName function="false" hidden="false" name="PAGOS" vbProcedure="false">'[11]'!$CQ42336</definedName>
    <definedName function="false" hidden="false" name="Parte1" vbProcedure="false">'[11]'!$CQ42336</definedName>
    <definedName function="false" hidden="false" name="Parte2" vbProcedure="false">'[11]'!$CQ42336</definedName>
    <definedName function="false" hidden="false" name="PARTIDA" vbProcedure="false">[35]SPNF!$I$8201</definedName>
    <definedName function="false" hidden="false" name="Path_Data" vbProcedure="false">'[11]'!$CQ42336</definedName>
    <definedName function="false" hidden="false" name="Path_System" vbProcedure="false">'[11]'!$CQ4233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$CQ42336</definedName>
    <definedName function="false" hidden="false" name="Pay_Num" vbProcedure="false">'[11]'!$CQ42336</definedName>
    <definedName function="false" hidden="false" name="pchBM" vbProcedure="false">[16]Q6!$I$8201</definedName>
    <definedName function="false" hidden="false" name="pchBMG" vbProcedure="false">[16]Q6!$E$27:$AH$27</definedName>
    <definedName function="false" hidden="false" name="pchBX" vbProcedure="false">[16]Q6!$I$8201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$CQ42336</definedName>
    <definedName function="false" hidden="false" name="PCPI_Q" vbProcedure="false">'[11]'!$CQ42336</definedName>
    <definedName function="false" hidden="false" name="PCPI_YOY" vbProcedure="false">'[11]'!$CQ42336</definedName>
    <definedName function="false" hidden="false" name="PERE96" vbProcedure="false">'[11]'!$CQ42336</definedName>
    <definedName function="false" hidden="false" name="PEX" vbProcedure="false">[19]SUPUESTOS!A$14</definedName>
    <definedName function="false" hidden="false" name="pib98j" vbProcedure="false">[15]Programa!$I$8201</definedName>
    <definedName function="false" hidden="false" name="pib98s" vbProcedure="false">[15]Programa!$I$8201</definedName>
    <definedName function="false" hidden="false" name="PIBCORD" vbProcedure="false">'[13]PIB corr'!$I$8201</definedName>
    <definedName function="false" hidden="false" name="PIBORO" vbProcedure="false">'[13]PIB corr'!$I$8201</definedName>
    <definedName function="false" hidden="false" name="PIBporSECT" vbProcedure="false">'[11]'!$CQ42336</definedName>
    <definedName function="false" hidden="false" name="pib_int" vbProcedure="false">'[11]'!$CQ42336</definedName>
    <definedName function="false" hidden="false" name="pit" vbProcedure="false">{"Riqfin97",#N/A,FALSE,"Tran";"Riqfinpro",#N/A,FALSE,"Tran"}</definedName>
    <definedName function="false" hidden="false" name="plame" vbProcedure="false">'[11]'!$CQ42336</definedName>
    <definedName function="false" hidden="false" name="plame2000" vbProcedure="false">'[11]'!$CQ42336</definedName>
    <definedName function="false" hidden="false" name="plame2001" vbProcedure="false">'[11]'!$CQ42336</definedName>
    <definedName function="false" hidden="false" name="plame2002" vbProcedure="false">'[11]'!$CQ42336</definedName>
    <definedName function="false" hidden="false" name="plame2003" vbProcedure="false">'[11]'!$CQ42336</definedName>
    <definedName function="false" hidden="false" name="plame98" vbProcedure="false">[15]Programa!$I$8201</definedName>
    <definedName function="false" hidden="false" name="plame98j" vbProcedure="false">[15]Programa!$I$8201</definedName>
    <definedName function="false" hidden="false" name="plame98s" vbProcedure="false">'[11]'!$CQ42336</definedName>
    <definedName function="false" hidden="false" name="plame99" vbProcedure="false">'[11]'!$CQ42336</definedName>
    <definedName function="false" hidden="false" name="plazo" vbProcedure="false">'[11]'!$CQ42336</definedName>
    <definedName function="false" hidden="false" name="plazo2000" vbProcedure="false">'[11]'!$CQ42336</definedName>
    <definedName function="false" hidden="false" name="plazo2001" vbProcedure="false">'[11]'!$CQ42336</definedName>
    <definedName function="false" hidden="false" name="plazo2002" vbProcedure="false">'[11]'!$CQ42336</definedName>
    <definedName function="false" hidden="false" name="plazo2003" vbProcedure="false">'[11]'!$CQ42336</definedName>
    <definedName function="false" hidden="false" name="plazo98" vbProcedure="false">[15]Programa!$I$8201</definedName>
    <definedName function="false" hidden="false" name="plazo98j" vbProcedure="false">[15]Programa!$I$8201</definedName>
    <definedName function="false" hidden="false" name="plazo98s" vbProcedure="false">'[11]'!$CQ42336</definedName>
    <definedName function="false" hidden="false" name="plazo99" vbProcedure="false">'[11]'!$CQ42336</definedName>
    <definedName function="false" hidden="false" name="posnet2" vbProcedure="false">'[11]'!$CQ4233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M$11789</definedName>
    <definedName function="false" hidden="false" name="PPPWGT" vbProcedure="false">[16]Q2!$E$65:$AH$65</definedName>
    <definedName function="false" hidden="false" name="Princ" vbProcedure="false">'[11]'!$CQ42336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I$8201</definedName>
    <definedName function="false" hidden="false" name="PRIV00" vbProcedure="false">[36]ASSUMPTIONS!$I$8201</definedName>
    <definedName function="false" hidden="false" name="priv1" vbProcedure="false">'[11]'!$CQ42336</definedName>
    <definedName function="false" hidden="false" name="PRIV11" vbProcedure="false">[36]ASSUMPTIONS!$I$8201</definedName>
    <definedName function="false" hidden="false" name="priv2" vbProcedure="false">'[11]'!$CQ42336</definedName>
    <definedName function="false" hidden="false" name="PRIV22" vbProcedure="false">[36]ASSUMPTIONS!$I$8201</definedName>
    <definedName function="false" hidden="false" name="PRIV3" vbProcedure="false">[36]ASSUMPTIONS!$I$8201</definedName>
    <definedName function="false" hidden="false" name="PRIV33" vbProcedure="false">[36]ASSUMPTIONS!$I$8201</definedName>
    <definedName function="false" hidden="false" name="PRIVADOS" vbProcedure="false">'[11]'!$CQ42336</definedName>
    <definedName function="false" hidden="false" name="progra" vbProcedure="false">'[11]'!$CQ42336</definedName>
    <definedName function="false" hidden="false" name="PUBL00" vbProcedure="false">[36]ASSUMPTIONS!$I$8201</definedName>
    <definedName function="false" hidden="false" name="PUBL11" vbProcedure="false">[36]ASSUMPTIONS!$I$8201</definedName>
    <definedName function="false" hidden="false" name="PUBL2" vbProcedure="false">[36]ASSUMPTIONS!$I$8201</definedName>
    <definedName function="false" hidden="false" name="PUBL22" vbProcedure="false">[36]ASSUMPTIONS!$I$8201</definedName>
    <definedName function="false" hidden="false" name="PUBL33" vbProcedure="false">[36]ASSUMPTIONS!$I$8201</definedName>
    <definedName function="false" hidden="false" name="PUBL5" vbProcedure="false">[36]ASSUMPTIONS!$I$8201</definedName>
    <definedName function="false" hidden="false" name="PUBL55" vbProcedure="false">[36]ASSUMPTIONS!$I$8201</definedName>
    <definedName function="false" hidden="false" name="PUBL6" vbProcedure="false">[36]ASSUMPTIONS!$I$8201</definedName>
    <definedName function="false" hidden="false" name="PUBL66" vbProcedure="false">[36]ASSUMPTIONS!$I$820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I$820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$CQ42336</definedName>
    <definedName function="false" hidden="false" name="RECLI" vbProcedure="false">'[11]'!$CQ42336</definedName>
    <definedName function="false" hidden="false" name="RECTO" vbProcedure="false">'[11]'!$CQ42336</definedName>
    <definedName function="false" hidden="false" name="RECUSOS" vbProcedure="false">'[11]'!$CQ42336</definedName>
    <definedName function="false" hidden="false" name="renegocia" vbProcedure="false">[15]Programa!$I$8201</definedName>
    <definedName function="false" hidden="false" name="rerer2" vbProcedure="false">{"Tab1",#N/A,FALSE,"P";"Tab2",#N/A,FALSE,"P"}</definedName>
    <definedName function="false" hidden="false" name="RESUM" vbProcedure="false">'[11]'!$CQ42336</definedName>
    <definedName function="false" hidden="false" name="rf" vbProcedure="false">[15]Programa!$I$8201</definedName>
    <definedName function="false" hidden="false" name="RFSP" vbProcedure="false">'[11]'!$CQ4233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$CQ42336</definedName>
    <definedName function="false" hidden="false" name="RIQFIN" vbProcedure="false">'[11]'!$CQ42336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$CQ4233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$CQ42336</definedName>
    <definedName function="false" hidden="false" name="Scheduled_Interest_Rate" vbProcedure="false">'[11]'!$CQ42336</definedName>
    <definedName function="false" hidden="false" name="Scheduled_Monthly_Payment" vbProcedure="false">'[11]'!$CQ42336</definedName>
    <definedName function="false" hidden="false" name="Sched_Pay" vbProcedure="false">'[11]'!$CQ4233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I$8201</definedName>
    <definedName function="false" hidden="false" name="SECTORES" vbProcedure="false">[35]SPNF!$I$820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1]'!$CQ42336</definedName>
    <definedName function="false" hidden="false" name="SERVIC" vbProcedure="false">'[11]'!$CQ4233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$CQ42336</definedName>
    <definedName function="false" hidden="false" name="SISTEMAS" vbProcedure="false">[37]Sistema!$A$1:$P$64</definedName>
    <definedName function="false" hidden="false" name="SISTEMA_BANCARIO_NACIONAL" vbProcedure="false">'[11]'!$CQ42336</definedName>
    <definedName function="false" hidden="false" name="SITCENI_S" vbProcedure="false">'[11]'!$CQ42336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$CQ42336</definedName>
    <definedName function="false" hidden="false" name="supuestos" vbProcedure="false">'[11]'!$CQ4233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$CQ42336</definedName>
    <definedName function="false" hidden="false" name="TABLE06" vbProcedure="false">'[11]'!$CQ42336</definedName>
    <definedName function="false" hidden="false" name="TABLE07" vbProcedure="false">'[11]'!$CQ42336</definedName>
    <definedName function="false" hidden="false" name="TABLE08" vbProcedure="false">'[11]'!$CQ42336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I$8201</definedName>
    <definedName function="false" hidden="false" name="TABLE21" vbProcedure="false">[39]C:D!$B$370:$U$531</definedName>
    <definedName function="false" hidden="false" name="TABLE44" vbProcedure="false">'[11]'!$CQ42336</definedName>
    <definedName function="false" hidden="false" name="TABLE46" vbProcedure="false">[39]F!$I$8201</definedName>
    <definedName function="false" hidden="false" name="TABLE47" vbProcedure="false">[39]F!$I$8201</definedName>
    <definedName function="false" hidden="false" name="TABLE48" vbProcedure="false">'[11]'!$CQ42336</definedName>
    <definedName function="false" hidden="false" name="TABLE49" vbProcedure="false">'[11]'!$CQ42336</definedName>
    <definedName function="false" hidden="false" name="Table5" vbProcedure="false">[40]Stfrprtables!$I$8201</definedName>
    <definedName function="false" hidden="false" name="TABLE50" vbProcedure="false">'[11]'!$CQ42336</definedName>
    <definedName function="false" hidden="false" name="TABLE51" vbProcedure="false">'[11]'!$CQ42336</definedName>
    <definedName function="false" hidden="false" name="TABLE52" vbProcedure="false">'[11]'!$CQ42336</definedName>
    <definedName function="false" hidden="false" name="TABLE53" vbProcedure="false">'[11]'!$CQ42336</definedName>
    <definedName function="false" hidden="false" name="TABLE54" vbProcedure="false">'[11]'!$CQ42336</definedName>
    <definedName function="false" hidden="false" name="TABLE55" vbProcedure="false">'[11]'!$CQ42336</definedName>
    <definedName function="false" hidden="false" name="TABLE56" vbProcedure="false">'[11]'!$CQ42336</definedName>
    <definedName function="false" hidden="false" name="TABLE57" vbProcedure="false">'[11]'!$CQ42336</definedName>
    <definedName function="false" hidden="false" name="TABLE58" vbProcedure="false">'[11]'!$CQ42336</definedName>
    <definedName function="false" hidden="false" name="TABLE59" vbProcedure="false">'[11]'!$CQ42336</definedName>
    <definedName function="false" hidden="false" name="TABLE60" vbProcedure="false">'[11]'!$CQ42336</definedName>
    <definedName function="false" hidden="false" name="TABLE61" vbProcedure="false">'[11]'!$CQ42336</definedName>
    <definedName function="false" hidden="false" name="TABLE62" vbProcedure="false">'[11]'!$CQ42336</definedName>
    <definedName function="false" hidden="false" name="TABLE63" vbProcedure="false">'[11]'!$CQ42336</definedName>
    <definedName function="false" hidden="false" name="TABLE64" vbProcedure="false">'[11]'!$CQ42336</definedName>
    <definedName function="false" hidden="false" name="TABLE65" vbProcedure="false">'[11]'!$CQ42336</definedName>
    <definedName function="false" hidden="false" name="TABLE66" vbProcedure="false">'[11]'!$CQ42336</definedName>
    <definedName function="false" hidden="false" name="TABLE67" vbProcedure="false">'[11]'!$CQ42336</definedName>
    <definedName function="false" hidden="false" name="TABLE68" vbProcedure="false">'[11]'!$CQ42336</definedName>
    <definedName function="false" hidden="false" name="TABLE69" vbProcedure="false">'[11]'!$CQ42336</definedName>
    <definedName function="false" hidden="false" name="TABLE70" vbProcedure="false">'[11]'!$CQ42336</definedName>
    <definedName function="false" hidden="false" name="TABLE71" vbProcedure="false">'[11]'!$CQ42336</definedName>
    <definedName function="false" hidden="false" name="TABLE72" vbProcedure="false">'[11]'!$CQ42336</definedName>
    <definedName function="false" hidden="false" name="TABLE73" vbProcedure="false">'[11]'!$CQ42336</definedName>
    <definedName function="false" hidden="false" name="TABLE74" vbProcedure="false">'[11]'!$CQ42336</definedName>
    <definedName function="false" hidden="false" name="TABLE75" vbProcedure="false">'[11]'!$CQ42336</definedName>
    <definedName function="false" hidden="false" name="TABLE76" vbProcedure="false">'[11]'!$CQ42336</definedName>
    <definedName function="false" hidden="false" name="TABLE77" vbProcedure="false">'[11]'!$CQ42336</definedName>
    <definedName function="false" hidden="false" name="TABLE78" vbProcedure="false">'[11]'!$CQ42336</definedName>
    <definedName function="false" hidden="false" name="TABLE79" vbProcedure="false">'[11]'!$CQ42336</definedName>
    <definedName function="false" hidden="false" name="Table8" vbProcedure="false">'[11]'!$CQ42336</definedName>
    <definedName function="false" hidden="false" name="Table_1" vbProcedure="false">'[11]'!$CQ42336</definedName>
    <definedName function="false" hidden="false" name="Table_2__Country_X___Public_Sector_Financing_1" vbProcedure="false">'[11]'!$CQ42336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$CQ42336</definedName>
    <definedName function="false" hidden="false" name="tj" vbProcedure="false">{"Riqfin97",#N/A,FALSE,"Tran";"Riqfinpro",#N/A,FALSE,"Tran"}</definedName>
    <definedName function="false" hidden="false" name="Total_Interest" vbProcedure="false">'[11]'!$CQ42336</definedName>
    <definedName function="false" hidden="false" name="Total_Pay" vbProcedure="false">'[11]'!$CQ42336</definedName>
    <definedName function="false" hidden="false" name="Total_Payment" vbProcedure="false">#NAME?+#NAME?</definedName>
    <definedName function="false" hidden="false" name="trans" vbProcedure="false">'[11]'!$CQ42336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I$8201</definedName>
    <definedName function="false" hidden="false" name="ty" vbProcedure="false">{"Riqfin97",#N/A,FALSE,"Tran";"Riqfinpro",#N/A,FALSE,"Tran"}</definedName>
    <definedName function="false" hidden="false" name="títulos" vbProcedure="false">'[11]'!$CQ4233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$CQ42336</definedName>
    <definedName function="false" hidden="false" name="venci2000" vbProcedure="false">'[11]'!$CQ42336</definedName>
    <definedName function="false" hidden="false" name="venci2001" vbProcedure="false">'[11]'!$CQ42336</definedName>
    <definedName function="false" hidden="false" name="venci2002" vbProcedure="false">'[11]'!$CQ42336</definedName>
    <definedName function="false" hidden="false" name="venci2003" vbProcedure="false">'[11]'!$CQ42336</definedName>
    <definedName function="false" hidden="false" name="venci98" vbProcedure="false">[15]Programa!$I$8201</definedName>
    <definedName function="false" hidden="false" name="venci98j" vbProcedure="false">[15]Programa!$I$8201</definedName>
    <definedName function="false" hidden="false" name="venci98s" vbProcedure="false">'[11]'!$CQ42336</definedName>
    <definedName function="false" hidden="false" name="venci99" vbProcedure="false">'[11]'!$CQ4233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I$820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I$820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I$8201</definedName>
    <definedName function="false" hidden="false" name="xaa" vbProcedure="false">'[23]PIB EN CORR'!$AV$5:$AV$77</definedName>
    <definedName function="false" hidden="false" name="xbb" vbProcedure="false">'[23]PIB EN CORR'!$I$820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$CQ4233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1]'!$CQ42336</definedName>
    <definedName function="false" hidden="false" name="_10__123Graph_BGRAFICO_2" vbProcedure="false">[1]GRAFICOS!$DI$15729</definedName>
    <definedName function="false" hidden="false" name="_12__123Graph_BGRAFICO_4" vbProcedure="false">[1]GRAFICOS!$DI$15729</definedName>
    <definedName function="false" hidden="false" name="_14__123Graph_CGRAFICO_1" vbProcedure="false">[1]GRAFICOS!$DI$15729</definedName>
    <definedName function="false" hidden="false" name="_16__123Graph_CGRAFICO_4" vbProcedure="false">[1]GRAFICOS!$DI$15729</definedName>
    <definedName function="false" hidden="false" name="_18__123Graph_XGRAFICO_1" vbProcedure="false">[1]GRAFICOS!$DI$15729</definedName>
    <definedName function="false" hidden="false" name="_20__123Graph_XGRAFICO_2" vbProcedure="false">[1]GRAFICOS!$DI$15729</definedName>
    <definedName function="false" hidden="false" name="_22__123Graph_XGRAFICO_4" vbProcedure="false">[1]GRAFICOS!$DI$15729</definedName>
    <definedName function="false" hidden="false" name="_2__123Graph_AGRAFICO_1" vbProcedure="false">[1]GRAFICOS!$DI$15729</definedName>
    <definedName function="false" hidden="false" name="_3__123Graph_ACPI_ER_LOG" vbProcedure="false">[14]ER!$I$8201</definedName>
    <definedName function="false" hidden="false" name="_4__123Graph_AGRAFICO_2" vbProcedure="false">[1]GRAFICOS!$DI$15729</definedName>
    <definedName function="false" hidden="false" name="_4__123Graph_BCPI_ER_LOG" vbProcedure="false">[14]ER!$I$8201</definedName>
    <definedName function="false" hidden="false" name="_5__123Graph_BIBA_IBRD" vbProcedure="false">[14]WB!$I$8201</definedName>
    <definedName function="false" hidden="false" name="_6__123Graph_AGRAFICO_4" vbProcedure="false">[1]GRAFICOS!$DI$15729</definedName>
    <definedName function="false" hidden="false" name="_8__123Graph_BGRAFICO_1" vbProcedure="false">[1]GRAFICOS!$DI$15729</definedName>
    <definedName function="false" hidden="false" name="_abs1" vbProcedure="false">'[11]'!$CQ42336</definedName>
    <definedName function="false" hidden="false" name="_abs2" vbProcedure="false">'[11]'!$CQ42336</definedName>
    <definedName function="false" hidden="false" name="_abs3" vbProcedure="false">'[11]'!$CQ42336</definedName>
    <definedName function="false" hidden="false" name="_aen1" vbProcedure="false">'[11]'!$CQ42336</definedName>
    <definedName function="false" hidden="false" name="_aen2" vbProcedure="false">'[11]'!$CQ42336</definedName>
    <definedName function="false" hidden="false" name="_bem98" vbProcedure="false">[15]Programa!$I$8201</definedName>
    <definedName function="false" hidden="false" name="_cud21" vbProcedure="false">'[11]'!$CQ42336</definedName>
    <definedName function="false" hidden="false" name="_dcc2000" vbProcedure="false">'[11]'!$CQ42336</definedName>
    <definedName function="false" hidden="false" name="_dcc2001" vbProcedure="false">'[11]'!$CQ42336</definedName>
    <definedName function="false" hidden="false" name="_dcc2002" vbProcedure="false">'[11]'!$CQ42336</definedName>
    <definedName function="false" hidden="false" name="_dcc2003" vbProcedure="false">'[11]'!$CQ42336</definedName>
    <definedName function="false" hidden="false" name="_dcc98" vbProcedure="false">[15]Programa!$I$8201</definedName>
    <definedName function="false" hidden="false" name="_dcc99" vbProcedure="false">'[11]'!$CQ42336</definedName>
    <definedName function="false" hidden="false" name="_dic96" vbProcedure="false">'[11]'!$CQ42336</definedName>
    <definedName function="false" hidden="false" name="_emi2000" vbProcedure="false">'[11]'!$CQ42336</definedName>
    <definedName function="false" hidden="false" name="_emi2001" vbProcedure="false">'[11]'!$CQ42336</definedName>
    <definedName function="false" hidden="false" name="_emi2002" vbProcedure="false">'[11]'!$CQ42336</definedName>
    <definedName function="false" hidden="false" name="_emi2003" vbProcedure="false">'[11]'!$CQ42336</definedName>
    <definedName function="false" hidden="false" name="_emi98" vbProcedure="false">'[11]'!$CQ42336</definedName>
    <definedName function="false" hidden="false" name="_emi99" vbProcedure="false">'[11]'!$CQ42336</definedName>
    <definedName function="false" hidden="false" name="_f" vbProcedure="false">_f</definedName>
    <definedName function="false" hidden="false" name="_Fill" vbProcedure="false">'[5]'!$B$2</definedName>
    <definedName function="false" hidden="false" name="_FIS96" vbProcedure="false">'[11]'!$CQ42336</definedName>
    <definedName function="false" hidden="false" name="_INE1" vbProcedure="false">'[11]'!$CQ42336</definedName>
    <definedName function="false" hidden="false" name="_ipc2000" vbProcedure="false">'[11]'!$CQ42336</definedName>
    <definedName function="false" hidden="false" name="_ipc2001" vbProcedure="false">'[11]'!$CQ42336</definedName>
    <definedName function="false" hidden="false" name="_ipc2002" vbProcedure="false">'[11]'!$CQ42336</definedName>
    <definedName function="false" hidden="false" name="_ipc2003" vbProcedure="false">'[11]'!$CQ42336</definedName>
    <definedName function="false" hidden="false" name="_ipc98" vbProcedure="false">'[11]'!$CQ42336</definedName>
    <definedName function="false" hidden="false" name="_ipc99" vbProcedure="false">'[11]'!$CQ42336</definedName>
    <definedName function="false" hidden="false" name="_Key1" vbProcedure="false">'[6]B.D. BONOS BANCARIOS'!$A$1</definedName>
    <definedName function="false" hidden="false" name="_MCV1" vbProcedure="false">[16]Q2!$E$64:$AH$64</definedName>
    <definedName function="false" hidden="false" name="_me98" vbProcedure="false">[15]Programa!$I$8201</definedName>
    <definedName function="false" hidden="false" name="_npp2000" vbProcedure="false">'[11]'!$CQ42336</definedName>
    <definedName function="false" hidden="false" name="_npp2001" vbProcedure="false">'[11]'!$CQ42336</definedName>
    <definedName function="false" hidden="false" name="_npp2002" vbProcedure="false">'[11]'!$CQ42336</definedName>
    <definedName function="false" hidden="false" name="_npp2003" vbProcedure="false">'[11]'!$CQ42336</definedName>
    <definedName function="false" hidden="false" name="_npp98" vbProcedure="false">'[11]'!$CQ42336</definedName>
    <definedName function="false" hidden="false" name="_npp99" vbProcedure="false">'[11]'!$CQ4233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$CQ42336</definedName>
    <definedName function="false" hidden="false" name="_pib2000" vbProcedure="false">'[11]'!$CQ42336</definedName>
    <definedName function="false" hidden="false" name="_pib2001" vbProcedure="false">'[11]'!$CQ42336</definedName>
    <definedName function="false" hidden="false" name="_pib2002" vbProcedure="false">'[11]'!$CQ42336</definedName>
    <definedName function="false" hidden="false" name="_pib2003" vbProcedure="false">'[11]'!$CQ42336</definedName>
    <definedName function="false" hidden="false" name="_PIB91" vbProcedure="false">'[13]PIB corr'!$I$8201</definedName>
    <definedName function="false" hidden="false" name="_pib98" vbProcedure="false">[15]Programa!$I$8201</definedName>
    <definedName function="false" hidden="false" name="_pib99" vbProcedure="false">'[11]'!$CQ42336</definedName>
    <definedName function="false" hidden="false" name="_POR96" vbProcedure="false">'[11]'!$CQ42336</definedName>
    <definedName function="false" hidden="false" name="_PRN96" vbProcedure="false">'[11]'!$CQ42336</definedName>
    <definedName function="false" hidden="false" name="_Regression_Out" vbProcedure="false">'[11]'!$CQ42336</definedName>
    <definedName function="false" hidden="false" name="_Regression_X" vbProcedure="false">'[11]'!$CQ42336</definedName>
    <definedName function="false" hidden="false" name="_Regression_Y" vbProcedure="false">'[11]'!$CQ42336</definedName>
    <definedName function="false" hidden="false" name="_Sort" vbProcedure="false">'[6]B.D. BONOS BANCARIOS'!$A$1</definedName>
    <definedName function="false" hidden="false" name="_SRN96" vbProcedure="false">'[11]'!$CQ42336</definedName>
    <definedName function="false" hidden="false" name="_SRT11" vbProcedure="false">{"Minpmon",#N/A,FALSE,"Monthinput"}</definedName>
    <definedName function="false" hidden="false" name="_tAB4" vbProcedure="false">'[11]'!$CQ42336</definedName>
    <definedName function="false" hidden="false" name="__123Graph_A" vbProcedure="false">'[12]SNF Córd'!$I$8201</definedName>
    <definedName function="false" hidden="false" name="__123Graph_AChart1" vbProcedure="false">'[12]SNF Córd'!$I$8201</definedName>
    <definedName function="false" hidden="false" name="__123Graph_AChart10" vbProcedure="false">'[13]PIB corr'!$I$8201</definedName>
    <definedName function="false" hidden="false" name="__123Graph_AChart11" vbProcedure="false">'[13]PIB corr'!$I$8201</definedName>
    <definedName function="false" hidden="false" name="__123Graph_AChart12" vbProcedure="false">'[13]PIB corr'!$I$8201</definedName>
    <definedName function="false" hidden="false" name="__123Graph_AChart13" vbProcedure="false">'[13]PIB corr'!$I$8201</definedName>
    <definedName function="false" hidden="false" name="__123Graph_AChart14" vbProcedure="false">'[13]PIB corr'!$I$8201</definedName>
    <definedName function="false" hidden="false" name="__123Graph_AChart15" vbProcedure="false">'[13]PIB corr'!$I$8201</definedName>
    <definedName function="false" hidden="false" name="__123Graph_AChart16" vbProcedure="false">'[13]PIB corr'!$I$8201</definedName>
    <definedName function="false" hidden="false" name="__123Graph_AChart17" vbProcedure="false">'[13]PIB corr'!$I$8201</definedName>
    <definedName function="false" hidden="false" name="__123Graph_AChart18" vbProcedure="false">'[13]PIB corr'!$I$8201</definedName>
    <definedName function="false" hidden="false" name="__123Graph_AChart19" vbProcedure="false">'[13]PIB corr'!$I$8201</definedName>
    <definedName function="false" hidden="false" name="__123Graph_AChart2" vbProcedure="false">'[12]SNF Córd'!$I$8201</definedName>
    <definedName function="false" hidden="false" name="__123Graph_AChart20" vbProcedure="false">'[13]PIB corr'!$I$8201</definedName>
    <definedName function="false" hidden="false" name="__123Graph_AChart3" vbProcedure="false">'[12]SNF Córd'!$I$8201</definedName>
    <definedName function="false" hidden="false" name="__123Graph_AChart4" vbProcedure="false">'[12]SNF Córd'!$I$8201</definedName>
    <definedName function="false" hidden="false" name="__123Graph_AChart5" vbProcedure="false">'[12]SNF Córd'!$I$8201</definedName>
    <definedName function="false" hidden="false" name="__123Graph_AChart6" vbProcedure="false">'[13]PIB corr'!$I$8201</definedName>
    <definedName function="false" hidden="false" name="__123Graph_AChart7" vbProcedure="false">'[13]PIB corr'!$I$8201</definedName>
    <definedName function="false" hidden="false" name="__123Graph_AChart8" vbProcedure="false">'[13]PIB corr'!$I$8201</definedName>
    <definedName function="false" hidden="false" name="__123Graph_AChart9" vbProcedure="false">'[13]PIB corr'!$I$8201</definedName>
    <definedName function="false" hidden="false" name="__123Graph_ACurrent" vbProcedure="false">'[12]SNF Córd'!$I$8201</definedName>
    <definedName function="false" hidden="false" name="__123Graph_AREER" vbProcedure="false">[14]ER!$I$8201</definedName>
    <definedName function="false" hidden="false" name="__123Graph_B" vbProcedure="false">'[12]SNF Córd'!$I$8201</definedName>
    <definedName function="false" hidden="false" name="__123Graph_BChart1" vbProcedure="false">'[12]SNF Córd'!$I$8201</definedName>
    <definedName function="false" hidden="false" name="__123Graph_BChart10" vbProcedure="false">'[13]PIB corr'!$I$8201</definedName>
    <definedName function="false" hidden="false" name="__123Graph_BChart11" vbProcedure="false">'[13]PIB corr'!$I$8201</definedName>
    <definedName function="false" hidden="false" name="__123Graph_BChart12" vbProcedure="false">'[13]PIB corr'!$I$8201</definedName>
    <definedName function="false" hidden="false" name="__123Graph_BChart13" vbProcedure="false">'[13]PIB corr'!$I$8201</definedName>
    <definedName function="false" hidden="false" name="__123Graph_BChart14" vbProcedure="false">'[13]PIB corr'!$I$8201</definedName>
    <definedName function="false" hidden="false" name="__123Graph_BChart15" vbProcedure="false">'[13]PIB corr'!$I$8201</definedName>
    <definedName function="false" hidden="false" name="__123Graph_BChart16" vbProcedure="false">'[13]PIB corr'!$I$8201</definedName>
    <definedName function="false" hidden="false" name="__123Graph_BChart17" vbProcedure="false">'[13]PIB corr'!$I$8201</definedName>
    <definedName function="false" hidden="false" name="__123Graph_BChart18" vbProcedure="false">'[13]PIB corr'!$I$8201</definedName>
    <definedName function="false" hidden="false" name="__123Graph_BChart19" vbProcedure="false">'[13]PIB corr'!$I$8201</definedName>
    <definedName function="false" hidden="false" name="__123Graph_BChart2" vbProcedure="false">'[12]SNF Córd'!$I$8201</definedName>
    <definedName function="false" hidden="false" name="__123Graph_BChart20" vbProcedure="false">'[13]PIB corr'!$I$8201</definedName>
    <definedName function="false" hidden="false" name="__123Graph_BChart3" vbProcedure="false">'[12]SNF Córd'!$I$8201</definedName>
    <definedName function="false" hidden="false" name="__123Graph_BChart4" vbProcedure="false">'[12]SNF Córd'!$I$8201</definedName>
    <definedName function="false" hidden="false" name="__123Graph_BChart5" vbProcedure="false">'[12]SNF Córd'!$I$8201</definedName>
    <definedName function="false" hidden="false" name="__123Graph_BChart6" vbProcedure="false">'[13]PIB corr'!$I$8201</definedName>
    <definedName function="false" hidden="false" name="__123Graph_BChart7" vbProcedure="false">'[13]PIB corr'!$I$8201</definedName>
    <definedName function="false" hidden="false" name="__123Graph_BChart8" vbProcedure="false">'[13]PIB corr'!$I$8201</definedName>
    <definedName function="false" hidden="false" name="__123Graph_BChart9" vbProcedure="false">'[13]PIB corr'!$I$8201</definedName>
    <definedName function="false" hidden="false" name="__123Graph_BCurrent" vbProcedure="false">'[12]SNF Córd'!$I$8201</definedName>
    <definedName function="false" hidden="false" name="__123Graph_BREER" vbProcedure="false">[14]ER!$I$8201</definedName>
    <definedName function="false" hidden="false" name="__123Graph_C" vbProcedure="false">'[4]cuadro 2'!$A$257</definedName>
    <definedName function="false" hidden="false" name="__123Graph_CChart1" vbProcedure="false">'[12]SNF Córd'!$I$8201</definedName>
    <definedName function="false" hidden="false" name="__123Graph_CChart10" vbProcedure="false">'[13]PIB corr'!$I$8201</definedName>
    <definedName function="false" hidden="false" name="__123Graph_CChart11" vbProcedure="false">'[13]PIB corr'!$I$8201</definedName>
    <definedName function="false" hidden="false" name="__123Graph_CChart12" vbProcedure="false">'[13]PIB corr'!$I$8201</definedName>
    <definedName function="false" hidden="false" name="__123Graph_CChart13" vbProcedure="false">'[13]PIB corr'!$I$8201</definedName>
    <definedName function="false" hidden="false" name="__123Graph_CChart14" vbProcedure="false">'[13]PIB corr'!$I$8201</definedName>
    <definedName function="false" hidden="false" name="__123Graph_CChart15" vbProcedure="false">'[13]PIB corr'!$I$8201</definedName>
    <definedName function="false" hidden="false" name="__123Graph_CChart16" vbProcedure="false">'[13]PIB corr'!$I$8201</definedName>
    <definedName function="false" hidden="false" name="__123Graph_CChart17" vbProcedure="false">'[13]PIB corr'!$I$8201</definedName>
    <definedName function="false" hidden="false" name="__123Graph_CChart18" vbProcedure="false">'[13]PIB corr'!$I$8201</definedName>
    <definedName function="false" hidden="false" name="__123Graph_CChart19" vbProcedure="false">'[13]PIB corr'!$I$8201</definedName>
    <definedName function="false" hidden="false" name="__123Graph_CChart2" vbProcedure="false">'[12]SNF Córd'!$I$8201</definedName>
    <definedName function="false" hidden="false" name="__123Graph_CChart20" vbProcedure="false">'[13]PIB corr'!$I$8201</definedName>
    <definedName function="false" hidden="false" name="__123Graph_CChart3" vbProcedure="false">'[12]SNF Córd'!$I$8201</definedName>
    <definedName function="false" hidden="false" name="__123Graph_CChart4" vbProcedure="false">'[12]SNF Córd'!$I$8201</definedName>
    <definedName function="false" hidden="false" name="__123Graph_CChart5" vbProcedure="false">'[12]SNF Córd'!$I$8201</definedName>
    <definedName function="false" hidden="false" name="__123Graph_CChart6" vbProcedure="false">'[13]PIB corr'!$I$8201</definedName>
    <definedName function="false" hidden="false" name="__123Graph_CChart7" vbProcedure="false">'[13]PIB corr'!$I$8201</definedName>
    <definedName function="false" hidden="false" name="__123Graph_CChart8" vbProcedure="false">'[13]PIB corr'!$I$8201</definedName>
    <definedName function="false" hidden="false" name="__123Graph_CChart9" vbProcedure="false">'[13]PIB corr'!$I$8201</definedName>
    <definedName function="false" hidden="false" name="__123Graph_CCurrent" vbProcedure="false">'[12]SNF Córd'!$I$8201</definedName>
    <definedName function="false" hidden="false" name="__123Graph_CREER" vbProcedure="false">[14]ER!$I$8201</definedName>
    <definedName function="false" hidden="false" name="__123Graph_D" vbProcedure="false">'[12]SNF Córd'!$I$8201</definedName>
    <definedName function="false" hidden="false" name="__123Graph_DChart1" vbProcedure="false">'[12]SNF Córd'!$I$8201</definedName>
    <definedName function="false" hidden="false" name="__123Graph_DChart10" vbProcedure="false">'[13]PIB corr'!$I$8201</definedName>
    <definedName function="false" hidden="false" name="__123Graph_DChart11" vbProcedure="false">'[13]PIB corr'!$I$8201</definedName>
    <definedName function="false" hidden="false" name="__123Graph_DChart12" vbProcedure="false">'[13]PIB corr'!$I$8201</definedName>
    <definedName function="false" hidden="false" name="__123Graph_DChart13" vbProcedure="false">'[13]PIB corr'!$I$8201</definedName>
    <definedName function="false" hidden="false" name="__123Graph_DChart14" vbProcedure="false">'[13]PIB corr'!$I$8201</definedName>
    <definedName function="false" hidden="false" name="__123Graph_DChart15" vbProcedure="false">'[13]PIB corr'!$I$8201</definedName>
    <definedName function="false" hidden="false" name="__123Graph_DChart16" vbProcedure="false">'[13]PIB corr'!$I$8201</definedName>
    <definedName function="false" hidden="false" name="__123Graph_DChart17" vbProcedure="false">'[13]PIB corr'!$I$8201</definedName>
    <definedName function="false" hidden="false" name="__123Graph_DChart18" vbProcedure="false">'[13]PIB corr'!$I$8201</definedName>
    <definedName function="false" hidden="false" name="__123Graph_DChart19" vbProcedure="false">'[13]PIB corr'!$I$8201</definedName>
    <definedName function="false" hidden="false" name="__123Graph_DChart2" vbProcedure="false">'[12]SNF Córd'!$I$8201</definedName>
    <definedName function="false" hidden="false" name="__123Graph_DChart20" vbProcedure="false">'[13]PIB corr'!$I$8201</definedName>
    <definedName function="false" hidden="false" name="__123Graph_DChart3" vbProcedure="false">'[12]SNF Córd'!$I$8201</definedName>
    <definedName function="false" hidden="false" name="__123Graph_DChart4" vbProcedure="false">'[12]SNF Córd'!$I$8201</definedName>
    <definedName function="false" hidden="false" name="__123Graph_DChart5" vbProcedure="false">'[12]SNF Córd'!$I$8201</definedName>
    <definedName function="false" hidden="false" name="__123Graph_DChart6" vbProcedure="false">'[13]PIB corr'!$I$8201</definedName>
    <definedName function="false" hidden="false" name="__123Graph_DChart7" vbProcedure="false">'[13]PIB corr'!$I$8201</definedName>
    <definedName function="false" hidden="false" name="__123Graph_DChart8" vbProcedure="false">'[13]PIB corr'!$I$8201</definedName>
    <definedName function="false" hidden="false" name="__123Graph_DChart9" vbProcedure="false">'[13]PIB corr'!$I$8201</definedName>
    <definedName function="false" hidden="false" name="__123Graph_DCurrent" vbProcedure="false">'[12]SNF Córd'!$I$8201</definedName>
    <definedName function="false" hidden="false" name="__123Graph_E" vbProcedure="false">'[12]SNF Córd'!$I$8201</definedName>
    <definedName function="false" hidden="false" name="__123Graph_EChart1" vbProcedure="false">'[12]SNF Córd'!$I$8201</definedName>
    <definedName function="false" hidden="false" name="__123Graph_EChart10" vbProcedure="false">'[13]PIB corr'!$I$8201</definedName>
    <definedName function="false" hidden="false" name="__123Graph_EChart11" vbProcedure="false">'[13]PIB corr'!$I$8201</definedName>
    <definedName function="false" hidden="false" name="__123Graph_EChart12" vbProcedure="false">'[13]PIB corr'!$I$8201</definedName>
    <definedName function="false" hidden="false" name="__123Graph_EChart13" vbProcedure="false">'[13]PIB corr'!$I$8201</definedName>
    <definedName function="false" hidden="false" name="__123Graph_EChart14" vbProcedure="false">'[13]PIB corr'!$I$8201</definedName>
    <definedName function="false" hidden="false" name="__123Graph_EChart15" vbProcedure="false">'[13]PIB corr'!$I$8201</definedName>
    <definedName function="false" hidden="false" name="__123Graph_EChart16" vbProcedure="false">'[13]PIB corr'!$I$8201</definedName>
    <definedName function="false" hidden="false" name="__123Graph_EChart17" vbProcedure="false">'[13]PIB corr'!$I$8201</definedName>
    <definedName function="false" hidden="false" name="__123Graph_EChart18" vbProcedure="false">'[13]PIB corr'!$I$8201</definedName>
    <definedName function="false" hidden="false" name="__123Graph_EChart19" vbProcedure="false">'[13]PIB corr'!$I$8201</definedName>
    <definedName function="false" hidden="false" name="__123Graph_EChart2" vbProcedure="false">'[12]SNF Córd'!$I$8201</definedName>
    <definedName function="false" hidden="false" name="__123Graph_EChart20" vbProcedure="false">'[13]PIB corr'!$I$8201</definedName>
    <definedName function="false" hidden="false" name="__123Graph_EChart3" vbProcedure="false">'[12]SNF Córd'!$I$8201</definedName>
    <definedName function="false" hidden="false" name="__123Graph_EChart4" vbProcedure="false">'[12]SNF Córd'!$I$8201</definedName>
    <definedName function="false" hidden="false" name="__123Graph_EChart5" vbProcedure="false">'[12]SNF Córd'!$I$8201</definedName>
    <definedName function="false" hidden="false" name="__123Graph_EChart6" vbProcedure="false">'[13]PIB corr'!$I$8201</definedName>
    <definedName function="false" hidden="false" name="__123Graph_EChart7" vbProcedure="false">'[13]PIB corr'!$I$8201</definedName>
    <definedName function="false" hidden="false" name="__123Graph_EChart8" vbProcedure="false">'[13]PIB corr'!$I$8201</definedName>
    <definedName function="false" hidden="false" name="__123Graph_EChart9" vbProcedure="false">'[13]PIB corr'!$I$8201</definedName>
    <definedName function="false" hidden="false" name="__123Graph_ECurrent" vbProcedure="false">'[12]SNF Córd'!$I$8201</definedName>
    <definedName function="false" hidden="false" name="__123Graph_F" vbProcedure="false">'[12]SNF Córd'!$I$8201</definedName>
    <definedName function="false" hidden="false" name="__123Graph_FChart1" vbProcedure="false">'[12]SNF Córd'!$I$8201</definedName>
    <definedName function="false" hidden="false" name="__123Graph_FChart10" vbProcedure="false">'[13]PIB corr'!$I$8201</definedName>
    <definedName function="false" hidden="false" name="__123Graph_FChart11" vbProcedure="false">'[13]PIB corr'!$I$8201</definedName>
    <definedName function="false" hidden="false" name="__123Graph_FChart12" vbProcedure="false">'[13]PIB corr'!$I$8201</definedName>
    <definedName function="false" hidden="false" name="__123Graph_FChart13" vbProcedure="false">'[13]PIB corr'!$I$8201</definedName>
    <definedName function="false" hidden="false" name="__123Graph_FChart14" vbProcedure="false">'[13]PIB corr'!$I$8201</definedName>
    <definedName function="false" hidden="false" name="__123Graph_FChart15" vbProcedure="false">'[13]PIB corr'!$I$8201</definedName>
    <definedName function="false" hidden="false" name="__123Graph_FChart16" vbProcedure="false">'[13]PIB corr'!$I$8201</definedName>
    <definedName function="false" hidden="false" name="__123Graph_FChart17" vbProcedure="false">'[13]PIB corr'!$I$8201</definedName>
    <definedName function="false" hidden="false" name="__123Graph_FChart18" vbProcedure="false">'[13]PIB corr'!$I$8201</definedName>
    <definedName function="false" hidden="false" name="__123Graph_FChart19" vbProcedure="false">'[13]PIB corr'!$I$8201</definedName>
    <definedName function="false" hidden="false" name="__123Graph_FChart2" vbProcedure="false">'[12]SNF Córd'!$I$8201</definedName>
    <definedName function="false" hidden="false" name="__123Graph_FChart20" vbProcedure="false">'[13]PIB corr'!$I$8201</definedName>
    <definedName function="false" hidden="false" name="__123Graph_FChart3" vbProcedure="false">'[12]SNF Córd'!$I$8201</definedName>
    <definedName function="false" hidden="false" name="__123Graph_FChart4" vbProcedure="false">'[12]SNF Córd'!$I$8201</definedName>
    <definedName function="false" hidden="false" name="__123Graph_FChart5" vbProcedure="false">'[12]SNF Córd'!$I$8201</definedName>
    <definedName function="false" hidden="false" name="__123Graph_FChart6" vbProcedure="false">'[13]PIB corr'!$I$8201</definedName>
    <definedName function="false" hidden="false" name="__123Graph_FChart7" vbProcedure="false">'[13]PIB corr'!$I$8201</definedName>
    <definedName function="false" hidden="false" name="__123Graph_FChart8" vbProcedure="false">'[13]PIB corr'!$I$8201</definedName>
    <definedName function="false" hidden="false" name="__123Graph_FChart9" vbProcedure="false">'[13]PIB corr'!$I$8201</definedName>
    <definedName function="false" hidden="false" name="__123Graph_FCurrent" vbProcedure="false">'[12]SNF Córd'!$I$8201</definedName>
    <definedName function="false" hidden="false" name="__123Graph_X" vbProcedure="false">'[9]'!$A$20:$A$175</definedName>
    <definedName function="false" hidden="false" name="__123Graph_XChart10" vbProcedure="false">'[13]PIB corr'!$I$8201</definedName>
    <definedName function="false" hidden="false" name="__123Graph_XChart11" vbProcedure="false">'[13]PIB corr'!$I$8201</definedName>
    <definedName function="false" hidden="false" name="__123Graph_XChart12" vbProcedure="false">'[13]PIB corr'!$I$8201</definedName>
    <definedName function="false" hidden="false" name="__123Graph_XChart13" vbProcedure="false">'[13]PIB corr'!$I$8201</definedName>
    <definedName function="false" hidden="false" name="__123Graph_XChart14" vbProcedure="false">'[13]PIB corr'!$I$8201</definedName>
    <definedName function="false" hidden="false" name="__123Graph_XChart15" vbProcedure="false">'[13]PIB corr'!$I$8201</definedName>
    <definedName function="false" hidden="false" name="__123Graph_XChart16" vbProcedure="false">'[13]PIB corr'!$I$8201</definedName>
    <definedName function="false" hidden="false" name="__123Graph_XChart17" vbProcedure="false">'[13]PIB corr'!$I$8201</definedName>
    <definedName function="false" hidden="false" name="__123Graph_XChart18" vbProcedure="false">'[13]PIB corr'!$I$8201</definedName>
    <definedName function="false" hidden="false" name="__123Graph_XChart19" vbProcedure="false">'[13]PIB corr'!$I$8201</definedName>
    <definedName function="false" hidden="false" name="__123Graph_XChart20" vbProcedure="false">'[13]PIB corr'!$I$8201</definedName>
    <definedName function="false" hidden="false" name="__123Graph_XChart6" vbProcedure="false">'[13]PIB corr'!$I$8201</definedName>
    <definedName function="false" hidden="false" name="__123Graph_XChart7" vbProcedure="false">'[13]PIB corr'!$I$8201</definedName>
    <definedName function="false" hidden="false" name="__123Graph_XChart8" vbProcedure="false">'[13]PIB corr'!$I$8201</definedName>
    <definedName function="false" hidden="false" name="__123Graph_XChart9" vbProcedure="false">'[13]PIB corr'!$I$8201</definedName>
    <definedName function="false" hidden="false" name="__abs1" vbProcedure="false">'[11]'!$CQ42336</definedName>
    <definedName function="false" hidden="false" name="__abs2" vbProcedure="false">'[11]'!$CQ42336</definedName>
    <definedName function="false" hidden="false" name="__abs3" vbProcedure="false">'[11]'!$CQ42336</definedName>
    <definedName function="false" hidden="false" name="__aen1" vbProcedure="false">'[11]'!$CQ42336</definedName>
    <definedName function="false" hidden="false" name="__aen2" vbProcedure="false">'[11]'!$CQ42336</definedName>
    <definedName function="false" hidden="false" name="__bem98" vbProcedure="false">[15]Programa!$I$8201</definedName>
    <definedName function="false" hidden="false" name="__cud21" vbProcedure="false">'[11]'!$CQ42336</definedName>
    <definedName function="false" hidden="false" name="__dcc2000" vbProcedure="false">'[11]'!$CQ42336</definedName>
    <definedName function="false" hidden="false" name="__dcc2001" vbProcedure="false">'[11]'!$CQ42336</definedName>
    <definedName function="false" hidden="false" name="__dcc2002" vbProcedure="false">'[11]'!$CQ42336</definedName>
    <definedName function="false" hidden="false" name="__dcc2003" vbProcedure="false">'[11]'!$CQ42336</definedName>
    <definedName function="false" hidden="false" name="__dcc98" vbProcedure="false">[15]Programa!$I$8201</definedName>
    <definedName function="false" hidden="false" name="__dcc99" vbProcedure="false">'[11]'!$CQ42336</definedName>
    <definedName function="false" hidden="false" name="__dic96" vbProcedure="false">'[11]'!$CQ42336</definedName>
    <definedName function="false" hidden="false" name="__emi2000" vbProcedure="false">'[11]'!$CQ42336</definedName>
    <definedName function="false" hidden="false" name="__emi2001" vbProcedure="false">'[11]'!$CQ42336</definedName>
    <definedName function="false" hidden="false" name="__emi2002" vbProcedure="false">'[11]'!$CQ42336</definedName>
    <definedName function="false" hidden="false" name="__emi2003" vbProcedure="false">'[11]'!$CQ42336</definedName>
    <definedName function="false" hidden="false" name="__emi98" vbProcedure="false">'[11]'!$CQ42336</definedName>
    <definedName function="false" hidden="false" name="__emi99" vbProcedure="false">'[11]'!$CQ42336</definedName>
    <definedName function="false" hidden="false" name="__f" vbProcedure="false">__f</definedName>
    <definedName function="false" hidden="false" name="__FIS96" vbProcedure="false">'[11]'!$CQ42336</definedName>
    <definedName function="false" hidden="false" name="__INE1" vbProcedure="false">'[11]'!$CQ42336</definedName>
    <definedName function="false" hidden="false" name="__ipc2000" vbProcedure="false">'[11]'!$CQ42336</definedName>
    <definedName function="false" hidden="false" name="__ipc2001" vbProcedure="false">'[11]'!$CQ42336</definedName>
    <definedName function="false" hidden="false" name="__ipc2002" vbProcedure="false">'[11]'!$CQ42336</definedName>
    <definedName function="false" hidden="false" name="__ipc2003" vbProcedure="false">'[11]'!$CQ42336</definedName>
    <definedName function="false" hidden="false" name="__ipc98" vbProcedure="false">'[11]'!$CQ42336</definedName>
    <definedName function="false" hidden="false" name="__ipc99" vbProcedure="false">'[11]'!$CQ42336</definedName>
    <definedName function="false" hidden="false" name="__MCV1" vbProcedure="false">[16]Q2!$E$64:$AH$64</definedName>
    <definedName function="false" hidden="false" name="__me98" vbProcedure="false">[15]Programa!$I$8201</definedName>
    <definedName function="false" hidden="false" name="__npp2000" vbProcedure="false">'[11]'!$CQ42336</definedName>
    <definedName function="false" hidden="false" name="__npp2001" vbProcedure="false">'[11]'!$CQ42336</definedName>
    <definedName function="false" hidden="false" name="__npp2002" vbProcedure="false">'[11]'!$CQ42336</definedName>
    <definedName function="false" hidden="false" name="__npp2003" vbProcedure="false">'[11]'!$CQ42336</definedName>
    <definedName function="false" hidden="false" name="__npp98" vbProcedure="false">'[11]'!$CQ42336</definedName>
    <definedName function="false" hidden="false" name="__npp99" vbProcedure="false">'[11]'!$CQ42336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$CQ42336</definedName>
    <definedName function="false" hidden="false" name="__pib2001" vbProcedure="false">'[11]'!$CQ42336</definedName>
    <definedName function="false" hidden="false" name="__pib2002" vbProcedure="false">'[11]'!$CQ42336</definedName>
    <definedName function="false" hidden="false" name="__pib2003" vbProcedure="false">'[11]'!$CQ42336</definedName>
    <definedName function="false" hidden="false" name="__PIB91" vbProcedure="false">'[13]PIB corr'!$I$8201</definedName>
    <definedName function="false" hidden="false" name="__pib98" vbProcedure="false">[15]Programa!$I$8201</definedName>
    <definedName function="false" hidden="false" name="__pib99" vbProcedure="false">'[11]'!$CQ42336</definedName>
    <definedName function="false" hidden="false" name="__POR96" vbProcedure="false">'[11]'!$CQ42336</definedName>
    <definedName function="false" hidden="false" name="__PRN96" vbProcedure="false">'[11]'!$CQ42336</definedName>
    <definedName function="false" hidden="false" name="__SRN96" vbProcedure="false">'[11]'!$CQ42336</definedName>
    <definedName function="false" hidden="false" name="__SRT11" vbProcedure="false">{"Minpmon",#N/A,FALSE,"Monthinput"}</definedName>
    <definedName function="false" hidden="false" name="__tAB4" vbProcedure="false">'[11]'!$CQ42336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1]'!$CQ42336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R$63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2Conceptos" vbProcedure="false">'[11]'!$CQ42336</definedName>
    <definedName function="false" hidden="false" localSheetId="0" name="Cuadro02Datos" vbProcedure="false">'[11]'!$CQ42336</definedName>
    <definedName function="false" hidden="false" localSheetId="0" name="Cuadro02Encabezados" vbProcedure="false">'[11]'!$CQ42336</definedName>
    <definedName function="false" hidden="false" localSheetId="0" name="Cuadro02Esquina" vbProcedure="false">'[11]'!$CQ42336</definedName>
    <definedName function="false" hidden="false" localSheetId="0" name="Cuadro02Notas" vbProcedure="false">'[11]'!$CQ42336</definedName>
    <definedName function="false" hidden="false" localSheetId="0" name="Cuadro02Titulos" vbProcedure="false">'[11]'!$CQ42336</definedName>
    <definedName function="false" hidden="false" localSheetId="0" name="Cuadro03Datos" vbProcedure="false">'[11]'!$CQ42336</definedName>
    <definedName function="false" hidden="false" localSheetId="0" name="Cuadro03Encabezados" vbProcedure="false">'[11]'!$CQ42336</definedName>
    <definedName function="false" hidden="false" localSheetId="0" name="Cuadro03Esquina" vbProcedure="false">'[11]'!$CQ42336</definedName>
    <definedName function="false" hidden="false" localSheetId="0" name="Cuadro03Notas" vbProcedure="false">'[11]'!$CQ42336</definedName>
    <definedName function="false" hidden="false" localSheetId="0" name="Cuadro03Titulos" vbProcedure="false">'[11]'!$CQ42336</definedName>
    <definedName function="false" hidden="false" localSheetId="0" name="Cuadro04Conceptos" vbProcedure="false">'[11]'!$CQ42336</definedName>
    <definedName function="false" hidden="false" localSheetId="0" name="Cuadro04Datos" vbProcedure="false">'[11]'!$CQ42336</definedName>
    <definedName function="false" hidden="false" localSheetId="0" name="Cuadro04Encabezados" vbProcedure="false">'[11]'!$CQ42336</definedName>
    <definedName function="false" hidden="false" localSheetId="0" name="Cuadro04Esquina" vbProcedure="false">'[11]'!$CQ42336</definedName>
    <definedName function="false" hidden="false" localSheetId="0" name="Cuadro04Notas" vbProcedure="false">'[11]'!$CQ42336</definedName>
    <definedName function="false" hidden="false" localSheetId="0" name="Cuadro04Titulos" vbProcedure="false">'[11]'!$CQ42336</definedName>
    <definedName function="false" hidden="false" localSheetId="0" name="Cuadro09Conceptos" vbProcedure="false">'[11]'!$CQ42336</definedName>
    <definedName function="false" hidden="false" localSheetId="0" name="Cuadro09Datos" vbProcedure="false">'[11]'!$CQ42336</definedName>
    <definedName function="false" hidden="false" localSheetId="0" name="Cuadro09Encabezados" vbProcedure="false">'[11]'!$CQ42336</definedName>
    <definedName function="false" hidden="false" localSheetId="0" name="Cuadro09Esquina" vbProcedure="false">'[11]'!$CQ42336</definedName>
    <definedName function="false" hidden="false" localSheetId="0" name="Cuadro09Notas" vbProcedure="false">'[11]'!$CQ42336</definedName>
    <definedName function="false" hidden="false" localSheetId="0" name="Cuadro09Titulos" vbProcedure="false">'[11]'!$CQ4233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I$820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$CQ42336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O$7:$O$63</definedName>
    <definedName function="false" hidden="false" localSheetId="0" name="_Key1" vbProcedure="false">'[6]B.D. BONOS BANCARIOS'!$I$8201</definedName>
    <definedName function="false" hidden="false" localSheetId="0" name="_Sort" vbProcedure="false">'[6]B.D. BONOS BANCARIOS'!$I$8201</definedName>
    <definedName function="false" hidden="false" localSheetId="0" name="_SRT11" vbProcedure="false">{"Minpmon",#N/A,FALSE,"Monthinput"}</definedName>
    <definedName function="false" hidden="false" localSheetId="0" name="__123Graph_C" vbProcedure="false">'[11]'!$CQ42336</definedName>
    <definedName function="false" hidden="false" localSheetId="0" name="__123Graph_X" vbProcedure="false">'[11]'!$CQ42336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3" name="Cuadro02Conceptos" vbProcedure="false">'[10]'!$CQ42336</definedName>
    <definedName function="false" hidden="false" localSheetId="3" name="Cuadro02Datos" vbProcedure="false">'[10]'!$CQ42336</definedName>
    <definedName function="false" hidden="false" localSheetId="3" name="Cuadro02Encabezados" vbProcedure="false">'[10]'!$CQ42336</definedName>
    <definedName function="false" hidden="false" localSheetId="3" name="Cuadro02Esquina" vbProcedure="false">'[10]'!$CQ42336</definedName>
    <definedName function="false" hidden="false" localSheetId="3" name="Cuadro02Notas" vbProcedure="false">'[10]'!$CQ42336</definedName>
    <definedName function="false" hidden="false" localSheetId="3" name="Cuadro02Titulos" vbProcedure="false">'[10]'!$CQ42336</definedName>
    <definedName function="false" hidden="false" localSheetId="3" name="_Fill" vbProcedure="false">'[10]'!$CQ42336</definedName>
    <definedName function="false" hidden="false" localSheetId="3" name="_Key1" vbProcedure="false">'[6]B.D. BONOS BANCARIOS'!$CK$11609</definedName>
    <definedName function="false" hidden="false" localSheetId="3" name="_Sort" vbProcedure="false">'[6]B.D. BONOS BANCARIOS'!$CK$11609</definedName>
    <definedName function="false" hidden="false" localSheetId="3" name="__123Graph_C" vbProcedure="false">'[10]'!$CQ42336</definedName>
    <definedName function="false" hidden="false" localSheetId="3" name="__123Graph_X" vbProcedure="false">'[10]'!$CQ42336</definedName>
    <definedName function="false" hidden="false" localSheetId="5" name="Cuadro" vbProcedure="false">'[8]'!$Y46106</definedName>
    <definedName function="false" hidden="false" localSheetId="5" name="Cuadro05Conceptos" vbProcedure="false">'[8]'!$Y46106</definedName>
    <definedName function="false" hidden="false" localSheetId="5" name="Cuadro05Datos" vbProcedure="false">'[8]'!$Y46106</definedName>
    <definedName function="false" hidden="false" localSheetId="5" name="Cuadro05Encabezados" vbProcedure="false">'[8]'!$Y46106</definedName>
    <definedName function="false" hidden="false" localSheetId="5" name="Cuadro05Esquina" vbProcedure="false">'[8]'!$Y46106</definedName>
    <definedName function="false" hidden="false" localSheetId="5" name="Cuadro05Notas" vbProcedure="false">'[8]'!$Y46106</definedName>
    <definedName function="false" hidden="false" localSheetId="5" name="Cuadro05Titulos" vbProcedure="false">'[8]'!$Y46106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P$6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eugenia" vbProcedure="false">'[8]'!$Y46106</definedName>
    <definedName function="false" hidden="false" localSheetId="5" name="maria" vbProcedure="false">'[8]'!$Y46106</definedName>
    <definedName function="false" hidden="false" localSheetId="5" name="ppppppp" vbProcedure="false">'[8]'!$Y46106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I$76</definedName>
    <definedName function="false" hidden="false" localSheetId="6" name="Cuadro07Titulos" vbProcedure="false">'Cuadro #7'!$A$1:$E$3</definedName>
    <definedName function="false" hidden="false" localSheetId="7" name="_Key1" vbProcedure="false">'[6]B.D. BONOS BANCARIOS'!$I$9</definedName>
    <definedName function="false" hidden="false" localSheetId="7" name="_Sort" vbProcedure="false">'[6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7</definedName>
    <definedName function="false" hidden="false" localSheetId="8" name="Cuadro09Titulos" vbProcedure="false">'Cuadro #9'!$A$1:$C$3</definedName>
    <definedName function="false" hidden="false" localSheetId="8" name="_Key1" vbProcedure="false">'[6]B.D. BONOS BANCARIOS'!$I$9</definedName>
    <definedName function="false" hidden="false" localSheetId="8" name="_Sort" vbProcedure="false">'[6]B.D. BONOS BANCARIOS'!$I$9</definedName>
    <definedName function="false" hidden="false" localSheetId="9" name="Cuadro10Conceptos" vbProcedure="false">'Cuadro #10'!$A$7:$A$57</definedName>
    <definedName function="false" hidden="false" localSheetId="9" name="Cuadro10Datos" vbProcedure="false">'Cuadro #10'!$B$7:$R$57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16">
  <si>
    <t xml:space="preserve">Cuadro # 1 :</t>
  </si>
  <si>
    <t xml:space="preserve">Principales cuentas del BCN y el sistema financiero </t>
  </si>
  <si>
    <t xml:space="preserve">(saldo en millones de córdobas) al 25 de septiembre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 sem.</t>
  </si>
  <si>
    <t xml:space="preserve">Sept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sept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julio 2017  con estados financieros.</t>
  </si>
  <si>
    <t xml:space="preserve">8/ : Información al al 31 de juli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5 de septiembre de 2017</t>
  </si>
  <si>
    <t xml:space="preserve">     Tipo de cambio 2014 :  25.9589</t>
  </si>
  <si>
    <t xml:space="preserve">     Tipo de cambio 2015 :  27.2569</t>
  </si>
  <si>
    <t xml:space="preserve">IV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septiembre de 2017</t>
  </si>
  <si>
    <t xml:space="preserve">III Trim</t>
  </si>
  <si>
    <t xml:space="preserve">Ene-Sep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5 de septiembre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25 de septiembre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5 de septiembre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9 millón (MHCP-RE/BCIE-POL. NAC.)</t>
  </si>
  <si>
    <t xml:space="preserve">      Préstamo del FIDA por US$ 0.4 millón (MHCP-RE/FIDA-NICADAP)</t>
  </si>
  <si>
    <t xml:space="preserve">3/:  Donación del FIDA por US$ 0.6 millón (MHCP-RE/FIDA-MEFCCA)</t>
  </si>
  <si>
    <t xml:space="preserve">      Donación del IDA por US$ 0.3 millón (MHCP-RE/AIF-PROSASR-FISE)</t>
  </si>
  <si>
    <t xml:space="preserve">      Donación del BIRF por US$ 0.1 millón (MHCP-RE/BM-DON.-PR.FCPF-MARENA)</t>
  </si>
  <si>
    <t xml:space="preserve">4/:  Canje normal por U$S 0.1 millón (A Cuenta de BID-GRT-PAP)</t>
  </si>
  <si>
    <t xml:space="preserve">5/:  Variación cambiaria- pérdida de US$ 0.35 millón ( Tenencias de DEG ).</t>
  </si>
  <si>
    <t xml:space="preserve">      Variación cambiaria- pérdida de US$ 0.17 millón ( Tramo de reservas en FMI ).</t>
  </si>
  <si>
    <t xml:space="preserve">      Variación cambiaria- ganancia de US$ 0.1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5 de sept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sept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5 de sept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02</t>
  </si>
  <si>
    <t xml:space="preserve">09</t>
  </si>
  <si>
    <t xml:space="preserve">1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22 de septiembre 2017.</t>
  </si>
  <si>
    <t xml:space="preserve">(saldo en millones de córdobas) </t>
  </si>
  <si>
    <t xml:space="preserve">30</t>
  </si>
  <si>
    <t xml:space="preserve">31</t>
  </si>
  <si>
    <t xml:space="preserve">3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,##0.000000000000_);\(#,##0.000000000000\)"/>
    <numFmt numFmtId="188" formatCode="###0\ ;[RED]\(#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_);_(* \(#,##0\);_(* \-??_);_(@_)"/>
    <numFmt numFmtId="194" formatCode="\ #,##0_);[RED]&quot;( &quot;#,##0\)"/>
    <numFmt numFmtId="195" formatCode="[$-409]m/d/yyyy"/>
    <numFmt numFmtId="196" formatCode="0"/>
    <numFmt numFmtId="197" formatCode="0.00"/>
    <numFmt numFmtId="198" formatCode="0.0"/>
    <numFmt numFmtId="199" formatCode="0.00_)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_(* #,##0.000_);_(* \(#,##0.000\);_(* \-??_);_(@_)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#,##0.0000_);[RED]\(#,##0.0000\)"/>
    <numFmt numFmtId="213" formatCode="0.0_);[RED]\(0.0\)"/>
    <numFmt numFmtId="214" formatCode="#,##0.00;[RED]\(#,##0.00\)"/>
    <numFmt numFmtId="215" formatCode="0.00_);[RED]\(0.00\)"/>
    <numFmt numFmtId="216" formatCode="0.0000_);[RED]\(0.0000\)"/>
    <numFmt numFmtId="217" formatCode="0.00000_);[RED]\(0.00000\)"/>
    <numFmt numFmtId="218" formatCode="_(* #,##0.0_);_(* \(#,##0.0\);_(* \-??_);_(@_)"/>
    <numFmt numFmtId="219" formatCode="0.000_);[RED]\(0.000\)"/>
    <numFmt numFmtId="220" formatCode="0.000000"/>
    <numFmt numFmtId="221" formatCode="0.000"/>
    <numFmt numFmtId="222" formatCode="_(* #,##0.00000_);_(* \(#,##0.00000\);_(* \-??_);_(@_)"/>
    <numFmt numFmtId="223" formatCode="_ * #,##0.0_ ;_ * \-#,##0.0_ ;_ * \-??_ ;_ @_ 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4" xfId="26"/>
    <cellStyle name="Normal 3" xfId="27"/>
    <cellStyle name="Normal 37" xfId="28"/>
    <cellStyle name="Normal 4" xfId="29"/>
    <cellStyle name="Normal 5" xfId="30"/>
    <cellStyle name="Normal 5 2" xfId="31"/>
    <cellStyle name="Normal 6" xfId="32"/>
    <cellStyle name="Normal 6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49440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494400" y="107157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49440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1%20al%2025%20de%20septiembre%20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Copia%20de%20Archivo%20de%20encaje%20legal%2022%2009%202017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PRGOMOVERAJUS_25%20DE%20SEPTIEMBRE%20DEL-2017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Variable%20Monetaria%20Diaria/Variable%20al%2025-09-17/Copia%20de%20Cuadro%20%25235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%25236%20al%2025%20de%20Septiembre%20de%202017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dcruz/AppData/Local/Microsoft/Windows/Temporary%20Internet%20Files/Content.Outlook/YWXOOUON/C%206%20Origen%20VRIN%20AL%20LUNES%2025%20DE%20SEPTIEM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4%20al%2025%20de%20septiembre%202017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95">
          <cell r="A95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3" activeCellId="0" sqref="A3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8" min="15" style="1" width="17.14"/>
    <col collapsed="false" customWidth="false" hidden="false" outlineLevel="0" max="257" min="19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2" t="s">
        <v>10</v>
      </c>
      <c r="O4" s="22"/>
      <c r="P4" s="22"/>
      <c r="Q4" s="22"/>
      <c r="R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7" t="s">
        <v>22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69.65384181988</v>
      </c>
      <c r="H6" s="28" t="n">
        <v>1666.6148633276</v>
      </c>
      <c r="I6" s="28" t="n">
        <v>1661.56251055676</v>
      </c>
      <c r="J6" s="28" t="n">
        <v>1660.07616319785</v>
      </c>
      <c r="K6" s="28" t="n">
        <v>1657.05339741138</v>
      </c>
      <c r="L6" s="28" t="n">
        <v>1658.9043641274</v>
      </c>
      <c r="M6" s="28"/>
      <c r="N6" s="28" t="n">
        <v>1.85096671601559</v>
      </c>
      <c r="O6" s="28" t="n">
        <v>-1.17179907044556</v>
      </c>
      <c r="P6" s="28" t="n">
        <v>-10.7494776924841</v>
      </c>
      <c r="Q6" s="28" t="n">
        <v>4.70289800295313</v>
      </c>
      <c r="R6" s="28" t="n">
        <v>152.963491845284</v>
      </c>
    </row>
    <row r="7" customFormat="false" ht="15" hidden="false" customHeight="false" outlineLevel="0" collapsed="false">
      <c r="A7" s="29" t="s">
        <v>23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18.38739412168</v>
      </c>
      <c r="H7" s="28" t="n">
        <v>2511.54603134139</v>
      </c>
      <c r="I7" s="28" t="n">
        <v>2514.4763089727</v>
      </c>
      <c r="J7" s="28" t="n">
        <v>2497.24568593526</v>
      </c>
      <c r="K7" s="28" t="n">
        <v>2494.99308490322</v>
      </c>
      <c r="L7" s="28" t="n">
        <v>2513.11486201824</v>
      </c>
      <c r="M7" s="28"/>
      <c r="N7" s="28" t="n">
        <v>18.12177711502</v>
      </c>
      <c r="O7" s="28" t="n">
        <v>15.869176082977</v>
      </c>
      <c r="P7" s="28" t="n">
        <v>-5.27253210344543</v>
      </c>
      <c r="Q7" s="28" t="n">
        <v>-8.47437880502457</v>
      </c>
      <c r="R7" s="28" t="n">
        <v>125.576265246048</v>
      </c>
    </row>
    <row r="8" customFormat="false" ht="15" hidden="false" customHeight="false" outlineLevel="0" collapsed="false">
      <c r="A8" s="29" t="s">
        <v>24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688.249179242106</v>
      </c>
      <c r="H8" s="28" t="n">
        <v>-684.446891300641</v>
      </c>
      <c r="I8" s="28" t="n">
        <v>-692.413865635789</v>
      </c>
      <c r="J8" s="28" t="n">
        <v>-676.669699897203</v>
      </c>
      <c r="K8" s="28" t="n">
        <v>-677.356067771999</v>
      </c>
      <c r="L8" s="28" t="n">
        <v>-693.626878171023</v>
      </c>
      <c r="M8" s="28"/>
      <c r="N8" s="28" t="n">
        <v>-16.2708103990234</v>
      </c>
      <c r="O8" s="28" t="n">
        <v>-16.9571782738196</v>
      </c>
      <c r="P8" s="28" t="n">
        <v>-5.3776989289164</v>
      </c>
      <c r="Q8" s="28" t="n">
        <v>15.4329653682482</v>
      </c>
      <c r="R8" s="28" t="n">
        <v>36.4533967192272</v>
      </c>
    </row>
    <row r="9" customFormat="false" ht="15" hidden="false" customHeight="false" outlineLevel="0" collapsed="false">
      <c r="A9" s="30" t="s">
        <v>25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60.484373059694</v>
      </c>
      <c r="H9" s="31" t="n">
        <v>-160.484276713151</v>
      </c>
      <c r="I9" s="31" t="n">
        <v>-160.499932780149</v>
      </c>
      <c r="J9" s="31" t="n">
        <v>-160.499822840213</v>
      </c>
      <c r="K9" s="31" t="n">
        <v>-160.583619719835</v>
      </c>
      <c r="L9" s="31" t="n">
        <v>-160.583619719816</v>
      </c>
      <c r="M9" s="31"/>
      <c r="N9" s="31" t="n">
        <v>1.91278104466619E-011</v>
      </c>
      <c r="O9" s="31" t="n">
        <v>-0.0837968796025734</v>
      </c>
      <c r="P9" s="31" t="n">
        <v>-0.0992466601220485</v>
      </c>
      <c r="Q9" s="31" t="n">
        <v>-2.25568856027016</v>
      </c>
      <c r="R9" s="31" t="n">
        <v>-9.06617011999052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" hidden="false" customHeight="false" outlineLevel="0" collapsed="false">
      <c r="A11" s="27" t="s">
        <v>26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570.68987645785</v>
      </c>
      <c r="H11" s="28" t="n">
        <v>2564.25212348483</v>
      </c>
      <c r="I11" s="28" t="n">
        <v>2567.16956742527</v>
      </c>
      <c r="J11" s="28" t="n">
        <v>2549.75187941005</v>
      </c>
      <c r="K11" s="28" t="n">
        <v>2545.02267726839</v>
      </c>
      <c r="L11" s="28" t="n">
        <v>2562.96403160039</v>
      </c>
      <c r="M11" s="28"/>
      <c r="N11" s="28" t="n">
        <v>17.9413543320047</v>
      </c>
      <c r="O11" s="28" t="n">
        <v>13.2121521903437</v>
      </c>
      <c r="P11" s="28" t="n">
        <v>-7.72584485745438</v>
      </c>
      <c r="Q11" s="28" t="n">
        <v>-10.1135069575521</v>
      </c>
      <c r="R11" s="28" t="n">
        <v>115.192650340715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5" hidden="false" customHeight="false" outlineLevel="0" collapsed="false">
      <c r="A13" s="27" t="s">
        <v>27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188.699878426</v>
      </c>
      <c r="G13" s="28" t="n">
        <v>-21465.212705016</v>
      </c>
      <c r="H13" s="28" t="n">
        <v>-21357.078294136</v>
      </c>
      <c r="I13" s="28" t="n">
        <v>-21077.758968016</v>
      </c>
      <c r="J13" s="28" t="n">
        <v>-22251.3026683897</v>
      </c>
      <c r="K13" s="28" t="n">
        <v>-22100.5182736397</v>
      </c>
      <c r="L13" s="28" t="n">
        <v>-22196.9303083097</v>
      </c>
      <c r="M13" s="28"/>
      <c r="N13" s="28" t="n">
        <v>-96.4120346700001</v>
      </c>
      <c r="O13" s="28" t="n">
        <v>54.3723600800004</v>
      </c>
      <c r="P13" s="28" t="n">
        <v>-731.717603293786</v>
      </c>
      <c r="Q13" s="28" t="n">
        <v>1073.62865128621</v>
      </c>
      <c r="R13" s="28" t="n">
        <v>-4025.00270970507</v>
      </c>
    </row>
    <row r="14" customFormat="false" ht="15" hidden="false" customHeight="false" outlineLevel="0" collapsed="false">
      <c r="A14" s="29" t="s">
        <v>28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188.699878426</v>
      </c>
      <c r="G14" s="28" t="n">
        <v>-21465.212705016</v>
      </c>
      <c r="H14" s="28" t="n">
        <v>-21357.078294136</v>
      </c>
      <c r="I14" s="28" t="n">
        <v>-21077.758968016</v>
      </c>
      <c r="J14" s="28" t="n">
        <v>-22251.3026683897</v>
      </c>
      <c r="K14" s="28" t="n">
        <v>-22100.5182736397</v>
      </c>
      <c r="L14" s="28" t="n">
        <v>-22196.9303083097</v>
      </c>
      <c r="M14" s="28"/>
      <c r="N14" s="28" t="n">
        <v>-96.4120346700001</v>
      </c>
      <c r="O14" s="28" t="n">
        <v>54.3723600800004</v>
      </c>
      <c r="P14" s="28" t="n">
        <v>-731.717603293786</v>
      </c>
      <c r="Q14" s="28" t="n">
        <v>1073.62865128621</v>
      </c>
      <c r="R14" s="28" t="n">
        <v>-4025.00270970507</v>
      </c>
    </row>
    <row r="15" customFormat="false" ht="15" hidden="false" customHeight="false" outlineLevel="0" collapsed="false">
      <c r="A15" s="29" t="s">
        <v>29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/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</row>
    <row r="16" customFormat="false" ht="15" hidden="false" customHeight="false" outlineLevel="0" collapsed="false">
      <c r="A16" s="30" t="s">
        <v>30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4128.69634253</v>
      </c>
      <c r="H16" s="31" t="n">
        <v>-3549.07066014</v>
      </c>
      <c r="I16" s="31" t="n">
        <v>-3321.74184062</v>
      </c>
      <c r="J16" s="31" t="n">
        <v>-4509.83710637</v>
      </c>
      <c r="K16" s="31" t="n">
        <v>-4399.53344948</v>
      </c>
      <c r="L16" s="31" t="n">
        <v>-4422.86544573</v>
      </c>
      <c r="M16" s="31"/>
      <c r="N16" s="31" t="n">
        <v>-23.33199625</v>
      </c>
      <c r="O16" s="31" t="n">
        <v>86.9716606399998</v>
      </c>
      <c r="P16" s="31" t="n">
        <v>-294.1691032</v>
      </c>
      <c r="Q16" s="31" t="n">
        <v>1694.91983367</v>
      </c>
      <c r="R16" s="31" t="n">
        <v>956.18336042</v>
      </c>
    </row>
    <row r="17" customFormat="false" ht="15" hidden="false" customHeight="false" outlineLevel="0" collapsed="false">
      <c r="A17" s="30" t="s">
        <v>31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651.67413698</v>
      </c>
      <c r="H17" s="31" t="n">
        <v>-10923.16540849</v>
      </c>
      <c r="I17" s="31" t="n">
        <v>-10855.17490189</v>
      </c>
      <c r="J17" s="31" t="n">
        <v>-10771.89724587</v>
      </c>
      <c r="K17" s="31" t="n">
        <v>-10731.41650801</v>
      </c>
      <c r="L17" s="31" t="n">
        <v>-10804.49654643</v>
      </c>
      <c r="M17" s="31"/>
      <c r="N17" s="31" t="n">
        <v>-73.0800384199993</v>
      </c>
      <c r="O17" s="31" t="n">
        <v>-32.5993005599994</v>
      </c>
      <c r="P17" s="31" t="n">
        <v>-152.822409449998</v>
      </c>
      <c r="Q17" s="31" t="n">
        <v>-862.984449359999</v>
      </c>
      <c r="R17" s="31" t="n">
        <v>-2975.51679642</v>
      </c>
    </row>
    <row r="18" customFormat="false" ht="15" hidden="false" customHeight="false" outlineLevel="0" collapsed="false">
      <c r="A18" s="27" t="s">
        <v>32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 t="n">
        <v>250.952985074627</v>
      </c>
      <c r="L18" s="28" t="n">
        <v>250.952985074627</v>
      </c>
      <c r="M18" s="28"/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</row>
    <row r="19" customFormat="false" ht="14.25" hidden="false" customHeight="true" outlineLevel="0" collapsed="false">
      <c r="A19" s="27" t="s">
        <v>33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 t="n">
        <v>477.68064864</v>
      </c>
      <c r="L19" s="28" t="n">
        <v>477.68064864</v>
      </c>
      <c r="M19" s="28"/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</row>
    <row r="20" customFormat="false" ht="15" hidden="false" customHeight="false" outlineLevel="0" collapsed="false">
      <c r="A20" s="32" t="s">
        <v>34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 t="n">
        <v>214.320958</v>
      </c>
      <c r="L20" s="31" t="n">
        <v>214.320958</v>
      </c>
      <c r="M20" s="31"/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15" hidden="false" customHeight="false" outlineLevel="0" collapsed="false">
      <c r="A21" s="32" t="s">
        <v>35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/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</row>
    <row r="22" customFormat="false" ht="15" hidden="false" customHeight="false" outlineLevel="0" collapsed="false">
      <c r="A22" s="27" t="s">
        <v>36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/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5" hidden="false" customHeight="false" outlineLevel="0" collapsed="false">
      <c r="A23" s="27" t="s">
        <v>37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6627.79208220058</v>
      </c>
      <c r="G23" s="33" t="n">
        <v>-7627.79208220058</v>
      </c>
      <c r="H23" s="33" t="n">
        <v>-7827.79208219058</v>
      </c>
      <c r="I23" s="33" t="n">
        <v>-7843.79208219058</v>
      </c>
      <c r="J23" s="33" t="n">
        <v>-7912.51817284437</v>
      </c>
      <c r="K23" s="33" t="n">
        <v>-7912.51817284437</v>
      </c>
      <c r="L23" s="33" t="n">
        <v>-7912.51817284437</v>
      </c>
      <c r="M23" s="33"/>
      <c r="N23" s="33" t="n">
        <v>0</v>
      </c>
      <c r="O23" s="33" t="n">
        <v>0</v>
      </c>
      <c r="P23" s="33" t="n">
        <v>-284.72609065379</v>
      </c>
      <c r="Q23" s="33" t="n">
        <v>241.693266966209</v>
      </c>
      <c r="R23" s="33" t="n">
        <v>-2005.66927370507</v>
      </c>
    </row>
    <row r="24" customFormat="false" ht="15" hidden="false" customHeight="false" outlineLevel="0" collapsed="false">
      <c r="A24" s="29" t="s">
        <v>38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 t="n">
        <v>-0.00473502000025496</v>
      </c>
      <c r="L24" s="28" t="n">
        <v>-0.00473502000025496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5" hidden="false" customHeight="false" outlineLevel="0" collapsed="false">
      <c r="A26" s="27" t="s">
        <v>39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23.53895587</v>
      </c>
      <c r="H26" s="28" t="n">
        <v>-123.67545524</v>
      </c>
      <c r="I26" s="28" t="n">
        <v>-121.76449486</v>
      </c>
      <c r="J26" s="28" t="n">
        <v>-123.09299343</v>
      </c>
      <c r="K26" s="28" t="n">
        <v>-123.09436793</v>
      </c>
      <c r="L26" s="28" t="n">
        <v>-123.09299183</v>
      </c>
      <c r="M26" s="28"/>
      <c r="N26" s="28" t="n">
        <v>0.00137610000003008</v>
      </c>
      <c r="O26" s="28" t="n">
        <v>1.60000001869776E-006</v>
      </c>
      <c r="P26" s="28" t="n">
        <v>0.445964039999978</v>
      </c>
      <c r="Q26" s="28" t="n">
        <v>-12.74357106</v>
      </c>
      <c r="R26" s="28" t="n">
        <v>109.9574753</v>
      </c>
    </row>
    <row r="27" customFormat="false" ht="15" hidden="false" customHeight="false" outlineLevel="0" collapsed="false">
      <c r="A27" s="29" t="s">
        <v>40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3.44341259</v>
      </c>
      <c r="H27" s="28" t="n">
        <v>53.30953365</v>
      </c>
      <c r="I27" s="28" t="n">
        <v>52.62049163</v>
      </c>
      <c r="J27" s="28" t="n">
        <v>52.62049177</v>
      </c>
      <c r="K27" s="28" t="n">
        <v>52.6187019</v>
      </c>
      <c r="L27" s="28" t="n">
        <v>52.62049174</v>
      </c>
      <c r="M27" s="28"/>
      <c r="N27" s="28" t="n">
        <v>0.00178984000000781</v>
      </c>
      <c r="O27" s="28" t="n">
        <v>-2.99999953767838E-008</v>
      </c>
      <c r="P27" s="28" t="n">
        <v>-0.822920849999996</v>
      </c>
      <c r="Q27" s="28" t="n">
        <v>-4.07349166999999</v>
      </c>
      <c r="R27" s="28" t="n">
        <v>-8.98682605999999</v>
      </c>
    </row>
    <row r="28" customFormat="false" ht="15" hidden="false" customHeight="false" outlineLevel="0" collapsed="false">
      <c r="A28" s="30" t="s">
        <v>41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70.69078142</v>
      </c>
      <c r="H28" s="31" t="n">
        <v>170.69340184</v>
      </c>
      <c r="I28" s="31" t="n">
        <v>168.09339945</v>
      </c>
      <c r="J28" s="31" t="n">
        <v>169.42189815</v>
      </c>
      <c r="K28" s="31" t="n">
        <v>169.42168985</v>
      </c>
      <c r="L28" s="31" t="n">
        <v>169.42189653</v>
      </c>
      <c r="M28" s="31"/>
      <c r="N28" s="31" t="n">
        <v>0.000206679999990911</v>
      </c>
      <c r="O28" s="31" t="n">
        <v>-1.62000000614171E-006</v>
      </c>
      <c r="P28" s="31" t="n">
        <v>-1.26888488999998</v>
      </c>
      <c r="Q28" s="31" t="n">
        <v>8.55831452999999</v>
      </c>
      <c r="R28" s="31" t="n">
        <v>-119.17164571</v>
      </c>
    </row>
    <row r="29" customFormat="false" ht="15" hidden="false" customHeight="false" outlineLevel="0" collapsed="false">
      <c r="A29" s="30" t="s">
        <v>42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29158704</v>
      </c>
      <c r="H29" s="31" t="n">
        <v>6.29158705</v>
      </c>
      <c r="I29" s="31" t="n">
        <v>6.29158704</v>
      </c>
      <c r="J29" s="31" t="n">
        <v>6.29158705</v>
      </c>
      <c r="K29" s="31" t="n">
        <v>6.29137998</v>
      </c>
      <c r="L29" s="31" t="n">
        <v>6.29158704</v>
      </c>
      <c r="M29" s="31"/>
      <c r="N29" s="31" t="n">
        <v>0.000207060000000148</v>
      </c>
      <c r="O29" s="31" t="n">
        <v>-9.99999905104687E-009</v>
      </c>
      <c r="P29" s="31" t="n">
        <v>0</v>
      </c>
      <c r="Q29" s="31" t="n">
        <v>0.111764860000001</v>
      </c>
      <c r="R29" s="31" t="n">
        <v>0.22734435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A31" s="27" t="s">
        <v>43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8163.11059936</v>
      </c>
      <c r="H31" s="35" t="n">
        <v>7461.21419623</v>
      </c>
      <c r="I31" s="35" t="n">
        <v>7607.73279528</v>
      </c>
      <c r="J31" s="35" t="n">
        <v>6865.27415661</v>
      </c>
      <c r="K31" s="35" t="n">
        <v>8144.36612226</v>
      </c>
      <c r="L31" s="35" t="n">
        <v>8131.66020689</v>
      </c>
      <c r="M31" s="35"/>
      <c r="N31" s="28" t="n">
        <v>-12.7059153700002</v>
      </c>
      <c r="O31" s="28" t="n">
        <v>1266.38605028</v>
      </c>
      <c r="P31" s="28" t="n">
        <v>-31.4503924699993</v>
      </c>
      <c r="Q31" s="28" t="n">
        <v>278.3031712</v>
      </c>
      <c r="R31" s="28" t="n">
        <v>-209.66929407</v>
      </c>
    </row>
    <row r="32" customFormat="false" ht="15" hidden="false" customHeight="false" outlineLevel="0" collapsed="false">
      <c r="A32" s="30" t="s">
        <v>44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0.8153484913689</v>
      </c>
      <c r="H32" s="31" t="n">
        <v>19.0255628381971</v>
      </c>
      <c r="I32" s="31" t="n">
        <v>19.7546082177186</v>
      </c>
      <c r="J32" s="31" t="n">
        <v>17.8264697609022</v>
      </c>
      <c r="K32" s="31" t="n">
        <v>21.147778382659</v>
      </c>
      <c r="L32" s="31" t="n">
        <v>21.147778382659</v>
      </c>
      <c r="M32" s="31" t="n">
        <v>25.0174054559852</v>
      </c>
      <c r="N32" s="31" t="n">
        <v>0</v>
      </c>
      <c r="O32" s="31" t="n">
        <v>3.32130862175682</v>
      </c>
      <c r="P32" s="31" t="n">
        <v>0.332429891290122</v>
      </c>
      <c r="Q32" s="31" t="n">
        <v>0.724590111958214</v>
      </c>
      <c r="R32" s="31" t="n">
        <v>-2.0246918472884</v>
      </c>
    </row>
    <row r="33" customFormat="false" ht="15" hidden="false" customHeight="false" outlineLevel="0" collapsed="false">
      <c r="A33" s="30" t="s">
        <v>45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7.3419318470156</v>
      </c>
      <c r="H33" s="31" t="n">
        <v>17.2461249682892</v>
      </c>
      <c r="I33" s="31" t="n">
        <v>17.3973329419273</v>
      </c>
      <c r="J33" s="31" t="n">
        <v>17.0017509158631</v>
      </c>
      <c r="K33" s="31" t="n">
        <v>17.0189963209973</v>
      </c>
      <c r="L33" s="31" t="n">
        <v>17.0189963209973</v>
      </c>
      <c r="M33" s="31" t="n">
        <v>17.7181124407384</v>
      </c>
      <c r="N33" s="31" t="n">
        <v>0</v>
      </c>
      <c r="O33" s="31" t="n">
        <v>0.0172454051341902</v>
      </c>
      <c r="P33" s="31" t="n">
        <v>-0.322935526018341</v>
      </c>
      <c r="Q33" s="31" t="n">
        <v>-0.919782095111106</v>
      </c>
      <c r="R33" s="31" t="n">
        <v>-2.34882076818533</v>
      </c>
    </row>
    <row r="34" customFormat="false" ht="15" hidden="false" customHeight="false" outlineLevel="0" collapsed="false">
      <c r="A34" s="30" t="s">
        <v>46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0.9952910753602</v>
      </c>
      <c r="H34" s="31" t="n">
        <v>20.3101102855183</v>
      </c>
      <c r="I34" s="31" t="n">
        <v>19.917969960835</v>
      </c>
      <c r="J34" s="31" t="n">
        <v>19.2495873983909</v>
      </c>
      <c r="K34" s="31" t="n">
        <v>19.6563426093055</v>
      </c>
      <c r="L34" s="31" t="n">
        <v>19.6563426093055</v>
      </c>
      <c r="M34" s="31" t="n">
        <v>25.0795312884206</v>
      </c>
      <c r="N34" s="31" t="n">
        <v>0</v>
      </c>
      <c r="O34" s="31" t="n">
        <v>0.406755210914589</v>
      </c>
      <c r="P34" s="31" t="n">
        <v>-1.33894846605466</v>
      </c>
      <c r="Q34" s="31" t="n">
        <v>-0.22548125896601</v>
      </c>
      <c r="R34" s="31" t="n">
        <v>-2.36975778776833</v>
      </c>
    </row>
    <row r="35" customFormat="false" ht="15" hidden="false" customHeight="false" outlineLevel="0" collapsed="false">
      <c r="A35" s="30" t="s">
        <v>47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7.7193371604393</v>
      </c>
      <c r="H35" s="31" t="n">
        <v>17.5232910913222</v>
      </c>
      <c r="I35" s="31" t="n">
        <v>17.4868575017047</v>
      </c>
      <c r="J35" s="31" t="n">
        <v>17.3678174745437</v>
      </c>
      <c r="K35" s="31" t="n">
        <v>17.2930700844981</v>
      </c>
      <c r="L35" s="31" t="n">
        <v>17.2930700844981</v>
      </c>
      <c r="M35" s="31" t="n">
        <v>17.7185963150071</v>
      </c>
      <c r="N35" s="31" t="n">
        <v>0</v>
      </c>
      <c r="O35" s="31" t="n">
        <v>-0.0747473900456441</v>
      </c>
      <c r="P35" s="31" t="n">
        <v>-0.426267075941251</v>
      </c>
      <c r="Q35" s="31" t="n">
        <v>-0.784948217014645</v>
      </c>
      <c r="R35" s="31" t="n">
        <v>-0.596927870283825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5" hidden="false" customHeight="false" outlineLevel="0" collapsed="false">
      <c r="A37" s="27" t="s">
        <v>48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0.03555106</v>
      </c>
      <c r="H37" s="28" t="n">
        <v>-107.04529776</v>
      </c>
      <c r="I37" s="28" t="n">
        <v>-4.56749811</v>
      </c>
      <c r="J37" s="28" t="n">
        <v>-0.05989312</v>
      </c>
      <c r="K37" s="28" t="n">
        <v>-0.05989218</v>
      </c>
      <c r="L37" s="28" t="n">
        <v>-0.05989311</v>
      </c>
      <c r="M37" s="28"/>
      <c r="N37" s="28" t="n">
        <v>-9.29999999996212E-007</v>
      </c>
      <c r="O37" s="28" t="n">
        <v>1.00000000016753E-008</v>
      </c>
      <c r="P37" s="28" t="n">
        <v>-0.02434205</v>
      </c>
      <c r="Q37" s="28" t="n">
        <v>14.91564427</v>
      </c>
      <c r="R37" s="28" t="n">
        <v>5.98302436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7" t="s">
        <v>49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6634.5829480437</v>
      </c>
      <c r="G39" s="37" t="n">
        <v>18566.1546480437</v>
      </c>
      <c r="H39" s="37" t="n">
        <v>18946.4588480437</v>
      </c>
      <c r="I39" s="37" t="n">
        <v>18301.3434480437</v>
      </c>
      <c r="J39" s="37" t="n">
        <v>18370.0695386975</v>
      </c>
      <c r="K39" s="37" t="n">
        <v>17408.4471386975</v>
      </c>
      <c r="L39" s="37" t="n">
        <v>17408.4471386975</v>
      </c>
      <c r="M39" s="37"/>
      <c r="N39" s="37" t="n">
        <v>0</v>
      </c>
      <c r="O39" s="37" t="n">
        <v>-961.6224</v>
      </c>
      <c r="P39" s="37" t="n">
        <v>-1157.70750934621</v>
      </c>
      <c r="Q39" s="37" t="n">
        <v>28.7630330337852</v>
      </c>
      <c r="R39" s="37" t="n">
        <v>4637.12556645984</v>
      </c>
    </row>
    <row r="40" customFormat="false" ht="15" hidden="false" customHeight="false" outlineLevel="0" collapsed="false">
      <c r="A40" s="29" t="s">
        <v>50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 t="n">
        <v>4319.99639785312</v>
      </c>
      <c r="K40" s="33" t="n">
        <v>4319.99639785312</v>
      </c>
      <c r="L40" s="33" t="n">
        <v>4319.99639785312</v>
      </c>
      <c r="M40" s="33"/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-155.446389874523</v>
      </c>
    </row>
    <row r="41" customFormat="false" ht="15" hidden="false" customHeight="false" outlineLevel="0" collapsed="false">
      <c r="A41" s="29" t="s">
        <v>51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6618.366168</v>
      </c>
      <c r="H41" s="28" t="n">
        <v>6798.670368</v>
      </c>
      <c r="I41" s="28" t="n">
        <v>6137.554968</v>
      </c>
      <c r="J41" s="28" t="n">
        <v>6137.554968</v>
      </c>
      <c r="K41" s="28" t="n">
        <v>5175.932568</v>
      </c>
      <c r="L41" s="28" t="n">
        <v>5175.932568</v>
      </c>
      <c r="M41" s="28"/>
      <c r="N41" s="28" t="n">
        <v>0</v>
      </c>
      <c r="O41" s="28" t="n">
        <v>-961.6224</v>
      </c>
      <c r="P41" s="28" t="n">
        <v>-1442.4336</v>
      </c>
      <c r="Q41" s="28" t="n">
        <v>270.4563</v>
      </c>
      <c r="R41" s="28" t="n">
        <v>2786.901918</v>
      </c>
    </row>
    <row r="42" customFormat="false" ht="15" hidden="false" customHeight="false" outlineLevel="0" collapsed="false">
      <c r="A42" s="30" t="s">
        <v>52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/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</row>
    <row r="43" customFormat="false" ht="15" hidden="false" customHeight="false" outlineLevel="0" collapsed="false">
      <c r="A43" s="30" t="s">
        <v>53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/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</row>
    <row r="44" customFormat="false" ht="15" hidden="false" customHeight="false" outlineLevel="0" collapsed="false">
      <c r="A44" s="29" t="s">
        <v>54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 t="n">
        <v>-4.63599999420694E-005</v>
      </c>
      <c r="L44" s="28" t="n">
        <v>-4.63599999420694E-005</v>
      </c>
      <c r="M44" s="28"/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</row>
    <row r="45" customFormat="false" ht="15" hidden="false" customHeight="false" outlineLevel="0" collapsed="false">
      <c r="A45" s="29" t="s">
        <v>55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7627.79208219058</v>
      </c>
      <c r="H45" s="33" t="n">
        <v>7827.79208219058</v>
      </c>
      <c r="I45" s="33" t="n">
        <v>7843.79208219058</v>
      </c>
      <c r="J45" s="33" t="n">
        <v>7912.51817284437</v>
      </c>
      <c r="K45" s="33" t="n">
        <v>7912.51817284437</v>
      </c>
      <c r="L45" s="33" t="n">
        <v>7912.51817284437</v>
      </c>
      <c r="M45" s="33"/>
      <c r="N45" s="33" t="n">
        <v>0</v>
      </c>
      <c r="O45" s="33" t="n">
        <v>0</v>
      </c>
      <c r="P45" s="33" t="n">
        <v>284.726090653782</v>
      </c>
      <c r="Q45" s="33" t="n">
        <v>-241.693266966218</v>
      </c>
      <c r="R45" s="33" t="n">
        <v>2005.67003833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5" hidden="false" customHeight="false" outlineLevel="0" collapsed="false">
      <c r="A47" s="27" t="s">
        <v>56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69981.00791285</v>
      </c>
      <c r="G47" s="28" t="n">
        <v>171110.469202428</v>
      </c>
      <c r="H47" s="28" t="n">
        <v>171443.361211784</v>
      </c>
      <c r="I47" s="28" t="n">
        <v>171543.799017092</v>
      </c>
      <c r="J47" s="28" t="n">
        <v>170288.677662103</v>
      </c>
      <c r="K47" s="28" t="n">
        <v>170425.145493899</v>
      </c>
      <c r="L47" s="28" t="n">
        <v>170464.474215268</v>
      </c>
      <c r="M47" s="28"/>
      <c r="N47" s="28" t="n">
        <v>39.32872136886</v>
      </c>
      <c r="O47" s="28" t="n">
        <v>175.796553164517</v>
      </c>
      <c r="P47" s="28" t="n">
        <v>-645.994987160841</v>
      </c>
      <c r="Q47" s="28" t="n">
        <v>2424.90003255758</v>
      </c>
      <c r="R47" s="28" t="n">
        <v>9014.82245180756</v>
      </c>
    </row>
    <row r="48" customFormat="false" ht="15" hidden="false" customHeight="false" outlineLevel="0" collapsed="false">
      <c r="A48" s="29" t="s">
        <v>57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1607.23121194</v>
      </c>
      <c r="G48" s="28" t="n">
        <v>51530.6315229</v>
      </c>
      <c r="H48" s="28" t="n">
        <v>51840.66921799</v>
      </c>
      <c r="I48" s="28" t="n">
        <v>52883.36231742</v>
      </c>
      <c r="J48" s="28" t="n">
        <v>51327.01192378</v>
      </c>
      <c r="K48" s="28" t="n">
        <v>51476.58170035</v>
      </c>
      <c r="L48" s="28" t="n">
        <v>51468.1463607</v>
      </c>
      <c r="M48" s="28"/>
      <c r="N48" s="28" t="n">
        <v>-8.43533965000097</v>
      </c>
      <c r="O48" s="28" t="n">
        <v>141.134436920001</v>
      </c>
      <c r="P48" s="28" t="n">
        <v>-62.485162200006</v>
      </c>
      <c r="Q48" s="28" t="n">
        <v>1215.8279442</v>
      </c>
      <c r="R48" s="28" t="n">
        <v>235.515826449999</v>
      </c>
    </row>
    <row r="49" customFormat="false" ht="15" hidden="false" customHeight="false" outlineLevel="0" collapsed="false">
      <c r="A49" s="29" t="s">
        <v>58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4823.71021194</v>
      </c>
      <c r="G49" s="28" t="n">
        <v>34747.11681632</v>
      </c>
      <c r="H49" s="28" t="n">
        <v>35001.28429704</v>
      </c>
      <c r="I49" s="28" t="n">
        <v>35291.73529528</v>
      </c>
      <c r="J49" s="28" t="n">
        <v>34378.59008107</v>
      </c>
      <c r="K49" s="28" t="n">
        <v>34472.31375304</v>
      </c>
      <c r="L49" s="28" t="n">
        <v>34463.87841339</v>
      </c>
      <c r="M49" s="28"/>
      <c r="N49" s="28" t="n">
        <v>-8.43533965000097</v>
      </c>
      <c r="O49" s="28" t="n">
        <v>85.2883323200003</v>
      </c>
      <c r="P49" s="28" t="n">
        <v>-283.238402930008</v>
      </c>
      <c r="Q49" s="28" t="n">
        <v>1037.07199689</v>
      </c>
      <c r="R49" s="28" t="n">
        <v>-1135.14912086001</v>
      </c>
    </row>
    <row r="50" customFormat="false" ht="15" hidden="false" customHeight="false" outlineLevel="0" collapsed="false">
      <c r="A50" s="30" t="s">
        <v>59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20.33951631</v>
      </c>
      <c r="G50" s="31" t="n">
        <v>13733.80937217</v>
      </c>
      <c r="H50" s="31" t="n">
        <v>14004.30455047</v>
      </c>
      <c r="I50" s="31" t="n">
        <v>14397.92098936</v>
      </c>
      <c r="J50" s="31" t="n">
        <v>13880.24866065</v>
      </c>
      <c r="K50" s="31" t="n">
        <v>13897.60372327</v>
      </c>
      <c r="L50" s="31" t="n">
        <v>13889.16838362</v>
      </c>
      <c r="M50" s="31"/>
      <c r="N50" s="31" t="n">
        <v>-8.43533965000097</v>
      </c>
      <c r="O50" s="31" t="n">
        <v>8.91972296999848</v>
      </c>
      <c r="P50" s="31" t="n">
        <v>155.359011449995</v>
      </c>
      <c r="Q50" s="31" t="n">
        <v>-43.7094178900006</v>
      </c>
      <c r="R50" s="31" t="n">
        <v>-2520.31602158</v>
      </c>
    </row>
    <row r="51" customFormat="false" ht="15" hidden="false" customHeight="false" outlineLevel="0" collapsed="false">
      <c r="A51" s="30" t="s">
        <v>60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20703.37069563</v>
      </c>
      <c r="G51" s="31" t="n">
        <v>21013.30744415</v>
      </c>
      <c r="H51" s="31" t="n">
        <v>20996.97974657</v>
      </c>
      <c r="I51" s="31" t="n">
        <v>20893.81430592</v>
      </c>
      <c r="J51" s="31" t="n">
        <v>20498.34142042</v>
      </c>
      <c r="K51" s="31" t="n">
        <v>20574.71002977</v>
      </c>
      <c r="L51" s="31" t="n">
        <v>20574.71002977</v>
      </c>
      <c r="M51" s="31"/>
      <c r="N51" s="31" t="n">
        <v>0</v>
      </c>
      <c r="O51" s="31" t="n">
        <v>76.36860935</v>
      </c>
      <c r="P51" s="31" t="n">
        <v>-438.597414380001</v>
      </c>
      <c r="Q51" s="31" t="n">
        <v>1080.78141478</v>
      </c>
      <c r="R51" s="31" t="n">
        <v>1385.16690072</v>
      </c>
    </row>
    <row r="52" customFormat="false" ht="15" hidden="false" customHeight="false" outlineLevel="0" collapsed="false">
      <c r="A52" s="29" t="s">
        <v>61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783.521</v>
      </c>
      <c r="G52" s="28" t="n">
        <v>16783.51470658</v>
      </c>
      <c r="H52" s="28" t="n">
        <v>16839.38492095</v>
      </c>
      <c r="I52" s="28" t="n">
        <v>17591.62702214</v>
      </c>
      <c r="J52" s="28" t="n">
        <v>16948.42184271</v>
      </c>
      <c r="K52" s="28" t="n">
        <v>17004.26794731</v>
      </c>
      <c r="L52" s="28" t="n">
        <v>17004.26794731</v>
      </c>
      <c r="M52" s="28"/>
      <c r="N52" s="28" t="n">
        <v>0</v>
      </c>
      <c r="O52" s="28" t="n">
        <v>55.8461046000011</v>
      </c>
      <c r="P52" s="28" t="n">
        <v>220.753240730002</v>
      </c>
      <c r="Q52" s="28" t="n">
        <v>178.755947310001</v>
      </c>
      <c r="R52" s="28" t="n">
        <v>1370.66494731</v>
      </c>
    </row>
    <row r="53" customFormat="false" ht="15" hidden="false" customHeight="false" outlineLevel="0" collapsed="false">
      <c r="A53" s="29" t="s">
        <v>62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932.168</v>
      </c>
      <c r="G53" s="28" t="n">
        <v>13932.16204296</v>
      </c>
      <c r="H53" s="28" t="n">
        <v>13940.80081963</v>
      </c>
      <c r="I53" s="28" t="n">
        <v>14689.76793486</v>
      </c>
      <c r="J53" s="28" t="n">
        <v>14038.28324483</v>
      </c>
      <c r="K53" s="28" t="n">
        <v>14093.31996126</v>
      </c>
      <c r="L53" s="28" t="n">
        <v>14093.31996126</v>
      </c>
      <c r="M53" s="28"/>
      <c r="N53" s="28" t="n">
        <v>0</v>
      </c>
      <c r="O53" s="28" t="n">
        <v>55.0367164300005</v>
      </c>
      <c r="P53" s="28" t="n">
        <v>161.157918300001</v>
      </c>
      <c r="Q53" s="28" t="n">
        <v>81.4099612600003</v>
      </c>
      <c r="R53" s="28" t="n">
        <v>509.207961260001</v>
      </c>
    </row>
    <row r="54" customFormat="false" ht="15" hidden="false" customHeight="false" outlineLevel="0" collapsed="false">
      <c r="A54" s="30" t="s">
        <v>63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851.353</v>
      </c>
      <c r="G54" s="31" t="n">
        <v>2851.35266362</v>
      </c>
      <c r="H54" s="31" t="n">
        <v>2898.58410132</v>
      </c>
      <c r="I54" s="31" t="n">
        <v>2901.85908728</v>
      </c>
      <c r="J54" s="31" t="n">
        <v>2910.13859788</v>
      </c>
      <c r="K54" s="31" t="n">
        <v>2910.94798605</v>
      </c>
      <c r="L54" s="31" t="n">
        <v>2910.94798605</v>
      </c>
      <c r="M54" s="31"/>
      <c r="N54" s="31" t="n">
        <v>0</v>
      </c>
      <c r="O54" s="31" t="n">
        <v>0.809388170000148</v>
      </c>
      <c r="P54" s="31" t="n">
        <v>59.5953224300001</v>
      </c>
      <c r="Q54" s="31" t="n">
        <v>97.3459860500002</v>
      </c>
      <c r="R54" s="31" t="n">
        <v>861.45698605</v>
      </c>
    </row>
    <row r="55" customFormat="false" ht="15" hidden="false" customHeight="false" outlineLevel="0" collapsed="false">
      <c r="A55" s="30" t="s">
        <v>64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8373.77670091</v>
      </c>
      <c r="G55" s="31" t="n">
        <v>119579.837679528</v>
      </c>
      <c r="H55" s="31" t="n">
        <v>119602.691993794</v>
      </c>
      <c r="I55" s="31" t="n">
        <v>118660.436699672</v>
      </c>
      <c r="J55" s="31" t="n">
        <v>118961.665738323</v>
      </c>
      <c r="K55" s="31" t="n">
        <v>118948.563793549</v>
      </c>
      <c r="L55" s="31" t="n">
        <v>118996.327854568</v>
      </c>
      <c r="M55" s="31"/>
      <c r="N55" s="31" t="n">
        <v>47.7640610188537</v>
      </c>
      <c r="O55" s="31" t="n">
        <v>34.6621162445226</v>
      </c>
      <c r="P55" s="31" t="n">
        <v>-583.509824960813</v>
      </c>
      <c r="Q55" s="31" t="n">
        <v>1209.07208835759</v>
      </c>
      <c r="R55" s="31" t="n">
        <v>8779.30662535758</v>
      </c>
    </row>
    <row r="56" customFormat="false" ht="15" hidden="false" customHeight="false" outlineLevel="0" collapsed="false">
      <c r="A56" s="29" t="s">
        <v>65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793.64170091</v>
      </c>
      <c r="G56" s="28" t="n">
        <v>33644.480194515</v>
      </c>
      <c r="H56" s="28" t="n">
        <v>33448.7137340501</v>
      </c>
      <c r="I56" s="28" t="n">
        <v>32514.2471333038</v>
      </c>
      <c r="J56" s="28" t="n">
        <v>32804.2496182716</v>
      </c>
      <c r="K56" s="28" t="n">
        <v>32906.3860973905</v>
      </c>
      <c r="L56" s="28" t="n">
        <v>32919.5997301014</v>
      </c>
      <c r="M56" s="28"/>
      <c r="N56" s="28" t="n">
        <v>13.2136327109765</v>
      </c>
      <c r="O56" s="28" t="n">
        <v>115.350111829859</v>
      </c>
      <c r="P56" s="28" t="n">
        <v>-724.880464413523</v>
      </c>
      <c r="Q56" s="28" t="n">
        <v>137.367963891447</v>
      </c>
      <c r="R56" s="28" t="n">
        <v>402.894500891431</v>
      </c>
    </row>
    <row r="57" customFormat="false" ht="15" hidden="false" customHeight="false" outlineLevel="0" collapsed="false">
      <c r="A57" s="29" t="s">
        <v>66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170.787</v>
      </c>
      <c r="G57" s="28" t="n">
        <v>48370.6313523075</v>
      </c>
      <c r="H57" s="28" t="n">
        <v>48394.4294315262</v>
      </c>
      <c r="I57" s="28" t="n">
        <v>48310.9858346669</v>
      </c>
      <c r="J57" s="28" t="n">
        <v>48292.6346383466</v>
      </c>
      <c r="K57" s="28" t="n">
        <v>48213.0118398499</v>
      </c>
      <c r="L57" s="28" t="n">
        <v>48232.3718822579</v>
      </c>
      <c r="M57" s="28"/>
      <c r="N57" s="28" t="n">
        <v>19.3600424080651</v>
      </c>
      <c r="O57" s="28" t="n">
        <v>-60.2627560886904</v>
      </c>
      <c r="P57" s="28" t="n">
        <v>-138.259470049605</v>
      </c>
      <c r="Q57" s="28" t="n">
        <v>120.091882257933</v>
      </c>
      <c r="R57" s="28" t="n">
        <v>2660.28988225794</v>
      </c>
    </row>
    <row r="58" customFormat="false" ht="15" hidden="false" customHeight="false" outlineLevel="0" collapsed="false">
      <c r="A58" s="30" t="s">
        <v>67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409.348</v>
      </c>
      <c r="G58" s="31" t="n">
        <v>37564.7261327059</v>
      </c>
      <c r="H58" s="31" t="n">
        <v>37759.5488282182</v>
      </c>
      <c r="I58" s="31" t="n">
        <v>37835.2037317009</v>
      </c>
      <c r="J58" s="31" t="n">
        <v>37864.7814817048</v>
      </c>
      <c r="K58" s="31" t="n">
        <v>37829.1658563084</v>
      </c>
      <c r="L58" s="31" t="n">
        <v>37844.3562422082</v>
      </c>
      <c r="M58" s="31"/>
      <c r="N58" s="31" t="n">
        <v>15.1903858998267</v>
      </c>
      <c r="O58" s="31" t="n">
        <v>-20.425239496617</v>
      </c>
      <c r="P58" s="31" t="n">
        <v>279.63010950233</v>
      </c>
      <c r="Q58" s="31" t="n">
        <v>951.612242208226</v>
      </c>
      <c r="R58" s="31" t="n">
        <v>5716.12224220823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5" hidden="false" customHeight="false" outlineLevel="0" collapsed="false">
      <c r="A60" s="27" t="s">
        <v>68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301.0642474961</v>
      </c>
      <c r="G60" s="28" t="n">
        <v>20301.0642474961</v>
      </c>
      <c r="H60" s="28" t="n">
        <v>20301.0642474961</v>
      </c>
      <c r="I60" s="28" t="n">
        <v>20301.0642474961</v>
      </c>
      <c r="J60" s="28" t="n">
        <v>20301.0642474961</v>
      </c>
      <c r="K60" s="28" t="n">
        <v>20301.0642474961</v>
      </c>
      <c r="L60" s="28" t="n">
        <v>20301.0642474961</v>
      </c>
      <c r="M60" s="28"/>
      <c r="N60" s="28" t="n">
        <v>0</v>
      </c>
      <c r="O60" s="28" t="n">
        <v>0</v>
      </c>
      <c r="P60" s="28" t="n">
        <v>0</v>
      </c>
      <c r="Q60" s="28" t="n">
        <v>499.155070333502</v>
      </c>
      <c r="R60" s="28" t="n">
        <v>4205.69379308907</v>
      </c>
    </row>
    <row r="61" customFormat="false" ht="15" hidden="false" customHeight="false" outlineLevel="0" collapsed="false">
      <c r="A61" s="27" t="s">
        <v>69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383.11709284497</v>
      </c>
      <c r="G61" s="28" t="n">
        <v>9383.11709284497</v>
      </c>
      <c r="H61" s="28" t="n">
        <v>9383.11709284497</v>
      </c>
      <c r="I61" s="28" t="n">
        <v>9383.11709284497</v>
      </c>
      <c r="J61" s="28" t="n">
        <v>9383.11709284497</v>
      </c>
      <c r="K61" s="28" t="n">
        <v>9383.11709284497</v>
      </c>
      <c r="L61" s="28" t="n">
        <v>9383.11709284497</v>
      </c>
      <c r="M61" s="28"/>
      <c r="N61" s="28" t="n">
        <v>0</v>
      </c>
      <c r="O61" s="28" t="n">
        <v>0</v>
      </c>
      <c r="P61" s="28" t="n">
        <v>0</v>
      </c>
      <c r="Q61" s="28" t="n">
        <v>3.95058433133454</v>
      </c>
      <c r="R61" s="28" t="n">
        <v>1135.89697167052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</row>
    <row r="63" customFormat="false" ht="15.75" hidden="false" customHeight="false" outlineLevel="0" collapsed="false">
      <c r="A63" s="39" t="s">
        <v>70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571811</v>
      </c>
      <c r="G63" s="40" t="n">
        <v>2.368163</v>
      </c>
      <c r="H63" s="40"/>
      <c r="I63" s="40"/>
      <c r="J63" s="40"/>
      <c r="K63" s="40"/>
      <c r="L63" s="40"/>
      <c r="M63" s="41"/>
      <c r="N63" s="41"/>
      <c r="O63" s="41"/>
      <c r="P63" s="41"/>
      <c r="Q63" s="41"/>
      <c r="R63" s="41"/>
    </row>
    <row r="64" customFormat="false" ht="15" hidden="false" customHeight="false" outlineLevel="0" collapsed="false">
      <c r="A64" s="42" t="s">
        <v>71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/>
      <c r="N64" s="44"/>
      <c r="O64" s="44"/>
      <c r="P64" s="44"/>
      <c r="Q64" s="44"/>
      <c r="R64" s="44"/>
    </row>
    <row r="65" customFormat="false" ht="15" hidden="false" customHeight="false" outlineLevel="0" collapsed="false">
      <c r="A65" s="42" t="s">
        <v>7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/>
      <c r="N65" s="46"/>
      <c r="O65" s="46"/>
      <c r="P65" s="46"/>
      <c r="Q65" s="46"/>
      <c r="R65" s="46"/>
    </row>
    <row r="66" customFormat="false" ht="15" hidden="false" customHeight="false" outlineLevel="0" collapsed="false">
      <c r="A66" s="42" t="s">
        <v>73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N66" s="1"/>
    </row>
    <row r="67" customFormat="false" ht="15" hidden="false" customHeight="false" outlineLevel="0" collapsed="false">
      <c r="A67" s="42" t="s">
        <v>7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N67" s="1"/>
    </row>
    <row r="68" customFormat="false" ht="15" hidden="false" customHeight="false" outlineLevel="0" collapsed="false">
      <c r="A68" s="42" t="s">
        <v>7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N68" s="1"/>
    </row>
    <row r="69" customFormat="false" ht="15" hidden="false" customHeight="false" outlineLevel="0" collapsed="false">
      <c r="A69" s="42" t="s">
        <v>76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49"/>
      <c r="N69" s="1"/>
      <c r="R69" s="49"/>
    </row>
    <row r="70" customFormat="false" ht="15" hidden="false" customHeight="false" outlineLevel="0" collapsed="false">
      <c r="A70" s="42" t="s">
        <v>7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</row>
    <row r="71" customFormat="false" ht="15" hidden="false" customHeight="false" outlineLevel="0" collapsed="false">
      <c r="A71" s="42" t="s">
        <v>7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" hidden="false" customHeight="false" outlineLevel="0" collapsed="false">
      <c r="A72" s="42" t="s">
        <v>79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49"/>
      <c r="N72" s="49"/>
      <c r="O72" s="49"/>
      <c r="P72" s="49"/>
      <c r="Q72" s="49"/>
      <c r="R72" s="49"/>
    </row>
    <row r="73" customFormat="false" ht="15" hidden="false" customHeight="false" outlineLevel="0" collapsed="false">
      <c r="A73" s="42" t="s">
        <v>80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5" hidden="false" customHeight="false" outlineLevel="0" collapsed="false">
      <c r="A74" s="42" t="s">
        <v>8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</row>
    <row r="75" customFormat="false" ht="15" hidden="false" customHeight="true" outlineLevel="0" collapsed="false">
      <c r="A75" s="42" t="s">
        <v>82</v>
      </c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49"/>
      <c r="N75" s="49"/>
      <c r="O75" s="49"/>
      <c r="P75" s="49"/>
      <c r="Q75" s="49"/>
      <c r="R75" s="49"/>
    </row>
    <row r="76" customFormat="false" ht="15" hidden="false" customHeight="false" outlineLevel="0" collapsed="false">
      <c r="N76" s="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4" width="24.28"/>
    <col collapsed="false" customWidth="true" hidden="false" outlineLevel="0" max="2" min="2" style="194" width="20.7"/>
    <col collapsed="false" customWidth="true" hidden="false" outlineLevel="0" max="3" min="3" style="194" width="16.7"/>
    <col collapsed="false" customWidth="true" hidden="false" outlineLevel="0" max="4" min="4" style="194" width="18.99"/>
    <col collapsed="false" customWidth="true" hidden="false" outlineLevel="0" max="5" min="5" style="194" width="1.28"/>
    <col collapsed="false" customWidth="true" hidden="false" outlineLevel="0" max="6" min="6" style="194" width="14.14"/>
    <col collapsed="false" customWidth="true" hidden="false" outlineLevel="0" max="7" min="7" style="194" width="12.99"/>
    <col collapsed="false" customWidth="true" hidden="false" outlineLevel="0" max="8" min="8" style="194" width="15.99"/>
    <col collapsed="false" customWidth="true" hidden="false" outlineLevel="0" max="9" min="9" style="194" width="1.41"/>
    <col collapsed="false" customWidth="true" hidden="false" outlineLevel="0" max="10" min="10" style="194" width="20.56"/>
    <col collapsed="false" customWidth="true" hidden="false" outlineLevel="0" max="11" min="11" style="194" width="20.99"/>
    <col collapsed="false" customWidth="true" hidden="false" outlineLevel="0" max="12" min="12" style="194" width="18.41"/>
    <col collapsed="false" customWidth="true" hidden="false" outlineLevel="0" max="13" min="13" style="194" width="1.41"/>
    <col collapsed="false" customWidth="true" hidden="false" outlineLevel="0" max="14" min="14" style="194" width="15.85"/>
    <col collapsed="false" customWidth="true" hidden="false" outlineLevel="0" max="15" min="15" style="194" width="16.13"/>
    <col collapsed="false" customWidth="true" hidden="false" outlineLevel="0" max="16" min="16" style="194" width="1.28"/>
    <col collapsed="false" customWidth="true" hidden="false" outlineLevel="0" max="17" min="17" style="194" width="15.28"/>
    <col collapsed="false" customWidth="true" hidden="false" outlineLevel="0" max="18" min="18" style="194" width="21.42"/>
    <col collapsed="false" customWidth="false" hidden="false" outlineLevel="0" max="257" min="19" style="194" width="11.42"/>
  </cols>
  <sheetData>
    <row r="1" customFormat="false" ht="25.5" hidden="false" customHeight="true" outlineLevel="0" collapsed="false">
      <c r="A1" s="195" t="s">
        <v>548</v>
      </c>
      <c r="B1" s="229"/>
    </row>
    <row r="2" customFormat="false" ht="18" hidden="false" customHeight="false" outlineLevel="0" collapsed="false">
      <c r="A2" s="429" t="s">
        <v>549</v>
      </c>
      <c r="N2" s="233"/>
    </row>
    <row r="3" customFormat="false" ht="21.75" hidden="false" customHeight="true" outlineLevel="0" collapsed="false">
      <c r="A3" s="430" t="s">
        <v>550</v>
      </c>
      <c r="F3" s="430"/>
      <c r="G3" s="430"/>
    </row>
    <row r="4" customFormat="false" ht="15" hidden="false" customHeight="false" outlineLevel="0" collapsed="false">
      <c r="A4" s="431"/>
      <c r="B4" s="432" t="s">
        <v>551</v>
      </c>
      <c r="C4" s="432"/>
      <c r="D4" s="432"/>
      <c r="E4" s="433"/>
      <c r="F4" s="434" t="s">
        <v>552</v>
      </c>
      <c r="G4" s="434"/>
      <c r="H4" s="434"/>
      <c r="I4" s="435"/>
      <c r="J4" s="434" t="s">
        <v>553</v>
      </c>
      <c r="K4" s="434"/>
      <c r="L4" s="434"/>
      <c r="M4" s="435"/>
      <c r="N4" s="434" t="s">
        <v>554</v>
      </c>
      <c r="O4" s="434"/>
      <c r="P4" s="434"/>
      <c r="Q4" s="434"/>
      <c r="R4" s="434"/>
    </row>
    <row r="5" customFormat="false" ht="15" hidden="false" customHeight="false" outlineLevel="0" collapsed="false">
      <c r="A5" s="436" t="s">
        <v>349</v>
      </c>
      <c r="B5" s="437" t="s">
        <v>555</v>
      </c>
      <c r="C5" s="438" t="s">
        <v>556</v>
      </c>
      <c r="D5" s="438"/>
      <c r="E5" s="439"/>
      <c r="F5" s="440" t="s">
        <v>557</v>
      </c>
      <c r="G5" s="440" t="s">
        <v>558</v>
      </c>
      <c r="H5" s="440" t="s">
        <v>559</v>
      </c>
      <c r="I5" s="439"/>
      <c r="J5" s="441" t="s">
        <v>560</v>
      </c>
      <c r="K5" s="441"/>
      <c r="L5" s="439" t="s">
        <v>561</v>
      </c>
      <c r="M5" s="439"/>
      <c r="N5" s="438" t="s">
        <v>562</v>
      </c>
      <c r="O5" s="438"/>
      <c r="P5" s="442"/>
      <c r="Q5" s="438" t="s">
        <v>563</v>
      </c>
      <c r="R5" s="438"/>
    </row>
    <row r="6" customFormat="false" ht="15.75" hidden="false" customHeight="false" outlineLevel="0" collapsed="false">
      <c r="A6" s="443"/>
      <c r="B6" s="437"/>
      <c r="C6" s="444" t="s">
        <v>564</v>
      </c>
      <c r="D6" s="444" t="s">
        <v>565</v>
      </c>
      <c r="E6" s="445"/>
      <c r="F6" s="440"/>
      <c r="G6" s="440"/>
      <c r="H6" s="440"/>
      <c r="I6" s="446"/>
      <c r="J6" s="445" t="s">
        <v>557</v>
      </c>
      <c r="K6" s="445" t="s">
        <v>558</v>
      </c>
      <c r="L6" s="445" t="s">
        <v>566</v>
      </c>
      <c r="M6" s="445"/>
      <c r="N6" s="445" t="s">
        <v>567</v>
      </c>
      <c r="O6" s="445" t="s">
        <v>568</v>
      </c>
      <c r="P6" s="445"/>
      <c r="Q6" s="445" t="s">
        <v>567</v>
      </c>
      <c r="R6" s="445" t="s">
        <v>568</v>
      </c>
    </row>
    <row r="7" s="452" customFormat="true" ht="15" hidden="false" customHeight="false" outlineLevel="0" collapsed="false">
      <c r="A7" s="447" t="s">
        <v>360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20" t="n">
        <v>2713.7994</v>
      </c>
      <c r="K7" s="220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62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20" t="n">
        <v>2914.3916</v>
      </c>
      <c r="K8" s="220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69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18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64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18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65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20" t="n">
        <v>3891.771048</v>
      </c>
      <c r="K11" s="220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366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20" t="n">
        <v>3507.20957</v>
      </c>
      <c r="K12" s="220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367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18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368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18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369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20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true" outlineLevel="0" collapsed="false">
      <c r="A16" s="447" t="s">
        <v>370</v>
      </c>
      <c r="B16" s="448" t="n">
        <v>25.3318</v>
      </c>
      <c r="C16" s="448" t="n">
        <v>25.2818213365761</v>
      </c>
      <c r="D16" s="448" t="n">
        <v>25.4604575229802</v>
      </c>
      <c r="E16" s="448"/>
      <c r="F16" s="449" t="n">
        <v>0.123516304527962</v>
      </c>
      <c r="G16" s="449" t="n">
        <v>0.787637923093157</v>
      </c>
      <c r="H16" s="449" t="n">
        <v>0.455577113810559</v>
      </c>
      <c r="I16" s="457"/>
      <c r="J16" s="451" t="n">
        <v>5162.18201</v>
      </c>
      <c r="K16" s="220" t="n">
        <v>-5242.43024</v>
      </c>
      <c r="L16" s="451" t="n">
        <v>139.1</v>
      </c>
      <c r="M16" s="458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true" outlineLevel="0" collapsed="false">
      <c r="A17" s="453" t="s">
        <v>3</v>
      </c>
      <c r="B17" s="454" t="n">
        <v>26.5984</v>
      </c>
      <c r="C17" s="454" t="n">
        <v>26.5596</v>
      </c>
      <c r="D17" s="454" t="n">
        <v>26.7062</v>
      </c>
      <c r="E17" s="454"/>
      <c r="F17" s="455" t="n">
        <v>-0.202157298319124</v>
      </c>
      <c r="G17" s="455" t="n">
        <v>0.387254627697079</v>
      </c>
      <c r="H17" s="455" t="n">
        <v>0.0925486646889774</v>
      </c>
      <c r="I17" s="455"/>
      <c r="J17" s="456" t="n">
        <v>5399.2216</v>
      </c>
      <c r="K17" s="218" t="n">
        <v>-5506.7904</v>
      </c>
      <c r="L17" s="456" t="n">
        <v>75.755</v>
      </c>
      <c r="M17" s="456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2" customFormat="true" ht="15" hidden="false" customHeight="false" outlineLevel="0" collapsed="false">
      <c r="A18" s="447"/>
      <c r="B18" s="459"/>
      <c r="C18" s="448"/>
      <c r="D18" s="448"/>
      <c r="E18" s="448"/>
      <c r="G18" s="460"/>
      <c r="H18" s="460"/>
      <c r="I18" s="449"/>
      <c r="J18" s="461"/>
      <c r="K18" s="461"/>
      <c r="L18" s="461"/>
      <c r="M18" s="461"/>
      <c r="N18" s="461"/>
      <c r="O18" s="461"/>
      <c r="P18" s="461"/>
      <c r="Q18" s="461"/>
      <c r="R18" s="462"/>
    </row>
    <row r="19" s="452" customFormat="true" ht="15" hidden="false" customHeight="false" outlineLevel="0" collapsed="false">
      <c r="A19" s="307" t="s">
        <v>4</v>
      </c>
      <c r="B19" s="463"/>
      <c r="C19" s="463"/>
      <c r="D19" s="463"/>
      <c r="E19" s="463"/>
      <c r="F19" s="464" t="n">
        <v>-0.0144133715331619</v>
      </c>
      <c r="G19" s="464" t="n">
        <v>0.641002110881103</v>
      </c>
      <c r="H19" s="464" t="n">
        <v>0.31329436967397</v>
      </c>
      <c r="I19" s="465"/>
      <c r="J19" s="466" t="n">
        <v>5680.7185</v>
      </c>
      <c r="K19" s="467" t="n">
        <v>-5772.98197</v>
      </c>
      <c r="L19" s="467" t="n">
        <v>2.65</v>
      </c>
      <c r="M19" s="467" t="n">
        <v>0</v>
      </c>
      <c r="N19" s="467" t="n">
        <v>0</v>
      </c>
      <c r="O19" s="467" t="n">
        <v>0</v>
      </c>
      <c r="P19" s="466"/>
      <c r="Q19" s="468" t="n">
        <v>-45.0740259519936</v>
      </c>
      <c r="R19" s="468" t="n">
        <v>-105.872574522744</v>
      </c>
    </row>
    <row r="20" s="469" customFormat="true" ht="15" hidden="false" customHeight="true" outlineLevel="0" collapsed="false">
      <c r="A20" s="453" t="s">
        <v>371</v>
      </c>
      <c r="B20" s="454" t="n">
        <v>26.7088</v>
      </c>
      <c r="C20" s="454" t="n">
        <v>26.6644360663474</v>
      </c>
      <c r="D20" s="454" t="n">
        <v>26.8561818035016</v>
      </c>
      <c r="E20" s="454"/>
      <c r="F20" s="455" t="n">
        <v>-0.0122279779221116</v>
      </c>
      <c r="G20" s="455" t="n">
        <v>0.565594975762781</v>
      </c>
      <c r="H20" s="455" t="n">
        <v>0.276683498920335</v>
      </c>
      <c r="I20" s="455"/>
      <c r="J20" s="456" t="n">
        <v>541.8067</v>
      </c>
      <c r="K20" s="218" t="n">
        <v>-500.4612</v>
      </c>
      <c r="L20" s="456" t="n">
        <v>-11.5</v>
      </c>
      <c r="M20" s="456" t="n">
        <v>0</v>
      </c>
      <c r="N20" s="456" t="n">
        <v>0</v>
      </c>
      <c r="O20" s="456" t="n">
        <v>0</v>
      </c>
      <c r="P20" s="456"/>
      <c r="Q20" s="456" t="n">
        <v>-2.14046211</v>
      </c>
      <c r="R20" s="456" t="n">
        <v>-5.97235271614854</v>
      </c>
    </row>
    <row r="21" s="469" customFormat="true" ht="15" hidden="false" customHeight="true" outlineLevel="0" collapsed="false">
      <c r="A21" s="447" t="s">
        <v>372</v>
      </c>
      <c r="B21" s="448" t="n">
        <v>26.809</v>
      </c>
      <c r="C21" s="448" t="n">
        <v>26.7447846050278</v>
      </c>
      <c r="D21" s="448" t="n">
        <v>26.9292950858754</v>
      </c>
      <c r="E21" s="448"/>
      <c r="F21" s="449" t="n">
        <v>-0.110984142741796</v>
      </c>
      <c r="G21" s="449" t="n">
        <v>0.455354032324308</v>
      </c>
      <c r="H21" s="449" t="n">
        <v>0.172184944791256</v>
      </c>
      <c r="I21" s="450"/>
      <c r="J21" s="220" t="n">
        <v>463.7768</v>
      </c>
      <c r="K21" s="220" t="n">
        <v>-488.8148</v>
      </c>
      <c r="L21" s="451" t="n">
        <v>0</v>
      </c>
      <c r="M21" s="451" t="n">
        <v>0</v>
      </c>
      <c r="N21" s="451" t="n">
        <v>0</v>
      </c>
      <c r="O21" s="451" t="n">
        <v>0</v>
      </c>
      <c r="P21" s="451"/>
      <c r="Q21" s="451" t="n">
        <v>-0.02570847</v>
      </c>
      <c r="R21" s="451" t="n">
        <v>-6.29805686381299</v>
      </c>
    </row>
    <row r="22" s="452" customFormat="true" ht="15" hidden="false" customHeight="true" outlineLevel="0" collapsed="false">
      <c r="A22" s="447" t="s">
        <v>483</v>
      </c>
      <c r="B22" s="448" t="n">
        <v>26.9203</v>
      </c>
      <c r="C22" s="448" t="n">
        <v>26.8293390779655</v>
      </c>
      <c r="D22" s="448" t="n">
        <v>26.9793328325219</v>
      </c>
      <c r="E22" s="448"/>
      <c r="F22" s="449" t="n">
        <v>-0.226936627432448</v>
      </c>
      <c r="G22" s="449" t="n">
        <v>0.353830122297764</v>
      </c>
      <c r="H22" s="449" t="n">
        <v>0.0634467474326582</v>
      </c>
      <c r="I22" s="450"/>
      <c r="J22" s="220" t="n">
        <v>549.041</v>
      </c>
      <c r="K22" s="220" t="n">
        <v>-466.7303</v>
      </c>
      <c r="L22" s="451" t="n">
        <v>-1</v>
      </c>
      <c r="M22" s="451" t="n">
        <v>0</v>
      </c>
      <c r="N22" s="451" t="n">
        <v>0</v>
      </c>
      <c r="O22" s="451" t="n">
        <v>0</v>
      </c>
      <c r="P22" s="451"/>
      <c r="Q22" s="451" t="n">
        <v>-6.75712992757559</v>
      </c>
      <c r="R22" s="451" t="n">
        <v>-10.3048452413871</v>
      </c>
    </row>
    <row r="23" s="452" customFormat="true" ht="15" hidden="false" customHeight="true" outlineLevel="0" collapsed="false">
      <c r="A23" s="453" t="s">
        <v>570</v>
      </c>
      <c r="B23" s="454" t="n">
        <v>27.0285</v>
      </c>
      <c r="C23" s="454" t="n">
        <v>26.944</v>
      </c>
      <c r="D23" s="454" t="n">
        <v>27.0918</v>
      </c>
      <c r="E23" s="454"/>
      <c r="F23" s="455" t="n">
        <v>-0.332249127297166</v>
      </c>
      <c r="G23" s="455" t="n">
        <v>0.228751679070626</v>
      </c>
      <c r="H23" s="455" t="n">
        <v>-0.0517487241132701</v>
      </c>
      <c r="I23" s="455"/>
      <c r="J23" s="456" t="n">
        <v>427.4167</v>
      </c>
      <c r="K23" s="218" t="n">
        <v>-416.7746</v>
      </c>
      <c r="L23" s="456" t="n">
        <v>-28.2</v>
      </c>
      <c r="M23" s="456" t="n">
        <v>0</v>
      </c>
      <c r="N23" s="456" t="n">
        <v>0</v>
      </c>
      <c r="O23" s="456" t="n">
        <v>0</v>
      </c>
      <c r="P23" s="456"/>
      <c r="Q23" s="456" t="n">
        <v>-1.66999078913255</v>
      </c>
      <c r="R23" s="456" t="n">
        <v>-7.66450432946502</v>
      </c>
    </row>
    <row r="24" s="452" customFormat="true" ht="15" hidden="false" customHeight="true" outlineLevel="0" collapsed="false">
      <c r="A24" s="453" t="s">
        <v>375</v>
      </c>
      <c r="B24" s="454" t="n">
        <v>27.1407</v>
      </c>
      <c r="C24" s="454" t="n">
        <v>27.0626123467639</v>
      </c>
      <c r="D24" s="454" t="n">
        <v>27.2496692112963</v>
      </c>
      <c r="E24" s="454"/>
      <c r="F24" s="455" t="n">
        <v>-0.228330497374813</v>
      </c>
      <c r="G24" s="455" t="n">
        <v>0.337878297015016</v>
      </c>
      <c r="H24" s="455" t="n">
        <v>0.0547738998201013</v>
      </c>
      <c r="I24" s="455"/>
      <c r="J24" s="456" t="n">
        <v>446.45214</v>
      </c>
      <c r="K24" s="218" t="n">
        <v>-467.39047</v>
      </c>
      <c r="L24" s="456" t="n">
        <v>0</v>
      </c>
      <c r="M24" s="456"/>
      <c r="N24" s="456" t="n">
        <v>0</v>
      </c>
      <c r="O24" s="456" t="n">
        <v>0</v>
      </c>
      <c r="P24" s="456"/>
      <c r="Q24" s="456" t="n">
        <v>-4.39490996752019</v>
      </c>
      <c r="R24" s="456" t="n">
        <v>-6.75628578966639</v>
      </c>
    </row>
    <row r="25" s="452" customFormat="true" ht="15" hidden="false" customHeight="true" outlineLevel="0" collapsed="false">
      <c r="A25" s="447" t="s">
        <v>486</v>
      </c>
      <c r="B25" s="448" t="n">
        <v>27.2497</v>
      </c>
      <c r="C25" s="448" t="n">
        <v>27.2135461969352</v>
      </c>
      <c r="D25" s="448" t="n">
        <v>27.4060387326449</v>
      </c>
      <c r="E25" s="448"/>
      <c r="F25" s="449" t="n">
        <v>-0.127445950771288</v>
      </c>
      <c r="G25" s="449" t="n">
        <v>0.426244713253174</v>
      </c>
      <c r="H25" s="449" t="n">
        <v>0.149399381240943</v>
      </c>
      <c r="I25" s="450"/>
      <c r="J25" s="220" t="n">
        <v>428.2066</v>
      </c>
      <c r="K25" s="220" t="n">
        <v>-502.2497</v>
      </c>
      <c r="L25" s="451" t="n">
        <v>-5</v>
      </c>
      <c r="M25" s="451"/>
      <c r="N25" s="451" t="n">
        <v>0</v>
      </c>
      <c r="O25" s="451" t="n">
        <v>0</v>
      </c>
      <c r="P25" s="451"/>
      <c r="Q25" s="451" t="n">
        <v>-7.88780959102048</v>
      </c>
      <c r="R25" s="451" t="n">
        <v>-14.0144744611851</v>
      </c>
    </row>
    <row r="26" s="452" customFormat="true" ht="15" hidden="false" customHeight="true" outlineLevel="0" collapsed="false">
      <c r="A26" s="447" t="s">
        <v>7</v>
      </c>
      <c r="B26" s="448" t="n">
        <v>27.3629</v>
      </c>
      <c r="C26" s="448" t="n">
        <v>27.4625434658991</v>
      </c>
      <c r="D26" s="448" t="n">
        <v>27.6480305776948</v>
      </c>
      <c r="E26" s="448"/>
      <c r="F26" s="449" t="n">
        <v>0.201561052179347</v>
      </c>
      <c r="G26" s="449" t="n">
        <v>0.928728511105694</v>
      </c>
      <c r="H26" s="449" t="n">
        <v>0.56514478164252</v>
      </c>
      <c r="I26" s="450"/>
      <c r="J26" s="220" t="n">
        <v>474.3221</v>
      </c>
      <c r="K26" s="220" t="n">
        <v>-493.9096</v>
      </c>
      <c r="L26" s="451" t="n">
        <v>40.5</v>
      </c>
      <c r="M26" s="451"/>
      <c r="N26" s="451" t="n">
        <v>0</v>
      </c>
      <c r="O26" s="451" t="n">
        <v>0</v>
      </c>
      <c r="P26" s="451"/>
      <c r="Q26" s="451" t="n">
        <v>-2.04357238421955</v>
      </c>
      <c r="R26" s="451" t="n">
        <v>-6.11304904734441</v>
      </c>
    </row>
    <row r="27" s="452" customFormat="true" ht="15" hidden="false" customHeight="true" outlineLevel="0" collapsed="false">
      <c r="A27" s="453" t="s">
        <v>488</v>
      </c>
      <c r="B27" s="454" t="n">
        <v>27.4765</v>
      </c>
      <c r="C27" s="454" t="n">
        <v>27.476</v>
      </c>
      <c r="D27" s="454" t="n">
        <v>27.6623</v>
      </c>
      <c r="E27" s="454"/>
      <c r="F27" s="455" t="n">
        <v>0.190975241690381</v>
      </c>
      <c r="G27" s="455" t="n">
        <v>0.865293823851259</v>
      </c>
      <c r="H27" s="455" t="n">
        <v>0.52813453277082</v>
      </c>
      <c r="I27" s="455"/>
      <c r="J27" s="456" t="n">
        <v>464.2869</v>
      </c>
      <c r="K27" s="218" t="n">
        <v>-462.1548</v>
      </c>
      <c r="L27" s="456" t="n">
        <v>-6</v>
      </c>
      <c r="M27" s="456"/>
      <c r="N27" s="456" t="n">
        <v>0</v>
      </c>
      <c r="O27" s="456" t="n">
        <v>0</v>
      </c>
      <c r="P27" s="456"/>
      <c r="Q27" s="456" t="n">
        <v>-0.05137401</v>
      </c>
      <c r="R27" s="456" t="n">
        <v>-8.18401024452153</v>
      </c>
    </row>
    <row r="28" s="452" customFormat="true" ht="15" hidden="false" customHeight="true" outlineLevel="0" collapsed="false">
      <c r="A28" s="453" t="s">
        <v>494</v>
      </c>
      <c r="B28" s="454" t="n">
        <v>27.5869</v>
      </c>
      <c r="C28" s="454" t="n">
        <v>27.6398</v>
      </c>
      <c r="D28" s="454" t="n">
        <v>27.839</v>
      </c>
      <c r="E28" s="454"/>
      <c r="F28" s="455" t="n">
        <v>0.0726411420581143</v>
      </c>
      <c r="G28" s="455" t="n">
        <v>0.789218555567295</v>
      </c>
      <c r="H28" s="455" t="n">
        <v>0.430929848812705</v>
      </c>
      <c r="I28" s="455"/>
      <c r="J28" s="456" t="n">
        <v>418.2584</v>
      </c>
      <c r="K28" s="218" t="n">
        <v>-463.1567</v>
      </c>
      <c r="L28" s="456" t="n">
        <v>-15</v>
      </c>
      <c r="M28" s="456"/>
      <c r="N28" s="456" t="n">
        <v>0</v>
      </c>
      <c r="O28" s="456" t="n">
        <v>0</v>
      </c>
      <c r="P28" s="456"/>
      <c r="Q28" s="456" t="n">
        <v>-6.77428841872766</v>
      </c>
      <c r="R28" s="456" t="n">
        <v>-10.3348995560309</v>
      </c>
    </row>
    <row r="29" s="452" customFormat="true" ht="15" hidden="false" customHeight="true" outlineLevel="0" collapsed="false">
      <c r="A29" s="300" t="s">
        <v>377</v>
      </c>
      <c r="B29" s="470" t="n">
        <v>27.7015</v>
      </c>
      <c r="C29" s="470" t="n">
        <v>27.7473082415854</v>
      </c>
      <c r="D29" s="470" t="n">
        <v>27.986307291993</v>
      </c>
      <c r="E29" s="470"/>
      <c r="F29" s="449" t="n">
        <v>0.245947473663898</v>
      </c>
      <c r="G29" s="449" t="n">
        <v>0.950630463415357</v>
      </c>
      <c r="H29" s="449" t="n">
        <v>0.598288968539627</v>
      </c>
      <c r="I29" s="449"/>
      <c r="J29" s="461" t="n">
        <v>469.061</v>
      </c>
      <c r="K29" s="461" t="n">
        <v>-482.7641</v>
      </c>
      <c r="L29" s="471" t="n">
        <v>29.45</v>
      </c>
      <c r="M29" s="471"/>
      <c r="N29" s="471" t="n">
        <v>0</v>
      </c>
      <c r="O29" s="471" t="n">
        <v>0</v>
      </c>
      <c r="P29" s="471"/>
      <c r="Q29" s="471" t="n">
        <v>-1.69134978134219</v>
      </c>
      <c r="R29" s="471" t="n">
        <v>-7.81138609769536</v>
      </c>
    </row>
    <row r="30" s="452" customFormat="true" ht="15" hidden="false" customHeight="true" outlineLevel="0" collapsed="false">
      <c r="A30" s="300" t="s">
        <v>378</v>
      </c>
      <c r="B30" s="470" t="n">
        <v>27.8128</v>
      </c>
      <c r="C30" s="470" t="n">
        <v>27.8631</v>
      </c>
      <c r="D30" s="470" t="n">
        <v>28.0774</v>
      </c>
      <c r="E30" s="470"/>
      <c r="F30" s="449" t="n">
        <v>0.143804040214948</v>
      </c>
      <c r="G30" s="449" t="n">
        <v>0.842790201588195</v>
      </c>
      <c r="H30" s="449" t="n">
        <v>0.493297120901572</v>
      </c>
      <c r="I30" s="449"/>
      <c r="J30" s="461" t="n">
        <v>473.2416</v>
      </c>
      <c r="K30" s="461" t="n">
        <v>-465.206</v>
      </c>
      <c r="L30" s="471" t="n">
        <v>13.5</v>
      </c>
      <c r="M30" s="471"/>
      <c r="N30" s="471" t="n">
        <v>0</v>
      </c>
      <c r="O30" s="471" t="n">
        <v>0</v>
      </c>
      <c r="P30" s="471"/>
      <c r="Q30" s="471" t="n">
        <v>-3.30821020602982</v>
      </c>
      <c r="R30" s="471" t="n">
        <v>-8.54963982468114</v>
      </c>
    </row>
    <row r="31" s="452" customFormat="true" ht="15" hidden="false" customHeight="true" outlineLevel="0" collapsed="false">
      <c r="A31" s="303" t="s">
        <v>379</v>
      </c>
      <c r="B31" s="472" t="n">
        <v>27.9283</v>
      </c>
      <c r="C31" s="472" t="n">
        <v>27.9484108073237</v>
      </c>
      <c r="D31" s="472" t="n">
        <v>28.1754222345046</v>
      </c>
      <c r="E31" s="472"/>
      <c r="F31" s="473" t="n">
        <v>0.0102849153349902</v>
      </c>
      <c r="G31" s="473" t="n">
        <v>0.947709955321761</v>
      </c>
      <c r="H31" s="473" t="n">
        <v>0.478997435328376</v>
      </c>
      <c r="I31" s="473"/>
      <c r="J31" s="474" t="n">
        <v>524.84856</v>
      </c>
      <c r="K31" s="474" t="n">
        <v>-563.3697</v>
      </c>
      <c r="L31" s="475" t="n">
        <v>-14.1</v>
      </c>
      <c r="M31" s="475"/>
      <c r="N31" s="475" t="n">
        <v>0</v>
      </c>
      <c r="O31" s="475" t="n">
        <v>0</v>
      </c>
      <c r="P31" s="475"/>
      <c r="Q31" s="475" t="n">
        <v>-8.32922029642559</v>
      </c>
      <c r="R31" s="475" t="n">
        <v>-13.869070350806</v>
      </c>
    </row>
    <row r="32" s="452" customFormat="true" ht="15" hidden="false" customHeight="true" outlineLevel="0" collapsed="false">
      <c r="A32" s="300"/>
      <c r="B32" s="470"/>
      <c r="C32" s="470"/>
      <c r="D32" s="470"/>
      <c r="E32" s="470"/>
      <c r="F32" s="476"/>
      <c r="G32" s="476"/>
      <c r="H32" s="476"/>
      <c r="I32" s="476"/>
      <c r="J32" s="477"/>
      <c r="K32" s="477"/>
      <c r="L32" s="301"/>
      <c r="M32" s="471"/>
      <c r="N32" s="471"/>
      <c r="O32" s="471"/>
      <c r="P32" s="471"/>
      <c r="Q32" s="471"/>
      <c r="R32" s="471"/>
    </row>
    <row r="33" s="452" customFormat="true" ht="18" hidden="false" customHeight="true" outlineLevel="0" collapsed="false">
      <c r="A33" s="478" t="n">
        <v>2016</v>
      </c>
      <c r="B33" s="463"/>
      <c r="C33" s="463"/>
      <c r="D33" s="463"/>
      <c r="E33" s="463"/>
      <c r="F33" s="464" t="n">
        <v>0.15515988997717</v>
      </c>
      <c r="G33" s="464" t="n">
        <v>0.834345810104964</v>
      </c>
      <c r="H33" s="464" t="n">
        <v>0.494752850041067</v>
      </c>
      <c r="I33" s="465"/>
      <c r="J33" s="467" t="n">
        <v>5796.64376935</v>
      </c>
      <c r="K33" s="467" t="n">
        <v>-6288.9063211</v>
      </c>
      <c r="L33" s="467" t="n">
        <v>323.8</v>
      </c>
      <c r="M33" s="467"/>
      <c r="N33" s="467" t="n">
        <v>0.30901</v>
      </c>
      <c r="O33" s="467" t="n">
        <v>0</v>
      </c>
      <c r="P33" s="467"/>
      <c r="Q33" s="467" t="n">
        <v>-48.3069741710366</v>
      </c>
      <c r="R33" s="467" t="n">
        <v>-135.381563164073</v>
      </c>
    </row>
    <row r="34" s="452" customFormat="true" ht="18" hidden="false" customHeight="true" outlineLevel="0" collapsed="false">
      <c r="A34" s="303" t="s">
        <v>481</v>
      </c>
      <c r="B34" s="472" t="n">
        <v>28.0439</v>
      </c>
      <c r="C34" s="472" t="n">
        <v>28.0783854858828</v>
      </c>
      <c r="D34" s="472" t="n">
        <v>28.33352397466</v>
      </c>
      <c r="E34" s="472"/>
      <c r="F34" s="473" t="n">
        <v>0.265531762334149</v>
      </c>
      <c r="G34" s="473" t="n">
        <v>1.03833845789149</v>
      </c>
      <c r="H34" s="473" t="n">
        <v>0.651935110112821</v>
      </c>
      <c r="I34" s="473"/>
      <c r="J34" s="474" t="n">
        <v>461.19095</v>
      </c>
      <c r="K34" s="474" t="n">
        <v>-555.87326</v>
      </c>
      <c r="L34" s="475" t="n">
        <v>84.4</v>
      </c>
      <c r="M34" s="475"/>
      <c r="N34" s="475" t="n">
        <v>0</v>
      </c>
      <c r="O34" s="475" t="n">
        <v>0</v>
      </c>
      <c r="P34" s="475"/>
      <c r="Q34" s="475" t="n">
        <v>-2.02403282716858</v>
      </c>
      <c r="R34" s="475" t="n">
        <v>-6.45007672272106</v>
      </c>
    </row>
    <row r="35" s="452" customFormat="true" ht="18" hidden="false" customHeight="true" outlineLevel="0" collapsed="false">
      <c r="A35" s="447" t="s">
        <v>482</v>
      </c>
      <c r="B35" s="448" t="n">
        <v>28.1526</v>
      </c>
      <c r="C35" s="448" t="n">
        <v>28.2347</v>
      </c>
      <c r="D35" s="448" t="n">
        <v>28.4452</v>
      </c>
      <c r="E35" s="448"/>
      <c r="F35" s="449" t="n">
        <v>0.359877446771566</v>
      </c>
      <c r="G35" s="449" t="n">
        <v>1.06651581178345</v>
      </c>
      <c r="H35" s="449" t="n">
        <v>0.713196629277506</v>
      </c>
      <c r="I35" s="450"/>
      <c r="J35" s="220" t="n">
        <v>444.91645</v>
      </c>
      <c r="K35" s="220" t="n">
        <v>-533.73989</v>
      </c>
      <c r="L35" s="451" t="n">
        <v>91.6</v>
      </c>
      <c r="M35" s="451"/>
      <c r="N35" s="451" t="n">
        <v>0.18539</v>
      </c>
      <c r="O35" s="451" t="n">
        <v>0</v>
      </c>
      <c r="P35" s="451"/>
      <c r="Q35" s="451" t="n">
        <v>-0.05120652</v>
      </c>
      <c r="R35" s="451" t="n">
        <v>-9.9323918126204</v>
      </c>
    </row>
    <row r="36" s="452" customFormat="true" ht="18" hidden="false" customHeight="true" outlineLevel="0" collapsed="false">
      <c r="A36" s="447" t="s">
        <v>483</v>
      </c>
      <c r="B36" s="448" t="n">
        <v>28.2691</v>
      </c>
      <c r="C36" s="448" t="n">
        <v>28.2197697900003</v>
      </c>
      <c r="D36" s="448" t="n">
        <v>28.3866700691601</v>
      </c>
      <c r="E36" s="448"/>
      <c r="F36" s="449" t="n">
        <v>0.136525475842203</v>
      </c>
      <c r="G36" s="449" t="n">
        <v>0.814015223309207</v>
      </c>
      <c r="H36" s="449" t="n">
        <v>0.475270349575705</v>
      </c>
      <c r="I36" s="450"/>
      <c r="J36" s="220" t="n">
        <v>504.78092</v>
      </c>
      <c r="K36" s="220" t="n">
        <v>-490.47333</v>
      </c>
      <c r="L36" s="451" t="n">
        <v>37.3</v>
      </c>
      <c r="M36" s="451"/>
      <c r="N36" s="451" t="n">
        <v>0</v>
      </c>
      <c r="O36" s="451" t="n">
        <v>0</v>
      </c>
      <c r="P36" s="451"/>
      <c r="Q36" s="451" t="n">
        <v>-6.75336727362407</v>
      </c>
      <c r="R36" s="451" t="n">
        <v>-10.8903373020121</v>
      </c>
    </row>
    <row r="37" s="452" customFormat="true" ht="18" hidden="false" customHeight="true" outlineLevel="0" collapsed="false">
      <c r="A37" s="453" t="s">
        <v>374</v>
      </c>
      <c r="B37" s="454" t="n">
        <v>28.3824</v>
      </c>
      <c r="C37" s="454" t="n">
        <v>28.2939267819615</v>
      </c>
      <c r="D37" s="454" t="n">
        <v>28.5122510303803</v>
      </c>
      <c r="E37" s="454"/>
      <c r="F37" s="455" t="n">
        <v>-0.189906793178294</v>
      </c>
      <c r="G37" s="455" t="n">
        <v>0.430713011511171</v>
      </c>
      <c r="H37" s="455" t="n">
        <v>0.120403109166438</v>
      </c>
      <c r="I37" s="455"/>
      <c r="J37" s="456" t="n">
        <v>467.92009</v>
      </c>
      <c r="K37" s="218" t="n">
        <v>-491.47428</v>
      </c>
      <c r="L37" s="456" t="n">
        <v>-43.5</v>
      </c>
      <c r="M37" s="456"/>
      <c r="N37" s="456" t="n">
        <v>0</v>
      </c>
      <c r="O37" s="456" t="n">
        <v>0</v>
      </c>
      <c r="P37" s="456"/>
      <c r="Q37" s="456" t="n">
        <v>-1.69840529906596</v>
      </c>
      <c r="R37" s="456" t="n">
        <v>-10.1927457542978</v>
      </c>
    </row>
    <row r="38" s="452" customFormat="true" ht="18" hidden="false" customHeight="true" outlineLevel="0" collapsed="false">
      <c r="A38" s="453" t="s">
        <v>375</v>
      </c>
      <c r="B38" s="454" t="n">
        <v>28.4999</v>
      </c>
      <c r="C38" s="454" t="n">
        <v>28.482</v>
      </c>
      <c r="D38" s="454" t="n">
        <v>28.6501</v>
      </c>
      <c r="E38" s="454"/>
      <c r="F38" s="455" t="n">
        <v>-0.067210369213266</v>
      </c>
      <c r="G38" s="455" t="n">
        <v>0.565235318704046</v>
      </c>
      <c r="H38" s="455" t="n">
        <v>0.24901247474539</v>
      </c>
      <c r="I38" s="455"/>
      <c r="J38" s="456" t="n">
        <v>475.79719</v>
      </c>
      <c r="K38" s="218" t="n">
        <v>-532.1149</v>
      </c>
      <c r="L38" s="456" t="n">
        <v>-21</v>
      </c>
      <c r="M38" s="456"/>
      <c r="N38" s="456" t="n">
        <v>0</v>
      </c>
      <c r="O38" s="456" t="n">
        <v>0</v>
      </c>
      <c r="P38" s="456"/>
      <c r="Q38" s="456" t="n">
        <v>-3.37630268022474</v>
      </c>
      <c r="R38" s="456" t="n">
        <v>-8.82480720055235</v>
      </c>
    </row>
    <row r="39" s="452" customFormat="true" ht="18" hidden="false" customHeight="true" outlineLevel="0" collapsed="false">
      <c r="A39" s="447" t="s">
        <v>376</v>
      </c>
      <c r="B39" s="448" t="n">
        <v>28.6142</v>
      </c>
      <c r="C39" s="448" t="n">
        <v>28.6217</v>
      </c>
      <c r="D39" s="448" t="n">
        <v>28.8355</v>
      </c>
      <c r="E39" s="448"/>
      <c r="F39" s="449" t="n">
        <v>-0.071678040233937</v>
      </c>
      <c r="G39" s="449" t="n">
        <v>0.575517757995205</v>
      </c>
      <c r="H39" s="449" t="n">
        <v>0.251919858880634</v>
      </c>
      <c r="I39" s="450"/>
      <c r="J39" s="220" t="n">
        <v>460.17178</v>
      </c>
      <c r="K39" s="220" t="n">
        <v>-531.30116</v>
      </c>
      <c r="L39" s="451" t="n">
        <v>0</v>
      </c>
      <c r="M39" s="451"/>
      <c r="N39" s="451" t="n">
        <v>0</v>
      </c>
      <c r="O39" s="451" t="n">
        <v>0</v>
      </c>
      <c r="P39" s="451"/>
      <c r="Q39" s="451" t="n">
        <v>-10.7231992450047</v>
      </c>
      <c r="R39" s="451" t="n">
        <v>-16.2222045842662</v>
      </c>
    </row>
    <row r="40" s="452" customFormat="true" ht="18" hidden="false" customHeight="true" outlineLevel="0" collapsed="false">
      <c r="A40" s="447" t="s">
        <v>487</v>
      </c>
      <c r="B40" s="448" t="n">
        <v>28.7326</v>
      </c>
      <c r="C40" s="448" t="n">
        <v>28.7548600224151</v>
      </c>
      <c r="D40" s="448" t="n">
        <v>29.0120553118078</v>
      </c>
      <c r="E40" s="448"/>
      <c r="F40" s="449" t="n">
        <v>0.165470841505299</v>
      </c>
      <c r="G40" s="449" t="n">
        <v>0.915736916107894</v>
      </c>
      <c r="H40" s="449" t="n">
        <v>0.540603878806597</v>
      </c>
      <c r="I40" s="450"/>
      <c r="J40" s="220" t="n">
        <v>472.42296</v>
      </c>
      <c r="K40" s="220" t="n">
        <v>-511.27689</v>
      </c>
      <c r="L40" s="451" t="n">
        <v>36</v>
      </c>
      <c r="M40" s="451"/>
      <c r="N40" s="451" t="n">
        <v>0</v>
      </c>
      <c r="O40" s="451" t="n">
        <v>0</v>
      </c>
      <c r="P40" s="451"/>
      <c r="Q40" s="451" t="n">
        <v>-0.02487917</v>
      </c>
      <c r="R40" s="451" t="n">
        <v>-11.6386518464273</v>
      </c>
    </row>
    <row r="41" s="452" customFormat="true" ht="18" hidden="false" customHeight="true" outlineLevel="0" collapsed="false">
      <c r="A41" s="453" t="s">
        <v>488</v>
      </c>
      <c r="B41" s="454" t="n">
        <v>28.8516</v>
      </c>
      <c r="C41" s="454" t="n">
        <v>28.9184403772343</v>
      </c>
      <c r="D41" s="454" t="n">
        <v>29.1099878468779</v>
      </c>
      <c r="E41" s="454"/>
      <c r="F41" s="455" t="n">
        <v>0.24231458576383</v>
      </c>
      <c r="G41" s="455" t="n">
        <v>0.944709180617191</v>
      </c>
      <c r="H41" s="455" t="n">
        <v>0.59351188319051</v>
      </c>
      <c r="I41" s="455"/>
      <c r="J41" s="456" t="n">
        <v>467.391873</v>
      </c>
      <c r="K41" s="218" t="n">
        <v>-519.1541</v>
      </c>
      <c r="L41" s="456" t="n">
        <v>30.5</v>
      </c>
      <c r="M41" s="456"/>
      <c r="N41" s="456" t="n">
        <v>0.12362</v>
      </c>
      <c r="O41" s="456" t="n">
        <v>0</v>
      </c>
      <c r="P41" s="456"/>
      <c r="Q41" s="456" t="n">
        <v>-0.04111768</v>
      </c>
      <c r="R41" s="456" t="n">
        <v>-12.6493627578636</v>
      </c>
    </row>
    <row r="42" s="452" customFormat="true" ht="18" hidden="false" customHeight="true" outlineLevel="0" collapsed="false">
      <c r="A42" s="453" t="s">
        <v>494</v>
      </c>
      <c r="B42" s="454" t="n">
        <v>28.9672</v>
      </c>
      <c r="C42" s="454" t="n">
        <v>29.0619062909324</v>
      </c>
      <c r="D42" s="454" t="n">
        <v>29.2485779927248</v>
      </c>
      <c r="E42" s="454"/>
      <c r="F42" s="455" t="n">
        <v>0.32257780880508</v>
      </c>
      <c r="G42" s="455" t="n">
        <v>0.975935163844313</v>
      </c>
      <c r="H42" s="455" t="n">
        <v>0.649256486324697</v>
      </c>
      <c r="I42" s="455"/>
      <c r="J42" s="456" t="n">
        <v>463.44774512</v>
      </c>
      <c r="K42" s="218" t="n">
        <v>-488.63760939</v>
      </c>
      <c r="L42" s="456" t="n">
        <v>35.7</v>
      </c>
      <c r="M42" s="456"/>
      <c r="N42" s="456" t="n">
        <v>0</v>
      </c>
      <c r="O42" s="456" t="n">
        <v>0</v>
      </c>
      <c r="P42" s="456"/>
      <c r="Q42" s="456" t="n">
        <v>-6.75817004049488</v>
      </c>
      <c r="R42" s="456" t="n">
        <v>-12.4606677883343</v>
      </c>
    </row>
    <row r="43" s="452" customFormat="true" ht="18" hidden="false" customHeight="true" outlineLevel="0" collapsed="false">
      <c r="A43" s="300" t="s">
        <v>377</v>
      </c>
      <c r="B43" s="470" t="n">
        <v>29.0872</v>
      </c>
      <c r="C43" s="470" t="n">
        <v>29.1614867249498</v>
      </c>
      <c r="D43" s="470" t="n">
        <v>29.3268910466548</v>
      </c>
      <c r="E43" s="470"/>
      <c r="F43" s="449" t="n">
        <v>0.302644185840537</v>
      </c>
      <c r="G43" s="449" t="n">
        <v>0.925779027836378</v>
      </c>
      <c r="H43" s="449" t="n">
        <v>0.614211606838458</v>
      </c>
      <c r="I43" s="449"/>
      <c r="J43" s="461" t="n">
        <v>479.66029996</v>
      </c>
      <c r="K43" s="461" t="n">
        <v>-495.59301611</v>
      </c>
      <c r="L43" s="451" t="n">
        <v>23.5</v>
      </c>
      <c r="M43" s="479"/>
      <c r="N43" s="451" t="n">
        <v>0</v>
      </c>
      <c r="O43" s="451" t="n">
        <v>0</v>
      </c>
      <c r="P43" s="451"/>
      <c r="Q43" s="451" t="n">
        <v>-2.45203198501823</v>
      </c>
      <c r="R43" s="451" t="n">
        <v>-10.4256865396655</v>
      </c>
    </row>
    <row r="44" s="452" customFormat="true" ht="18" hidden="false" customHeight="true" outlineLevel="0" collapsed="false">
      <c r="A44" s="300" t="s">
        <v>571</v>
      </c>
      <c r="B44" s="470" t="n">
        <v>29.2038</v>
      </c>
      <c r="C44" s="470" t="n">
        <v>29.2208478563473</v>
      </c>
      <c r="D44" s="470" t="n">
        <v>29.4007370494553</v>
      </c>
      <c r="E44" s="470"/>
      <c r="F44" s="449" t="n">
        <v>0.225510808311379</v>
      </c>
      <c r="G44" s="449" t="n">
        <v>0.855004332914185</v>
      </c>
      <c r="H44" s="449" t="n">
        <v>0.540257570612782</v>
      </c>
      <c r="I44" s="449"/>
      <c r="J44" s="461" t="n">
        <v>520.61959354</v>
      </c>
      <c r="K44" s="461" t="n">
        <v>-531.45709244</v>
      </c>
      <c r="L44" s="451" t="n">
        <v>14.5</v>
      </c>
      <c r="M44" s="479"/>
      <c r="N44" s="451" t="n">
        <v>0</v>
      </c>
      <c r="O44" s="451" t="n">
        <v>0</v>
      </c>
      <c r="P44" s="451"/>
      <c r="Q44" s="451" t="n">
        <v>-3.23601569247457</v>
      </c>
      <c r="R44" s="451" t="n">
        <v>-9.17887186537608</v>
      </c>
    </row>
    <row r="45" s="452" customFormat="true" ht="18" hidden="false" customHeight="true" outlineLevel="0" collapsed="false">
      <c r="A45" s="303" t="s">
        <v>572</v>
      </c>
      <c r="B45" s="472" t="n">
        <v>29.3247</v>
      </c>
      <c r="C45" s="472" t="n">
        <v>29.2932936668456</v>
      </c>
      <c r="D45" s="472" t="n">
        <v>29.5317657564952</v>
      </c>
      <c r="E45" s="472"/>
      <c r="F45" s="473" t="n">
        <v>0.170260967177501</v>
      </c>
      <c r="G45" s="473" t="n">
        <v>0.904649518745041</v>
      </c>
      <c r="H45" s="473" t="n">
        <v>0.537455242961271</v>
      </c>
      <c r="I45" s="480"/>
      <c r="J45" s="474" t="n">
        <v>578.32391773</v>
      </c>
      <c r="K45" s="474" t="n">
        <v>-607.81079316</v>
      </c>
      <c r="L45" s="481" t="n">
        <v>34.8</v>
      </c>
      <c r="M45" s="482"/>
      <c r="N45" s="481" t="n">
        <v>0</v>
      </c>
      <c r="O45" s="481" t="n">
        <v>0</v>
      </c>
      <c r="P45" s="481"/>
      <c r="Q45" s="481" t="n">
        <v>-11.1682457579609</v>
      </c>
      <c r="R45" s="481" t="n">
        <v>-16.5157589899367</v>
      </c>
    </row>
    <row r="46" s="452" customFormat="true" ht="18" hidden="false" customHeight="true" outlineLevel="0" collapsed="false">
      <c r="A46" s="483"/>
      <c r="B46" s="470"/>
      <c r="C46" s="470"/>
      <c r="D46" s="470"/>
      <c r="E46" s="470"/>
      <c r="F46" s="461"/>
      <c r="G46" s="457"/>
      <c r="H46" s="457"/>
      <c r="I46" s="484"/>
      <c r="J46" s="457"/>
      <c r="K46" s="457"/>
      <c r="L46" s="451"/>
      <c r="M46" s="479"/>
      <c r="N46" s="451"/>
      <c r="O46" s="451"/>
      <c r="P46" s="451"/>
      <c r="Q46" s="451"/>
      <c r="R46" s="485"/>
    </row>
    <row r="47" s="452" customFormat="true" ht="18" hidden="false" customHeight="true" outlineLevel="0" collapsed="false">
      <c r="A47" s="478" t="n">
        <v>2017</v>
      </c>
      <c r="B47" s="463"/>
      <c r="C47" s="463"/>
      <c r="D47" s="463"/>
      <c r="E47" s="463"/>
      <c r="F47" s="464" t="n">
        <v>0.102119498670794</v>
      </c>
      <c r="G47" s="464" t="n">
        <v>0.792464811329823</v>
      </c>
      <c r="H47" s="464" t="n">
        <v>0.447292155000308</v>
      </c>
      <c r="I47" s="465"/>
      <c r="J47" s="467" t="n">
        <v>4325.33599036879</v>
      </c>
      <c r="K47" s="467" t="n">
        <v>-4350.25378144606</v>
      </c>
      <c r="L47" s="467" t="n">
        <v>21.34975</v>
      </c>
      <c r="M47" s="467"/>
      <c r="N47" s="467" t="n">
        <v>0</v>
      </c>
      <c r="O47" s="467" t="n">
        <v>0</v>
      </c>
      <c r="P47" s="467"/>
      <c r="Q47" s="467" t="n">
        <v>-28.6898314370074</v>
      </c>
      <c r="R47" s="467" t="n">
        <v>-121.315112603586</v>
      </c>
    </row>
    <row r="48" s="452" customFormat="true" ht="18" hidden="false" customHeight="true" outlineLevel="0" collapsed="false">
      <c r="A48" s="303" t="s">
        <v>481</v>
      </c>
      <c r="B48" s="472" t="n">
        <v>29.4465</v>
      </c>
      <c r="C48" s="472" t="n">
        <v>29.515</v>
      </c>
      <c r="D48" s="472" t="n">
        <v>29.6878</v>
      </c>
      <c r="E48" s="472"/>
      <c r="F48" s="473" t="n">
        <v>0.255183895431138</v>
      </c>
      <c r="G48" s="473" t="n">
        <v>0.92707694194135</v>
      </c>
      <c r="H48" s="473" t="n">
        <v>0.591130418686244</v>
      </c>
      <c r="I48" s="480"/>
      <c r="J48" s="474" t="n">
        <v>540.59139406</v>
      </c>
      <c r="K48" s="474" t="n">
        <v>-550.95615535</v>
      </c>
      <c r="L48" s="481" t="n">
        <v>3</v>
      </c>
      <c r="M48" s="482"/>
      <c r="N48" s="481" t="n">
        <v>0</v>
      </c>
      <c r="O48" s="481" t="n">
        <v>0</v>
      </c>
      <c r="P48" s="481"/>
      <c r="Q48" s="481" t="n">
        <v>-0.10158439</v>
      </c>
      <c r="R48" s="481" t="n">
        <v>-12.5910209379032</v>
      </c>
    </row>
    <row r="49" s="452" customFormat="true" ht="18" hidden="false" customHeight="true" outlineLevel="0" collapsed="false">
      <c r="A49" s="447" t="s">
        <v>372</v>
      </c>
      <c r="B49" s="448" t="n">
        <v>29.5569</v>
      </c>
      <c r="C49" s="448" t="n">
        <v>29.6128</v>
      </c>
      <c r="D49" s="448" t="n">
        <v>29.8035</v>
      </c>
      <c r="E49" s="448"/>
      <c r="F49" s="449" t="n">
        <v>0.245200134942071</v>
      </c>
      <c r="G49" s="449" t="n">
        <v>0.895737596159549</v>
      </c>
      <c r="H49" s="449" t="n">
        <v>0.57046886555081</v>
      </c>
      <c r="I49" s="450"/>
      <c r="J49" s="220" t="n">
        <v>478.59710485</v>
      </c>
      <c r="K49" s="220" t="n">
        <v>-514.04557849</v>
      </c>
      <c r="L49" s="451" t="n">
        <v>9</v>
      </c>
      <c r="M49" s="451"/>
      <c r="N49" s="451" t="n">
        <v>0</v>
      </c>
      <c r="O49" s="451" t="n">
        <v>0</v>
      </c>
      <c r="P49" s="451"/>
      <c r="Q49" s="451" t="n">
        <v>-1.66642688</v>
      </c>
      <c r="R49" s="451" t="n">
        <v>-14.0056504333559</v>
      </c>
    </row>
    <row r="50" s="452" customFormat="true" ht="18" hidden="false" customHeight="true" outlineLevel="0" collapsed="false">
      <c r="A50" s="447" t="s">
        <v>483</v>
      </c>
      <c r="B50" s="448" t="n">
        <v>29.6796</v>
      </c>
      <c r="C50" s="448" t="n">
        <v>29.6493</v>
      </c>
      <c r="D50" s="448" t="n">
        <v>29.8164</v>
      </c>
      <c r="E50" s="448"/>
      <c r="F50" s="449" t="n">
        <v>0.0804998371271504</v>
      </c>
      <c r="G50" s="449" t="n">
        <v>0.693270547851868</v>
      </c>
      <c r="H50" s="449" t="n">
        <v>0.386885192489509</v>
      </c>
      <c r="I50" s="450"/>
      <c r="J50" s="220" t="n">
        <v>586.68023492</v>
      </c>
      <c r="K50" s="220" t="n">
        <v>-531.880083643035</v>
      </c>
      <c r="L50" s="451" t="n">
        <v>0</v>
      </c>
      <c r="M50" s="451"/>
      <c r="N50" s="451" t="n">
        <v>0</v>
      </c>
      <c r="O50" s="451" t="n">
        <v>0</v>
      </c>
      <c r="P50" s="451"/>
      <c r="Q50" s="451" t="n">
        <v>-4.71823713868439</v>
      </c>
      <c r="R50" s="451" t="n">
        <v>-12.6748044163105</v>
      </c>
    </row>
    <row r="51" s="452" customFormat="true" ht="18" hidden="false" customHeight="true" outlineLevel="0" collapsed="false">
      <c r="A51" s="453" t="s">
        <v>573</v>
      </c>
      <c r="B51" s="454" t="n">
        <v>29.7989</v>
      </c>
      <c r="C51" s="454" t="n">
        <v>29.7063</v>
      </c>
      <c r="D51" s="454" t="n">
        <v>29.9515</v>
      </c>
      <c r="E51" s="454"/>
      <c r="F51" s="455" t="n">
        <v>-0.325792040510373</v>
      </c>
      <c r="G51" s="455" t="n">
        <v>0.445583665728286</v>
      </c>
      <c r="H51" s="455" t="n">
        <v>0.0598958126089564</v>
      </c>
      <c r="I51" s="455"/>
      <c r="J51" s="456" t="n">
        <v>450.858193876715</v>
      </c>
      <c r="K51" s="218" t="n">
        <v>-467.463972020091</v>
      </c>
      <c r="L51" s="456" t="n">
        <v>-42.00025</v>
      </c>
      <c r="M51" s="456"/>
      <c r="N51" s="456" t="n">
        <v>0</v>
      </c>
      <c r="O51" s="456" t="n">
        <v>0</v>
      </c>
      <c r="P51" s="456"/>
      <c r="Q51" s="456" t="n">
        <v>-3.14391178770248</v>
      </c>
      <c r="R51" s="456" t="n">
        <v>-10.355070467883</v>
      </c>
    </row>
    <row r="52" s="452" customFormat="true" ht="18" hidden="false" customHeight="true" outlineLevel="0" collapsed="false">
      <c r="A52" s="453" t="s">
        <v>485</v>
      </c>
      <c r="B52" s="454" t="n">
        <v>29.9226</v>
      </c>
      <c r="C52" s="454" t="n">
        <v>29.9683</v>
      </c>
      <c r="D52" s="454" t="n">
        <v>30.1622</v>
      </c>
      <c r="E52" s="454"/>
      <c r="F52" s="455" t="n">
        <v>0.0249210740364964</v>
      </c>
      <c r="G52" s="455" t="n">
        <v>0.642352491340626</v>
      </c>
      <c r="H52" s="455" t="n">
        <v>0.333636782688561</v>
      </c>
      <c r="I52" s="455"/>
      <c r="J52" s="456" t="n">
        <v>500.514952296116</v>
      </c>
      <c r="K52" s="218" t="n">
        <v>-543.011175040784</v>
      </c>
      <c r="L52" s="456" t="n">
        <v>0</v>
      </c>
      <c r="M52" s="456"/>
      <c r="N52" s="456" t="n">
        <v>0</v>
      </c>
      <c r="O52" s="456" t="n">
        <v>0</v>
      </c>
      <c r="P52" s="456"/>
      <c r="Q52" s="456" t="n">
        <v>-3.27808144997121</v>
      </c>
      <c r="R52" s="456" t="n">
        <v>-9.83113529123126</v>
      </c>
    </row>
    <row r="53" s="452" customFormat="true" ht="18" hidden="false" customHeight="true" outlineLevel="0" collapsed="false">
      <c r="A53" s="447" t="s">
        <v>486</v>
      </c>
      <c r="B53" s="448" t="n">
        <v>30.0428</v>
      </c>
      <c r="C53" s="448" t="n">
        <v>30.0936</v>
      </c>
      <c r="D53" s="448" t="n">
        <v>30.3234</v>
      </c>
      <c r="E53" s="448"/>
      <c r="F53" s="449" t="n">
        <v>0.197003734527805</v>
      </c>
      <c r="G53" s="449" t="n">
        <v>0.888120396582834</v>
      </c>
      <c r="H53" s="449" t="n">
        <v>0.54256206555532</v>
      </c>
      <c r="I53" s="450"/>
      <c r="J53" s="220" t="n">
        <v>533.841367032309</v>
      </c>
      <c r="K53" s="220" t="n">
        <v>-536.612676673579</v>
      </c>
      <c r="L53" s="451" t="n">
        <v>3</v>
      </c>
      <c r="M53" s="451"/>
      <c r="N53" s="451" t="n">
        <v>0</v>
      </c>
      <c r="O53" s="451" t="n">
        <v>0</v>
      </c>
      <c r="P53" s="451"/>
      <c r="Q53" s="451" t="n">
        <v>-10.36274734</v>
      </c>
      <c r="R53" s="451" t="n">
        <v>-21.4019744186315</v>
      </c>
    </row>
    <row r="54" s="452" customFormat="true" ht="18" hidden="false" customHeight="true" outlineLevel="0" collapsed="false">
      <c r="A54" s="447" t="s">
        <v>487</v>
      </c>
      <c r="B54" s="448" t="n">
        <v>30.1676</v>
      </c>
      <c r="C54" s="448" t="n">
        <v>30.1933374107659</v>
      </c>
      <c r="D54" s="448" t="n">
        <v>30.4196635751548</v>
      </c>
      <c r="E54" s="448"/>
      <c r="F54" s="449" t="n">
        <v>0.145498841753869</v>
      </c>
      <c r="G54" s="449" t="n">
        <v>0.831851648113134</v>
      </c>
      <c r="H54" s="449" t="n">
        <v>0.488675244933501</v>
      </c>
      <c r="I54" s="450"/>
      <c r="J54" s="220" t="n">
        <v>487.720111742473</v>
      </c>
      <c r="K54" s="220" t="n">
        <v>-467.414925321569</v>
      </c>
      <c r="L54" s="451" t="n">
        <v>6.85</v>
      </c>
      <c r="M54" s="451"/>
      <c r="N54" s="451" t="n">
        <v>0</v>
      </c>
      <c r="O54" s="451" t="n">
        <v>0</v>
      </c>
      <c r="P54" s="451"/>
      <c r="Q54" s="451" t="n">
        <v>-0.07587592</v>
      </c>
      <c r="R54" s="451" t="n">
        <v>-12.5994168796391</v>
      </c>
    </row>
    <row r="55" s="452" customFormat="true" ht="18" hidden="false" customHeight="true" outlineLevel="0" collapsed="false">
      <c r="A55" s="486" t="s">
        <v>574</v>
      </c>
      <c r="B55" s="487" t="n">
        <v>30.2929</v>
      </c>
      <c r="C55" s="487" t="n">
        <v>30.3100469348648</v>
      </c>
      <c r="D55" s="487" t="n">
        <v>30.5852662337981</v>
      </c>
      <c r="E55" s="487"/>
      <c r="F55" s="473" t="n">
        <v>0.113609920145556</v>
      </c>
      <c r="G55" s="473" t="n">
        <v>0.863740471023496</v>
      </c>
      <c r="H55" s="473" t="n">
        <v>0.488675195584526</v>
      </c>
      <c r="I55" s="488"/>
      <c r="J55" s="489" t="n">
        <v>495.457329339781</v>
      </c>
      <c r="K55" s="489" t="n">
        <v>-505.97514066298</v>
      </c>
      <c r="L55" s="481" t="n">
        <v>20.8</v>
      </c>
      <c r="M55" s="481"/>
      <c r="N55" s="481" t="n">
        <v>0</v>
      </c>
      <c r="O55" s="481" t="n">
        <v>0</v>
      </c>
      <c r="P55" s="481"/>
      <c r="Q55" s="481" t="n">
        <v>-0.51540921</v>
      </c>
      <c r="R55" s="481" t="n">
        <v>-16.2803610086313</v>
      </c>
    </row>
    <row r="56" s="452" customFormat="true" ht="18" hidden="false" customHeight="true" outlineLevel="0" collapsed="false">
      <c r="A56" s="447"/>
      <c r="B56" s="448"/>
      <c r="C56" s="448"/>
      <c r="D56" s="448"/>
      <c r="E56" s="448"/>
      <c r="F56" s="449"/>
      <c r="G56" s="449"/>
      <c r="H56" s="449"/>
      <c r="I56" s="450"/>
      <c r="J56" s="220"/>
      <c r="K56" s="220"/>
      <c r="L56" s="451"/>
      <c r="M56" s="451"/>
      <c r="N56" s="451"/>
      <c r="O56" s="451"/>
      <c r="P56" s="451"/>
      <c r="Q56" s="451"/>
      <c r="R56" s="451"/>
    </row>
    <row r="57" s="452" customFormat="true" ht="18" hidden="false" customHeight="true" outlineLevel="0" collapsed="false">
      <c r="A57" s="447" t="s">
        <v>575</v>
      </c>
      <c r="B57" s="448"/>
      <c r="C57" s="448"/>
      <c r="D57" s="448"/>
      <c r="E57" s="448"/>
      <c r="F57" s="449" t="n">
        <v>0.182950090583429</v>
      </c>
      <c r="G57" s="449" t="n">
        <v>0.944449543227263</v>
      </c>
      <c r="H57" s="449" t="n">
        <v>0.563699816905346</v>
      </c>
      <c r="I57" s="449"/>
      <c r="J57" s="451" t="n">
        <v>251.075302251392</v>
      </c>
      <c r="K57" s="451" t="n">
        <v>-232.894074244019</v>
      </c>
      <c r="L57" s="451" t="n">
        <v>20.7</v>
      </c>
      <c r="M57" s="451"/>
      <c r="N57" s="451" t="n">
        <v>0</v>
      </c>
      <c r="O57" s="451" t="n">
        <v>0</v>
      </c>
      <c r="P57" s="451"/>
      <c r="Q57" s="451" t="n">
        <v>-4.8275573206493</v>
      </c>
      <c r="R57" s="451" t="n">
        <v>-11.57567875</v>
      </c>
    </row>
    <row r="58" s="452" customFormat="true" ht="18" hidden="false" customHeight="true" outlineLevel="0" collapsed="false">
      <c r="A58" s="486" t="s">
        <v>381</v>
      </c>
      <c r="B58" s="487" t="n">
        <v>30.2969094232561</v>
      </c>
      <c r="C58" s="490" t="n">
        <v>30.3805171546682</v>
      </c>
      <c r="D58" s="490" t="n">
        <v>30.6182510539033</v>
      </c>
      <c r="E58" s="487"/>
      <c r="F58" s="473" t="n">
        <v>0.27596125480679</v>
      </c>
      <c r="G58" s="473" t="n">
        <v>1.06064161911027</v>
      </c>
      <c r="H58" s="473" t="n">
        <v>0.668301436958533</v>
      </c>
      <c r="I58" s="473"/>
      <c r="J58" s="474" t="n">
        <v>28.4004636836369</v>
      </c>
      <c r="K58" s="474" t="n">
        <v>-34.6605846673385</v>
      </c>
      <c r="L58" s="481" t="n">
        <v>5</v>
      </c>
      <c r="M58" s="481"/>
      <c r="N58" s="481" t="n">
        <v>0</v>
      </c>
      <c r="O58" s="481" t="n">
        <v>0</v>
      </c>
      <c r="P58" s="481"/>
      <c r="Q58" s="481" t="n">
        <v>0</v>
      </c>
      <c r="R58" s="481" t="n">
        <v>-1.09866935</v>
      </c>
    </row>
    <row r="59" s="452" customFormat="true" ht="18" hidden="false" customHeight="true" outlineLevel="0" collapsed="false">
      <c r="A59" s="447" t="s">
        <v>576</v>
      </c>
      <c r="B59" s="448" t="n">
        <v>30.3009595328044</v>
      </c>
      <c r="C59" s="491" t="n">
        <v>30.3381075381411</v>
      </c>
      <c r="D59" s="491" t="n">
        <v>30.6202408487675</v>
      </c>
      <c r="E59" s="448"/>
      <c r="F59" s="449" t="n">
        <v>0.12259679531418</v>
      </c>
      <c r="G59" s="449" t="n">
        <v>1.05370034773131</v>
      </c>
      <c r="H59" s="449" t="n">
        <v>0.588148571522747</v>
      </c>
      <c r="I59" s="449"/>
      <c r="J59" s="461" t="n">
        <v>9.88061373595154</v>
      </c>
      <c r="K59" s="461" t="n">
        <v>-3.96763797860306</v>
      </c>
      <c r="L59" s="451" t="n">
        <v>0</v>
      </c>
      <c r="M59" s="451"/>
      <c r="N59" s="451" t="n">
        <v>0</v>
      </c>
      <c r="O59" s="451" t="n">
        <v>0</v>
      </c>
      <c r="P59" s="451"/>
      <c r="Q59" s="451" t="n">
        <v>0</v>
      </c>
      <c r="R59" s="451" t="n">
        <v>0</v>
      </c>
    </row>
    <row r="60" s="452" customFormat="true" ht="18" hidden="false" customHeight="true" outlineLevel="0" collapsed="false">
      <c r="A60" s="447" t="s">
        <v>382</v>
      </c>
      <c r="B60" s="448" t="n">
        <v>30.3090613762369</v>
      </c>
      <c r="C60" s="491" t="n">
        <v>30.3795519587183</v>
      </c>
      <c r="D60" s="491" t="n">
        <v>30.6205892973465</v>
      </c>
      <c r="E60" s="448"/>
      <c r="F60" s="449" t="n">
        <v>0.232572634323218</v>
      </c>
      <c r="G60" s="449" t="n">
        <v>1.02783757386118</v>
      </c>
      <c r="H60" s="449" t="n">
        <v>0.630205104092197</v>
      </c>
      <c r="I60" s="449"/>
      <c r="J60" s="461" t="n">
        <v>18.321972635073</v>
      </c>
      <c r="K60" s="461" t="n">
        <v>-15.6905723219225</v>
      </c>
      <c r="L60" s="451" t="n">
        <v>5</v>
      </c>
      <c r="M60" s="451"/>
      <c r="N60" s="451" t="n">
        <v>0</v>
      </c>
      <c r="O60" s="451" t="n">
        <v>0</v>
      </c>
      <c r="P60" s="451"/>
      <c r="Q60" s="451" t="n">
        <v>0</v>
      </c>
      <c r="R60" s="451" t="n">
        <v>0</v>
      </c>
    </row>
    <row r="61" s="452" customFormat="true" ht="18" hidden="false" customHeight="true" outlineLevel="0" collapsed="false">
      <c r="A61" s="486" t="s">
        <v>383</v>
      </c>
      <c r="B61" s="487" t="n">
        <v>30.3131131102658</v>
      </c>
      <c r="C61" s="490" t="n">
        <v>30.3618271344945</v>
      </c>
      <c r="D61" s="490" t="n">
        <v>30.5981208056587</v>
      </c>
      <c r="E61" s="487"/>
      <c r="F61" s="473" t="n">
        <v>0.160702808884868</v>
      </c>
      <c r="G61" s="473" t="n">
        <v>0.94021255539204</v>
      </c>
      <c r="H61" s="473" t="n">
        <v>0.550457682138454</v>
      </c>
      <c r="I61" s="473"/>
      <c r="J61" s="474" t="n">
        <v>21.0395669095161</v>
      </c>
      <c r="K61" s="474" t="n">
        <v>-26.9105374027356</v>
      </c>
      <c r="L61" s="481" t="n">
        <v>4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0</v>
      </c>
    </row>
    <row r="62" s="452" customFormat="true" ht="18" hidden="false" customHeight="true" outlineLevel="0" collapsed="false">
      <c r="A62" s="486" t="s">
        <v>384</v>
      </c>
      <c r="B62" s="487" t="n">
        <v>30.317165385933</v>
      </c>
      <c r="C62" s="490" t="n">
        <v>30.385870953285</v>
      </c>
      <c r="D62" s="490" t="n">
        <v>30.6285695814495</v>
      </c>
      <c r="E62" s="487"/>
      <c r="F62" s="473" t="n">
        <v>0.226622662367661</v>
      </c>
      <c r="G62" s="473" t="n">
        <v>1.02715472093901</v>
      </c>
      <c r="H62" s="473" t="n">
        <v>0.626888691653336</v>
      </c>
      <c r="I62" s="473"/>
      <c r="J62" s="474" t="n">
        <v>16.0149061600287</v>
      </c>
      <c r="K62" s="474" t="n">
        <v>-20.8828817805352</v>
      </c>
      <c r="L62" s="481" t="n">
        <v>6.5</v>
      </c>
      <c r="M62" s="481"/>
      <c r="N62" s="481" t="n">
        <v>0</v>
      </c>
      <c r="O62" s="481" t="n">
        <v>0</v>
      </c>
      <c r="P62" s="481"/>
      <c r="Q62" s="481" t="n">
        <v>0</v>
      </c>
      <c r="R62" s="481" t="n">
        <v>0</v>
      </c>
    </row>
    <row r="63" s="452" customFormat="true" ht="18" hidden="false" customHeight="true" outlineLevel="0" collapsed="false">
      <c r="A63" s="447" t="s">
        <v>385</v>
      </c>
      <c r="B63" s="448" t="n">
        <v>30.321218203311</v>
      </c>
      <c r="C63" s="491" t="n">
        <v>30.4375195354977</v>
      </c>
      <c r="D63" s="491" t="n">
        <v>30.6284717476867</v>
      </c>
      <c r="E63" s="448"/>
      <c r="F63" s="449" t="n">
        <v>0.383564180722774</v>
      </c>
      <c r="G63" s="449" t="n">
        <v>1.01332849595807</v>
      </c>
      <c r="H63" s="449" t="n">
        <v>0.698446338340422</v>
      </c>
      <c r="I63" s="449"/>
      <c r="J63" s="461" t="n">
        <v>26.9479844456591</v>
      </c>
      <c r="K63" s="461" t="n">
        <v>-17.6325615703156</v>
      </c>
      <c r="L63" s="451" t="n">
        <v>0</v>
      </c>
      <c r="M63" s="451"/>
      <c r="N63" s="451" t="n">
        <v>0</v>
      </c>
      <c r="O63" s="451" t="n">
        <v>0</v>
      </c>
      <c r="P63" s="451"/>
      <c r="Q63" s="451" t="n">
        <v>0</v>
      </c>
      <c r="R63" s="451" t="n">
        <v>0</v>
      </c>
    </row>
    <row r="64" s="452" customFormat="true" ht="18" hidden="false" customHeight="true" outlineLevel="0" collapsed="false">
      <c r="A64" s="447" t="s">
        <v>386</v>
      </c>
      <c r="B64" s="448" t="n">
        <v>30.3253</v>
      </c>
      <c r="C64" s="491" t="n">
        <v>30.4071376783613</v>
      </c>
      <c r="D64" s="491" t="n">
        <v>30.5676553258457</v>
      </c>
      <c r="E64" s="448"/>
      <c r="F64" s="449" t="n">
        <v>0.269866014058487</v>
      </c>
      <c r="G64" s="449" t="n">
        <v>0.79918525404746</v>
      </c>
      <c r="H64" s="449" t="n">
        <v>0.534525634052974</v>
      </c>
      <c r="I64" s="449"/>
      <c r="J64" s="461" t="n">
        <v>25.5250271231656</v>
      </c>
      <c r="K64" s="461" t="n">
        <v>-21.4217603773123</v>
      </c>
      <c r="L64" s="451" t="n">
        <v>0.2</v>
      </c>
      <c r="M64" s="451"/>
      <c r="N64" s="451" t="n">
        <v>0</v>
      </c>
      <c r="O64" s="451" t="n">
        <v>0</v>
      </c>
      <c r="P64" s="451"/>
      <c r="Q64" s="451" t="n">
        <v>0</v>
      </c>
      <c r="R64" s="451" t="n">
        <v>0</v>
      </c>
    </row>
    <row r="65" s="452" customFormat="true" ht="18" hidden="false" customHeight="true" outlineLevel="0" collapsed="false">
      <c r="A65" s="486" t="s">
        <v>577</v>
      </c>
      <c r="B65" s="487" t="n">
        <v>30.3293</v>
      </c>
      <c r="C65" s="490" t="n">
        <v>30.3722047956976</v>
      </c>
      <c r="D65" s="490" t="n">
        <v>30.6507411865775</v>
      </c>
      <c r="E65" s="487"/>
      <c r="F65" s="473" t="n">
        <v>0.141463191361507</v>
      </c>
      <c r="G65" s="473" t="n">
        <v>1.05983714288644</v>
      </c>
      <c r="H65" s="473" t="n">
        <v>0.600650167123972</v>
      </c>
      <c r="I65" s="473"/>
      <c r="J65" s="474" t="n">
        <v>5.17696998365725</v>
      </c>
      <c r="K65" s="474" t="n">
        <v>-2.22244630253362</v>
      </c>
      <c r="L65" s="481" t="n">
        <v>0</v>
      </c>
      <c r="M65" s="481"/>
      <c r="N65" s="481" t="n">
        <v>0</v>
      </c>
      <c r="O65" s="481" t="n">
        <v>0</v>
      </c>
      <c r="P65" s="481"/>
      <c r="Q65" s="481" t="n">
        <v>0</v>
      </c>
      <c r="R65" s="481" t="n">
        <v>0</v>
      </c>
    </row>
    <row r="66" s="452" customFormat="true" ht="18" hidden="false" customHeight="true" outlineLevel="0" collapsed="false">
      <c r="A66" s="486" t="s">
        <v>387</v>
      </c>
      <c r="B66" s="487" t="n">
        <v>30.3374</v>
      </c>
      <c r="C66" s="490" t="n">
        <v>30.3965767247389</v>
      </c>
      <c r="D66" s="490" t="n">
        <v>30.6408877934991</v>
      </c>
      <c r="E66" s="487"/>
      <c r="F66" s="473" t="n">
        <v>0.195061952371875</v>
      </c>
      <c r="G66" s="473" t="n">
        <v>1.00037509311638</v>
      </c>
      <c r="H66" s="473" t="n">
        <v>0.597718522744126</v>
      </c>
      <c r="I66" s="473"/>
      <c r="J66" s="474" t="n">
        <v>15.5841766414939</v>
      </c>
      <c r="K66" s="474" t="n">
        <v>-14.7744732459787</v>
      </c>
      <c r="L66" s="481" t="n">
        <v>0</v>
      </c>
      <c r="M66" s="481"/>
      <c r="N66" s="481" t="n">
        <v>0</v>
      </c>
      <c r="O66" s="481" t="n">
        <v>0</v>
      </c>
      <c r="P66" s="481"/>
      <c r="Q66" s="481" t="n">
        <v>0</v>
      </c>
      <c r="R66" s="481" t="n">
        <v>0</v>
      </c>
    </row>
    <row r="67" s="452" customFormat="true" ht="18" hidden="false" customHeight="true" outlineLevel="0" collapsed="false">
      <c r="A67" s="447" t="s">
        <v>388</v>
      </c>
      <c r="B67" s="448" t="n">
        <v>30.3415</v>
      </c>
      <c r="C67" s="491" t="n">
        <v>30.4228785158713</v>
      </c>
      <c r="D67" s="491" t="n">
        <v>30.6383928912564</v>
      </c>
      <c r="E67" s="448"/>
      <c r="F67" s="449" t="n">
        <v>0.268208611542914</v>
      </c>
      <c r="G67" s="449" t="n">
        <v>0.978504329899365</v>
      </c>
      <c r="H67" s="449" t="n">
        <v>0.62335647072114</v>
      </c>
      <c r="I67" s="449"/>
      <c r="J67" s="461" t="n">
        <v>20.4743925860602</v>
      </c>
      <c r="K67" s="461" t="n">
        <v>-8.81669441177163</v>
      </c>
      <c r="L67" s="451" t="n">
        <v>0</v>
      </c>
      <c r="M67" s="451"/>
      <c r="N67" s="451" t="n">
        <v>0</v>
      </c>
      <c r="O67" s="451" t="n">
        <v>0</v>
      </c>
      <c r="P67" s="451"/>
      <c r="Q67" s="451" t="n">
        <v>0</v>
      </c>
      <c r="R67" s="451" t="n">
        <v>-0.43862674</v>
      </c>
    </row>
    <row r="68" s="452" customFormat="true" ht="18" hidden="false" customHeight="true" outlineLevel="0" collapsed="false">
      <c r="A68" s="447" t="s">
        <v>389</v>
      </c>
      <c r="B68" s="448" t="n">
        <v>30.3455</v>
      </c>
      <c r="C68" s="491" t="n">
        <v>30.422500953942</v>
      </c>
      <c r="D68" s="491" t="n">
        <v>30.6569386554196</v>
      </c>
      <c r="E68" s="448"/>
      <c r="F68" s="449" t="n">
        <v>0.253747520858038</v>
      </c>
      <c r="G68" s="449" t="n">
        <v>1.02630919055407</v>
      </c>
      <c r="H68" s="449" t="n">
        <v>0.640028355706055</v>
      </c>
      <c r="I68" s="449"/>
      <c r="J68" s="461" t="n">
        <v>20.8902655471493</v>
      </c>
      <c r="K68" s="461" t="n">
        <v>-23.0052480149718</v>
      </c>
      <c r="L68" s="451" t="n">
        <v>0</v>
      </c>
      <c r="M68" s="451"/>
      <c r="N68" s="451" t="n">
        <v>0</v>
      </c>
      <c r="O68" s="451" t="n">
        <v>0</v>
      </c>
      <c r="P68" s="451"/>
      <c r="Q68" s="451" t="n">
        <v>0</v>
      </c>
      <c r="R68" s="451" t="n">
        <v>0</v>
      </c>
    </row>
    <row r="69" s="452" customFormat="true" ht="18" hidden="false" customHeight="true" outlineLevel="0" collapsed="false">
      <c r="A69" s="486" t="s">
        <v>578</v>
      </c>
      <c r="B69" s="487" t="n">
        <v>30.3577</v>
      </c>
      <c r="C69" s="490" t="n">
        <v>30.3708558685666</v>
      </c>
      <c r="D69" s="490" t="n">
        <v>30.6470782061848</v>
      </c>
      <c r="E69" s="487"/>
      <c r="F69" s="473" t="n">
        <v>0.0433361834611487</v>
      </c>
      <c r="G69" s="473" t="n">
        <v>0.953228361123514</v>
      </c>
      <c r="H69" s="473" t="n">
        <v>0.498282272292331</v>
      </c>
      <c r="I69" s="473"/>
      <c r="J69" s="474" t="n">
        <v>5.75860802</v>
      </c>
      <c r="K69" s="474" t="n">
        <v>-2.80596616</v>
      </c>
      <c r="L69" s="481" t="n">
        <v>0</v>
      </c>
      <c r="M69" s="481"/>
      <c r="N69" s="481" t="n">
        <v>0</v>
      </c>
      <c r="O69" s="481" t="n">
        <v>0</v>
      </c>
      <c r="P69" s="481"/>
      <c r="Q69" s="481" t="n">
        <v>0</v>
      </c>
      <c r="R69" s="481" t="n">
        <v>0</v>
      </c>
    </row>
    <row r="70" s="452" customFormat="true" ht="18" hidden="false" customHeight="true" outlineLevel="0" collapsed="false">
      <c r="A70" s="486" t="s">
        <v>390</v>
      </c>
      <c r="B70" s="487" t="n">
        <v>30.3658</v>
      </c>
      <c r="C70" s="490" t="n">
        <v>30.4155764853026</v>
      </c>
      <c r="D70" s="490" t="n">
        <v>30.6286428330411</v>
      </c>
      <c r="E70" s="487"/>
      <c r="F70" s="473" t="n">
        <v>0.163922851703624</v>
      </c>
      <c r="G70" s="473" t="n">
        <v>0.865588369287471</v>
      </c>
      <c r="H70" s="473" t="n">
        <v>0.514755610495547</v>
      </c>
      <c r="I70" s="473"/>
      <c r="J70" s="474" t="n">
        <v>16.59423744</v>
      </c>
      <c r="K70" s="474" t="n">
        <v>-14.73970922</v>
      </c>
      <c r="L70" s="481" t="n">
        <v>0</v>
      </c>
      <c r="M70" s="481"/>
      <c r="N70" s="481" t="n">
        <v>0</v>
      </c>
      <c r="O70" s="481" t="n">
        <v>0</v>
      </c>
      <c r="P70" s="481"/>
      <c r="Q70" s="481" t="n">
        <v>0</v>
      </c>
      <c r="R70" s="481" t="n">
        <v>-4.35137757</v>
      </c>
    </row>
    <row r="71" s="452" customFormat="true" ht="18" hidden="false" customHeight="true" outlineLevel="0" collapsed="false">
      <c r="A71" s="447" t="s">
        <v>391</v>
      </c>
      <c r="B71" s="448" t="n">
        <v>30.3699</v>
      </c>
      <c r="C71" s="491" t="n">
        <v>30.364445667447</v>
      </c>
      <c r="D71" s="491" t="n">
        <v>30.6378646959662</v>
      </c>
      <c r="E71" s="448"/>
      <c r="F71" s="449" t="n">
        <v>-0.0179596658302789</v>
      </c>
      <c r="G71" s="449" t="n">
        <v>0.882336444855665</v>
      </c>
      <c r="H71" s="449" t="n">
        <v>0.432188389512693</v>
      </c>
      <c r="I71" s="449"/>
      <c r="J71" s="461" t="n">
        <v>9.22731204</v>
      </c>
      <c r="K71" s="461" t="n">
        <v>-14.1166076</v>
      </c>
      <c r="L71" s="451" t="n">
        <v>0</v>
      </c>
      <c r="M71" s="451"/>
      <c r="N71" s="451" t="n">
        <v>0</v>
      </c>
      <c r="O71" s="451" t="n">
        <v>0</v>
      </c>
      <c r="P71" s="451"/>
      <c r="Q71" s="451" t="n">
        <v>0</v>
      </c>
      <c r="R71" s="451" t="n">
        <v>0</v>
      </c>
    </row>
    <row r="72" s="452" customFormat="true" ht="18" hidden="false" customHeight="true" outlineLevel="0" collapsed="false">
      <c r="A72" s="447" t="s">
        <v>392</v>
      </c>
      <c r="B72" s="448" t="n">
        <v>30.374</v>
      </c>
      <c r="C72" s="491" t="n">
        <v>30.3800288159609</v>
      </c>
      <c r="D72" s="491" t="n">
        <v>30.6283811529738</v>
      </c>
      <c r="E72" s="448"/>
      <c r="F72" s="449" t="n">
        <v>0.0198486072327821</v>
      </c>
      <c r="G72" s="449" t="n">
        <v>0.837496388272099</v>
      </c>
      <c r="H72" s="449" t="n">
        <v>0.428672497752441</v>
      </c>
      <c r="I72" s="449"/>
      <c r="J72" s="461" t="n">
        <v>6.06110626</v>
      </c>
      <c r="K72" s="461" t="n">
        <v>-9.01281265</v>
      </c>
      <c r="L72" s="451" t="n">
        <v>0</v>
      </c>
      <c r="M72" s="451"/>
      <c r="N72" s="451" t="n">
        <v>0</v>
      </c>
      <c r="O72" s="451" t="n">
        <v>0</v>
      </c>
      <c r="P72" s="451"/>
      <c r="Q72" s="451" t="n">
        <v>0</v>
      </c>
      <c r="R72" s="451" t="n">
        <v>-0.51217073</v>
      </c>
    </row>
    <row r="73" s="452" customFormat="true" ht="18" hidden="false" customHeight="true" outlineLevel="0" collapsed="false">
      <c r="A73" s="486" t="s">
        <v>393</v>
      </c>
      <c r="B73" s="487" t="n">
        <v>30.378</v>
      </c>
      <c r="C73" s="490" t="n">
        <v>30.3917031757855</v>
      </c>
      <c r="D73" s="490" t="n">
        <v>30.6166563810484</v>
      </c>
      <c r="E73" s="487"/>
      <c r="F73" s="473" t="n">
        <v>0.0451088807210861</v>
      </c>
      <c r="G73" s="473" t="n">
        <v>0.785622427573974</v>
      </c>
      <c r="H73" s="473" t="n">
        <v>0.41536565414753</v>
      </c>
      <c r="I73" s="473"/>
      <c r="J73" s="474" t="n">
        <v>2.48897544</v>
      </c>
      <c r="K73" s="474" t="n">
        <v>-1.66679373</v>
      </c>
      <c r="L73" s="481" t="n">
        <v>0</v>
      </c>
      <c r="M73" s="481"/>
      <c r="N73" s="481" t="n">
        <v>0</v>
      </c>
      <c r="O73" s="481" t="n">
        <v>0</v>
      </c>
      <c r="P73" s="481"/>
      <c r="Q73" s="481" t="n">
        <v>0</v>
      </c>
      <c r="R73" s="481" t="n">
        <v>0</v>
      </c>
    </row>
    <row r="74" s="452" customFormat="true" ht="18" hidden="false" customHeight="true" outlineLevel="0" collapsed="false">
      <c r="A74" s="486" t="s">
        <v>15</v>
      </c>
      <c r="B74" s="487" t="n">
        <v>30.3821</v>
      </c>
      <c r="C74" s="490" t="n">
        <v>30.4810019556863</v>
      </c>
      <c r="D74" s="490" t="n">
        <v>30.6082290849358</v>
      </c>
      <c r="E74" s="487"/>
      <c r="F74" s="473" t="n">
        <v>0.325527056017621</v>
      </c>
      <c r="G74" s="473" t="n">
        <v>0.744283920255144</v>
      </c>
      <c r="H74" s="473" t="n">
        <v>0.534905488136383</v>
      </c>
      <c r="I74" s="473"/>
      <c r="J74" s="474" t="n">
        <v>2.6887236</v>
      </c>
      <c r="K74" s="474" t="n">
        <v>-0.56678681</v>
      </c>
      <c r="L74" s="481" t="n">
        <v>0</v>
      </c>
      <c r="M74" s="481"/>
      <c r="N74" s="481" t="n">
        <v>0</v>
      </c>
      <c r="O74" s="481" t="n">
        <v>0</v>
      </c>
      <c r="P74" s="481"/>
      <c r="Q74" s="481" t="n">
        <v>-4.8275573206493</v>
      </c>
      <c r="R74" s="481" t="n">
        <v>-5.17483436</v>
      </c>
    </row>
    <row r="75" s="452" customFormat="true" ht="18" hidden="false" customHeight="true" outlineLevel="0" collapsed="false">
      <c r="A75" s="447" t="s">
        <v>16</v>
      </c>
      <c r="B75" s="448" t="n">
        <v>30.3943</v>
      </c>
      <c r="C75" s="491" t="s">
        <v>394</v>
      </c>
      <c r="D75" s="491" t="s">
        <v>394</v>
      </c>
      <c r="E75" s="448"/>
      <c r="F75" s="449" t="s">
        <v>394</v>
      </c>
      <c r="G75" s="449" t="s">
        <v>394</v>
      </c>
      <c r="H75" s="449" t="s">
        <v>394</v>
      </c>
      <c r="I75" s="449"/>
      <c r="J75" s="461" t="s">
        <v>394</v>
      </c>
      <c r="K75" s="461" t="s">
        <v>394</v>
      </c>
      <c r="L75" s="451" t="n">
        <v>0</v>
      </c>
      <c r="M75" s="451"/>
      <c r="N75" s="451" t="n">
        <v>0</v>
      </c>
      <c r="O75" s="451" t="n">
        <v>0</v>
      </c>
      <c r="P75" s="451"/>
      <c r="Q75" s="451" t="n">
        <v>0</v>
      </c>
      <c r="R75" s="451" t="n">
        <v>0</v>
      </c>
    </row>
    <row r="76" s="452" customFormat="true" ht="6.75" hidden="false" customHeight="true" outlineLevel="0" collapsed="false">
      <c r="A76" s="310"/>
      <c r="B76" s="492"/>
      <c r="C76" s="492"/>
      <c r="D76" s="492"/>
      <c r="E76" s="492"/>
      <c r="F76" s="492"/>
      <c r="G76" s="492"/>
      <c r="H76" s="492"/>
      <c r="I76" s="493"/>
      <c r="J76" s="492"/>
      <c r="K76" s="492"/>
      <c r="L76" s="311"/>
      <c r="M76" s="494"/>
      <c r="N76" s="311"/>
      <c r="O76" s="311"/>
      <c r="P76" s="494"/>
      <c r="Q76" s="311"/>
      <c r="R76" s="311"/>
    </row>
    <row r="77" customFormat="false" ht="15.75" hidden="false" customHeight="false" outlineLevel="0" collapsed="false">
      <c r="A77" s="495" t="s">
        <v>579</v>
      </c>
      <c r="B77" s="496"/>
      <c r="C77" s="447"/>
      <c r="D77" s="497"/>
      <c r="E77" s="426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215"/>
      <c r="R77" s="498"/>
    </row>
    <row r="78" customFormat="false" ht="15" hidden="false" customHeight="false" outlineLevel="0" collapsed="false">
      <c r="A78" s="499" t="s">
        <v>580</v>
      </c>
      <c r="B78" s="500"/>
      <c r="C78" s="500"/>
      <c r="D78" s="501"/>
      <c r="E78" s="500"/>
      <c r="F78" s="501"/>
      <c r="G78" s="501"/>
      <c r="H78" s="501"/>
      <c r="I78" s="501"/>
      <c r="J78" s="502"/>
      <c r="K78" s="501"/>
      <c r="L78" s="501"/>
      <c r="M78" s="501"/>
      <c r="N78" s="501"/>
      <c r="O78" s="501"/>
      <c r="P78" s="503"/>
      <c r="Q78" s="503"/>
      <c r="R78" s="504"/>
    </row>
    <row r="79" customFormat="false" ht="18" hidden="false" customHeight="true" outlineLevel="0" collapsed="false">
      <c r="A79" s="325" t="s">
        <v>581</v>
      </c>
      <c r="B79" s="500"/>
      <c r="C79" s="501"/>
      <c r="D79" s="501"/>
      <c r="E79" s="505"/>
      <c r="F79" s="502"/>
      <c r="G79" s="505"/>
      <c r="H79" s="506"/>
      <c r="I79" s="502"/>
      <c r="J79" s="506"/>
      <c r="K79" s="506"/>
      <c r="L79" s="502"/>
      <c r="M79" s="502" t="n">
        <v>30.2964184207427</v>
      </c>
      <c r="N79" s="507"/>
      <c r="O79" s="508"/>
      <c r="Q79" s="507"/>
      <c r="R79" s="507"/>
    </row>
    <row r="80" customFormat="false" ht="15" hidden="false" customHeight="true" outlineLevel="0" collapsed="false">
      <c r="A80" s="325" t="s">
        <v>582</v>
      </c>
      <c r="B80" s="500"/>
      <c r="C80" s="500"/>
      <c r="D80" s="500"/>
      <c r="E80" s="500"/>
      <c r="F80" s="500"/>
      <c r="G80" s="501"/>
      <c r="H80" s="501"/>
      <c r="I80" s="500"/>
      <c r="J80" s="501"/>
      <c r="K80" s="501"/>
      <c r="L80" s="500"/>
      <c r="N80" s="500"/>
      <c r="O80" s="508"/>
      <c r="Q80" s="507"/>
      <c r="R80" s="507"/>
    </row>
    <row r="81" customFormat="false" ht="16.5" hidden="false" customHeight="true" outlineLevel="0" collapsed="false">
      <c r="A81" s="325" t="s">
        <v>82</v>
      </c>
      <c r="B81" s="509"/>
      <c r="C81" s="510"/>
      <c r="D81" s="511"/>
      <c r="E81" s="502"/>
      <c r="F81" s="500"/>
      <c r="G81" s="501"/>
      <c r="H81" s="501"/>
      <c r="I81" s="501"/>
      <c r="J81" s="501"/>
      <c r="K81" s="502"/>
      <c r="L81" s="501"/>
      <c r="M81" s="501"/>
      <c r="N81" s="501"/>
      <c r="O81" s="471"/>
      <c r="P81" s="500"/>
      <c r="Q81" s="512"/>
      <c r="R81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9.84765625" defaultRowHeight="15" zeroHeight="false" outlineLevelRow="0" outlineLevelCol="0"/>
  <cols>
    <col collapsed="false" customWidth="true" hidden="false" outlineLevel="0" max="1" min="1" style="513" width="82.28"/>
    <col collapsed="false" customWidth="true" hidden="false" outlineLevel="0" max="10" min="2" style="513" width="16.99"/>
    <col collapsed="false" customWidth="true" hidden="false" outlineLevel="0" max="11" min="11" style="513" width="18.14"/>
    <col collapsed="false" customWidth="false" hidden="false" outlineLevel="0" max="257" min="12" style="513" width="9.85"/>
  </cols>
  <sheetData>
    <row r="1" customFormat="false" ht="15.75" hidden="false" customHeight="false" outlineLevel="0" collapsed="false">
      <c r="A1" s="514" t="s">
        <v>583</v>
      </c>
    </row>
    <row r="2" customFormat="false" ht="18.75" hidden="false" customHeight="false" outlineLevel="0" collapsed="false">
      <c r="A2" s="515" t="s">
        <v>584</v>
      </c>
    </row>
    <row r="3" s="519" customFormat="true" ht="15" hidden="false" customHeight="false" outlineLevel="0" collapsed="false">
      <c r="A3" s="516" t="s">
        <v>585</v>
      </c>
      <c r="B3" s="517" t="s">
        <v>3</v>
      </c>
      <c r="C3" s="517" t="s">
        <v>4</v>
      </c>
      <c r="D3" s="517" t="s">
        <v>5</v>
      </c>
      <c r="E3" s="517" t="s">
        <v>207</v>
      </c>
      <c r="F3" s="517" t="s">
        <v>7</v>
      </c>
      <c r="G3" s="517" t="s">
        <v>8</v>
      </c>
      <c r="H3" s="518" t="s">
        <v>9</v>
      </c>
      <c r="I3" s="518"/>
      <c r="J3" s="518"/>
      <c r="K3" s="518"/>
    </row>
    <row r="4" customFormat="false" ht="15.75" hidden="false" customHeight="false" outlineLevel="0" collapsed="false">
      <c r="A4" s="516"/>
      <c r="B4" s="517"/>
      <c r="C4" s="517"/>
      <c r="D4" s="517"/>
      <c r="E4" s="517" t="s">
        <v>586</v>
      </c>
      <c r="F4" s="517" t="s">
        <v>587</v>
      </c>
      <c r="G4" s="517" t="s">
        <v>588</v>
      </c>
      <c r="H4" s="520" t="s">
        <v>252</v>
      </c>
      <c r="I4" s="520" t="s">
        <v>253</v>
      </c>
      <c r="J4" s="520" t="s">
        <v>254</v>
      </c>
      <c r="K4" s="520" t="s">
        <v>15</v>
      </c>
    </row>
    <row r="5" customFormat="false" ht="20.1" hidden="false" customHeight="true" outlineLevel="0" collapsed="false">
      <c r="A5" s="513" t="s">
        <v>589</v>
      </c>
    </row>
    <row r="6" customFormat="false" ht="20.1" hidden="false" customHeight="true" outlineLevel="0" collapsed="false">
      <c r="A6" s="521" t="s">
        <v>590</v>
      </c>
      <c r="B6" s="522" t="n">
        <v>29685.9393790302</v>
      </c>
      <c r="C6" s="522" t="n">
        <v>34604.2357071092</v>
      </c>
      <c r="D6" s="522" t="n">
        <v>35996.7211876268</v>
      </c>
      <c r="E6" s="522" t="n">
        <v>38453.6289417486</v>
      </c>
      <c r="F6" s="522" t="n">
        <v>38466.6234222429</v>
      </c>
      <c r="G6" s="522" t="n">
        <v>39216.7856461536</v>
      </c>
      <c r="H6" s="522" t="n">
        <v>39216.7856461536</v>
      </c>
      <c r="I6" s="522" t="n">
        <v>38511.6865464143</v>
      </c>
      <c r="J6" s="522" t="n">
        <v>38511.6865464143</v>
      </c>
      <c r="K6" s="522" t="n">
        <v>38511.6865464143</v>
      </c>
    </row>
    <row r="7" customFormat="false" ht="20.1" hidden="false" customHeight="true" outlineLevel="0" collapsed="false">
      <c r="A7" s="521" t="s">
        <v>591</v>
      </c>
      <c r="B7" s="522"/>
      <c r="C7" s="522"/>
      <c r="D7" s="522"/>
      <c r="E7" s="522"/>
      <c r="F7" s="522"/>
      <c r="G7" s="522"/>
      <c r="H7" s="522"/>
      <c r="I7" s="522"/>
      <c r="J7" s="522"/>
      <c r="K7" s="522"/>
    </row>
    <row r="8" customFormat="false" ht="20.1" hidden="false" customHeight="true" outlineLevel="0" collapsed="false">
      <c r="A8" s="521" t="s">
        <v>592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</row>
    <row r="9" customFormat="false" ht="20.1" hidden="false" customHeight="true" outlineLevel="0" collapsed="false">
      <c r="A9" s="523" t="s">
        <v>593</v>
      </c>
      <c r="B9" s="524" t="n">
        <v>3562.31272548362</v>
      </c>
      <c r="C9" s="524" t="n">
        <v>4152.5082848531</v>
      </c>
      <c r="D9" s="524" t="n">
        <v>4319.60654251522</v>
      </c>
      <c r="E9" s="524" t="n">
        <v>4614.43547300983</v>
      </c>
      <c r="F9" s="524" t="n">
        <v>4615.99481066914</v>
      </c>
      <c r="G9" s="524" t="n">
        <v>4706.01427753843</v>
      </c>
      <c r="H9" s="524" t="n">
        <v>4706.01427753843</v>
      </c>
      <c r="I9" s="524" t="n">
        <v>4621.40238556971</v>
      </c>
      <c r="J9" s="524" t="n">
        <v>4621.40238556971</v>
      </c>
      <c r="K9" s="524" t="n">
        <v>4621.40238556971</v>
      </c>
    </row>
    <row r="10" customFormat="false" ht="20.1" hidden="false" customHeight="true" outlineLevel="0" collapsed="false">
      <c r="A10" s="523" t="s">
        <v>594</v>
      </c>
      <c r="B10" s="524" t="n">
        <v>6626.45931487</v>
      </c>
      <c r="C10" s="524" t="n">
        <v>10885.07519131</v>
      </c>
      <c r="D10" s="524" t="n">
        <v>8341.32950096</v>
      </c>
      <c r="E10" s="524" t="n">
        <v>7853.35703569</v>
      </c>
      <c r="F10" s="524" t="n">
        <v>8868.39472267</v>
      </c>
      <c r="G10" s="524" t="n">
        <v>8163.11059936</v>
      </c>
      <c r="H10" s="524" t="n">
        <v>7461.21419623</v>
      </c>
      <c r="I10" s="524" t="n">
        <v>7607.73279528</v>
      </c>
      <c r="J10" s="524" t="n">
        <v>6865.27415661</v>
      </c>
      <c r="K10" s="524" t="n">
        <v>8144.36612226</v>
      </c>
    </row>
    <row r="11" customFormat="false" ht="20.1" hidden="false" customHeight="true" outlineLevel="0" collapsed="false">
      <c r="A11" s="521" t="s">
        <v>595</v>
      </c>
      <c r="B11" s="525" t="n">
        <v>22.3218784834913</v>
      </c>
      <c r="C11" s="525" t="n">
        <v>31.4559040790309</v>
      </c>
      <c r="D11" s="525" t="n">
        <v>23.1724702299474</v>
      </c>
      <c r="E11" s="525" t="n">
        <v>20.4229282172214</v>
      </c>
      <c r="F11" s="525" t="n">
        <v>23.0547782302669</v>
      </c>
      <c r="G11" s="525" t="n">
        <v>20.8153484913689</v>
      </c>
      <c r="H11" s="525" t="n">
        <v>19.0255628381971</v>
      </c>
      <c r="I11" s="525" t="n">
        <v>19.7543485562783</v>
      </c>
      <c r="J11" s="525" t="n">
        <v>17.8264697609022</v>
      </c>
      <c r="K11" s="525" t="n">
        <v>21.147778382659</v>
      </c>
    </row>
    <row r="12" customFormat="false" ht="20.1" hidden="false" customHeight="true" outlineLevel="0" collapsed="false">
      <c r="A12" s="521" t="s">
        <v>596</v>
      </c>
      <c r="B12" s="522" t="n">
        <v>3064.14658938638</v>
      </c>
      <c r="C12" s="522" t="n">
        <v>6732.5669064569</v>
      </c>
      <c r="D12" s="522" t="n">
        <v>4021.72295844478</v>
      </c>
      <c r="E12" s="522" t="n">
        <v>3238.92156268017</v>
      </c>
      <c r="F12" s="522" t="n">
        <v>4252.39991200086</v>
      </c>
      <c r="G12" s="522" t="n">
        <v>3457.09632182157</v>
      </c>
      <c r="H12" s="522" t="n">
        <v>2755.19991869157</v>
      </c>
      <c r="I12" s="522" t="n">
        <v>2986.33040971029</v>
      </c>
      <c r="J12" s="522" t="n">
        <v>2243.87177104029</v>
      </c>
      <c r="K12" s="522" t="n">
        <v>3522.96373669029</v>
      </c>
    </row>
    <row r="13" customFormat="false" ht="20.1" hidden="false" customHeight="true" outlineLevel="0" collapsed="false">
      <c r="A13" s="521" t="s">
        <v>597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</row>
    <row r="14" customFormat="false" ht="20.1" hidden="false" customHeight="true" outlineLevel="0" collapsed="false">
      <c r="A14" s="521" t="s">
        <v>598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</row>
    <row r="15" customFormat="false" ht="20.1" hidden="false" customHeight="true" outlineLevel="0" collapsed="false">
      <c r="A15" s="523" t="s">
        <v>599</v>
      </c>
      <c r="B15" s="524" t="n">
        <v>4452.89090685453</v>
      </c>
      <c r="C15" s="524" t="n">
        <v>5190.63535606637</v>
      </c>
      <c r="D15" s="524" t="n">
        <v>5399.50817814402</v>
      </c>
      <c r="E15" s="524" t="n">
        <v>5768.04434126229</v>
      </c>
      <c r="F15" s="524" t="n">
        <v>5769.99351333643</v>
      </c>
      <c r="G15" s="524" t="n">
        <v>5882.51784692304</v>
      </c>
      <c r="H15" s="524" t="n">
        <v>5882.51784692304</v>
      </c>
      <c r="I15" s="524" t="n">
        <v>5776.75298196214</v>
      </c>
      <c r="J15" s="524" t="n">
        <v>5776.75298196214</v>
      </c>
      <c r="K15" s="524" t="n">
        <v>5776.75298196214</v>
      </c>
    </row>
    <row r="16" customFormat="false" ht="20.1" hidden="false" customHeight="true" outlineLevel="0" collapsed="false">
      <c r="A16" s="523" t="s">
        <v>600</v>
      </c>
      <c r="B16" s="524" t="n">
        <v>5672.36105380273</v>
      </c>
      <c r="C16" s="524" t="n">
        <v>9345.90981729071</v>
      </c>
      <c r="D16" s="524" t="n">
        <v>7928.67394844143</v>
      </c>
      <c r="E16" s="524" t="n">
        <v>7645.18277715714</v>
      </c>
      <c r="F16" s="524" t="n">
        <v>8868.39472267</v>
      </c>
      <c r="G16" s="524" t="n">
        <v>8233.67829681</v>
      </c>
      <c r="H16" s="524" t="n">
        <v>7964.97241516909</v>
      </c>
      <c r="I16" s="524" t="n">
        <v>7670.64615772571</v>
      </c>
      <c r="J16" s="524" t="n">
        <v>7413.34076034637</v>
      </c>
      <c r="K16" s="524" t="n">
        <v>7569.989052185</v>
      </c>
    </row>
    <row r="17" customFormat="false" ht="20.1" hidden="false" customHeight="true" outlineLevel="0" collapsed="false">
      <c r="A17" s="521" t="s">
        <v>601</v>
      </c>
      <c r="B17" s="525" t="n">
        <v>19.1079048615508</v>
      </c>
      <c r="C17" s="525" t="n">
        <v>27.0079937508074</v>
      </c>
      <c r="D17" s="525" t="n">
        <v>22.0261003970738</v>
      </c>
      <c r="E17" s="525" t="n">
        <v>19.8815638147922</v>
      </c>
      <c r="F17" s="525" t="n">
        <v>23.0547782302669</v>
      </c>
      <c r="G17" s="525" t="n">
        <v>20.9952910753602</v>
      </c>
      <c r="H17" s="525" t="n">
        <v>20.3101102855183</v>
      </c>
      <c r="I17" s="525" t="n">
        <v>19.9177102993946</v>
      </c>
      <c r="J17" s="525" t="n">
        <v>19.2495873983909</v>
      </c>
      <c r="K17" s="525" t="n">
        <v>19.6563426093055</v>
      </c>
    </row>
    <row r="18" customFormat="false" ht="20.1" hidden="false" customHeight="true" outlineLevel="0" collapsed="false">
      <c r="A18" s="521" t="s">
        <v>602</v>
      </c>
      <c r="B18" s="526" t="n">
        <v>1219.4701469482</v>
      </c>
      <c r="C18" s="526" t="n">
        <v>4155.27446122434</v>
      </c>
      <c r="D18" s="526" t="n">
        <v>2529.16577029741</v>
      </c>
      <c r="E18" s="526" t="n">
        <v>1877.13843589486</v>
      </c>
      <c r="F18" s="526" t="n">
        <v>3098.40120933357</v>
      </c>
      <c r="G18" s="526" t="n">
        <v>2351.16044988697</v>
      </c>
      <c r="H18" s="526" t="n">
        <v>2082.45456824606</v>
      </c>
      <c r="I18" s="526" t="n">
        <v>1893.89317576357</v>
      </c>
      <c r="J18" s="526" t="n">
        <v>1636.58777838422</v>
      </c>
      <c r="K18" s="526" t="n">
        <v>1793.23607022286</v>
      </c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2"/>
    </row>
    <row r="20" customFormat="false" ht="20.1" hidden="false" customHeight="true" outlineLevel="0" collapsed="false">
      <c r="A20" s="513" t="s">
        <v>603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</row>
    <row r="21" customFormat="false" ht="20.1" hidden="false" customHeight="true" outlineLevel="0" collapsed="false">
      <c r="A21" s="521" t="s">
        <v>604</v>
      </c>
      <c r="B21" s="522" t="n">
        <v>3294.29842325813</v>
      </c>
      <c r="C21" s="522" t="n">
        <v>3559.71783408364</v>
      </c>
      <c r="D21" s="522" t="n">
        <v>3769.55374153055</v>
      </c>
      <c r="E21" s="522" t="n">
        <v>3952.66515010864</v>
      </c>
      <c r="F21" s="522" t="n">
        <v>3988.75264352744</v>
      </c>
      <c r="G21" s="522" t="n">
        <v>3968.69958930006</v>
      </c>
      <c r="H21" s="522" t="n">
        <v>3968.69958930006</v>
      </c>
      <c r="I21" s="522" t="n">
        <v>3980.0000737537</v>
      </c>
      <c r="J21" s="522" t="n">
        <v>3980.0000737537</v>
      </c>
      <c r="K21" s="522" t="n">
        <v>3980.0000737537</v>
      </c>
    </row>
    <row r="22" customFormat="false" ht="20.1" hidden="false" customHeight="true" outlineLevel="0" collapsed="false">
      <c r="A22" s="521" t="s">
        <v>591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2"/>
    </row>
    <row r="23" customFormat="false" ht="20.1" hidden="false" customHeight="true" outlineLevel="0" collapsed="false">
      <c r="A23" s="521" t="s">
        <v>605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</row>
    <row r="24" customFormat="false" ht="20.1" hidden="false" customHeight="true" outlineLevel="0" collapsed="false">
      <c r="A24" s="523" t="s">
        <v>606</v>
      </c>
      <c r="B24" s="524" t="n">
        <v>395.315810790975</v>
      </c>
      <c r="C24" s="524" t="n">
        <v>427.166140090037</v>
      </c>
      <c r="D24" s="524" t="n">
        <v>452.346448983666</v>
      </c>
      <c r="E24" s="524" t="n">
        <v>474.319818013037</v>
      </c>
      <c r="F24" s="524" t="n">
        <v>478.650317223292</v>
      </c>
      <c r="G24" s="524" t="n">
        <v>476.243950716007</v>
      </c>
      <c r="H24" s="524" t="n">
        <v>476.243950716007</v>
      </c>
      <c r="I24" s="524" t="n">
        <v>477.600008850444</v>
      </c>
      <c r="J24" s="524" t="n">
        <v>477.600008850444</v>
      </c>
      <c r="K24" s="524" t="n">
        <v>477.600008850444</v>
      </c>
    </row>
    <row r="25" customFormat="false" ht="20.1" hidden="false" customHeight="true" outlineLevel="0" collapsed="false">
      <c r="A25" s="523" t="s">
        <v>607</v>
      </c>
      <c r="B25" s="524" t="n">
        <v>640.250071268025</v>
      </c>
      <c r="C25" s="524" t="n">
        <v>660.239957073472</v>
      </c>
      <c r="D25" s="524" t="n">
        <v>730.080273738076</v>
      </c>
      <c r="E25" s="524" t="n">
        <v>709.059842808728</v>
      </c>
      <c r="F25" s="524" t="n">
        <v>723.718138997238</v>
      </c>
      <c r="G25" s="524" t="n">
        <v>688.249177989206</v>
      </c>
      <c r="H25" s="524" t="n">
        <v>684.446890786668</v>
      </c>
      <c r="I25" s="524" t="n">
        <v>692.413863919882</v>
      </c>
      <c r="J25" s="524" t="n">
        <v>676.66969899077</v>
      </c>
      <c r="K25" s="524" t="n">
        <v>677.356066127831</v>
      </c>
    </row>
    <row r="26" customFormat="false" ht="20.1" hidden="false" customHeight="true" outlineLevel="0" collapsed="false">
      <c r="A26" s="521" t="s">
        <v>608</v>
      </c>
      <c r="B26" s="525" t="n">
        <v>19.4350963090589</v>
      </c>
      <c r="C26" s="525" t="n">
        <v>18.5475362893035</v>
      </c>
      <c r="D26" s="525" t="n">
        <v>19.3678170891826</v>
      </c>
      <c r="E26" s="525" t="n">
        <v>17.9387784161084</v>
      </c>
      <c r="F26" s="525" t="n">
        <v>18.1439714034817</v>
      </c>
      <c r="G26" s="525" t="n">
        <v>17.3419318470156</v>
      </c>
      <c r="H26" s="525" t="n">
        <v>17.2461249682892</v>
      </c>
      <c r="I26" s="525" t="n">
        <v>17.3973329419273</v>
      </c>
      <c r="J26" s="525" t="n">
        <v>17.0017509158631</v>
      </c>
      <c r="K26" s="525" t="n">
        <v>17.0189963209973</v>
      </c>
    </row>
    <row r="27" customFormat="false" ht="20.1" hidden="false" customHeight="true" outlineLevel="0" collapsed="false">
      <c r="A27" s="521" t="s">
        <v>609</v>
      </c>
      <c r="B27" s="522" t="n">
        <v>244.93426047705</v>
      </c>
      <c r="C27" s="522" t="n">
        <v>233.073816983435</v>
      </c>
      <c r="D27" s="522" t="n">
        <v>277.73382475441</v>
      </c>
      <c r="E27" s="522" t="n">
        <v>234.740024795691</v>
      </c>
      <c r="F27" s="522" t="n">
        <v>245.067821773946</v>
      </c>
      <c r="G27" s="522" t="n">
        <v>212.005227273199</v>
      </c>
      <c r="H27" s="522" t="n">
        <v>208.20294007066</v>
      </c>
      <c r="I27" s="522" t="n">
        <v>214.813855069439</v>
      </c>
      <c r="J27" s="522" t="n">
        <v>199.069690140326</v>
      </c>
      <c r="K27" s="522" t="n">
        <v>199.756057277388</v>
      </c>
    </row>
    <row r="28" customFormat="false" ht="20.1" hidden="false" customHeight="true" outlineLevel="0" collapsed="false">
      <c r="A28" s="521" t="s">
        <v>597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</row>
    <row r="29" customFormat="false" ht="20.1" hidden="false" customHeight="true" outlineLevel="0" collapsed="false">
      <c r="A29" s="521" t="s">
        <v>610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</row>
    <row r="30" customFormat="false" ht="20.1" hidden="false" customHeight="true" outlineLevel="0" collapsed="false">
      <c r="A30" s="523" t="s">
        <v>611</v>
      </c>
      <c r="B30" s="524" t="n">
        <v>494.144763488719</v>
      </c>
      <c r="C30" s="524" t="n">
        <v>533.957675112546</v>
      </c>
      <c r="D30" s="524" t="n">
        <v>565.433061229582</v>
      </c>
      <c r="E30" s="524" t="n">
        <v>592.899772516296</v>
      </c>
      <c r="F30" s="524" t="n">
        <v>598.312896529115</v>
      </c>
      <c r="G30" s="524" t="n">
        <v>595.304938395009</v>
      </c>
      <c r="H30" s="524" t="n">
        <v>595.304938395009</v>
      </c>
      <c r="I30" s="524" t="n">
        <v>597.000011063054</v>
      </c>
      <c r="J30" s="524" t="n">
        <v>597.000011063054</v>
      </c>
      <c r="K30" s="524" t="n">
        <v>597.000011063054</v>
      </c>
    </row>
    <row r="31" customFormat="false" ht="20.1" hidden="false" customHeight="true" outlineLevel="0" collapsed="false">
      <c r="A31" s="523" t="s">
        <v>612</v>
      </c>
      <c r="B31" s="524" t="n">
        <v>577.0823159304</v>
      </c>
      <c r="C31" s="524" t="n">
        <v>655.216882115478</v>
      </c>
      <c r="D31" s="524" t="n">
        <v>674.373087264219</v>
      </c>
      <c r="E31" s="524" t="n">
        <v>714.563529234155</v>
      </c>
      <c r="F31" s="524" t="n">
        <v>723.718138997238</v>
      </c>
      <c r="G31" s="524" t="n">
        <v>703.227261113048</v>
      </c>
      <c r="H31" s="524" t="n">
        <v>695.446781573157</v>
      </c>
      <c r="I31" s="524" t="n">
        <v>695.97694146505</v>
      </c>
      <c r="J31" s="524" t="n">
        <v>691.239148296247</v>
      </c>
      <c r="K31" s="524" t="n">
        <v>688.264202117301</v>
      </c>
    </row>
    <row r="32" customFormat="false" ht="20.1" hidden="false" customHeight="true" outlineLevel="0" collapsed="false">
      <c r="A32" s="521" t="s">
        <v>613</v>
      </c>
      <c r="B32" s="525" t="n">
        <v>17.5176089651178</v>
      </c>
      <c r="C32" s="525" t="n">
        <v>18.4064274938282</v>
      </c>
      <c r="D32" s="525" t="n">
        <v>17.8899979547819</v>
      </c>
      <c r="E32" s="525" t="n">
        <v>18.0780183015127</v>
      </c>
      <c r="F32" s="525" t="n">
        <v>18.1439714034817</v>
      </c>
      <c r="G32" s="525" t="n">
        <v>17.7193371604393</v>
      </c>
      <c r="H32" s="525" t="n">
        <v>17.5232910913222</v>
      </c>
      <c r="I32" s="525" t="n">
        <v>17.4868575017047</v>
      </c>
      <c r="J32" s="525" t="n">
        <v>17.3678174745437</v>
      </c>
      <c r="K32" s="525" t="n">
        <v>17.2930700844981</v>
      </c>
    </row>
    <row r="33" customFormat="false" ht="20.1" hidden="false" customHeight="true" outlineLevel="0" collapsed="false">
      <c r="A33" s="521" t="s">
        <v>614</v>
      </c>
      <c r="B33" s="522" t="n">
        <v>82.9375524416809</v>
      </c>
      <c r="C33" s="522" t="n">
        <v>121.259207002932</v>
      </c>
      <c r="D33" s="522" t="n">
        <v>108.940026034637</v>
      </c>
      <c r="E33" s="522" t="n">
        <v>121.663756717859</v>
      </c>
      <c r="F33" s="522" t="n">
        <v>125.405242468123</v>
      </c>
      <c r="G33" s="522" t="n">
        <v>107.922322718039</v>
      </c>
      <c r="H33" s="522" t="n">
        <v>100.141843178148</v>
      </c>
      <c r="I33" s="522" t="n">
        <v>98.9769304019952</v>
      </c>
      <c r="J33" s="522" t="n">
        <v>94.239137233193</v>
      </c>
      <c r="K33" s="522" t="n">
        <v>91.2641910542466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</row>
    <row r="35" customFormat="false" ht="15" hidden="false" customHeight="false" outlineLevel="0" collapsed="false">
      <c r="A35" s="530" t="s">
        <v>615</v>
      </c>
    </row>
    <row r="36" customFormat="false" ht="15" hidden="false" customHeight="false" outlineLevel="0" collapsed="false">
      <c r="A36" s="531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68.99"/>
    <col collapsed="false" customWidth="true" hidden="false" outlineLevel="0" max="4" min="2" style="55" width="14.41"/>
    <col collapsed="false" customWidth="true" hidden="false" outlineLevel="0" max="15" min="5" style="55" width="15.41"/>
    <col collapsed="false" customWidth="false" hidden="false" outlineLevel="0" max="257" min="16" style="55" width="11.42"/>
  </cols>
  <sheetData>
    <row r="1" customFormat="false" ht="15" hidden="false" customHeight="false" outlineLevel="0" collapsed="false">
      <c r="A1" s="56" t="s">
        <v>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5" hidden="false" customHeight="false" outlineLevel="0" collapsed="false">
      <c r="A2" s="58" t="s">
        <v>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5.75" hidden="false" customHeight="false" outlineLevel="0" collapsed="false">
      <c r="A3" s="59" t="s">
        <v>85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false" outlineLevel="0" collapsed="false">
      <c r="A4" s="61" t="s">
        <v>86</v>
      </c>
      <c r="B4" s="62"/>
      <c r="C4" s="62"/>
      <c r="D4" s="62"/>
      <c r="E4" s="62"/>
      <c r="F4" s="62"/>
      <c r="G4" s="63"/>
      <c r="H4" s="64" t="s">
        <v>9</v>
      </c>
      <c r="I4" s="64"/>
      <c r="J4" s="64"/>
      <c r="K4" s="64"/>
      <c r="L4" s="64"/>
      <c r="M4" s="64"/>
      <c r="N4" s="62"/>
      <c r="O4" s="62"/>
    </row>
    <row r="5" customFormat="false" ht="15" hidden="false" customHeight="false" outlineLevel="0" collapsed="false">
      <c r="A5" s="65" t="s">
        <v>87</v>
      </c>
      <c r="B5" s="66" t="n">
        <v>2014</v>
      </c>
      <c r="C5" s="66" t="n">
        <v>2015</v>
      </c>
      <c r="D5" s="66" t="n">
        <v>2016</v>
      </c>
      <c r="E5" s="66" t="s">
        <v>6</v>
      </c>
      <c r="F5" s="66" t="s">
        <v>7</v>
      </c>
      <c r="G5" s="66" t="s">
        <v>8</v>
      </c>
      <c r="H5" s="66" t="s">
        <v>12</v>
      </c>
      <c r="I5" s="66" t="s">
        <v>13</v>
      </c>
      <c r="J5" s="66" t="s">
        <v>14</v>
      </c>
      <c r="K5" s="66" t="n">
        <v>25</v>
      </c>
      <c r="L5" s="66" t="s">
        <v>88</v>
      </c>
      <c r="M5" s="66" t="s">
        <v>89</v>
      </c>
      <c r="N5" s="65" t="s">
        <v>20</v>
      </c>
      <c r="O5" s="66" t="s">
        <v>21</v>
      </c>
    </row>
    <row r="6" customFormat="false" ht="15" hidden="false" customHeight="false" outlineLevel="0" collapsed="false">
      <c r="A6" s="65" t="s">
        <v>90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A7" s="65" t="s">
        <v>9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A8" s="67"/>
      <c r="B8" s="68"/>
      <c r="C8" s="68"/>
      <c r="D8" s="68"/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A9" s="69" t="s">
        <v>92</v>
      </c>
      <c r="B9" s="70" t="n">
        <v>4056.17628918869</v>
      </c>
      <c r="C9" s="70" t="n">
        <v>6032.81988195891</v>
      </c>
      <c r="D9" s="70" t="n">
        <v>-2731.5790113379</v>
      </c>
      <c r="E9" s="70" t="n">
        <v>4455.33462726719</v>
      </c>
      <c r="F9" s="70" t="n">
        <v>1040.80780084308</v>
      </c>
      <c r="G9" s="70" t="n">
        <v>-576.453094532196</v>
      </c>
      <c r="H9" s="70" t="n">
        <v>-91.323430978031</v>
      </c>
      <c r="I9" s="70" t="n">
        <v>-151.826737410611</v>
      </c>
      <c r="J9" s="70" t="n">
        <v>-44.6657785786554</v>
      </c>
      <c r="K9" s="70" t="n">
        <v>55.622845492974</v>
      </c>
      <c r="L9" s="70" t="n">
        <v>-35.2133823262281</v>
      </c>
      <c r="M9" s="70" t="n">
        <v>-323.029329293525</v>
      </c>
      <c r="N9" s="70" t="n">
        <v>141.325377017355</v>
      </c>
      <c r="O9" s="70" t="n">
        <v>4596.66000428455</v>
      </c>
    </row>
    <row r="10" customFormat="false" ht="15" hidden="false" customHeight="false" outlineLevel="0" collapsed="false">
      <c r="A10" s="56" t="s">
        <v>93</v>
      </c>
      <c r="B10" s="71" t="n">
        <v>156.253781523435</v>
      </c>
      <c r="C10" s="71" t="n">
        <v>221.33184191742</v>
      </c>
      <c r="D10" s="71" t="n">
        <v>-95.4396775562665</v>
      </c>
      <c r="E10" s="71" t="n">
        <v>148.260593838652</v>
      </c>
      <c r="F10" s="71" t="n">
        <v>34.6350601098502</v>
      </c>
      <c r="G10" s="71" t="n">
        <v>-19.1826844144128</v>
      </c>
      <c r="H10" s="71" t="n">
        <v>-3.03897849228241</v>
      </c>
      <c r="I10" s="71" t="n">
        <v>-5.05235277083764</v>
      </c>
      <c r="J10" s="71" t="n">
        <v>-1.48634735891861</v>
      </c>
      <c r="K10" s="71" t="n">
        <v>1.85096671601573</v>
      </c>
      <c r="L10" s="71" t="n">
        <v>-1.17179907044522</v>
      </c>
      <c r="M10" s="71" t="n">
        <v>-10.7494776924839</v>
      </c>
      <c r="N10" s="71" t="n">
        <v>4.7028980029535</v>
      </c>
      <c r="O10" s="71" t="n">
        <v>152.963491841606</v>
      </c>
    </row>
    <row r="11" customFormat="false" ht="15" hidden="false" customHeight="false" outlineLevel="0" collapsed="false">
      <c r="A11" s="56" t="s">
        <v>94</v>
      </c>
      <c r="B11" s="71" t="n">
        <v>283.215999326737</v>
      </c>
      <c r="C11" s="71" t="n">
        <v>216.091126491266</v>
      </c>
      <c r="D11" s="71" t="n">
        <v>-44.4914101109785</v>
      </c>
      <c r="E11" s="71" t="n">
        <v>125.306157298267</v>
      </c>
      <c r="F11" s="71" t="n">
        <v>50.9759112771721</v>
      </c>
      <c r="G11" s="71" t="n">
        <v>-53.3635733772699</v>
      </c>
      <c r="H11" s="71" t="n">
        <v>-6.43775297301545</v>
      </c>
      <c r="I11" s="71" t="n">
        <v>2.91744394043462</v>
      </c>
      <c r="J11" s="71" t="n">
        <v>-17.4176880152172</v>
      </c>
      <c r="K11" s="71" t="n">
        <v>17.9413543320047</v>
      </c>
      <c r="L11" s="71" t="n">
        <v>13.2121521903437</v>
      </c>
      <c r="M11" s="71" t="n">
        <v>-7.72584485745438</v>
      </c>
      <c r="N11" s="71" t="n">
        <v>-10.1135069575521</v>
      </c>
      <c r="O11" s="71" t="n">
        <v>115.192650340715</v>
      </c>
    </row>
    <row r="12" customFormat="false" ht="18" hidden="false" customHeight="false" outlineLevel="0" collapsed="false">
      <c r="A12" s="72" t="s">
        <v>95</v>
      </c>
      <c r="B12" s="73" t="n">
        <v>313.157094937795</v>
      </c>
      <c r="C12" s="73" t="n">
        <v>248.017843937602</v>
      </c>
      <c r="D12" s="73" t="n">
        <v>-13.6775384356365</v>
      </c>
      <c r="E12" s="73" t="n">
        <v>134.050644051073</v>
      </c>
      <c r="F12" s="73" t="n">
        <v>50.3704642029279</v>
      </c>
      <c r="G12" s="73" t="n">
        <v>-53.5723109045071</v>
      </c>
      <c r="H12" s="73" t="n">
        <v>-6.84136278029018</v>
      </c>
      <c r="I12" s="73" t="n">
        <v>2.93027763130749</v>
      </c>
      <c r="J12" s="73" t="n">
        <v>-17.2306230374397</v>
      </c>
      <c r="K12" s="73" t="n">
        <v>18.12177711502</v>
      </c>
      <c r="L12" s="73" t="n">
        <v>15.869176082977</v>
      </c>
      <c r="M12" s="73" t="n">
        <v>-5.27253210344543</v>
      </c>
      <c r="N12" s="73" t="n">
        <v>-8.47437880502457</v>
      </c>
      <c r="O12" s="73" t="n">
        <v>125.576265246048</v>
      </c>
    </row>
    <row r="13" customFormat="false" ht="15" hidden="false" customHeight="false" outlineLevel="0" collapsed="false">
      <c r="A13" s="72" t="s">
        <v>96</v>
      </c>
      <c r="B13" s="73" t="n">
        <v>-146.941137983051</v>
      </c>
      <c r="C13" s="73" t="n">
        <v>-16.0565873962991</v>
      </c>
      <c r="D13" s="73" t="n">
        <v>-69.8403142117236</v>
      </c>
      <c r="E13" s="73" t="n">
        <v>21.0204313489149</v>
      </c>
      <c r="F13" s="73" t="n">
        <v>-14.6582953024782</v>
      </c>
      <c r="G13" s="73" t="n">
        <v>35.4689595996429</v>
      </c>
      <c r="H13" s="73" t="n">
        <v>3.80228794146535</v>
      </c>
      <c r="I13" s="73" t="n">
        <v>-7.96697433514794</v>
      </c>
      <c r="J13" s="73" t="n">
        <v>15.7441657385858</v>
      </c>
      <c r="K13" s="73" t="n">
        <v>-16.2708103990234</v>
      </c>
      <c r="L13" s="73" t="n">
        <v>-16.9571782738196</v>
      </c>
      <c r="M13" s="73" t="n">
        <v>-5.3776989289164</v>
      </c>
      <c r="N13" s="73" t="n">
        <v>15.4329653682482</v>
      </c>
      <c r="O13" s="73" t="n">
        <v>36.4533967171631</v>
      </c>
    </row>
    <row r="14" customFormat="false" ht="15" hidden="false" customHeight="false" outlineLevel="0" collapsed="false">
      <c r="A14" s="56" t="s">
        <v>97</v>
      </c>
      <c r="B14" s="71" t="n">
        <v>-9.96217543130976</v>
      </c>
      <c r="C14" s="71" t="n">
        <v>-10.6294146238833</v>
      </c>
      <c r="D14" s="71" t="n">
        <v>-11.9218249089064</v>
      </c>
      <c r="E14" s="71" t="n">
        <v>-6.81048156133511</v>
      </c>
      <c r="F14" s="71" t="n">
        <v>-1.07710879059945</v>
      </c>
      <c r="G14" s="71" t="n">
        <v>-1.07933310954866</v>
      </c>
      <c r="H14" s="71" t="n">
        <v>9.63465424206333E-005</v>
      </c>
      <c r="I14" s="71" t="n">
        <v>-0.0156560669971952</v>
      </c>
      <c r="J14" s="71" t="n">
        <v>0.000109939935299508</v>
      </c>
      <c r="K14" s="71" t="n">
        <v>1.91278104466619E-011</v>
      </c>
      <c r="L14" s="71" t="n">
        <v>-0.0837968796025734</v>
      </c>
      <c r="M14" s="71" t="n">
        <v>-0.0992466601220485</v>
      </c>
      <c r="N14" s="71" t="n">
        <v>-2.25568856027016</v>
      </c>
      <c r="O14" s="71" t="n">
        <v>-9.06617012160526</v>
      </c>
    </row>
    <row r="15" customFormat="false" ht="15" hidden="false" customHeight="false" outlineLevel="0" collapsed="false">
      <c r="A15" s="56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5" hidden="false" customHeight="false" outlineLevel="0" collapsed="false">
      <c r="A16" s="69" t="s">
        <v>98</v>
      </c>
      <c r="B16" s="70" t="n">
        <v>-2260.8073621187</v>
      </c>
      <c r="C16" s="70" t="n">
        <v>-4653.68536171891</v>
      </c>
      <c r="D16" s="70" t="n">
        <v>4443.4132140579</v>
      </c>
      <c r="E16" s="70" t="n">
        <v>-6931.94123095719</v>
      </c>
      <c r="F16" s="70" t="n">
        <v>-853.346086043071</v>
      </c>
      <c r="G16" s="70" t="n">
        <v>189.922950392196</v>
      </c>
      <c r="H16" s="70" t="n">
        <v>361.818609278027</v>
      </c>
      <c r="I16" s="70" t="n">
        <v>545.443176300614</v>
      </c>
      <c r="J16" s="70" t="n">
        <v>-473.006550131348</v>
      </c>
      <c r="K16" s="70" t="n">
        <v>-64.058185142974</v>
      </c>
      <c r="L16" s="70" t="n">
        <v>44.1331052962276</v>
      </c>
      <c r="M16" s="70" t="n">
        <v>478.388340743521</v>
      </c>
      <c r="N16" s="70" t="n">
        <v>-185.034794907354</v>
      </c>
      <c r="O16" s="70" t="n">
        <v>-7116.97602586455</v>
      </c>
    </row>
    <row r="17" customFormat="false" ht="15" hidden="false" customHeight="false" outlineLevel="0" collapsed="false">
      <c r="A17" s="5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5" hidden="false" customHeight="false" outlineLevel="0" collapsed="false">
      <c r="A18" s="69" t="s">
        <v>99</v>
      </c>
      <c r="B18" s="70" t="n">
        <v>-3011.40846820483</v>
      </c>
      <c r="C18" s="70" t="n">
        <v>-2562.6119389446</v>
      </c>
      <c r="D18" s="70" t="n">
        <v>-920.441027802978</v>
      </c>
      <c r="E18" s="70" t="n">
        <v>-5254.07678993787</v>
      </c>
      <c r="F18" s="70" t="n">
        <v>1081.85908121</v>
      </c>
      <c r="G18" s="70" t="n">
        <v>539.62317345</v>
      </c>
      <c r="H18" s="70" t="n">
        <v>108.1344109</v>
      </c>
      <c r="I18" s="70" t="n">
        <v>279.31932613</v>
      </c>
      <c r="J18" s="70" t="n">
        <v>-1192.47564135379</v>
      </c>
      <c r="K18" s="70" t="n">
        <v>-96.41203466</v>
      </c>
      <c r="L18" s="70" t="n">
        <v>54.37236008</v>
      </c>
      <c r="M18" s="70" t="n">
        <v>-750.649544243786</v>
      </c>
      <c r="N18" s="70" t="n">
        <v>870.832710416215</v>
      </c>
      <c r="O18" s="70" t="n">
        <v>-4383.24407952166</v>
      </c>
    </row>
    <row r="19" customFormat="false" ht="15" hidden="false" customHeight="false" outlineLevel="0" collapsed="false">
      <c r="A19" s="56" t="s">
        <v>100</v>
      </c>
      <c r="B19" s="71" t="n">
        <v>-3011.40846820483</v>
      </c>
      <c r="C19" s="71" t="n">
        <v>-2562.6119389446</v>
      </c>
      <c r="D19" s="71" t="n">
        <v>-920.441027802978</v>
      </c>
      <c r="E19" s="71" t="n">
        <v>-5254.07678993787</v>
      </c>
      <c r="F19" s="71" t="n">
        <v>1081.85908121</v>
      </c>
      <c r="G19" s="71" t="n">
        <v>539.62317345</v>
      </c>
      <c r="H19" s="71" t="n">
        <v>108.1344109</v>
      </c>
      <c r="I19" s="71" t="n">
        <v>279.31932613</v>
      </c>
      <c r="J19" s="71" t="n">
        <v>-1192.47564135379</v>
      </c>
      <c r="K19" s="71" t="n">
        <v>-96.41203466</v>
      </c>
      <c r="L19" s="71" t="n">
        <v>54.37236008</v>
      </c>
      <c r="M19" s="71" t="n">
        <v>-750.649544243786</v>
      </c>
      <c r="N19" s="71" t="n">
        <v>870.832710416215</v>
      </c>
      <c r="O19" s="71" t="n">
        <v>-4383.24407952166</v>
      </c>
    </row>
    <row r="20" customFormat="false" ht="15" hidden="false" customHeight="false" outlineLevel="0" collapsed="false">
      <c r="A20" s="72" t="s">
        <v>101</v>
      </c>
      <c r="B20" s="73" t="n">
        <v>-508.92716105439</v>
      </c>
      <c r="C20" s="73" t="n">
        <v>-552.835026280749</v>
      </c>
      <c r="D20" s="73" t="n">
        <v>-730.66444136982</v>
      </c>
      <c r="E20" s="73" t="n">
        <v>-155.44547062659</v>
      </c>
      <c r="F20" s="73" t="n">
        <v>0</v>
      </c>
      <c r="G20" s="73" t="n">
        <v>-183.864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-183.864</v>
      </c>
      <c r="O20" s="73" t="n">
        <v>-339.30947062659</v>
      </c>
    </row>
    <row r="21" customFormat="false" ht="15" hidden="false" customHeight="false" outlineLevel="0" collapsed="false">
      <c r="A21" s="72" t="s">
        <v>102</v>
      </c>
      <c r="B21" s="73" t="n">
        <v>0</v>
      </c>
      <c r="C21" s="73" t="n">
        <v>0</v>
      </c>
      <c r="D21" s="73" t="n">
        <v>-96.3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5" hidden="false" customHeight="false" outlineLevel="0" collapsed="false">
      <c r="A22" s="56" t="s">
        <v>103</v>
      </c>
      <c r="B22" s="71" t="n">
        <v>-170.92716105439</v>
      </c>
      <c r="C22" s="71" t="n">
        <v>-179.432724510755</v>
      </c>
      <c r="D22" s="71" t="n">
        <v>-242.26444136982</v>
      </c>
      <c r="E22" s="71" t="n">
        <v>-155.44547062659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-155.44547062659</v>
      </c>
    </row>
    <row r="23" customFormat="false" ht="15" hidden="false" customHeight="false" outlineLevel="0" collapsed="false">
      <c r="A23" s="56" t="s">
        <v>104</v>
      </c>
      <c r="B23" s="71" t="n">
        <v>-338</v>
      </c>
      <c r="C23" s="71" t="n">
        <v>-373.402301769995</v>
      </c>
      <c r="D23" s="71" t="n">
        <v>-392.1</v>
      </c>
      <c r="E23" s="71" t="n">
        <v>0</v>
      </c>
      <c r="F23" s="71" t="n">
        <v>0</v>
      </c>
      <c r="G23" s="71" t="n">
        <v>-183.864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-183.864</v>
      </c>
      <c r="O23" s="71" t="n">
        <v>-183.864</v>
      </c>
    </row>
    <row r="24" customFormat="false" ht="15" hidden="false" customHeight="false" outlineLevel="0" collapsed="false">
      <c r="A24" s="56" t="s">
        <v>105</v>
      </c>
      <c r="B24" s="71" t="n">
        <v>-1834.1341705164</v>
      </c>
      <c r="C24" s="71" t="n">
        <v>-1826.16273686</v>
      </c>
      <c r="D24" s="71" t="n">
        <v>543.80027608</v>
      </c>
      <c r="E24" s="71" t="n">
        <v>-2851.26877864</v>
      </c>
      <c r="F24" s="71" t="n">
        <v>-444.56027641</v>
      </c>
      <c r="G24" s="71" t="n">
        <v>1723.48717345</v>
      </c>
      <c r="H24" s="71" t="n">
        <v>308.1344109</v>
      </c>
      <c r="I24" s="71" t="n">
        <v>295.31932613</v>
      </c>
      <c r="J24" s="71" t="n">
        <v>-1104.81760971</v>
      </c>
      <c r="K24" s="71" t="n">
        <v>-96.41203466</v>
      </c>
      <c r="L24" s="71" t="n">
        <v>54.37236008</v>
      </c>
      <c r="M24" s="71" t="n">
        <v>-446.9915126</v>
      </c>
      <c r="N24" s="71" t="n">
        <v>831.935384440001</v>
      </c>
      <c r="O24" s="71" t="n">
        <v>-2019.3333942</v>
      </c>
    </row>
    <row r="25" customFormat="false" ht="15" hidden="false" customHeight="false" outlineLevel="0" collapsed="false">
      <c r="A25" s="72" t="s">
        <v>106</v>
      </c>
      <c r="B25" s="73" t="n">
        <v>-2896.97847705</v>
      </c>
      <c r="C25" s="73" t="n">
        <v>-695.52468444</v>
      </c>
      <c r="D25" s="73" t="n">
        <v>1969.8591806</v>
      </c>
      <c r="E25" s="73" t="n">
        <v>-738.73647325</v>
      </c>
      <c r="F25" s="73" t="n">
        <v>445.37794303</v>
      </c>
      <c r="G25" s="73" t="n">
        <v>1543.71099385</v>
      </c>
      <c r="H25" s="73" t="n">
        <v>579.6256824</v>
      </c>
      <c r="I25" s="73" t="n">
        <v>227.32881952</v>
      </c>
      <c r="J25" s="73" t="n">
        <v>-1188.09526575</v>
      </c>
      <c r="K25" s="73" t="n">
        <v>-23.33199625</v>
      </c>
      <c r="L25" s="73" t="n">
        <v>86.97166064</v>
      </c>
      <c r="M25" s="73" t="n">
        <v>-294.16910319</v>
      </c>
      <c r="N25" s="73" t="n">
        <v>1694.91983369</v>
      </c>
      <c r="O25" s="73" t="n">
        <v>956.18336044</v>
      </c>
    </row>
    <row r="26" customFormat="false" ht="15" hidden="false" customHeight="false" outlineLevel="0" collapsed="false">
      <c r="A26" s="72" t="s">
        <v>107</v>
      </c>
      <c r="B26" s="73" t="n">
        <v>1062.8443065336</v>
      </c>
      <c r="C26" s="73" t="n">
        <v>-1130.63805242</v>
      </c>
      <c r="D26" s="73" t="n">
        <v>-1426.05890452</v>
      </c>
      <c r="E26" s="73" t="n">
        <v>-2112.53230539</v>
      </c>
      <c r="F26" s="73" t="n">
        <v>-889.93821944</v>
      </c>
      <c r="G26" s="73" t="n">
        <v>179.7761796</v>
      </c>
      <c r="H26" s="73" t="n">
        <v>-271.4912715</v>
      </c>
      <c r="I26" s="73" t="n">
        <v>67.99050661</v>
      </c>
      <c r="J26" s="73" t="n">
        <v>83.27765604</v>
      </c>
      <c r="K26" s="73" t="n">
        <v>-73.08003841</v>
      </c>
      <c r="L26" s="73" t="n">
        <v>-32.59930056</v>
      </c>
      <c r="M26" s="73" t="n">
        <v>-152.82240941</v>
      </c>
      <c r="N26" s="73" t="n">
        <v>-862.98444925</v>
      </c>
      <c r="O26" s="73" t="n">
        <v>-2975.51675464</v>
      </c>
    </row>
    <row r="27" customFormat="false" ht="15" hidden="false" customHeight="false" outlineLevel="0" collapsed="false">
      <c r="A27" s="56" t="s">
        <v>10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2" t="s">
        <v>109</v>
      </c>
      <c r="B28" s="73" t="n">
        <v>-668.347136634041</v>
      </c>
      <c r="C28" s="73" t="n">
        <v>-183.61417580385</v>
      </c>
      <c r="D28" s="73" t="n">
        <v>-733.576862513157</v>
      </c>
      <c r="E28" s="73" t="n">
        <v>-2247.36254067128</v>
      </c>
      <c r="F28" s="73" t="n">
        <v>1526.41935762</v>
      </c>
      <c r="G28" s="73" t="n">
        <v>-1000</v>
      </c>
      <c r="H28" s="73" t="n">
        <v>-200</v>
      </c>
      <c r="I28" s="73" t="n">
        <v>-16</v>
      </c>
      <c r="J28" s="73" t="n">
        <v>-87.6580316437858</v>
      </c>
      <c r="K28" s="73" t="n">
        <v>0</v>
      </c>
      <c r="L28" s="73" t="n">
        <v>0</v>
      </c>
      <c r="M28" s="73" t="n">
        <v>-303.658031643786</v>
      </c>
      <c r="N28" s="73" t="n">
        <v>222.761325976214</v>
      </c>
      <c r="O28" s="73" t="n">
        <v>-2024.60121469507</v>
      </c>
    </row>
    <row r="29" customFormat="false" ht="15" hidden="false" customHeight="false" outlineLevel="0" collapsed="false">
      <c r="A29" s="72" t="s">
        <v>110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5" hidden="false" customHeight="false" outlineLevel="0" collapsed="false">
      <c r="A30" s="56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5" hidden="false" customHeight="false" outlineLevel="0" collapsed="false">
      <c r="A31" s="69" t="s">
        <v>111</v>
      </c>
      <c r="B31" s="70" t="n">
        <v>-212.12291281</v>
      </c>
      <c r="C31" s="70" t="n">
        <v>403.72190581</v>
      </c>
      <c r="D31" s="70" t="n">
        <v>98.57006269</v>
      </c>
      <c r="E31" s="70" t="n">
        <v>122.69804394</v>
      </c>
      <c r="F31" s="70" t="n">
        <v>2.58671216</v>
      </c>
      <c r="G31" s="70" t="n">
        <v>-15.77624721</v>
      </c>
      <c r="H31" s="70" t="n">
        <v>-0.14174937</v>
      </c>
      <c r="I31" s="70" t="n">
        <v>1.91096037</v>
      </c>
      <c r="J31" s="70" t="n">
        <v>-1.3284986</v>
      </c>
      <c r="K31" s="70" t="n">
        <v>0.00137611</v>
      </c>
      <c r="L31" s="70" t="n">
        <v>1.60999999999998E-006</v>
      </c>
      <c r="M31" s="70" t="n">
        <v>0.44071401</v>
      </c>
      <c r="N31" s="70" t="n">
        <v>-12.74882104</v>
      </c>
      <c r="O31" s="70" t="n">
        <v>109.9492229</v>
      </c>
    </row>
    <row r="32" customFormat="false" ht="15" hidden="false" customHeight="false" outlineLevel="0" collapsed="false">
      <c r="A32" s="56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5" hidden="false" customHeight="false" outlineLevel="0" collapsed="false">
      <c r="A33" s="69" t="s">
        <v>112</v>
      </c>
      <c r="B33" s="70" t="n">
        <v>-1244.91536915</v>
      </c>
      <c r="C33" s="70" t="n">
        <v>-4779.25517302</v>
      </c>
      <c r="D33" s="70" t="n">
        <v>2238.42996184</v>
      </c>
      <c r="E33" s="70" t="n">
        <v>11.902424389997</v>
      </c>
      <c r="F33" s="70" t="n">
        <v>-1117.23408949</v>
      </c>
      <c r="G33" s="70" t="n">
        <v>578.654910140001</v>
      </c>
      <c r="H33" s="70" t="n">
        <v>469.959178979999</v>
      </c>
      <c r="I33" s="70" t="n">
        <v>-419.19914388</v>
      </c>
      <c r="J33" s="70" t="n">
        <v>634.987312649999</v>
      </c>
      <c r="K33" s="70" t="n">
        <v>14.93169366</v>
      </c>
      <c r="L33" s="70" t="n">
        <v>-1059.25510422</v>
      </c>
      <c r="M33" s="70" t="n">
        <v>-373.507756470002</v>
      </c>
      <c r="N33" s="70" t="n">
        <v>-912.086935819998</v>
      </c>
      <c r="O33" s="70" t="n">
        <v>-900.184511430001</v>
      </c>
    </row>
    <row r="34" customFormat="false" ht="15" hidden="false" customHeight="false" outlineLevel="0" collapsed="false">
      <c r="A34" s="72" t="s">
        <v>113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5" hidden="false" customHeight="false" outlineLevel="0" collapsed="false">
      <c r="A35" s="72" t="s">
        <v>114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" hidden="false" customHeight="false" outlineLevel="0" collapsed="false">
      <c r="A36" s="56" t="s">
        <v>115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6" t="s">
        <v>116</v>
      </c>
      <c r="B37" s="71" t="n">
        <v>0.162895909999989</v>
      </c>
      <c r="C37" s="71" t="n">
        <v>0.000998900000000001</v>
      </c>
      <c r="D37" s="71" t="n">
        <v>-5.72643127</v>
      </c>
      <c r="E37" s="71" t="n">
        <v>-8.93349544000006</v>
      </c>
      <c r="F37" s="71" t="n">
        <v>-2.04497922999997</v>
      </c>
      <c r="G37" s="71" t="n">
        <v>16.98496559</v>
      </c>
      <c r="H37" s="71" t="n">
        <v>-107.00974671</v>
      </c>
      <c r="I37" s="71" t="n">
        <v>102.47779964</v>
      </c>
      <c r="J37" s="71" t="n">
        <v>4.50760501</v>
      </c>
      <c r="K37" s="71" t="n">
        <v>-9.3E-007</v>
      </c>
      <c r="L37" s="71" t="n">
        <v>9.9999999999998E-009</v>
      </c>
      <c r="M37" s="71" t="n">
        <v>-0.0243420500000155</v>
      </c>
      <c r="N37" s="71" t="n">
        <v>14.91564431</v>
      </c>
      <c r="O37" s="71" t="n">
        <v>5.98214886999996</v>
      </c>
    </row>
    <row r="38" customFormat="false" ht="15" hidden="false" customHeight="false" outlineLevel="0" collapsed="false">
      <c r="A38" s="72" t="s">
        <v>117</v>
      </c>
      <c r="B38" s="73" t="n">
        <v>-570.108638840001</v>
      </c>
      <c r="C38" s="73" t="n">
        <v>-4258.61587648</v>
      </c>
      <c r="D38" s="73" t="n">
        <v>2543.74569035</v>
      </c>
      <c r="E38" s="73" t="n">
        <v>487.972465270002</v>
      </c>
      <c r="F38" s="73" t="n">
        <v>-1015.03768698</v>
      </c>
      <c r="G38" s="73" t="n">
        <v>705.28412331</v>
      </c>
      <c r="H38" s="73" t="n">
        <v>701.89640313</v>
      </c>
      <c r="I38" s="73" t="n">
        <v>-146.51859905</v>
      </c>
      <c r="J38" s="73" t="n">
        <v>742.45863867</v>
      </c>
      <c r="K38" s="73" t="n">
        <v>12.70591537</v>
      </c>
      <c r="L38" s="73" t="n">
        <v>-1266.38605028</v>
      </c>
      <c r="M38" s="73" t="n">
        <v>31.45039247</v>
      </c>
      <c r="N38" s="73" t="n">
        <v>-278.3031712</v>
      </c>
      <c r="O38" s="73" t="n">
        <v>209.669294070002</v>
      </c>
    </row>
    <row r="39" customFormat="false" ht="15" hidden="false" customHeight="false" outlineLevel="0" collapsed="false">
      <c r="A39" s="72" t="s">
        <v>118</v>
      </c>
      <c r="B39" s="73" t="n">
        <v>-5.2368594099999</v>
      </c>
      <c r="C39" s="73" t="n">
        <v>0.0523189800000097</v>
      </c>
      <c r="D39" s="73" t="n">
        <v>10.11443196</v>
      </c>
      <c r="E39" s="73" t="n">
        <v>-0.331595899999991</v>
      </c>
      <c r="F39" s="73" t="n">
        <v>0.475088209999999</v>
      </c>
      <c r="G39" s="73" t="n">
        <v>-0.125050510000002</v>
      </c>
      <c r="H39" s="73" t="n">
        <v>1.07059688000001</v>
      </c>
      <c r="I39" s="73" t="n">
        <v>-1.37205401</v>
      </c>
      <c r="J39" s="73" t="n">
        <v>0.279341189999999</v>
      </c>
      <c r="K39" s="73" t="n">
        <v>2.19246017</v>
      </c>
      <c r="L39" s="73" t="n">
        <v>1.86748688</v>
      </c>
      <c r="M39" s="73" t="n">
        <v>1.84537094000001</v>
      </c>
      <c r="N39" s="73" t="n">
        <v>2.19540864000001</v>
      </c>
      <c r="O39" s="73" t="n">
        <v>1.86381274000001</v>
      </c>
    </row>
    <row r="40" customFormat="false" ht="15" hidden="false" customHeight="false" outlineLevel="0" collapsed="false">
      <c r="A40" s="56" t="s">
        <v>119</v>
      </c>
      <c r="B40" s="71" t="n">
        <v>-670.147000000001</v>
      </c>
      <c r="C40" s="71" t="n">
        <v>-521.092</v>
      </c>
      <c r="D40" s="71" t="n">
        <v>-308.554</v>
      </c>
      <c r="E40" s="71" t="n">
        <v>-466.703000000005</v>
      </c>
      <c r="F40" s="71" t="n">
        <v>-100.948999999997</v>
      </c>
      <c r="G40" s="71" t="n">
        <v>-143.521005739999</v>
      </c>
      <c r="H40" s="71" t="n">
        <v>-126.546484750001</v>
      </c>
      <c r="I40" s="71" t="n">
        <v>-374.03791711</v>
      </c>
      <c r="J40" s="71" t="n">
        <v>-112.490171410001</v>
      </c>
      <c r="K40" s="71" t="n">
        <v>0</v>
      </c>
      <c r="L40" s="71" t="n">
        <v>205.23014012</v>
      </c>
      <c r="M40" s="71" t="n">
        <v>-407.844433150002</v>
      </c>
      <c r="N40" s="71" t="n">
        <v>-652.314438889998</v>
      </c>
      <c r="O40" s="71" t="n">
        <v>-1119.01743889</v>
      </c>
    </row>
    <row r="41" customFormat="false" ht="15" hidden="false" customHeight="false" outlineLevel="0" collapsed="false">
      <c r="A41" s="56" t="s">
        <v>120</v>
      </c>
      <c r="B41" s="71" t="n">
        <v>0.41423319</v>
      </c>
      <c r="C41" s="71" t="n">
        <v>0.399385580000001</v>
      </c>
      <c r="D41" s="71" t="n">
        <v>-1.1497292</v>
      </c>
      <c r="E41" s="71" t="n">
        <v>-0.10194954</v>
      </c>
      <c r="F41" s="71" t="n">
        <v>0.32248851</v>
      </c>
      <c r="G41" s="71" t="n">
        <v>0.0318774900000001</v>
      </c>
      <c r="H41" s="71" t="n">
        <v>0.54841043</v>
      </c>
      <c r="I41" s="71" t="n">
        <v>0.25162665</v>
      </c>
      <c r="J41" s="71" t="n">
        <v>0.23189919</v>
      </c>
      <c r="K41" s="71" t="n">
        <v>0.03331905</v>
      </c>
      <c r="L41" s="71" t="n">
        <v>0.03331905</v>
      </c>
      <c r="M41" s="71" t="n">
        <v>1.06525532</v>
      </c>
      <c r="N41" s="71" t="n">
        <v>1.41962132</v>
      </c>
      <c r="O41" s="71" t="n">
        <v>1.31767178</v>
      </c>
    </row>
    <row r="42" customFormat="false" ht="15" hidden="false" customHeight="false" outlineLevel="0" collapsed="false">
      <c r="A42" s="56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15" hidden="false" customHeight="false" outlineLevel="0" collapsed="false">
      <c r="A43" s="69" t="s">
        <v>121</v>
      </c>
      <c r="B43" s="70" t="n">
        <v>773.863794582928</v>
      </c>
      <c r="C43" s="70" t="n">
        <v>195.10301729012</v>
      </c>
      <c r="D43" s="70" t="n">
        <v>1158.10362953485</v>
      </c>
      <c r="E43" s="70" t="n">
        <v>-2370.07882277272</v>
      </c>
      <c r="F43" s="70" t="n">
        <v>-787.490768682531</v>
      </c>
      <c r="G43" s="70" t="n">
        <v>-942.55195137452</v>
      </c>
      <c r="H43" s="70" t="n">
        <v>-175.4240416821</v>
      </c>
      <c r="I43" s="70" t="n">
        <v>636.30980205527</v>
      </c>
      <c r="J43" s="70" t="n">
        <v>0</v>
      </c>
      <c r="K43" s="70" t="n">
        <v>0</v>
      </c>
      <c r="L43" s="70" t="n">
        <v>967.73037056905</v>
      </c>
      <c r="M43" s="70" t="n">
        <v>1428.61613094222</v>
      </c>
      <c r="N43" s="70" t="n">
        <v>-301.426589114831</v>
      </c>
      <c r="O43" s="70" t="n">
        <v>-2671.50541188756</v>
      </c>
    </row>
    <row r="44" customFormat="false" ht="15" hidden="false" customHeight="false" outlineLevel="0" collapsed="false">
      <c r="A44" s="72" t="s">
        <v>122</v>
      </c>
      <c r="B44" s="73" t="n">
        <v>773.863794582928</v>
      </c>
      <c r="C44" s="73" t="n">
        <v>195.10301729012</v>
      </c>
      <c r="D44" s="73" t="n">
        <v>1158.10362953485</v>
      </c>
      <c r="E44" s="73" t="n">
        <v>-2370.07882277272</v>
      </c>
      <c r="F44" s="73" t="n">
        <v>-787.490768682531</v>
      </c>
      <c r="G44" s="73" t="n">
        <v>-942.55195137452</v>
      </c>
      <c r="H44" s="73" t="n">
        <v>-175.4240416821</v>
      </c>
      <c r="I44" s="73" t="n">
        <v>636.30980205527</v>
      </c>
      <c r="J44" s="73" t="n">
        <v>0</v>
      </c>
      <c r="K44" s="73" t="n">
        <v>0</v>
      </c>
      <c r="L44" s="73" t="n">
        <v>967.73037056905</v>
      </c>
      <c r="M44" s="73" t="n">
        <v>1428.61613094222</v>
      </c>
      <c r="N44" s="73" t="n">
        <v>-301.426589114831</v>
      </c>
      <c r="O44" s="73" t="n">
        <v>-2671.50541188756</v>
      </c>
    </row>
    <row r="45" customFormat="false" ht="15" hidden="false" customHeight="false" outlineLevel="0" collapsed="false">
      <c r="A45" s="72" t="s">
        <v>123</v>
      </c>
      <c r="B45" s="73" t="n">
        <v>602.962592458729</v>
      </c>
      <c r="C45" s="73" t="n">
        <v>15.6702927793649</v>
      </c>
      <c r="D45" s="73" t="n">
        <v>915.839188165034</v>
      </c>
      <c r="E45" s="73" t="n">
        <v>-2525.52429339931</v>
      </c>
      <c r="F45" s="73" t="n">
        <v>-787.490768682531</v>
      </c>
      <c r="G45" s="73" t="n">
        <v>-942.55195137452</v>
      </c>
      <c r="H45" s="73" t="n">
        <v>-175.4240416821</v>
      </c>
      <c r="I45" s="73" t="n">
        <v>636.30980205527</v>
      </c>
      <c r="J45" s="73" t="n">
        <v>0</v>
      </c>
      <c r="K45" s="73" t="n">
        <v>0</v>
      </c>
      <c r="L45" s="73" t="n">
        <v>967.73037056905</v>
      </c>
      <c r="M45" s="73" t="n">
        <v>1428.61613094222</v>
      </c>
      <c r="N45" s="73" t="n">
        <v>-301.426589114831</v>
      </c>
      <c r="O45" s="73" t="n">
        <v>-2826.95088251415</v>
      </c>
    </row>
    <row r="46" customFormat="false" ht="15" hidden="false" customHeight="false" outlineLevel="0" collapsed="false">
      <c r="A46" s="56" t="s">
        <v>124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</row>
    <row r="47" customFormat="false" ht="15" hidden="false" customHeight="false" outlineLevel="0" collapsed="false">
      <c r="A47" s="56" t="s">
        <v>125</v>
      </c>
      <c r="B47" s="71" t="n">
        <v>170.9012021242</v>
      </c>
      <c r="C47" s="71" t="n">
        <v>179.432724510755</v>
      </c>
      <c r="D47" s="71" t="n">
        <v>242.26444136982</v>
      </c>
      <c r="E47" s="71" t="n">
        <v>155.44547062659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155.44547062659</v>
      </c>
    </row>
    <row r="48" customFormat="false" ht="15" hidden="false" customHeight="false" outlineLevel="0" collapsed="false">
      <c r="A48" s="72" t="s">
        <v>126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72" t="s">
        <v>127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56" t="s">
        <v>128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</row>
    <row r="51" customFormat="false" ht="15" hidden="false" customHeight="false" outlineLevel="0" collapsed="false">
      <c r="A51" s="56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</row>
    <row r="52" customFormat="false" ht="15" hidden="false" customHeight="false" outlineLevel="0" collapsed="false">
      <c r="A52" s="69" t="s">
        <v>129</v>
      </c>
      <c r="B52" s="70" t="n">
        <v>287.035643756939</v>
      </c>
      <c r="C52" s="70" t="n">
        <v>428.127846413729</v>
      </c>
      <c r="D52" s="70" t="n">
        <v>429.38792773905</v>
      </c>
      <c r="E52" s="70" t="n">
        <v>352.114810560342</v>
      </c>
      <c r="F52" s="70" t="n">
        <v>0</v>
      </c>
      <c r="G52" s="70" t="n">
        <v>15.146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47.077890001794</v>
      </c>
      <c r="M52" s="70" t="n">
        <v>47.077890001794</v>
      </c>
      <c r="N52" s="70" t="n">
        <v>62.223890001794</v>
      </c>
      <c r="O52" s="70" t="n">
        <v>414.338700562136</v>
      </c>
    </row>
    <row r="53" customFormat="false" ht="15" hidden="false" customHeight="false" outlineLevel="0" collapsed="false">
      <c r="A53" s="56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15" hidden="false" customHeight="false" outlineLevel="0" collapsed="false">
      <c r="A54" s="69" t="s">
        <v>130</v>
      </c>
      <c r="B54" s="70" t="n">
        <v>995.797</v>
      </c>
      <c r="C54" s="70" t="n">
        <v>1364.49286065</v>
      </c>
      <c r="D54" s="70" t="n">
        <v>1231.568</v>
      </c>
      <c r="E54" s="70" t="n">
        <v>412.63926862</v>
      </c>
      <c r="F54" s="70" t="n">
        <v>33.531085566773</v>
      </c>
      <c r="G54" s="70" t="n">
        <v>31.957</v>
      </c>
      <c r="H54" s="70" t="n">
        <v>-5.376582567</v>
      </c>
      <c r="I54" s="70" t="n">
        <v>52.3505825670001</v>
      </c>
      <c r="J54" s="70" t="n">
        <v>70.3509999999999</v>
      </c>
      <c r="K54" s="70" t="n">
        <v>0.76</v>
      </c>
      <c r="L54" s="70" t="n">
        <v>25.494</v>
      </c>
      <c r="M54" s="70" t="n">
        <v>142.819</v>
      </c>
      <c r="N54" s="70" t="n">
        <v>208.307085566773</v>
      </c>
      <c r="O54" s="70" t="n">
        <v>620.946354186773</v>
      </c>
    </row>
    <row r="55" customFormat="false" ht="15" hidden="false" customHeight="false" outlineLevel="0" collapsed="false">
      <c r="A55" s="56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</row>
    <row r="56" customFormat="false" ht="15" hidden="false" customHeight="false" outlineLevel="0" collapsed="false">
      <c r="A56" s="69" t="s">
        <v>131</v>
      </c>
      <c r="B56" s="70" t="n">
        <v>150.942949706269</v>
      </c>
      <c r="C56" s="70" t="n">
        <v>296.73612008184</v>
      </c>
      <c r="D56" s="70" t="n">
        <v>207.794660056978</v>
      </c>
      <c r="E56" s="70" t="n">
        <v>-207.140165756933</v>
      </c>
      <c r="F56" s="70" t="n">
        <v>-66.5981068073167</v>
      </c>
      <c r="G56" s="70" t="n">
        <v>-17.1299346132853</v>
      </c>
      <c r="H56" s="70" t="n">
        <v>-35.3326069828723</v>
      </c>
      <c r="I56" s="70" t="n">
        <v>-5.24835094165616</v>
      </c>
      <c r="J56" s="70" t="n">
        <v>15.4592771724395</v>
      </c>
      <c r="K56" s="70" t="n">
        <v>16.660779747026</v>
      </c>
      <c r="L56" s="70" t="n">
        <v>8.71358725538348</v>
      </c>
      <c r="M56" s="70" t="n">
        <v>-16.4080934967054</v>
      </c>
      <c r="N56" s="70" t="n">
        <v>-100.136134917307</v>
      </c>
      <c r="O56" s="70" t="n">
        <v>-307.27630067424</v>
      </c>
    </row>
    <row r="57" customFormat="false" ht="1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false" outlineLevel="0" collapsed="false">
      <c r="A58" s="69" t="s">
        <v>132</v>
      </c>
      <c r="B58" s="70" t="n">
        <v>1795.36892707</v>
      </c>
      <c r="C58" s="70" t="n">
        <v>1379.13452024</v>
      </c>
      <c r="D58" s="70" t="n">
        <v>1711.83420272</v>
      </c>
      <c r="E58" s="70" t="n">
        <v>-2476.60660369</v>
      </c>
      <c r="F58" s="70" t="n">
        <v>187.461714800005</v>
      </c>
      <c r="G58" s="70" t="n">
        <v>-386.530144140001</v>
      </c>
      <c r="H58" s="70" t="n">
        <v>270.495178299996</v>
      </c>
      <c r="I58" s="70" t="n">
        <v>393.616438890003</v>
      </c>
      <c r="J58" s="70" t="n">
        <v>-517.672328710003</v>
      </c>
      <c r="K58" s="70" t="n">
        <v>-8.43533965</v>
      </c>
      <c r="L58" s="70" t="n">
        <v>8.91972296999944</v>
      </c>
      <c r="M58" s="70" t="n">
        <v>155.359011449996</v>
      </c>
      <c r="N58" s="70" t="n">
        <v>-43.7094178899997</v>
      </c>
      <c r="O58" s="70" t="n">
        <v>-2520.31602158</v>
      </c>
    </row>
    <row r="59" customFormat="false" ht="15" hidden="false" customHeight="false" outlineLevel="0" collapsed="false">
      <c r="A59" s="56" t="s">
        <v>133</v>
      </c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5" hidden="false" customHeight="false" outlineLevel="0" collapsed="false">
      <c r="A60" s="56" t="s">
        <v>134</v>
      </c>
      <c r="B60" s="78" t="n">
        <v>3035.62456591</v>
      </c>
      <c r="C60" s="78" t="n">
        <v>6158.84239672</v>
      </c>
      <c r="D60" s="78" t="n">
        <v>-523.357487629998</v>
      </c>
      <c r="E60" s="78" t="n">
        <v>-2497.87606896</v>
      </c>
      <c r="F60" s="78" t="n">
        <v>1303.44840178</v>
      </c>
      <c r="G60" s="78" t="n">
        <v>-948.293261710001</v>
      </c>
      <c r="H60" s="78" t="n">
        <v>-304.854740080003</v>
      </c>
      <c r="I60" s="78" t="n">
        <v>914.172955050003</v>
      </c>
      <c r="J60" s="78" t="n">
        <v>-1147.64079597</v>
      </c>
      <c r="K60" s="78" t="n">
        <v>-21.14125502</v>
      </c>
      <c r="L60" s="78" t="n">
        <v>1070.07563313</v>
      </c>
      <c r="M60" s="78" t="n">
        <v>531.753052129998</v>
      </c>
      <c r="N60" s="78" t="n">
        <v>886.908192199998</v>
      </c>
      <c r="O60" s="78" t="n">
        <v>-1610.96787676</v>
      </c>
    </row>
    <row r="61" customFormat="false" ht="15" hidden="false" customHeight="false" outlineLevel="0" collapsed="false">
      <c r="A61" s="72" t="s">
        <v>135</v>
      </c>
      <c r="B61" s="79" t="n">
        <v>2465.51592707</v>
      </c>
      <c r="C61" s="79" t="n">
        <v>1900.22652024</v>
      </c>
      <c r="D61" s="79" t="n">
        <v>2020.38820272</v>
      </c>
      <c r="E61" s="79" t="n">
        <v>-2009.90360369</v>
      </c>
      <c r="F61" s="79" t="n">
        <v>288.410714800002</v>
      </c>
      <c r="G61" s="79" t="n">
        <v>-243.009138400001</v>
      </c>
      <c r="H61" s="79" t="n">
        <v>397.041663049997</v>
      </c>
      <c r="I61" s="79" t="n">
        <v>767.654356000003</v>
      </c>
      <c r="J61" s="79" t="n">
        <v>-405.182157300002</v>
      </c>
      <c r="K61" s="79" t="n">
        <v>-8.43533965</v>
      </c>
      <c r="L61" s="79" t="n">
        <v>-196.310417150001</v>
      </c>
      <c r="M61" s="79" t="n">
        <v>563.203444599998</v>
      </c>
      <c r="N61" s="79" t="n">
        <v>608.605020999998</v>
      </c>
      <c r="O61" s="79" t="n">
        <v>-1401.29858269</v>
      </c>
    </row>
    <row r="62" customFormat="false" ht="15" hidden="false" customHeight="false" outlineLevel="0" collapsed="false">
      <c r="A62" s="72" t="s">
        <v>136</v>
      </c>
      <c r="B62" s="79" t="n">
        <v>570.108638840001</v>
      </c>
      <c r="C62" s="79" t="n">
        <v>4258.61587648</v>
      </c>
      <c r="D62" s="79" t="n">
        <v>-2543.74569035</v>
      </c>
      <c r="E62" s="79" t="n">
        <v>-487.972465270002</v>
      </c>
      <c r="F62" s="79" t="n">
        <v>1015.03768698</v>
      </c>
      <c r="G62" s="79" t="n">
        <v>-705.28412331</v>
      </c>
      <c r="H62" s="79" t="n">
        <v>-701.89640313</v>
      </c>
      <c r="I62" s="79" t="n">
        <v>146.51859905</v>
      </c>
      <c r="J62" s="79" t="n">
        <v>-742.45863867</v>
      </c>
      <c r="K62" s="79" t="n">
        <v>-12.70591537</v>
      </c>
      <c r="L62" s="79" t="n">
        <v>1266.38605028</v>
      </c>
      <c r="M62" s="79" t="n">
        <v>-31.45039247</v>
      </c>
      <c r="N62" s="79" t="n">
        <v>278.3031712</v>
      </c>
      <c r="O62" s="79" t="n">
        <v>-209.669294070002</v>
      </c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</row>
    <row r="64" customFormat="false" ht="15" hidden="false" customHeight="false" outlineLevel="0" collapsed="false">
      <c r="A64" s="82" t="s">
        <v>137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15" hidden="false" customHeight="false" outlineLevel="0" collapsed="false">
      <c r="A65" s="82" t="s">
        <v>138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5" hidden="false" customHeight="false" outlineLevel="0" collapsed="false">
      <c r="A66" s="82" t="s">
        <v>139</v>
      </c>
      <c r="B66" s="84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1.56"/>
    <col collapsed="false" customWidth="true" hidden="false" outlineLevel="0" max="3" min="3" style="85" width="1.85"/>
    <col collapsed="false" customWidth="true" hidden="false" outlineLevel="0" max="4" min="4" style="85" width="2.28"/>
    <col collapsed="false" customWidth="true" hidden="false" outlineLevel="0" max="5" min="5" style="85" width="76.7"/>
    <col collapsed="false" customWidth="true" hidden="false" outlineLevel="0" max="6" min="6" style="86" width="15.56"/>
    <col collapsed="false" customWidth="true" hidden="false" outlineLevel="0" max="11" min="7" style="86" width="18.14"/>
    <col collapsed="false" customWidth="true" hidden="false" outlineLevel="0" max="12" min="12" style="87" width="15.13"/>
    <col collapsed="false" customWidth="true" hidden="false" outlineLevel="0" max="13" min="13" style="88" width="17.28"/>
    <col collapsed="false" customWidth="true" hidden="false" outlineLevel="0" max="14" min="14" style="89" width="16.28"/>
    <col collapsed="false" customWidth="true" hidden="false" outlineLevel="0" max="15" min="15" style="90" width="15.28"/>
    <col collapsed="false" customWidth="true" hidden="false" outlineLevel="0" max="16" min="16" style="89" width="17.99"/>
    <col collapsed="false" customWidth="true" hidden="false" outlineLevel="0" max="17" min="17" style="90" width="15.99"/>
    <col collapsed="false" customWidth="true" hidden="false" outlineLevel="0" max="18" min="18" style="90" width="17.85"/>
    <col collapsed="false" customWidth="true" hidden="false" outlineLevel="0" max="19" min="19" style="90" width="18.99"/>
    <col collapsed="false" customWidth="true" hidden="false" outlineLevel="0" max="20" min="20" style="85" width="17.85"/>
    <col collapsed="false" customWidth="true" hidden="false" outlineLevel="0" max="21" min="21" style="85" width="21.84"/>
    <col collapsed="false" customWidth="true" hidden="false" outlineLevel="0" max="22" min="22" style="85" width="27.7"/>
    <col collapsed="false" customWidth="true" hidden="false" outlineLevel="0" max="23" min="23" style="85" width="18.41"/>
    <col collapsed="false" customWidth="true" hidden="false" outlineLevel="0" max="25" min="24" style="85" width="16.84"/>
    <col collapsed="false" customWidth="false" hidden="false" outlineLevel="0" max="257" min="26" style="85" width="11.42"/>
  </cols>
  <sheetData>
    <row r="1" customFormat="false" ht="15" hidden="false" customHeight="false" outlineLevel="0" collapsed="false">
      <c r="A1" s="91" t="s">
        <v>140</v>
      </c>
      <c r="B1" s="91"/>
      <c r="C1" s="91"/>
      <c r="D1" s="91"/>
      <c r="E1" s="91"/>
      <c r="M1" s="92"/>
      <c r="N1" s="93"/>
      <c r="O1" s="93"/>
      <c r="P1" s="93"/>
      <c r="Q1" s="93"/>
      <c r="R1" s="93"/>
    </row>
    <row r="2" customFormat="false" ht="22.5" hidden="false" customHeight="true" outlineLevel="0" collapsed="false">
      <c r="A2" s="91" t="s">
        <v>141</v>
      </c>
      <c r="B2" s="91"/>
      <c r="C2" s="91"/>
      <c r="D2" s="91"/>
      <c r="E2" s="91"/>
      <c r="F2" s="94"/>
      <c r="G2" s="94"/>
      <c r="H2" s="94"/>
      <c r="I2" s="94"/>
      <c r="J2" s="94"/>
      <c r="K2" s="94"/>
      <c r="L2" s="95"/>
      <c r="M2" s="96"/>
      <c r="N2" s="97"/>
      <c r="O2" s="97"/>
      <c r="P2" s="97"/>
      <c r="Q2" s="97"/>
      <c r="R2" s="97"/>
      <c r="S2" s="97"/>
      <c r="T2" s="97"/>
      <c r="U2" s="98"/>
    </row>
    <row r="3" customFormat="false" ht="27" hidden="false" customHeight="true" outlineLevel="0" collapsed="false">
      <c r="A3" s="99" t="s">
        <v>142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1"/>
      <c r="M3" s="101"/>
      <c r="N3" s="100"/>
      <c r="O3" s="100"/>
      <c r="P3" s="100"/>
      <c r="Q3" s="100"/>
      <c r="R3" s="102"/>
      <c r="S3" s="102"/>
      <c r="T3" s="103"/>
    </row>
    <row r="4" s="109" customFormat="true" ht="18.75" hidden="false" customHeight="true" outlineLevel="0" collapsed="false">
      <c r="A4" s="104"/>
      <c r="B4" s="105" t="s">
        <v>11</v>
      </c>
      <c r="C4" s="105"/>
      <c r="D4" s="105"/>
      <c r="E4" s="105"/>
      <c r="F4" s="106" t="n">
        <v>2014</v>
      </c>
      <c r="G4" s="106" t="n">
        <v>2015</v>
      </c>
      <c r="H4" s="106" t="n">
        <v>2016</v>
      </c>
      <c r="I4" s="107" t="s">
        <v>6</v>
      </c>
      <c r="J4" s="107" t="s">
        <v>7</v>
      </c>
      <c r="K4" s="107" t="s">
        <v>8</v>
      </c>
      <c r="L4" s="108" t="s">
        <v>9</v>
      </c>
      <c r="M4" s="108"/>
      <c r="N4" s="108"/>
      <c r="O4" s="108"/>
      <c r="P4" s="108"/>
      <c r="Q4" s="108"/>
      <c r="R4" s="107" t="s">
        <v>143</v>
      </c>
      <c r="S4" s="107" t="s">
        <v>144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6"/>
      <c r="H5" s="106"/>
      <c r="I5" s="107"/>
      <c r="J5" s="107"/>
      <c r="K5" s="107"/>
      <c r="L5" s="111" t="s">
        <v>12</v>
      </c>
      <c r="M5" s="112" t="s">
        <v>13</v>
      </c>
      <c r="N5" s="112" t="s">
        <v>14</v>
      </c>
      <c r="O5" s="112" t="n">
        <v>25</v>
      </c>
      <c r="P5" s="112" t="s">
        <v>88</v>
      </c>
      <c r="Q5" s="112" t="s">
        <v>89</v>
      </c>
      <c r="R5" s="107"/>
      <c r="S5" s="107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3" t="s">
        <v>145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464607.6204</v>
      </c>
      <c r="J7" s="116" t="n">
        <v>54205.24001</v>
      </c>
      <c r="K7" s="116" t="n">
        <v>58318</v>
      </c>
      <c r="L7" s="116" t="n">
        <v>3986</v>
      </c>
      <c r="M7" s="116" t="n">
        <v>5566</v>
      </c>
      <c r="N7" s="116" t="n">
        <v>18077</v>
      </c>
      <c r="O7" s="116" t="n">
        <v>318</v>
      </c>
      <c r="P7" s="116" t="n">
        <v>424</v>
      </c>
      <c r="Q7" s="116" t="n">
        <v>28053</v>
      </c>
      <c r="R7" s="116" t="n">
        <v>140576.24001</v>
      </c>
      <c r="S7" s="116" t="n">
        <v>605183.86041</v>
      </c>
      <c r="U7" s="116"/>
      <c r="V7" s="116"/>
    </row>
    <row r="8" customFormat="false" ht="15" hidden="false" customHeight="false" outlineLevel="0" collapsed="false">
      <c r="A8" s="117" t="n">
        <v>1.1</v>
      </c>
      <c r="B8" s="117"/>
      <c r="C8" s="88" t="s">
        <v>146</v>
      </c>
      <c r="D8" s="88"/>
      <c r="E8" s="88"/>
      <c r="F8" s="118" t="n">
        <v>31355</v>
      </c>
      <c r="G8" s="118" t="n">
        <v>6326.72812</v>
      </c>
      <c r="H8" s="118" t="n">
        <v>17052</v>
      </c>
      <c r="I8" s="118" t="n">
        <v>18886.5</v>
      </c>
      <c r="J8" s="118" t="n">
        <v>5812.80688</v>
      </c>
      <c r="K8" s="118" t="n">
        <v>5129</v>
      </c>
      <c r="L8" s="118" t="n">
        <v>1358</v>
      </c>
      <c r="M8" s="118" t="n">
        <v>862</v>
      </c>
      <c r="N8" s="118" t="n">
        <v>970</v>
      </c>
      <c r="O8" s="118" t="n">
        <v>318</v>
      </c>
      <c r="P8" s="118" t="n">
        <v>424</v>
      </c>
      <c r="Q8" s="118" t="n">
        <v>3614</v>
      </c>
      <c r="R8" s="118" t="n">
        <v>14555.80688</v>
      </c>
      <c r="S8" s="118" t="n">
        <v>33442.30688</v>
      </c>
      <c r="T8" s="119"/>
      <c r="U8" s="120"/>
      <c r="V8" s="118"/>
      <c r="W8" s="121"/>
      <c r="Y8" s="121"/>
    </row>
    <row r="9" customFormat="false" ht="15" hidden="false" customHeight="false" outlineLevel="0" collapsed="false">
      <c r="A9" s="117" t="n">
        <v>1.2</v>
      </c>
      <c r="B9" s="117"/>
      <c r="C9" s="88" t="s">
        <v>147</v>
      </c>
      <c r="D9" s="88"/>
      <c r="E9" s="88"/>
      <c r="F9" s="118" t="n">
        <v>213528</v>
      </c>
      <c r="G9" s="118" t="n">
        <v>284320.86747</v>
      </c>
      <c r="H9" s="118" t="n">
        <v>423213</v>
      </c>
      <c r="I9" s="118" t="n">
        <v>321632.76</v>
      </c>
      <c r="J9" s="118" t="n">
        <v>48392.43313</v>
      </c>
      <c r="K9" s="118" t="n">
        <v>45520</v>
      </c>
      <c r="L9" s="118" t="n">
        <v>2628</v>
      </c>
      <c r="M9" s="118" t="n">
        <v>4704</v>
      </c>
      <c r="N9" s="118" t="n">
        <v>14855</v>
      </c>
      <c r="O9" s="118" t="n">
        <v>0</v>
      </c>
      <c r="P9" s="118" t="n">
        <v>0</v>
      </c>
      <c r="Q9" s="118" t="n">
        <v>22187</v>
      </c>
      <c r="R9" s="118" t="n">
        <v>116099.43313</v>
      </c>
      <c r="S9" s="118" t="n">
        <v>437732.19313</v>
      </c>
      <c r="U9" s="122"/>
      <c r="V9" s="118"/>
      <c r="W9" s="118"/>
      <c r="Y9" s="121"/>
    </row>
    <row r="10" customFormat="false" ht="15" hidden="false" customHeight="false" outlineLevel="0" collapsed="false">
      <c r="A10" s="117" t="s">
        <v>148</v>
      </c>
      <c r="B10" s="117"/>
      <c r="C10" s="88"/>
      <c r="D10" s="88" t="s">
        <v>149</v>
      </c>
      <c r="E10" s="88"/>
      <c r="F10" s="118" t="n">
        <v>444723</v>
      </c>
      <c r="G10" s="118" t="n">
        <v>452678.86747</v>
      </c>
      <c r="H10" s="118" t="n">
        <v>530767</v>
      </c>
      <c r="I10" s="118" t="n">
        <v>355811.76</v>
      </c>
      <c r="J10" s="118" t="n">
        <v>52823.82604</v>
      </c>
      <c r="K10" s="118" t="n">
        <v>49790</v>
      </c>
      <c r="L10" s="118" t="n">
        <v>2628</v>
      </c>
      <c r="M10" s="118" t="n">
        <v>4704</v>
      </c>
      <c r="N10" s="118" t="n">
        <v>14947</v>
      </c>
      <c r="O10" s="118" t="n">
        <v>0</v>
      </c>
      <c r="P10" s="118" t="n">
        <v>0</v>
      </c>
      <c r="Q10" s="118" t="n">
        <v>22279</v>
      </c>
      <c r="R10" s="118" t="n">
        <v>124892.82604</v>
      </c>
      <c r="S10" s="118" t="n">
        <v>480704.58604</v>
      </c>
      <c r="T10" s="119"/>
      <c r="U10" s="122"/>
      <c r="V10" s="118"/>
      <c r="W10" s="118"/>
      <c r="Y10" s="121"/>
    </row>
    <row r="11" customFormat="false" ht="15" hidden="false" customHeight="false" outlineLevel="0" collapsed="false">
      <c r="A11" s="117" t="s">
        <v>150</v>
      </c>
      <c r="B11" s="117"/>
      <c r="C11" s="88"/>
      <c r="D11" s="88" t="s">
        <v>151</v>
      </c>
      <c r="E11" s="88"/>
      <c r="F11" s="118" t="n">
        <v>-231195</v>
      </c>
      <c r="G11" s="118" t="n">
        <v>-168358</v>
      </c>
      <c r="H11" s="118" t="n">
        <v>-107554</v>
      </c>
      <c r="I11" s="118" t="n">
        <v>-34179</v>
      </c>
      <c r="J11" s="118" t="n">
        <v>-4431.39291</v>
      </c>
      <c r="K11" s="118" t="n">
        <v>-4270</v>
      </c>
      <c r="L11" s="118" t="n">
        <v>0</v>
      </c>
      <c r="M11" s="118" t="n">
        <v>0</v>
      </c>
      <c r="N11" s="118" t="n">
        <v>-92</v>
      </c>
      <c r="O11" s="118" t="n">
        <v>0</v>
      </c>
      <c r="P11" s="118" t="n">
        <v>0</v>
      </c>
      <c r="Q11" s="118" t="n">
        <v>-92</v>
      </c>
      <c r="R11" s="118" t="n">
        <v>-8793.39291</v>
      </c>
      <c r="S11" s="118" t="n">
        <v>-42972.39291</v>
      </c>
      <c r="T11" s="119"/>
      <c r="U11" s="122"/>
      <c r="V11" s="118"/>
      <c r="W11" s="118"/>
      <c r="Y11" s="121"/>
    </row>
    <row r="12" customFormat="false" ht="15" hidden="false" customHeight="false" outlineLevel="0" collapsed="false">
      <c r="A12" s="117" t="n">
        <v>1.3</v>
      </c>
      <c r="B12" s="117"/>
      <c r="C12" s="88" t="s">
        <v>152</v>
      </c>
      <c r="D12" s="88"/>
      <c r="E12" s="88"/>
      <c r="F12" s="118" t="n">
        <v>3472</v>
      </c>
      <c r="G12" s="118" t="n">
        <v>2159</v>
      </c>
      <c r="H12" s="118" t="n">
        <v>2164</v>
      </c>
      <c r="I12" s="118" t="n">
        <v>8171</v>
      </c>
      <c r="J12" s="118" t="n">
        <v>0</v>
      </c>
      <c r="K12" s="118" t="n">
        <v>7669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7669</v>
      </c>
      <c r="S12" s="118" t="n">
        <v>15840</v>
      </c>
      <c r="T12" s="119"/>
      <c r="U12" s="109"/>
      <c r="V12" s="118"/>
      <c r="W12" s="118"/>
      <c r="Y12" s="121"/>
    </row>
    <row r="13" customFormat="false" ht="15" hidden="false" customHeight="false" outlineLevel="0" collapsed="false">
      <c r="A13" s="117" t="n">
        <v>1.4</v>
      </c>
      <c r="B13" s="117"/>
      <c r="C13" s="88" t="s">
        <v>153</v>
      </c>
      <c r="D13" s="88"/>
      <c r="E13" s="88"/>
      <c r="F13" s="118" t="n">
        <v>221804.8328</v>
      </c>
      <c r="G13" s="118" t="n">
        <v>229512</v>
      </c>
      <c r="H13" s="118" t="n">
        <v>284928</v>
      </c>
      <c r="I13" s="118" t="n">
        <v>111504.3604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111504.3604</v>
      </c>
      <c r="T13" s="119"/>
      <c r="U13" s="109"/>
      <c r="V13" s="118"/>
      <c r="W13" s="118"/>
      <c r="Y13" s="121"/>
    </row>
    <row r="14" customFormat="false" ht="15" hidden="false" customHeight="false" outlineLevel="0" collapsed="false">
      <c r="A14" s="117" t="s">
        <v>154</v>
      </c>
      <c r="B14" s="117"/>
      <c r="C14" s="117"/>
      <c r="D14" s="88" t="s">
        <v>155</v>
      </c>
      <c r="E14" s="88"/>
      <c r="F14" s="118" t="n">
        <v>221804.8328</v>
      </c>
      <c r="G14" s="118" t="n">
        <v>225504</v>
      </c>
      <c r="H14" s="118" t="n">
        <v>224740</v>
      </c>
      <c r="I14" s="118" t="n">
        <v>111504.3604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111504.3604</v>
      </c>
      <c r="T14" s="119"/>
      <c r="U14" s="109"/>
      <c r="V14" s="118"/>
      <c r="W14" s="118"/>
      <c r="X14" s="121"/>
      <c r="Y14" s="121"/>
    </row>
    <row r="15" customFormat="false" ht="15" hidden="false" customHeight="false" outlineLevel="0" collapsed="false">
      <c r="A15" s="117" t="s">
        <v>156</v>
      </c>
      <c r="B15" s="117"/>
      <c r="C15" s="117"/>
      <c r="D15" s="88" t="s">
        <v>157</v>
      </c>
      <c r="E15" s="88"/>
      <c r="F15" s="118" t="n">
        <v>0</v>
      </c>
      <c r="G15" s="118" t="n">
        <v>4008</v>
      </c>
      <c r="H15" s="118" t="n">
        <v>60188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9"/>
      <c r="U15" s="109"/>
      <c r="V15" s="118"/>
      <c r="W15" s="118"/>
      <c r="X15" s="121"/>
      <c r="Y15" s="121"/>
    </row>
    <row r="16" customFormat="false" ht="15" hidden="false" customHeight="false" outlineLevel="0" collapsed="false">
      <c r="A16" s="123" t="n">
        <v>1.5</v>
      </c>
      <c r="B16" s="124"/>
      <c r="C16" s="124" t="s">
        <v>158</v>
      </c>
      <c r="D16" s="124"/>
      <c r="E16" s="124"/>
      <c r="F16" s="124" t="n">
        <v>12473</v>
      </c>
      <c r="G16" s="124" t="n">
        <v>8067</v>
      </c>
      <c r="H16" s="124" t="n">
        <v>10492</v>
      </c>
      <c r="I16" s="124" t="n">
        <v>4413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2252</v>
      </c>
      <c r="O16" s="124" t="n">
        <v>0</v>
      </c>
      <c r="P16" s="124" t="n">
        <v>0</v>
      </c>
      <c r="Q16" s="124" t="n">
        <v>2252</v>
      </c>
      <c r="R16" s="124" t="n">
        <v>2252</v>
      </c>
      <c r="S16" s="124" t="n">
        <v>6665</v>
      </c>
      <c r="T16" s="119"/>
      <c r="U16" s="109"/>
      <c r="V16" s="118"/>
      <c r="W16" s="118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9"/>
      <c r="U17" s="109"/>
      <c r="V17" s="118"/>
      <c r="W17" s="118"/>
    </row>
    <row r="18" customFormat="false" ht="15" hidden="false" customHeight="false" outlineLevel="0" collapsed="false">
      <c r="A18" s="115" t="n">
        <v>2</v>
      </c>
      <c r="B18" s="113" t="s">
        <v>159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460574.9504</v>
      </c>
      <c r="J18" s="116" t="n">
        <v>20632.6794467726</v>
      </c>
      <c r="K18" s="116" t="n">
        <v>19986</v>
      </c>
      <c r="L18" s="116" t="n">
        <v>2623</v>
      </c>
      <c r="M18" s="116" t="n">
        <v>37451</v>
      </c>
      <c r="N18" s="116" t="n">
        <v>87711</v>
      </c>
      <c r="O18" s="116" t="n">
        <v>0</v>
      </c>
      <c r="P18" s="116" t="n">
        <v>24071</v>
      </c>
      <c r="Q18" s="116" t="n">
        <v>151856</v>
      </c>
      <c r="R18" s="116" t="n">
        <v>192474.679446773</v>
      </c>
      <c r="S18" s="116" t="n">
        <v>653049.629846773</v>
      </c>
      <c r="T18" s="119"/>
      <c r="U18" s="109"/>
      <c r="V18" s="118"/>
      <c r="W18" s="118"/>
    </row>
    <row r="19" customFormat="false" ht="15" hidden="false" customHeight="false" outlineLevel="0" collapsed="false">
      <c r="A19" s="125" t="n">
        <v>2.1</v>
      </c>
      <c r="B19" s="125"/>
      <c r="C19" s="126" t="s">
        <v>160</v>
      </c>
      <c r="D19" s="126"/>
      <c r="E19" s="126"/>
      <c r="F19" s="124" t="n">
        <v>87346</v>
      </c>
      <c r="G19" s="124" t="n">
        <v>84176</v>
      </c>
      <c r="H19" s="124" t="n">
        <v>87372</v>
      </c>
      <c r="I19" s="124" t="n">
        <v>53416</v>
      </c>
      <c r="J19" s="124" t="n">
        <v>0</v>
      </c>
      <c r="K19" s="124" t="n">
        <v>467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19540</v>
      </c>
      <c r="Q19" s="124" t="n">
        <v>19540</v>
      </c>
      <c r="R19" s="124" t="n">
        <v>20007</v>
      </c>
      <c r="S19" s="124" t="n">
        <v>73423</v>
      </c>
      <c r="T19" s="119"/>
      <c r="U19" s="109"/>
      <c r="V19" s="118"/>
      <c r="W19" s="118"/>
      <c r="X19" s="121"/>
    </row>
    <row r="20" customFormat="false" ht="15" hidden="false" customHeight="false" outlineLevel="0" collapsed="false">
      <c r="A20" s="127" t="n">
        <v>2.2</v>
      </c>
      <c r="B20" s="127"/>
      <c r="C20" s="128" t="s">
        <v>161</v>
      </c>
      <c r="D20" s="128"/>
      <c r="E20" s="128"/>
      <c r="F20" s="129" t="n">
        <v>851601.8328</v>
      </c>
      <c r="G20" s="129" t="n">
        <v>900530.48493</v>
      </c>
      <c r="H20" s="129" t="n">
        <v>965292.145549654</v>
      </c>
      <c r="I20" s="129" t="n">
        <v>407158.9504</v>
      </c>
      <c r="J20" s="129" t="n">
        <v>20632.6794467726</v>
      </c>
      <c r="K20" s="129" t="n">
        <v>19519</v>
      </c>
      <c r="L20" s="129" t="n">
        <v>2623</v>
      </c>
      <c r="M20" s="129" t="n">
        <v>37451</v>
      </c>
      <c r="N20" s="129" t="n">
        <v>87711</v>
      </c>
      <c r="O20" s="129" t="n">
        <v>0</v>
      </c>
      <c r="P20" s="129" t="n">
        <v>4531</v>
      </c>
      <c r="Q20" s="129" t="n">
        <v>132316</v>
      </c>
      <c r="R20" s="129" t="n">
        <v>172467.679446773</v>
      </c>
      <c r="S20" s="129" t="n">
        <v>579626.629846773</v>
      </c>
      <c r="T20" s="119"/>
      <c r="U20" s="109"/>
      <c r="V20" s="118"/>
      <c r="W20" s="118"/>
      <c r="X20" s="121"/>
    </row>
    <row r="21" customFormat="false" ht="15" hidden="false" customHeight="false" outlineLevel="0" collapsed="false">
      <c r="A21" s="117" t="s">
        <v>162</v>
      </c>
      <c r="B21" s="117"/>
      <c r="C21" s="117"/>
      <c r="D21" s="88" t="s">
        <v>163</v>
      </c>
      <c r="E21" s="88"/>
      <c r="F21" s="118" t="n">
        <v>14260</v>
      </c>
      <c r="G21" s="118" t="n">
        <v>14703.48493</v>
      </c>
      <c r="H21" s="118" t="n">
        <v>22890</v>
      </c>
      <c r="I21" s="118" t="n">
        <v>6388</v>
      </c>
      <c r="J21" s="118" t="n">
        <v>1033</v>
      </c>
      <c r="K21" s="118" t="n">
        <v>1256</v>
      </c>
      <c r="L21" s="118" t="n">
        <v>427</v>
      </c>
      <c r="M21" s="118" t="n">
        <v>0</v>
      </c>
      <c r="N21" s="118" t="n">
        <v>14</v>
      </c>
      <c r="O21" s="118" t="n">
        <v>0</v>
      </c>
      <c r="P21" s="118" t="n">
        <v>2</v>
      </c>
      <c r="Q21" s="118" t="n">
        <v>443</v>
      </c>
      <c r="R21" s="118" t="n">
        <v>2732</v>
      </c>
      <c r="S21" s="118" t="n">
        <v>9120</v>
      </c>
      <c r="T21" s="119"/>
      <c r="U21" s="109"/>
      <c r="V21" s="118"/>
      <c r="W21" s="118"/>
      <c r="X21" s="121"/>
    </row>
    <row r="22" customFormat="false" ht="15" hidden="false" customHeight="false" outlineLevel="0" collapsed="false">
      <c r="A22" s="117" t="s">
        <v>164</v>
      </c>
      <c r="B22" s="117"/>
      <c r="C22" s="117"/>
      <c r="D22" s="88" t="s">
        <v>165</v>
      </c>
      <c r="E22" s="88"/>
      <c r="F22" s="118" t="n">
        <v>4616</v>
      </c>
      <c r="G22" s="118" t="n">
        <v>1888</v>
      </c>
      <c r="H22" s="118" t="n">
        <v>2074</v>
      </c>
      <c r="I22" s="118" t="n">
        <v>6162</v>
      </c>
      <c r="J22" s="118" t="n">
        <v>0</v>
      </c>
      <c r="K22" s="118" t="n">
        <v>7669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7669</v>
      </c>
      <c r="S22" s="118" t="n">
        <v>13831</v>
      </c>
      <c r="T22" s="119"/>
      <c r="U22" s="109"/>
      <c r="V22" s="118"/>
      <c r="W22" s="118"/>
      <c r="X22" s="121"/>
    </row>
    <row r="23" customFormat="false" ht="15" hidden="false" customHeight="false" outlineLevel="0" collapsed="false">
      <c r="A23" s="125" t="s">
        <v>166</v>
      </c>
      <c r="B23" s="125"/>
      <c r="C23" s="125"/>
      <c r="D23" s="126" t="s">
        <v>167</v>
      </c>
      <c r="E23" s="126"/>
      <c r="F23" s="124" t="n">
        <v>221804.8328</v>
      </c>
      <c r="G23" s="124" t="n">
        <v>225504</v>
      </c>
      <c r="H23" s="124" t="n">
        <v>224774</v>
      </c>
      <c r="I23" s="124" t="n">
        <v>111504.3604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111504.3604</v>
      </c>
      <c r="T23" s="119"/>
      <c r="U23" s="130"/>
      <c r="V23" s="118"/>
      <c r="W23" s="118"/>
    </row>
    <row r="24" customFormat="false" ht="15" hidden="false" customHeight="false" outlineLevel="0" collapsed="false">
      <c r="A24" s="117" t="s">
        <v>168</v>
      </c>
      <c r="B24" s="117"/>
      <c r="C24" s="117"/>
      <c r="D24" s="88" t="s">
        <v>169</v>
      </c>
      <c r="E24" s="88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9"/>
      <c r="U24" s="131"/>
      <c r="V24" s="118"/>
      <c r="W24" s="118"/>
    </row>
    <row r="25" customFormat="false" ht="15" hidden="false" customHeight="false" outlineLevel="0" collapsed="false">
      <c r="A25" s="117" t="s">
        <v>170</v>
      </c>
      <c r="B25" s="117"/>
      <c r="C25" s="117"/>
      <c r="D25" s="88" t="s">
        <v>171</v>
      </c>
      <c r="E25" s="88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9"/>
      <c r="U25" s="109"/>
      <c r="V25" s="118"/>
      <c r="W25" s="118"/>
    </row>
    <row r="26" customFormat="false" ht="15" hidden="false" customHeight="false" outlineLevel="0" collapsed="false">
      <c r="A26" s="125" t="s">
        <v>172</v>
      </c>
      <c r="B26" s="125"/>
      <c r="C26" s="125"/>
      <c r="D26" s="126" t="s">
        <v>173</v>
      </c>
      <c r="E26" s="126"/>
      <c r="F26" s="124" t="n">
        <v>416994</v>
      </c>
      <c r="G26" s="124" t="n">
        <v>429035</v>
      </c>
      <c r="H26" s="124" t="n">
        <v>443205.145549654</v>
      </c>
      <c r="I26" s="124" t="n">
        <v>150599.26</v>
      </c>
      <c r="J26" s="124" t="n">
        <v>7487.21862677264</v>
      </c>
      <c r="K26" s="124" t="n">
        <v>10594</v>
      </c>
      <c r="L26" s="124" t="n">
        <v>2196</v>
      </c>
      <c r="M26" s="124" t="n">
        <v>37451</v>
      </c>
      <c r="N26" s="124" t="n">
        <v>0</v>
      </c>
      <c r="O26" s="124" t="n">
        <v>0</v>
      </c>
      <c r="P26" s="124" t="n">
        <v>4529</v>
      </c>
      <c r="Q26" s="124" t="n">
        <v>44176</v>
      </c>
      <c r="R26" s="124" t="n">
        <v>62257.2186267726</v>
      </c>
      <c r="S26" s="124" t="n">
        <v>212856.478626773</v>
      </c>
      <c r="T26" s="119"/>
      <c r="U26" s="109"/>
      <c r="V26" s="118"/>
      <c r="W26" s="118"/>
    </row>
    <row r="27" customFormat="false" ht="15" hidden="false" customHeight="false" outlineLevel="0" collapsed="false">
      <c r="A27" s="125" t="s">
        <v>174</v>
      </c>
      <c r="B27" s="125"/>
      <c r="C27" s="125"/>
      <c r="D27" s="125" t="s">
        <v>175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19"/>
      <c r="U27" s="109"/>
      <c r="V27" s="118"/>
      <c r="W27" s="118"/>
    </row>
    <row r="28" customFormat="false" ht="15" hidden="false" customHeight="false" outlineLevel="0" collapsed="false">
      <c r="A28" s="125" t="s">
        <v>176</v>
      </c>
      <c r="B28" s="125"/>
      <c r="C28" s="125"/>
      <c r="D28" s="125" t="s">
        <v>177</v>
      </c>
      <c r="E28" s="126"/>
      <c r="F28" s="124" t="n">
        <v>191835</v>
      </c>
      <c r="G28" s="124" t="n">
        <v>228959</v>
      </c>
      <c r="H28" s="124" t="n">
        <v>259535</v>
      </c>
      <c r="I28" s="124" t="n">
        <v>132113.33</v>
      </c>
      <c r="J28" s="124" t="n">
        <v>12112.46082</v>
      </c>
      <c r="K28" s="124" t="n">
        <v>0</v>
      </c>
      <c r="L28" s="124" t="n">
        <v>0</v>
      </c>
      <c r="M28" s="124" t="n">
        <v>0</v>
      </c>
      <c r="N28" s="124" t="n">
        <v>87697</v>
      </c>
      <c r="O28" s="124" t="n">
        <v>0</v>
      </c>
      <c r="P28" s="124" t="n">
        <v>0</v>
      </c>
      <c r="Q28" s="124" t="n">
        <v>87697</v>
      </c>
      <c r="R28" s="124" t="n">
        <v>99809.46082</v>
      </c>
      <c r="S28" s="124" t="n">
        <v>231922.79082</v>
      </c>
      <c r="T28" s="119"/>
      <c r="U28" s="109"/>
      <c r="V28" s="118"/>
      <c r="W28" s="118"/>
    </row>
    <row r="29" customFormat="false" ht="15" hidden="false" customHeight="false" outlineLevel="0" collapsed="false">
      <c r="A29" s="117" t="s">
        <v>178</v>
      </c>
      <c r="B29" s="117"/>
      <c r="C29" s="117"/>
      <c r="D29" s="88" t="s">
        <v>179</v>
      </c>
      <c r="E29" s="88"/>
      <c r="F29" s="118" t="n">
        <v>2092</v>
      </c>
      <c r="G29" s="118" t="n">
        <v>441</v>
      </c>
      <c r="H29" s="118" t="n">
        <v>12814</v>
      </c>
      <c r="I29" s="118" t="n">
        <v>392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392</v>
      </c>
      <c r="T29" s="119"/>
      <c r="U29" s="109"/>
      <c r="V29" s="118"/>
      <c r="W29" s="118"/>
    </row>
    <row r="30" customFormat="false" ht="15" hidden="false" customHeight="false" outlineLevel="0" collapsed="false">
      <c r="A30" s="117"/>
      <c r="B30" s="117"/>
      <c r="C30" s="117"/>
      <c r="D30" s="88"/>
      <c r="E30" s="8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9"/>
      <c r="U30" s="109"/>
      <c r="V30" s="118"/>
      <c r="W30" s="118"/>
      <c r="X30" s="121"/>
      <c r="Y30" s="121"/>
      <c r="Z30" s="121"/>
    </row>
    <row r="31" customFormat="false" ht="15" hidden="false" customHeight="false" outlineLevel="0" collapsed="false">
      <c r="A31" s="115" t="n">
        <v>3</v>
      </c>
      <c r="B31" s="113" t="s">
        <v>180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4032.67000000002</v>
      </c>
      <c r="J31" s="116" t="n">
        <v>33572.5605632274</v>
      </c>
      <c r="K31" s="116" t="n">
        <v>38332</v>
      </c>
      <c r="L31" s="116" t="n">
        <v>1363</v>
      </c>
      <c r="M31" s="116" t="n">
        <v>-31885</v>
      </c>
      <c r="N31" s="116" t="n">
        <v>-69634</v>
      </c>
      <c r="O31" s="116" t="n">
        <v>318</v>
      </c>
      <c r="P31" s="116" t="n">
        <v>-23647</v>
      </c>
      <c r="Q31" s="116" t="n">
        <v>-123803</v>
      </c>
      <c r="R31" s="116" t="n">
        <v>-51898.4394367726</v>
      </c>
      <c r="S31" s="116" t="n">
        <v>-47865.7694367726</v>
      </c>
      <c r="T31" s="119"/>
      <c r="U31" s="109"/>
      <c r="V31" s="118"/>
      <c r="W31" s="118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 t="n">
        <v>0</v>
      </c>
      <c r="Q32" s="118"/>
      <c r="R32" s="118"/>
      <c r="S32" s="118"/>
      <c r="T32" s="119"/>
      <c r="U32" s="109"/>
      <c r="V32" s="118"/>
      <c r="W32" s="118"/>
    </row>
    <row r="33" customFormat="false" ht="15" hidden="false" customHeight="false" outlineLevel="0" collapsed="false">
      <c r="A33" s="115" t="n">
        <v>4</v>
      </c>
      <c r="B33" s="113" t="s">
        <v>181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28720.56</v>
      </c>
      <c r="J33" s="116" t="n">
        <v>7892.30972</v>
      </c>
      <c r="K33" s="116" t="n">
        <v>13049</v>
      </c>
      <c r="L33" s="116" t="n">
        <v>7414</v>
      </c>
      <c r="M33" s="116" t="n">
        <v>418</v>
      </c>
      <c r="N33" s="116" t="n">
        <v>151</v>
      </c>
      <c r="O33" s="116" t="n">
        <v>0</v>
      </c>
      <c r="P33" s="116" t="n">
        <v>0</v>
      </c>
      <c r="Q33" s="116" t="n">
        <v>7983</v>
      </c>
      <c r="R33" s="116" t="n">
        <v>28924.30972</v>
      </c>
      <c r="S33" s="116" t="n">
        <v>57644.86972</v>
      </c>
      <c r="T33" s="119"/>
      <c r="U33" s="109"/>
      <c r="V33" s="118"/>
      <c r="W33" s="118"/>
    </row>
    <row r="34" customFormat="false" ht="15" hidden="false" customHeight="false" outlineLevel="0" collapsed="false">
      <c r="A34" s="117" t="n">
        <v>4.1</v>
      </c>
      <c r="B34" s="117"/>
      <c r="C34" s="88" t="s">
        <v>182</v>
      </c>
      <c r="D34" s="88"/>
      <c r="E34" s="88"/>
      <c r="F34" s="118" t="n">
        <v>40312</v>
      </c>
      <c r="G34" s="118" t="n">
        <v>38681.99609</v>
      </c>
      <c r="H34" s="118" t="n">
        <v>35614</v>
      </c>
      <c r="I34" s="118" t="n">
        <v>13652.9</v>
      </c>
      <c r="J34" s="118" t="n">
        <v>2805.30972</v>
      </c>
      <c r="K34" s="118" t="n">
        <v>2738</v>
      </c>
      <c r="L34" s="118" t="n">
        <v>63</v>
      </c>
      <c r="M34" s="118" t="n">
        <v>57</v>
      </c>
      <c r="N34" s="118" t="n">
        <v>51</v>
      </c>
      <c r="O34" s="118" t="n">
        <v>0</v>
      </c>
      <c r="P34" s="118" t="n">
        <v>0</v>
      </c>
      <c r="Q34" s="118" t="n">
        <v>171</v>
      </c>
      <c r="R34" s="118" t="n">
        <v>5714.30972</v>
      </c>
      <c r="S34" s="118" t="n">
        <v>19367.20972</v>
      </c>
      <c r="T34" s="119"/>
      <c r="U34" s="109"/>
      <c r="V34" s="118"/>
      <c r="W34" s="118"/>
      <c r="X34" s="119"/>
    </row>
    <row r="35" customFormat="false" ht="15" hidden="false" customHeight="false" outlineLevel="0" collapsed="false">
      <c r="A35" s="125" t="n">
        <v>4.2</v>
      </c>
      <c r="B35" s="125"/>
      <c r="C35" s="126" t="s">
        <v>183</v>
      </c>
      <c r="D35" s="126"/>
      <c r="E35" s="126"/>
      <c r="F35" s="124" t="n">
        <v>14219</v>
      </c>
      <c r="G35" s="124" t="n">
        <v>15970.71936</v>
      </c>
      <c r="H35" s="124" t="n">
        <v>34890</v>
      </c>
      <c r="I35" s="124" t="n">
        <v>8670.66</v>
      </c>
      <c r="J35" s="124" t="n">
        <v>3742</v>
      </c>
      <c r="K35" s="124" t="n">
        <v>3957</v>
      </c>
      <c r="L35" s="124" t="n">
        <v>1131</v>
      </c>
      <c r="M35" s="124" t="n">
        <v>297</v>
      </c>
      <c r="N35" s="124" t="n">
        <v>2</v>
      </c>
      <c r="O35" s="124" t="n">
        <v>0</v>
      </c>
      <c r="P35" s="124" t="n">
        <v>0</v>
      </c>
      <c r="Q35" s="124" t="n">
        <v>1430</v>
      </c>
      <c r="R35" s="124" t="n">
        <v>9129</v>
      </c>
      <c r="S35" s="124" t="n">
        <v>17799.66</v>
      </c>
      <c r="T35" s="119"/>
      <c r="U35" s="109"/>
      <c r="V35" s="132"/>
      <c r="W35" s="118"/>
    </row>
    <row r="36" customFormat="false" ht="15" hidden="false" customHeight="false" outlineLevel="0" collapsed="false">
      <c r="A36" s="125" t="n">
        <v>4.3</v>
      </c>
      <c r="B36" s="125"/>
      <c r="C36" s="126" t="s">
        <v>184</v>
      </c>
      <c r="D36" s="126"/>
      <c r="E36" s="126"/>
      <c r="F36" s="124" t="n">
        <v>43832</v>
      </c>
      <c r="G36" s="124" t="n">
        <v>32756</v>
      </c>
      <c r="H36" s="124" t="n">
        <v>114036</v>
      </c>
      <c r="I36" s="124" t="n">
        <v>6397</v>
      </c>
      <c r="J36" s="124" t="n">
        <v>1345</v>
      </c>
      <c r="K36" s="124" t="n">
        <v>6354</v>
      </c>
      <c r="L36" s="124" t="n">
        <v>6220</v>
      </c>
      <c r="M36" s="124" t="n">
        <v>64</v>
      </c>
      <c r="N36" s="124" t="n">
        <v>98</v>
      </c>
      <c r="O36" s="124" t="n">
        <v>0</v>
      </c>
      <c r="P36" s="124" t="n">
        <v>0</v>
      </c>
      <c r="Q36" s="124" t="n">
        <v>6382</v>
      </c>
      <c r="R36" s="124" t="n">
        <v>14081</v>
      </c>
      <c r="S36" s="124" t="n">
        <v>20478</v>
      </c>
      <c r="T36" s="119"/>
      <c r="U36" s="122"/>
      <c r="V36" s="132"/>
      <c r="W36" s="118"/>
    </row>
    <row r="37" customFormat="false" ht="15" hidden="false" customHeight="false" outlineLevel="0" collapsed="false">
      <c r="A37" s="117"/>
      <c r="B37" s="117"/>
      <c r="C37" s="117"/>
      <c r="D37" s="88"/>
      <c r="E37" s="8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9"/>
      <c r="U37" s="109"/>
      <c r="V37" s="118"/>
      <c r="W37" s="118"/>
    </row>
    <row r="38" customFormat="false" ht="15" hidden="false" customHeight="false" outlineLevel="0" collapsed="false">
      <c r="A38" s="115" t="n">
        <v>5</v>
      </c>
      <c r="B38" s="113" t="s">
        <v>185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445392.49862</v>
      </c>
      <c r="J38" s="116" t="n">
        <v>74995.95585</v>
      </c>
      <c r="K38" s="116" t="n">
        <v>83338</v>
      </c>
      <c r="L38" s="116" t="n">
        <v>3400</v>
      </c>
      <c r="M38" s="116" t="n">
        <v>20884</v>
      </c>
      <c r="N38" s="116" t="n">
        <v>867</v>
      </c>
      <c r="O38" s="116" t="n">
        <v>1078</v>
      </c>
      <c r="P38" s="116" t="n">
        <v>1848</v>
      </c>
      <c r="Q38" s="116" t="n">
        <v>26999</v>
      </c>
      <c r="R38" s="116" t="n">
        <v>185332.95585</v>
      </c>
      <c r="S38" s="116" t="n">
        <v>630725.45447</v>
      </c>
      <c r="T38" s="119"/>
      <c r="U38" s="133"/>
      <c r="V38" s="118"/>
      <c r="W38" s="118"/>
    </row>
    <row r="39" customFormat="false" ht="15" hidden="false" customHeight="false" outlineLevel="0" collapsed="false">
      <c r="A39" s="117" t="n">
        <v>5.1</v>
      </c>
      <c r="B39" s="117"/>
      <c r="C39" s="113" t="s">
        <v>186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374398.49862</v>
      </c>
      <c r="J39" s="116" t="n">
        <v>63209.95585</v>
      </c>
      <c r="K39" s="116" t="n">
        <v>49754</v>
      </c>
      <c r="L39" s="116" t="n">
        <v>3400</v>
      </c>
      <c r="M39" s="116" t="n">
        <v>20884</v>
      </c>
      <c r="N39" s="116" t="n">
        <v>867</v>
      </c>
      <c r="O39" s="116" t="n">
        <v>1078</v>
      </c>
      <c r="P39" s="116" t="n">
        <v>1848</v>
      </c>
      <c r="Q39" s="116" t="n">
        <v>26999</v>
      </c>
      <c r="R39" s="116" t="n">
        <v>139962.95585</v>
      </c>
      <c r="S39" s="116" t="n">
        <v>514361.45447</v>
      </c>
      <c r="T39" s="119"/>
      <c r="U39" s="119"/>
      <c r="V39" s="118"/>
      <c r="W39" s="118"/>
    </row>
    <row r="40" customFormat="false" ht="15" hidden="false" customHeight="false" outlineLevel="0" collapsed="false">
      <c r="A40" s="117" t="s">
        <v>187</v>
      </c>
      <c r="B40" s="117"/>
      <c r="C40" s="117"/>
      <c r="D40" s="88" t="s">
        <v>188</v>
      </c>
      <c r="E40" s="88"/>
      <c r="F40" s="118" t="n">
        <v>367996</v>
      </c>
      <c r="G40" s="118" t="n">
        <v>341102.95962</v>
      </c>
      <c r="H40" s="118" t="n">
        <v>366310</v>
      </c>
      <c r="I40" s="118" t="n">
        <v>200556.60077</v>
      </c>
      <c r="J40" s="118" t="n">
        <v>29994.13075</v>
      </c>
      <c r="K40" s="118" t="n">
        <v>30229</v>
      </c>
      <c r="L40" s="118" t="n">
        <v>531</v>
      </c>
      <c r="M40" s="118" t="n">
        <v>14618</v>
      </c>
      <c r="N40" s="118" t="n">
        <v>1</v>
      </c>
      <c r="O40" s="118" t="n">
        <v>107</v>
      </c>
      <c r="P40" s="118" t="n">
        <v>107</v>
      </c>
      <c r="Q40" s="118" t="n">
        <v>15257</v>
      </c>
      <c r="R40" s="118" t="n">
        <v>75480.13075</v>
      </c>
      <c r="S40" s="118" t="n">
        <v>276036.73152</v>
      </c>
      <c r="T40" s="119"/>
      <c r="U40" s="133"/>
      <c r="V40" s="118"/>
      <c r="W40" s="118"/>
    </row>
    <row r="41" customFormat="false" ht="15" hidden="false" customHeight="false" outlineLevel="0" collapsed="false">
      <c r="A41" s="117" t="s">
        <v>189</v>
      </c>
      <c r="B41" s="117"/>
      <c r="C41" s="117"/>
      <c r="D41" s="88" t="s">
        <v>190</v>
      </c>
      <c r="E41" s="88"/>
      <c r="F41" s="118" t="n">
        <v>140715</v>
      </c>
      <c r="G41" s="118" t="n">
        <v>120850.04652</v>
      </c>
      <c r="H41" s="118" t="n">
        <v>163485</v>
      </c>
      <c r="I41" s="118" t="n">
        <v>96172.51948</v>
      </c>
      <c r="J41" s="118" t="n">
        <v>12881.8125</v>
      </c>
      <c r="K41" s="118" t="n">
        <v>15505</v>
      </c>
      <c r="L41" s="118" t="n">
        <v>2128</v>
      </c>
      <c r="M41" s="118" t="n">
        <v>5294</v>
      </c>
      <c r="N41" s="118" t="n">
        <v>606</v>
      </c>
      <c r="O41" s="118" t="n">
        <v>859</v>
      </c>
      <c r="P41" s="118" t="n">
        <v>1545</v>
      </c>
      <c r="Q41" s="118" t="n">
        <v>9573</v>
      </c>
      <c r="R41" s="118" t="n">
        <v>37959.8125</v>
      </c>
      <c r="S41" s="118" t="n">
        <v>134132.33198</v>
      </c>
      <c r="T41" s="119"/>
      <c r="U41" s="134"/>
      <c r="V41" s="118"/>
      <c r="W41" s="118"/>
    </row>
    <row r="42" customFormat="false" ht="15" hidden="false" customHeight="false" outlineLevel="0" collapsed="false">
      <c r="A42" s="125" t="s">
        <v>191</v>
      </c>
      <c r="B42" s="125"/>
      <c r="C42" s="125"/>
      <c r="D42" s="126" t="s">
        <v>192</v>
      </c>
      <c r="E42" s="126"/>
      <c r="F42" s="124" t="n">
        <v>13116</v>
      </c>
      <c r="G42" s="124" t="n">
        <v>12802.2928</v>
      </c>
      <c r="H42" s="124" t="n">
        <v>15618</v>
      </c>
      <c r="I42" s="124" t="n">
        <v>9067.28496</v>
      </c>
      <c r="J42" s="124" t="n">
        <v>1810.75895</v>
      </c>
      <c r="K42" s="124" t="n">
        <v>1394</v>
      </c>
      <c r="L42" s="124" t="n">
        <v>96</v>
      </c>
      <c r="M42" s="124" t="n">
        <v>758</v>
      </c>
      <c r="N42" s="124" t="n">
        <v>24</v>
      </c>
      <c r="O42" s="124" t="n">
        <v>38</v>
      </c>
      <c r="P42" s="124" t="n">
        <v>104</v>
      </c>
      <c r="Q42" s="124" t="n">
        <v>982</v>
      </c>
      <c r="R42" s="124" t="n">
        <v>4186.75895</v>
      </c>
      <c r="S42" s="124" t="n">
        <v>13254.04391</v>
      </c>
      <c r="T42" s="119"/>
      <c r="U42" s="122"/>
      <c r="V42" s="118"/>
      <c r="W42" s="118"/>
    </row>
    <row r="43" customFormat="false" ht="15" hidden="false" customHeight="false" outlineLevel="0" collapsed="false">
      <c r="A43" s="117" t="s">
        <v>193</v>
      </c>
      <c r="B43" s="117"/>
      <c r="C43" s="117"/>
      <c r="D43" s="88" t="s">
        <v>194</v>
      </c>
      <c r="E43" s="88"/>
      <c r="F43" s="118" t="n">
        <v>23497</v>
      </c>
      <c r="G43" s="118" t="n">
        <v>19816.72782</v>
      </c>
      <c r="H43" s="118" t="n">
        <v>25381</v>
      </c>
      <c r="I43" s="118" t="n">
        <v>10869.09341</v>
      </c>
      <c r="J43" s="118" t="n">
        <v>1371.25365</v>
      </c>
      <c r="K43" s="118" t="n">
        <v>1879</v>
      </c>
      <c r="L43" s="118" t="n">
        <v>645</v>
      </c>
      <c r="M43" s="118" t="n">
        <v>214</v>
      </c>
      <c r="N43" s="118" t="n">
        <v>236</v>
      </c>
      <c r="O43" s="118" t="n">
        <v>74</v>
      </c>
      <c r="P43" s="118" t="n">
        <v>92</v>
      </c>
      <c r="Q43" s="118" t="n">
        <v>1187</v>
      </c>
      <c r="R43" s="118" t="n">
        <v>4437.25365</v>
      </c>
      <c r="S43" s="118" t="n">
        <v>15306.34706</v>
      </c>
      <c r="T43" s="119"/>
      <c r="U43" s="109"/>
      <c r="V43" s="118"/>
      <c r="W43" s="118"/>
    </row>
    <row r="44" customFormat="false" ht="15" hidden="false" customHeight="false" outlineLevel="0" collapsed="false">
      <c r="A44" s="117" t="s">
        <v>195</v>
      </c>
      <c r="B44" s="117"/>
      <c r="C44" s="117"/>
      <c r="D44" s="88" t="s">
        <v>196</v>
      </c>
      <c r="E44" s="88"/>
      <c r="F44" s="118" t="n">
        <v>50369</v>
      </c>
      <c r="G44" s="118" t="n">
        <v>79069</v>
      </c>
      <c r="H44" s="118" t="n">
        <v>68011</v>
      </c>
      <c r="I44" s="118" t="n">
        <v>36669</v>
      </c>
      <c r="J44" s="118" t="n">
        <v>16305</v>
      </c>
      <c r="K44" s="118" t="n">
        <v>188</v>
      </c>
      <c r="L44" s="118" t="n">
        <v>0</v>
      </c>
      <c r="M44" s="118" t="n">
        <v>0</v>
      </c>
      <c r="N44" s="118" t="n">
        <v>0</v>
      </c>
      <c r="O44" s="118" t="n">
        <v>0</v>
      </c>
      <c r="P44" s="118" t="n">
        <v>0</v>
      </c>
      <c r="Q44" s="118" t="n">
        <v>0</v>
      </c>
      <c r="R44" s="118" t="n">
        <v>16493</v>
      </c>
      <c r="S44" s="118" t="n">
        <v>53162</v>
      </c>
      <c r="T44" s="119"/>
      <c r="U44" s="109"/>
      <c r="V44" s="118"/>
      <c r="W44" s="118"/>
    </row>
    <row r="45" customFormat="false" ht="15" hidden="false" customHeight="false" outlineLevel="0" collapsed="false">
      <c r="A45" s="125" t="s">
        <v>197</v>
      </c>
      <c r="B45" s="125"/>
      <c r="C45" s="125"/>
      <c r="D45" s="126" t="s">
        <v>198</v>
      </c>
      <c r="E45" s="126"/>
      <c r="F45" s="124" t="n">
        <v>42152</v>
      </c>
      <c r="G45" s="124" t="n">
        <v>56474</v>
      </c>
      <c r="H45" s="124" t="n">
        <v>62190</v>
      </c>
      <c r="I45" s="124" t="n">
        <v>21064</v>
      </c>
      <c r="J45" s="124" t="n">
        <v>847</v>
      </c>
      <c r="K45" s="124" t="n">
        <v>559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1406</v>
      </c>
      <c r="S45" s="124" t="n">
        <v>22470</v>
      </c>
      <c r="T45" s="119"/>
      <c r="U45" s="109"/>
      <c r="V45" s="118"/>
      <c r="W45" s="118"/>
    </row>
    <row r="46" customFormat="false" ht="15" hidden="false" customHeight="true" outlineLevel="0" collapsed="false">
      <c r="A46" s="117" t="n">
        <v>5.2</v>
      </c>
      <c r="B46" s="135" t="s">
        <v>199</v>
      </c>
      <c r="C46" s="135"/>
      <c r="D46" s="135"/>
      <c r="E46" s="135"/>
      <c r="F46" s="116" t="n">
        <v>0</v>
      </c>
      <c r="G46" s="116" t="n">
        <v>367465.66</v>
      </c>
      <c r="H46" s="116" t="n">
        <v>400298</v>
      </c>
      <c r="I46" s="116" t="n">
        <v>70994</v>
      </c>
      <c r="J46" s="116" t="n">
        <v>11786</v>
      </c>
      <c r="K46" s="116" t="n">
        <v>33584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45370</v>
      </c>
      <c r="S46" s="116" t="n">
        <v>116364</v>
      </c>
      <c r="T46" s="119"/>
      <c r="U46" s="109"/>
      <c r="V46" s="118"/>
      <c r="W46" s="118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9"/>
      <c r="U47" s="109"/>
      <c r="V47" s="118"/>
      <c r="W47" s="118"/>
    </row>
    <row r="48" customFormat="false" ht="15.75" hidden="false" customHeight="false" outlineLevel="0" collapsed="false">
      <c r="A48" s="115" t="n">
        <v>6</v>
      </c>
      <c r="B48" s="113" t="s">
        <v>200</v>
      </c>
      <c r="C48" s="113"/>
      <c r="D48" s="113"/>
      <c r="E48" s="113"/>
      <c r="F48" s="136" t="n">
        <v>-539482</v>
      </c>
      <c r="G48" s="136" t="n">
        <v>-910171.97131</v>
      </c>
      <c r="H48" s="136" t="n">
        <v>-916753</v>
      </c>
      <c r="I48" s="136" t="n">
        <v>-416671.93862</v>
      </c>
      <c r="J48" s="136" t="n">
        <v>-67103.64613</v>
      </c>
      <c r="K48" s="136" t="n">
        <v>-70289</v>
      </c>
      <c r="L48" s="136" t="n">
        <v>4014</v>
      </c>
      <c r="M48" s="136" t="n">
        <v>-20466</v>
      </c>
      <c r="N48" s="136" t="n">
        <v>-716</v>
      </c>
      <c r="O48" s="136" t="n">
        <v>-1078</v>
      </c>
      <c r="P48" s="136" t="n">
        <v>-1848</v>
      </c>
      <c r="Q48" s="136" t="n">
        <v>-19016</v>
      </c>
      <c r="R48" s="136" t="n">
        <v>-156408.64613</v>
      </c>
      <c r="S48" s="136" t="n">
        <v>-573080.58475</v>
      </c>
      <c r="T48" s="119"/>
      <c r="U48" s="109"/>
      <c r="V48" s="118"/>
      <c r="W48" s="118"/>
    </row>
    <row r="49" customFormat="false" ht="15.75" hidden="false" customHeight="false" outlineLevel="0" collapsed="false">
      <c r="A49" s="137" t="n">
        <v>7</v>
      </c>
      <c r="B49" s="138" t="s">
        <v>201</v>
      </c>
      <c r="C49" s="138"/>
      <c r="D49" s="138"/>
      <c r="E49" s="139"/>
      <c r="F49" s="140" t="n">
        <v>-995797</v>
      </c>
      <c r="G49" s="140" t="n">
        <v>-1364492.86065</v>
      </c>
      <c r="H49" s="140" t="n">
        <v>-1231568.14554965</v>
      </c>
      <c r="I49" s="140" t="n">
        <v>-412639.26862</v>
      </c>
      <c r="J49" s="140" t="n">
        <v>-33531.0855667726</v>
      </c>
      <c r="K49" s="141" t="n">
        <v>-31957</v>
      </c>
      <c r="L49" s="140" t="n">
        <v>5377</v>
      </c>
      <c r="M49" s="141" t="n">
        <v>-52351</v>
      </c>
      <c r="N49" s="140" t="n">
        <v>-70350</v>
      </c>
      <c r="O49" s="140" t="n">
        <v>-760</v>
      </c>
      <c r="P49" s="141" t="n">
        <v>-25495</v>
      </c>
      <c r="Q49" s="141" t="n">
        <v>-142819</v>
      </c>
      <c r="R49" s="141" t="n">
        <v>-208307.085566773</v>
      </c>
      <c r="S49" s="142" t="n">
        <v>-620946.354186773</v>
      </c>
      <c r="T49" s="119"/>
      <c r="U49" s="109"/>
      <c r="V49" s="118"/>
      <c r="W49" s="118"/>
    </row>
    <row r="50" s="87" customFormat="true" ht="18.75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4"/>
      <c r="U50" s="144"/>
      <c r="V50" s="144"/>
      <c r="W50" s="144"/>
      <c r="X50" s="144"/>
      <c r="Y50" s="144"/>
      <c r="Z50" s="144"/>
      <c r="AA50" s="144"/>
      <c r="AB50" s="145"/>
      <c r="AC50" s="145"/>
      <c r="AD50" s="145"/>
      <c r="AE50" s="145"/>
      <c r="AF50" s="145"/>
      <c r="AG50" s="145"/>
    </row>
    <row r="51" customFormat="false" ht="16.5" hidden="false" customHeight="true" outlineLevel="0" collapsed="false">
      <c r="A51" s="85" t="s">
        <v>202</v>
      </c>
      <c r="F51" s="146"/>
      <c r="G51" s="146"/>
      <c r="H51" s="146"/>
      <c r="I51" s="146"/>
      <c r="J51" s="146"/>
      <c r="K51" s="146"/>
      <c r="L51" s="147"/>
      <c r="M51" s="87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8"/>
      <c r="Y51" s="148"/>
      <c r="Z51" s="148"/>
      <c r="AA51" s="148"/>
      <c r="AB51" s="147"/>
      <c r="AC51" s="148"/>
      <c r="AD51" s="147"/>
      <c r="AE51" s="147"/>
      <c r="AF51" s="147"/>
      <c r="AG51" s="149"/>
    </row>
    <row r="52" customFormat="false" ht="14.25" hidden="false" customHeight="true" outlineLevel="0" collapsed="false">
      <c r="A52" s="150" t="s">
        <v>203</v>
      </c>
      <c r="B52" s="150"/>
      <c r="C52" s="150"/>
      <c r="D52" s="150"/>
      <c r="E52" s="150"/>
      <c r="F52" s="151"/>
      <c r="G52" s="151"/>
      <c r="H52" s="151"/>
      <c r="I52" s="151"/>
      <c r="J52" s="151"/>
      <c r="K52" s="151"/>
      <c r="L52" s="147"/>
      <c r="M52" s="150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48"/>
      <c r="Y52" s="148"/>
      <c r="Z52" s="148"/>
      <c r="AA52" s="148"/>
      <c r="AB52" s="147"/>
      <c r="AC52" s="148"/>
      <c r="AD52" s="147"/>
      <c r="AE52" s="147"/>
      <c r="AF52" s="147"/>
      <c r="AG52" s="149"/>
    </row>
    <row r="53" customFormat="false" ht="14.25" hidden="false" customHeight="true" outlineLevel="0" collapsed="false">
      <c r="A53" s="148"/>
      <c r="B53" s="148"/>
      <c r="C53" s="148"/>
      <c r="D53" s="151"/>
      <c r="E53" s="151"/>
      <c r="F53" s="151"/>
      <c r="G53" s="151"/>
      <c r="H53" s="151"/>
      <c r="I53" s="151"/>
      <c r="J53" s="151"/>
      <c r="K53" s="151"/>
      <c r="L53" s="147"/>
      <c r="M53" s="113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48"/>
      <c r="Y53" s="148"/>
      <c r="Z53" s="148"/>
      <c r="AA53" s="148"/>
      <c r="AB53" s="147"/>
      <c r="AC53" s="148"/>
      <c r="AD53" s="152"/>
      <c r="AE53" s="152"/>
      <c r="AF53" s="152"/>
      <c r="AG53" s="149"/>
    </row>
    <row r="54" customFormat="false" ht="14.25" hidden="false" customHeight="true" outlineLevel="0" collapsed="false">
      <c r="A54" s="153"/>
      <c r="B54" s="148"/>
      <c r="C54" s="148"/>
      <c r="D54" s="151"/>
      <c r="E54" s="154"/>
      <c r="F54" s="151"/>
      <c r="G54" s="151"/>
      <c r="H54" s="151"/>
      <c r="I54" s="151"/>
      <c r="J54" s="151"/>
      <c r="K54" s="151"/>
      <c r="L54" s="155"/>
      <c r="M54" s="156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48"/>
      <c r="Y54" s="148"/>
      <c r="Z54" s="148"/>
      <c r="AA54" s="148"/>
      <c r="AB54" s="155"/>
      <c r="AC54" s="148"/>
      <c r="AD54" s="152"/>
      <c r="AE54" s="152"/>
      <c r="AF54" s="152"/>
      <c r="AG54" s="157"/>
    </row>
    <row r="55" customFormat="false" ht="14.25" hidden="false" customHeight="true" outlineLevel="0" collapsed="false">
      <c r="D55" s="158"/>
      <c r="E55" s="154"/>
      <c r="F55" s="151"/>
      <c r="G55" s="151"/>
      <c r="H55" s="151"/>
      <c r="I55" s="151"/>
      <c r="J55" s="151"/>
      <c r="K55" s="151"/>
      <c r="L55" s="155"/>
      <c r="M55" s="87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AB55" s="155"/>
      <c r="AD55" s="152"/>
      <c r="AE55" s="152"/>
      <c r="AF55" s="152"/>
      <c r="AG55" s="159"/>
    </row>
    <row r="56" customFormat="false" ht="14.25" hidden="false" customHeight="true" outlineLevel="0" collapsed="false">
      <c r="D56" s="151"/>
      <c r="E56" s="154"/>
      <c r="F56" s="151"/>
      <c r="G56" s="151"/>
      <c r="H56" s="151"/>
      <c r="I56" s="151"/>
      <c r="J56" s="151"/>
      <c r="K56" s="151"/>
      <c r="L56" s="155"/>
      <c r="M56" s="87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AB56" s="155"/>
      <c r="AD56" s="152"/>
      <c r="AE56" s="152"/>
      <c r="AF56" s="152"/>
      <c r="AG56" s="160"/>
    </row>
    <row r="57" customFormat="false" ht="14.25" hidden="false" customHeight="true" outlineLevel="0" collapsed="false">
      <c r="D57" s="151"/>
      <c r="E57" s="154"/>
      <c r="F57" s="151"/>
      <c r="G57" s="151"/>
      <c r="H57" s="151"/>
      <c r="I57" s="151"/>
      <c r="J57" s="151"/>
      <c r="K57" s="151"/>
      <c r="L57" s="161"/>
      <c r="M57" s="87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AB57" s="161"/>
      <c r="AD57" s="162"/>
      <c r="AE57" s="162"/>
      <c r="AF57" s="162"/>
      <c r="AG57" s="160"/>
    </row>
    <row r="58" customFormat="false" ht="15.75" hidden="false" customHeight="false" outlineLevel="0" collapsed="false">
      <c r="D58" s="158"/>
      <c r="E58" s="154"/>
      <c r="F58" s="151"/>
      <c r="G58" s="151"/>
      <c r="H58" s="151"/>
      <c r="I58" s="151"/>
      <c r="J58" s="151"/>
      <c r="K58" s="151"/>
      <c r="M58" s="87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AB58" s="87"/>
      <c r="AG58" s="160"/>
    </row>
    <row r="59" customFormat="false" ht="15.75" hidden="false" customHeight="false" outlineLevel="0" collapsed="false">
      <c r="E59" s="154"/>
      <c r="F59" s="151"/>
      <c r="G59" s="151"/>
      <c r="H59" s="151"/>
      <c r="I59" s="151"/>
      <c r="J59" s="151"/>
      <c r="K59" s="151"/>
      <c r="L59" s="155"/>
      <c r="M59" s="87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AB59" s="155"/>
      <c r="AD59" s="152"/>
      <c r="AE59" s="152"/>
      <c r="AF59" s="152"/>
      <c r="AG59" s="160"/>
    </row>
    <row r="60" customFormat="false" ht="15.75" hidden="false" customHeight="false" outlineLevel="0" collapsed="false">
      <c r="E60" s="163"/>
      <c r="F60" s="151"/>
      <c r="G60" s="151"/>
      <c r="H60" s="151"/>
      <c r="I60" s="151"/>
      <c r="J60" s="151"/>
      <c r="K60" s="151"/>
      <c r="L60" s="155"/>
      <c r="M60" s="87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AB60" s="155"/>
      <c r="AD60" s="152"/>
      <c r="AE60" s="152"/>
      <c r="AF60" s="152"/>
      <c r="AG60" s="160"/>
    </row>
    <row r="61" customFormat="false" ht="15" hidden="false" customHeight="false" outlineLevel="0" collapsed="false">
      <c r="D61" s="151"/>
      <c r="E61" s="164"/>
      <c r="F61" s="151"/>
      <c r="G61" s="151"/>
      <c r="H61" s="151"/>
      <c r="I61" s="151"/>
      <c r="J61" s="151"/>
      <c r="K61" s="151"/>
      <c r="L61" s="155"/>
      <c r="M61" s="87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AB61" s="155"/>
      <c r="AD61" s="152"/>
      <c r="AE61" s="152"/>
      <c r="AF61" s="152"/>
      <c r="AG61" s="160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I62" s="151"/>
      <c r="J62" s="151"/>
      <c r="K62" s="151"/>
      <c r="M62" s="87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AB62" s="87"/>
      <c r="AG62" s="160"/>
    </row>
    <row r="63" customFormat="false" ht="13.5" hidden="false" customHeight="true" outlineLevel="0" collapsed="false">
      <c r="D63" s="151"/>
      <c r="E63" s="151"/>
      <c r="F63" s="151"/>
      <c r="G63" s="151"/>
      <c r="H63" s="151"/>
      <c r="I63" s="151"/>
      <c r="J63" s="151"/>
      <c r="K63" s="151"/>
      <c r="M63" s="87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AB63" s="87"/>
      <c r="AG63" s="160"/>
    </row>
    <row r="64" customFormat="false" ht="15" hidden="false" customHeight="false" outlineLevel="0" collapsed="false">
      <c r="D64" s="151"/>
      <c r="E64" s="164"/>
      <c r="F64" s="151"/>
      <c r="G64" s="151"/>
      <c r="H64" s="151"/>
      <c r="I64" s="151"/>
      <c r="J64" s="151"/>
      <c r="K64" s="151"/>
      <c r="M64" s="87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AB64" s="87"/>
      <c r="AG64" s="160"/>
    </row>
    <row r="65" customFormat="false" ht="15" hidden="false" customHeight="false" outlineLevel="0" collapsed="false">
      <c r="D65" s="151"/>
      <c r="E65" s="164"/>
      <c r="F65" s="151"/>
      <c r="G65" s="151"/>
      <c r="H65" s="151"/>
      <c r="I65" s="151"/>
      <c r="J65" s="151"/>
      <c r="K65" s="151"/>
      <c r="M65" s="87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AB65" s="87"/>
      <c r="AG65" s="165"/>
    </row>
    <row r="66" customFormat="false" ht="15" hidden="false" customHeight="false" outlineLevel="0" collapsed="false">
      <c r="D66" s="151"/>
      <c r="E66" s="164"/>
      <c r="F66" s="151"/>
      <c r="G66" s="151"/>
      <c r="H66" s="151"/>
      <c r="I66" s="151"/>
      <c r="J66" s="151"/>
      <c r="K66" s="151"/>
      <c r="M66" s="87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AB66" s="87"/>
      <c r="AG66" s="165"/>
    </row>
    <row r="67" customFormat="false" ht="15" hidden="false" customHeight="false" outlineLevel="0" collapsed="false">
      <c r="M67" s="87"/>
      <c r="N67" s="86"/>
      <c r="O67" s="86"/>
      <c r="P67" s="86"/>
      <c r="Q67" s="86"/>
      <c r="R67" s="86"/>
      <c r="S67" s="86"/>
      <c r="T67" s="86"/>
      <c r="U67" s="86"/>
      <c r="V67" s="86"/>
      <c r="W67" s="86"/>
      <c r="AB67" s="87"/>
      <c r="AG67" s="165"/>
    </row>
    <row r="68" customFormat="false" ht="15" hidden="false" customHeight="false" outlineLevel="0" collapsed="false">
      <c r="M68" s="87"/>
      <c r="N68" s="86"/>
      <c r="O68" s="86"/>
      <c r="P68" s="86"/>
      <c r="Q68" s="86"/>
      <c r="R68" s="86"/>
      <c r="S68" s="86"/>
      <c r="T68" s="86"/>
      <c r="U68" s="86"/>
      <c r="V68" s="86"/>
      <c r="W68" s="86"/>
      <c r="AB68" s="87"/>
      <c r="AG68" s="165"/>
    </row>
    <row r="69" customFormat="false" ht="15" hidden="false" customHeight="false" outlineLevel="0" collapsed="false">
      <c r="M69" s="87"/>
      <c r="N69" s="86"/>
      <c r="O69" s="86"/>
      <c r="P69" s="86"/>
      <c r="Q69" s="86"/>
      <c r="R69" s="86"/>
      <c r="S69" s="86"/>
      <c r="T69" s="86"/>
      <c r="U69" s="86"/>
      <c r="V69" s="86"/>
      <c r="W69" s="86"/>
      <c r="AB69" s="87"/>
      <c r="AG69" s="165"/>
    </row>
    <row r="70" customFormat="false" ht="20.25" hidden="false" customHeight="true" outlineLevel="0" collapsed="false">
      <c r="M70" s="87"/>
      <c r="N70" s="86"/>
      <c r="O70" s="86"/>
      <c r="P70" s="86"/>
      <c r="Q70" s="86"/>
      <c r="R70" s="86"/>
      <c r="S70" s="86"/>
      <c r="T70" s="86"/>
      <c r="U70" s="86"/>
      <c r="V70" s="86"/>
      <c r="W70" s="86"/>
      <c r="AB70" s="87"/>
      <c r="AG70" s="165"/>
    </row>
    <row r="71" customFormat="false" ht="15" hidden="false" customHeight="false" outlineLevel="0" collapsed="false">
      <c r="M71" s="87"/>
      <c r="N71" s="86"/>
      <c r="O71" s="86"/>
      <c r="P71" s="86"/>
      <c r="Q71" s="86"/>
      <c r="R71" s="86"/>
      <c r="S71" s="86"/>
      <c r="T71" s="86"/>
      <c r="U71" s="86"/>
      <c r="V71" s="86"/>
      <c r="W71" s="86"/>
      <c r="AB71" s="87"/>
      <c r="AG71" s="165"/>
    </row>
    <row r="72" customFormat="false" ht="15" hidden="false" customHeight="false" outlineLevel="0" collapsed="false">
      <c r="M72" s="87"/>
      <c r="N72" s="86"/>
      <c r="O72" s="86"/>
      <c r="P72" s="86"/>
      <c r="Q72" s="86"/>
      <c r="R72" s="86"/>
      <c r="S72" s="86"/>
      <c r="T72" s="86"/>
      <c r="U72" s="86"/>
      <c r="V72" s="86"/>
      <c r="W72" s="86"/>
      <c r="AB72" s="87"/>
      <c r="AG72" s="165"/>
    </row>
    <row r="73" customFormat="false" ht="15" hidden="false" customHeight="false" outlineLevel="0" collapsed="false">
      <c r="M73" s="87"/>
      <c r="N73" s="86"/>
      <c r="O73" s="86"/>
      <c r="P73" s="86"/>
      <c r="Q73" s="86"/>
      <c r="R73" s="86"/>
      <c r="S73" s="86"/>
      <c r="T73" s="86"/>
      <c r="U73" s="86"/>
      <c r="V73" s="86"/>
      <c r="W73" s="86"/>
      <c r="AB73" s="87"/>
      <c r="AG73" s="165"/>
    </row>
    <row r="74" customFormat="false" ht="15" hidden="false" customHeight="false" outlineLevel="0" collapsed="false">
      <c r="M74" s="87"/>
      <c r="N74" s="86"/>
      <c r="O74" s="86"/>
      <c r="P74" s="86"/>
      <c r="Q74" s="86"/>
      <c r="R74" s="86"/>
      <c r="S74" s="86"/>
      <c r="T74" s="86"/>
      <c r="U74" s="86"/>
      <c r="V74" s="86"/>
      <c r="W74" s="86"/>
      <c r="AB74" s="87"/>
      <c r="AG74" s="165"/>
    </row>
    <row r="75" customFormat="false" ht="15" hidden="false" customHeight="false" outlineLevel="0" collapsed="false">
      <c r="M75" s="87"/>
      <c r="N75" s="86"/>
      <c r="O75" s="86"/>
      <c r="P75" s="86"/>
      <c r="Q75" s="86"/>
      <c r="R75" s="86"/>
      <c r="S75" s="86"/>
      <c r="T75" s="86"/>
      <c r="U75" s="86"/>
      <c r="V75" s="86"/>
      <c r="W75" s="86"/>
      <c r="AB75" s="87"/>
      <c r="AG75" s="165"/>
    </row>
    <row r="76" customFormat="false" ht="15" hidden="false" customHeight="false" outlineLevel="0" collapsed="false">
      <c r="M76" s="87"/>
      <c r="N76" s="86"/>
      <c r="O76" s="86"/>
      <c r="P76" s="86"/>
      <c r="Q76" s="86"/>
      <c r="R76" s="86"/>
      <c r="S76" s="86"/>
      <c r="T76" s="86"/>
      <c r="U76" s="86"/>
      <c r="V76" s="86"/>
      <c r="W76" s="86"/>
      <c r="AB76" s="87"/>
      <c r="AG76" s="165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S50"/>
    <mergeCell ref="A52:E52"/>
  </mergeCells>
  <printOptions headings="false" gridLines="false" gridLinesSet="true" horizontalCentered="true" verticalCentered="tru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3" activeCellId="0" sqref="A3"/>
    </sheetView>
  </sheetViews>
  <sheetFormatPr defaultColWidth="13.9921875" defaultRowHeight="15" zeroHeight="false" outlineLevelRow="0" outlineLevelCol="0"/>
  <cols>
    <col collapsed="false" customWidth="true" hidden="false" outlineLevel="0" max="1" min="1" style="166" width="69.13"/>
    <col collapsed="false" customWidth="true" hidden="false" outlineLevel="0" max="4" min="2" style="166" width="14.41"/>
    <col collapsed="false" customWidth="true" hidden="false" outlineLevel="0" max="10" min="5" style="166" width="16.28"/>
    <col collapsed="false" customWidth="true" hidden="false" outlineLevel="0" max="14" min="11" style="166" width="16.56"/>
    <col collapsed="false" customWidth="true" hidden="false" outlineLevel="0" max="15" min="15" style="166" width="17.42"/>
    <col collapsed="false" customWidth="false" hidden="false" outlineLevel="0" max="257" min="16" style="167" width="13.99"/>
  </cols>
  <sheetData>
    <row r="1" customFormat="false" ht="15.75" hidden="false" customHeight="false" outlineLevel="0" collapsed="false">
      <c r="A1" s="168" t="s">
        <v>20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true" outlineLevel="0" collapsed="false">
      <c r="A2" s="170" t="s">
        <v>205</v>
      </c>
      <c r="K2" s="171"/>
      <c r="L2" s="171"/>
      <c r="M2" s="171"/>
      <c r="N2" s="171"/>
      <c r="O2" s="171"/>
    </row>
    <row r="3" customFormat="false" ht="20.25" hidden="false" customHeight="false" outlineLevel="0" collapsed="false">
      <c r="A3" s="172" t="s">
        <v>206</v>
      </c>
      <c r="K3" s="173"/>
      <c r="L3" s="173"/>
      <c r="M3" s="173"/>
      <c r="N3" s="173"/>
      <c r="O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9</v>
      </c>
      <c r="I4" s="176"/>
      <c r="J4" s="176"/>
      <c r="K4" s="176"/>
      <c r="L4" s="176"/>
      <c r="M4" s="176"/>
      <c r="N4" s="174"/>
      <c r="O4" s="174"/>
    </row>
    <row r="5" customFormat="false" ht="15" hidden="false" customHeight="false" outlineLevel="0" collapsed="false">
      <c r="A5" s="177" t="s">
        <v>11</v>
      </c>
      <c r="B5" s="178" t="n">
        <v>2014</v>
      </c>
      <c r="C5" s="178" t="n">
        <v>2015</v>
      </c>
      <c r="D5" s="178" t="n">
        <v>2016</v>
      </c>
      <c r="E5" s="178" t="s">
        <v>207</v>
      </c>
      <c r="F5" s="178" t="s">
        <v>7</v>
      </c>
      <c r="G5" s="178" t="s">
        <v>8</v>
      </c>
      <c r="H5" s="179" t="s">
        <v>12</v>
      </c>
      <c r="I5" s="179" t="s">
        <v>13</v>
      </c>
      <c r="J5" s="179" t="s">
        <v>14</v>
      </c>
      <c r="K5" s="179" t="s">
        <v>16</v>
      </c>
      <c r="L5" s="179" t="s">
        <v>88</v>
      </c>
      <c r="M5" s="178" t="s">
        <v>89</v>
      </c>
      <c r="N5" s="178" t="s">
        <v>208</v>
      </c>
      <c r="O5" s="178" t="s">
        <v>21</v>
      </c>
    </row>
    <row r="6" s="166" customFormat="true" ht="16.5" hidden="false" customHeight="true" outlineLevel="0" collapsed="false">
      <c r="A6" s="180" t="s">
        <v>209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s="166" customFormat="true" ht="15" hidden="false" customHeight="true" outlineLevel="0" collapsed="false">
      <c r="A7" s="181"/>
      <c r="L7" s="182"/>
      <c r="M7" s="182"/>
      <c r="N7" s="182"/>
    </row>
    <row r="8" s="166" customFormat="true" ht="15" hidden="false" customHeight="false" outlineLevel="0" collapsed="false">
      <c r="A8" s="181" t="s">
        <v>210</v>
      </c>
      <c r="B8" s="183" t="n">
        <v>5598.1284145421</v>
      </c>
      <c r="C8" s="183" t="n">
        <v>5641.67169608797</v>
      </c>
      <c r="D8" s="183" t="n">
        <v>-3263.12952141736</v>
      </c>
      <c r="E8" s="183" t="n">
        <v>2283.44583379946</v>
      </c>
      <c r="F8" s="183" t="n">
        <v>67.929825866143</v>
      </c>
      <c r="G8" s="183" t="n">
        <v>-414.431801658573</v>
      </c>
      <c r="H8" s="183" t="n">
        <v>-511.371</v>
      </c>
      <c r="I8" s="183" t="n">
        <v>14.41849616</v>
      </c>
      <c r="J8" s="183" t="n">
        <v>138.173048259248</v>
      </c>
      <c r="K8" s="183" t="n">
        <v>0.463</v>
      </c>
      <c r="L8" s="183" t="n">
        <v>4.218</v>
      </c>
      <c r="M8" s="183" t="n">
        <v>-354.561455580752</v>
      </c>
      <c r="N8" s="183" t="n">
        <v>-701.063431373182</v>
      </c>
      <c r="O8" s="183" t="n">
        <v>1582.38240242628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1" t="s">
        <v>211</v>
      </c>
      <c r="B10" s="183" t="n">
        <v>-1940.5646372</v>
      </c>
      <c r="C10" s="183" t="n">
        <v>-105.2902</v>
      </c>
      <c r="D10" s="183" t="n">
        <v>-9188.21661</v>
      </c>
      <c r="E10" s="183" t="n">
        <v>803.93072685</v>
      </c>
      <c r="F10" s="183" t="n">
        <v>-206.540058</v>
      </c>
      <c r="G10" s="183" t="n">
        <v>-630.5901</v>
      </c>
      <c r="H10" s="183" t="n">
        <v>-621.323</v>
      </c>
      <c r="I10" s="183" t="n">
        <v>-6.06</v>
      </c>
      <c r="J10" s="183" t="n">
        <v>0</v>
      </c>
      <c r="K10" s="183" t="n">
        <v>0</v>
      </c>
      <c r="L10" s="183" t="n">
        <v>0</v>
      </c>
      <c r="M10" s="183" t="n">
        <v>-627.383</v>
      </c>
      <c r="N10" s="183" t="n">
        <v>-1464.513158</v>
      </c>
      <c r="O10" s="183" t="n">
        <v>-660.58243115</v>
      </c>
    </row>
    <row r="11" customFormat="false" ht="15" hidden="false" customHeight="false" outlineLevel="0" collapsed="false">
      <c r="A11" s="181" t="s">
        <v>212</v>
      </c>
      <c r="B11" s="183" t="n">
        <v>7642.0711519321</v>
      </c>
      <c r="C11" s="183" t="n">
        <v>5949.12634581467</v>
      </c>
      <c r="D11" s="183" t="n">
        <v>5385.66440698564</v>
      </c>
      <c r="E11" s="183" t="n">
        <v>1730.23948391946</v>
      </c>
      <c r="F11" s="183" t="n">
        <v>282.019883866143</v>
      </c>
      <c r="G11" s="183" t="n">
        <v>216.158298341427</v>
      </c>
      <c r="H11" s="183" t="n">
        <v>109.952</v>
      </c>
      <c r="I11" s="183" t="n">
        <v>20.47849616</v>
      </c>
      <c r="J11" s="183" t="n">
        <v>138.466341219091</v>
      </c>
      <c r="K11" s="183" t="n">
        <v>0.463</v>
      </c>
      <c r="L11" s="183" t="n">
        <v>4.218</v>
      </c>
      <c r="M11" s="183" t="n">
        <v>273.114837379091</v>
      </c>
      <c r="N11" s="183" t="n">
        <v>771.293019586661</v>
      </c>
      <c r="O11" s="183" t="n">
        <v>2501.53250350612</v>
      </c>
    </row>
    <row r="12" customFormat="false" ht="15" hidden="false" customHeight="false" outlineLevel="0" collapsed="false">
      <c r="A12" s="184" t="s">
        <v>213</v>
      </c>
      <c r="B12" s="185" t="n">
        <v>-103.37810019</v>
      </c>
      <c r="C12" s="185" t="n">
        <v>-202.1644497267</v>
      </c>
      <c r="D12" s="185" t="n">
        <v>-114.797318403</v>
      </c>
      <c r="E12" s="185" t="n">
        <v>-109.42923285</v>
      </c>
      <c r="F12" s="185" t="n">
        <v>-7.55</v>
      </c>
      <c r="G12" s="185" t="n">
        <v>0</v>
      </c>
      <c r="H12" s="185" t="n">
        <v>0</v>
      </c>
      <c r="I12" s="185" t="n">
        <v>0</v>
      </c>
      <c r="J12" s="185" t="n">
        <v>-0.293292959842981</v>
      </c>
      <c r="K12" s="185" t="n">
        <v>0</v>
      </c>
      <c r="L12" s="185" t="n">
        <v>0</v>
      </c>
      <c r="M12" s="185" t="n">
        <v>-0.293292959842981</v>
      </c>
      <c r="N12" s="185" t="n">
        <v>-7.84329295984298</v>
      </c>
      <c r="O12" s="185" t="n">
        <v>-117.272525809843</v>
      </c>
    </row>
    <row r="13" customFormat="false" ht="15" hidden="false" customHeight="false" outlineLevel="0" collapsed="false">
      <c r="A13" s="184" t="s">
        <v>214</v>
      </c>
      <c r="B13" s="185" t="n">
        <v>0</v>
      </c>
      <c r="C13" s="185" t="n">
        <v>0</v>
      </c>
      <c r="D13" s="185" t="n">
        <v>654.22</v>
      </c>
      <c r="E13" s="185" t="n">
        <v>-141.2951441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-141.29514412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81" t="s">
        <v>215</v>
      </c>
      <c r="B15" s="183" t="n">
        <v>-2562.5209372621</v>
      </c>
      <c r="C15" s="183" t="n">
        <v>517.180982892028</v>
      </c>
      <c r="D15" s="183" t="n">
        <v>2739.77203378736</v>
      </c>
      <c r="E15" s="183" t="n">
        <v>-4781.32190275946</v>
      </c>
      <c r="F15" s="183" t="n">
        <v>1235.51857591386</v>
      </c>
      <c r="G15" s="183" t="n">
        <v>-533.861460051425</v>
      </c>
      <c r="H15" s="183" t="n">
        <v>206.51625992</v>
      </c>
      <c r="I15" s="183" t="n">
        <v>899.75445889</v>
      </c>
      <c r="J15" s="183" t="n">
        <v>-1285.81384422925</v>
      </c>
      <c r="K15" s="183" t="n">
        <v>-21.60425502</v>
      </c>
      <c r="L15" s="183" t="n">
        <v>1065.85763313</v>
      </c>
      <c r="M15" s="183" t="n">
        <v>886.314507710752</v>
      </c>
      <c r="N15" s="183" t="n">
        <v>1587.97162357318</v>
      </c>
      <c r="O15" s="183" t="n">
        <v>-3193.35027918628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5" hidden="false" customHeight="false" outlineLevel="0" collapsed="false">
      <c r="A17" s="181" t="s">
        <v>216</v>
      </c>
      <c r="B17" s="183" t="n">
        <v>-399.312076389845</v>
      </c>
      <c r="C17" s="183" t="n">
        <v>-533.419166653636</v>
      </c>
      <c r="D17" s="183" t="n">
        <v>-306.095257496311</v>
      </c>
      <c r="E17" s="183" t="n">
        <v>-4773.2195580366</v>
      </c>
      <c r="F17" s="183" t="n">
        <v>739.403677147467</v>
      </c>
      <c r="G17" s="183" t="n">
        <v>-2126.54100188452</v>
      </c>
      <c r="H17" s="183" t="n">
        <v>-374.353444802104</v>
      </c>
      <c r="I17" s="183" t="n">
        <v>618.93774804527</v>
      </c>
      <c r="J17" s="183" t="n">
        <v>-87.3786904537858</v>
      </c>
      <c r="K17" s="183" t="n">
        <v>2.19246017</v>
      </c>
      <c r="L17" s="183" t="n">
        <v>969.59785744905</v>
      </c>
      <c r="M17" s="183" t="n">
        <v>1126.80347023843</v>
      </c>
      <c r="N17" s="183" t="n">
        <v>-260.333854498623</v>
      </c>
      <c r="O17" s="183" t="n">
        <v>-5033.55341253522</v>
      </c>
    </row>
    <row r="18" customFormat="false" ht="15" hidden="false" customHeight="false" outlineLevel="0" collapsed="false">
      <c r="A18" s="181" t="s">
        <v>217</v>
      </c>
      <c r="B18" s="183" t="n">
        <v>-508.9012021242</v>
      </c>
      <c r="C18" s="183" t="n">
        <v>-552.84662430838</v>
      </c>
      <c r="D18" s="183" t="n">
        <v>-730.66444136982</v>
      </c>
      <c r="E18" s="183" t="n">
        <v>-155.44547062659</v>
      </c>
      <c r="F18" s="183" t="n">
        <v>0</v>
      </c>
      <c r="G18" s="183" t="n">
        <v>-183.864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183.864</v>
      </c>
      <c r="O18" s="183" t="n">
        <v>-339.30947062659</v>
      </c>
    </row>
    <row r="19" customFormat="false" ht="15" hidden="false" customHeight="false" outlineLevel="0" collapsed="false">
      <c r="A19" s="181" t="s">
        <v>218</v>
      </c>
      <c r="B19" s="183" t="n">
        <v>0</v>
      </c>
      <c r="C19" s="183" t="n">
        <v>0</v>
      </c>
      <c r="D19" s="183" t="n">
        <v>-96.3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</row>
    <row r="20" customFormat="false" ht="15" hidden="false" customHeight="false" outlineLevel="0" collapsed="false">
      <c r="A20" s="181" t="s">
        <v>219</v>
      </c>
      <c r="B20" s="183" t="n">
        <v>-170.9012021242</v>
      </c>
      <c r="C20" s="183" t="n">
        <v>-179.44662430838</v>
      </c>
      <c r="D20" s="183" t="n">
        <v>-242.26444136982</v>
      </c>
      <c r="E20" s="183" t="n">
        <v>-155.44547062659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-155.44547062659</v>
      </c>
    </row>
    <row r="21" customFormat="false" ht="15" hidden="false" customHeight="false" outlineLevel="0" collapsed="false">
      <c r="A21" s="181" t="s">
        <v>220</v>
      </c>
      <c r="B21" s="183" t="n">
        <v>-338</v>
      </c>
      <c r="C21" s="183" t="n">
        <v>-373.4</v>
      </c>
      <c r="D21" s="183" t="n">
        <v>-392.1</v>
      </c>
      <c r="E21" s="183" t="n">
        <v>0</v>
      </c>
      <c r="F21" s="183" t="n">
        <v>0</v>
      </c>
      <c r="G21" s="183" t="n">
        <v>-183.864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183.864</v>
      </c>
      <c r="O21" s="183" t="n">
        <v>-183.864</v>
      </c>
    </row>
    <row r="22" customFormat="false" ht="15" hidden="false" customHeight="false" outlineLevel="0" collapsed="false">
      <c r="A22" s="184" t="s">
        <v>22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</row>
    <row r="23" customFormat="false" ht="15" hidden="false" customHeight="false" outlineLevel="0" collapsed="false">
      <c r="A23" s="184" t="s">
        <v>222</v>
      </c>
      <c r="B23" s="185" t="n">
        <v>4.09168693599998</v>
      </c>
      <c r="C23" s="185" t="n">
        <v>59.5439224599997</v>
      </c>
      <c r="D23" s="185" t="n">
        <v>0.0309164899999832</v>
      </c>
      <c r="E23" s="185" t="n">
        <v>-0.331595899999988</v>
      </c>
      <c r="F23" s="185" t="n">
        <v>0.475088209999999</v>
      </c>
      <c r="G23" s="185" t="n">
        <v>-0.125050510000002</v>
      </c>
      <c r="H23" s="185" t="n">
        <v>1.07059688000001</v>
      </c>
      <c r="I23" s="185" t="n">
        <v>-1.37205401</v>
      </c>
      <c r="J23" s="185" t="n">
        <v>0.279341189999999</v>
      </c>
      <c r="K23" s="185" t="n">
        <v>2.19246017</v>
      </c>
      <c r="L23" s="185" t="n">
        <v>1.86748688</v>
      </c>
      <c r="M23" s="185" t="n">
        <v>1.84537094000001</v>
      </c>
      <c r="N23" s="185" t="n">
        <v>2.19540864000001</v>
      </c>
      <c r="O23" s="185" t="n">
        <v>1.86381274000002</v>
      </c>
    </row>
    <row r="24" customFormat="false" ht="15" hidden="false" customHeight="false" outlineLevel="0" collapsed="false">
      <c r="A24" s="186" t="s">
        <v>223</v>
      </c>
      <c r="B24" s="183" t="n">
        <v>0</v>
      </c>
      <c r="C24" s="183" t="n">
        <v>0.00082048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</row>
    <row r="25" customFormat="false" ht="15" hidden="false" customHeight="false" outlineLevel="0" collapsed="false">
      <c r="A25" s="181" t="s">
        <v>22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</row>
    <row r="26" customFormat="false" ht="15" hidden="false" customHeight="false" outlineLevel="0" collapsed="false">
      <c r="A26" s="184" t="s">
        <v>225</v>
      </c>
      <c r="B26" s="185" t="n">
        <v>602.943421748196</v>
      </c>
      <c r="C26" s="185" t="n">
        <v>15.6702927793658</v>
      </c>
      <c r="D26" s="185" t="n">
        <v>915.850688495847</v>
      </c>
      <c r="E26" s="185" t="n">
        <v>-2525.52542146531</v>
      </c>
      <c r="F26" s="185" t="n">
        <v>-787.490768682533</v>
      </c>
      <c r="G26" s="185" t="n">
        <v>-942.55195137452</v>
      </c>
      <c r="H26" s="185" t="n">
        <v>-175.424041682104</v>
      </c>
      <c r="I26" s="185" t="n">
        <v>636.30980205527</v>
      </c>
      <c r="J26" s="185" t="n">
        <v>0</v>
      </c>
      <c r="K26" s="185" t="n">
        <v>0</v>
      </c>
      <c r="L26" s="185" t="n">
        <v>967.73037056905</v>
      </c>
      <c r="M26" s="185" t="n">
        <v>1428.61613094222</v>
      </c>
      <c r="N26" s="185" t="n">
        <v>-301.426589114837</v>
      </c>
      <c r="O26" s="185" t="n">
        <v>-2826.95201058015</v>
      </c>
    </row>
    <row r="27" customFormat="false" ht="15" hidden="false" customHeight="false" outlineLevel="0" collapsed="false">
      <c r="A27" s="181" t="s">
        <v>226</v>
      </c>
      <c r="B27" s="183" t="n">
        <v>170.9012021242</v>
      </c>
      <c r="C27" s="183" t="n">
        <v>179.44662430838</v>
      </c>
      <c r="D27" s="183" t="n">
        <v>242.26444136982</v>
      </c>
      <c r="E27" s="183" t="n">
        <v>155.44547062659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155.44547062659</v>
      </c>
    </row>
    <row r="28" customFormat="false" ht="15" hidden="false" customHeight="false" outlineLevel="0" collapsed="false">
      <c r="A28" s="181" t="s">
        <v>22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81" t="s">
        <v>22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</row>
    <row r="30" customFormat="false" ht="15" hidden="false" customHeight="false" outlineLevel="0" collapsed="false">
      <c r="A30" s="181" t="s">
        <v>229</v>
      </c>
      <c r="B30" s="183" t="n">
        <v>-668.347185074041</v>
      </c>
      <c r="C30" s="183" t="n">
        <v>-235.233381893002</v>
      </c>
      <c r="D30" s="183" t="n">
        <v>-733.576862482158</v>
      </c>
      <c r="E30" s="183" t="n">
        <v>-2247.36254067128</v>
      </c>
      <c r="F30" s="183" t="n">
        <v>1526.41935762</v>
      </c>
      <c r="G30" s="183" t="n">
        <v>-1000</v>
      </c>
      <c r="H30" s="183" t="n">
        <v>-200</v>
      </c>
      <c r="I30" s="183" t="n">
        <v>-16</v>
      </c>
      <c r="J30" s="183" t="n">
        <v>-87.6580316437858</v>
      </c>
      <c r="K30" s="183" t="n">
        <v>0</v>
      </c>
      <c r="L30" s="183" t="n">
        <v>0</v>
      </c>
      <c r="M30" s="183" t="n">
        <v>-303.658031643786</v>
      </c>
      <c r="N30" s="183" t="n">
        <v>222.761325976214</v>
      </c>
      <c r="O30" s="183" t="n">
        <v>-2024.60121469507</v>
      </c>
    </row>
    <row r="31" customFormat="false" ht="15" hidden="false" customHeight="false" outlineLevel="0" collapsed="false">
      <c r="A31" s="184" t="s">
        <v>230</v>
      </c>
      <c r="B31" s="185" t="n">
        <v>-3232.00164132</v>
      </c>
      <c r="C31" s="185" t="n">
        <v>-412.46624186</v>
      </c>
      <c r="D31" s="185" t="n">
        <v>1935.18244059</v>
      </c>
      <c r="E31" s="185" t="n">
        <v>-616.938470600001</v>
      </c>
      <c r="F31" s="185" t="n">
        <v>448.47783103</v>
      </c>
      <c r="G31" s="185" t="n">
        <v>1497.94627452</v>
      </c>
      <c r="H31" s="185" t="n">
        <v>579.70783179</v>
      </c>
      <c r="I31" s="185" t="n">
        <v>229.79140655</v>
      </c>
      <c r="J31" s="185" t="n">
        <v>-1189.19186512</v>
      </c>
      <c r="K31" s="185" t="n">
        <v>-23.29709403</v>
      </c>
      <c r="L31" s="185" t="n">
        <v>87.00498129</v>
      </c>
      <c r="M31" s="185" t="n">
        <v>-292.68764549</v>
      </c>
      <c r="N31" s="185" t="n">
        <v>1653.73646006</v>
      </c>
      <c r="O31" s="185" t="n">
        <v>1036.79798946</v>
      </c>
    </row>
    <row r="32" customFormat="false" ht="15" hidden="false" customHeight="false" outlineLevel="0" collapsed="false">
      <c r="A32" s="181" t="s">
        <v>231</v>
      </c>
      <c r="B32" s="183" t="n">
        <v>-2896.97847705</v>
      </c>
      <c r="C32" s="183" t="n">
        <v>-695.52472001</v>
      </c>
      <c r="D32" s="183" t="n">
        <v>1969.85918055</v>
      </c>
      <c r="E32" s="183" t="n">
        <v>-738.73647325</v>
      </c>
      <c r="F32" s="183" t="n">
        <v>445.37794303</v>
      </c>
      <c r="G32" s="183" t="n">
        <v>1543.71099385</v>
      </c>
      <c r="H32" s="183" t="n">
        <v>579.6256824</v>
      </c>
      <c r="I32" s="183" t="n">
        <v>227.32881952</v>
      </c>
      <c r="J32" s="183" t="n">
        <v>-1188.09526575</v>
      </c>
      <c r="K32" s="183" t="n">
        <v>-23.33199625</v>
      </c>
      <c r="L32" s="183" t="n">
        <v>86.97166064</v>
      </c>
      <c r="M32" s="183" t="n">
        <v>-294.16910319</v>
      </c>
      <c r="N32" s="183" t="n">
        <v>1694.91983369</v>
      </c>
      <c r="O32" s="183" t="n">
        <v>956.18336044</v>
      </c>
    </row>
    <row r="33" customFormat="false" ht="15" hidden="false" customHeight="false" outlineLevel="0" collapsed="false">
      <c r="A33" s="186" t="s">
        <v>232</v>
      </c>
      <c r="B33" s="183" t="n">
        <v>1.81895325</v>
      </c>
      <c r="C33" s="183" t="n">
        <v>-0.000635379999999999</v>
      </c>
      <c r="D33" s="183" t="n">
        <v>-0.0189545299999689</v>
      </c>
      <c r="E33" s="183" t="n">
        <v>-0.0400459100000007</v>
      </c>
      <c r="F33" s="183" t="n">
        <v>0.0552115900000133</v>
      </c>
      <c r="G33" s="183" t="n">
        <v>-29.99663873</v>
      </c>
      <c r="H33" s="183" t="n">
        <v>-0.32976169</v>
      </c>
      <c r="I33" s="183" t="n">
        <v>0.3</v>
      </c>
      <c r="J33" s="183" t="n">
        <v>0</v>
      </c>
      <c r="K33" s="183" t="n">
        <v>0</v>
      </c>
      <c r="L33" s="183" t="n">
        <v>0</v>
      </c>
      <c r="M33" s="183" t="n">
        <v>-0.0297616899999998</v>
      </c>
      <c r="N33" s="183" t="n">
        <v>-29.97118883</v>
      </c>
      <c r="O33" s="183" t="n">
        <v>-30.01123474</v>
      </c>
    </row>
    <row r="34" customFormat="false" ht="15" hidden="false" customHeight="false" outlineLevel="0" collapsed="false">
      <c r="A34" s="184" t="s">
        <v>233</v>
      </c>
      <c r="B34" s="185" t="n">
        <v>-335.7460448</v>
      </c>
      <c r="C34" s="185" t="n">
        <v>282.93052623</v>
      </c>
      <c r="D34" s="185" t="n">
        <v>-33.50512452</v>
      </c>
      <c r="E34" s="185" t="n">
        <v>122.81662569</v>
      </c>
      <c r="F34" s="185" t="n">
        <v>2.7221879</v>
      </c>
      <c r="G34" s="185" t="n">
        <v>-15.79995809</v>
      </c>
      <c r="H34" s="185" t="n">
        <v>-0.13649935</v>
      </c>
      <c r="I34" s="185" t="n">
        <v>1.91096038</v>
      </c>
      <c r="J34" s="185" t="n">
        <v>-1.32849856</v>
      </c>
      <c r="K34" s="185" t="n">
        <v>0.00158317</v>
      </c>
      <c r="L34" s="185" t="n">
        <v>1.59999999999982E-006</v>
      </c>
      <c r="M34" s="185" t="n">
        <v>0.44596407</v>
      </c>
      <c r="N34" s="185" t="n">
        <v>-12.63180612</v>
      </c>
      <c r="O34" s="185" t="n">
        <v>110.18481957</v>
      </c>
    </row>
    <row r="35" customFormat="false" ht="15" hidden="false" customHeight="false" outlineLevel="0" collapsed="false">
      <c r="A35" s="184" t="s">
        <v>234</v>
      </c>
      <c r="B35" s="185" t="n">
        <v>-1.09607272</v>
      </c>
      <c r="C35" s="185" t="n">
        <v>0.1285873</v>
      </c>
      <c r="D35" s="185" t="n">
        <v>-1.15266091</v>
      </c>
      <c r="E35" s="185" t="n">
        <v>-0.97857713</v>
      </c>
      <c r="F35" s="185" t="n">
        <v>0.32248851</v>
      </c>
      <c r="G35" s="185" t="n">
        <v>0.0318774900000001</v>
      </c>
      <c r="H35" s="185" t="n">
        <v>0.54841043</v>
      </c>
      <c r="I35" s="185" t="n">
        <v>0.25162665</v>
      </c>
      <c r="J35" s="185" t="n">
        <v>0.23189919</v>
      </c>
      <c r="K35" s="185" t="n">
        <v>0.03331905</v>
      </c>
      <c r="L35" s="185" t="n">
        <v>0.03331905</v>
      </c>
      <c r="M35" s="185" t="n">
        <v>1.06525532</v>
      </c>
      <c r="N35" s="185" t="n">
        <v>1.41962132</v>
      </c>
      <c r="O35" s="185" t="n">
        <v>0.44104419</v>
      </c>
    </row>
    <row r="36" customFormat="false" ht="15" hidden="false" customHeight="false" outlineLevel="0" collapsed="false">
      <c r="A36" s="186" t="s">
        <v>235</v>
      </c>
      <c r="B36" s="183" t="n">
        <v>1148.3</v>
      </c>
      <c r="C36" s="183" t="n">
        <v>1200.7</v>
      </c>
      <c r="D36" s="183" t="n">
        <v>1145.94172848965</v>
      </c>
      <c r="E36" s="183" t="n">
        <v>628.310814142</v>
      </c>
      <c r="F36" s="183" t="n">
        <v>74.9173255767726</v>
      </c>
      <c r="G36" s="183" t="n">
        <v>43.712</v>
      </c>
      <c r="H36" s="183" t="n">
        <v>-1.815</v>
      </c>
      <c r="I36" s="183" t="n">
        <v>57.911</v>
      </c>
      <c r="J36" s="183" t="n">
        <v>0.717</v>
      </c>
      <c r="K36" s="183" t="n">
        <v>1.078</v>
      </c>
      <c r="L36" s="183" t="n">
        <v>6.377</v>
      </c>
      <c r="M36" s="183" t="n">
        <v>63.19</v>
      </c>
      <c r="N36" s="183" t="n">
        <v>181.819325576773</v>
      </c>
      <c r="O36" s="183" t="n">
        <v>810.130139718773</v>
      </c>
    </row>
    <row r="37" customFormat="false" ht="18" hidden="false" customHeight="false" outlineLevel="0" collapsed="false">
      <c r="A37" s="186" t="s">
        <v>236</v>
      </c>
      <c r="B37" s="183" t="n">
        <v>-79.5072195522537</v>
      </c>
      <c r="C37" s="183" t="n">
        <v>262.366391405664</v>
      </c>
      <c r="D37" s="183" t="n">
        <v>-35.2568777959823</v>
      </c>
      <c r="E37" s="183" t="n">
        <v>-19.4746882648651</v>
      </c>
      <c r="F37" s="183" t="n">
        <v>-27.2802578403833</v>
      </c>
      <c r="G37" s="183" t="n">
        <v>51.0212673130956</v>
      </c>
      <c r="H37" s="183" t="n">
        <v>2.97687293210395</v>
      </c>
      <c r="I37" s="183" t="n">
        <v>-6.88569570527013</v>
      </c>
      <c r="J37" s="183" t="n">
        <v>-9.96028865546221</v>
      </c>
      <c r="K37" s="183" t="n">
        <v>-1.57762116</v>
      </c>
      <c r="L37" s="183" t="n">
        <v>2.8777943909498</v>
      </c>
      <c r="M37" s="183" t="n">
        <v>-10.9913170376786</v>
      </c>
      <c r="N37" s="183" t="n">
        <v>12.7496924350337</v>
      </c>
      <c r="O37" s="183" t="n">
        <v>-6.72499582983137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5" hidden="false" customHeight="false" outlineLevel="0" collapsed="false">
      <c r="A39" s="184" t="s">
        <v>237</v>
      </c>
      <c r="B39" s="185" t="n">
        <v>3035.60747728</v>
      </c>
      <c r="C39" s="185" t="n">
        <v>6158.85267898</v>
      </c>
      <c r="D39" s="185" t="n">
        <v>-523.35748763</v>
      </c>
      <c r="E39" s="185" t="n">
        <v>-2497.87606896</v>
      </c>
      <c r="F39" s="185" t="n">
        <v>1303.44840178</v>
      </c>
      <c r="G39" s="185" t="n">
        <v>-948.293261709998</v>
      </c>
      <c r="H39" s="185" t="n">
        <v>-304.85474008</v>
      </c>
      <c r="I39" s="185" t="n">
        <v>914.17295505</v>
      </c>
      <c r="J39" s="185" t="n">
        <v>-1147.64079597</v>
      </c>
      <c r="K39" s="185" t="n">
        <v>-21.14125502</v>
      </c>
      <c r="L39" s="185" t="n">
        <v>1070.07563313</v>
      </c>
      <c r="M39" s="185" t="n">
        <v>531.75305213</v>
      </c>
      <c r="N39" s="185" t="n">
        <v>886.908192200002</v>
      </c>
      <c r="O39" s="185" t="n">
        <v>-1610.96787676</v>
      </c>
    </row>
    <row r="40" customFormat="false" ht="15" hidden="false" customHeight="false" outlineLevel="0" collapsed="false">
      <c r="A40" s="181" t="s">
        <v>238</v>
      </c>
      <c r="B40" s="183" t="n">
        <v>2465.48619542</v>
      </c>
      <c r="C40" s="183" t="n">
        <v>1900.22593679</v>
      </c>
      <c r="D40" s="183" t="n">
        <v>2020.38820272</v>
      </c>
      <c r="E40" s="183" t="n">
        <v>-2009.90360369</v>
      </c>
      <c r="F40" s="183" t="n">
        <v>288.4107148</v>
      </c>
      <c r="G40" s="183" t="n">
        <v>-243.0091384</v>
      </c>
      <c r="H40" s="183" t="n">
        <v>397.04166305</v>
      </c>
      <c r="I40" s="183" t="n">
        <v>767.654356</v>
      </c>
      <c r="J40" s="183" t="n">
        <v>-405.1821573</v>
      </c>
      <c r="K40" s="183" t="n">
        <v>-8.43533965</v>
      </c>
      <c r="L40" s="183" t="n">
        <v>-196.31041715</v>
      </c>
      <c r="M40" s="183" t="n">
        <v>563.2034446</v>
      </c>
      <c r="N40" s="183" t="n">
        <v>608.605021</v>
      </c>
      <c r="O40" s="183" t="n">
        <v>-1401.29858269</v>
      </c>
    </row>
    <row r="41" customFormat="false" ht="15" hidden="false" customHeight="true" outlineLevel="0" collapsed="false">
      <c r="A41" s="181" t="s">
        <v>239</v>
      </c>
      <c r="B41" s="183" t="n">
        <v>570.12128186</v>
      </c>
      <c r="C41" s="183" t="n">
        <v>4258.62674219</v>
      </c>
      <c r="D41" s="183" t="n">
        <v>-2543.74569035</v>
      </c>
      <c r="E41" s="183" t="n">
        <v>-487.97246527</v>
      </c>
      <c r="F41" s="183" t="n">
        <v>1015.03768698</v>
      </c>
      <c r="G41" s="183" t="n">
        <v>-705.284123309998</v>
      </c>
      <c r="H41" s="183" t="n">
        <v>-701.89640313</v>
      </c>
      <c r="I41" s="183" t="n">
        <v>146.51859905</v>
      </c>
      <c r="J41" s="183" t="n">
        <v>-742.45863867</v>
      </c>
      <c r="K41" s="183" t="n">
        <v>-12.70591537</v>
      </c>
      <c r="L41" s="183" t="n">
        <v>1266.38605028</v>
      </c>
      <c r="M41" s="183" t="n">
        <v>-31.45039247</v>
      </c>
      <c r="N41" s="183" t="n">
        <v>278.303171200002</v>
      </c>
      <c r="O41" s="183" t="n">
        <v>-209.669294069997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</row>
    <row r="43" customFormat="false" ht="15" hidden="false" customHeight="false" outlineLevel="0" collapsed="false">
      <c r="A43" s="189" t="s">
        <v>24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</row>
    <row r="44" customFormat="false" ht="15" hidden="false" customHeight="false" outlineLevel="0" collapsed="false">
      <c r="A44" s="181" t="s">
        <v>24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81" t="s">
        <v>133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customFormat="false" ht="15" hidden="false" customHeight="false" outlineLevel="0" collapsed="false">
      <c r="A46" s="181" t="s">
        <v>242</v>
      </c>
      <c r="B46" s="183" t="n">
        <v>1816.1370398158</v>
      </c>
      <c r="C46" s="183" t="n">
        <v>-4115.94719062838</v>
      </c>
      <c r="D46" s="183" t="n">
        <v>-156.758977039822</v>
      </c>
      <c r="E46" s="183" t="n">
        <v>1071.30351380341</v>
      </c>
      <c r="F46" s="183" t="n">
        <v>-1460.4708416</v>
      </c>
      <c r="G46" s="183" t="n">
        <v>-992.294231810002</v>
      </c>
      <c r="H46" s="183" t="n">
        <v>122.60048242</v>
      </c>
      <c r="I46" s="183" t="n">
        <v>-374.14741857</v>
      </c>
      <c r="J46" s="183" t="n">
        <v>1930.55390442</v>
      </c>
      <c r="K46" s="183" t="n">
        <v>36.03791162</v>
      </c>
      <c r="L46" s="183" t="n">
        <v>-1353.35771092</v>
      </c>
      <c r="M46" s="183" t="n">
        <v>325.64925735</v>
      </c>
      <c r="N46" s="183" t="n">
        <v>-2127.11581606</v>
      </c>
      <c r="O46" s="183" t="n">
        <v>-1055.81230225659</v>
      </c>
    </row>
    <row r="47" customFormat="false" ht="15" hidden="false" customHeight="false" outlineLevel="0" collapsed="false">
      <c r="A47" s="181" t="s">
        <v>243</v>
      </c>
      <c r="B47" s="183" t="n">
        <v>2388.0772749258</v>
      </c>
      <c r="C47" s="183" t="n">
        <v>142.67809570162</v>
      </c>
      <c r="D47" s="183" t="n">
        <v>-2700.52362191982</v>
      </c>
      <c r="E47" s="183" t="n">
        <v>583.29100262341</v>
      </c>
      <c r="F47" s="183" t="n">
        <v>-445.37794303</v>
      </c>
      <c r="G47" s="183" t="n">
        <v>-1727.57499385</v>
      </c>
      <c r="H47" s="183" t="n">
        <v>-579.6256824</v>
      </c>
      <c r="I47" s="183" t="n">
        <v>-227.32881952</v>
      </c>
      <c r="J47" s="183" t="n">
        <v>1188.09526575</v>
      </c>
      <c r="K47" s="183" t="n">
        <v>23.33199625</v>
      </c>
      <c r="L47" s="183" t="n">
        <v>-86.97166064</v>
      </c>
      <c r="M47" s="183" t="n">
        <v>294.16910319</v>
      </c>
      <c r="N47" s="183" t="n">
        <v>-1878.78383369</v>
      </c>
      <c r="O47" s="183" t="n">
        <v>-1295.49283106659</v>
      </c>
    </row>
    <row r="48" customFormat="false" ht="15" hidden="false" customHeight="false" outlineLevel="0" collapsed="false">
      <c r="A48" s="184" t="s">
        <v>244</v>
      </c>
      <c r="B48" s="185" t="n">
        <v>-570.12128186</v>
      </c>
      <c r="C48" s="185" t="n">
        <v>-4258.62674219</v>
      </c>
      <c r="D48" s="185" t="n">
        <v>2543.74569035</v>
      </c>
      <c r="E48" s="185" t="n">
        <v>487.97246527</v>
      </c>
      <c r="F48" s="185" t="n">
        <v>-1015.03768698</v>
      </c>
      <c r="G48" s="185" t="n">
        <v>705.284123309998</v>
      </c>
      <c r="H48" s="185" t="n">
        <v>701.89640313</v>
      </c>
      <c r="I48" s="185" t="n">
        <v>-146.51859905</v>
      </c>
      <c r="J48" s="185" t="n">
        <v>742.45863867</v>
      </c>
      <c r="K48" s="185" t="n">
        <v>12.70591537</v>
      </c>
      <c r="L48" s="185" t="n">
        <v>-1266.38605028</v>
      </c>
      <c r="M48" s="185" t="n">
        <v>31.45039247</v>
      </c>
      <c r="N48" s="185" t="n">
        <v>-278.303171200002</v>
      </c>
      <c r="O48" s="185" t="n">
        <v>209.669294069997</v>
      </c>
    </row>
    <row r="49" customFormat="false" ht="15.75" hidden="false" customHeight="false" outlineLevel="0" collapsed="false">
      <c r="A49" s="191" t="s">
        <v>245</v>
      </c>
      <c r="B49" s="192" t="n">
        <v>-1.81895325</v>
      </c>
      <c r="C49" s="192" t="n">
        <v>0.00145586</v>
      </c>
      <c r="D49" s="192" t="n">
        <v>0.0189545299999689</v>
      </c>
      <c r="E49" s="192" t="n">
        <v>0.0400459100000007</v>
      </c>
      <c r="F49" s="192" t="n">
        <v>-0.0552115900000133</v>
      </c>
      <c r="G49" s="192" t="n">
        <v>29.99663873</v>
      </c>
      <c r="H49" s="192" t="n">
        <v>0.32976169</v>
      </c>
      <c r="I49" s="192" t="n">
        <v>-0.3</v>
      </c>
      <c r="J49" s="192" t="n">
        <v>0</v>
      </c>
      <c r="K49" s="192" t="n">
        <v>0</v>
      </c>
      <c r="L49" s="192" t="n">
        <v>0</v>
      </c>
      <c r="M49" s="192" t="n">
        <v>0.0297616899999998</v>
      </c>
      <c r="N49" s="192" t="n">
        <v>29.97118883</v>
      </c>
      <c r="O49" s="192" t="n">
        <v>30.01123474</v>
      </c>
    </row>
    <row r="50" customFormat="false" ht="19.5" hidden="false" customHeight="true" outlineLevel="0" collapsed="false">
      <c r="A50" s="172" t="s">
        <v>246</v>
      </c>
    </row>
    <row r="51" customFormat="false" ht="19.5" hidden="false" customHeight="true" outlineLevel="0" collapsed="false">
      <c r="A51" s="172" t="s">
        <v>139</v>
      </c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</row>
    <row r="52" customFormat="false" ht="15" hidden="false" customHeight="false" outlineLevel="0" collapsed="false">
      <c r="A52" s="193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</row>
    <row r="53" customFormat="false" ht="15" hidden="false" customHeight="false" outlineLevel="0" collapsed="false">
      <c r="A53" s="172"/>
      <c r="I53" s="182"/>
      <c r="J53" s="182"/>
      <c r="K53" s="182"/>
      <c r="L53" s="182"/>
      <c r="M53" s="182"/>
      <c r="N53" s="182"/>
      <c r="O53" s="182"/>
    </row>
    <row r="54" customFormat="false" ht="15" hidden="false" customHeight="false" outlineLevel="0" collapsed="false">
      <c r="I54" s="182"/>
      <c r="J54" s="182"/>
      <c r="K54" s="182"/>
    </row>
    <row r="55" customFormat="false" ht="15" hidden="false" customHeight="false" outlineLevel="0" collapsed="false">
      <c r="I55" s="182"/>
      <c r="J55" s="182"/>
      <c r="K55" s="182"/>
      <c r="L55" s="182"/>
      <c r="M55" s="182"/>
      <c r="N55" s="182"/>
      <c r="O55" s="182"/>
    </row>
    <row r="56" customFormat="false" ht="15" hidden="false" customHeight="false" outlineLevel="0" collapsed="false">
      <c r="K56" s="182"/>
      <c r="L56" s="182"/>
      <c r="M56" s="182"/>
      <c r="N56" s="182"/>
      <c r="O56" s="182"/>
    </row>
    <row r="57" customFormat="false" ht="15" hidden="false" customHeight="false" outlineLevel="0" collapsed="false">
      <c r="K57" s="182"/>
      <c r="L57" s="182"/>
      <c r="M57" s="182"/>
      <c r="N57" s="182"/>
      <c r="O57" s="182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9" activeCellId="0" sqref="B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94" width="54.13"/>
    <col collapsed="false" customWidth="true" hidden="false" outlineLevel="0" max="3" min="2" style="194" width="14.14"/>
    <col collapsed="false" customWidth="true" hidden="false" outlineLevel="0" max="11" min="4" style="194" width="16.56"/>
    <col collapsed="false" customWidth="true" hidden="false" outlineLevel="0" max="12" min="12" style="194" width="16.13"/>
    <col collapsed="false" customWidth="true" hidden="false" outlineLevel="0" max="13" min="13" style="194" width="2.56"/>
    <col collapsed="false" customWidth="true" hidden="false" outlineLevel="0" max="14" min="14" style="194" width="16.13"/>
    <col collapsed="false" customWidth="true" hidden="false" outlineLevel="0" max="15" min="15" style="194" width="16.84"/>
    <col collapsed="false" customWidth="true" hidden="false" outlineLevel="0" max="17" min="16" style="194" width="17.7"/>
    <col collapsed="false" customWidth="false" hidden="false" outlineLevel="0" max="257" min="18" style="194" width="18.14"/>
  </cols>
  <sheetData>
    <row r="1" customFormat="false" ht="15.75" hidden="false" customHeight="false" outlineLevel="0" collapsed="false">
      <c r="A1" s="195" t="s">
        <v>24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24.75" hidden="false" customHeight="false" outlineLevel="0" collapsed="false">
      <c r="A2" s="197" t="s">
        <v>24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9"/>
      <c r="O2" s="199"/>
      <c r="P2" s="199"/>
      <c r="Q2" s="199"/>
    </row>
    <row r="3" s="200" customFormat="true" ht="18.75" hidden="false" customHeight="false" outlineLevel="0" collapsed="false">
      <c r="A3" s="200" t="s">
        <v>249</v>
      </c>
      <c r="B3" s="201"/>
      <c r="C3" s="202"/>
      <c r="D3" s="203"/>
      <c r="E3" s="202"/>
      <c r="F3" s="202"/>
      <c r="G3" s="202"/>
      <c r="H3" s="202"/>
      <c r="I3" s="202"/>
      <c r="J3" s="202"/>
      <c r="K3" s="202"/>
      <c r="L3" s="202"/>
      <c r="M3" s="204"/>
      <c r="N3" s="201"/>
      <c r="O3" s="201"/>
      <c r="P3" s="201"/>
      <c r="Q3" s="201"/>
      <c r="R3" s="205"/>
    </row>
    <row r="4" customFormat="false" ht="21" hidden="false" customHeight="true" outlineLevel="0" collapsed="false">
      <c r="A4" s="206" t="s">
        <v>250</v>
      </c>
      <c r="B4" s="207" t="n">
        <v>2014</v>
      </c>
      <c r="C4" s="208" t="s">
        <v>4</v>
      </c>
      <c r="D4" s="208" t="s">
        <v>5</v>
      </c>
      <c r="E4" s="208" t="s">
        <v>6</v>
      </c>
      <c r="F4" s="208" t="s">
        <v>7</v>
      </c>
      <c r="G4" s="208" t="s">
        <v>8</v>
      </c>
      <c r="H4" s="209" t="s">
        <v>9</v>
      </c>
      <c r="I4" s="209"/>
      <c r="J4" s="209"/>
      <c r="K4" s="209"/>
      <c r="L4" s="209"/>
      <c r="M4" s="210" t="s">
        <v>209</v>
      </c>
      <c r="N4" s="211" t="s">
        <v>251</v>
      </c>
      <c r="O4" s="211"/>
      <c r="P4" s="211"/>
      <c r="Q4" s="211"/>
      <c r="R4" s="211"/>
    </row>
    <row r="5" customFormat="false" ht="15.75" hidden="false" customHeight="false" outlineLevel="0" collapsed="false">
      <c r="A5" s="206"/>
      <c r="B5" s="207"/>
      <c r="C5" s="208"/>
      <c r="D5" s="208" t="s">
        <v>12</v>
      </c>
      <c r="E5" s="208"/>
      <c r="F5" s="208"/>
      <c r="G5" s="208"/>
      <c r="H5" s="212" t="s">
        <v>252</v>
      </c>
      <c r="I5" s="212" t="s">
        <v>253</v>
      </c>
      <c r="J5" s="212" t="s">
        <v>254</v>
      </c>
      <c r="K5" s="212" t="s">
        <v>15</v>
      </c>
      <c r="L5" s="212" t="s">
        <v>16</v>
      </c>
      <c r="M5" s="213"/>
      <c r="N5" s="213" t="s">
        <v>17</v>
      </c>
      <c r="O5" s="213" t="s">
        <v>255</v>
      </c>
      <c r="P5" s="213" t="s">
        <v>9</v>
      </c>
      <c r="Q5" s="213" t="s">
        <v>208</v>
      </c>
      <c r="R5" s="213" t="s">
        <v>256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6"/>
      <c r="M6" s="216"/>
      <c r="N6" s="216"/>
      <c r="O6" s="216"/>
      <c r="P6" s="216"/>
      <c r="Q6" s="216"/>
      <c r="R6" s="215"/>
    </row>
    <row r="7" customFormat="false" ht="21" hidden="false" customHeight="true" outlineLevel="0" collapsed="false">
      <c r="A7" s="217" t="s">
        <v>257</v>
      </c>
      <c r="B7" s="218" t="n">
        <v>2276.17678007339</v>
      </c>
      <c r="C7" s="218" t="n">
        <v>2492.26279137066</v>
      </c>
      <c r="D7" s="218" t="n">
        <v>2447.77138125968</v>
      </c>
      <c r="E7" s="218" t="n">
        <v>2573.07753855795</v>
      </c>
      <c r="F7" s="218" t="n">
        <v>2624.05344983512</v>
      </c>
      <c r="G7" s="218" t="n">
        <v>2570.68987645785</v>
      </c>
      <c r="H7" s="218" t="n">
        <v>2564.25212348483</v>
      </c>
      <c r="I7" s="218" t="n">
        <v>2567.16956742527</v>
      </c>
      <c r="J7" s="218" t="n">
        <v>2549.75187941005</v>
      </c>
      <c r="K7" s="218" t="n">
        <v>2545.02267726839</v>
      </c>
      <c r="L7" s="218" t="n">
        <v>2562.96403160039</v>
      </c>
      <c r="M7" s="218"/>
      <c r="N7" s="218" t="n">
        <v>17.9413543320047</v>
      </c>
      <c r="O7" s="218" t="n">
        <v>13.2121521903437</v>
      </c>
      <c r="P7" s="218" t="n">
        <v>-7.72584485745438</v>
      </c>
      <c r="Q7" s="218" t="n">
        <v>-10.1135069575521</v>
      </c>
      <c r="R7" s="218" t="n">
        <v>115.192650340715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</row>
    <row r="9" customFormat="false" ht="17.1" hidden="false" customHeight="true" outlineLevel="0" collapsed="false">
      <c r="A9" s="219" t="s">
        <v>258</v>
      </c>
      <c r="B9" s="220" t="n">
        <v>2103.89050842908</v>
      </c>
      <c r="C9" s="220" t="n">
        <v>2354.06074410616</v>
      </c>
      <c r="D9" s="220" t="n">
        <v>2298.11765612982</v>
      </c>
      <c r="E9" s="220" t="n">
        <v>2429.0876086004</v>
      </c>
      <c r="F9" s="220" t="n">
        <v>2478.37035297074</v>
      </c>
      <c r="G9" s="220" t="n">
        <v>2424.47866150814</v>
      </c>
      <c r="H9" s="220" t="n">
        <v>2416.91262020824</v>
      </c>
      <c r="I9" s="220" t="n">
        <v>2419.86594063963</v>
      </c>
      <c r="J9" s="220" t="n">
        <v>2402.97119143064</v>
      </c>
      <c r="K9" s="220" t="n">
        <v>2400.46509366996</v>
      </c>
      <c r="L9" s="220" t="n">
        <v>2418.92776909026</v>
      </c>
      <c r="M9" s="220"/>
      <c r="N9" s="220" t="n">
        <v>18.4626754203005</v>
      </c>
      <c r="O9" s="220" t="n">
        <v>15.9565776596169</v>
      </c>
      <c r="P9" s="220" t="n">
        <v>-5.55089241788528</v>
      </c>
      <c r="Q9" s="220" t="n">
        <v>-10.1598395101391</v>
      </c>
      <c r="R9" s="220" t="n">
        <v>120.810112960442</v>
      </c>
      <c r="S9" s="221"/>
    </row>
    <row r="10" customFormat="false" ht="17.1" hidden="false" customHeight="true" outlineLevel="0" collapsed="false">
      <c r="A10" s="219" t="s">
        <v>259</v>
      </c>
      <c r="B10" s="220" t="n">
        <v>172.286271644311</v>
      </c>
      <c r="C10" s="220" t="n">
        <v>138.202047264499</v>
      </c>
      <c r="D10" s="220" t="n">
        <v>149.653725129862</v>
      </c>
      <c r="E10" s="220" t="n">
        <v>143.989929957549</v>
      </c>
      <c r="F10" s="220" t="n">
        <v>145.68309686438</v>
      </c>
      <c r="G10" s="220" t="n">
        <v>146.211214949705</v>
      </c>
      <c r="H10" s="220" t="n">
        <v>147.339503276594</v>
      </c>
      <c r="I10" s="220" t="n">
        <v>147.303626785633</v>
      </c>
      <c r="J10" s="220" t="n">
        <v>146.780687979409</v>
      </c>
      <c r="K10" s="220" t="n">
        <v>144.557583598432</v>
      </c>
      <c r="L10" s="220" t="n">
        <v>144.036262510136</v>
      </c>
      <c r="M10" s="220"/>
      <c r="N10" s="220" t="n">
        <v>-0.521321088295935</v>
      </c>
      <c r="O10" s="220" t="n">
        <v>-2.74442546927332</v>
      </c>
      <c r="P10" s="220" t="n">
        <v>-2.17495243956884</v>
      </c>
      <c r="Q10" s="220" t="n">
        <v>0.0463325525869038</v>
      </c>
      <c r="R10" s="220" t="n">
        <v>-5.61746261972678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</row>
    <row r="12" customFormat="false" ht="21" hidden="false" customHeight="true" outlineLevel="0" collapsed="false">
      <c r="A12" s="217" t="s">
        <v>260</v>
      </c>
      <c r="B12" s="218" t="n">
        <v>122.973121769165</v>
      </c>
      <c r="C12" s="218" t="n">
        <v>91.0466561628289</v>
      </c>
      <c r="D12" s="218" t="n">
        <v>60.232784487487</v>
      </c>
      <c r="E12" s="218" t="n">
        <v>51.4882977346819</v>
      </c>
      <c r="F12" s="218" t="n">
        <v>52.0937448089262</v>
      </c>
      <c r="G12" s="218" t="n">
        <v>52.3024823361634</v>
      </c>
      <c r="H12" s="218" t="n">
        <v>52.7060921434381</v>
      </c>
      <c r="I12" s="218" t="n">
        <v>52.6932584525654</v>
      </c>
      <c r="J12" s="218" t="n">
        <v>52.5061934747877</v>
      </c>
      <c r="K12" s="218" t="n">
        <v>50.0295923651698</v>
      </c>
      <c r="L12" s="218" t="n">
        <v>49.8491695821544</v>
      </c>
      <c r="M12" s="218"/>
      <c r="N12" s="218" t="n">
        <v>-0.180422783015402</v>
      </c>
      <c r="O12" s="218" t="n">
        <v>-2.65702389263328</v>
      </c>
      <c r="P12" s="218" t="n">
        <v>-2.45331275400903</v>
      </c>
      <c r="Q12" s="218" t="n">
        <v>-1.63912815252748</v>
      </c>
      <c r="R12" s="218" t="n">
        <v>-10.3836149053326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</row>
    <row r="14" customFormat="false" ht="17.1" hidden="false" customHeight="true" outlineLevel="0" collapsed="false">
      <c r="A14" s="219" t="s">
        <v>261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/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</row>
    <row r="15" customFormat="false" ht="17.1" hidden="false" customHeight="true" outlineLevel="0" collapsed="false">
      <c r="A15" s="219" t="s">
        <v>262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 t="n">
        <v>0</v>
      </c>
      <c r="M15" s="220"/>
      <c r="N15" s="220" t="n">
        <v>0</v>
      </c>
      <c r="O15" s="220" t="n">
        <v>0</v>
      </c>
      <c r="P15" s="220" t="n">
        <v>0</v>
      </c>
      <c r="Q15" s="220" t="n">
        <v>0</v>
      </c>
      <c r="R15" s="220" t="n">
        <v>0</v>
      </c>
    </row>
    <row r="16" customFormat="false" ht="17.1" hidden="false" customHeight="true" outlineLevel="0" collapsed="false">
      <c r="A16" s="219" t="s">
        <v>263</v>
      </c>
      <c r="B16" s="220" t="n">
        <v>122.973121769165</v>
      </c>
      <c r="C16" s="220" t="n">
        <v>91.0466561628289</v>
      </c>
      <c r="D16" s="220" t="n">
        <v>60.232784487487</v>
      </c>
      <c r="E16" s="220" t="n">
        <v>51.4882977346819</v>
      </c>
      <c r="F16" s="220" t="n">
        <v>52.0937448089262</v>
      </c>
      <c r="G16" s="220" t="n">
        <v>52.3024823361634</v>
      </c>
      <c r="H16" s="220" t="n">
        <v>52.7060921434381</v>
      </c>
      <c r="I16" s="220" t="n">
        <v>52.6932584525654</v>
      </c>
      <c r="J16" s="220" t="n">
        <v>52.5061934747877</v>
      </c>
      <c r="K16" s="220" t="n">
        <v>50.0295923651698</v>
      </c>
      <c r="L16" s="220" t="n">
        <v>49.8491695821544</v>
      </c>
      <c r="M16" s="220"/>
      <c r="N16" s="220" t="n">
        <v>-0.180422783015402</v>
      </c>
      <c r="O16" s="220" t="n">
        <v>-2.65702389263328</v>
      </c>
      <c r="P16" s="220" t="n">
        <v>-2.45331275400903</v>
      </c>
      <c r="Q16" s="220" t="n">
        <v>-1.63912815252748</v>
      </c>
      <c r="R16" s="220" t="n">
        <v>-10.3836149053326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</row>
    <row r="18" customFormat="false" ht="21" hidden="false" customHeight="true" outlineLevel="0" collapsed="false">
      <c r="A18" s="217" t="s">
        <v>264</v>
      </c>
      <c r="B18" s="218" t="n">
        <v>2153.20365830423</v>
      </c>
      <c r="C18" s="218" t="n">
        <v>2401.21613520783</v>
      </c>
      <c r="D18" s="218" t="n">
        <v>2387.53859677219</v>
      </c>
      <c r="E18" s="218" t="n">
        <v>2521.58924082326</v>
      </c>
      <c r="F18" s="218" t="n">
        <v>2571.95970502619</v>
      </c>
      <c r="G18" s="218" t="n">
        <v>2518.38739412168</v>
      </c>
      <c r="H18" s="218" t="n">
        <v>2511.54603134139</v>
      </c>
      <c r="I18" s="218" t="n">
        <v>2514.4763089727</v>
      </c>
      <c r="J18" s="218" t="n">
        <v>2497.24568593526</v>
      </c>
      <c r="K18" s="218" t="n">
        <v>2494.99308490322</v>
      </c>
      <c r="L18" s="218" t="n">
        <v>2513.11486201824</v>
      </c>
      <c r="M18" s="218"/>
      <c r="N18" s="218" t="n">
        <v>18.12177711502</v>
      </c>
      <c r="O18" s="218" t="n">
        <v>15.869176082977</v>
      </c>
      <c r="P18" s="218" t="n">
        <v>-5.27253210344543</v>
      </c>
      <c r="Q18" s="218" t="n">
        <v>-8.47437880502457</v>
      </c>
      <c r="R18" s="218" t="n">
        <v>125.576265246048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</row>
    <row r="20" customFormat="false" ht="17.1" hidden="false" customHeight="true" outlineLevel="0" collapsed="false">
      <c r="A20" s="219" t="s">
        <v>265</v>
      </c>
      <c r="B20" s="220" t="n">
        <v>644.183373282227</v>
      </c>
      <c r="C20" s="220" t="n">
        <v>660.239960678526</v>
      </c>
      <c r="D20" s="220" t="n">
        <v>730.08027489025</v>
      </c>
      <c r="E20" s="220" t="n">
        <v>709.059843539271</v>
      </c>
      <c r="F20" s="220" t="n">
        <v>723.718138841749</v>
      </c>
      <c r="G20" s="220" t="n">
        <v>688.249179242106</v>
      </c>
      <c r="H20" s="220" t="n">
        <v>684.446891300641</v>
      </c>
      <c r="I20" s="220" t="n">
        <v>692.413865635789</v>
      </c>
      <c r="J20" s="220" t="n">
        <v>676.669699897203</v>
      </c>
      <c r="K20" s="220" t="n">
        <v>677.356067771999</v>
      </c>
      <c r="L20" s="220" t="n">
        <v>693.626878171023</v>
      </c>
      <c r="M20" s="220"/>
      <c r="N20" s="220" t="n">
        <v>16.2708103990234</v>
      </c>
      <c r="O20" s="220" t="n">
        <v>16.9571782738196</v>
      </c>
      <c r="P20" s="220" t="n">
        <v>5.3776989289164</v>
      </c>
      <c r="Q20" s="220" t="n">
        <v>-15.4329653682482</v>
      </c>
      <c r="R20" s="220" t="n">
        <v>-36.4533967192272</v>
      </c>
      <c r="BK20" s="222"/>
    </row>
    <row r="21" customFormat="false" ht="17.1" hidden="false" customHeight="true" outlineLevel="0" collapsed="false">
      <c r="A21" s="219" t="s">
        <v>266</v>
      </c>
      <c r="B21" s="220" t="n">
        <v>128.971577100126</v>
      </c>
      <c r="C21" s="220" t="n">
        <v>139.59562469001</v>
      </c>
      <c r="D21" s="220" t="n">
        <v>151.517449599825</v>
      </c>
      <c r="E21" s="220" t="n">
        <v>158.327931159546</v>
      </c>
      <c r="F21" s="220" t="n">
        <v>159.405039950145</v>
      </c>
      <c r="G21" s="220" t="n">
        <v>160.484373059694</v>
      </c>
      <c r="H21" s="220" t="n">
        <v>160.484276713151</v>
      </c>
      <c r="I21" s="220" t="n">
        <v>160.499932780149</v>
      </c>
      <c r="J21" s="220" t="n">
        <v>160.499822840213</v>
      </c>
      <c r="K21" s="220" t="n">
        <v>160.583619719835</v>
      </c>
      <c r="L21" s="220" t="n">
        <v>160.583619719816</v>
      </c>
      <c r="M21" s="220"/>
      <c r="N21" s="220" t="n">
        <v>-1.91278104466619E-011</v>
      </c>
      <c r="O21" s="220" t="n">
        <v>0.0837968796025734</v>
      </c>
      <c r="P21" s="220" t="n">
        <v>0.0992466601220485</v>
      </c>
      <c r="Q21" s="220" t="n">
        <v>2.25568856027016</v>
      </c>
      <c r="R21" s="220" t="n">
        <v>9.06617011999052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</row>
    <row r="23" customFormat="false" ht="21" hidden="false" customHeight="true" outlineLevel="0" collapsed="false">
      <c r="A23" s="217" t="s">
        <v>267</v>
      </c>
      <c r="B23" s="218" t="n">
        <v>1380.04870792187</v>
      </c>
      <c r="C23" s="218" t="n">
        <v>1601.38054983929</v>
      </c>
      <c r="D23" s="218" t="n">
        <v>1505.94087228212</v>
      </c>
      <c r="E23" s="218" t="n">
        <v>1654.20146612445</v>
      </c>
      <c r="F23" s="218" t="n">
        <v>1688.8365262343</v>
      </c>
      <c r="G23" s="218" t="n">
        <v>1669.65384181988</v>
      </c>
      <c r="H23" s="218" t="n">
        <v>1666.6148633276</v>
      </c>
      <c r="I23" s="218" t="n">
        <v>1661.56251055676</v>
      </c>
      <c r="J23" s="218" t="n">
        <v>1660.07616319785</v>
      </c>
      <c r="K23" s="218" t="n">
        <v>1657.05339741138</v>
      </c>
      <c r="L23" s="218" t="n">
        <v>1658.9043641274</v>
      </c>
      <c r="M23" s="218"/>
      <c r="N23" s="218" t="n">
        <v>1.85096671601559</v>
      </c>
      <c r="O23" s="218" t="n">
        <v>-1.17179907044556</v>
      </c>
      <c r="P23" s="218" t="n">
        <v>-10.7494776924841</v>
      </c>
      <c r="Q23" s="218" t="n">
        <v>4.70289800295313</v>
      </c>
      <c r="R23" s="218" t="n">
        <v>152.963491845284</v>
      </c>
    </row>
    <row r="24" customFormat="false" ht="27" hidden="false" customHeight="true" outlineLevel="0" collapsed="false">
      <c r="A24" s="219" t="s">
        <v>268</v>
      </c>
      <c r="B24" s="223"/>
      <c r="C24" s="223"/>
      <c r="D24" s="223"/>
      <c r="E24" s="220"/>
      <c r="F24" s="220"/>
      <c r="G24" s="220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6"/>
    </row>
    <row r="26" customFormat="false" ht="15" hidden="false" customHeight="false" outlineLevel="0" collapsed="false">
      <c r="A26" s="227" t="s">
        <v>269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8"/>
      <c r="N26" s="229"/>
      <c r="O26" s="229"/>
      <c r="P26" s="229"/>
      <c r="Q26" s="229"/>
      <c r="R26" s="229"/>
      <c r="AO26" s="194" t="n">
        <v>-73.4601423828473</v>
      </c>
      <c r="BJ26" s="230"/>
    </row>
    <row r="27" customFormat="false" ht="15" hidden="false" customHeight="false" outlineLevel="0" collapsed="false">
      <c r="A27" s="227" t="s">
        <v>82</v>
      </c>
      <c r="N27" s="231"/>
      <c r="O27" s="231"/>
      <c r="P27" s="231"/>
      <c r="Q27" s="231"/>
      <c r="R27" s="231"/>
      <c r="BJ27" s="230"/>
      <c r="BK27" s="222"/>
    </row>
    <row r="28" customFormat="false" ht="15" hidden="false" customHeight="false" outlineLevel="0" collapsed="false">
      <c r="L28" s="231"/>
      <c r="N28" s="231"/>
      <c r="O28" s="231"/>
      <c r="P28" s="231"/>
      <c r="Q28" s="231"/>
      <c r="R28" s="231"/>
      <c r="BJ28" s="230"/>
      <c r="BK28" s="222"/>
    </row>
    <row r="29" customFormat="false" ht="15" hidden="false" customHeight="false" outlineLevel="0" collapsed="false">
      <c r="N29" s="231"/>
      <c r="O29" s="231"/>
      <c r="P29" s="231"/>
      <c r="Q29" s="231"/>
      <c r="R29" s="231"/>
    </row>
    <row r="30" customFormat="false" ht="15" hidden="false" customHeight="false" outlineLevel="0" collapsed="false">
      <c r="N30" s="231"/>
      <c r="O30" s="231"/>
      <c r="P30" s="231"/>
      <c r="Q30" s="231"/>
      <c r="R30" s="231"/>
    </row>
    <row r="31" customFormat="false" ht="15" hidden="false" customHeight="false" outlineLevel="0" collapsed="false">
      <c r="N31" s="231"/>
      <c r="O31" s="231"/>
      <c r="P31" s="231"/>
      <c r="Q31" s="231"/>
      <c r="R31" s="231"/>
    </row>
    <row r="32" customFormat="false" ht="15" hidden="false" customHeight="false" outlineLevel="0" collapsed="false">
      <c r="D32" s="231"/>
      <c r="N32" s="231"/>
      <c r="O32" s="231"/>
      <c r="P32" s="231"/>
      <c r="Q32" s="231"/>
      <c r="R32" s="231"/>
    </row>
    <row r="36" customFormat="false" ht="15" hidden="false" customHeight="false" outlineLevel="0" collapsed="false">
      <c r="B36" s="221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</row>
    <row r="37" customFormat="false" ht="1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</row>
    <row r="38" customFormat="false" ht="15" hidden="false" customHeight="false" outlineLevel="0" collapsed="false"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</row>
    <row r="39" customFormat="false" ht="1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</row>
    <row r="40" customFormat="false" ht="15" hidden="false" customHeight="false" outlineLevel="0" collapsed="false"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</row>
    <row r="277" customFormat="false" ht="15" hidden="false" customHeight="false" outlineLevel="0" collapsed="false">
      <c r="M277" s="232"/>
      <c r="N277" s="232"/>
    </row>
    <row r="310" customFormat="false" ht="15" hidden="false" customHeight="false" outlineLevel="0" collapsed="false">
      <c r="J310" s="23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1" activeCellId="0" sqref="A1:P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71.85"/>
    <col collapsed="false" customWidth="true" hidden="false" outlineLevel="0" max="10" min="2" style="234" width="14.99"/>
    <col collapsed="false" customWidth="true" hidden="false" outlineLevel="0" max="11" min="11" style="234" width="16.7"/>
    <col collapsed="false" customWidth="true" hidden="false" outlineLevel="0" max="12" min="12" style="234" width="8.85"/>
    <col collapsed="false" customWidth="true" hidden="false" outlineLevel="0" max="13" min="13" style="234" width="16.56"/>
    <col collapsed="false" customWidth="true" hidden="false" outlineLevel="0" max="16" min="14" style="234" width="16.28"/>
    <col collapsed="false" customWidth="true" hidden="false" outlineLevel="0" max="17" min="17" style="234" width="11.13"/>
    <col collapsed="false" customWidth="true" hidden="false" outlineLevel="0" max="18" min="18" style="234" width="8.56"/>
    <col collapsed="false" customWidth="false" hidden="false" outlineLevel="0" max="257" min="19" style="234" width="11.42"/>
  </cols>
  <sheetData>
    <row r="1" customFormat="false" ht="15.75" hidden="false" customHeight="false" outlineLevel="0" collapsed="false">
      <c r="A1" s="235" t="s">
        <v>27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7"/>
      <c r="N1" s="238"/>
      <c r="O1" s="238"/>
      <c r="P1" s="238"/>
    </row>
    <row r="2" customFormat="false" ht="18" hidden="false" customHeight="false" outlineLevel="0" collapsed="false">
      <c r="A2" s="239" t="s">
        <v>271</v>
      </c>
      <c r="B2" s="236"/>
      <c r="C2" s="236"/>
      <c r="D2" s="236"/>
      <c r="E2" s="236"/>
      <c r="F2" s="236"/>
      <c r="G2" s="236"/>
      <c r="H2" s="236"/>
      <c r="I2" s="236"/>
      <c r="J2" s="236"/>
      <c r="K2" s="240"/>
      <c r="L2" s="241"/>
      <c r="M2" s="241"/>
      <c r="N2" s="241"/>
      <c r="O2" s="242"/>
      <c r="P2" s="242"/>
    </row>
    <row r="3" customFormat="false" ht="18.75" hidden="false" customHeight="false" outlineLevel="0" collapsed="false">
      <c r="A3" s="243" t="s">
        <v>272</v>
      </c>
      <c r="B3" s="244"/>
      <c r="C3" s="244"/>
      <c r="D3" s="244"/>
      <c r="E3" s="244"/>
      <c r="F3" s="244"/>
      <c r="G3" s="244"/>
      <c r="H3" s="245"/>
      <c r="I3" s="245"/>
      <c r="J3" s="245"/>
      <c r="K3" s="245"/>
      <c r="L3" s="245"/>
      <c r="M3" s="245"/>
      <c r="N3" s="245"/>
      <c r="O3" s="244"/>
      <c r="P3" s="244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7"/>
      <c r="F4" s="247"/>
      <c r="G4" s="247"/>
      <c r="H4" s="248" t="s">
        <v>9</v>
      </c>
      <c r="I4" s="248"/>
      <c r="J4" s="248"/>
      <c r="K4" s="248"/>
      <c r="L4" s="248"/>
      <c r="M4" s="248"/>
      <c r="N4" s="248"/>
      <c r="O4" s="249" t="s">
        <v>143</v>
      </c>
      <c r="P4" s="249" t="s">
        <v>256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0" t="s">
        <v>7</v>
      </c>
      <c r="G5" s="250" t="s">
        <v>8</v>
      </c>
      <c r="H5" s="251" t="s">
        <v>12</v>
      </c>
      <c r="I5" s="251" t="s">
        <v>13</v>
      </c>
      <c r="J5" s="251" t="s">
        <v>254</v>
      </c>
      <c r="K5" s="251" t="s">
        <v>16</v>
      </c>
      <c r="L5" s="252"/>
      <c r="M5" s="251" t="s">
        <v>88</v>
      </c>
      <c r="N5" s="251" t="s">
        <v>89</v>
      </c>
      <c r="O5" s="249" t="s">
        <v>273</v>
      </c>
      <c r="P5" s="249" t="s">
        <v>273</v>
      </c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3"/>
      <c r="G6" s="253"/>
      <c r="H6" s="251" t="s">
        <v>274</v>
      </c>
      <c r="I6" s="251" t="s">
        <v>274</v>
      </c>
      <c r="J6" s="251"/>
      <c r="K6" s="251"/>
      <c r="L6" s="254"/>
      <c r="M6" s="251" t="s">
        <v>274</v>
      </c>
      <c r="N6" s="251"/>
      <c r="O6" s="249"/>
      <c r="P6" s="249"/>
    </row>
    <row r="7" customFormat="false" ht="15" hidden="false" customHeight="false" outlineLevel="0" collapsed="false">
      <c r="A7" s="255" t="s">
        <v>275</v>
      </c>
      <c r="B7" s="256" t="n">
        <v>374.939849613716</v>
      </c>
      <c r="C7" s="256" t="n">
        <v>400.619017233067</v>
      </c>
      <c r="D7" s="256" t="n">
        <v>375.980137495468</v>
      </c>
      <c r="E7" s="256" t="n">
        <v>194.917492182729</v>
      </c>
      <c r="F7" s="256" t="n">
        <v>51.5990165876367</v>
      </c>
      <c r="G7" s="256" t="n">
        <v>22.0449486054112</v>
      </c>
      <c r="H7" s="256" t="n">
        <v>18.0331316767104</v>
      </c>
      <c r="I7" s="256" t="n">
        <v>0.73786138</v>
      </c>
      <c r="J7" s="256" t="n">
        <v>1.39453357189483</v>
      </c>
      <c r="K7" s="256" t="n">
        <v>2.37041173</v>
      </c>
      <c r="L7" s="256"/>
      <c r="M7" s="256" t="n">
        <v>6.17019833</v>
      </c>
      <c r="N7" s="256" t="n">
        <v>26.3357249586052</v>
      </c>
      <c r="O7" s="256" t="n">
        <v>99.9796901516531</v>
      </c>
      <c r="P7" s="256" t="n">
        <v>294.897182334382</v>
      </c>
    </row>
    <row r="8" customFormat="false" ht="15" hidden="false" customHeight="false" outlineLevel="0" collapsed="false">
      <c r="A8" s="255" t="s">
        <v>276</v>
      </c>
      <c r="B8" s="240" t="n">
        <v>12.0812277895873</v>
      </c>
      <c r="C8" s="240" t="n">
        <v>10.8305968099437</v>
      </c>
      <c r="D8" s="240" t="n">
        <v>15.9011941870715</v>
      </c>
      <c r="E8" s="240" t="n">
        <v>11.6181458124726</v>
      </c>
      <c r="F8" s="240" t="n">
        <v>1.71372534763669</v>
      </c>
      <c r="G8" s="240" t="n">
        <v>1.93939483541116</v>
      </c>
      <c r="H8" s="240" t="n">
        <v>0.131579126710366</v>
      </c>
      <c r="I8" s="240" t="n">
        <v>0.18049714</v>
      </c>
      <c r="J8" s="240" t="n">
        <v>0.594533571894829</v>
      </c>
      <c r="K8" s="240" t="n">
        <v>0.01046491</v>
      </c>
      <c r="L8" s="240"/>
      <c r="M8" s="240" t="n">
        <v>0.0139566</v>
      </c>
      <c r="N8" s="240" t="n">
        <v>0.920566438605195</v>
      </c>
      <c r="O8" s="240" t="n">
        <v>4.57368662165305</v>
      </c>
      <c r="P8" s="240" t="n">
        <v>16.1918324341257</v>
      </c>
    </row>
    <row r="9" customFormat="false" ht="15" hidden="false" customHeight="false" outlineLevel="0" collapsed="false">
      <c r="A9" s="255" t="s">
        <v>277</v>
      </c>
      <c r="B9" s="240" t="n">
        <v>0</v>
      </c>
      <c r="C9" s="240" t="n">
        <v>0</v>
      </c>
      <c r="D9" s="240" t="n">
        <v>0.30901</v>
      </c>
      <c r="E9" s="240" t="n">
        <v>0</v>
      </c>
      <c r="F9" s="240" t="n">
        <v>0</v>
      </c>
      <c r="G9" s="240" t="n">
        <v>0</v>
      </c>
      <c r="H9" s="240" t="n">
        <v>0</v>
      </c>
      <c r="I9" s="240" t="n">
        <v>0</v>
      </c>
      <c r="J9" s="240" t="n">
        <v>0</v>
      </c>
      <c r="K9" s="240" t="n">
        <v>0</v>
      </c>
      <c r="L9" s="240"/>
      <c r="M9" s="240" t="n">
        <v>0</v>
      </c>
      <c r="N9" s="240" t="n">
        <v>0</v>
      </c>
      <c r="O9" s="240" t="n">
        <v>0</v>
      </c>
      <c r="P9" s="240" t="n">
        <v>0</v>
      </c>
    </row>
    <row r="10" customFormat="false" ht="15" hidden="false" customHeight="false" outlineLevel="0" collapsed="false">
      <c r="A10" s="255" t="s">
        <v>278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0" t="n">
        <v>0</v>
      </c>
      <c r="J10" s="240" t="n">
        <v>0</v>
      </c>
      <c r="K10" s="240" t="n">
        <v>0</v>
      </c>
      <c r="L10" s="240"/>
      <c r="M10" s="240" t="n">
        <v>0</v>
      </c>
      <c r="N10" s="240" t="n">
        <v>0</v>
      </c>
      <c r="O10" s="240" t="n">
        <v>0</v>
      </c>
      <c r="P10" s="240" t="n">
        <v>0</v>
      </c>
    </row>
    <row r="11" customFormat="false" ht="15" hidden="false" customHeight="false" outlineLevel="0" collapsed="false">
      <c r="A11" s="257" t="s">
        <v>279</v>
      </c>
      <c r="B11" s="258" t="n">
        <v>0</v>
      </c>
      <c r="C11" s="258" t="n">
        <v>0</v>
      </c>
      <c r="D11" s="258" t="n">
        <v>0.30901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/>
      <c r="M11" s="258" t="n">
        <v>0</v>
      </c>
      <c r="N11" s="258" t="n">
        <v>0</v>
      </c>
      <c r="O11" s="258" t="n">
        <v>0</v>
      </c>
      <c r="P11" s="258" t="n">
        <v>0</v>
      </c>
    </row>
    <row r="12" customFormat="false" ht="15" hidden="false" customHeight="false" outlineLevel="0" collapsed="false">
      <c r="A12" s="257" t="s">
        <v>280</v>
      </c>
      <c r="B12" s="258" t="n">
        <v>12.0812277895873</v>
      </c>
      <c r="C12" s="258" t="n">
        <v>10.8305968099437</v>
      </c>
      <c r="D12" s="258" t="n">
        <v>15.5921841870715</v>
      </c>
      <c r="E12" s="258" t="n">
        <v>11.6181458124726</v>
      </c>
      <c r="F12" s="258" t="n">
        <v>1.71372534763669</v>
      </c>
      <c r="G12" s="258" t="n">
        <v>1.93939483541116</v>
      </c>
      <c r="H12" s="258" t="n">
        <v>0.131579126710366</v>
      </c>
      <c r="I12" s="258" t="n">
        <v>0.18049714</v>
      </c>
      <c r="J12" s="258" t="n">
        <v>0.594533571894829</v>
      </c>
      <c r="K12" s="258" t="n">
        <v>0.01046491</v>
      </c>
      <c r="L12" s="258"/>
      <c r="M12" s="258" t="n">
        <v>0.0139566</v>
      </c>
      <c r="N12" s="258" t="n">
        <v>0.920566438605195</v>
      </c>
      <c r="O12" s="258" t="n">
        <v>4.57368662165305</v>
      </c>
      <c r="P12" s="258" t="n">
        <v>16.1918324341257</v>
      </c>
    </row>
    <row r="13" customFormat="false" ht="15" hidden="false" customHeight="false" outlineLevel="0" collapsed="false">
      <c r="A13" s="255" t="s">
        <v>281</v>
      </c>
      <c r="B13" s="240" t="n">
        <v>0.0945499422216794</v>
      </c>
      <c r="C13" s="240" t="n">
        <v>0.0809002309366494</v>
      </c>
      <c r="D13" s="240" t="n">
        <v>0.0976120022516285</v>
      </c>
      <c r="E13" s="240" t="n">
        <v>0.323604792689442</v>
      </c>
      <c r="F13" s="240" t="n">
        <v>0</v>
      </c>
      <c r="G13" s="240" t="n">
        <v>0.253913819407428</v>
      </c>
      <c r="H13" s="240" t="n">
        <v>0</v>
      </c>
      <c r="I13" s="240" t="n">
        <v>0</v>
      </c>
      <c r="J13" s="240" t="n">
        <v>0</v>
      </c>
      <c r="K13" s="240" t="n">
        <v>0</v>
      </c>
      <c r="L13" s="240"/>
      <c r="M13" s="240" t="n">
        <v>0</v>
      </c>
      <c r="N13" s="240" t="n">
        <v>0</v>
      </c>
      <c r="O13" s="240" t="n">
        <v>0.253913819407428</v>
      </c>
      <c r="P13" s="240" t="n">
        <v>0.57751861209687</v>
      </c>
    </row>
    <row r="14" customFormat="false" ht="15" hidden="false" customHeight="false" outlineLevel="0" collapsed="false">
      <c r="A14" s="255" t="s">
        <v>282</v>
      </c>
      <c r="B14" s="240" t="n">
        <v>19.40013922409</v>
      </c>
      <c r="C14" s="240" t="n">
        <v>16.7982151876155</v>
      </c>
      <c r="D14" s="240" t="n">
        <v>19.0043035819988</v>
      </c>
      <c r="E14" s="240" t="n">
        <v>12.4429002210621</v>
      </c>
      <c r="F14" s="240" t="n">
        <v>1.86009530468654</v>
      </c>
      <c r="G14" s="240" t="n">
        <v>1.76863529744872</v>
      </c>
      <c r="H14" s="240" t="n">
        <v>0.131579126710366</v>
      </c>
      <c r="I14" s="240" t="n">
        <v>0.18049714</v>
      </c>
      <c r="J14" s="240" t="n">
        <v>0.597564311894829</v>
      </c>
      <c r="K14" s="240" t="n">
        <v>0.01046491</v>
      </c>
      <c r="L14" s="240"/>
      <c r="M14" s="240" t="n">
        <v>0.0139566</v>
      </c>
      <c r="N14" s="240" t="n">
        <v>0.923597178605195</v>
      </c>
      <c r="O14" s="240" t="n">
        <v>4.55232778074046</v>
      </c>
      <c r="P14" s="240" t="n">
        <v>16.9952280018025</v>
      </c>
    </row>
    <row r="15" customFormat="false" ht="15" hidden="false" customHeight="false" outlineLevel="0" collapsed="false">
      <c r="A15" s="255" t="s">
        <v>283</v>
      </c>
      <c r="B15" s="240" t="n">
        <v>-7.41346137672442</v>
      </c>
      <c r="C15" s="240" t="n">
        <v>-6.04851860860841</v>
      </c>
      <c r="D15" s="240" t="n">
        <v>-3.50973139717888</v>
      </c>
      <c r="E15" s="240" t="n">
        <v>-1.14835920127889</v>
      </c>
      <c r="F15" s="240" t="n">
        <v>-0.146369957049854</v>
      </c>
      <c r="G15" s="240" t="n">
        <v>-0.0831542814449886</v>
      </c>
      <c r="H15" s="240" t="n">
        <v>0</v>
      </c>
      <c r="I15" s="240" t="n">
        <v>0</v>
      </c>
      <c r="J15" s="240" t="n">
        <v>-0.00303074</v>
      </c>
      <c r="K15" s="240" t="n">
        <v>0</v>
      </c>
      <c r="L15" s="240"/>
      <c r="M15" s="240" t="n">
        <v>0</v>
      </c>
      <c r="N15" s="240" t="n">
        <v>-0.00303074</v>
      </c>
      <c r="O15" s="240" t="n">
        <v>-0.232554978494843</v>
      </c>
      <c r="P15" s="240" t="n">
        <v>-1.38091417977373</v>
      </c>
    </row>
    <row r="16" customFormat="false" ht="15" hidden="false" customHeight="false" outlineLevel="0" collapsed="false">
      <c r="A16" s="257" t="s">
        <v>284</v>
      </c>
      <c r="B16" s="258" t="n">
        <v>362.858621824129</v>
      </c>
      <c r="C16" s="258" t="n">
        <v>389.788420423123</v>
      </c>
      <c r="D16" s="258" t="n">
        <v>360.078943308397</v>
      </c>
      <c r="E16" s="258" t="n">
        <v>183.299346370256</v>
      </c>
      <c r="F16" s="258" t="n">
        <v>49.88529124</v>
      </c>
      <c r="G16" s="258" t="n">
        <v>20.10555377</v>
      </c>
      <c r="H16" s="258" t="n">
        <v>17.90155255</v>
      </c>
      <c r="I16" s="258" t="n">
        <v>0.55736424</v>
      </c>
      <c r="J16" s="258" t="n">
        <v>0.8</v>
      </c>
      <c r="K16" s="258" t="n">
        <v>2.35994682</v>
      </c>
      <c r="L16" s="258"/>
      <c r="M16" s="258" t="n">
        <v>6.15624173</v>
      </c>
      <c r="N16" s="258" t="n">
        <v>25.41515852</v>
      </c>
      <c r="O16" s="258" t="n">
        <v>95.40600353</v>
      </c>
      <c r="P16" s="258" t="n">
        <v>278.705349900256</v>
      </c>
    </row>
    <row r="17" customFormat="false" ht="15" hidden="false" customHeight="false" outlineLevel="0" collapsed="false">
      <c r="A17" s="257" t="s">
        <v>285</v>
      </c>
      <c r="B17" s="258" t="n">
        <v>0.9002097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8"/>
      <c r="M17" s="258" t="n">
        <v>0</v>
      </c>
      <c r="N17" s="258" t="n">
        <v>0</v>
      </c>
      <c r="O17" s="258" t="n">
        <v>0</v>
      </c>
      <c r="P17" s="258" t="n">
        <v>0</v>
      </c>
    </row>
    <row r="18" customFormat="false" ht="15" hidden="false" customHeight="false" outlineLevel="0" collapsed="false">
      <c r="A18" s="255" t="s">
        <v>286</v>
      </c>
      <c r="B18" s="240" t="n">
        <v>0.13132428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0" t="n">
        <v>0</v>
      </c>
      <c r="J18" s="240" t="n">
        <v>0</v>
      </c>
      <c r="K18" s="240" t="n">
        <v>0</v>
      </c>
      <c r="L18" s="240"/>
      <c r="M18" s="240" t="n">
        <v>0</v>
      </c>
      <c r="N18" s="240" t="n">
        <v>0</v>
      </c>
      <c r="O18" s="240" t="n">
        <v>0</v>
      </c>
      <c r="P18" s="240" t="n">
        <v>0</v>
      </c>
    </row>
    <row r="19" customFormat="false" ht="15" hidden="false" customHeight="false" outlineLevel="0" collapsed="false">
      <c r="A19" s="259" t="s">
        <v>287</v>
      </c>
      <c r="B19" s="240" t="n">
        <v>0.76888542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/>
      <c r="M19" s="240" t="n">
        <v>0</v>
      </c>
      <c r="N19" s="240" t="n">
        <v>0</v>
      </c>
      <c r="O19" s="240" t="n">
        <v>0</v>
      </c>
      <c r="P19" s="240" t="n">
        <v>0</v>
      </c>
    </row>
    <row r="20" customFormat="false" ht="15" hidden="false" customHeight="false" outlineLevel="0" collapsed="false">
      <c r="A20" s="257" t="s">
        <v>288</v>
      </c>
      <c r="B20" s="258" t="n">
        <v>361.958412124129</v>
      </c>
      <c r="C20" s="258" t="n">
        <v>389.788420423123</v>
      </c>
      <c r="D20" s="258" t="n">
        <v>360.078943308397</v>
      </c>
      <c r="E20" s="258" t="n">
        <v>183.299346370256</v>
      </c>
      <c r="F20" s="258" t="n">
        <v>49.88529124</v>
      </c>
      <c r="G20" s="258" t="n">
        <v>20.10555377</v>
      </c>
      <c r="H20" s="258" t="n">
        <v>17.90155255</v>
      </c>
      <c r="I20" s="258" t="n">
        <v>0.55736424</v>
      </c>
      <c r="J20" s="258" t="n">
        <v>0.8</v>
      </c>
      <c r="K20" s="258" t="n">
        <v>2.35994682</v>
      </c>
      <c r="L20" s="260"/>
      <c r="M20" s="258" t="n">
        <v>6.15624173</v>
      </c>
      <c r="N20" s="258" t="n">
        <v>25.41515852</v>
      </c>
      <c r="O20" s="258" t="n">
        <v>95.40600353</v>
      </c>
      <c r="P20" s="258" t="n">
        <v>278.705349900256</v>
      </c>
    </row>
    <row r="21" customFormat="false" ht="15" hidden="false" customHeight="false" outlineLevel="0" collapsed="false">
      <c r="A21" s="257" t="s">
        <v>289</v>
      </c>
      <c r="B21" s="258" t="n">
        <v>290.72637569</v>
      </c>
      <c r="C21" s="258" t="n">
        <v>317.4691662</v>
      </c>
      <c r="D21" s="258" t="n">
        <v>273.98055096</v>
      </c>
      <c r="E21" s="258" t="n">
        <v>148.53133508</v>
      </c>
      <c r="F21" s="258" t="n">
        <v>44.56596029</v>
      </c>
      <c r="G21" s="258" t="n">
        <v>16.19969112</v>
      </c>
      <c r="H21" s="258" t="n">
        <v>17.18230596</v>
      </c>
      <c r="I21" s="258" t="n">
        <v>0.5284983</v>
      </c>
      <c r="J21" s="258" t="n">
        <v>0</v>
      </c>
      <c r="K21" s="258" t="n">
        <v>1.33587806</v>
      </c>
      <c r="L21" s="260" t="s">
        <v>290</v>
      </c>
      <c r="M21" s="258" t="n">
        <v>5.11073656</v>
      </c>
      <c r="N21" s="258" t="n">
        <v>22.82154082</v>
      </c>
      <c r="O21" s="258" t="n">
        <v>83.58719223</v>
      </c>
      <c r="P21" s="258" t="n">
        <v>232.11852731</v>
      </c>
    </row>
    <row r="22" customFormat="false" ht="15" hidden="false" customHeight="false" outlineLevel="0" collapsed="false">
      <c r="A22" s="255" t="s">
        <v>291</v>
      </c>
      <c r="B22" s="240" t="n">
        <v>71.2320364341285</v>
      </c>
      <c r="C22" s="240" t="n">
        <v>72.3192542231233</v>
      </c>
      <c r="D22" s="240" t="n">
        <v>86.0983923483967</v>
      </c>
      <c r="E22" s="240" t="n">
        <v>34.7680112902562</v>
      </c>
      <c r="F22" s="240" t="n">
        <v>5.31933095</v>
      </c>
      <c r="G22" s="240" t="n">
        <v>3.90586265</v>
      </c>
      <c r="H22" s="240" t="n">
        <v>0.71924659</v>
      </c>
      <c r="I22" s="240" t="n">
        <v>0.02886594</v>
      </c>
      <c r="J22" s="240" t="n">
        <v>0.8</v>
      </c>
      <c r="K22" s="240" t="n">
        <v>1.02406876</v>
      </c>
      <c r="L22" s="261" t="s">
        <v>292</v>
      </c>
      <c r="M22" s="240" t="n">
        <v>1.04550517</v>
      </c>
      <c r="N22" s="240" t="n">
        <v>2.5936177</v>
      </c>
      <c r="O22" s="240" t="n">
        <v>11.8188113</v>
      </c>
      <c r="P22" s="240" t="n">
        <v>46.5868225902562</v>
      </c>
    </row>
    <row r="23" customFormat="false" ht="15" hidden="false" customHeight="false" outlineLevel="0" collapsed="false">
      <c r="A23" s="255"/>
      <c r="B23" s="240"/>
      <c r="C23" s="262"/>
      <c r="D23" s="262"/>
      <c r="E23" s="262"/>
      <c r="F23" s="262"/>
      <c r="G23" s="262"/>
      <c r="H23" s="262"/>
      <c r="I23" s="262"/>
      <c r="J23" s="262"/>
      <c r="K23" s="262"/>
      <c r="L23" s="263"/>
      <c r="M23" s="262"/>
      <c r="N23" s="262"/>
      <c r="O23" s="262"/>
      <c r="P23" s="262"/>
    </row>
    <row r="24" customFormat="false" ht="15" hidden="false" customHeight="false" outlineLevel="0" collapsed="false">
      <c r="A24" s="255" t="s">
        <v>293</v>
      </c>
      <c r="B24" s="256" t="n">
        <v>-127.464398525022</v>
      </c>
      <c r="C24" s="256" t="n">
        <v>-150.946600474738</v>
      </c>
      <c r="D24" s="256" t="n">
        <v>-183.812180123759</v>
      </c>
      <c r="E24" s="256" t="n">
        <v>-104.335486172493</v>
      </c>
      <c r="F24" s="256" t="n">
        <v>-12.6607326363634</v>
      </c>
      <c r="G24" s="256" t="n">
        <v>-17.0565334300709</v>
      </c>
      <c r="H24" s="256" t="n">
        <v>-1.09866935</v>
      </c>
      <c r="I24" s="256" t="n">
        <v>-0.43862674</v>
      </c>
      <c r="J24" s="256" t="n">
        <v>-4.85473414</v>
      </c>
      <c r="K24" s="256" t="n">
        <v>0</v>
      </c>
      <c r="L24" s="264"/>
      <c r="M24" s="256" t="n">
        <v>-10.0023916997395</v>
      </c>
      <c r="N24" s="256" t="n">
        <v>-16.3944219297395</v>
      </c>
      <c r="O24" s="256" t="n">
        <v>-46.1116879961738</v>
      </c>
      <c r="P24" s="256" t="n">
        <v>-150.447174168666</v>
      </c>
    </row>
    <row r="25" customFormat="false" ht="15" hidden="false" customHeight="false" outlineLevel="0" collapsed="false">
      <c r="A25" s="255" t="s">
        <v>294</v>
      </c>
      <c r="B25" s="240" t="n">
        <v>-36.528593183399</v>
      </c>
      <c r="C25" s="240" t="n">
        <v>-45.0740259519936</v>
      </c>
      <c r="D25" s="240" t="n">
        <v>-48.4046868476854</v>
      </c>
      <c r="E25" s="240" t="n">
        <v>-23.4776986428124</v>
      </c>
      <c r="F25" s="240" t="n">
        <v>-0.07587592</v>
      </c>
      <c r="G25" s="240" t="n">
        <v>-0.769323029407428</v>
      </c>
      <c r="H25" s="240" t="n">
        <v>0</v>
      </c>
      <c r="I25" s="240" t="n">
        <v>0</v>
      </c>
      <c r="J25" s="240" t="n">
        <v>0</v>
      </c>
      <c r="K25" s="240" t="n">
        <v>0</v>
      </c>
      <c r="L25" s="261"/>
      <c r="M25" s="240" t="n">
        <v>-4.82755733973949</v>
      </c>
      <c r="N25" s="240" t="n">
        <v>-4.82755733973949</v>
      </c>
      <c r="O25" s="240" t="n">
        <v>-5.67275628914691</v>
      </c>
      <c r="P25" s="240" t="n">
        <v>-29.1504549319593</v>
      </c>
    </row>
    <row r="26" customFormat="false" ht="15" hidden="false" customHeight="false" outlineLevel="0" collapsed="false">
      <c r="A26" s="255" t="s">
        <v>295</v>
      </c>
      <c r="B26" s="240" t="n">
        <v>-36.2979886988742</v>
      </c>
      <c r="C26" s="240" t="n">
        <v>-45.0305943767202</v>
      </c>
      <c r="D26" s="240" t="n">
        <v>-48.3069741710366</v>
      </c>
      <c r="E26" s="240" t="n">
        <v>-23.2706615735032</v>
      </c>
      <c r="F26" s="240" t="n">
        <v>-0.07587592</v>
      </c>
      <c r="G26" s="240" t="n">
        <v>-0.51540921</v>
      </c>
      <c r="H26" s="240" t="n">
        <v>0</v>
      </c>
      <c r="I26" s="240" t="n">
        <v>0</v>
      </c>
      <c r="J26" s="240" t="n">
        <v>0</v>
      </c>
      <c r="K26" s="240" t="n">
        <v>0</v>
      </c>
      <c r="L26" s="261"/>
      <c r="M26" s="240" t="n">
        <v>-4.82755733973949</v>
      </c>
      <c r="N26" s="240" t="n">
        <v>-4.82755733973949</v>
      </c>
      <c r="O26" s="240" t="n">
        <v>-5.41884246973949</v>
      </c>
      <c r="P26" s="240" t="n">
        <v>-28.6895040432427</v>
      </c>
    </row>
    <row r="27" customFormat="false" ht="15" hidden="false" customHeight="false" outlineLevel="0" collapsed="false">
      <c r="A27" s="255" t="s">
        <v>296</v>
      </c>
      <c r="B27" s="240" t="n">
        <v>-32.9626948088742</v>
      </c>
      <c r="C27" s="240" t="n">
        <v>-42.2112293267203</v>
      </c>
      <c r="D27" s="240" t="n">
        <v>-45.1891488010366</v>
      </c>
      <c r="E27" s="240" t="n">
        <v>-21.7741788335032</v>
      </c>
      <c r="F27" s="240" t="n">
        <v>-0.07587592</v>
      </c>
      <c r="G27" s="240" t="n">
        <v>-0.5</v>
      </c>
      <c r="H27" s="240" t="n">
        <v>0</v>
      </c>
      <c r="I27" s="240" t="n">
        <v>0</v>
      </c>
      <c r="J27" s="240" t="n">
        <v>0</v>
      </c>
      <c r="K27" s="240" t="n">
        <v>0</v>
      </c>
      <c r="L27" s="261"/>
      <c r="M27" s="240" t="n">
        <v>-4.18440156973949</v>
      </c>
      <c r="N27" s="240" t="n">
        <v>-4.18440156973949</v>
      </c>
      <c r="O27" s="240" t="n">
        <v>-4.76027748973949</v>
      </c>
      <c r="P27" s="240" t="n">
        <v>-26.5344563232427</v>
      </c>
    </row>
    <row r="28" customFormat="false" ht="15" hidden="false" customHeight="false" outlineLevel="0" collapsed="false">
      <c r="A28" s="257" t="s">
        <v>297</v>
      </c>
      <c r="B28" s="258" t="n">
        <v>-3.33529389</v>
      </c>
      <c r="C28" s="258" t="n">
        <v>-2.81936505</v>
      </c>
      <c r="D28" s="258" t="n">
        <v>-3.11782537</v>
      </c>
      <c r="E28" s="258" t="n">
        <v>-1.49648274</v>
      </c>
      <c r="F28" s="258" t="n">
        <v>0</v>
      </c>
      <c r="G28" s="258" t="n">
        <v>-0.01540921</v>
      </c>
      <c r="H28" s="258" t="n">
        <v>0</v>
      </c>
      <c r="I28" s="258" t="n">
        <v>0</v>
      </c>
      <c r="J28" s="258" t="n">
        <v>0</v>
      </c>
      <c r="K28" s="258" t="n">
        <v>0</v>
      </c>
      <c r="L28" s="260"/>
      <c r="M28" s="258" t="n">
        <v>-0.64315577</v>
      </c>
      <c r="N28" s="258" t="n">
        <v>-0.64315577</v>
      </c>
      <c r="O28" s="258" t="n">
        <v>-0.65856498</v>
      </c>
      <c r="P28" s="258" t="n">
        <v>-2.15504772</v>
      </c>
    </row>
    <row r="29" customFormat="false" ht="15" hidden="false" customHeight="false" outlineLevel="0" collapsed="false">
      <c r="A29" s="257" t="s">
        <v>298</v>
      </c>
      <c r="B29" s="258" t="n">
        <v>-0.230604484524798</v>
      </c>
      <c r="C29" s="258" t="n">
        <v>-0.0434315752733534</v>
      </c>
      <c r="D29" s="258" t="n">
        <v>-0.0977126766487945</v>
      </c>
      <c r="E29" s="258" t="n">
        <v>-0.207037069309165</v>
      </c>
      <c r="F29" s="258" t="n">
        <v>0</v>
      </c>
      <c r="G29" s="258" t="n">
        <v>-0.253913819407428</v>
      </c>
      <c r="H29" s="258" t="n">
        <v>0</v>
      </c>
      <c r="I29" s="258" t="n">
        <v>0</v>
      </c>
      <c r="J29" s="258" t="n">
        <v>0</v>
      </c>
      <c r="K29" s="258" t="n">
        <v>0</v>
      </c>
      <c r="L29" s="260"/>
      <c r="M29" s="258" t="n">
        <v>0</v>
      </c>
      <c r="N29" s="258" t="n">
        <v>0</v>
      </c>
      <c r="O29" s="258" t="n">
        <v>-0.253913819407428</v>
      </c>
      <c r="P29" s="258" t="n">
        <v>-0.460950888716592</v>
      </c>
    </row>
    <row r="30" customFormat="false" ht="15" hidden="false" customHeight="false" outlineLevel="0" collapsed="false">
      <c r="A30" s="255" t="s">
        <v>299</v>
      </c>
      <c r="B30" s="240" t="n">
        <v>-90.9358053416226</v>
      </c>
      <c r="C30" s="240" t="n">
        <v>-105.872574522744</v>
      </c>
      <c r="D30" s="240" t="n">
        <v>-135.407493276073</v>
      </c>
      <c r="E30" s="240" t="n">
        <v>-80.8577875296802</v>
      </c>
      <c r="F30" s="240" t="n">
        <v>-12.5848567163634</v>
      </c>
      <c r="G30" s="240" t="n">
        <v>-16.2872104006635</v>
      </c>
      <c r="H30" s="240" t="n">
        <v>-1.09866935</v>
      </c>
      <c r="I30" s="240" t="n">
        <v>-0.43862674</v>
      </c>
      <c r="J30" s="240" t="n">
        <v>-4.85473414</v>
      </c>
      <c r="K30" s="240" t="n">
        <v>0</v>
      </c>
      <c r="L30" s="261"/>
      <c r="M30" s="240" t="n">
        <v>-5.17483436</v>
      </c>
      <c r="N30" s="240" t="n">
        <v>-11.56686459</v>
      </c>
      <c r="O30" s="240" t="n">
        <v>-40.4389317070269</v>
      </c>
      <c r="P30" s="240" t="n">
        <v>-121.296719236707</v>
      </c>
    </row>
    <row r="31" customFormat="false" ht="15" hidden="false" customHeight="false" outlineLevel="0" collapsed="false">
      <c r="A31" s="255" t="s">
        <v>300</v>
      </c>
      <c r="B31" s="240" t="n">
        <v>-90.9358053416226</v>
      </c>
      <c r="C31" s="240" t="n">
        <v>-105.872574522744</v>
      </c>
      <c r="D31" s="240" t="n">
        <v>-135.407493276073</v>
      </c>
      <c r="E31" s="240" t="n">
        <v>-80.8577875296802</v>
      </c>
      <c r="F31" s="240" t="n">
        <v>-12.5848567163634</v>
      </c>
      <c r="G31" s="240" t="n">
        <v>-16.2872104006635</v>
      </c>
      <c r="H31" s="240" t="n">
        <v>-1.09866935</v>
      </c>
      <c r="I31" s="240" t="n">
        <v>-0.43862674</v>
      </c>
      <c r="J31" s="240" t="n">
        <v>-4.85473414</v>
      </c>
      <c r="K31" s="240" t="n">
        <v>0</v>
      </c>
      <c r="L31" s="261"/>
      <c r="M31" s="240" t="n">
        <v>-5.17483436</v>
      </c>
      <c r="N31" s="240" t="n">
        <v>-11.56686459</v>
      </c>
      <c r="O31" s="240" t="n">
        <v>-40.4389317070269</v>
      </c>
      <c r="P31" s="240" t="n">
        <v>-121.296719236707</v>
      </c>
    </row>
    <row r="32" customFormat="false" ht="15" hidden="false" customHeight="false" outlineLevel="0" collapsed="false">
      <c r="A32" s="257" t="s">
        <v>301</v>
      </c>
      <c r="B32" s="258" t="n">
        <v>-45.7471217670946</v>
      </c>
      <c r="C32" s="258" t="n">
        <v>-52.7006773902277</v>
      </c>
      <c r="D32" s="258" t="n">
        <v>-68.2133370072508</v>
      </c>
      <c r="E32" s="258" t="n">
        <v>-44.2985302244279</v>
      </c>
      <c r="F32" s="258" t="n">
        <v>-6.52754120636335</v>
      </c>
      <c r="G32" s="258" t="n">
        <v>-9.37553007335639</v>
      </c>
      <c r="H32" s="258" t="n">
        <v>-0.71164272</v>
      </c>
      <c r="I32" s="258" t="n">
        <v>-0.42581813</v>
      </c>
      <c r="J32" s="258" t="n">
        <v>-3.32308104</v>
      </c>
      <c r="K32" s="258" t="n">
        <v>0</v>
      </c>
      <c r="L32" s="260"/>
      <c r="M32" s="258" t="n">
        <v>-3.66388591</v>
      </c>
      <c r="N32" s="258" t="n">
        <v>-8.1244278</v>
      </c>
      <c r="O32" s="258" t="n">
        <v>-24.0274990797197</v>
      </c>
      <c r="P32" s="258" t="n">
        <v>-68.3260293041476</v>
      </c>
    </row>
    <row r="33" customFormat="false" ht="15" hidden="false" customHeight="false" outlineLevel="0" collapsed="false">
      <c r="A33" s="257" t="s">
        <v>302</v>
      </c>
      <c r="B33" s="258" t="n">
        <v>-45.188683574528</v>
      </c>
      <c r="C33" s="258" t="n">
        <v>-53.1718971325167</v>
      </c>
      <c r="D33" s="258" t="n">
        <v>-67.1941562688225</v>
      </c>
      <c r="E33" s="258" t="n">
        <v>-36.5592573052523</v>
      </c>
      <c r="F33" s="258" t="n">
        <v>-6.05731551</v>
      </c>
      <c r="G33" s="258" t="n">
        <v>-6.91168032730712</v>
      </c>
      <c r="H33" s="258" t="n">
        <v>-0.38702663</v>
      </c>
      <c r="I33" s="258" t="n">
        <v>-0.01280861</v>
      </c>
      <c r="J33" s="258" t="n">
        <v>-1.5316531</v>
      </c>
      <c r="K33" s="258" t="n">
        <v>0</v>
      </c>
      <c r="L33" s="260"/>
      <c r="M33" s="258" t="n">
        <v>-1.51094845</v>
      </c>
      <c r="N33" s="258" t="n">
        <v>-3.44243679</v>
      </c>
      <c r="O33" s="258" t="n">
        <v>-16.4114326273071</v>
      </c>
      <c r="P33" s="258" t="n">
        <v>-52.9706899325594</v>
      </c>
    </row>
    <row r="34" customFormat="false" ht="15" hidden="false" customHeight="false" outlineLevel="0" collapsed="false">
      <c r="A34" s="255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61"/>
      <c r="M34" s="240"/>
      <c r="N34" s="240"/>
      <c r="O34" s="240"/>
      <c r="P34" s="240"/>
    </row>
    <row r="35" customFormat="false" ht="15" hidden="false" customHeight="false" outlineLevel="0" collapsed="false">
      <c r="A35" s="255" t="s">
        <v>303</v>
      </c>
      <c r="B35" s="256" t="n">
        <v>234.318670370166</v>
      </c>
      <c r="C35" s="256" t="n">
        <v>221.824271867672</v>
      </c>
      <c r="D35" s="256" t="n">
        <v>-136.021381541581</v>
      </c>
      <c r="E35" s="256" t="n">
        <v>85.032523711315</v>
      </c>
      <c r="F35" s="256" t="n">
        <v>2.50725718</v>
      </c>
      <c r="G35" s="256" t="n">
        <v>-13.6477514583131</v>
      </c>
      <c r="H35" s="256" t="n">
        <v>-16.873674820033</v>
      </c>
      <c r="I35" s="256" t="n">
        <v>0.46687976</v>
      </c>
      <c r="J35" s="256" t="n">
        <v>1.66173750016466</v>
      </c>
      <c r="K35" s="256" t="n">
        <v>0.015264</v>
      </c>
      <c r="L35" s="264"/>
      <c r="M35" s="256" t="n">
        <v>0.13886034</v>
      </c>
      <c r="N35" s="256" t="n">
        <v>-14.6061972198683</v>
      </c>
      <c r="O35" s="256" t="n">
        <v>-25.7466914981815</v>
      </c>
      <c r="P35" s="256" t="n">
        <v>59.2858322131335</v>
      </c>
    </row>
    <row r="36" customFormat="false" ht="15" hidden="false" customHeight="false" outlineLevel="0" collapsed="false">
      <c r="A36" s="255" t="s">
        <v>304</v>
      </c>
      <c r="B36" s="240" t="n">
        <v>-75.755</v>
      </c>
      <c r="C36" s="240" t="n">
        <v>-2.65</v>
      </c>
      <c r="D36" s="240" t="n">
        <v>-323.8</v>
      </c>
      <c r="E36" s="240" t="n">
        <v>27.00025</v>
      </c>
      <c r="F36" s="240" t="n">
        <v>-6.847</v>
      </c>
      <c r="G36" s="240" t="n">
        <v>-20.8</v>
      </c>
      <c r="H36" s="240" t="n">
        <v>-20.5</v>
      </c>
      <c r="I36" s="240" t="n">
        <v>-0.2</v>
      </c>
      <c r="J36" s="240" t="n">
        <v>0</v>
      </c>
      <c r="K36" s="240" t="n">
        <v>0</v>
      </c>
      <c r="L36" s="261"/>
      <c r="M36" s="240" t="n">
        <v>0</v>
      </c>
      <c r="N36" s="240" t="n">
        <v>-20.7</v>
      </c>
      <c r="O36" s="240" t="n">
        <v>-48.347</v>
      </c>
      <c r="P36" s="240" t="n">
        <v>-21.34675</v>
      </c>
    </row>
    <row r="37" customFormat="false" ht="15" hidden="false" customHeight="false" outlineLevel="0" collapsed="false">
      <c r="A37" s="257" t="s">
        <v>305</v>
      </c>
      <c r="B37" s="258" t="n">
        <v>99.745</v>
      </c>
      <c r="C37" s="258" t="n">
        <v>110.3</v>
      </c>
      <c r="D37" s="258" t="n">
        <v>71</v>
      </c>
      <c r="E37" s="258" t="n">
        <v>45.00025</v>
      </c>
      <c r="F37" s="258" t="n">
        <v>0.5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0</v>
      </c>
      <c r="L37" s="260"/>
      <c r="M37" s="258" t="n">
        <v>0</v>
      </c>
      <c r="N37" s="258" t="n">
        <v>0</v>
      </c>
      <c r="O37" s="258" t="n">
        <v>0.5</v>
      </c>
      <c r="P37" s="258" t="n">
        <v>45.50025</v>
      </c>
    </row>
    <row r="38" customFormat="false" ht="15" hidden="false" customHeight="false" outlineLevel="0" collapsed="false">
      <c r="A38" s="257" t="s">
        <v>306</v>
      </c>
      <c r="B38" s="258" t="n">
        <v>-175.5</v>
      </c>
      <c r="C38" s="258" t="n">
        <v>-112.95</v>
      </c>
      <c r="D38" s="258" t="n">
        <v>-394.8</v>
      </c>
      <c r="E38" s="258" t="n">
        <v>-18</v>
      </c>
      <c r="F38" s="258" t="n">
        <v>-7.347</v>
      </c>
      <c r="G38" s="258" t="n">
        <v>-20.8</v>
      </c>
      <c r="H38" s="258" t="n">
        <v>-20.5</v>
      </c>
      <c r="I38" s="258" t="n">
        <v>-0.2</v>
      </c>
      <c r="J38" s="258" t="n">
        <v>0</v>
      </c>
      <c r="K38" s="258" t="n">
        <v>0</v>
      </c>
      <c r="L38" s="260"/>
      <c r="M38" s="258" t="n">
        <v>0</v>
      </c>
      <c r="N38" s="258" t="n">
        <v>-20.7</v>
      </c>
      <c r="O38" s="258" t="n">
        <v>-48.847</v>
      </c>
      <c r="P38" s="258" t="n">
        <v>-66.847</v>
      </c>
    </row>
    <row r="39" customFormat="false" ht="15" hidden="false" customHeight="false" outlineLevel="0" collapsed="false">
      <c r="A39" s="255" t="s">
        <v>307</v>
      </c>
      <c r="B39" s="240" t="n">
        <v>310.073670370166</v>
      </c>
      <c r="C39" s="240" t="n">
        <v>224.474271867672</v>
      </c>
      <c r="D39" s="240" t="n">
        <v>187.778618458419</v>
      </c>
      <c r="E39" s="240" t="n">
        <v>58.032273711315</v>
      </c>
      <c r="F39" s="240" t="n">
        <v>9.35425718</v>
      </c>
      <c r="G39" s="240" t="n">
        <v>7.15224854168686</v>
      </c>
      <c r="H39" s="240" t="n">
        <v>3.62632517996701</v>
      </c>
      <c r="I39" s="240" t="n">
        <v>0.66687976</v>
      </c>
      <c r="J39" s="240" t="n">
        <v>1.66173750016466</v>
      </c>
      <c r="K39" s="240" t="n">
        <v>0.015264</v>
      </c>
      <c r="L39" s="261"/>
      <c r="M39" s="240" t="n">
        <v>0.13886034</v>
      </c>
      <c r="N39" s="240" t="n">
        <v>6.09380278013167</v>
      </c>
      <c r="O39" s="240" t="n">
        <v>22.6003085018185</v>
      </c>
      <c r="P39" s="240" t="n">
        <v>80.6325822131335</v>
      </c>
    </row>
    <row r="40" customFormat="false" ht="15" hidden="false" customHeight="false" outlineLevel="0" collapsed="false">
      <c r="A40" s="255"/>
      <c r="B40" s="240"/>
      <c r="C40" s="265"/>
      <c r="D40" s="265"/>
      <c r="E40" s="265"/>
      <c r="F40" s="265"/>
      <c r="G40" s="265"/>
      <c r="H40" s="265"/>
      <c r="I40" s="265"/>
      <c r="J40" s="265"/>
      <c r="K40" s="265"/>
      <c r="L40" s="266"/>
      <c r="M40" s="265"/>
      <c r="N40" s="265"/>
      <c r="O40" s="265"/>
      <c r="P40" s="265"/>
    </row>
    <row r="41" customFormat="false" ht="15" hidden="false" customHeight="false" outlineLevel="0" collapsed="false">
      <c r="A41" s="255" t="s">
        <v>308</v>
      </c>
      <c r="B41" s="240" t="n">
        <v>146.955788954239</v>
      </c>
      <c r="C41" s="240" t="n">
        <v>16.0565874862991</v>
      </c>
      <c r="D41" s="240" t="n">
        <v>69.8403142117234</v>
      </c>
      <c r="E41" s="240" t="n">
        <v>-21.0204313509789</v>
      </c>
      <c r="F41" s="240" t="n">
        <v>14.6582953024782</v>
      </c>
      <c r="G41" s="240" t="n">
        <v>-35.4689595996429</v>
      </c>
      <c r="H41" s="240" t="n">
        <v>-3.80228794146535</v>
      </c>
      <c r="I41" s="240" t="n">
        <v>7.96697433514794</v>
      </c>
      <c r="J41" s="240" t="n">
        <v>-15.7441657385858</v>
      </c>
      <c r="K41" s="240" t="n">
        <v>16.2708103990234</v>
      </c>
      <c r="L41" s="261"/>
      <c r="M41" s="240" t="n">
        <v>16.9571782738196</v>
      </c>
      <c r="N41" s="240" t="n">
        <v>5.3776989289164</v>
      </c>
      <c r="O41" s="240" t="n">
        <v>-15.4329653682482</v>
      </c>
      <c r="P41" s="240" t="n">
        <v>-36.4533967192272</v>
      </c>
    </row>
    <row r="42" customFormat="false" ht="15" hidden="false" customHeight="false" outlineLevel="0" collapsed="false">
      <c r="A42" s="255"/>
      <c r="B42" s="240"/>
      <c r="C42" s="267"/>
      <c r="D42" s="267"/>
      <c r="E42" s="267"/>
      <c r="F42" s="267"/>
      <c r="G42" s="240"/>
      <c r="H42" s="240"/>
      <c r="I42" s="240"/>
      <c r="J42" s="240"/>
      <c r="K42" s="240"/>
      <c r="L42" s="268"/>
      <c r="M42" s="240"/>
      <c r="N42" s="240"/>
      <c r="O42" s="240"/>
      <c r="P42" s="267"/>
    </row>
    <row r="43" customFormat="false" ht="15" hidden="false" customHeight="false" outlineLevel="0" collapsed="false">
      <c r="A43" s="259" t="s">
        <v>309</v>
      </c>
      <c r="B43" s="240" t="n">
        <v>0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0" t="n">
        <v>0</v>
      </c>
      <c r="L43" s="261"/>
      <c r="M43" s="240" t="n">
        <v>0</v>
      </c>
      <c r="N43" s="240" t="n">
        <v>0</v>
      </c>
      <c r="O43" s="240" t="n">
        <v>0</v>
      </c>
      <c r="P43" s="240" t="n">
        <v>0</v>
      </c>
    </row>
    <row r="44" customFormat="false" ht="15" hidden="false" customHeight="false" outlineLevel="0" collapsed="false">
      <c r="A44" s="269" t="s">
        <v>310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60"/>
      <c r="M44" s="258" t="n">
        <v>0</v>
      </c>
      <c r="N44" s="258" t="n">
        <v>0</v>
      </c>
      <c r="O44" s="258" t="n">
        <v>0</v>
      </c>
      <c r="P44" s="258" t="n">
        <v>0</v>
      </c>
    </row>
    <row r="45" customFormat="false" ht="15" hidden="false" customHeight="false" outlineLevel="0" collapsed="false">
      <c r="A45" s="259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61"/>
      <c r="M45" s="240"/>
      <c r="N45" s="240"/>
      <c r="O45" s="240"/>
      <c r="P45" s="240"/>
    </row>
    <row r="46" customFormat="false" ht="15" hidden="false" customHeight="false" outlineLevel="0" collapsed="false">
      <c r="A46" s="259" t="s">
        <v>311</v>
      </c>
      <c r="B46" s="240" t="n">
        <v>-330.730450155541</v>
      </c>
      <c r="C46" s="240" t="n">
        <v>-245.098445621974</v>
      </c>
      <c r="D46" s="240" t="n">
        <v>-176.821666889349</v>
      </c>
      <c r="E46" s="240" t="n">
        <v>-35.9600752824824</v>
      </c>
      <c r="F46" s="240" t="n">
        <v>-8.2353470949387</v>
      </c>
      <c r="G46" s="240" t="n">
        <v>-9.9924992960214</v>
      </c>
      <c r="H46" s="240" t="n">
        <v>-7.83423472219164</v>
      </c>
      <c r="I46" s="240" t="n">
        <v>-2.35912647709448</v>
      </c>
      <c r="J46" s="240" t="n">
        <v>1.03208684110536</v>
      </c>
      <c r="K46" s="240" t="n">
        <v>0.0283518880248107</v>
      </c>
      <c r="L46" s="261"/>
      <c r="M46" s="240" t="n">
        <v>0.0547014589241569</v>
      </c>
      <c r="N46" s="240" t="n">
        <v>-9.10657289925659</v>
      </c>
      <c r="O46" s="240" t="n">
        <v>-27.3344192902167</v>
      </c>
      <c r="P46" s="240" t="n">
        <v>-63.2944945726991</v>
      </c>
    </row>
    <row r="47" customFormat="false" ht="15" hidden="false" customHeight="false" outlineLevel="0" collapsed="false">
      <c r="A47" s="259" t="s">
        <v>312</v>
      </c>
      <c r="B47" s="240" t="n">
        <v>-366.364395791846</v>
      </c>
      <c r="C47" s="240" t="n">
        <v>-307.642822944903</v>
      </c>
      <c r="D47" s="240" t="n">
        <v>-301.336067628105</v>
      </c>
      <c r="E47" s="240" t="n">
        <v>-86.8904465743973</v>
      </c>
      <c r="F47" s="240" t="n">
        <v>-14.002497709</v>
      </c>
      <c r="G47" s="240" t="n">
        <v>-19.3336698747352</v>
      </c>
      <c r="H47" s="240" t="n">
        <v>-8.75783368996701</v>
      </c>
      <c r="I47" s="240" t="n">
        <v>-3.26449552</v>
      </c>
      <c r="J47" s="240" t="n">
        <v>-1.98698499516466</v>
      </c>
      <c r="K47" s="240" t="n">
        <v>-0.11674172</v>
      </c>
      <c r="L47" s="261" t="s">
        <v>313</v>
      </c>
      <c r="M47" s="240" t="n">
        <v>-0.24033806</v>
      </c>
      <c r="N47" s="240" t="n">
        <v>-14.2496522651317</v>
      </c>
      <c r="O47" s="240" t="n">
        <v>-47.5858198488669</v>
      </c>
      <c r="P47" s="240" t="n">
        <v>-134.476266423264</v>
      </c>
    </row>
    <row r="48" customFormat="false" ht="15" hidden="false" customHeight="false" outlineLevel="0" collapsed="false">
      <c r="A48" s="259" t="s">
        <v>314</v>
      </c>
      <c r="B48" s="240" t="n">
        <v>35.6339456363051</v>
      </c>
      <c r="C48" s="240" t="n">
        <v>62.5023391329292</v>
      </c>
      <c r="D48" s="240" t="n">
        <v>124.514400738756</v>
      </c>
      <c r="E48" s="240" t="n">
        <v>50.9303712919149</v>
      </c>
      <c r="F48" s="240" t="n">
        <v>5.7671506140613</v>
      </c>
      <c r="G48" s="240" t="n">
        <v>9.34117057871381</v>
      </c>
      <c r="H48" s="240" t="n">
        <v>0.923598967775368</v>
      </c>
      <c r="I48" s="240" t="n">
        <v>0.905369042905525</v>
      </c>
      <c r="J48" s="240" t="n">
        <v>3.01907183627002</v>
      </c>
      <c r="K48" s="240" t="n">
        <v>0.145093608024811</v>
      </c>
      <c r="L48" s="261"/>
      <c r="M48" s="240" t="n">
        <v>0.295039518924157</v>
      </c>
      <c r="N48" s="240" t="n">
        <v>5.14307936587507</v>
      </c>
      <c r="O48" s="240" t="n">
        <v>20.2514005586502</v>
      </c>
      <c r="P48" s="240" t="n">
        <v>71.1817718505651</v>
      </c>
    </row>
    <row r="49" customFormat="false" ht="15" hidden="false" customHeight="false" outlineLevel="0" collapsed="false">
      <c r="A49" s="269" t="s">
        <v>315</v>
      </c>
      <c r="B49" s="258" t="n">
        <v>0</v>
      </c>
      <c r="C49" s="258" t="n">
        <v>0.04203819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60"/>
      <c r="M49" s="258" t="n">
        <v>0</v>
      </c>
      <c r="N49" s="258" t="n">
        <v>0</v>
      </c>
      <c r="O49" s="258" t="n">
        <v>0</v>
      </c>
      <c r="P49" s="258" t="n">
        <v>0</v>
      </c>
    </row>
    <row r="50" customFormat="false" ht="15" hidden="false" customHeight="false" outlineLevel="0" collapsed="false">
      <c r="A50" s="269" t="s">
        <v>316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60"/>
      <c r="M50" s="258" t="n">
        <v>0</v>
      </c>
      <c r="N50" s="258" t="n">
        <v>0</v>
      </c>
      <c r="O50" s="258" t="n">
        <v>0</v>
      </c>
      <c r="P50" s="258" t="n">
        <v>0</v>
      </c>
    </row>
    <row r="51" customFormat="false" ht="15" hidden="false" customHeight="false" outlineLevel="0" collapsed="false">
      <c r="A51" s="255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61"/>
      <c r="M51" s="240"/>
      <c r="N51" s="240"/>
      <c r="O51" s="240"/>
      <c r="P51" s="240"/>
    </row>
    <row r="52" customFormat="false" ht="15" hidden="false" customHeight="false" outlineLevel="0" collapsed="false">
      <c r="A52" s="259" t="s">
        <v>317</v>
      </c>
      <c r="B52" s="240" t="n">
        <v>15.0872064209638</v>
      </c>
      <c r="C52" s="240" t="n">
        <v>5.55767585718779</v>
      </c>
      <c r="D52" s="240" t="n">
        <v>35.9527220070906</v>
      </c>
      <c r="E52" s="240" t="n">
        <v>15.4166209624712</v>
      </c>
      <c r="F52" s="240" t="n">
        <v>2.50197486384806</v>
      </c>
      <c r="G52" s="240" t="n">
        <v>0.548484274129995</v>
      </c>
      <c r="H52" s="240" t="n">
        <v>4.73437237668968</v>
      </c>
      <c r="I52" s="240" t="n">
        <v>-3.44368462674594</v>
      </c>
      <c r="J52" s="240" t="n">
        <v>-0.720081072019021</v>
      </c>
      <c r="K52" s="240" t="n">
        <v>-0.56306090202847</v>
      </c>
      <c r="L52" s="261"/>
      <c r="M52" s="240" t="n">
        <v>2.55062937997242</v>
      </c>
      <c r="N52" s="240" t="n">
        <v>3.12123605789713</v>
      </c>
      <c r="O52" s="240" t="n">
        <v>6.17169519587519</v>
      </c>
      <c r="P52" s="240" t="n">
        <v>21.5883161583464</v>
      </c>
    </row>
    <row r="53" customFormat="false" ht="15" hidden="false" customHeight="false" outlineLevel="0" collapsed="false">
      <c r="A53" s="259" t="s">
        <v>318</v>
      </c>
      <c r="B53" s="240" t="n">
        <v>9.97944542914599</v>
      </c>
      <c r="C53" s="240" t="n">
        <v>10.6247576267715</v>
      </c>
      <c r="D53" s="240" t="n">
        <v>11.9213162155814</v>
      </c>
      <c r="E53" s="240" t="n">
        <v>6.81048155988654</v>
      </c>
      <c r="F53" s="240" t="n">
        <v>1.07710879062873</v>
      </c>
      <c r="G53" s="240" t="n">
        <v>1.07933310967385</v>
      </c>
      <c r="H53" s="240" t="n">
        <v>-9.63465424206333E-005</v>
      </c>
      <c r="I53" s="240" t="n">
        <v>0.0156560669971952</v>
      </c>
      <c r="J53" s="240" t="n">
        <v>-0.000109939935299508</v>
      </c>
      <c r="K53" s="240" t="n">
        <v>-1.91278104466619E-011</v>
      </c>
      <c r="L53" s="261"/>
      <c r="M53" s="240" t="n">
        <v>0.0837968796025734</v>
      </c>
      <c r="N53" s="240" t="n">
        <v>0.0992466601220485</v>
      </c>
      <c r="O53" s="240" t="n">
        <v>2.25568856042463</v>
      </c>
      <c r="P53" s="240" t="n">
        <v>9.06617012031117</v>
      </c>
    </row>
    <row r="54" customFormat="false" ht="15" hidden="false" customHeight="false" outlineLevel="0" collapsed="false">
      <c r="A54" s="259" t="s">
        <v>319</v>
      </c>
      <c r="B54" s="240" t="n">
        <v>-8.87305315</v>
      </c>
      <c r="C54" s="240" t="n">
        <v>-8.72396039146108</v>
      </c>
      <c r="D54" s="240" t="n">
        <v>-0.58716329765844</v>
      </c>
      <c r="E54" s="240" t="n">
        <v>2.24364217333214</v>
      </c>
      <c r="F54" s="240" t="n">
        <v>0.241928990632196</v>
      </c>
      <c r="G54" s="240" t="n">
        <v>0.263577016369058</v>
      </c>
      <c r="H54" s="240" t="n">
        <v>0.459790203617173</v>
      </c>
      <c r="I54" s="240" t="n">
        <v>-0.0361175436546202</v>
      </c>
      <c r="J54" s="240" t="n">
        <v>-0.203897303637538</v>
      </c>
      <c r="K54" s="240" t="n">
        <v>-0.222162596728817</v>
      </c>
      <c r="M54" s="240" t="n">
        <v>-0.063552072729588</v>
      </c>
      <c r="N54" s="240" t="n">
        <v>0.156223283595426</v>
      </c>
      <c r="O54" s="240" t="n">
        <v>0.66172929059668</v>
      </c>
      <c r="P54" s="240" t="n">
        <v>2.90537146392882</v>
      </c>
    </row>
    <row r="55" customFormat="false" ht="15" hidden="false" customHeight="false" outlineLevel="0" collapsed="false">
      <c r="A55" s="269" t="s">
        <v>320</v>
      </c>
      <c r="B55" s="258" t="n">
        <v>0.04744427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60"/>
      <c r="M55" s="258" t="n">
        <v>0</v>
      </c>
      <c r="N55" s="258" t="n">
        <v>0</v>
      </c>
      <c r="O55" s="258" t="n">
        <v>0</v>
      </c>
      <c r="P55" s="258" t="n">
        <v>0</v>
      </c>
    </row>
    <row r="56" customFormat="false" ht="15" hidden="false" customHeight="false" outlineLevel="0" collapsed="false">
      <c r="A56" s="269" t="s">
        <v>321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60"/>
      <c r="M56" s="258" t="n">
        <v>0</v>
      </c>
      <c r="N56" s="258" t="n">
        <v>0</v>
      </c>
      <c r="O56" s="258" t="n">
        <v>0</v>
      </c>
      <c r="P56" s="258" t="n">
        <v>0</v>
      </c>
    </row>
    <row r="57" customFormat="false" ht="15" hidden="false" customHeight="false" outlineLevel="0" collapsed="false">
      <c r="A57" s="259" t="s">
        <v>322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61"/>
      <c r="M57" s="240" t="n">
        <v>0</v>
      </c>
      <c r="N57" s="240" t="n">
        <v>0</v>
      </c>
      <c r="O57" s="240" t="n">
        <v>0</v>
      </c>
      <c r="P57" s="240" t="n">
        <v>0</v>
      </c>
    </row>
    <row r="58" customFormat="false" ht="15" hidden="false" customHeight="false" outlineLevel="0" collapsed="false">
      <c r="A58" s="259" t="s">
        <v>323</v>
      </c>
      <c r="B58" s="240" t="n">
        <v>13.9333698718178</v>
      </c>
      <c r="C58" s="240" t="n">
        <v>3.65687862187741</v>
      </c>
      <c r="D58" s="240" t="n">
        <v>24.6185690891676</v>
      </c>
      <c r="E58" s="240" t="n">
        <v>6.3624972292525</v>
      </c>
      <c r="F58" s="240" t="n">
        <v>1.18293708258713</v>
      </c>
      <c r="G58" s="240" t="n">
        <v>-0.794425851912917</v>
      </c>
      <c r="H58" s="240" t="n">
        <v>4.27467851961493</v>
      </c>
      <c r="I58" s="240" t="n">
        <v>-3.42322315008852</v>
      </c>
      <c r="J58" s="240" t="n">
        <v>-0.516073828446183</v>
      </c>
      <c r="K58" s="240" t="n">
        <v>-0.340898305280525</v>
      </c>
      <c r="L58" s="261" t="s">
        <v>324</v>
      </c>
      <c r="M58" s="240" t="n">
        <v>2.53038457309943</v>
      </c>
      <c r="N58" s="240" t="n">
        <v>2.86576611417966</v>
      </c>
      <c r="O58" s="240" t="n">
        <v>3.25427734485387</v>
      </c>
      <c r="P58" s="240" t="n">
        <v>9.61677457410637</v>
      </c>
    </row>
    <row r="59" customFormat="false" ht="15" hidden="false" customHeight="false" outlineLevel="0" collapsed="false">
      <c r="A59" s="255"/>
      <c r="B59" s="240"/>
      <c r="C59" s="240"/>
      <c r="D59" s="240"/>
      <c r="E59" s="240"/>
      <c r="F59" s="240"/>
      <c r="G59" s="270"/>
      <c r="H59" s="270"/>
      <c r="I59" s="270"/>
      <c r="J59" s="270"/>
      <c r="K59" s="270"/>
      <c r="L59" s="261"/>
      <c r="M59" s="270"/>
      <c r="N59" s="270"/>
      <c r="O59" s="270"/>
      <c r="P59" s="240"/>
    </row>
    <row r="60" customFormat="false" ht="15" hidden="false" customHeight="false" outlineLevel="0" collapsed="false">
      <c r="A60" s="271" t="s">
        <v>325</v>
      </c>
      <c r="B60" s="272" t="n">
        <v>313.166666678522</v>
      </c>
      <c r="C60" s="272" t="n">
        <v>248.012506347515</v>
      </c>
      <c r="D60" s="272" t="n">
        <v>-14.8820548404064</v>
      </c>
      <c r="E60" s="272" t="n">
        <v>134.050644050561</v>
      </c>
      <c r="F60" s="272" t="n">
        <v>50.3704642026609</v>
      </c>
      <c r="G60" s="272" t="n">
        <v>-53.5723109045072</v>
      </c>
      <c r="H60" s="272" t="n">
        <v>-6.84136278028993</v>
      </c>
      <c r="I60" s="272" t="n">
        <v>2.93027763130752</v>
      </c>
      <c r="J60" s="272" t="n">
        <v>-17.23062303744</v>
      </c>
      <c r="K60" s="272" t="n">
        <v>18.1217771150197</v>
      </c>
      <c r="L60" s="273"/>
      <c r="M60" s="272" t="n">
        <v>15.8691760829767</v>
      </c>
      <c r="N60" s="272" t="n">
        <v>-5.27253210344568</v>
      </c>
      <c r="O60" s="272" t="n">
        <v>-8.47437880529195</v>
      </c>
      <c r="P60" s="272" t="n">
        <v>125.576265245269</v>
      </c>
    </row>
    <row r="61" customFormat="false" ht="15" hidden="false" customHeight="false" outlineLevel="0" collapsed="false">
      <c r="A61" s="259" t="s">
        <v>32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61"/>
      <c r="M61" s="240"/>
      <c r="N61" s="240"/>
      <c r="O61" s="240"/>
      <c r="P61" s="240"/>
    </row>
    <row r="62" customFormat="false" ht="15" hidden="false" customHeight="false" outlineLevel="0" collapsed="false">
      <c r="A62" s="255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61"/>
      <c r="M62" s="240"/>
      <c r="N62" s="240"/>
      <c r="O62" s="240"/>
      <c r="P62" s="240"/>
    </row>
    <row r="63" customFormat="false" ht="15" hidden="false" customHeight="false" outlineLevel="0" collapsed="false">
      <c r="A63" s="259" t="s">
        <v>327</v>
      </c>
      <c r="B63" s="240" t="n">
        <v>-146.955788954239</v>
      </c>
      <c r="C63" s="240" t="n">
        <v>-16.0565874862991</v>
      </c>
      <c r="D63" s="240" t="n">
        <v>-69.8403142117234</v>
      </c>
      <c r="E63" s="240" t="n">
        <v>21.0204313509789</v>
      </c>
      <c r="F63" s="240" t="n">
        <v>-14.6582953024782</v>
      </c>
      <c r="G63" s="240" t="n">
        <v>35.4689595996429</v>
      </c>
      <c r="H63" s="240" t="n">
        <v>3.80228794146535</v>
      </c>
      <c r="I63" s="240" t="n">
        <v>-7.96697433514794</v>
      </c>
      <c r="J63" s="240" t="n">
        <v>15.7441657385858</v>
      </c>
      <c r="K63" s="240" t="n">
        <v>-16.2708103990234</v>
      </c>
      <c r="L63" s="261"/>
      <c r="M63" s="240" t="n">
        <v>-16.9571782738196</v>
      </c>
      <c r="N63" s="240" t="n">
        <v>-5.3776989289164</v>
      </c>
      <c r="O63" s="240" t="n">
        <v>15.4329653682482</v>
      </c>
      <c r="P63" s="240" t="n">
        <v>36.4533967192272</v>
      </c>
    </row>
    <row r="64" customFormat="false" ht="15" hidden="false" customHeight="false" outlineLevel="0" collapsed="false">
      <c r="A64" s="259" t="s">
        <v>328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0" t="n">
        <v>0</v>
      </c>
      <c r="L64" s="261"/>
      <c r="M64" s="240" t="n">
        <v>0</v>
      </c>
      <c r="N64" s="240" t="n">
        <v>0</v>
      </c>
      <c r="O64" s="240" t="n">
        <v>0</v>
      </c>
      <c r="P64" s="240" t="n">
        <v>0</v>
      </c>
    </row>
    <row r="65" customFormat="false" ht="15" hidden="false" customHeight="false" outlineLevel="0" collapsed="false">
      <c r="A65" s="269" t="s">
        <v>329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60"/>
      <c r="M65" s="258" t="n">
        <v>0</v>
      </c>
      <c r="N65" s="258" t="n">
        <v>0</v>
      </c>
      <c r="O65" s="258" t="n">
        <v>0</v>
      </c>
      <c r="P65" s="258" t="n">
        <v>0</v>
      </c>
    </row>
    <row r="66" customFormat="false" ht="15" hidden="false" customHeight="false" outlineLevel="0" collapsed="false">
      <c r="A66" s="269" t="s">
        <v>330</v>
      </c>
      <c r="B66" s="258" t="n">
        <v>-9.97967181916727</v>
      </c>
      <c r="C66" s="258" t="n">
        <v>-10.6247576267715</v>
      </c>
      <c r="D66" s="258" t="n">
        <v>-11.9213162155814</v>
      </c>
      <c r="E66" s="258" t="n">
        <v>-6.81048155988654</v>
      </c>
      <c r="F66" s="258" t="n">
        <v>-1.07710879062873</v>
      </c>
      <c r="G66" s="258" t="n">
        <v>-1.07933310967385</v>
      </c>
      <c r="H66" s="258" t="n">
        <v>9.63465424206333E-005</v>
      </c>
      <c r="I66" s="258" t="n">
        <v>-0.0156560669971952</v>
      </c>
      <c r="J66" s="258" t="n">
        <v>0.000109939935299508</v>
      </c>
      <c r="K66" s="258" t="n">
        <v>1.91278104466619E-011</v>
      </c>
      <c r="L66" s="260"/>
      <c r="M66" s="258" t="n">
        <v>-0.0837968796025734</v>
      </c>
      <c r="N66" s="258" t="n">
        <v>-0.0992466601220485</v>
      </c>
      <c r="O66" s="258" t="n">
        <v>-2.25568856042463</v>
      </c>
      <c r="P66" s="258" t="n">
        <v>-9.06617012031117</v>
      </c>
    </row>
    <row r="67" customFormat="false" ht="15" hidden="false" customHeight="false" outlineLevel="0" collapsed="false">
      <c r="A67" s="255"/>
      <c r="B67" s="240"/>
      <c r="C67" s="240"/>
      <c r="D67" s="240"/>
      <c r="E67" s="240"/>
      <c r="F67" s="240"/>
      <c r="G67" s="270"/>
      <c r="H67" s="270"/>
      <c r="I67" s="270"/>
      <c r="J67" s="270"/>
      <c r="K67" s="270"/>
      <c r="L67" s="261"/>
      <c r="M67" s="270"/>
      <c r="N67" s="270"/>
      <c r="O67" s="270"/>
      <c r="P67" s="240"/>
    </row>
    <row r="68" customFormat="false" ht="15" hidden="false" customHeight="false" outlineLevel="0" collapsed="false">
      <c r="A68" s="271" t="s">
        <v>331</v>
      </c>
      <c r="B68" s="272" t="n">
        <v>156.243105905116</v>
      </c>
      <c r="C68" s="272" t="n">
        <v>221.331161234444</v>
      </c>
      <c r="D68" s="272" t="n">
        <v>-96.6436852677112</v>
      </c>
      <c r="E68" s="272" t="n">
        <v>148.260593841654</v>
      </c>
      <c r="F68" s="272" t="n">
        <v>34.635060109554</v>
      </c>
      <c r="G68" s="240" t="n">
        <v>-19.1826844145382</v>
      </c>
      <c r="H68" s="240" t="n">
        <v>-3.03897849228216</v>
      </c>
      <c r="I68" s="240" t="n">
        <v>-5.05235277083761</v>
      </c>
      <c r="J68" s="240" t="n">
        <v>-1.48634735891887</v>
      </c>
      <c r="K68" s="240" t="n">
        <v>1.85096671601547</v>
      </c>
      <c r="L68" s="273"/>
      <c r="M68" s="240" t="n">
        <v>-1.17179907044548</v>
      </c>
      <c r="N68" s="240" t="n">
        <v>-10.7494776924841</v>
      </c>
      <c r="O68" s="240" t="n">
        <v>4.70289800253165</v>
      </c>
      <c r="P68" s="272" t="n">
        <v>152.963491844185</v>
      </c>
    </row>
    <row r="69" customFormat="false" ht="15.75" hidden="false" customHeight="false" outlineLevel="0" collapsed="false">
      <c r="A69" s="274" t="s">
        <v>332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6"/>
      <c r="M69" s="275"/>
      <c r="N69" s="275"/>
      <c r="O69" s="275"/>
      <c r="P69" s="275"/>
    </row>
    <row r="70" customFormat="false" ht="15" hidden="false" customHeight="false" outlineLevel="0" collapsed="false">
      <c r="A70" s="277" t="s">
        <v>333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77"/>
      <c r="N70" s="277"/>
      <c r="O70" s="277"/>
      <c r="P70" s="277"/>
    </row>
    <row r="71" customFormat="false" ht="15" hidden="false" customHeight="false" outlineLevel="0" collapsed="false">
      <c r="A71" s="277" t="s">
        <v>334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8"/>
      <c r="M71" s="277"/>
      <c r="N71" s="277"/>
      <c r="O71" s="277"/>
      <c r="P71" s="277"/>
    </row>
    <row r="72" customFormat="false" ht="15" hidden="false" customHeight="false" outlineLevel="0" collapsed="false">
      <c r="A72" s="277" t="s">
        <v>335</v>
      </c>
      <c r="B72" s="277"/>
      <c r="C72" s="277"/>
      <c r="D72" s="277"/>
      <c r="E72" s="277"/>
      <c r="F72" s="277"/>
      <c r="G72" s="277"/>
      <c r="H72" s="279"/>
      <c r="I72" s="279"/>
      <c r="J72" s="279"/>
      <c r="K72" s="279"/>
      <c r="L72" s="280"/>
      <c r="M72" s="279"/>
      <c r="N72" s="279"/>
      <c r="O72" s="279"/>
      <c r="P72" s="279"/>
    </row>
    <row r="73" customFormat="false" ht="15" hidden="false" customHeight="false" outlineLevel="0" collapsed="false">
      <c r="A73" s="277" t="s">
        <v>336</v>
      </c>
      <c r="B73" s="277"/>
      <c r="C73" s="277"/>
      <c r="D73" s="277"/>
      <c r="E73" s="277"/>
      <c r="F73" s="277"/>
      <c r="G73" s="277"/>
      <c r="H73" s="279"/>
      <c r="I73" s="279"/>
      <c r="J73" s="279"/>
      <c r="K73" s="279"/>
      <c r="L73" s="280"/>
      <c r="M73" s="279"/>
      <c r="N73" s="279"/>
      <c r="O73" s="279"/>
      <c r="P73" s="279"/>
    </row>
    <row r="74" customFormat="false" ht="15" hidden="false" customHeight="false" outlineLevel="0" collapsed="false">
      <c r="A74" s="277" t="s">
        <v>337</v>
      </c>
      <c r="B74" s="277"/>
      <c r="C74" s="277"/>
      <c r="D74" s="277"/>
      <c r="E74" s="277"/>
      <c r="F74" s="277"/>
      <c r="G74" s="277"/>
      <c r="H74" s="279"/>
      <c r="I74" s="279"/>
      <c r="J74" s="279"/>
      <c r="K74" s="279"/>
      <c r="L74" s="280"/>
      <c r="M74" s="279"/>
      <c r="N74" s="279"/>
      <c r="O74" s="279"/>
      <c r="P74" s="279"/>
    </row>
    <row r="75" customFormat="false" ht="15" hidden="false" customHeight="false" outlineLevel="0" collapsed="false">
      <c r="A75" s="277" t="s">
        <v>338</v>
      </c>
      <c r="B75" s="277"/>
      <c r="C75" s="277"/>
      <c r="D75" s="277"/>
      <c r="E75" s="277"/>
      <c r="F75" s="277"/>
      <c r="G75" s="277"/>
      <c r="H75" s="279"/>
      <c r="I75" s="279"/>
      <c r="J75" s="279"/>
      <c r="K75" s="279"/>
      <c r="L75" s="280"/>
      <c r="M75" s="279"/>
      <c r="N75" s="279"/>
      <c r="O75" s="279"/>
      <c r="P75" s="279"/>
    </row>
    <row r="76" customFormat="false" ht="15" hidden="false" customHeight="false" outlineLevel="0" collapsed="false">
      <c r="A76" s="277" t="s">
        <v>339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81"/>
      <c r="M76" s="277"/>
      <c r="N76" s="277"/>
      <c r="O76" s="277"/>
      <c r="P76" s="277"/>
    </row>
    <row r="77" customFormat="false" ht="15" hidden="false" customHeight="false" outlineLevel="0" collapsed="false">
      <c r="A77" s="277" t="s">
        <v>340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81"/>
      <c r="M77" s="277"/>
      <c r="N77" s="277"/>
      <c r="O77" s="277"/>
      <c r="P77" s="277"/>
    </row>
    <row r="78" customFormat="false" ht="15" hidden="false" customHeight="false" outlineLevel="0" collapsed="false">
      <c r="A78" s="277" t="s">
        <v>341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81"/>
      <c r="M78" s="277"/>
      <c r="N78" s="277"/>
      <c r="O78" s="277"/>
      <c r="P78" s="277"/>
    </row>
    <row r="79" customFormat="false" ht="15" hidden="false" customHeight="false" outlineLevel="0" collapsed="false">
      <c r="A79" s="277" t="s">
        <v>342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81"/>
      <c r="M79" s="277"/>
      <c r="N79" s="277"/>
      <c r="O79" s="277"/>
      <c r="P79" s="277"/>
    </row>
    <row r="80" customFormat="false" ht="15" hidden="false" customHeight="false" outlineLevel="0" collapsed="false">
      <c r="A80" s="277" t="s">
        <v>343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81"/>
      <c r="M80" s="277"/>
      <c r="N80" s="277"/>
      <c r="O80" s="277"/>
      <c r="P80" s="277"/>
    </row>
    <row r="81" customFormat="false" ht="15" hidden="false" customHeight="false" outlineLevel="0" collapsed="false">
      <c r="A81" s="277" t="str">
        <f aca="false">+[41]OVRINSept2017!A95</f>
        <v>Fuente: Banco Central de Nicaragua</v>
      </c>
      <c r="L81" s="278"/>
    </row>
    <row r="82" customFormat="false" ht="15" hidden="false" customHeight="false" outlineLevel="0" collapsed="false">
      <c r="A82" s="277"/>
      <c r="L82" s="278"/>
    </row>
    <row r="83" customFormat="false" ht="15" hidden="false" customHeight="false" outlineLevel="0" collapsed="false">
      <c r="A83" s="277"/>
      <c r="L83" s="278"/>
    </row>
    <row r="84" customFormat="false" ht="15" hidden="false" customHeight="false" outlineLevel="0" collapsed="false">
      <c r="A84" s="277"/>
      <c r="L84" s="278"/>
    </row>
    <row r="85" customFormat="false" ht="15" hidden="false" customHeight="false" outlineLevel="0" collapsed="false">
      <c r="A85" s="277"/>
      <c r="L85" s="278"/>
    </row>
    <row r="86" customFormat="false" ht="15" hidden="false" customHeight="false" outlineLevel="0" collapsed="false">
      <c r="A86" s="277"/>
      <c r="L86" s="278"/>
    </row>
    <row r="87" customFormat="false" ht="15" hidden="false" customHeight="false" outlineLevel="0" collapsed="false">
      <c r="A87" s="277"/>
      <c r="L87" s="278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O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17.99"/>
    <col collapsed="false" customWidth="true" hidden="false" outlineLevel="0" max="2" min="2" style="282" width="15.28"/>
    <col collapsed="false" customWidth="true" hidden="false" outlineLevel="0" max="3" min="3" style="282" width="12.85"/>
    <col collapsed="false" customWidth="true" hidden="false" outlineLevel="0" max="5" min="4" style="282" width="14.28"/>
    <col collapsed="false" customWidth="true" hidden="false" outlineLevel="0" max="6" min="6" style="282" width="11.56"/>
    <col collapsed="false" customWidth="true" hidden="false" outlineLevel="0" max="7" min="7" style="282" width="14.7"/>
    <col collapsed="false" customWidth="true" hidden="false" outlineLevel="0" max="8" min="8" style="282" width="1.28"/>
    <col collapsed="false" customWidth="true" hidden="false" outlineLevel="0" max="9" min="9" style="282" width="15.7"/>
    <col collapsed="false" customWidth="true" hidden="false" outlineLevel="0" max="10" min="10" style="282" width="16.13"/>
    <col collapsed="false" customWidth="true" hidden="false" outlineLevel="0" max="11" min="11" style="282" width="15.56"/>
    <col collapsed="false" customWidth="true" hidden="false" outlineLevel="0" max="12" min="12" style="282" width="1.13"/>
    <col collapsed="false" customWidth="true" hidden="false" outlineLevel="0" max="13" min="13" style="282" width="14.56"/>
    <col collapsed="false" customWidth="true" hidden="false" outlineLevel="0" max="14" min="14" style="282" width="16.56"/>
    <col collapsed="false" customWidth="true" hidden="false" outlineLevel="0" max="15" min="15" style="282" width="14.41"/>
    <col collapsed="false" customWidth="false" hidden="false" outlineLevel="0" max="257" min="16" style="282" width="11.42"/>
  </cols>
  <sheetData>
    <row r="1" customFormat="false" ht="15.75" hidden="false" customHeight="false" outlineLevel="0" collapsed="false">
      <c r="A1" s="283" t="s">
        <v>34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34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5.75" hidden="false" customHeight="false" outlineLevel="0" collapsed="false">
      <c r="A3" s="287" t="s">
        <v>249</v>
      </c>
      <c r="B3" s="288"/>
      <c r="C3" s="288"/>
      <c r="D3" s="288"/>
      <c r="E3" s="288"/>
      <c r="F3" s="288"/>
      <c r="G3" s="288"/>
      <c r="H3" s="289"/>
      <c r="I3" s="289"/>
      <c r="J3" s="289"/>
      <c r="K3" s="289"/>
      <c r="L3" s="289"/>
      <c r="M3" s="289"/>
      <c r="N3" s="289"/>
      <c r="O3" s="289"/>
    </row>
    <row r="4" customFormat="false" ht="15" hidden="false" customHeight="false" outlineLevel="0" collapsed="false">
      <c r="A4" s="290"/>
      <c r="B4" s="291" t="s">
        <v>346</v>
      </c>
      <c r="C4" s="291"/>
      <c r="D4" s="291"/>
      <c r="E4" s="291"/>
      <c r="F4" s="291"/>
      <c r="G4" s="291"/>
      <c r="H4" s="292"/>
      <c r="I4" s="291" t="s">
        <v>347</v>
      </c>
      <c r="J4" s="291"/>
      <c r="K4" s="291"/>
      <c r="L4" s="292"/>
      <c r="M4" s="291" t="s">
        <v>348</v>
      </c>
      <c r="N4" s="291"/>
      <c r="O4" s="291"/>
    </row>
    <row r="5" customFormat="false" ht="15" hidden="false" customHeight="false" outlineLevel="0" collapsed="false">
      <c r="A5" s="293" t="s">
        <v>349</v>
      </c>
      <c r="B5" s="294" t="s">
        <v>350</v>
      </c>
      <c r="C5" s="294" t="s">
        <v>351</v>
      </c>
      <c r="D5" s="295" t="s">
        <v>352</v>
      </c>
      <c r="E5" s="294" t="s">
        <v>353</v>
      </c>
      <c r="F5" s="294" t="s">
        <v>354</v>
      </c>
      <c r="G5" s="294" t="s">
        <v>355</v>
      </c>
      <c r="H5" s="296"/>
      <c r="I5" s="294" t="s">
        <v>356</v>
      </c>
      <c r="J5" s="294" t="s">
        <v>357</v>
      </c>
      <c r="K5" s="294" t="s">
        <v>355</v>
      </c>
      <c r="L5" s="296"/>
      <c r="M5" s="294" t="s">
        <v>356</v>
      </c>
      <c r="N5" s="294" t="s">
        <v>357</v>
      </c>
      <c r="O5" s="294" t="s">
        <v>355</v>
      </c>
    </row>
    <row r="6" customFormat="false" ht="15.75" hidden="false" customHeight="false" outlineLevel="0" collapsed="false">
      <c r="A6" s="297"/>
      <c r="B6" s="294"/>
      <c r="C6" s="294"/>
      <c r="D6" s="298" t="s">
        <v>358</v>
      </c>
      <c r="E6" s="294"/>
      <c r="F6" s="294"/>
      <c r="G6" s="294"/>
      <c r="H6" s="299"/>
      <c r="I6" s="294" t="s">
        <v>356</v>
      </c>
      <c r="J6" s="294" t="s">
        <v>357</v>
      </c>
      <c r="K6" s="294" t="s">
        <v>359</v>
      </c>
      <c r="L6" s="299"/>
      <c r="M6" s="294" t="s">
        <v>356</v>
      </c>
      <c r="N6" s="294" t="s">
        <v>357</v>
      </c>
      <c r="O6" s="294" t="s">
        <v>359</v>
      </c>
    </row>
    <row r="7" customFormat="false" ht="15" hidden="false" customHeight="false" outlineLevel="0" collapsed="false">
      <c r="A7" s="300" t="s">
        <v>360</v>
      </c>
      <c r="B7" s="301" t="n">
        <v>670.4</v>
      </c>
      <c r="C7" s="302" t="n">
        <v>451.1</v>
      </c>
      <c r="D7" s="301" t="n">
        <v>-240.3</v>
      </c>
      <c r="E7" s="301" t="s">
        <v>361</v>
      </c>
      <c r="F7" s="301" t="n">
        <v>0</v>
      </c>
      <c r="G7" s="301" t="n">
        <v>210.8</v>
      </c>
      <c r="H7" s="301"/>
      <c r="I7" s="301" t="n">
        <v>104.001289611797</v>
      </c>
      <c r="J7" s="301" t="n">
        <v>75.3508412184382</v>
      </c>
      <c r="K7" s="301" t="n">
        <v>315.650841218438</v>
      </c>
      <c r="L7" s="301"/>
      <c r="M7" s="301" t="n">
        <v>774.401289611797</v>
      </c>
      <c r="N7" s="301" t="n">
        <v>526.450841218438</v>
      </c>
      <c r="O7" s="301" t="n">
        <v>526.450841218438</v>
      </c>
    </row>
    <row r="8" customFormat="false" ht="15" hidden="false" customHeight="false" outlineLevel="0" collapsed="false">
      <c r="A8" s="300" t="s">
        <v>362</v>
      </c>
      <c r="B8" s="301" t="n">
        <v>729.9</v>
      </c>
      <c r="C8" s="302" t="n">
        <v>536.6</v>
      </c>
      <c r="D8" s="301" t="n">
        <v>-254.8</v>
      </c>
      <c r="E8" s="301" t="s">
        <v>361</v>
      </c>
      <c r="F8" s="301" t="n">
        <v>0</v>
      </c>
      <c r="G8" s="301" t="n">
        <v>281.8</v>
      </c>
      <c r="H8" s="301"/>
      <c r="I8" s="301" t="n">
        <v>123.047287753055</v>
      </c>
      <c r="J8" s="301" t="n">
        <v>84.5157753451343</v>
      </c>
      <c r="K8" s="301" t="n">
        <v>339.315775345134</v>
      </c>
      <c r="L8" s="301"/>
      <c r="M8" s="301" t="n">
        <v>852.947288851302</v>
      </c>
      <c r="N8" s="301" t="n">
        <v>621.115775345134</v>
      </c>
      <c r="O8" s="301" t="n">
        <v>621.115775345134</v>
      </c>
    </row>
    <row r="9" customFormat="false" ht="15" hidden="false" customHeight="false" outlineLevel="0" collapsed="false">
      <c r="A9" s="303" t="s">
        <v>36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472.2</v>
      </c>
      <c r="H9" s="304"/>
      <c r="I9" s="304" t="n">
        <v>118.682553963272</v>
      </c>
      <c r="J9" s="304" t="n">
        <v>14.6823150243295</v>
      </c>
      <c r="K9" s="306" t="n">
        <v>339.18231502433</v>
      </c>
      <c r="L9" s="304"/>
      <c r="M9" s="304" t="n">
        <v>1041.43692155554</v>
      </c>
      <c r="N9" s="306" t="n">
        <v>873.68231502433</v>
      </c>
      <c r="O9" s="306" t="n">
        <v>811.38231502433</v>
      </c>
    </row>
    <row r="10" customFormat="false" ht="15" hidden="false" customHeight="false" outlineLevel="0" collapsed="false">
      <c r="A10" s="303" t="s">
        <v>36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665.7</v>
      </c>
      <c r="H10" s="304"/>
      <c r="I10" s="304" t="n">
        <v>125.877405464741</v>
      </c>
      <c r="J10" s="304" t="n">
        <v>56.2148054721473</v>
      </c>
      <c r="K10" s="306" t="n">
        <v>337.914805472147</v>
      </c>
      <c r="L10" s="304"/>
      <c r="M10" s="304" t="n">
        <v>1228.49341406126</v>
      </c>
      <c r="N10" s="306" t="n">
        <v>1074.81480547215</v>
      </c>
      <c r="O10" s="306" t="n">
        <v>1003.61480547215</v>
      </c>
    </row>
    <row r="11" customFormat="false" ht="15" hidden="false" customHeight="false" outlineLevel="0" collapsed="false">
      <c r="A11" s="300" t="s">
        <v>36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631</v>
      </c>
      <c r="H11" s="301"/>
      <c r="I11" s="301" t="n">
        <v>190.732418760229</v>
      </c>
      <c r="J11" s="301" t="n">
        <v>101.64997196241</v>
      </c>
      <c r="K11" s="301" t="n">
        <v>421.94997196241</v>
      </c>
      <c r="L11" s="301" t="n">
        <v>0.13548047</v>
      </c>
      <c r="M11" s="301" t="n">
        <v>1331.53241876023</v>
      </c>
      <c r="N11" s="301" t="n">
        <v>1131.44997196241</v>
      </c>
      <c r="O11" s="301" t="n">
        <v>1052.94997196241</v>
      </c>
    </row>
    <row r="12" customFormat="false" ht="15" hidden="false" customHeight="false" outlineLevel="0" collapsed="false">
      <c r="A12" s="300" t="s">
        <v>36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890.7</v>
      </c>
      <c r="H12" s="301"/>
      <c r="I12" s="301" t="n">
        <v>343.055527250584</v>
      </c>
      <c r="J12" s="301" t="n">
        <v>240.879600892545</v>
      </c>
      <c r="K12" s="301" t="n">
        <v>688.079600892545</v>
      </c>
      <c r="L12" s="301"/>
      <c r="M12" s="301" t="n">
        <v>1916.15552725058</v>
      </c>
      <c r="N12" s="301" t="n">
        <v>1663.67960089255</v>
      </c>
      <c r="O12" s="301" t="n">
        <v>1578.77960089255</v>
      </c>
    </row>
    <row r="13" customFormat="false" ht="15" hidden="false" customHeight="false" outlineLevel="0" collapsed="false">
      <c r="A13" s="303" t="s">
        <v>36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988.8</v>
      </c>
      <c r="H13" s="304"/>
      <c r="I13" s="304" t="n">
        <v>359.808736726603</v>
      </c>
      <c r="J13" s="304" t="n">
        <v>261.144078332824</v>
      </c>
      <c r="K13" s="306" t="n">
        <v>811.844078332824</v>
      </c>
      <c r="L13" s="304"/>
      <c r="M13" s="304" t="n">
        <v>2158.8087367266</v>
      </c>
      <c r="N13" s="306" t="n">
        <v>1892.74407833282</v>
      </c>
      <c r="O13" s="306" t="n">
        <v>1800.64407833282</v>
      </c>
    </row>
    <row r="14" customFormat="false" ht="15" hidden="false" customHeight="false" outlineLevel="0" collapsed="false">
      <c r="A14" s="303" t="s">
        <v>36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1088.48376125577</v>
      </c>
      <c r="H14" s="304"/>
      <c r="I14" s="304" t="n">
        <v>312.075759066363</v>
      </c>
      <c r="J14" s="304" t="n">
        <v>241.837514980716</v>
      </c>
      <c r="K14" s="306" t="n">
        <v>764.488915679367</v>
      </c>
      <c r="L14" s="304"/>
      <c r="M14" s="304" t="n">
        <v>2204.32418223925</v>
      </c>
      <c r="N14" s="306" t="n">
        <v>1952.33042309495</v>
      </c>
      <c r="O14" s="306" t="n">
        <v>1852.97267693514</v>
      </c>
    </row>
    <row r="15" customFormat="false" ht="15" hidden="false" customHeight="false" outlineLevel="0" collapsed="false">
      <c r="A15" s="300" t="s">
        <v>36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1180.23122394527</v>
      </c>
      <c r="H15" s="301"/>
      <c r="I15" s="301" t="n">
        <v>247.998278100578</v>
      </c>
      <c r="J15" s="301" t="n">
        <v>90.6364886832973</v>
      </c>
      <c r="K15" s="301" t="n">
        <v>519.193249431358</v>
      </c>
      <c r="L15" s="301"/>
      <c r="M15" s="301" t="n">
        <v>2135.21321567496</v>
      </c>
      <c r="N15" s="301" t="n">
        <v>1808.74259388646</v>
      </c>
      <c r="O15" s="301" t="n">
        <v>1699.42447337663</v>
      </c>
    </row>
    <row r="16" customFormat="false" ht="17.1" hidden="false" customHeight="true" outlineLevel="0" collapsed="false">
      <c r="A16" s="300" t="s">
        <v>37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1223.79491800106</v>
      </c>
      <c r="H16" s="301"/>
      <c r="I16" s="301" t="n">
        <v>361.529700517989</v>
      </c>
      <c r="J16" s="301" t="n">
        <v>222.927431308953</v>
      </c>
      <c r="K16" s="301" t="n">
        <v>720.16966660813</v>
      </c>
      <c r="L16" s="301"/>
      <c r="M16" s="301" t="n">
        <v>2354.49047286829</v>
      </c>
      <c r="N16" s="301" t="n">
        <v>2062.97398627903</v>
      </c>
      <c r="O16" s="301" t="n">
        <v>1943.96458460919</v>
      </c>
    </row>
    <row r="17" customFormat="false" ht="17.1" hidden="false" customHeight="true" outlineLevel="0" collapsed="false">
      <c r="A17" s="303" t="s">
        <v>3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1380.04870792187</v>
      </c>
      <c r="H17" s="304"/>
      <c r="I17" s="304" t="n">
        <v>442.001583761527</v>
      </c>
      <c r="J17" s="304" t="n">
        <v>264.385854944375</v>
      </c>
      <c r="K17" s="306" t="n">
        <v>908.569228226602</v>
      </c>
      <c r="L17" s="304"/>
      <c r="M17" s="304" t="n">
        <v>2718.17836383492</v>
      </c>
      <c r="N17" s="306" t="n">
        <v>2417.5895132486</v>
      </c>
      <c r="O17" s="306" t="n">
        <v>2288.61793614847</v>
      </c>
    </row>
    <row r="18" customFormat="false" ht="17.1" hidden="false" customHeight="true" outlineLevel="0" collapsed="false">
      <c r="A18" s="300"/>
      <c r="B18" s="301"/>
      <c r="C18" s="302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</row>
    <row r="19" customFormat="false" ht="17.1" hidden="false" customHeight="true" outlineLevel="0" collapsed="false">
      <c r="A19" s="307" t="s">
        <v>4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8"/>
    </row>
    <row r="20" customFormat="false" ht="17.1" hidden="false" customHeight="true" outlineLevel="0" collapsed="false">
      <c r="A20" s="303" t="s">
        <v>371</v>
      </c>
      <c r="B20" s="304" t="n">
        <v>2275.3122871761</v>
      </c>
      <c r="C20" s="305" t="n">
        <v>2157.61348029231</v>
      </c>
      <c r="D20" s="304" t="n">
        <v>-627.678976326576</v>
      </c>
      <c r="E20" s="304" t="n">
        <v>-129.891976600063</v>
      </c>
      <c r="F20" s="304" t="n">
        <v>0</v>
      </c>
      <c r="G20" s="304" t="n">
        <v>1400.04252736567</v>
      </c>
      <c r="H20" s="304"/>
      <c r="I20" s="304" t="n">
        <v>390.827311870983</v>
      </c>
      <c r="J20" s="304" t="n">
        <v>220.920088143224</v>
      </c>
      <c r="K20" s="306" t="n">
        <v>848.599064469799</v>
      </c>
      <c r="L20" s="304"/>
      <c r="M20" s="304" t="n">
        <v>2666.13959904708</v>
      </c>
      <c r="N20" s="306" t="n">
        <v>2378.53356843554</v>
      </c>
      <c r="O20" s="306" t="n">
        <v>2248.64159183547</v>
      </c>
    </row>
    <row r="21" customFormat="false" ht="17.1" hidden="false" customHeight="true" outlineLevel="0" collapsed="false">
      <c r="A21" s="300" t="s">
        <v>372</v>
      </c>
      <c r="B21" s="301" t="n">
        <v>2286.92657171487</v>
      </c>
      <c r="C21" s="302" t="n">
        <v>2169.42886224888</v>
      </c>
      <c r="D21" s="301" t="n">
        <v>-631.036717050603</v>
      </c>
      <c r="E21" s="301" t="n">
        <v>-130.723800080197</v>
      </c>
      <c r="F21" s="301" t="n">
        <v>0</v>
      </c>
      <c r="G21" s="301" t="n">
        <v>1407.66834511808</v>
      </c>
      <c r="H21" s="301"/>
      <c r="I21" s="301" t="n">
        <v>387.078333391749</v>
      </c>
      <c r="J21" s="301" t="n">
        <v>219.008055027757</v>
      </c>
      <c r="K21" s="301" t="n">
        <v>850.04477207836</v>
      </c>
      <c r="L21" s="301"/>
      <c r="M21" s="301" t="n">
        <v>2674.00490510662</v>
      </c>
      <c r="N21" s="301" t="n">
        <v>2388.43691727664</v>
      </c>
      <c r="O21" s="301" t="n">
        <v>2257.71311719644</v>
      </c>
    </row>
    <row r="22" customFormat="false" ht="17.1" hidden="false" customHeight="true" outlineLevel="0" collapsed="false">
      <c r="A22" s="300" t="s">
        <v>373</v>
      </c>
      <c r="B22" s="301" t="n">
        <v>2332.86027395242</v>
      </c>
      <c r="C22" s="302" t="n">
        <v>2222.15197424418</v>
      </c>
      <c r="D22" s="301" t="n">
        <v>-680.332107701169</v>
      </c>
      <c r="E22" s="301" t="n">
        <v>-131.606439599856</v>
      </c>
      <c r="F22" s="301" t="n">
        <v>0</v>
      </c>
      <c r="G22" s="301" t="n">
        <v>1410.21342694316</v>
      </c>
      <c r="H22" s="301"/>
      <c r="I22" s="301" t="n">
        <v>395.851389076288</v>
      </c>
      <c r="J22" s="301" t="n">
        <v>230.009847832485</v>
      </c>
      <c r="K22" s="301" t="n">
        <v>910.341955533654</v>
      </c>
      <c r="L22" s="301"/>
      <c r="M22" s="301" t="n">
        <v>2728.71166302871</v>
      </c>
      <c r="N22" s="301" t="n">
        <v>2452.16182207667</v>
      </c>
      <c r="O22" s="301" t="n">
        <v>2320.55538247681</v>
      </c>
    </row>
    <row r="23" customFormat="false" ht="17.1" hidden="false" customHeight="true" outlineLevel="0" collapsed="false">
      <c r="A23" s="303" t="s">
        <v>374</v>
      </c>
      <c r="B23" s="304" t="n">
        <v>2375.56899548342</v>
      </c>
      <c r="C23" s="305" t="n">
        <v>2264.37349939115</v>
      </c>
      <c r="D23" s="304" t="n">
        <v>-674.535259582252</v>
      </c>
      <c r="E23" s="304" t="n">
        <v>-132.530697840058</v>
      </c>
      <c r="F23" s="304" t="n">
        <v>0</v>
      </c>
      <c r="G23" s="304" t="n">
        <v>1457.30754196884</v>
      </c>
      <c r="H23" s="304"/>
      <c r="I23" s="304" t="n">
        <v>397.051893439303</v>
      </c>
      <c r="J23" s="304" t="n">
        <v>227.551992936984</v>
      </c>
      <c r="K23" s="306" t="n">
        <v>902.087252519235</v>
      </c>
      <c r="L23" s="304"/>
      <c r="M23" s="304" t="n">
        <v>2772.62088892273</v>
      </c>
      <c r="N23" s="306" t="n">
        <v>2491.92549232814</v>
      </c>
      <c r="O23" s="306" t="n">
        <v>2359.39479448808</v>
      </c>
    </row>
    <row r="24" customFormat="false" ht="17.1" hidden="false" customHeight="true" outlineLevel="0" collapsed="false">
      <c r="A24" s="303" t="s">
        <v>375</v>
      </c>
      <c r="B24" s="304" t="n">
        <v>2447.13414943599</v>
      </c>
      <c r="C24" s="305" t="n">
        <v>2340.50632411079</v>
      </c>
      <c r="D24" s="304" t="n">
        <v>-730.887185511914</v>
      </c>
      <c r="E24" s="304" t="n">
        <v>-133.412832499899</v>
      </c>
      <c r="F24" s="304" t="n">
        <v>0</v>
      </c>
      <c r="G24" s="304" t="n">
        <v>1476.20630609898</v>
      </c>
      <c r="H24" s="304"/>
      <c r="I24" s="304" t="n">
        <v>367.621379090668</v>
      </c>
      <c r="J24" s="304" t="n">
        <v>208.80221737141</v>
      </c>
      <c r="K24" s="306" t="n">
        <v>939.689402883325</v>
      </c>
      <c r="L24" s="304"/>
      <c r="M24" s="304" t="n">
        <v>2814.75552852666</v>
      </c>
      <c r="N24" s="306" t="n">
        <v>2549.3085414822</v>
      </c>
      <c r="O24" s="306" t="n">
        <v>2415.8957089823</v>
      </c>
    </row>
    <row r="25" customFormat="false" ht="17.1" hidden="false" customHeight="true" outlineLevel="0" collapsed="false">
      <c r="A25" s="300" t="s">
        <v>376</v>
      </c>
      <c r="B25" s="301" t="n">
        <v>2346.18528219232</v>
      </c>
      <c r="C25" s="302" t="n">
        <v>2240.29657566567</v>
      </c>
      <c r="D25" s="301" t="n">
        <v>-632.805581421385</v>
      </c>
      <c r="E25" s="301" t="n">
        <v>-134.272598110438</v>
      </c>
      <c r="F25" s="301" t="n">
        <v>0</v>
      </c>
      <c r="G25" s="301" t="n">
        <v>1473.21839613385</v>
      </c>
      <c r="H25" s="301"/>
      <c r="I25" s="301" t="n">
        <v>394.31124626521</v>
      </c>
      <c r="J25" s="301" t="n">
        <v>239.597898649664</v>
      </c>
      <c r="K25" s="301" t="n">
        <v>872.403480071049</v>
      </c>
      <c r="L25" s="301"/>
      <c r="M25" s="301" t="n">
        <v>2740.49652845753</v>
      </c>
      <c r="N25" s="301" t="n">
        <v>2479.89447431534</v>
      </c>
      <c r="O25" s="301" t="n">
        <v>2345.6218762049</v>
      </c>
    </row>
    <row r="26" customFormat="false" ht="17.1" hidden="false" customHeight="true" outlineLevel="0" collapsed="false">
      <c r="A26" s="300" t="s">
        <v>7</v>
      </c>
      <c r="B26" s="301" t="n">
        <v>2369.44046888734</v>
      </c>
      <c r="C26" s="302" t="n">
        <v>2266.37491798079</v>
      </c>
      <c r="D26" s="301" t="n">
        <v>-686.703815009896</v>
      </c>
      <c r="E26" s="301" t="n">
        <v>-135.131234509866</v>
      </c>
      <c r="F26" s="301" t="n">
        <v>0</v>
      </c>
      <c r="G26" s="301" t="n">
        <v>1444.53986846102</v>
      </c>
      <c r="H26" s="301"/>
      <c r="I26" s="301" t="n">
        <v>400.076367665635</v>
      </c>
      <c r="J26" s="301" t="n">
        <v>251.997207017032</v>
      </c>
      <c r="K26" s="301" t="n">
        <v>938.701022026928</v>
      </c>
      <c r="L26" s="301"/>
      <c r="M26" s="301" t="n">
        <v>2769.51683655298</v>
      </c>
      <c r="N26" s="301" t="n">
        <v>2518.37212499782</v>
      </c>
      <c r="O26" s="301" t="n">
        <v>2383.24089048795</v>
      </c>
    </row>
    <row r="27" customFormat="false" ht="17.1" hidden="false" customHeight="true" outlineLevel="0" collapsed="false">
      <c r="A27" s="303" t="s">
        <v>8</v>
      </c>
      <c r="B27" s="304" t="n">
        <v>2385.27699464919</v>
      </c>
      <c r="C27" s="305" t="n">
        <v>2281.22168472776</v>
      </c>
      <c r="D27" s="304" t="n">
        <v>-672.050192000383</v>
      </c>
      <c r="E27" s="304" t="n">
        <v>-135.987055820428</v>
      </c>
      <c r="F27" s="304" t="n">
        <v>0</v>
      </c>
      <c r="G27" s="304" t="n">
        <v>1473.18443690695</v>
      </c>
      <c r="H27" s="304"/>
      <c r="I27" s="304" t="n">
        <v>365.882303658333</v>
      </c>
      <c r="J27" s="304" t="n">
        <v>220.160237715226</v>
      </c>
      <c r="K27" s="306" t="n">
        <v>892.210429715609</v>
      </c>
      <c r="L27" s="304"/>
      <c r="M27" s="304" t="n">
        <v>2751.15929830752</v>
      </c>
      <c r="N27" s="306" t="n">
        <v>2501.38192244299</v>
      </c>
      <c r="O27" s="306" t="n">
        <v>2365.39486662256</v>
      </c>
    </row>
    <row r="28" customFormat="false" ht="17.1" hidden="false" customHeight="true" outlineLevel="0" collapsed="false">
      <c r="A28" s="303" t="s">
        <v>9</v>
      </c>
      <c r="B28" s="304" t="n">
        <v>2419.72452107</v>
      </c>
      <c r="C28" s="305" t="n">
        <v>2320.52956328734</v>
      </c>
      <c r="D28" s="304" t="n">
        <v>-625.388366898596</v>
      </c>
      <c r="E28" s="304" t="n">
        <v>-136.851732459972</v>
      </c>
      <c r="F28" s="304" t="n">
        <v>0</v>
      </c>
      <c r="G28" s="304" t="n">
        <v>1558.28946392877</v>
      </c>
      <c r="H28" s="304"/>
      <c r="I28" s="304" t="n">
        <v>323.994924955022</v>
      </c>
      <c r="J28" s="304" t="n">
        <v>161.358487164951</v>
      </c>
      <c r="K28" s="306" t="n">
        <v>786.746854063547</v>
      </c>
      <c r="L28" s="304"/>
      <c r="M28" s="304" t="n">
        <v>2743.71944602502</v>
      </c>
      <c r="N28" s="306" t="n">
        <v>2481.88805045229</v>
      </c>
      <c r="O28" s="306" t="n">
        <v>2345.03631799231</v>
      </c>
    </row>
    <row r="29" customFormat="false" ht="17.1" hidden="false" customHeight="true" outlineLevel="0" collapsed="false">
      <c r="A29" s="300" t="s">
        <v>377</v>
      </c>
      <c r="B29" s="301" t="n">
        <v>2446.79404258407</v>
      </c>
      <c r="C29" s="302" t="n">
        <v>2349.7461968437</v>
      </c>
      <c r="D29" s="301" t="n">
        <v>-666.56423270401</v>
      </c>
      <c r="E29" s="301" t="n">
        <v>-137.764643179611</v>
      </c>
      <c r="F29" s="301" t="n">
        <v>0</v>
      </c>
      <c r="G29" s="301" t="n">
        <v>1545.41732096008</v>
      </c>
      <c r="H29" s="301"/>
      <c r="I29" s="301" t="n">
        <v>285.966393557681</v>
      </c>
      <c r="J29" s="301" t="n">
        <v>98.396086520021</v>
      </c>
      <c r="K29" s="301" t="n">
        <v>764.960319224031</v>
      </c>
      <c r="L29" s="301"/>
      <c r="M29" s="301" t="n">
        <v>2732.76043614175</v>
      </c>
      <c r="N29" s="301" t="n">
        <v>2448.14228336372</v>
      </c>
      <c r="O29" s="301" t="n">
        <v>2310.37764018411</v>
      </c>
    </row>
    <row r="30" customFormat="false" ht="17.1" hidden="false" customHeight="true" outlineLevel="0" collapsed="false">
      <c r="A30" s="300" t="s">
        <v>378</v>
      </c>
      <c r="B30" s="301" t="n">
        <v>2420.7672647857</v>
      </c>
      <c r="C30" s="302" t="n">
        <v>2328.7018124856</v>
      </c>
      <c r="D30" s="301" t="n">
        <v>-624.273677705873</v>
      </c>
      <c r="E30" s="301" t="n">
        <v>-138.663172340433</v>
      </c>
      <c r="F30" s="301" t="n">
        <v>0</v>
      </c>
      <c r="G30" s="301" t="n">
        <v>1565.7649624393</v>
      </c>
      <c r="H30" s="301"/>
      <c r="I30" s="301" t="n">
        <v>267.384311955355</v>
      </c>
      <c r="J30" s="301" t="n">
        <v>35.4913661711141</v>
      </c>
      <c r="K30" s="301" t="n">
        <v>659.765043876987</v>
      </c>
      <c r="L30" s="301"/>
      <c r="M30" s="301" t="n">
        <v>2688.15157674105</v>
      </c>
      <c r="N30" s="301" t="n">
        <v>2364.19317865672</v>
      </c>
      <c r="O30" s="301" t="n">
        <v>2225.53000631629</v>
      </c>
    </row>
    <row r="31" customFormat="false" ht="17.1" hidden="false" customHeight="true" outlineLevel="0" collapsed="false">
      <c r="A31" s="303" t="s">
        <v>379</v>
      </c>
      <c r="B31" s="304" t="n">
        <v>2492.26279137066</v>
      </c>
      <c r="C31" s="305" t="n">
        <v>2401.21613520783</v>
      </c>
      <c r="D31" s="304" t="n">
        <v>-660.239960678526</v>
      </c>
      <c r="E31" s="304" t="n">
        <v>-139.59562469001</v>
      </c>
      <c r="F31" s="304" t="n">
        <v>0</v>
      </c>
      <c r="G31" s="304" t="n">
        <v>1601.38054983929</v>
      </c>
      <c r="H31" s="304"/>
      <c r="I31" s="304" t="n">
        <v>289.878365506522</v>
      </c>
      <c r="J31" s="304" t="n">
        <v>2.38999757259558</v>
      </c>
      <c r="K31" s="306" t="n">
        <v>662.629958251122</v>
      </c>
      <c r="L31" s="304"/>
      <c r="M31" s="304" t="n">
        <v>2782.14115687718</v>
      </c>
      <c r="N31" s="306" t="n">
        <v>2403.60613278042</v>
      </c>
      <c r="O31" s="306" t="n">
        <v>2264.01050809041</v>
      </c>
    </row>
    <row r="32" customFormat="false" ht="17.1" hidden="false" customHeight="true" outlineLevel="0" collapsed="false">
      <c r="A32" s="300"/>
      <c r="B32" s="301"/>
      <c r="C32" s="302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</row>
    <row r="33" customFormat="false" ht="15.75" hidden="false" customHeight="true" outlineLevel="0" collapsed="false">
      <c r="A33" s="307" t="s">
        <v>5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8"/>
    </row>
    <row r="34" customFormat="false" ht="15.75" hidden="false" customHeight="true" outlineLevel="0" collapsed="false">
      <c r="A34" s="303" t="s">
        <v>371</v>
      </c>
      <c r="B34" s="304" t="n">
        <v>2440.58018083502</v>
      </c>
      <c r="C34" s="305" t="n">
        <v>2351.80044321221</v>
      </c>
      <c r="D34" s="304" t="n">
        <v>-651.495075985528</v>
      </c>
      <c r="E34" s="304" t="n">
        <v>-140.612102260028</v>
      </c>
      <c r="F34" s="304" t="n">
        <v>0</v>
      </c>
      <c r="G34" s="304" t="n">
        <v>1559.69326496665</v>
      </c>
      <c r="H34" s="304"/>
      <c r="I34" s="304" t="n">
        <v>347.800685270362</v>
      </c>
      <c r="J34" s="304" t="n">
        <v>54.3772069512698</v>
      </c>
      <c r="K34" s="306" t="n">
        <v>705.872282936798</v>
      </c>
      <c r="L34" s="304"/>
      <c r="M34" s="304" t="n">
        <v>2788.38086610538</v>
      </c>
      <c r="N34" s="306" t="n">
        <v>2406.17765016348</v>
      </c>
      <c r="O34" s="306" t="n">
        <v>2265.56554790345</v>
      </c>
    </row>
    <row r="35" customFormat="false" ht="15.75" hidden="false" customHeight="true" outlineLevel="0" collapsed="false">
      <c r="A35" s="300" t="s">
        <v>372</v>
      </c>
      <c r="B35" s="301" t="n">
        <v>2404.42145332709</v>
      </c>
      <c r="C35" s="302" t="n">
        <v>2315.12693693514</v>
      </c>
      <c r="D35" s="301" t="n">
        <v>-692.704432952077</v>
      </c>
      <c r="E35" s="301" t="n">
        <v>-141.571949970163</v>
      </c>
      <c r="F35" s="301" t="n">
        <v>0</v>
      </c>
      <c r="G35" s="301" t="n">
        <v>1480.8505540129</v>
      </c>
      <c r="H35" s="301" t="n">
        <v>0.00339345992910069</v>
      </c>
      <c r="I35" s="301" t="n">
        <v>358.185276186352</v>
      </c>
      <c r="J35" s="301" t="n">
        <v>92.2682010348172</v>
      </c>
      <c r="K35" s="301" t="n">
        <v>784.972633986894</v>
      </c>
      <c r="L35" s="301"/>
      <c r="M35" s="301" t="n">
        <v>2762.60672951344</v>
      </c>
      <c r="N35" s="301" t="n">
        <v>2407.39513796995</v>
      </c>
      <c r="O35" s="301" t="n">
        <v>2265.82318799979</v>
      </c>
    </row>
    <row r="36" customFormat="false" ht="15.75" hidden="false" customHeight="true" outlineLevel="0" collapsed="false">
      <c r="A36" s="300" t="s">
        <v>373</v>
      </c>
      <c r="B36" s="301" t="n">
        <v>2480.51652433528</v>
      </c>
      <c r="C36" s="302" t="n">
        <v>2394.47003891797</v>
      </c>
      <c r="D36" s="301" t="n">
        <v>-795.83912421238</v>
      </c>
      <c r="E36" s="301" t="n">
        <v>-142.579306510289</v>
      </c>
      <c r="F36" s="301" t="n">
        <v>0</v>
      </c>
      <c r="G36" s="301" t="n">
        <v>1456.0516081953</v>
      </c>
      <c r="H36" s="301" t="n">
        <v>0.84730037</v>
      </c>
      <c r="I36" s="301" t="n">
        <v>399.564882621608</v>
      </c>
      <c r="J36" s="301" t="n">
        <v>112.848072358459</v>
      </c>
      <c r="K36" s="301" t="n">
        <v>908.687196570839</v>
      </c>
      <c r="L36" s="301"/>
      <c r="M36" s="301" t="n">
        <v>2880.08140695689</v>
      </c>
      <c r="N36" s="301" t="n">
        <v>2507.31811127643</v>
      </c>
      <c r="O36" s="301" t="n">
        <v>2364.73880476614</v>
      </c>
    </row>
    <row r="37" customFormat="false" ht="15.75" hidden="false" customHeight="true" outlineLevel="0" collapsed="false">
      <c r="A37" s="303" t="s">
        <v>374</v>
      </c>
      <c r="B37" s="304" t="n">
        <v>2520.41114044459</v>
      </c>
      <c r="C37" s="305" t="n">
        <v>2435.53150010624</v>
      </c>
      <c r="D37" s="304" t="n">
        <v>-767.717373040988</v>
      </c>
      <c r="E37" s="304" t="n">
        <v>-143.598479703983</v>
      </c>
      <c r="F37" s="304" t="n">
        <v>0</v>
      </c>
      <c r="G37" s="304" t="n">
        <v>1524.21564736127</v>
      </c>
      <c r="H37" s="304"/>
      <c r="I37" s="306" t="n">
        <v>359.377086559202</v>
      </c>
      <c r="J37" s="306" t="n">
        <v>79.1671645888691</v>
      </c>
      <c r="K37" s="306" t="n">
        <v>846.884537629857</v>
      </c>
      <c r="L37" s="304"/>
      <c r="M37" s="304" t="n">
        <v>2879.78822700379</v>
      </c>
      <c r="N37" s="306" t="n">
        <v>2514.69866469511</v>
      </c>
      <c r="O37" s="306" t="n">
        <v>2371.10018499113</v>
      </c>
    </row>
    <row r="38" customFormat="false" ht="15.75" hidden="false" customHeight="true" outlineLevel="0" collapsed="false">
      <c r="A38" s="303" t="s">
        <v>375</v>
      </c>
      <c r="B38" s="304" t="n">
        <v>2522.06138816052</v>
      </c>
      <c r="C38" s="305" t="n">
        <v>2441.38604235091</v>
      </c>
      <c r="D38" s="304" t="n">
        <v>-725.868058470153</v>
      </c>
      <c r="E38" s="304" t="n">
        <v>-144.571668950066</v>
      </c>
      <c r="F38" s="304" t="n">
        <v>0</v>
      </c>
      <c r="G38" s="304" t="n">
        <v>1570.94631493069</v>
      </c>
      <c r="H38" s="304"/>
      <c r="I38" s="304" t="n">
        <v>317.767716177485</v>
      </c>
      <c r="J38" s="304" t="n">
        <v>48.5434451027318</v>
      </c>
      <c r="K38" s="306" t="n">
        <v>774.411503572885</v>
      </c>
      <c r="L38" s="304"/>
      <c r="M38" s="304" t="n">
        <v>2839.829104338</v>
      </c>
      <c r="N38" s="306" t="n">
        <v>2489.92948745365</v>
      </c>
      <c r="O38" s="306" t="n">
        <v>2345.35781850358</v>
      </c>
    </row>
    <row r="39" customFormat="false" ht="15.75" hidden="false" customHeight="true" outlineLevel="0" collapsed="false">
      <c r="A39" s="300" t="s">
        <v>376</v>
      </c>
      <c r="B39" s="301" t="n">
        <v>2458.89450038349</v>
      </c>
      <c r="C39" s="302" t="n">
        <v>2382.18888989999</v>
      </c>
      <c r="D39" s="301" t="n">
        <v>-644.912558598637</v>
      </c>
      <c r="E39" s="301" t="n">
        <v>-145.58205484969</v>
      </c>
      <c r="F39" s="301" t="n">
        <v>0</v>
      </c>
      <c r="G39" s="301" t="n">
        <v>1591.69427645167</v>
      </c>
      <c r="H39" s="301"/>
      <c r="I39" s="301" t="n">
        <v>347.511181041277</v>
      </c>
      <c r="J39" s="301" t="n">
        <v>85.4535825451127</v>
      </c>
      <c r="K39" s="301" t="n">
        <v>730.36614114375</v>
      </c>
      <c r="L39" s="301"/>
      <c r="M39" s="301" t="n">
        <v>2806.40568142477</v>
      </c>
      <c r="N39" s="301" t="n">
        <v>2467.64247244511</v>
      </c>
      <c r="O39" s="301" t="n">
        <v>2322.06041759542</v>
      </c>
    </row>
    <row r="40" customFormat="false" ht="15.75" hidden="false" customHeight="true" outlineLevel="0" collapsed="false">
      <c r="A40" s="300" t="s">
        <v>7</v>
      </c>
      <c r="B40" s="301" t="n">
        <v>2460.18150348327</v>
      </c>
      <c r="C40" s="302" t="n">
        <v>2383.77547794818</v>
      </c>
      <c r="D40" s="301" t="n">
        <v>-675.924962530669</v>
      </c>
      <c r="E40" s="301" t="n">
        <v>-146.532165530095</v>
      </c>
      <c r="F40" s="301" t="n">
        <v>0</v>
      </c>
      <c r="G40" s="301" t="n">
        <v>1561.31834988742</v>
      </c>
      <c r="H40" s="301"/>
      <c r="I40" s="301" t="n">
        <v>375.272791246177</v>
      </c>
      <c r="J40" s="301" t="n">
        <v>94.5305789266558</v>
      </c>
      <c r="K40" s="301" t="n">
        <v>770.455541457324</v>
      </c>
      <c r="L40" s="301"/>
      <c r="M40" s="301" t="n">
        <v>2835.45429472945</v>
      </c>
      <c r="N40" s="301" t="n">
        <v>2478.30605687484</v>
      </c>
      <c r="O40" s="301" t="n">
        <v>2331.77389134474</v>
      </c>
    </row>
    <row r="41" customFormat="false" ht="15.75" hidden="false" customHeight="true" outlineLevel="0" collapsed="false">
      <c r="A41" s="303" t="s">
        <v>8</v>
      </c>
      <c r="B41" s="304" t="n">
        <v>2481.52703994465</v>
      </c>
      <c r="C41" s="305" t="n">
        <v>2405.068279013</v>
      </c>
      <c r="D41" s="304" t="n">
        <v>-703.516097167119</v>
      </c>
      <c r="E41" s="304" t="n">
        <v>-147.570692699885</v>
      </c>
      <c r="F41" s="304" t="n">
        <v>0</v>
      </c>
      <c r="G41" s="304" t="n">
        <v>1553.981489146</v>
      </c>
      <c r="H41" s="304"/>
      <c r="I41" s="304" t="n">
        <v>355.957558036001</v>
      </c>
      <c r="J41" s="304" t="n">
        <v>70.4514538260975</v>
      </c>
      <c r="K41" s="306" t="n">
        <v>773.967550993217</v>
      </c>
      <c r="L41" s="304"/>
      <c r="M41" s="304" t="n">
        <v>2837.48459798065</v>
      </c>
      <c r="N41" s="306" t="n">
        <v>2475.5197328391</v>
      </c>
      <c r="O41" s="306" t="n">
        <v>2327.94904013922</v>
      </c>
    </row>
    <row r="42" customFormat="false" ht="15.75" hidden="false" customHeight="true" outlineLevel="0" collapsed="false">
      <c r="A42" s="303" t="s">
        <v>9</v>
      </c>
      <c r="B42" s="304" t="n">
        <v>2489.26449767831</v>
      </c>
      <c r="C42" s="305" t="n">
        <v>2417.23772038875</v>
      </c>
      <c r="D42" s="304" t="n">
        <v>-744.59299612575</v>
      </c>
      <c r="E42" s="304" t="n">
        <v>-148.517568970422</v>
      </c>
      <c r="F42" s="304" t="n">
        <v>0</v>
      </c>
      <c r="G42" s="304" t="n">
        <v>1524.12715529258</v>
      </c>
      <c r="H42" s="304"/>
      <c r="I42" s="304" t="n">
        <v>309.923976451466</v>
      </c>
      <c r="J42" s="304" t="n">
        <v>-38.4647961258216</v>
      </c>
      <c r="K42" s="306" t="n">
        <v>706.128199999929</v>
      </c>
      <c r="L42" s="304"/>
      <c r="M42" s="304" t="n">
        <v>2799.18847412977</v>
      </c>
      <c r="N42" s="306" t="n">
        <v>2378.77292426293</v>
      </c>
      <c r="O42" s="306" t="n">
        <v>2230.25535529251</v>
      </c>
    </row>
    <row r="43" customFormat="false" ht="15.75" hidden="false" customHeight="true" outlineLevel="0" collapsed="false">
      <c r="A43" s="300" t="s">
        <v>377</v>
      </c>
      <c r="B43" s="301" t="n">
        <v>2401.08089813711</v>
      </c>
      <c r="C43" s="302" t="n">
        <v>2332.58490565481</v>
      </c>
      <c r="D43" s="301" t="n">
        <v>-674.032614242401</v>
      </c>
      <c r="E43" s="301" t="n">
        <v>-149.547827000536</v>
      </c>
      <c r="F43" s="301" t="n">
        <v>0</v>
      </c>
      <c r="G43" s="301" t="n">
        <v>1509.00446441187</v>
      </c>
      <c r="H43" s="301"/>
      <c r="I43" s="301" t="n">
        <v>302.919742954265</v>
      </c>
      <c r="J43" s="301" t="n">
        <v>-61.5324728326419</v>
      </c>
      <c r="K43" s="301" t="n">
        <v>612.500141409759</v>
      </c>
      <c r="L43" s="301"/>
      <c r="M43" s="301" t="n">
        <v>2704.00064109137</v>
      </c>
      <c r="N43" s="301" t="n">
        <v>2271.05243282217</v>
      </c>
      <c r="O43" s="301" t="n">
        <v>2121.50460582163</v>
      </c>
    </row>
    <row r="44" customFormat="false" ht="15.75" hidden="false" customHeight="true" outlineLevel="0" collapsed="false">
      <c r="A44" s="300" t="s">
        <v>378</v>
      </c>
      <c r="B44" s="301" t="n">
        <v>2360.37462645488</v>
      </c>
      <c r="C44" s="302" t="n">
        <v>2296.10204366554</v>
      </c>
      <c r="D44" s="301" t="n">
        <v>-646.628503533368</v>
      </c>
      <c r="E44" s="301" t="n">
        <v>-150.481476049692</v>
      </c>
      <c r="F44" s="301" t="n">
        <v>0</v>
      </c>
      <c r="G44" s="301" t="n">
        <v>1498.99206408248</v>
      </c>
      <c r="H44" s="301"/>
      <c r="I44" s="301" t="n">
        <v>347.990294367757</v>
      </c>
      <c r="J44" s="301" t="n">
        <v>-52.457839474823</v>
      </c>
      <c r="K44" s="301" t="n">
        <v>594.170664058545</v>
      </c>
      <c r="L44" s="301"/>
      <c r="M44" s="301" t="n">
        <v>2708.36492082264</v>
      </c>
      <c r="N44" s="301" t="n">
        <v>2243.64420419072</v>
      </c>
      <c r="O44" s="301" t="n">
        <v>2093.16272814102</v>
      </c>
    </row>
    <row r="45" customFormat="false" ht="15.75" hidden="false" customHeight="true" outlineLevel="0" collapsed="false">
      <c r="A45" s="303" t="s">
        <v>379</v>
      </c>
      <c r="B45" s="304" t="n">
        <v>2447.77138125968</v>
      </c>
      <c r="C45" s="305" t="n">
        <v>2387.53859677219</v>
      </c>
      <c r="D45" s="304" t="n">
        <v>-730.08027489025</v>
      </c>
      <c r="E45" s="304" t="n">
        <v>-151.517449599825</v>
      </c>
      <c r="F45" s="304" t="n">
        <v>0</v>
      </c>
      <c r="G45" s="304" t="n">
        <v>1505.94087228212</v>
      </c>
      <c r="H45" s="304"/>
      <c r="I45" s="304" t="n">
        <v>356.781265191917</v>
      </c>
      <c r="J45" s="304" t="n">
        <v>-145.929171610673</v>
      </c>
      <c r="K45" s="306" t="n">
        <v>584.151103279577</v>
      </c>
      <c r="L45" s="304"/>
      <c r="M45" s="304" t="n">
        <v>2804.55264645159</v>
      </c>
      <c r="N45" s="306" t="n">
        <v>2241.60942516152</v>
      </c>
      <c r="O45" s="306" t="n">
        <v>2090.09197556169</v>
      </c>
    </row>
    <row r="46" customFormat="false" ht="15.75" hidden="false" customHeight="true" outlineLevel="0" collapsed="false">
      <c r="A46" s="300"/>
      <c r="B46" s="301"/>
      <c r="C46" s="302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</row>
    <row r="47" customFormat="false" ht="15.75" hidden="false" customHeight="true" outlineLevel="0" collapsed="false">
      <c r="A47" s="307" t="s">
        <v>380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8"/>
    </row>
    <row r="48" customFormat="false" ht="15.75" hidden="false" customHeight="true" outlineLevel="0" collapsed="false">
      <c r="A48" s="303" t="s">
        <v>371</v>
      </c>
      <c r="B48" s="304" t="n">
        <v>2459.80939309903</v>
      </c>
      <c r="C48" s="305" t="n">
        <v>2398.92707852477</v>
      </c>
      <c r="D48" s="304" t="n">
        <v>-728.356970114246</v>
      </c>
      <c r="E48" s="304" t="n">
        <v>-152.675614050227</v>
      </c>
      <c r="F48" s="304" t="n">
        <v>0</v>
      </c>
      <c r="G48" s="304" t="n">
        <v>1517.8944943603</v>
      </c>
      <c r="H48" s="304"/>
      <c r="I48" s="304" t="n">
        <v>401.405486911623</v>
      </c>
      <c r="J48" s="304" t="n">
        <v>-21.2395862650672</v>
      </c>
      <c r="K48" s="306" t="n">
        <v>707.117383849179</v>
      </c>
      <c r="L48" s="304"/>
      <c r="M48" s="304" t="n">
        <v>2861.21488001065</v>
      </c>
      <c r="N48" s="306" t="n">
        <v>2377.68749225971</v>
      </c>
      <c r="O48" s="306" t="n">
        <v>2225.01187820948</v>
      </c>
    </row>
    <row r="49" customFormat="false" ht="15.75" hidden="false" customHeight="true" outlineLevel="0" collapsed="false">
      <c r="A49" s="300" t="s">
        <v>372</v>
      </c>
      <c r="B49" s="301" t="n">
        <v>2433.11213449009</v>
      </c>
      <c r="C49" s="302" t="n">
        <v>2372.45097455611</v>
      </c>
      <c r="D49" s="301" t="n">
        <v>-711.228433852553</v>
      </c>
      <c r="E49" s="301" t="n">
        <v>-153.684930610111</v>
      </c>
      <c r="F49" s="301" t="n">
        <v>0</v>
      </c>
      <c r="G49" s="301" t="n">
        <v>1507.53761009344</v>
      </c>
      <c r="H49" s="301"/>
      <c r="I49" s="301" t="n">
        <v>473.365847943296</v>
      </c>
      <c r="J49" s="301" t="n">
        <v>-47.6472517286895</v>
      </c>
      <c r="K49" s="301" t="n">
        <v>663.581182123864</v>
      </c>
      <c r="L49" s="301"/>
      <c r="M49" s="301" t="n">
        <v>2906.47798243339</v>
      </c>
      <c r="N49" s="301" t="n">
        <v>2324.80372282742</v>
      </c>
      <c r="O49" s="301" t="n">
        <v>2171.11879221731</v>
      </c>
    </row>
    <row r="50" customFormat="false" ht="15.75" hidden="false" customHeight="true" outlineLevel="0" collapsed="false">
      <c r="A50" s="300" t="s">
        <v>373</v>
      </c>
      <c r="B50" s="301" t="n">
        <v>2462.41536707338</v>
      </c>
      <c r="C50" s="302" t="n">
        <v>2404.11837466359</v>
      </c>
      <c r="D50" s="301" t="n">
        <v>-732.532688596755</v>
      </c>
      <c r="E50" s="301" t="n">
        <v>-154.835894070338</v>
      </c>
      <c r="F50" s="301" t="n">
        <v>0</v>
      </c>
      <c r="G50" s="301" t="n">
        <v>1516.7497919965</v>
      </c>
      <c r="H50" s="301"/>
      <c r="I50" s="301" t="n">
        <v>497.146756401623</v>
      </c>
      <c r="J50" s="301" t="n">
        <v>66.0679636577447</v>
      </c>
      <c r="K50" s="301" t="n">
        <v>798.6006522545</v>
      </c>
      <c r="L50" s="301"/>
      <c r="M50" s="301" t="n">
        <v>2959.562123475</v>
      </c>
      <c r="N50" s="301" t="n">
        <v>2470.18633832133</v>
      </c>
      <c r="O50" s="301" t="n">
        <v>2315.350444251</v>
      </c>
    </row>
    <row r="51" customFormat="false" ht="15.75" hidden="false" customHeight="true" outlineLevel="0" collapsed="false">
      <c r="A51" s="303" t="s">
        <v>374</v>
      </c>
      <c r="B51" s="304" t="n">
        <v>2500.01601707673</v>
      </c>
      <c r="C51" s="305" t="n">
        <v>2444.26333878195</v>
      </c>
      <c r="D51" s="304" t="n">
        <v>-719.151713548112</v>
      </c>
      <c r="E51" s="304" t="n">
        <v>-156.08171371997</v>
      </c>
      <c r="F51" s="304" t="n">
        <v>0</v>
      </c>
      <c r="G51" s="304" t="n">
        <v>1569.02991151387</v>
      </c>
      <c r="H51" s="304"/>
      <c r="I51" s="304" t="n">
        <v>420.530254157841</v>
      </c>
      <c r="J51" s="304" t="n">
        <v>31.056384959616</v>
      </c>
      <c r="K51" s="306" t="n">
        <v>750.208098507728</v>
      </c>
      <c r="L51" s="304"/>
      <c r="M51" s="304" t="n">
        <v>2920.54627123457</v>
      </c>
      <c r="N51" s="306" t="n">
        <v>2475.31972374157</v>
      </c>
      <c r="O51" s="306" t="n">
        <v>2319.2380100216</v>
      </c>
    </row>
    <row r="52" customFormat="false" ht="15.75" hidden="false" customHeight="true" outlineLevel="0" collapsed="false">
      <c r="A52" s="303" t="s">
        <v>375</v>
      </c>
      <c r="B52" s="304" t="n">
        <v>2554.08122539445</v>
      </c>
      <c r="C52" s="305" t="n">
        <v>2501.082510044</v>
      </c>
      <c r="D52" s="304" t="n">
        <v>-688.53136365194</v>
      </c>
      <c r="E52" s="304" t="n">
        <v>-157.084007619993</v>
      </c>
      <c r="F52" s="304" t="n">
        <v>0</v>
      </c>
      <c r="G52" s="304" t="n">
        <v>1655.46713877207</v>
      </c>
      <c r="H52" s="304"/>
      <c r="I52" s="304" t="n">
        <v>404.42393588489</v>
      </c>
      <c r="J52" s="304" t="n">
        <v>25.1128436823505</v>
      </c>
      <c r="K52" s="306" t="n">
        <v>713.644207334291</v>
      </c>
      <c r="L52" s="304"/>
      <c r="M52" s="304" t="n">
        <v>2958.50516127934</v>
      </c>
      <c r="N52" s="306" t="n">
        <v>2526.19535372635</v>
      </c>
      <c r="O52" s="306" t="n">
        <v>2369.11134610636</v>
      </c>
    </row>
    <row r="53" customFormat="false" ht="15.75" hidden="false" customHeight="true" outlineLevel="0" collapsed="false">
      <c r="A53" s="300" t="s">
        <v>376</v>
      </c>
      <c r="B53" s="301" t="n">
        <v>2573.07753855795</v>
      </c>
      <c r="C53" s="302" t="n">
        <v>2521.58924082326</v>
      </c>
      <c r="D53" s="301" t="n">
        <v>-709.059843539271</v>
      </c>
      <c r="E53" s="301" t="n">
        <v>-158.327931159546</v>
      </c>
      <c r="F53" s="301" t="n">
        <v>0</v>
      </c>
      <c r="G53" s="301" t="n">
        <v>1654.20146612445</v>
      </c>
      <c r="H53" s="301"/>
      <c r="I53" s="301" t="n">
        <v>410.792701381642</v>
      </c>
      <c r="J53" s="301" t="n">
        <v>6.57052384042765</v>
      </c>
      <c r="K53" s="301" t="n">
        <v>715.630367379699</v>
      </c>
      <c r="L53" s="301"/>
      <c r="M53" s="301" t="n">
        <v>2983.87023993959</v>
      </c>
      <c r="N53" s="301" t="n">
        <v>2528.15976466369</v>
      </c>
      <c r="O53" s="301" t="n">
        <v>2369.83183350415</v>
      </c>
    </row>
    <row r="54" customFormat="false" ht="15.75" hidden="false" customHeight="true" outlineLevel="0" collapsed="false">
      <c r="A54" s="300" t="s">
        <v>7</v>
      </c>
      <c r="B54" s="301" t="n">
        <v>2624.05344983512</v>
      </c>
      <c r="C54" s="302" t="n">
        <v>2571.95970502619</v>
      </c>
      <c r="D54" s="301" t="n">
        <v>-723.718138841749</v>
      </c>
      <c r="E54" s="301" t="n">
        <v>-159.405039950145</v>
      </c>
      <c r="F54" s="301" t="n">
        <v>0</v>
      </c>
      <c r="G54" s="301" t="n">
        <v>1688.8365262343</v>
      </c>
      <c r="H54" s="301"/>
      <c r="I54" s="301" t="n">
        <v>500.626347043758</v>
      </c>
      <c r="J54" s="301" t="n">
        <v>96.4041695025434</v>
      </c>
      <c r="K54" s="301" t="n">
        <v>820.122308344293</v>
      </c>
      <c r="L54" s="301"/>
      <c r="M54" s="301" t="n">
        <v>3124.67979687888</v>
      </c>
      <c r="N54" s="301" t="n">
        <v>2668.36387452873</v>
      </c>
      <c r="O54" s="301" t="n">
        <v>2508.95883457859</v>
      </c>
    </row>
    <row r="55" customFormat="false" ht="15.75" hidden="false" customHeight="true" outlineLevel="0" collapsed="false">
      <c r="A55" s="303" t="s">
        <v>8</v>
      </c>
      <c r="B55" s="306" t="n">
        <v>2570.68987645785</v>
      </c>
      <c r="C55" s="309" t="n">
        <v>2518.38739412168</v>
      </c>
      <c r="D55" s="306" t="n">
        <v>-688.249179242106</v>
      </c>
      <c r="E55" s="306" t="n">
        <v>-160.484373059694</v>
      </c>
      <c r="F55" s="306" t="n">
        <v>0</v>
      </c>
      <c r="G55" s="306" t="n">
        <v>1669.65384181988</v>
      </c>
      <c r="H55" s="306"/>
      <c r="I55" s="306" t="n">
        <v>479.957281885253</v>
      </c>
      <c r="J55" s="306" t="n">
        <v>75.7351043440389</v>
      </c>
      <c r="K55" s="306" t="n">
        <v>763.984283586145</v>
      </c>
      <c r="L55" s="306"/>
      <c r="M55" s="306" t="n">
        <v>3050.6471583431</v>
      </c>
      <c r="N55" s="306" t="n">
        <v>2594.12249846572</v>
      </c>
      <c r="O55" s="306" t="n">
        <v>2433.63812540603</v>
      </c>
    </row>
    <row r="56" customFormat="false" ht="15.75" hidden="false" customHeight="true" outlineLevel="0" collapsed="false">
      <c r="A56" s="300"/>
      <c r="B56" s="301"/>
      <c r="C56" s="302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</row>
    <row r="57" customFormat="false" ht="15.75" hidden="false" customHeight="true" outlineLevel="0" collapsed="false">
      <c r="A57" s="300" t="s">
        <v>9</v>
      </c>
      <c r="B57" s="301"/>
      <c r="C57" s="302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</row>
    <row r="58" customFormat="false" ht="15.75" hidden="false" customHeight="true" outlineLevel="0" collapsed="false">
      <c r="A58" s="303" t="s">
        <v>381</v>
      </c>
      <c r="B58" s="306" t="n">
        <v>2565.62904633885</v>
      </c>
      <c r="C58" s="309" t="n">
        <v>2513.17918942257</v>
      </c>
      <c r="D58" s="306" t="n">
        <v>-690.675657337194</v>
      </c>
      <c r="E58" s="306" t="n">
        <v>-160.48437305995</v>
      </c>
      <c r="F58" s="306" t="n">
        <v>0</v>
      </c>
      <c r="G58" s="306" t="n">
        <v>1662.01915902543</v>
      </c>
      <c r="H58" s="306"/>
      <c r="I58" s="306" t="n">
        <v>521.797826060903</v>
      </c>
      <c r="J58" s="306" t="n">
        <v>117.575648519689</v>
      </c>
      <c r="K58" s="306" t="n">
        <v>808.251305856883</v>
      </c>
      <c r="L58" s="306"/>
      <c r="M58" s="306" t="n">
        <v>3087.42687239975</v>
      </c>
      <c r="N58" s="306" t="n">
        <v>2630.75483794226</v>
      </c>
      <c r="O58" s="306" t="n">
        <v>2470.27046488231</v>
      </c>
    </row>
    <row r="59" customFormat="false" ht="15.75" hidden="false" customHeight="true" outlineLevel="0" collapsed="false">
      <c r="A59" s="300" t="s">
        <v>382</v>
      </c>
      <c r="B59" s="301" t="n">
        <v>2564.64773790406</v>
      </c>
      <c r="C59" s="302" t="n">
        <v>2512.19788098778</v>
      </c>
      <c r="D59" s="301" t="n">
        <v>-694.642359952355</v>
      </c>
      <c r="E59" s="301" t="n">
        <v>-160.484373060236</v>
      </c>
      <c r="F59" s="301" t="n">
        <v>0</v>
      </c>
      <c r="G59" s="301" t="n">
        <v>1657.07114797518</v>
      </c>
      <c r="H59" s="301"/>
      <c r="I59" s="301" t="n">
        <v>485.705917928362</v>
      </c>
      <c r="J59" s="301" t="n">
        <v>81.4837403871471</v>
      </c>
      <c r="K59" s="301" t="n">
        <v>776.126100339502</v>
      </c>
      <c r="L59" s="301"/>
      <c r="M59" s="301" t="n">
        <v>3050.35365583242</v>
      </c>
      <c r="N59" s="301" t="n">
        <v>2593.68162137492</v>
      </c>
      <c r="O59" s="301" t="n">
        <v>2433.19724831469</v>
      </c>
    </row>
    <row r="60" customFormat="false" ht="15.75" hidden="false" customHeight="true" outlineLevel="0" collapsed="false">
      <c r="A60" s="300" t="s">
        <v>383</v>
      </c>
      <c r="B60" s="301" t="n">
        <v>2582.48301796838</v>
      </c>
      <c r="C60" s="302" t="n">
        <v>2530.01084927471</v>
      </c>
      <c r="D60" s="301" t="n">
        <v>-699.432597645222</v>
      </c>
      <c r="E60" s="301" t="n">
        <v>-160.484373060162</v>
      </c>
      <c r="F60" s="301" t="n">
        <v>0</v>
      </c>
      <c r="G60" s="301" t="n">
        <v>1670.09387856933</v>
      </c>
      <c r="H60" s="301"/>
      <c r="I60" s="301" t="n">
        <v>504.579397767957</v>
      </c>
      <c r="J60" s="301" t="n">
        <v>100.357220226742</v>
      </c>
      <c r="K60" s="301" t="n">
        <v>799.789817871965</v>
      </c>
      <c r="L60" s="301"/>
      <c r="M60" s="301" t="n">
        <v>3087.06241573633</v>
      </c>
      <c r="N60" s="301" t="n">
        <v>2630.36806950146</v>
      </c>
      <c r="O60" s="301" t="n">
        <v>2469.88369644129</v>
      </c>
    </row>
    <row r="61" customFormat="false" ht="15.75" hidden="false" customHeight="true" outlineLevel="0" collapsed="false">
      <c r="A61" s="303" t="s">
        <v>384</v>
      </c>
      <c r="B61" s="306" t="n">
        <v>2562.8847013616</v>
      </c>
      <c r="C61" s="309" t="n">
        <v>2510.30442425835</v>
      </c>
      <c r="D61" s="306" t="n">
        <v>-686.456741358856</v>
      </c>
      <c r="E61" s="306" t="n">
        <v>-160.484373059847</v>
      </c>
      <c r="F61" s="306" t="n">
        <v>0</v>
      </c>
      <c r="G61" s="306" t="n">
        <v>1663.36330983965</v>
      </c>
      <c r="H61" s="306"/>
      <c r="I61" s="306" t="n">
        <v>526.660810297187</v>
      </c>
      <c r="J61" s="306" t="n">
        <v>122.438632755972</v>
      </c>
      <c r="K61" s="306" t="n">
        <v>808.895374114828</v>
      </c>
      <c r="L61" s="306"/>
      <c r="M61" s="306" t="n">
        <v>3089.54551165879</v>
      </c>
      <c r="N61" s="306" t="n">
        <v>2632.74305701433</v>
      </c>
      <c r="O61" s="306" t="n">
        <v>2472.25868395448</v>
      </c>
    </row>
    <row r="62" customFormat="false" ht="15.75" hidden="false" customHeight="true" outlineLevel="0" collapsed="false">
      <c r="A62" s="303" t="s">
        <v>385</v>
      </c>
      <c r="B62" s="306" t="n">
        <v>2564.25212348483</v>
      </c>
      <c r="C62" s="309" t="n">
        <v>2511.54603134139</v>
      </c>
      <c r="D62" s="306" t="n">
        <v>-684.446891300641</v>
      </c>
      <c r="E62" s="306" t="n">
        <v>-160.484276713151</v>
      </c>
      <c r="F62" s="306" t="n">
        <v>0</v>
      </c>
      <c r="G62" s="306" t="n">
        <v>1666.6148633276</v>
      </c>
      <c r="H62" s="306"/>
      <c r="I62" s="306" t="n">
        <v>576.957233834242</v>
      </c>
      <c r="J62" s="306" t="n">
        <v>172.735056293027</v>
      </c>
      <c r="K62" s="306" t="n">
        <v>857.181947593668</v>
      </c>
      <c r="L62" s="306"/>
      <c r="M62" s="306" t="n">
        <v>3141.20935731907</v>
      </c>
      <c r="N62" s="306" t="n">
        <v>2684.28108763442</v>
      </c>
      <c r="O62" s="306" t="n">
        <v>2523.79681092127</v>
      </c>
    </row>
    <row r="63" customFormat="false" ht="15.75" hidden="false" customHeight="true" outlineLevel="0" collapsed="false">
      <c r="A63" s="300" t="s">
        <v>386</v>
      </c>
      <c r="B63" s="301" t="n">
        <v>2596.44257119881</v>
      </c>
      <c r="C63" s="302" t="n">
        <v>2543.50038483888</v>
      </c>
      <c r="D63" s="301" t="n">
        <v>-721.319426623866</v>
      </c>
      <c r="E63" s="301" t="n">
        <v>-160.484373060118</v>
      </c>
      <c r="F63" s="301" t="n">
        <v>0</v>
      </c>
      <c r="G63" s="301" t="n">
        <v>1661.6965851549</v>
      </c>
      <c r="H63" s="301"/>
      <c r="I63" s="301" t="n">
        <v>533.218465091523</v>
      </c>
      <c r="J63" s="301" t="n">
        <v>128.996287550308</v>
      </c>
      <c r="K63" s="301" t="n">
        <v>850.315714174174</v>
      </c>
      <c r="L63" s="301"/>
      <c r="M63" s="301" t="n">
        <v>3129.66103629034</v>
      </c>
      <c r="N63" s="301" t="n">
        <v>2672.49667238919</v>
      </c>
      <c r="O63" s="301" t="n">
        <v>2512.01229932907</v>
      </c>
    </row>
    <row r="64" customFormat="false" ht="15.75" hidden="false" customHeight="true" outlineLevel="0" collapsed="false">
      <c r="A64" s="300" t="s">
        <v>387</v>
      </c>
      <c r="B64" s="301" t="n">
        <v>2594.19864902998</v>
      </c>
      <c r="C64" s="302" t="n">
        <v>2541.42949855555</v>
      </c>
      <c r="D64" s="301" t="n">
        <v>-719.133166756701</v>
      </c>
      <c r="E64" s="301" t="n">
        <v>-160.499932780001</v>
      </c>
      <c r="F64" s="301" t="n">
        <v>0</v>
      </c>
      <c r="G64" s="301" t="n">
        <v>1661.79639901885</v>
      </c>
      <c r="H64" s="301"/>
      <c r="I64" s="301" t="n">
        <v>568.698327853218</v>
      </c>
      <c r="J64" s="301" t="n">
        <v>164.476150312003</v>
      </c>
      <c r="K64" s="301" t="n">
        <v>883.609317068704</v>
      </c>
      <c r="L64" s="301"/>
      <c r="M64" s="301" t="n">
        <v>3162.8969768832</v>
      </c>
      <c r="N64" s="301" t="n">
        <v>2705.90564886755</v>
      </c>
      <c r="O64" s="301" t="n">
        <v>2545.40571608755</v>
      </c>
    </row>
    <row r="65" customFormat="false" ht="15.75" hidden="false" customHeight="true" outlineLevel="0" collapsed="false">
      <c r="A65" s="303" t="s">
        <v>388</v>
      </c>
      <c r="B65" s="306" t="n">
        <v>2565.02369043008</v>
      </c>
      <c r="C65" s="309" t="n">
        <v>2512.39712642349</v>
      </c>
      <c r="D65" s="306" t="n">
        <v>-690.636105501549</v>
      </c>
      <c r="E65" s="306" t="n">
        <v>-160.499932780186</v>
      </c>
      <c r="F65" s="306" t="n">
        <v>0</v>
      </c>
      <c r="G65" s="306" t="n">
        <v>1661.26108814176</v>
      </c>
      <c r="H65" s="306"/>
      <c r="I65" s="306" t="n">
        <v>570.251163633817</v>
      </c>
      <c r="J65" s="306" t="n">
        <v>166.028986092603</v>
      </c>
      <c r="K65" s="306" t="n">
        <v>856.665091594151</v>
      </c>
      <c r="L65" s="306"/>
      <c r="M65" s="306" t="n">
        <v>3135.2748540639</v>
      </c>
      <c r="N65" s="306" t="n">
        <v>2678.4261125161</v>
      </c>
      <c r="O65" s="306" t="n">
        <v>2517.92617973591</v>
      </c>
    </row>
    <row r="66" customFormat="false" ht="15.75" hidden="false" customHeight="true" outlineLevel="0" collapsed="false">
      <c r="A66" s="303" t="s">
        <v>389</v>
      </c>
      <c r="B66" s="306" t="n">
        <v>2567.16956742527</v>
      </c>
      <c r="C66" s="309" t="n">
        <v>2514.4763089727</v>
      </c>
      <c r="D66" s="306" t="n">
        <v>-692.413865635789</v>
      </c>
      <c r="E66" s="306" t="n">
        <v>-160.499932780149</v>
      </c>
      <c r="F66" s="306" t="n">
        <v>0</v>
      </c>
      <c r="G66" s="306" t="n">
        <v>1661.56251055676</v>
      </c>
      <c r="H66" s="306"/>
      <c r="I66" s="306" t="n">
        <v>575.843829875456</v>
      </c>
      <c r="J66" s="306" t="n">
        <v>171.621652334242</v>
      </c>
      <c r="K66" s="306" t="n">
        <v>864.035517970031</v>
      </c>
      <c r="L66" s="306"/>
      <c r="M66" s="306" t="n">
        <v>3143.01339730072</v>
      </c>
      <c r="N66" s="306" t="n">
        <v>2686.09796130694</v>
      </c>
      <c r="O66" s="306" t="n">
        <v>2525.59802852679</v>
      </c>
    </row>
    <row r="67" customFormat="false" ht="15.75" hidden="false" customHeight="true" outlineLevel="0" collapsed="false">
      <c r="A67" s="300" t="s">
        <v>390</v>
      </c>
      <c r="B67" s="301" t="n">
        <v>2564.32685890033</v>
      </c>
      <c r="C67" s="302" t="n">
        <v>2511.66352143515</v>
      </c>
      <c r="D67" s="301" t="n">
        <v>-693.541598770776</v>
      </c>
      <c r="E67" s="301" t="n">
        <v>-160.500191140033</v>
      </c>
      <c r="F67" s="301" t="n">
        <v>0</v>
      </c>
      <c r="G67" s="301" t="n">
        <v>1657.62173152434</v>
      </c>
      <c r="H67" s="301"/>
      <c r="I67" s="301" t="n">
        <v>584.054851648244</v>
      </c>
      <c r="J67" s="301" t="n">
        <v>179.83267410703</v>
      </c>
      <c r="K67" s="301" t="n">
        <v>873.374272877805</v>
      </c>
      <c r="L67" s="301"/>
      <c r="M67" s="301" t="n">
        <v>3148.38171054858</v>
      </c>
      <c r="N67" s="301" t="n">
        <v>2691.49619554218</v>
      </c>
      <c r="O67" s="301" t="n">
        <v>2530.99600440214</v>
      </c>
    </row>
    <row r="68" customFormat="false" ht="15.75" hidden="false" customHeight="true" outlineLevel="0" collapsed="false">
      <c r="A68" s="300" t="s">
        <v>391</v>
      </c>
      <c r="B68" s="301" t="n">
        <v>2560.37396389503</v>
      </c>
      <c r="C68" s="302" t="n">
        <v>2507.70530462944</v>
      </c>
      <c r="D68" s="301" t="n">
        <v>-686.613129565157</v>
      </c>
      <c r="E68" s="301" t="n">
        <v>-160.499822840049</v>
      </c>
      <c r="F68" s="301" t="n">
        <v>0</v>
      </c>
      <c r="G68" s="301" t="n">
        <v>1660.59235222424</v>
      </c>
      <c r="H68" s="301"/>
      <c r="I68" s="301" t="n">
        <v>590.493785033849</v>
      </c>
      <c r="J68" s="301" t="n">
        <v>186.271607492635</v>
      </c>
      <c r="K68" s="301" t="n">
        <v>872.884737057792</v>
      </c>
      <c r="L68" s="301"/>
      <c r="M68" s="301" t="n">
        <v>3150.86774892888</v>
      </c>
      <c r="N68" s="301" t="n">
        <v>2693.97691212208</v>
      </c>
      <c r="O68" s="301" t="n">
        <v>2533.47708928203</v>
      </c>
    </row>
    <row r="69" customFormat="false" ht="15.75" hidden="false" customHeight="true" outlineLevel="0" collapsed="false">
      <c r="A69" s="303" t="s">
        <v>392</v>
      </c>
      <c r="B69" s="306" t="n">
        <v>2548.50405102168</v>
      </c>
      <c r="C69" s="309" t="n">
        <v>2495.7815136151</v>
      </c>
      <c r="D69" s="306" t="n">
        <v>-674.967616313292</v>
      </c>
      <c r="E69" s="306" t="n">
        <v>-160.499822839929</v>
      </c>
      <c r="F69" s="306" t="n">
        <v>0</v>
      </c>
      <c r="G69" s="306" t="n">
        <v>1660.31407446188</v>
      </c>
      <c r="H69" s="306"/>
      <c r="I69" s="306" t="n">
        <v>603.72759911972</v>
      </c>
      <c r="J69" s="306" t="n">
        <v>199.505421578506</v>
      </c>
      <c r="K69" s="306" t="n">
        <v>874.473037891797</v>
      </c>
      <c r="L69" s="306"/>
      <c r="M69" s="306" t="n">
        <v>3152.2316501414</v>
      </c>
      <c r="N69" s="306" t="n">
        <v>2695.28693519361</v>
      </c>
      <c r="O69" s="306" t="n">
        <v>2534.78711235368</v>
      </c>
    </row>
    <row r="70" customFormat="false" ht="15.75" hidden="false" customHeight="true" outlineLevel="0" collapsed="false">
      <c r="A70" s="303" t="s">
        <v>393</v>
      </c>
      <c r="B70" s="306" t="n">
        <v>2549.75187941005</v>
      </c>
      <c r="C70" s="309" t="n">
        <v>2497.24568593526</v>
      </c>
      <c r="D70" s="306" t="n">
        <v>-676.669699897203</v>
      </c>
      <c r="E70" s="306" t="n">
        <v>-160.499822840213</v>
      </c>
      <c r="F70" s="306" t="n">
        <v>0</v>
      </c>
      <c r="G70" s="306" t="n">
        <v>1660.07616319785</v>
      </c>
      <c r="H70" s="306"/>
      <c r="I70" s="306" t="n">
        <v>606.242720624425</v>
      </c>
      <c r="J70" s="306" t="n">
        <v>202.020543083211</v>
      </c>
      <c r="K70" s="306" t="n">
        <v>878.690242980414</v>
      </c>
      <c r="L70" s="306"/>
      <c r="M70" s="306" t="n">
        <v>3155.99460003448</v>
      </c>
      <c r="N70" s="306" t="n">
        <v>2699.26622901847</v>
      </c>
      <c r="O70" s="306" t="n">
        <v>2538.76640617826</v>
      </c>
    </row>
    <row r="71" customFormat="false" ht="15.75" hidden="false" customHeight="true" outlineLevel="0" collapsed="false">
      <c r="A71" s="300" t="s">
        <v>15</v>
      </c>
      <c r="B71" s="301" t="n">
        <v>2545.02267726839</v>
      </c>
      <c r="C71" s="302" t="n">
        <v>2494.99308490322</v>
      </c>
      <c r="D71" s="301" t="n">
        <v>-677.356067771999</v>
      </c>
      <c r="E71" s="301" t="n">
        <v>-160.583619719835</v>
      </c>
      <c r="F71" s="301" t="n">
        <v>0</v>
      </c>
      <c r="G71" s="301" t="n">
        <v>1657.05339741138</v>
      </c>
      <c r="H71" s="301"/>
      <c r="I71" s="301" t="n">
        <v>600.527884947172</v>
      </c>
      <c r="J71" s="301" t="n">
        <v>196.305707405958</v>
      </c>
      <c r="K71" s="301" t="n">
        <v>873.661775177957</v>
      </c>
      <c r="L71" s="301"/>
      <c r="M71" s="301" t="n">
        <v>3145.55056221556</v>
      </c>
      <c r="N71" s="301" t="n">
        <v>2691.29879230918</v>
      </c>
      <c r="O71" s="301" t="n">
        <v>2530.71517258934</v>
      </c>
    </row>
    <row r="72" customFormat="false" ht="15.75" hidden="false" customHeight="true" outlineLevel="0" collapsed="false">
      <c r="A72" s="300" t="s">
        <v>16</v>
      </c>
      <c r="B72" s="301" t="n">
        <v>2562.96403160039</v>
      </c>
      <c r="C72" s="302" t="n">
        <v>2513.11486201824</v>
      </c>
      <c r="D72" s="301" t="n">
        <v>-693.626878171023</v>
      </c>
      <c r="E72" s="301" t="n">
        <v>-160.583619719816</v>
      </c>
      <c r="F72" s="301" t="n">
        <v>0</v>
      </c>
      <c r="G72" s="301" t="n">
        <v>1658.9043641274</v>
      </c>
      <c r="H72" s="301"/>
      <c r="I72" s="301" t="s">
        <v>394</v>
      </c>
      <c r="J72" s="301" t="s">
        <v>394</v>
      </c>
      <c r="K72" s="301" t="s">
        <v>394</v>
      </c>
      <c r="L72" s="301"/>
      <c r="M72" s="301" t="s">
        <v>394</v>
      </c>
      <c r="N72" s="301" t="s">
        <v>394</v>
      </c>
      <c r="O72" s="301" t="s">
        <v>394</v>
      </c>
    </row>
    <row r="73" customFormat="false" ht="6.75" hidden="false" customHeight="true" outlineLevel="0" collapsed="false">
      <c r="A73" s="310"/>
      <c r="B73" s="311"/>
      <c r="C73" s="312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</row>
    <row r="74" customFormat="false" ht="17.1" hidden="false" customHeight="true" outlineLevel="0" collapsed="false">
      <c r="A74" s="313" t="s">
        <v>395</v>
      </c>
      <c r="B74" s="314"/>
      <c r="C74" s="314"/>
      <c r="D74" s="315"/>
      <c r="E74" s="315"/>
      <c r="F74" s="315"/>
      <c r="G74" s="316"/>
      <c r="H74" s="316"/>
      <c r="I74" s="316"/>
      <c r="J74" s="316"/>
      <c r="K74" s="301"/>
      <c r="L74" s="317"/>
      <c r="M74" s="318"/>
      <c r="N74" s="319"/>
      <c r="O74" s="320"/>
    </row>
    <row r="75" customFormat="false" ht="17.1" hidden="false" customHeight="true" outlineLevel="0" collapsed="false">
      <c r="A75" s="313" t="s">
        <v>396</v>
      </c>
      <c r="B75" s="321"/>
      <c r="C75" s="288"/>
      <c r="D75" s="288"/>
      <c r="E75" s="288"/>
      <c r="F75" s="288"/>
      <c r="G75" s="288"/>
      <c r="H75" s="322"/>
      <c r="I75" s="322"/>
      <c r="J75" s="288"/>
      <c r="K75" s="288"/>
      <c r="L75" s="288"/>
      <c r="M75" s="288"/>
      <c r="N75" s="288"/>
      <c r="O75" s="323"/>
    </row>
    <row r="76" customFormat="false" ht="17.1" hidden="false" customHeight="true" outlineLevel="0" collapsed="false">
      <c r="A76" s="324" t="s">
        <v>397</v>
      </c>
      <c r="B76" s="321"/>
      <c r="C76" s="288"/>
      <c r="D76" s="288"/>
      <c r="E76" s="288"/>
      <c r="F76" s="288"/>
      <c r="G76" s="288"/>
      <c r="H76" s="322"/>
      <c r="I76" s="322"/>
      <c r="J76" s="288"/>
      <c r="K76" s="288"/>
      <c r="L76" s="288"/>
      <c r="M76" s="288"/>
      <c r="N76" s="288"/>
      <c r="O76" s="323"/>
    </row>
    <row r="77" customFormat="false" ht="15" hidden="false" customHeight="false" outlineLevel="0" collapsed="false">
      <c r="A77" s="325" t="s">
        <v>82</v>
      </c>
      <c r="B77" s="326"/>
      <c r="C77" s="326"/>
      <c r="D77" s="326"/>
      <c r="E77" s="326"/>
      <c r="F77" s="326"/>
      <c r="G77" s="326"/>
      <c r="H77" s="326"/>
      <c r="I77" s="322"/>
      <c r="J77" s="288"/>
      <c r="K77" s="327"/>
      <c r="L77" s="328"/>
      <c r="M77" s="288"/>
      <c r="N77" s="328"/>
      <c r="O77" s="32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25.99"/>
    <col collapsed="false" customWidth="true" hidden="false" outlineLevel="0" max="2" min="2" style="282" width="24.13"/>
    <col collapsed="false" customWidth="true" hidden="false" outlineLevel="0" max="3" min="3" style="282" width="22.85"/>
    <col collapsed="false" customWidth="true" hidden="false" outlineLevel="0" max="4" min="4" style="282" width="18.99"/>
    <col collapsed="false" customWidth="true" hidden="false" outlineLevel="0" max="5" min="5" style="282" width="20.28"/>
    <col collapsed="false" customWidth="true" hidden="false" outlineLevel="0" max="7" min="6" style="282" width="17.7"/>
    <col collapsed="false" customWidth="true" hidden="false" outlineLevel="0" max="8" min="8" style="282" width="22.85"/>
    <col collapsed="false" customWidth="true" hidden="false" outlineLevel="0" max="9" min="9" style="282" width="20.41"/>
    <col collapsed="false" customWidth="false" hidden="false" outlineLevel="0" max="257" min="10" style="282" width="11.42"/>
  </cols>
  <sheetData>
    <row r="1" customFormat="false" ht="15.75" hidden="false" customHeight="false" outlineLevel="0" collapsed="false">
      <c r="A1" s="330" t="s">
        <v>398</v>
      </c>
      <c r="B1" s="331"/>
      <c r="C1" s="332"/>
      <c r="D1" s="331"/>
      <c r="E1" s="331"/>
    </row>
    <row r="2" customFormat="false" ht="18" hidden="false" customHeight="false" outlineLevel="0" collapsed="false">
      <c r="A2" s="333" t="s">
        <v>399</v>
      </c>
      <c r="B2" s="331"/>
      <c r="C2" s="331"/>
      <c r="E2" s="334"/>
      <c r="F2" s="335"/>
      <c r="H2" s="336"/>
    </row>
    <row r="3" customFormat="false" ht="15.75" hidden="false" customHeight="false" outlineLevel="0" collapsed="false">
      <c r="A3" s="337" t="s">
        <v>400</v>
      </c>
      <c r="B3" s="338"/>
      <c r="C3" s="338"/>
      <c r="D3" s="338"/>
      <c r="E3" s="338"/>
    </row>
    <row r="4" customFormat="false" ht="15" hidden="false" customHeight="true" outlineLevel="0" collapsed="false">
      <c r="A4" s="339"/>
      <c r="B4" s="340" t="s">
        <v>401</v>
      </c>
      <c r="C4" s="341" t="s">
        <v>402</v>
      </c>
      <c r="D4" s="341"/>
      <c r="E4" s="340" t="s">
        <v>403</v>
      </c>
      <c r="F4" s="341" t="s">
        <v>404</v>
      </c>
      <c r="G4" s="341"/>
      <c r="H4" s="340" t="s">
        <v>405</v>
      </c>
      <c r="I4" s="342" t="s">
        <v>406</v>
      </c>
    </row>
    <row r="5" customFormat="false" ht="18" hidden="false" customHeight="true" outlineLevel="0" collapsed="false">
      <c r="A5" s="343"/>
      <c r="B5" s="340"/>
      <c r="C5" s="341"/>
      <c r="D5" s="341"/>
      <c r="E5" s="340"/>
      <c r="F5" s="341"/>
      <c r="G5" s="341"/>
      <c r="H5" s="340"/>
      <c r="I5" s="342"/>
    </row>
    <row r="6" customFormat="false" ht="15" hidden="false" customHeight="true" outlineLevel="0" collapsed="false">
      <c r="A6" s="343" t="s">
        <v>407</v>
      </c>
      <c r="B6" s="340"/>
      <c r="C6" s="344" t="s">
        <v>408</v>
      </c>
      <c r="D6" s="344" t="s">
        <v>409</v>
      </c>
      <c r="E6" s="340"/>
      <c r="F6" s="344" t="s">
        <v>408</v>
      </c>
      <c r="G6" s="344" t="s">
        <v>409</v>
      </c>
      <c r="H6" s="340"/>
      <c r="I6" s="345" t="s">
        <v>410</v>
      </c>
    </row>
    <row r="7" customFormat="false" ht="15" hidden="false" customHeight="false" outlineLevel="0" collapsed="false">
      <c r="A7" s="343"/>
      <c r="B7" s="340"/>
      <c r="C7" s="340"/>
      <c r="D7" s="340"/>
      <c r="E7" s="340"/>
      <c r="F7" s="340"/>
      <c r="G7" s="340"/>
      <c r="H7" s="340"/>
      <c r="I7" s="340"/>
    </row>
    <row r="8" customFormat="false" ht="15" hidden="false" customHeight="false" outlineLevel="0" collapsed="false">
      <c r="A8" s="346"/>
      <c r="B8" s="347" t="n">
        <v>-1</v>
      </c>
      <c r="C8" s="347" t="n">
        <v>-2</v>
      </c>
      <c r="D8" s="347" t="n">
        <v>-3</v>
      </c>
      <c r="E8" s="347" t="n">
        <v>-4</v>
      </c>
      <c r="F8" s="347" t="n">
        <v>-5</v>
      </c>
      <c r="G8" s="347" t="n">
        <v>-6</v>
      </c>
      <c r="H8" s="347" t="n">
        <v>-7</v>
      </c>
      <c r="I8" s="347" t="s">
        <v>411</v>
      </c>
    </row>
    <row r="9" customFormat="false" ht="3.2" hidden="false" customHeight="true" outlineLevel="0" collapsed="false">
      <c r="A9" s="348"/>
      <c r="B9" s="348"/>
      <c r="C9" s="348"/>
      <c r="D9" s="348"/>
      <c r="E9" s="348"/>
      <c r="F9" s="348"/>
      <c r="G9" s="348"/>
      <c r="H9" s="348"/>
      <c r="I9" s="348"/>
    </row>
    <row r="10" s="351" customFormat="true" ht="20.1" hidden="false" customHeight="true" outlineLevel="0" collapsed="false">
      <c r="A10" s="349" t="s">
        <v>412</v>
      </c>
      <c r="B10" s="350" t="n">
        <v>4132.646803348</v>
      </c>
      <c r="C10" s="350" t="n">
        <v>1203.06597377198</v>
      </c>
      <c r="D10" s="350" t="n">
        <v>1697.04191678207</v>
      </c>
      <c r="E10" s="350" t="n">
        <v>1408.645</v>
      </c>
      <c r="F10" s="350" t="n">
        <v>13989.014546606</v>
      </c>
      <c r="G10" s="350" t="n">
        <v>13867.502569122</v>
      </c>
      <c r="H10" s="350" t="n">
        <v>4259.09339944512</v>
      </c>
      <c r="I10" s="350" t="n">
        <v>9800.38520279312</v>
      </c>
    </row>
    <row r="11" s="351" customFormat="true" ht="20.1" hidden="false" customHeight="true" outlineLevel="0" collapsed="false">
      <c r="A11" s="349" t="s">
        <v>413</v>
      </c>
      <c r="B11" s="350" t="n">
        <v>3755.012707424</v>
      </c>
      <c r="C11" s="350" t="n">
        <v>1182.10015139694</v>
      </c>
      <c r="D11" s="350" t="n">
        <v>2209.95960056968</v>
      </c>
      <c r="E11" s="350" t="n">
        <v>349.536</v>
      </c>
      <c r="F11" s="350" t="n">
        <v>15068.29935563</v>
      </c>
      <c r="G11" s="350" t="n">
        <v>14877.3934006636</v>
      </c>
      <c r="H11" s="350" t="n">
        <v>4595.483605598</v>
      </c>
      <c r="I11" s="350" t="n">
        <v>8700.032313022</v>
      </c>
    </row>
    <row r="12" s="351" customFormat="true" ht="20.1" hidden="false" customHeight="true" outlineLevel="0" collapsed="false">
      <c r="A12" s="352" t="s">
        <v>414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</row>
    <row r="13" s="351" customFormat="true" ht="20.1" hidden="false" customHeight="true" outlineLevel="0" collapsed="false">
      <c r="A13" s="352" t="s">
        <v>415</v>
      </c>
      <c r="B13" s="353" t="n">
        <v>3657.17725345175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39955</v>
      </c>
    </row>
    <row r="14" s="351" customFormat="true" ht="20.1" hidden="false" customHeight="true" outlineLevel="0" collapsed="false">
      <c r="A14" s="354" t="s">
        <v>416</v>
      </c>
      <c r="B14" s="350" t="n">
        <v>3980.90298160335</v>
      </c>
      <c r="C14" s="350" t="n">
        <v>11875.5965178554</v>
      </c>
      <c r="D14" s="350" t="n">
        <v>10951.09300383</v>
      </c>
      <c r="E14" s="350" t="n">
        <v>4753.262515</v>
      </c>
      <c r="F14" s="350" t="n">
        <v>12020.2828641017</v>
      </c>
      <c r="G14" s="350" t="n">
        <v>11574.8816350993</v>
      </c>
      <c r="H14" s="350" t="n">
        <v>3469.86015961928</v>
      </c>
      <c r="I14" s="350" t="n">
        <v>12204.0256562226</v>
      </c>
    </row>
    <row r="15" s="351" customFormat="true" ht="20.1" hidden="false" customHeight="true" outlineLevel="0" collapsed="false">
      <c r="A15" s="354" t="s">
        <v>417</v>
      </c>
      <c r="B15" s="350" t="n">
        <v>4126.43213032065</v>
      </c>
      <c r="C15" s="350" t="n">
        <v>8406.19064910815</v>
      </c>
      <c r="D15" s="350" t="n">
        <v>9062.76911398711</v>
      </c>
      <c r="E15" s="350" t="n">
        <v>3804.955224</v>
      </c>
      <c r="F15" s="350" t="n">
        <v>15573.7153567164</v>
      </c>
      <c r="G15" s="350" t="n">
        <v>15472.376088729</v>
      </c>
      <c r="H15" s="350" t="n">
        <v>3617.96042627799</v>
      </c>
      <c r="I15" s="350" t="n">
        <v>11549.3477805986</v>
      </c>
    </row>
    <row r="16" s="351" customFormat="true" ht="20.1" hidden="false" customHeight="true" outlineLevel="0" collapsed="false">
      <c r="A16" s="352" t="s">
        <v>418</v>
      </c>
      <c r="B16" s="353" t="n">
        <v>4276.564102717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174803286</v>
      </c>
    </row>
    <row r="17" s="351" customFormat="true" ht="20.1" hidden="false" customHeight="true" outlineLevel="0" collapsed="false">
      <c r="A17" s="352" t="s">
        <v>419</v>
      </c>
      <c r="B17" s="353" t="n">
        <v>4379.396792</v>
      </c>
      <c r="C17" s="353" t="n">
        <v>7964.3401158505</v>
      </c>
      <c r="D17" s="353" t="n">
        <v>7894.18012351773</v>
      </c>
      <c r="E17" s="353" t="n">
        <v>2200.3292</v>
      </c>
      <c r="F17" s="353" t="n">
        <v>20913.2008272934</v>
      </c>
      <c r="G17" s="353" t="n">
        <v>20791.7284444713</v>
      </c>
      <c r="H17" s="353" t="n">
        <v>3932.27100276</v>
      </c>
      <c r="I17" s="353" t="n">
        <v>10511.99699476</v>
      </c>
    </row>
    <row r="18" s="351" customFormat="true" ht="20.1" hidden="false" customHeight="true" outlineLevel="0" collapsed="false">
      <c r="A18" s="354" t="s">
        <v>420</v>
      </c>
      <c r="B18" s="350" t="n">
        <v>4427.68592650031</v>
      </c>
      <c r="C18" s="350" t="n">
        <v>7858.79125284911</v>
      </c>
      <c r="D18" s="350" t="n">
        <v>6162.4253376546</v>
      </c>
      <c r="E18" s="350" t="n">
        <v>4063.087028</v>
      </c>
      <c r="F18" s="350" t="n">
        <v>22309.417266236</v>
      </c>
      <c r="G18" s="350" t="n">
        <v>22138.7570495932</v>
      </c>
      <c r="H18" s="350" t="n">
        <v>4154.17482901997</v>
      </c>
      <c r="I18" s="350" t="n">
        <v>12644.9477835203</v>
      </c>
    </row>
    <row r="19" s="351" customFormat="true" ht="20.1" hidden="false" customHeight="true" outlineLevel="0" collapsed="false">
      <c r="A19" s="354" t="s">
        <v>421</v>
      </c>
      <c r="B19" s="350" t="n">
        <v>4469.52660684836</v>
      </c>
      <c r="C19" s="350" t="n">
        <v>9447.31357646763</v>
      </c>
      <c r="D19" s="350" t="n">
        <v>10050.3337442774</v>
      </c>
      <c r="E19" s="350" t="n">
        <v>3424.011778</v>
      </c>
      <c r="F19" s="350" t="n">
        <v>21456.2172294574</v>
      </c>
      <c r="G19" s="350" t="n">
        <v>20787.8700928234</v>
      </c>
      <c r="H19" s="350" t="n">
        <v>4875.22931818909</v>
      </c>
      <c r="I19" s="350" t="n">
        <v>12768.7677030375</v>
      </c>
    </row>
    <row r="20" s="351" customFormat="true" ht="20.1" hidden="false" customHeight="true" outlineLevel="0" collapsed="false">
      <c r="A20" s="355" t="n">
        <v>2015</v>
      </c>
      <c r="B20" s="356"/>
      <c r="C20" s="357" t="n">
        <v>14330.7308046871</v>
      </c>
      <c r="D20" s="357" t="n">
        <v>14346.4010974665</v>
      </c>
      <c r="E20" s="358"/>
      <c r="F20" s="357" t="n">
        <v>25432.1744798012</v>
      </c>
      <c r="G20" s="357" t="n">
        <v>25248.5603039973</v>
      </c>
      <c r="H20" s="359"/>
      <c r="I20" s="357"/>
    </row>
    <row r="21" s="351" customFormat="true" ht="20.1" hidden="false" customHeight="true" outlineLevel="0" collapsed="false">
      <c r="A21" s="352" t="s">
        <v>371</v>
      </c>
      <c r="B21" s="353" t="n">
        <v>4469.52660684836</v>
      </c>
      <c r="C21" s="353" t="n">
        <v>1556.698949939</v>
      </c>
      <c r="D21" s="353" t="n">
        <v>750.515874199767</v>
      </c>
      <c r="E21" s="353" t="n">
        <v>4241.718778</v>
      </c>
      <c r="F21" s="353" t="n">
        <v>0</v>
      </c>
      <c r="G21" s="353" t="n">
        <v>1281.97133139</v>
      </c>
      <c r="H21" s="353" t="n">
        <v>3593.25798679909</v>
      </c>
      <c r="I21" s="353" t="n">
        <v>12304.5033716475</v>
      </c>
    </row>
    <row r="22" s="351" customFormat="true" ht="20.1" hidden="false" customHeight="true" outlineLevel="0" collapsed="false">
      <c r="A22" s="352" t="s">
        <v>372</v>
      </c>
      <c r="B22" s="353" t="n">
        <v>4469.52660684836</v>
      </c>
      <c r="C22" s="353" t="n">
        <v>1632.8999771145</v>
      </c>
      <c r="D22" s="353" t="n">
        <v>779.978763173487</v>
      </c>
      <c r="E22" s="353" t="n">
        <v>5104.399663</v>
      </c>
      <c r="F22" s="353" t="n">
        <v>0</v>
      </c>
      <c r="G22" s="353" t="n">
        <v>0</v>
      </c>
      <c r="H22" s="353" t="n">
        <v>3593.25798679909</v>
      </c>
      <c r="I22" s="353" t="n">
        <v>13167.1842566475</v>
      </c>
    </row>
    <row r="23" s="351" customFormat="true" ht="20.1" hidden="false" customHeight="true" outlineLevel="0" collapsed="false">
      <c r="A23" s="349" t="s">
        <v>373</v>
      </c>
      <c r="B23" s="350" t="n">
        <v>4469.52660684836</v>
      </c>
      <c r="C23" s="350" t="n">
        <v>350.17394816006</v>
      </c>
      <c r="D23" s="350" t="n">
        <v>546.071657189355</v>
      </c>
      <c r="E23" s="350" t="n">
        <v>4889.070153</v>
      </c>
      <c r="F23" s="350" t="n">
        <v>4524.07002725747</v>
      </c>
      <c r="G23" s="350" t="n">
        <v>3817.25798679909</v>
      </c>
      <c r="H23" s="350" t="n">
        <v>4300.07002725747</v>
      </c>
      <c r="I23" s="350" t="n">
        <v>13658.6667871058</v>
      </c>
    </row>
    <row r="24" s="351" customFormat="true" ht="20.1" hidden="false" customHeight="true" outlineLevel="0" collapsed="false">
      <c r="A24" s="349" t="s">
        <v>374</v>
      </c>
      <c r="B24" s="350" t="n">
        <v>4469.52660684836</v>
      </c>
      <c r="C24" s="350" t="n">
        <v>315.886316655</v>
      </c>
      <c r="D24" s="350" t="n">
        <v>856.60494369225</v>
      </c>
      <c r="E24" s="350" t="n">
        <v>4316.675253</v>
      </c>
      <c r="F24" s="350" t="n">
        <v>912</v>
      </c>
      <c r="G24" s="350" t="n">
        <v>0</v>
      </c>
      <c r="H24" s="350" t="n">
        <v>5212.07002725747</v>
      </c>
      <c r="I24" s="350" t="n">
        <v>13998.2718871058</v>
      </c>
    </row>
    <row r="25" s="351" customFormat="true" ht="20.1" hidden="false" customHeight="true" outlineLevel="0" collapsed="false">
      <c r="A25" s="352" t="s">
        <v>375</v>
      </c>
      <c r="B25" s="353" t="n">
        <v>4469.52660684836</v>
      </c>
      <c r="C25" s="353" t="n">
        <v>1125.722126614</v>
      </c>
      <c r="D25" s="353" t="n">
        <v>602.989239650281</v>
      </c>
      <c r="E25" s="353" t="n">
        <v>4820.927903</v>
      </c>
      <c r="F25" s="353" t="n">
        <v>561</v>
      </c>
      <c r="G25" s="353" t="n">
        <v>0</v>
      </c>
      <c r="H25" s="353" t="n">
        <v>5773.07002725747</v>
      </c>
      <c r="I25" s="353" t="n">
        <v>15063.5245371058</v>
      </c>
    </row>
    <row r="26" s="351" customFormat="true" ht="20.1" hidden="false" customHeight="true" outlineLevel="0" collapsed="false">
      <c r="A26" s="352" t="s">
        <v>376</v>
      </c>
      <c r="B26" s="353" t="n">
        <v>4379.80329467798</v>
      </c>
      <c r="C26" s="353" t="n">
        <v>1015.867097155</v>
      </c>
      <c r="D26" s="353" t="n">
        <v>426.028890318817</v>
      </c>
      <c r="E26" s="353" t="n">
        <v>5420.579703</v>
      </c>
      <c r="F26" s="353" t="n">
        <v>6389.80721439536</v>
      </c>
      <c r="G26" s="353" t="n">
        <v>6013.07002725747</v>
      </c>
      <c r="H26" s="353" t="n">
        <v>6149.80721439536</v>
      </c>
      <c r="I26" s="353" t="n">
        <v>15950.1902120733</v>
      </c>
    </row>
    <row r="27" s="351" customFormat="true" ht="20.1" hidden="false" customHeight="true" outlineLevel="0" collapsed="false">
      <c r="A27" s="349" t="s">
        <v>7</v>
      </c>
      <c r="B27" s="350" t="n">
        <v>4379.80329467798</v>
      </c>
      <c r="C27" s="350" t="n">
        <v>2099.636601081</v>
      </c>
      <c r="D27" s="350" t="n">
        <v>958.575730737446</v>
      </c>
      <c r="E27" s="350" t="n">
        <v>6578.997953</v>
      </c>
      <c r="F27" s="350" t="n">
        <v>480</v>
      </c>
      <c r="G27" s="350" t="n">
        <v>1682.16641648</v>
      </c>
      <c r="H27" s="350" t="n">
        <v>4947.64079791536</v>
      </c>
      <c r="I27" s="350" t="n">
        <v>15906.4420455933</v>
      </c>
    </row>
    <row r="28" s="351" customFormat="true" ht="20.1" hidden="false" customHeight="true" outlineLevel="0" collapsed="false">
      <c r="A28" s="349" t="s">
        <v>8</v>
      </c>
      <c r="B28" s="350" t="n">
        <v>4379.80329467798</v>
      </c>
      <c r="C28" s="350" t="n">
        <v>733.63840634444</v>
      </c>
      <c r="D28" s="350" t="n">
        <v>946.847017057531</v>
      </c>
      <c r="E28" s="350" t="n">
        <v>6333.685853</v>
      </c>
      <c r="F28" s="350" t="n">
        <v>760</v>
      </c>
      <c r="G28" s="350" t="n">
        <v>0</v>
      </c>
      <c r="H28" s="350" t="n">
        <v>5707.64079791536</v>
      </c>
      <c r="I28" s="350" t="n">
        <v>16421.1299455933</v>
      </c>
    </row>
    <row r="29" s="351" customFormat="true" ht="20.1" hidden="false" customHeight="true" outlineLevel="0" collapsed="false">
      <c r="A29" s="352" t="s">
        <v>9</v>
      </c>
      <c r="B29" s="353" t="n">
        <v>4379.80329467798</v>
      </c>
      <c r="C29" s="353" t="n">
        <v>605.039390169</v>
      </c>
      <c r="D29" s="353" t="n">
        <v>499.772581007352</v>
      </c>
      <c r="E29" s="353" t="n">
        <v>6415.456553</v>
      </c>
      <c r="F29" s="353" t="n">
        <v>6746.45374415542</v>
      </c>
      <c r="G29" s="353" t="n">
        <v>6187.64079791536</v>
      </c>
      <c r="H29" s="353" t="n">
        <v>6266.45374415542</v>
      </c>
      <c r="I29" s="353" t="n">
        <v>17061.7135918334</v>
      </c>
    </row>
    <row r="30" s="351" customFormat="true" ht="20.1" hidden="false" customHeight="true" outlineLevel="0" collapsed="false">
      <c r="A30" s="352" t="s">
        <v>377</v>
      </c>
      <c r="B30" s="353" t="n">
        <v>4379.80329467798</v>
      </c>
      <c r="C30" s="353" t="n">
        <v>1735.878443429</v>
      </c>
      <c r="D30" s="353" t="n">
        <v>3086.26046445922</v>
      </c>
      <c r="E30" s="353" t="n">
        <v>5038.983103</v>
      </c>
      <c r="F30" s="353" t="n">
        <v>0</v>
      </c>
      <c r="G30" s="353" t="n">
        <v>0</v>
      </c>
      <c r="H30" s="353" t="n">
        <v>6266.45374415542</v>
      </c>
      <c r="I30" s="353" t="n">
        <v>15685.2401418334</v>
      </c>
    </row>
    <row r="31" s="351" customFormat="true" ht="20.1" hidden="false" customHeight="true" outlineLevel="0" collapsed="false">
      <c r="A31" s="349" t="s">
        <v>378</v>
      </c>
      <c r="B31" s="350" t="n">
        <v>4379.80329467798</v>
      </c>
      <c r="C31" s="350" t="n">
        <v>2398.05028701013</v>
      </c>
      <c r="D31" s="350" t="n">
        <v>3653.31074287461</v>
      </c>
      <c r="E31" s="350" t="n">
        <v>3745.915767</v>
      </c>
      <c r="F31" s="350" t="n">
        <v>0</v>
      </c>
      <c r="G31" s="350" t="n">
        <v>1259.16016532</v>
      </c>
      <c r="H31" s="350" t="n">
        <v>5007.29357883542</v>
      </c>
      <c r="I31" s="350" t="n">
        <v>13133.0126405134</v>
      </c>
    </row>
    <row r="32" s="351" customFormat="true" ht="20.1" hidden="false" customHeight="true" outlineLevel="0" collapsed="false">
      <c r="A32" s="349" t="s">
        <v>379</v>
      </c>
      <c r="B32" s="350" t="n">
        <v>4504.78151144665</v>
      </c>
      <c r="C32" s="350" t="n">
        <v>761.23926101596</v>
      </c>
      <c r="D32" s="350" t="n">
        <v>1239.44519310634</v>
      </c>
      <c r="E32" s="350" t="n">
        <v>3418.20603</v>
      </c>
      <c r="F32" s="350" t="n">
        <v>5058.84349399294</v>
      </c>
      <c r="G32" s="350" t="n">
        <v>5007.29357883542</v>
      </c>
      <c r="H32" s="350" t="n">
        <v>5114.51233105987</v>
      </c>
      <c r="I32" s="350" t="n">
        <v>13037.4998725065</v>
      </c>
    </row>
    <row r="33" s="351" customFormat="true" ht="20.1" hidden="false" customHeight="true" outlineLevel="0" collapsed="false">
      <c r="A33" s="355" t="n">
        <v>2016</v>
      </c>
      <c r="B33" s="356"/>
      <c r="C33" s="357" t="n">
        <v>24519.0162077619</v>
      </c>
      <c r="D33" s="357" t="n">
        <v>25434.8943846949</v>
      </c>
      <c r="E33" s="358"/>
      <c r="F33" s="357" t="n">
        <v>28211.6422574847</v>
      </c>
      <c r="G33" s="357" t="n">
        <v>27478.0653949715</v>
      </c>
      <c r="H33" s="359"/>
      <c r="I33" s="357"/>
    </row>
    <row r="34" s="351" customFormat="true" ht="20.1" hidden="false" customHeight="true" outlineLevel="0" collapsed="false">
      <c r="A34" s="352" t="s">
        <v>371</v>
      </c>
      <c r="B34" s="353" t="n">
        <v>4504.78151144665</v>
      </c>
      <c r="C34" s="353" t="n">
        <v>2170.4468164259</v>
      </c>
      <c r="D34" s="353" t="n">
        <v>1347.47801244743</v>
      </c>
      <c r="E34" s="353" t="n">
        <v>4193.54892</v>
      </c>
      <c r="F34" s="353" t="n">
        <v>0</v>
      </c>
      <c r="G34" s="353" t="n">
        <v>1322.6515623</v>
      </c>
      <c r="H34" s="353" t="n">
        <v>3791.86076875987</v>
      </c>
      <c r="I34" s="353" t="n">
        <v>12490.1912002065</v>
      </c>
    </row>
    <row r="35" s="351" customFormat="true" ht="20.1" hidden="false" customHeight="true" outlineLevel="0" collapsed="false">
      <c r="A35" s="352" t="s">
        <v>372</v>
      </c>
      <c r="B35" s="353" t="n">
        <v>4504.78151144665</v>
      </c>
      <c r="C35" s="353" t="n">
        <v>3154.7976859034</v>
      </c>
      <c r="D35" s="353" t="n">
        <v>1823.2000464172</v>
      </c>
      <c r="E35" s="353" t="n">
        <v>5575.94322</v>
      </c>
      <c r="F35" s="353" t="n">
        <v>0</v>
      </c>
      <c r="G35" s="353" t="n">
        <v>0</v>
      </c>
      <c r="H35" s="353" t="n">
        <v>3791.86076875987</v>
      </c>
      <c r="I35" s="353" t="n">
        <v>13872.5855002065</v>
      </c>
    </row>
    <row r="36" s="351" customFormat="true" ht="20.1" hidden="false" customHeight="true" outlineLevel="0" collapsed="false">
      <c r="A36" s="349" t="s">
        <v>373</v>
      </c>
      <c r="B36" s="350" t="n">
        <v>4504.78151144665</v>
      </c>
      <c r="C36" s="350" t="n">
        <v>1725.961511379</v>
      </c>
      <c r="D36" s="350" t="n">
        <v>2232.35262654879</v>
      </c>
      <c r="E36" s="350" t="n">
        <v>5052.17892</v>
      </c>
      <c r="F36" s="350" t="n">
        <v>4789.23236480578</v>
      </c>
      <c r="G36" s="350" t="n">
        <v>4031.86076875987</v>
      </c>
      <c r="H36" s="350" t="n">
        <v>4549.23236480578</v>
      </c>
      <c r="I36" s="350" t="n">
        <v>14106.1927962524</v>
      </c>
    </row>
    <row r="37" s="351" customFormat="true" ht="20.1" hidden="false" customHeight="true" outlineLevel="0" collapsed="false">
      <c r="A37" s="349" t="s">
        <v>374</v>
      </c>
      <c r="B37" s="350" t="n">
        <v>4504.78151144665</v>
      </c>
      <c r="C37" s="350" t="n">
        <v>1304.4152701726</v>
      </c>
      <c r="D37" s="350" t="n">
        <v>1418.59124477596</v>
      </c>
      <c r="E37" s="350" t="n">
        <v>4926.24652</v>
      </c>
      <c r="F37" s="350" t="n">
        <v>910</v>
      </c>
      <c r="G37" s="350" t="n">
        <v>0</v>
      </c>
      <c r="H37" s="350" t="n">
        <v>5459.23236480578</v>
      </c>
      <c r="I37" s="350" t="n">
        <v>14890.2603962524</v>
      </c>
    </row>
    <row r="38" s="351" customFormat="true" ht="20.1" hidden="false" customHeight="true" outlineLevel="0" collapsed="false">
      <c r="A38" s="352" t="s">
        <v>375</v>
      </c>
      <c r="B38" s="353" t="n">
        <v>4504.78151144665</v>
      </c>
      <c r="C38" s="353" t="n">
        <v>1292.137273963</v>
      </c>
      <c r="D38" s="353" t="n">
        <v>641.816056597861</v>
      </c>
      <c r="E38" s="353" t="n">
        <v>5595.97792</v>
      </c>
      <c r="F38" s="353" t="n">
        <v>950</v>
      </c>
      <c r="G38" s="353" t="n">
        <v>0</v>
      </c>
      <c r="H38" s="353" t="n">
        <v>6409.23236480578</v>
      </c>
      <c r="I38" s="353" t="n">
        <v>16509.9917962524</v>
      </c>
    </row>
    <row r="39" s="351" customFormat="true" ht="20.1" hidden="false" customHeight="true" outlineLevel="0" collapsed="false">
      <c r="A39" s="352" t="s">
        <v>376</v>
      </c>
      <c r="B39" s="353" t="n">
        <v>4383.64885314665</v>
      </c>
      <c r="C39" s="353" t="n">
        <v>1188.539221966</v>
      </c>
      <c r="D39" s="353" t="n">
        <v>1648.21863538418</v>
      </c>
      <c r="E39" s="353" t="n">
        <v>5080.79992</v>
      </c>
      <c r="F39" s="353" t="n">
        <v>7697.32909867595</v>
      </c>
      <c r="G39" s="353" t="n">
        <v>6979.23236480578</v>
      </c>
      <c r="H39" s="353" t="n">
        <v>7127.32909867595</v>
      </c>
      <c r="I39" s="353" t="n">
        <v>16591.7778718226</v>
      </c>
    </row>
    <row r="40" s="351" customFormat="true" ht="20.1" hidden="false" customHeight="true" outlineLevel="0" collapsed="false">
      <c r="A40" s="349" t="s">
        <v>7</v>
      </c>
      <c r="B40" s="350" t="n">
        <v>4383.64885314665</v>
      </c>
      <c r="C40" s="350" t="n">
        <v>2822.197888362</v>
      </c>
      <c r="D40" s="350" t="n">
        <v>2901.27248658521</v>
      </c>
      <c r="E40" s="350" t="n">
        <v>4966.31592</v>
      </c>
      <c r="F40" s="350" t="n">
        <v>340</v>
      </c>
      <c r="G40" s="350" t="n">
        <v>1814.02904978</v>
      </c>
      <c r="H40" s="350" t="n">
        <v>5653.30004889595</v>
      </c>
      <c r="I40" s="350" t="n">
        <v>15003.2648220426</v>
      </c>
    </row>
    <row r="41" s="351" customFormat="true" ht="20.1" hidden="false" customHeight="true" outlineLevel="0" collapsed="false">
      <c r="A41" s="349" t="s">
        <v>8</v>
      </c>
      <c r="B41" s="350" t="n">
        <v>4383.64885314665</v>
      </c>
      <c r="C41" s="350" t="n">
        <v>1842.330372174</v>
      </c>
      <c r="D41" s="350" t="n">
        <v>1696.50397266927</v>
      </c>
      <c r="E41" s="350" t="n">
        <v>5109.13471</v>
      </c>
      <c r="F41" s="350" t="n">
        <v>340</v>
      </c>
      <c r="G41" s="350" t="n">
        <v>0</v>
      </c>
      <c r="H41" s="350" t="n">
        <v>5993.30004889595</v>
      </c>
      <c r="I41" s="350" t="n">
        <v>15486.0836120426</v>
      </c>
    </row>
    <row r="42" s="351" customFormat="true" ht="20.1" hidden="false" customHeight="true" outlineLevel="0" collapsed="false">
      <c r="A42" s="352" t="s">
        <v>9</v>
      </c>
      <c r="B42" s="353" t="n">
        <v>4383.64885314665</v>
      </c>
      <c r="C42" s="353" t="n">
        <v>1644.908138989</v>
      </c>
      <c r="D42" s="353" t="n">
        <v>2139.4433830631</v>
      </c>
      <c r="E42" s="353" t="n">
        <v>4565.33571</v>
      </c>
      <c r="F42" s="353" t="n">
        <v>6571.99160043091</v>
      </c>
      <c r="G42" s="353" t="n">
        <v>6163.30004889595</v>
      </c>
      <c r="H42" s="353" t="n">
        <v>6401.99160042991</v>
      </c>
      <c r="I42" s="353" t="n">
        <v>15350.9761635766</v>
      </c>
    </row>
    <row r="43" s="351" customFormat="true" ht="20.1" hidden="false" customHeight="true" outlineLevel="0" collapsed="false">
      <c r="A43" s="352" t="s">
        <v>377</v>
      </c>
      <c r="B43" s="353" t="n">
        <v>4383.64885314665</v>
      </c>
      <c r="C43" s="353" t="n">
        <v>1914.780882902</v>
      </c>
      <c r="D43" s="353" t="n">
        <v>2340.10541728762</v>
      </c>
      <c r="E43" s="353" t="n">
        <v>4109.9756</v>
      </c>
      <c r="F43" s="353" t="n">
        <v>340</v>
      </c>
      <c r="G43" s="353" t="n">
        <v>0</v>
      </c>
      <c r="H43" s="353" t="n">
        <v>6741.99160042991</v>
      </c>
      <c r="I43" s="353" t="n">
        <v>15235.6160535766</v>
      </c>
    </row>
    <row r="44" s="351" customFormat="true" ht="20.1" hidden="false" customHeight="true" outlineLevel="0" collapsed="false">
      <c r="A44" s="349" t="s">
        <v>378</v>
      </c>
      <c r="B44" s="350" t="n">
        <v>4383.64885314665</v>
      </c>
      <c r="C44" s="350" t="n">
        <v>3643.346956827</v>
      </c>
      <c r="D44" s="350" t="n">
        <v>4646.68258198039</v>
      </c>
      <c r="E44" s="350" t="n">
        <v>3065.3091</v>
      </c>
      <c r="F44" s="350" t="n">
        <v>425</v>
      </c>
      <c r="G44" s="350" t="n">
        <v>1379.50108613</v>
      </c>
      <c r="H44" s="350" t="n">
        <v>5787.49051429991</v>
      </c>
      <c r="I44" s="350" t="n">
        <v>13236.4484674466</v>
      </c>
    </row>
    <row r="45" s="351" customFormat="true" ht="20.1" hidden="false" customHeight="true" outlineLevel="0" collapsed="false">
      <c r="A45" s="349" t="s">
        <v>379</v>
      </c>
      <c r="B45" s="350" t="n">
        <v>4475.44186847971</v>
      </c>
      <c r="C45" s="350" t="n">
        <v>1815.154188698</v>
      </c>
      <c r="D45" s="350" t="n">
        <v>2599.22992093792</v>
      </c>
      <c r="E45" s="350" t="n">
        <v>2389.03065</v>
      </c>
      <c r="F45" s="350" t="n">
        <v>5848.08919357203</v>
      </c>
      <c r="G45" s="350" t="n">
        <v>5787.49051429991</v>
      </c>
      <c r="H45" s="350" t="n">
        <v>5906.8488991393</v>
      </c>
      <c r="I45" s="350" t="n">
        <v>12771.321417619</v>
      </c>
    </row>
    <row r="46" s="351" customFormat="true" ht="20.1" hidden="false" customHeight="true" outlineLevel="0" collapsed="false">
      <c r="A46" s="355" t="n">
        <v>2017</v>
      </c>
      <c r="B46" s="360"/>
      <c r="C46" s="357" t="n">
        <v>34119.8590099339</v>
      </c>
      <c r="D46" s="357" t="n">
        <v>31292.9070777138</v>
      </c>
      <c r="E46" s="355"/>
      <c r="F46" s="357" t="n">
        <v>26141.3948944443</v>
      </c>
      <c r="G46" s="357" t="n">
        <v>24116.7936797492</v>
      </c>
      <c r="H46" s="355"/>
      <c r="I46" s="355"/>
    </row>
    <row r="47" s="351" customFormat="true" ht="20.1" hidden="false" customHeight="true" outlineLevel="0" collapsed="false">
      <c r="A47" s="352" t="s">
        <v>371</v>
      </c>
      <c r="B47" s="353" t="n">
        <v>4475.44186847971</v>
      </c>
      <c r="C47" s="353" t="n">
        <v>2995.564564197</v>
      </c>
      <c r="D47" s="353" t="n">
        <v>2552.34783015979</v>
      </c>
      <c r="E47" s="353" t="n">
        <v>2854.8165</v>
      </c>
      <c r="F47" s="353" t="n">
        <v>0</v>
      </c>
      <c r="G47" s="353" t="n">
        <v>1897.20018973</v>
      </c>
      <c r="H47" s="353" t="n">
        <v>4009.6487094093</v>
      </c>
      <c r="I47" s="353" t="n">
        <v>11339.907077889</v>
      </c>
    </row>
    <row r="48" s="351" customFormat="true" ht="20.1" hidden="false" customHeight="true" outlineLevel="0" collapsed="false">
      <c r="A48" s="352" t="s">
        <v>372</v>
      </c>
      <c r="B48" s="353" t="n">
        <v>4475.44186847971</v>
      </c>
      <c r="C48" s="353" t="n">
        <v>4429.60641987542</v>
      </c>
      <c r="D48" s="353" t="n">
        <v>2983.65149349018</v>
      </c>
      <c r="E48" s="353" t="n">
        <v>4304.462268</v>
      </c>
      <c r="F48" s="353" t="n">
        <v>0</v>
      </c>
      <c r="G48" s="353" t="n">
        <v>0</v>
      </c>
      <c r="H48" s="353" t="n">
        <v>4009.6487094093</v>
      </c>
      <c r="I48" s="353" t="n">
        <v>12789.552845889</v>
      </c>
    </row>
    <row r="49" s="351" customFormat="true" ht="20.1" hidden="false" customHeight="true" outlineLevel="0" collapsed="false">
      <c r="A49" s="349" t="s">
        <v>373</v>
      </c>
      <c r="B49" s="350" t="n">
        <v>4475.44186847971</v>
      </c>
      <c r="C49" s="350" t="n">
        <v>6204.8008748105</v>
      </c>
      <c r="D49" s="350" t="n">
        <v>6633.96287228985</v>
      </c>
      <c r="E49" s="350" t="n">
        <v>3856.706838</v>
      </c>
      <c r="F49" s="350" t="n">
        <v>5654.66528177934</v>
      </c>
      <c r="G49" s="350" t="n">
        <v>4609.6487094093</v>
      </c>
      <c r="H49" s="350" t="n">
        <v>5054.66528177934</v>
      </c>
      <c r="I49" s="350" t="n">
        <v>13386.813988259</v>
      </c>
    </row>
    <row r="50" s="351" customFormat="true" ht="20.1" hidden="false" customHeight="true" outlineLevel="0" collapsed="false">
      <c r="A50" s="349" t="s">
        <v>374</v>
      </c>
      <c r="B50" s="350" t="n">
        <v>4475.44186847971</v>
      </c>
      <c r="C50" s="350" t="n">
        <v>918.151922631</v>
      </c>
      <c r="D50" s="350" t="n">
        <v>995.319467036487</v>
      </c>
      <c r="E50" s="350" t="n">
        <v>3778.575018</v>
      </c>
      <c r="F50" s="350" t="n">
        <v>900</v>
      </c>
      <c r="G50" s="350" t="n">
        <v>0</v>
      </c>
      <c r="H50" s="350" t="n">
        <v>5954.66528177934</v>
      </c>
      <c r="I50" s="350" t="n">
        <v>14208.682168259</v>
      </c>
    </row>
    <row r="51" s="351" customFormat="true" ht="20.1" hidden="false" customHeight="true" outlineLevel="0" collapsed="false">
      <c r="A51" s="352" t="s">
        <v>375</v>
      </c>
      <c r="B51" s="353" t="n">
        <v>4475.44186847971</v>
      </c>
      <c r="C51" s="353" t="n">
        <v>2976.84928341</v>
      </c>
      <c r="D51" s="353" t="n">
        <v>1737.93428027978</v>
      </c>
      <c r="E51" s="353" t="n">
        <v>5010.653718</v>
      </c>
      <c r="F51" s="353" t="n">
        <v>1104</v>
      </c>
      <c r="G51" s="353" t="n">
        <v>0</v>
      </c>
      <c r="H51" s="353" t="n">
        <v>7058.66528177934</v>
      </c>
      <c r="I51" s="353" t="n">
        <v>16544.760868259</v>
      </c>
    </row>
    <row r="52" s="351" customFormat="true" ht="20.1" hidden="false" customHeight="true" outlineLevel="0" collapsed="false">
      <c r="A52" s="352" t="s">
        <v>376</v>
      </c>
      <c r="B52" s="353" t="n">
        <v>4319.99639785312</v>
      </c>
      <c r="C52" s="353" t="n">
        <v>3625.729937669</v>
      </c>
      <c r="D52" s="353" t="n">
        <v>3721.96171623153</v>
      </c>
      <c r="E52" s="353" t="n">
        <v>4905.476268</v>
      </c>
      <c r="F52" s="353" t="n">
        <v>8754.21143982059</v>
      </c>
      <c r="G52" s="353" t="n">
        <v>7658.66528178934</v>
      </c>
      <c r="H52" s="353" t="n">
        <v>8154.21143981058</v>
      </c>
      <c r="I52" s="353" t="n">
        <v>17379.6841056637</v>
      </c>
    </row>
    <row r="53" s="351" customFormat="true" ht="20.1" hidden="false" customHeight="true" outlineLevel="0" collapsed="false">
      <c r="A53" s="349" t="s">
        <v>7</v>
      </c>
      <c r="B53" s="350" t="n">
        <v>4319.99639785312</v>
      </c>
      <c r="C53" s="350" t="n">
        <v>3852.199683336</v>
      </c>
      <c r="D53" s="350" t="n">
        <v>3064.70891465347</v>
      </c>
      <c r="E53" s="350" t="n">
        <v>5686.794468</v>
      </c>
      <c r="F53" s="350" t="n">
        <v>600</v>
      </c>
      <c r="G53" s="350" t="n">
        <v>2126.41935762</v>
      </c>
      <c r="H53" s="350" t="n">
        <v>6627.79208219058</v>
      </c>
      <c r="I53" s="350" t="n">
        <v>16634.5829480437</v>
      </c>
    </row>
    <row r="54" s="351" customFormat="true" ht="20.1" hidden="false" customHeight="true" outlineLevel="0" collapsed="false">
      <c r="A54" s="349" t="s">
        <v>8</v>
      </c>
      <c r="B54" s="350" t="n">
        <v>4319.99639785312</v>
      </c>
      <c r="C54" s="350" t="n">
        <v>6312.606328759</v>
      </c>
      <c r="D54" s="350" t="n">
        <v>5370.05437738448</v>
      </c>
      <c r="E54" s="350" t="n">
        <v>6618.366168</v>
      </c>
      <c r="F54" s="350" t="n">
        <v>1000</v>
      </c>
      <c r="G54" s="350" t="n">
        <v>0</v>
      </c>
      <c r="H54" s="350" t="n">
        <v>7627.79208219058</v>
      </c>
      <c r="I54" s="350" t="n">
        <v>18566.1546480437</v>
      </c>
    </row>
    <row r="55" s="351" customFormat="true" ht="20.1" hidden="false" customHeight="true" outlineLevel="0" collapsed="false">
      <c r="A55" s="352" t="s">
        <v>9</v>
      </c>
      <c r="B55" s="353"/>
      <c r="C55" s="353" t="n">
        <v>2804.349995246</v>
      </c>
      <c r="D55" s="353" t="n">
        <v>4232.96612618822</v>
      </c>
      <c r="E55" s="353"/>
      <c r="F55" s="353" t="n">
        <v>8128.51817284437</v>
      </c>
      <c r="G55" s="353" t="n">
        <v>7824.86014120058</v>
      </c>
      <c r="H55" s="353"/>
      <c r="I55" s="353"/>
    </row>
    <row r="56" s="351" customFormat="true" ht="20.1" hidden="false" customHeight="true" outlineLevel="0" collapsed="false">
      <c r="A56" s="352" t="s">
        <v>381</v>
      </c>
      <c r="B56" s="353" t="n">
        <v>4319.99639785312</v>
      </c>
      <c r="C56" s="353" t="n">
        <v>1354.807382161</v>
      </c>
      <c r="D56" s="353" t="n">
        <v>1179.3833404789</v>
      </c>
      <c r="E56" s="353" t="n">
        <v>6798.670368</v>
      </c>
      <c r="F56" s="353" t="n">
        <v>0</v>
      </c>
      <c r="G56" s="353" t="n">
        <v>0</v>
      </c>
      <c r="H56" s="353" t="n">
        <v>7627.79208219058</v>
      </c>
      <c r="I56" s="353" t="n">
        <v>18746.4588480437</v>
      </c>
    </row>
    <row r="57" s="351" customFormat="true" ht="20.1" hidden="false" customHeight="true" outlineLevel="0" collapsed="false">
      <c r="A57" s="349" t="s">
        <v>382</v>
      </c>
      <c r="B57" s="350" t="n">
        <v>4319.99639785312</v>
      </c>
      <c r="C57" s="350" t="n">
        <v>0</v>
      </c>
      <c r="D57" s="350" t="n">
        <v>0</v>
      </c>
      <c r="E57" s="350" t="n">
        <v>6798.670368</v>
      </c>
      <c r="F57" s="350" t="n">
        <v>0</v>
      </c>
      <c r="G57" s="350" t="n">
        <v>0</v>
      </c>
      <c r="H57" s="350" t="n">
        <v>7627.79208219058</v>
      </c>
      <c r="I57" s="350" t="n">
        <v>18746.4588480437</v>
      </c>
    </row>
    <row r="58" s="351" customFormat="true" ht="20.1" hidden="false" customHeight="true" outlineLevel="0" collapsed="false">
      <c r="A58" s="354" t="s">
        <v>383</v>
      </c>
      <c r="B58" s="350" t="n">
        <v>4319.99639785312</v>
      </c>
      <c r="C58" s="350" t="n">
        <v>0</v>
      </c>
      <c r="D58" s="350" t="n">
        <v>0</v>
      </c>
      <c r="E58" s="350" t="n">
        <v>6798.670368</v>
      </c>
      <c r="F58" s="350" t="n">
        <v>0</v>
      </c>
      <c r="G58" s="350" t="n">
        <v>0</v>
      </c>
      <c r="H58" s="350" t="n">
        <v>7627.79208219058</v>
      </c>
      <c r="I58" s="350" t="n">
        <v>18746.4588480437</v>
      </c>
    </row>
    <row r="59" s="351" customFormat="true" ht="20.1" hidden="false" customHeight="true" outlineLevel="0" collapsed="false">
      <c r="A59" s="352" t="s">
        <v>384</v>
      </c>
      <c r="B59" s="353" t="n">
        <v>4319.99639785312</v>
      </c>
      <c r="C59" s="353" t="n">
        <v>0</v>
      </c>
      <c r="D59" s="353" t="n">
        <v>0</v>
      </c>
      <c r="E59" s="353" t="n">
        <v>6798.670368</v>
      </c>
      <c r="F59" s="353" t="n">
        <v>0</v>
      </c>
      <c r="G59" s="353" t="n">
        <v>0</v>
      </c>
      <c r="H59" s="353" t="n">
        <v>7627.79208219058</v>
      </c>
      <c r="I59" s="353" t="n">
        <v>18746.4588480437</v>
      </c>
    </row>
    <row r="60" s="351" customFormat="true" ht="20.1" hidden="false" customHeight="true" outlineLevel="0" collapsed="false">
      <c r="A60" s="352" t="s">
        <v>385</v>
      </c>
      <c r="B60" s="353" t="n">
        <v>4319.99639785312</v>
      </c>
      <c r="C60" s="353" t="n">
        <v>0</v>
      </c>
      <c r="D60" s="353" t="n">
        <v>0</v>
      </c>
      <c r="E60" s="353" t="n">
        <v>6798.670368</v>
      </c>
      <c r="F60" s="353" t="n">
        <v>200</v>
      </c>
      <c r="G60" s="353" t="n">
        <v>0</v>
      </c>
      <c r="H60" s="353" t="n">
        <v>7827.79208219058</v>
      </c>
      <c r="I60" s="353" t="n">
        <v>18946.4588480437</v>
      </c>
    </row>
    <row r="61" s="351" customFormat="true" ht="20.1" hidden="false" customHeight="true" outlineLevel="0" collapsed="false">
      <c r="A61" s="354" t="s">
        <v>386</v>
      </c>
      <c r="B61" s="350" t="n">
        <v>4319.99639785312</v>
      </c>
      <c r="C61" s="350" t="n">
        <v>1145.755033395</v>
      </c>
      <c r="D61" s="350" t="n">
        <v>1782.06483545027</v>
      </c>
      <c r="E61" s="350" t="n">
        <v>6137.554968</v>
      </c>
      <c r="F61" s="350" t="n">
        <v>0</v>
      </c>
      <c r="G61" s="350" t="n">
        <v>0</v>
      </c>
      <c r="H61" s="350" t="n">
        <v>7827.79208219058</v>
      </c>
      <c r="I61" s="350" t="n">
        <v>18285.3434480437</v>
      </c>
    </row>
    <row r="62" s="351" customFormat="true" ht="20.1" hidden="false" customHeight="true" outlineLevel="0" collapsed="false">
      <c r="A62" s="354" t="s">
        <v>387</v>
      </c>
      <c r="B62" s="350" t="n">
        <v>4319.99639785312</v>
      </c>
      <c r="C62" s="350" t="n">
        <v>0</v>
      </c>
      <c r="D62" s="350" t="n">
        <v>0</v>
      </c>
      <c r="E62" s="350" t="n">
        <v>6137.554968</v>
      </c>
      <c r="F62" s="350" t="n">
        <v>0</v>
      </c>
      <c r="G62" s="350" t="n">
        <v>0</v>
      </c>
      <c r="H62" s="350" t="n">
        <v>7827.79208219058</v>
      </c>
      <c r="I62" s="350" t="n">
        <v>18285.3434480437</v>
      </c>
    </row>
    <row r="63" s="351" customFormat="true" ht="20.1" hidden="false" customHeight="true" outlineLevel="0" collapsed="false">
      <c r="A63" s="352" t="s">
        <v>388</v>
      </c>
      <c r="B63" s="353" t="n">
        <v>4319.99639785312</v>
      </c>
      <c r="C63" s="353" t="n">
        <v>0</v>
      </c>
      <c r="D63" s="353" t="n">
        <v>0</v>
      </c>
      <c r="E63" s="353" t="n">
        <v>6137.554968</v>
      </c>
      <c r="F63" s="353" t="n">
        <v>16</v>
      </c>
      <c r="G63" s="353" t="n">
        <v>0</v>
      </c>
      <c r="H63" s="353" t="n">
        <v>7843.79208219058</v>
      </c>
      <c r="I63" s="353" t="n">
        <v>18301.3434480437</v>
      </c>
    </row>
    <row r="64" s="351" customFormat="true" ht="20.1" hidden="false" customHeight="true" outlineLevel="0" collapsed="false">
      <c r="A64" s="352" t="s">
        <v>389</v>
      </c>
      <c r="B64" s="353" t="n">
        <v>4319.99639785312</v>
      </c>
      <c r="C64" s="353" t="n">
        <v>0</v>
      </c>
      <c r="D64" s="353" t="n">
        <v>0</v>
      </c>
      <c r="E64" s="353" t="n">
        <v>6137.554968</v>
      </c>
      <c r="F64" s="353" t="n">
        <v>0</v>
      </c>
      <c r="G64" s="353" t="n">
        <v>0</v>
      </c>
      <c r="H64" s="353" t="n">
        <v>7843.79208219058</v>
      </c>
      <c r="I64" s="353" t="n">
        <v>18301.3434480437</v>
      </c>
    </row>
    <row r="65" s="351" customFormat="true" ht="20.1" hidden="false" customHeight="true" outlineLevel="0" collapsed="false">
      <c r="A65" s="354" t="s">
        <v>390</v>
      </c>
      <c r="B65" s="350" t="n">
        <v>4319.99639785312</v>
      </c>
      <c r="C65" s="350" t="n">
        <v>0</v>
      </c>
      <c r="D65" s="350" t="n">
        <v>0</v>
      </c>
      <c r="E65" s="350" t="n">
        <v>6137.554968</v>
      </c>
      <c r="F65" s="350" t="n">
        <v>7912.51817284437</v>
      </c>
      <c r="G65" s="350" t="n">
        <v>7824.86014120058</v>
      </c>
      <c r="H65" s="350" t="n">
        <v>7912.51817284437</v>
      </c>
      <c r="I65" s="350" t="n">
        <v>18370.0695386975</v>
      </c>
    </row>
    <row r="66" s="351" customFormat="true" ht="20.1" hidden="false" customHeight="true" outlineLevel="0" collapsed="false">
      <c r="A66" s="354" t="s">
        <v>391</v>
      </c>
      <c r="B66" s="350" t="n">
        <v>4319.99639785312</v>
      </c>
      <c r="C66" s="350" t="n">
        <v>0</v>
      </c>
      <c r="D66" s="350" t="n">
        <v>0</v>
      </c>
      <c r="E66" s="350" t="n">
        <v>6137.554968</v>
      </c>
      <c r="F66" s="350" t="n">
        <v>0</v>
      </c>
      <c r="G66" s="350" t="n">
        <v>0</v>
      </c>
      <c r="H66" s="350" t="n">
        <v>7912.51817284437</v>
      </c>
      <c r="I66" s="350" t="n">
        <v>18370.0695386975</v>
      </c>
    </row>
    <row r="67" s="351" customFormat="true" ht="20.1" hidden="false" customHeight="true" outlineLevel="0" collapsed="false">
      <c r="A67" s="352" t="s">
        <v>392</v>
      </c>
      <c r="B67" s="353" t="n">
        <v>4319.99639785312</v>
      </c>
      <c r="C67" s="353" t="n">
        <v>0</v>
      </c>
      <c r="D67" s="353" t="n">
        <v>0</v>
      </c>
      <c r="E67" s="353" t="n">
        <v>6137.554968</v>
      </c>
      <c r="F67" s="353" t="n">
        <v>0</v>
      </c>
      <c r="G67" s="353" t="n">
        <v>0</v>
      </c>
      <c r="H67" s="353" t="n">
        <v>7912.51817284437</v>
      </c>
      <c r="I67" s="353" t="n">
        <v>18370.0695386975</v>
      </c>
    </row>
    <row r="68" s="351" customFormat="true" ht="20.1" hidden="false" customHeight="true" outlineLevel="0" collapsed="false">
      <c r="A68" s="352" t="s">
        <v>393</v>
      </c>
      <c r="B68" s="353" t="n">
        <v>4319.99639785312</v>
      </c>
      <c r="C68" s="353" t="n">
        <v>0</v>
      </c>
      <c r="D68" s="353" t="n">
        <v>0</v>
      </c>
      <c r="E68" s="353" t="n">
        <v>6137.554968</v>
      </c>
      <c r="F68" s="353" t="n">
        <v>0</v>
      </c>
      <c r="G68" s="353" t="n">
        <v>0</v>
      </c>
      <c r="H68" s="353" t="n">
        <v>7912.51817284437</v>
      </c>
      <c r="I68" s="353" t="n">
        <v>18370.0695386975</v>
      </c>
    </row>
    <row r="69" s="351" customFormat="true" ht="20.1" hidden="false" customHeight="true" outlineLevel="0" collapsed="false">
      <c r="A69" s="354" t="s">
        <v>15</v>
      </c>
      <c r="B69" s="350" t="n">
        <v>4319.99639785312</v>
      </c>
      <c r="C69" s="350" t="n">
        <v>303.78757969</v>
      </c>
      <c r="D69" s="350" t="n">
        <v>1271.51795025905</v>
      </c>
      <c r="E69" s="350" t="n">
        <v>5175.932568</v>
      </c>
      <c r="F69" s="350" t="n">
        <v>0</v>
      </c>
      <c r="G69" s="350" t="n">
        <v>0</v>
      </c>
      <c r="H69" s="350" t="n">
        <v>7912.51817284437</v>
      </c>
      <c r="I69" s="350" t="n">
        <v>17408.4471386975</v>
      </c>
    </row>
    <row r="70" s="351" customFormat="true" ht="20.1" hidden="false" customHeight="true" outlineLevel="0" collapsed="false">
      <c r="A70" s="354" t="s">
        <v>16</v>
      </c>
      <c r="B70" s="350" t="n">
        <v>4319.99639785312</v>
      </c>
      <c r="C70" s="350" t="n">
        <v>0</v>
      </c>
      <c r="D70" s="350" t="n">
        <v>0</v>
      </c>
      <c r="E70" s="350" t="n">
        <v>5175.932568</v>
      </c>
      <c r="F70" s="350" t="n">
        <v>0</v>
      </c>
      <c r="G70" s="350" t="n">
        <v>0</v>
      </c>
      <c r="H70" s="350" t="n">
        <v>7912.51817284437</v>
      </c>
      <c r="I70" s="350" t="n">
        <v>17408.4471386975</v>
      </c>
    </row>
    <row r="71" s="351" customFormat="true" ht="5.25" hidden="false" customHeight="true" outlineLevel="0" collapsed="false">
      <c r="A71" s="361"/>
      <c r="B71" s="362"/>
      <c r="C71" s="362"/>
      <c r="D71" s="362"/>
      <c r="E71" s="362"/>
      <c r="F71" s="362"/>
      <c r="G71" s="362"/>
      <c r="H71" s="362"/>
      <c r="I71" s="362"/>
    </row>
    <row r="72" customFormat="false" ht="15" hidden="false" customHeight="false" outlineLevel="0" collapsed="false">
      <c r="A72" s="363" t="s">
        <v>422</v>
      </c>
      <c r="B72" s="364"/>
      <c r="C72" s="364"/>
      <c r="D72" s="364"/>
      <c r="E72" s="364"/>
      <c r="F72" s="365"/>
      <c r="G72" s="365"/>
      <c r="H72" s="366"/>
      <c r="I72" s="367"/>
    </row>
    <row r="73" customFormat="false" ht="15" hidden="false" customHeight="false" outlineLevel="0" collapsed="false">
      <c r="A73" s="363" t="s">
        <v>423</v>
      </c>
      <c r="B73" s="368"/>
      <c r="C73" s="368"/>
      <c r="D73" s="368"/>
      <c r="E73" s="369"/>
      <c r="F73" s="370"/>
      <c r="G73" s="370"/>
      <c r="H73" s="371"/>
      <c r="I73" s="371"/>
    </row>
    <row r="74" customFormat="false" ht="15" hidden="false" customHeight="false" outlineLevel="0" collapsed="false">
      <c r="A74" s="363" t="s">
        <v>424</v>
      </c>
      <c r="B74" s="368"/>
      <c r="C74" s="368"/>
      <c r="D74" s="368"/>
      <c r="E74" s="369"/>
      <c r="F74" s="370"/>
      <c r="G74" s="372"/>
      <c r="H74" s="369"/>
      <c r="I74" s="369"/>
    </row>
    <row r="75" customFormat="false" ht="15" hidden="false" customHeight="false" outlineLevel="0" collapsed="false">
      <c r="A75" s="363" t="s">
        <v>425</v>
      </c>
      <c r="B75" s="368"/>
      <c r="C75" s="368"/>
      <c r="D75" s="368"/>
      <c r="E75" s="369"/>
      <c r="F75" s="370"/>
      <c r="G75" s="372"/>
      <c r="H75" s="369"/>
      <c r="I75" s="369"/>
    </row>
    <row r="76" customFormat="false" ht="15" hidden="false" customHeight="false" outlineLevel="0" collapsed="false">
      <c r="A76" s="363" t="s">
        <v>426</v>
      </c>
      <c r="B76" s="368"/>
      <c r="C76" s="373"/>
      <c r="D76" s="373"/>
      <c r="E76" s="374"/>
      <c r="F76" s="373"/>
      <c r="G76" s="369"/>
      <c r="H76" s="369"/>
      <c r="I76" s="369"/>
    </row>
    <row r="77" customFormat="false" ht="15" hidden="false" customHeight="false" outlineLevel="0" collapsed="false">
      <c r="A77" s="363" t="s">
        <v>82</v>
      </c>
      <c r="B77" s="375"/>
      <c r="C77" s="376"/>
      <c r="D77" s="376"/>
      <c r="E77" s="364"/>
      <c r="F77" s="373"/>
      <c r="G77" s="377"/>
      <c r="H77" s="374"/>
      <c r="I77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194" width="29.85"/>
    <col collapsed="false" customWidth="true" hidden="false" outlineLevel="0" max="3" min="2" style="194" width="15.13"/>
    <col collapsed="false" customWidth="true" hidden="false" outlineLevel="0" max="4" min="4" style="194" width="18.14"/>
    <col collapsed="false" customWidth="true" hidden="false" outlineLevel="0" max="5" min="5" style="194" width="15.41"/>
    <col collapsed="false" customWidth="true" hidden="false" outlineLevel="0" max="6" min="6" style="194" width="14.56"/>
    <col collapsed="false" customWidth="true" hidden="false" outlineLevel="0" max="7" min="7" style="194" width="17.56"/>
    <col collapsed="false" customWidth="true" hidden="false" outlineLevel="0" max="8" min="8" style="194" width="14.99"/>
    <col collapsed="false" customWidth="true" hidden="false" outlineLevel="0" max="9" min="9" style="194" width="14.7"/>
    <col collapsed="false" customWidth="true" hidden="false" outlineLevel="0" max="10" min="10" style="194" width="15.99"/>
    <col collapsed="false" customWidth="true" hidden="false" outlineLevel="0" max="11" min="11" style="194" width="14.85"/>
    <col collapsed="false" customWidth="true" hidden="false" outlineLevel="0" max="12" min="12" style="194" width="18.99"/>
    <col collapsed="false" customWidth="true" hidden="false" outlineLevel="0" max="13" min="13" style="194" width="19.56"/>
    <col collapsed="false" customWidth="true" hidden="false" outlineLevel="0" max="14" min="14" style="194" width="22.28"/>
    <col collapsed="false" customWidth="true" hidden="false" outlineLevel="0" max="15" min="15" style="194" width="20.13"/>
    <col collapsed="false" customWidth="false" hidden="false" outlineLevel="0" max="257" min="16" style="194" width="10.99"/>
  </cols>
  <sheetData>
    <row r="1" customFormat="false" ht="15.75" hidden="false" customHeight="false" outlineLevel="0" collapsed="false">
      <c r="A1" s="378" t="s">
        <v>427</v>
      </c>
      <c r="B1" s="379"/>
      <c r="C1" s="379"/>
      <c r="D1" s="379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</row>
    <row r="2" customFormat="false" ht="18" hidden="false" customHeight="false" outlineLevel="0" collapsed="false">
      <c r="A2" s="381" t="s">
        <v>428</v>
      </c>
      <c r="B2" s="379"/>
      <c r="C2" s="379"/>
      <c r="D2" s="379"/>
      <c r="E2" s="380"/>
      <c r="F2" s="380"/>
      <c r="G2" s="380"/>
      <c r="H2" s="380"/>
      <c r="I2" s="382"/>
      <c r="J2" s="380"/>
      <c r="K2" s="380"/>
      <c r="L2" s="380"/>
      <c r="M2" s="380"/>
      <c r="N2" s="380"/>
      <c r="O2" s="380"/>
    </row>
    <row r="3" customFormat="false" ht="15.75" hidden="false" customHeight="false" outlineLevel="0" collapsed="false">
      <c r="A3" s="383" t="s">
        <v>429</v>
      </c>
      <c r="B3" s="384"/>
      <c r="C3" s="384"/>
      <c r="D3" s="384"/>
      <c r="E3" s="385"/>
      <c r="F3" s="385"/>
      <c r="G3" s="385"/>
      <c r="H3" s="385"/>
      <c r="I3" s="385"/>
      <c r="J3" s="385"/>
      <c r="K3" s="386"/>
      <c r="L3" s="385"/>
      <c r="M3" s="385"/>
      <c r="N3" s="385"/>
      <c r="O3" s="385"/>
    </row>
    <row r="4" customFormat="false" ht="18.75" hidden="false" customHeight="true" outlineLevel="0" collapsed="false">
      <c r="A4" s="387"/>
      <c r="B4" s="388" t="s">
        <v>430</v>
      </c>
      <c r="C4" s="388" t="s">
        <v>431</v>
      </c>
      <c r="D4" s="388" t="s">
        <v>352</v>
      </c>
      <c r="E4" s="388" t="s">
        <v>432</v>
      </c>
      <c r="F4" s="388" t="s">
        <v>433</v>
      </c>
      <c r="G4" s="388" t="s">
        <v>434</v>
      </c>
      <c r="H4" s="388" t="s">
        <v>433</v>
      </c>
      <c r="I4" s="388" t="s">
        <v>433</v>
      </c>
      <c r="J4" s="388" t="s">
        <v>435</v>
      </c>
      <c r="K4" s="388" t="s">
        <v>436</v>
      </c>
      <c r="L4" s="388" t="s">
        <v>433</v>
      </c>
      <c r="M4" s="388" t="s">
        <v>433</v>
      </c>
      <c r="N4" s="388" t="s">
        <v>433</v>
      </c>
      <c r="O4" s="388" t="s">
        <v>437</v>
      </c>
    </row>
    <row r="5" customFormat="false" ht="15" hidden="false" customHeight="false" outlineLevel="0" collapsed="false">
      <c r="A5" s="389"/>
      <c r="B5" s="390"/>
      <c r="C5" s="390"/>
      <c r="D5" s="391" t="s">
        <v>438</v>
      </c>
      <c r="E5" s="391" t="s">
        <v>439</v>
      </c>
      <c r="F5" s="391" t="s">
        <v>440</v>
      </c>
      <c r="G5" s="390"/>
      <c r="H5" s="391" t="s">
        <v>441</v>
      </c>
      <c r="I5" s="391" t="s">
        <v>442</v>
      </c>
      <c r="J5" s="391" t="s">
        <v>443</v>
      </c>
      <c r="K5" s="390"/>
      <c r="L5" s="391" t="s">
        <v>438</v>
      </c>
      <c r="M5" s="391" t="s">
        <v>438</v>
      </c>
      <c r="N5" s="391" t="s">
        <v>444</v>
      </c>
      <c r="O5" s="392" t="s">
        <v>292</v>
      </c>
    </row>
    <row r="6" customFormat="false" ht="15" hidden="false" customHeight="false" outlineLevel="0" collapsed="false">
      <c r="A6" s="391"/>
      <c r="B6" s="390"/>
      <c r="C6" s="390"/>
      <c r="D6" s="391" t="s">
        <v>445</v>
      </c>
      <c r="E6" s="390"/>
      <c r="F6" s="391" t="s">
        <v>446</v>
      </c>
      <c r="G6" s="390"/>
      <c r="H6" s="391" t="s">
        <v>446</v>
      </c>
      <c r="I6" s="391" t="s">
        <v>446</v>
      </c>
      <c r="J6" s="391" t="s">
        <v>446</v>
      </c>
      <c r="K6" s="390"/>
      <c r="L6" s="391" t="s">
        <v>447</v>
      </c>
      <c r="M6" s="391" t="s">
        <v>448</v>
      </c>
      <c r="N6" s="391" t="s">
        <v>449</v>
      </c>
      <c r="O6" s="390"/>
    </row>
    <row r="7" customFormat="false" ht="15" hidden="false" customHeight="false" outlineLevel="0" collapsed="false">
      <c r="A7" s="391" t="s">
        <v>407</v>
      </c>
      <c r="B7" s="390"/>
      <c r="C7" s="390"/>
      <c r="D7" s="390"/>
      <c r="E7" s="390"/>
      <c r="F7" s="392" t="s">
        <v>450</v>
      </c>
      <c r="G7" s="390"/>
      <c r="H7" s="390"/>
      <c r="I7" s="390"/>
      <c r="J7" s="392" t="s">
        <v>451</v>
      </c>
      <c r="K7" s="390"/>
      <c r="L7" s="392" t="s">
        <v>452</v>
      </c>
      <c r="M7" s="391" t="s">
        <v>453</v>
      </c>
      <c r="N7" s="391" t="s">
        <v>454</v>
      </c>
      <c r="O7" s="390"/>
    </row>
    <row r="8" customFormat="false" ht="15" hidden="false" customHeight="false" outlineLevel="0" collapsed="false">
      <c r="A8" s="389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1" t="s">
        <v>455</v>
      </c>
      <c r="N8" s="391"/>
      <c r="O8" s="390"/>
    </row>
    <row r="9" customFormat="false" ht="15" hidden="false" customHeight="false" outlineLevel="0" collapsed="false">
      <c r="A9" s="390"/>
      <c r="B9" s="391" t="s">
        <v>456</v>
      </c>
      <c r="C9" s="391" t="s">
        <v>457</v>
      </c>
      <c r="D9" s="391" t="s">
        <v>458</v>
      </c>
      <c r="E9" s="391" t="s">
        <v>459</v>
      </c>
      <c r="F9" s="391" t="s">
        <v>460</v>
      </c>
      <c r="G9" s="391" t="s">
        <v>461</v>
      </c>
      <c r="H9" s="391" t="s">
        <v>462</v>
      </c>
      <c r="I9" s="391" t="s">
        <v>463</v>
      </c>
      <c r="J9" s="391" t="s">
        <v>464</v>
      </c>
      <c r="K9" s="391" t="s">
        <v>465</v>
      </c>
      <c r="L9" s="391" t="s">
        <v>466</v>
      </c>
      <c r="M9" s="391" t="s">
        <v>467</v>
      </c>
      <c r="N9" s="391" t="s">
        <v>468</v>
      </c>
      <c r="O9" s="391" t="s">
        <v>469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233" customFormat="true" ht="18" hidden="false" customHeight="true" outlineLevel="0" collapsed="false">
      <c r="A11" s="394" t="s">
        <v>470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33" customFormat="true" ht="18" hidden="false" customHeight="true" outlineLevel="0" collapsed="false">
      <c r="A12" s="394" t="s">
        <v>471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72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73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74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75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98" customFormat="true" ht="18" hidden="false" customHeight="true" outlineLevel="0" collapsed="false">
      <c r="A17" s="396" t="s">
        <v>476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77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78</v>
      </c>
      <c r="B19" s="382" t="n">
        <v>13232.77295857</v>
      </c>
      <c r="C19" s="382" t="n">
        <v>10874.38295857</v>
      </c>
      <c r="D19" s="382" t="n">
        <v>5941.67685803</v>
      </c>
      <c r="E19" s="382" t="n">
        <v>19174.4498166</v>
      </c>
      <c r="F19" s="382" t="n">
        <v>10259.43339984</v>
      </c>
      <c r="G19" s="382" t="n">
        <v>21133.81635841</v>
      </c>
      <c r="H19" s="382" t="n">
        <v>9524.015</v>
      </c>
      <c r="I19" s="382" t="n">
        <v>2433.824</v>
      </c>
      <c r="J19" s="382" t="n">
        <v>11957.839</v>
      </c>
      <c r="K19" s="382" t="n">
        <v>33091.65535841</v>
      </c>
      <c r="L19" s="382" t="n">
        <v>64306.19930292</v>
      </c>
      <c r="M19" s="382" t="n">
        <v>2665.48669676981</v>
      </c>
      <c r="N19" s="382" t="n">
        <v>86523.47170276</v>
      </c>
      <c r="O19" s="382" t="n">
        <v>97397.85466133</v>
      </c>
    </row>
    <row r="20" s="398" customFormat="true" ht="18" hidden="false" customHeight="true" outlineLevel="0" collapsed="false">
      <c r="A20" s="394" t="s">
        <v>479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96" t="s">
        <v>480</v>
      </c>
      <c r="B21" s="397" t="n">
        <v>16876.05068224</v>
      </c>
      <c r="C21" s="397" t="n">
        <v>13318.51568224</v>
      </c>
      <c r="D21" s="397" t="n">
        <v>6626.45931487</v>
      </c>
      <c r="E21" s="397" t="n">
        <v>23502.50999711</v>
      </c>
      <c r="F21" s="397" t="n">
        <v>14471.07929174</v>
      </c>
      <c r="G21" s="397" t="n">
        <v>27789.59497398</v>
      </c>
      <c r="H21" s="397" t="n">
        <v>11660.641</v>
      </c>
      <c r="I21" s="397" t="n">
        <v>2458.526</v>
      </c>
      <c r="J21" s="397" t="n">
        <v>14119.167</v>
      </c>
      <c r="K21" s="397" t="n">
        <v>41908.76197398</v>
      </c>
      <c r="L21" s="397" t="n">
        <v>88743.10522409</v>
      </c>
      <c r="M21" s="397" t="n">
        <v>3336.40764948606</v>
      </c>
      <c r="N21" s="397" t="n">
        <v>117333.35151583</v>
      </c>
      <c r="O21" s="397" t="n">
        <v>130651.86719807</v>
      </c>
    </row>
    <row r="22" s="398" customFormat="true" ht="18" hidden="false" customHeight="true" outlineLevel="0" collapsed="false">
      <c r="A22" s="399" t="n">
        <v>2015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</row>
    <row r="23" s="398" customFormat="true" ht="18" hidden="false" customHeight="true" outlineLevel="0" collapsed="false">
      <c r="A23" s="396" t="s">
        <v>481</v>
      </c>
      <c r="B23" s="397" t="n">
        <v>16370.44986953</v>
      </c>
      <c r="C23" s="397" t="n">
        <v>13196.45386953</v>
      </c>
      <c r="D23" s="397" t="n">
        <v>6743.91070454</v>
      </c>
      <c r="E23" s="397" t="n">
        <v>23114.36057407</v>
      </c>
      <c r="F23" s="397" t="n">
        <v>14557.00231092</v>
      </c>
      <c r="G23" s="397" t="n">
        <v>27753.45618045</v>
      </c>
      <c r="H23" s="397" t="n">
        <v>13161.199</v>
      </c>
      <c r="I23" s="397" t="n">
        <v>2346.058</v>
      </c>
      <c r="J23" s="397" t="n">
        <v>15507.257</v>
      </c>
      <c r="K23" s="397" t="n">
        <v>43260.71318045</v>
      </c>
      <c r="L23" s="397" t="n">
        <v>89140.53931872</v>
      </c>
      <c r="M23" s="397" t="n">
        <v>3337.49697922483</v>
      </c>
      <c r="N23" s="397" t="n">
        <v>119204.79862964</v>
      </c>
      <c r="O23" s="397" t="n">
        <v>132401.25249917</v>
      </c>
    </row>
    <row r="24" s="398" customFormat="true" ht="18" hidden="false" customHeight="true" outlineLevel="0" collapsed="false">
      <c r="A24" s="394" t="s">
        <v>482</v>
      </c>
      <c r="B24" s="395" t="n">
        <v>16802.48451273</v>
      </c>
      <c r="C24" s="395" t="n">
        <v>13387.87951273</v>
      </c>
      <c r="D24" s="395" t="n">
        <v>7608.64315664</v>
      </c>
      <c r="E24" s="395" t="n">
        <v>24411.12766937</v>
      </c>
      <c r="F24" s="395" t="n">
        <v>15721.27366418</v>
      </c>
      <c r="G24" s="395" t="n">
        <v>29109.15317691</v>
      </c>
      <c r="H24" s="395" t="n">
        <v>12578.217</v>
      </c>
      <c r="I24" s="395" t="n">
        <v>2500.82</v>
      </c>
      <c r="J24" s="395" t="n">
        <v>15079.037</v>
      </c>
      <c r="K24" s="395" t="n">
        <v>44188.19017691</v>
      </c>
      <c r="L24" s="395" t="n">
        <v>90197.16714972</v>
      </c>
      <c r="M24" s="395" t="n">
        <v>3364.43609048155</v>
      </c>
      <c r="N24" s="395" t="n">
        <v>120997.4778139</v>
      </c>
      <c r="O24" s="395" t="n">
        <v>134385.35732663</v>
      </c>
    </row>
    <row r="25" s="398" customFormat="true" ht="18" hidden="false" customHeight="true" outlineLevel="0" collapsed="false">
      <c r="A25" s="394" t="s">
        <v>483</v>
      </c>
      <c r="B25" s="395" t="n">
        <v>17816.97988638</v>
      </c>
      <c r="C25" s="395" t="n">
        <v>13787.45888638</v>
      </c>
      <c r="D25" s="395" t="n">
        <v>6320.16584117</v>
      </c>
      <c r="E25" s="395" t="n">
        <v>24137.14572755</v>
      </c>
      <c r="F25" s="395" t="n">
        <v>16116.7528433</v>
      </c>
      <c r="G25" s="395" t="n">
        <v>29904.21172968</v>
      </c>
      <c r="H25" s="395" t="n">
        <v>13226.377</v>
      </c>
      <c r="I25" s="395" t="n">
        <v>2659.944</v>
      </c>
      <c r="J25" s="395" t="n">
        <v>15886.321</v>
      </c>
      <c r="K25" s="395" t="n">
        <v>45790.53272968</v>
      </c>
      <c r="L25" s="395" t="n">
        <v>90887.25857548</v>
      </c>
      <c r="M25" s="395" t="n">
        <v>3376.16068823453</v>
      </c>
      <c r="N25" s="395" t="n">
        <v>122890.33241878</v>
      </c>
      <c r="O25" s="395" t="n">
        <v>136677.79130516</v>
      </c>
    </row>
    <row r="26" s="398" customFormat="true" ht="18" hidden="false" customHeight="true" outlineLevel="0" collapsed="false">
      <c r="A26" s="396" t="s">
        <v>484</v>
      </c>
      <c r="B26" s="397" t="n">
        <v>17000.09486568</v>
      </c>
      <c r="C26" s="397" t="n">
        <v>13297.05786568</v>
      </c>
      <c r="D26" s="397" t="n">
        <v>7027.83913446</v>
      </c>
      <c r="E26" s="397" t="n">
        <v>24027.93400014</v>
      </c>
      <c r="F26" s="397" t="n">
        <v>16065.43115693</v>
      </c>
      <c r="G26" s="397" t="n">
        <v>29362.48902261</v>
      </c>
      <c r="H26" s="397" t="n">
        <v>12983.293</v>
      </c>
      <c r="I26" s="397" t="n">
        <v>2690.019</v>
      </c>
      <c r="J26" s="397" t="n">
        <v>15673.312</v>
      </c>
      <c r="K26" s="397" t="n">
        <v>45035.80102261</v>
      </c>
      <c r="L26" s="397" t="n">
        <v>92036.7342463</v>
      </c>
      <c r="M26" s="397" t="n">
        <v>3405.17358515271</v>
      </c>
      <c r="N26" s="397" t="n">
        <v>123775.47740323</v>
      </c>
      <c r="O26" s="397" t="n">
        <v>137072.53526891</v>
      </c>
    </row>
    <row r="27" s="398" customFormat="true" ht="18" hidden="false" customHeight="true" outlineLevel="0" collapsed="false">
      <c r="A27" s="396" t="s">
        <v>485</v>
      </c>
      <c r="B27" s="397" t="n">
        <v>16150.65187623</v>
      </c>
      <c r="C27" s="397" t="n">
        <v>12832.14387623</v>
      </c>
      <c r="D27" s="397" t="n">
        <v>6915.95279248</v>
      </c>
      <c r="E27" s="397" t="n">
        <v>23066.60466871</v>
      </c>
      <c r="F27" s="397" t="n">
        <v>16505.1405575</v>
      </c>
      <c r="G27" s="397" t="n">
        <v>29337.28443373</v>
      </c>
      <c r="H27" s="397" t="n">
        <v>12420.973</v>
      </c>
      <c r="I27" s="397" t="n">
        <v>2735.357</v>
      </c>
      <c r="J27" s="397" t="n">
        <v>15156.33</v>
      </c>
      <c r="K27" s="397" t="n">
        <v>44493.61443373</v>
      </c>
      <c r="L27" s="397" t="n">
        <v>92121.47494375</v>
      </c>
      <c r="M27" s="397" t="n">
        <v>3394.21882795027</v>
      </c>
      <c r="N27" s="397" t="n">
        <v>123782.94550125</v>
      </c>
      <c r="O27" s="397" t="n">
        <v>136615.08937748</v>
      </c>
    </row>
    <row r="28" s="398" customFormat="true" ht="18" hidden="false" customHeight="true" outlineLevel="0" collapsed="false">
      <c r="A28" s="394" t="s">
        <v>486</v>
      </c>
      <c r="B28" s="395" t="n">
        <v>15797.18063558</v>
      </c>
      <c r="C28" s="395" t="n">
        <v>11919.98363558</v>
      </c>
      <c r="D28" s="395" t="n">
        <v>7728.10858366</v>
      </c>
      <c r="E28" s="395" t="n">
        <v>23525.28921924</v>
      </c>
      <c r="F28" s="395" t="n">
        <v>16762.77090663</v>
      </c>
      <c r="G28" s="395" t="n">
        <v>28682.75454221</v>
      </c>
      <c r="H28" s="395" t="n">
        <v>12402.851</v>
      </c>
      <c r="I28" s="395" t="n">
        <v>2755.753</v>
      </c>
      <c r="J28" s="395" t="n">
        <v>15158.604</v>
      </c>
      <c r="K28" s="395" t="n">
        <v>43841.35854221</v>
      </c>
      <c r="L28" s="395" t="n">
        <v>94339.93268362</v>
      </c>
      <c r="M28" s="395" t="n">
        <v>3462.05399265386</v>
      </c>
      <c r="N28" s="395" t="n">
        <v>126261.30759025</v>
      </c>
      <c r="O28" s="395" t="n">
        <v>138181.29122583</v>
      </c>
    </row>
    <row r="29" s="398" customFormat="true" ht="18" hidden="false" customHeight="true" outlineLevel="0" collapsed="false">
      <c r="A29" s="394" t="s">
        <v>487</v>
      </c>
      <c r="B29" s="395" t="n">
        <v>15839.84709183</v>
      </c>
      <c r="C29" s="395" t="n">
        <v>12038.41309183</v>
      </c>
      <c r="D29" s="395" t="n">
        <v>6945.72185584</v>
      </c>
      <c r="E29" s="395" t="n">
        <v>22785.56894767</v>
      </c>
      <c r="F29" s="395" t="n">
        <v>16010.14899473</v>
      </c>
      <c r="G29" s="395" t="n">
        <v>28048.56208656</v>
      </c>
      <c r="H29" s="395" t="n">
        <v>13852.522</v>
      </c>
      <c r="I29" s="395" t="n">
        <v>2566.49</v>
      </c>
      <c r="J29" s="395" t="n">
        <v>16419.012</v>
      </c>
      <c r="K29" s="395" t="n">
        <v>44467.57408656</v>
      </c>
      <c r="L29" s="395" t="n">
        <v>96393.44862912</v>
      </c>
      <c r="M29" s="395" t="n">
        <v>3522.77896820586</v>
      </c>
      <c r="N29" s="395" t="n">
        <v>128822.60962385</v>
      </c>
      <c r="O29" s="395" t="n">
        <v>140861.02271568</v>
      </c>
    </row>
    <row r="30" s="398" customFormat="true" ht="18" hidden="false" customHeight="true" outlineLevel="0" collapsed="false">
      <c r="A30" s="396" t="s">
        <v>488</v>
      </c>
      <c r="B30" s="397" t="n">
        <v>15776.15140448</v>
      </c>
      <c r="C30" s="397" t="n">
        <v>11932.47840448</v>
      </c>
      <c r="D30" s="397" t="n">
        <v>6268.12401121</v>
      </c>
      <c r="E30" s="397" t="n">
        <v>22044.27541569</v>
      </c>
      <c r="F30" s="397" t="n">
        <v>15911.37494117</v>
      </c>
      <c r="G30" s="397" t="n">
        <v>27843.85334565</v>
      </c>
      <c r="H30" s="397" t="n">
        <v>13014.829</v>
      </c>
      <c r="I30" s="397" t="n">
        <v>2316.299</v>
      </c>
      <c r="J30" s="397" t="n">
        <v>15331.128</v>
      </c>
      <c r="K30" s="397" t="n">
        <v>43174.98134565</v>
      </c>
      <c r="L30" s="397" t="n">
        <v>96172.0915696</v>
      </c>
      <c r="M30" s="397" t="n">
        <v>3500.15801028515</v>
      </c>
      <c r="N30" s="397" t="n">
        <v>127414.59451077</v>
      </c>
      <c r="O30" s="397" t="n">
        <v>139347.07291525</v>
      </c>
    </row>
    <row r="31" s="398" customFormat="true" ht="18" hidden="false" customHeight="true" outlineLevel="0" collapsed="false">
      <c r="A31" s="396" t="s">
        <v>489</v>
      </c>
      <c r="B31" s="397" t="n">
        <v>16098.48114108</v>
      </c>
      <c r="C31" s="397" t="n">
        <v>11573.91014108</v>
      </c>
      <c r="D31" s="397" t="n">
        <v>6701.11230454</v>
      </c>
      <c r="E31" s="397" t="n">
        <v>22799.59344562</v>
      </c>
      <c r="F31" s="397" t="n">
        <v>16346.27958522</v>
      </c>
      <c r="G31" s="397" t="n">
        <v>27920.1897263</v>
      </c>
      <c r="H31" s="397" t="n">
        <v>12897.63</v>
      </c>
      <c r="I31" s="397" t="n">
        <v>2367.031</v>
      </c>
      <c r="J31" s="397" t="n">
        <v>15264.661</v>
      </c>
      <c r="K31" s="397" t="n">
        <v>43184.8507263</v>
      </c>
      <c r="L31" s="397" t="n">
        <v>98050.99334956</v>
      </c>
      <c r="M31" s="397" t="n">
        <v>3554.25920815894</v>
      </c>
      <c r="N31" s="397" t="n">
        <v>129661.93393478</v>
      </c>
      <c r="O31" s="397" t="n">
        <v>141235.84407586</v>
      </c>
    </row>
    <row r="32" s="398" customFormat="true" ht="18" hidden="false" customHeight="true" outlineLevel="0" collapsed="false">
      <c r="A32" s="394" t="s">
        <v>490</v>
      </c>
      <c r="B32" s="395" t="n">
        <v>16064.43291418</v>
      </c>
      <c r="C32" s="395" t="n">
        <v>12046.70991418</v>
      </c>
      <c r="D32" s="395" t="n">
        <v>7147.41925481</v>
      </c>
      <c r="E32" s="395" t="n">
        <v>23211.85216899</v>
      </c>
      <c r="F32" s="395" t="n">
        <v>16676.77432572</v>
      </c>
      <c r="G32" s="395" t="n">
        <v>28723.4842399</v>
      </c>
      <c r="H32" s="395" t="n">
        <v>12338.721</v>
      </c>
      <c r="I32" s="395" t="n">
        <v>2364.862</v>
      </c>
      <c r="J32" s="395" t="n">
        <v>14703.583</v>
      </c>
      <c r="K32" s="395" t="n">
        <v>43427.0672399</v>
      </c>
      <c r="L32" s="395" t="n">
        <v>98917.90270261</v>
      </c>
      <c r="M32" s="395" t="n">
        <v>3570.85005153548</v>
      </c>
      <c r="N32" s="395" t="n">
        <v>130298.26002833</v>
      </c>
      <c r="O32" s="395" t="n">
        <v>142344.96994251</v>
      </c>
    </row>
    <row r="33" s="398" customFormat="true" ht="18" hidden="false" customHeight="true" outlineLevel="0" collapsed="false">
      <c r="A33" s="394" t="s">
        <v>491</v>
      </c>
      <c r="B33" s="395" t="n">
        <v>18250.33813868</v>
      </c>
      <c r="C33" s="395" t="n">
        <v>13311.24813868</v>
      </c>
      <c r="D33" s="395" t="n">
        <v>7606.010425</v>
      </c>
      <c r="E33" s="395" t="n">
        <v>25856.34856368</v>
      </c>
      <c r="F33" s="395" t="n">
        <v>18375.24103537</v>
      </c>
      <c r="G33" s="395" t="n">
        <v>31686.48917405</v>
      </c>
      <c r="H33" s="395" t="n">
        <v>12435.696</v>
      </c>
      <c r="I33" s="395" t="n">
        <v>2150.105</v>
      </c>
      <c r="J33" s="395" t="n">
        <v>14585.801</v>
      </c>
      <c r="K33" s="395" t="n">
        <v>46272.29017405</v>
      </c>
      <c r="L33" s="395" t="n">
        <v>96996.14870705</v>
      </c>
      <c r="M33" s="395" t="n">
        <v>3487.46435839074</v>
      </c>
      <c r="N33" s="395" t="n">
        <v>129957.19074242</v>
      </c>
      <c r="O33" s="395" t="n">
        <v>143268.4388811</v>
      </c>
    </row>
    <row r="34" s="398" customFormat="true" ht="18" hidden="false" customHeight="true" outlineLevel="0" collapsed="false">
      <c r="A34" s="396" t="s">
        <v>492</v>
      </c>
      <c r="B34" s="397" t="n">
        <v>18776.27720248</v>
      </c>
      <c r="C34" s="397" t="n">
        <v>14697.65020248</v>
      </c>
      <c r="D34" s="397" t="n">
        <v>10885.07519131</v>
      </c>
      <c r="E34" s="397" t="n">
        <v>29661.35239379</v>
      </c>
      <c r="F34" s="397" t="n">
        <v>19387.79467765</v>
      </c>
      <c r="G34" s="397" t="n">
        <v>34085.44488013</v>
      </c>
      <c r="H34" s="397" t="n">
        <v>13218.917</v>
      </c>
      <c r="I34" s="397" t="n">
        <v>2114.213</v>
      </c>
      <c r="J34" s="397" t="n">
        <v>15333.13</v>
      </c>
      <c r="K34" s="397" t="n">
        <v>49418.57488013</v>
      </c>
      <c r="L34" s="397" t="n">
        <v>98896.81977957</v>
      </c>
      <c r="M34" s="397" t="n">
        <v>3541.09701555662</v>
      </c>
      <c r="N34" s="397" t="n">
        <v>133617.74445722</v>
      </c>
      <c r="O34" s="397" t="n">
        <v>148315.3946597</v>
      </c>
    </row>
    <row r="35" s="398" customFormat="true" ht="18" hidden="false" customHeight="true" outlineLevel="0" collapsed="false">
      <c r="A35" s="399" t="n">
        <v>201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</row>
    <row r="36" s="398" customFormat="true" ht="18" hidden="false" customHeight="true" outlineLevel="0" collapsed="false">
      <c r="A36" s="396" t="s">
        <v>481</v>
      </c>
      <c r="B36" s="397" t="n">
        <v>17858.83307063</v>
      </c>
      <c r="C36" s="397" t="n">
        <v>13854.00507063</v>
      </c>
      <c r="D36" s="397" t="n">
        <v>10888.54590585</v>
      </c>
      <c r="E36" s="397" t="n">
        <v>28747.37897648</v>
      </c>
      <c r="F36" s="397" t="n">
        <v>20406.93017049</v>
      </c>
      <c r="G36" s="397" t="n">
        <v>34260.93524112</v>
      </c>
      <c r="H36" s="397" t="n">
        <v>13360.127</v>
      </c>
      <c r="I36" s="397" t="n">
        <v>2250.2</v>
      </c>
      <c r="J36" s="397" t="n">
        <v>15610.327</v>
      </c>
      <c r="K36" s="397" t="n">
        <v>49871.26224112</v>
      </c>
      <c r="L36" s="397" t="n">
        <v>99774.04425187</v>
      </c>
      <c r="M36" s="397" t="n">
        <v>3557.78063150525</v>
      </c>
      <c r="N36" s="397" t="n">
        <v>135791.30142236</v>
      </c>
      <c r="O36" s="397" t="n">
        <v>149645.30649299</v>
      </c>
    </row>
    <row r="37" s="398" customFormat="true" ht="18" hidden="false" customHeight="true" outlineLevel="0" collapsed="false">
      <c r="A37" s="394" t="s">
        <v>482</v>
      </c>
      <c r="B37" s="395" t="n">
        <v>17814.32241298</v>
      </c>
      <c r="C37" s="395" t="n">
        <v>13416.64141298</v>
      </c>
      <c r="D37" s="395" t="n">
        <v>9921.52945175</v>
      </c>
      <c r="E37" s="395" t="n">
        <v>27735.85186473</v>
      </c>
      <c r="F37" s="395" t="n">
        <v>19541.42023629</v>
      </c>
      <c r="G37" s="395" t="n">
        <v>32958.06164927</v>
      </c>
      <c r="H37" s="395" t="n">
        <v>14318.032</v>
      </c>
      <c r="I37" s="395" t="n">
        <v>2596.166</v>
      </c>
      <c r="J37" s="395" t="n">
        <v>16914.198</v>
      </c>
      <c r="K37" s="395" t="n">
        <v>49872.25964927</v>
      </c>
      <c r="L37" s="395" t="n">
        <v>102085.71923415</v>
      </c>
      <c r="M37" s="395" t="n">
        <v>3626.15599390998</v>
      </c>
      <c r="N37" s="395" t="n">
        <v>138541.33747044</v>
      </c>
      <c r="O37" s="395" t="n">
        <v>151957.97888342</v>
      </c>
    </row>
    <row r="38" s="398" customFormat="true" ht="18" hidden="false" customHeight="true" outlineLevel="0" collapsed="false">
      <c r="A38" s="394" t="s">
        <v>483</v>
      </c>
      <c r="B38" s="395" t="n">
        <v>17817.39879543</v>
      </c>
      <c r="C38" s="395" t="n">
        <v>12865.78979543</v>
      </c>
      <c r="D38" s="395" t="n">
        <v>7040.05551085</v>
      </c>
      <c r="E38" s="395" t="n">
        <v>24857.45430628</v>
      </c>
      <c r="F38" s="395" t="n">
        <v>19813.81955609</v>
      </c>
      <c r="G38" s="395" t="n">
        <v>32679.60935152</v>
      </c>
      <c r="H38" s="395" t="n">
        <v>13695.128</v>
      </c>
      <c r="I38" s="395" t="n">
        <v>2726.26</v>
      </c>
      <c r="J38" s="395" t="n">
        <v>16421.388</v>
      </c>
      <c r="K38" s="395" t="n">
        <v>49100.99735152</v>
      </c>
      <c r="L38" s="395" t="n">
        <v>104315.15796903</v>
      </c>
      <c r="M38" s="395" t="n">
        <v>3690.07707953313</v>
      </c>
      <c r="N38" s="395" t="n">
        <v>140550.36552512</v>
      </c>
      <c r="O38" s="395" t="n">
        <v>153416.15532055</v>
      </c>
    </row>
    <row r="39" s="398" customFormat="true" ht="18" hidden="false" customHeight="true" outlineLevel="0" collapsed="false">
      <c r="A39" s="396" t="s">
        <v>484</v>
      </c>
      <c r="B39" s="397" t="n">
        <v>17584.16856628</v>
      </c>
      <c r="C39" s="397" t="n">
        <v>13938.09456628</v>
      </c>
      <c r="D39" s="397" t="n">
        <v>8557.1541608</v>
      </c>
      <c r="E39" s="397" t="n">
        <v>26141.32272708</v>
      </c>
      <c r="F39" s="397" t="n">
        <v>17586.14319294</v>
      </c>
      <c r="G39" s="397" t="n">
        <v>31524.23775922</v>
      </c>
      <c r="H39" s="397" t="n">
        <v>14271.557</v>
      </c>
      <c r="I39" s="397" t="n">
        <v>2798.82</v>
      </c>
      <c r="J39" s="397" t="n">
        <v>17070.377</v>
      </c>
      <c r="K39" s="397" t="n">
        <v>48594.61475922</v>
      </c>
      <c r="L39" s="397" t="n">
        <v>104076.55690752</v>
      </c>
      <c r="M39" s="397" t="n">
        <v>3666.93996658209</v>
      </c>
      <c r="N39" s="397" t="n">
        <v>138733.07710046</v>
      </c>
      <c r="O39" s="397" t="n">
        <v>152671.17166674</v>
      </c>
    </row>
    <row r="40" s="398" customFormat="true" ht="18" hidden="false" customHeight="true" outlineLevel="0" collapsed="false">
      <c r="A40" s="396" t="s">
        <v>493</v>
      </c>
      <c r="B40" s="397" t="n">
        <v>17128.48313683</v>
      </c>
      <c r="C40" s="397" t="n">
        <v>12631.14113683</v>
      </c>
      <c r="D40" s="397" t="n">
        <v>7180.23235851</v>
      </c>
      <c r="E40" s="397" t="n">
        <v>24308.71549534</v>
      </c>
      <c r="F40" s="397" t="n">
        <v>17374.98754498</v>
      </c>
      <c r="G40" s="397" t="n">
        <v>30006.12868181</v>
      </c>
      <c r="H40" s="397" t="n">
        <v>13564.271</v>
      </c>
      <c r="I40" s="397" t="n">
        <v>2843.425</v>
      </c>
      <c r="J40" s="397" t="n">
        <v>16407.696</v>
      </c>
      <c r="K40" s="397" t="n">
        <v>46413.82468181</v>
      </c>
      <c r="L40" s="397" t="n">
        <v>105337.45652443</v>
      </c>
      <c r="M40" s="397" t="n">
        <v>3696.06407476623</v>
      </c>
      <c r="N40" s="397" t="n">
        <v>139120.14006941</v>
      </c>
      <c r="O40" s="397" t="n">
        <v>151751.28120624</v>
      </c>
    </row>
    <row r="41" s="398" customFormat="true" ht="18" hidden="false" customHeight="true" outlineLevel="0" collapsed="false">
      <c r="A41" s="394" t="s">
        <v>486</v>
      </c>
      <c r="B41" s="395" t="n">
        <v>16699.54624778</v>
      </c>
      <c r="C41" s="395" t="n">
        <v>12103.91724778</v>
      </c>
      <c r="D41" s="395" t="n">
        <v>9537.0966248</v>
      </c>
      <c r="E41" s="395" t="n">
        <v>26236.64287258</v>
      </c>
      <c r="F41" s="395" t="n">
        <v>19063.40017713</v>
      </c>
      <c r="G41" s="395" t="n">
        <v>31167.31742491</v>
      </c>
      <c r="H41" s="395" t="n">
        <v>13544.015</v>
      </c>
      <c r="I41" s="395" t="n">
        <v>2609.122</v>
      </c>
      <c r="J41" s="395" t="n">
        <v>16153.137</v>
      </c>
      <c r="K41" s="395" t="n">
        <v>47320.45442491</v>
      </c>
      <c r="L41" s="395" t="n">
        <v>105579.04156803</v>
      </c>
      <c r="M41" s="395" t="n">
        <v>3689.74290974516</v>
      </c>
      <c r="N41" s="395" t="n">
        <v>140795.57874516</v>
      </c>
      <c r="O41" s="395" t="n">
        <v>152899.49599294</v>
      </c>
    </row>
    <row r="42" s="398" customFormat="true" ht="18" hidden="false" customHeight="true" outlineLevel="0" collapsed="false">
      <c r="A42" s="394" t="s">
        <v>487</v>
      </c>
      <c r="B42" s="395" t="n">
        <v>17036.94680123</v>
      </c>
      <c r="C42" s="395" t="n">
        <v>12892.80180123</v>
      </c>
      <c r="D42" s="395" t="n">
        <v>10462.18459678</v>
      </c>
      <c r="E42" s="395" t="n">
        <v>27499.13139801</v>
      </c>
      <c r="F42" s="395" t="n">
        <v>19063.07314186</v>
      </c>
      <c r="G42" s="395" t="n">
        <v>31955.87494309</v>
      </c>
      <c r="H42" s="395" t="n">
        <v>13949.4</v>
      </c>
      <c r="I42" s="395" t="n">
        <v>2603.002</v>
      </c>
      <c r="J42" s="395" t="n">
        <v>16552.402</v>
      </c>
      <c r="K42" s="395" t="n">
        <v>48508.27694309</v>
      </c>
      <c r="L42" s="395" t="n">
        <v>106826.11364705</v>
      </c>
      <c r="M42" s="395" t="n">
        <v>3717.94107205926</v>
      </c>
      <c r="N42" s="395" t="n">
        <v>142441.58878891</v>
      </c>
      <c r="O42" s="395" t="n">
        <v>155334.39059014</v>
      </c>
    </row>
    <row r="43" s="398" customFormat="true" ht="18" hidden="false" customHeight="true" outlineLevel="0" collapsed="false">
      <c r="A43" s="396" t="s">
        <v>488</v>
      </c>
      <c r="B43" s="397" t="n">
        <v>16829.73454386</v>
      </c>
      <c r="C43" s="397" t="n">
        <v>12299.20854386</v>
      </c>
      <c r="D43" s="397" t="n">
        <v>9510.19573483</v>
      </c>
      <c r="E43" s="397" t="n">
        <v>26339.93027869</v>
      </c>
      <c r="F43" s="397" t="n">
        <v>18993.07400475</v>
      </c>
      <c r="G43" s="397" t="n">
        <v>31292.28254861</v>
      </c>
      <c r="H43" s="397" t="n">
        <v>14066.826</v>
      </c>
      <c r="I43" s="397" t="n">
        <v>2712.242</v>
      </c>
      <c r="J43" s="397" t="n">
        <v>16779.068</v>
      </c>
      <c r="K43" s="397" t="n">
        <v>48071.35054861</v>
      </c>
      <c r="L43" s="397" t="n">
        <v>108913.03817007</v>
      </c>
      <c r="M43" s="397" t="n">
        <v>3774.93928135944</v>
      </c>
      <c r="N43" s="397" t="n">
        <v>144685.18017482</v>
      </c>
      <c r="O43" s="397" t="n">
        <v>156984.38871868</v>
      </c>
    </row>
    <row r="44" s="398" customFormat="true" ht="18" hidden="false" customHeight="true" outlineLevel="0" collapsed="false">
      <c r="A44" s="396" t="s">
        <v>494</v>
      </c>
      <c r="B44" s="397" t="n">
        <v>17067.77303181</v>
      </c>
      <c r="C44" s="397" t="n">
        <v>12540.77103181</v>
      </c>
      <c r="D44" s="397" t="n">
        <v>8401.52444534</v>
      </c>
      <c r="E44" s="397" t="n">
        <v>25469.29747715</v>
      </c>
      <c r="F44" s="397" t="n">
        <v>18574.48834776</v>
      </c>
      <c r="G44" s="397" t="n">
        <v>31115.25937957</v>
      </c>
      <c r="H44" s="397" t="n">
        <v>13416.655</v>
      </c>
      <c r="I44" s="397" t="n">
        <v>2797.131</v>
      </c>
      <c r="J44" s="397" t="n">
        <v>16213.786</v>
      </c>
      <c r="K44" s="397" t="n">
        <v>47329.04537957</v>
      </c>
      <c r="L44" s="397" t="n">
        <v>108373.86668053</v>
      </c>
      <c r="M44" s="397" t="n">
        <v>3741.26138116663</v>
      </c>
      <c r="N44" s="397" t="n">
        <v>143162.14102829</v>
      </c>
      <c r="O44" s="397" t="n">
        <v>155702.9120601</v>
      </c>
    </row>
    <row r="45" s="398" customFormat="true" ht="18" hidden="false" customHeight="true" outlineLevel="0" collapsed="false">
      <c r="A45" s="394" t="s">
        <v>495</v>
      </c>
      <c r="B45" s="395" t="n">
        <v>18212.37198786</v>
      </c>
      <c r="C45" s="395" t="n">
        <v>13535.20498786</v>
      </c>
      <c r="D45" s="395" t="n">
        <v>8653.11929875</v>
      </c>
      <c r="E45" s="395" t="n">
        <v>26865.49128661</v>
      </c>
      <c r="F45" s="395" t="n">
        <v>18785.41757044</v>
      </c>
      <c r="G45" s="395" t="n">
        <v>32320.6225583</v>
      </c>
      <c r="H45" s="395" t="n">
        <v>14484.378</v>
      </c>
      <c r="I45" s="395" t="n">
        <v>2598.706</v>
      </c>
      <c r="J45" s="395" t="n">
        <v>17083.084</v>
      </c>
      <c r="K45" s="395" t="n">
        <v>49403.7065583</v>
      </c>
      <c r="L45" s="395" t="n">
        <v>108838.14343718</v>
      </c>
      <c r="M45" s="395" t="n">
        <v>3741.78825865604</v>
      </c>
      <c r="N45" s="395" t="n">
        <v>144706.64500762</v>
      </c>
      <c r="O45" s="395" t="n">
        <v>158241.84999548</v>
      </c>
    </row>
    <row r="46" s="398" customFormat="true" ht="18" hidden="false" customHeight="true" outlineLevel="0" collapsed="false">
      <c r="A46" s="394" t="s">
        <v>496</v>
      </c>
      <c r="B46" s="395" t="n">
        <v>19982.88803551</v>
      </c>
      <c r="C46" s="395" t="n">
        <v>14197.65903551</v>
      </c>
      <c r="D46" s="395" t="n">
        <v>8098.03596913</v>
      </c>
      <c r="E46" s="395" t="n">
        <v>28080.92400464</v>
      </c>
      <c r="F46" s="395" t="n">
        <v>19515.97711022</v>
      </c>
      <c r="G46" s="395" t="n">
        <v>33713.63614573</v>
      </c>
      <c r="H46" s="395" t="n">
        <v>14128.514</v>
      </c>
      <c r="I46" s="395" t="n">
        <v>2152.03</v>
      </c>
      <c r="J46" s="395" t="n">
        <v>16280.544</v>
      </c>
      <c r="K46" s="395" t="n">
        <v>49994.18014573</v>
      </c>
      <c r="L46" s="395" t="n">
        <v>107881.22294908</v>
      </c>
      <c r="M46" s="395" t="n">
        <v>3694.08169310432</v>
      </c>
      <c r="N46" s="395" t="n">
        <v>143677.7440593</v>
      </c>
      <c r="O46" s="395" t="n">
        <v>157875.40309481</v>
      </c>
    </row>
    <row r="47" s="398" customFormat="true" ht="18" hidden="false" customHeight="true" outlineLevel="0" collapsed="false">
      <c r="A47" s="396" t="s">
        <v>497</v>
      </c>
      <c r="B47" s="397" t="n">
        <v>20796.6654052</v>
      </c>
      <c r="C47" s="397" t="n">
        <v>16409.4844052</v>
      </c>
      <c r="D47" s="397" t="n">
        <v>8341.32950096</v>
      </c>
      <c r="E47" s="397" t="n">
        <v>29137.99490616</v>
      </c>
      <c r="F47" s="397" t="n">
        <v>19189.54312905</v>
      </c>
      <c r="G47" s="397" t="n">
        <v>35599.02753425</v>
      </c>
      <c r="H47" s="397" t="n">
        <v>13584.112</v>
      </c>
      <c r="I47" s="397" t="n">
        <v>2049.491</v>
      </c>
      <c r="J47" s="397" t="n">
        <v>15633.603</v>
      </c>
      <c r="K47" s="397" t="n">
        <v>51232.63053425</v>
      </c>
      <c r="L47" s="397" t="n">
        <v>110217.02122921</v>
      </c>
      <c r="M47" s="397" t="n">
        <v>3758.50464724993</v>
      </c>
      <c r="N47" s="397" t="n">
        <v>145040.16735826</v>
      </c>
      <c r="O47" s="397" t="n">
        <v>161449.65176346</v>
      </c>
    </row>
    <row r="48" s="398" customFormat="true" ht="18" hidden="false" customHeight="true" outlineLevel="0" collapsed="false">
      <c r="A48" s="399" t="n">
        <v>201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</row>
    <row r="49" s="398" customFormat="true" ht="18" hidden="false" customHeight="true" outlineLevel="0" collapsed="false">
      <c r="A49" s="396" t="s">
        <v>481</v>
      </c>
      <c r="B49" s="397" t="n">
        <v>20426.37639686</v>
      </c>
      <c r="C49" s="397" t="n">
        <v>15435.60039686</v>
      </c>
      <c r="D49" s="397" t="n">
        <v>8189.32154982</v>
      </c>
      <c r="E49" s="397" t="n">
        <v>28615.69794668</v>
      </c>
      <c r="F49" s="397" t="n">
        <v>19430.85371834</v>
      </c>
      <c r="G49" s="397" t="n">
        <v>34866.4541152</v>
      </c>
      <c r="H49" s="397" t="n">
        <v>14154.987</v>
      </c>
      <c r="I49" s="397" t="n">
        <v>2261.353</v>
      </c>
      <c r="J49" s="397" t="n">
        <v>16416.34</v>
      </c>
      <c r="K49" s="397" t="n">
        <v>51282.7941152</v>
      </c>
      <c r="L49" s="397" t="n">
        <v>112073.90578715</v>
      </c>
      <c r="M49" s="397" t="n">
        <v>3806.01788963544</v>
      </c>
      <c r="N49" s="397" t="n">
        <v>147921.09950549</v>
      </c>
      <c r="O49" s="397" t="n">
        <v>163356.69990235</v>
      </c>
    </row>
    <row r="50" s="398" customFormat="true" ht="18" hidden="false" customHeight="true" outlineLevel="0" collapsed="false">
      <c r="A50" s="394" t="s">
        <v>482</v>
      </c>
      <c r="B50" s="395" t="n">
        <v>20196.03710251</v>
      </c>
      <c r="C50" s="395" t="n">
        <v>15076.63010251</v>
      </c>
      <c r="D50" s="395" t="n">
        <v>8821.4185437</v>
      </c>
      <c r="E50" s="395" t="n">
        <v>29017.45564621</v>
      </c>
      <c r="F50" s="395" t="n">
        <v>19481.12154522</v>
      </c>
      <c r="G50" s="395" t="n">
        <v>34557.75164773</v>
      </c>
      <c r="H50" s="395" t="n">
        <v>15084.256</v>
      </c>
      <c r="I50" s="395" t="n">
        <v>2674.723</v>
      </c>
      <c r="J50" s="395" t="n">
        <v>17758.979</v>
      </c>
      <c r="K50" s="395" t="n">
        <v>52316.73064773</v>
      </c>
      <c r="L50" s="395" t="n">
        <v>112869.95968509</v>
      </c>
      <c r="M50" s="395" t="n">
        <v>3818.73470103732</v>
      </c>
      <c r="N50" s="395" t="n">
        <v>150110.06023031</v>
      </c>
      <c r="O50" s="395" t="n">
        <v>165186.69033282</v>
      </c>
    </row>
    <row r="51" s="398" customFormat="true" ht="18" hidden="false" customHeight="true" outlineLevel="0" collapsed="false">
      <c r="A51" s="394" t="s">
        <v>498</v>
      </c>
      <c r="B51" s="382" t="n">
        <v>19466.70296101</v>
      </c>
      <c r="C51" s="382" t="n">
        <v>14845.19696101</v>
      </c>
      <c r="D51" s="382" t="n">
        <v>8508.65219476</v>
      </c>
      <c r="E51" s="382" t="n">
        <v>27975.35515577</v>
      </c>
      <c r="F51" s="382" t="n">
        <v>20866.22175453</v>
      </c>
      <c r="G51" s="382" t="n">
        <v>35711.41871554</v>
      </c>
      <c r="H51" s="382" t="n">
        <v>14351.575</v>
      </c>
      <c r="I51" s="382" t="n">
        <v>2622.676</v>
      </c>
      <c r="J51" s="382" t="n">
        <v>16974.251</v>
      </c>
      <c r="K51" s="382" t="n">
        <v>52685.66971554</v>
      </c>
      <c r="L51" s="382" t="n">
        <v>114734.12664815</v>
      </c>
      <c r="M51" s="382" t="n">
        <v>3865.75717489959</v>
      </c>
      <c r="N51" s="382" t="n">
        <v>152574.59940268</v>
      </c>
      <c r="O51" s="382" t="n">
        <v>167419.79636369</v>
      </c>
    </row>
    <row r="52" s="398" customFormat="true" ht="18" hidden="false" customHeight="true" outlineLevel="0" collapsed="false">
      <c r="A52" s="396" t="s">
        <v>499</v>
      </c>
      <c r="B52" s="397" t="n">
        <v>19995.43882071</v>
      </c>
      <c r="C52" s="397" t="n">
        <v>15760.63682071</v>
      </c>
      <c r="D52" s="397" t="n">
        <v>8882.13822434</v>
      </c>
      <c r="E52" s="397" t="n">
        <v>28877.57704505</v>
      </c>
      <c r="F52" s="397" t="n">
        <v>18992.5305001</v>
      </c>
      <c r="G52" s="397" t="n">
        <v>34753.16732081</v>
      </c>
      <c r="H52" s="397" t="n">
        <v>14931.545</v>
      </c>
      <c r="I52" s="397" t="n">
        <v>2841.804</v>
      </c>
      <c r="J52" s="397" t="n">
        <v>17773.349</v>
      </c>
      <c r="K52" s="397" t="n">
        <v>52526.51632081</v>
      </c>
      <c r="L52" s="397" t="n">
        <v>114906.855572225</v>
      </c>
      <c r="M52" s="397" t="n">
        <v>3857.11259385334</v>
      </c>
      <c r="N52" s="397" t="n">
        <v>151672.735072325</v>
      </c>
      <c r="O52" s="397" t="n">
        <v>167433.371893035</v>
      </c>
    </row>
    <row r="53" s="398" customFormat="true" ht="18" hidden="false" customHeight="true" outlineLevel="0" collapsed="false">
      <c r="A53" s="396" t="s">
        <v>500</v>
      </c>
      <c r="B53" s="397" t="n">
        <v>19301.11084916</v>
      </c>
      <c r="C53" s="397" t="n">
        <v>14245.64984916</v>
      </c>
      <c r="D53" s="397" t="n">
        <v>7901.31113446</v>
      </c>
      <c r="E53" s="397" t="n">
        <v>27202.42198362</v>
      </c>
      <c r="F53" s="397" t="n">
        <v>20401.55936348</v>
      </c>
      <c r="G53" s="397" t="n">
        <v>34647.20921264</v>
      </c>
      <c r="H53" s="397" t="n">
        <v>14229.883</v>
      </c>
      <c r="I53" s="397" t="n">
        <v>2836.527</v>
      </c>
      <c r="J53" s="397" t="n">
        <v>17066.41</v>
      </c>
      <c r="K53" s="397" t="n">
        <v>51713.61921264</v>
      </c>
      <c r="L53" s="397" t="n">
        <v>116717.57793552</v>
      </c>
      <c r="M53" s="397" t="n">
        <v>3900.6496071705</v>
      </c>
      <c r="N53" s="397" t="n">
        <v>154185.547299</v>
      </c>
      <c r="O53" s="397" t="n">
        <v>168431.19714816</v>
      </c>
    </row>
    <row r="54" s="398" customFormat="true" ht="18" hidden="false" customHeight="true" outlineLevel="0" collapsed="false">
      <c r="A54" s="394" t="s">
        <v>501</v>
      </c>
      <c r="B54" s="382" t="n">
        <v>18786.76180151</v>
      </c>
      <c r="C54" s="382" t="n">
        <v>13932.87780151</v>
      </c>
      <c r="D54" s="382" t="n">
        <v>7853.35703569</v>
      </c>
      <c r="E54" s="382" t="n">
        <v>26640.1188372</v>
      </c>
      <c r="F54" s="382" t="n">
        <v>19493.92861499</v>
      </c>
      <c r="G54" s="382" t="n">
        <v>33426.8064165</v>
      </c>
      <c r="H54" s="382" t="n">
        <v>14011.91</v>
      </c>
      <c r="I54" s="382" t="n">
        <v>2813.602</v>
      </c>
      <c r="J54" s="382" t="n">
        <v>16825.512</v>
      </c>
      <c r="K54" s="382" t="n">
        <v>50252.3184165</v>
      </c>
      <c r="L54" s="382" t="n">
        <v>117787.25576621</v>
      </c>
      <c r="M54" s="382" t="n">
        <v>3920.64840048897</v>
      </c>
      <c r="N54" s="382" t="n">
        <v>154106.6963812</v>
      </c>
      <c r="O54" s="382" t="n">
        <v>168039.57418271</v>
      </c>
    </row>
    <row r="55" s="398" customFormat="true" ht="18" hidden="false" customHeight="true" outlineLevel="0" collapsed="false">
      <c r="A55" s="394" t="s">
        <v>502</v>
      </c>
      <c r="B55" s="395" t="n">
        <v>19075.17251631</v>
      </c>
      <c r="C55" s="401" t="n">
        <v>14120.33951631</v>
      </c>
      <c r="D55" s="395" t="n">
        <v>8868.39472267</v>
      </c>
      <c r="E55" s="395" t="n">
        <v>27943.56723898</v>
      </c>
      <c r="F55" s="401" t="n">
        <v>20703.37069563</v>
      </c>
      <c r="G55" s="401" t="n">
        <v>34823.71021194</v>
      </c>
      <c r="H55" s="401" t="n">
        <v>13932.168</v>
      </c>
      <c r="I55" s="401" t="n">
        <v>2851.353</v>
      </c>
      <c r="J55" s="401" t="n">
        <v>16783.521</v>
      </c>
      <c r="K55" s="401" t="n">
        <v>51607.23121194</v>
      </c>
      <c r="L55" s="401" t="n">
        <v>118373.77670091</v>
      </c>
      <c r="M55" s="382" t="n">
        <v>3923.87119628045</v>
      </c>
      <c r="N55" s="401" t="n">
        <v>155860.66839654</v>
      </c>
      <c r="O55" s="401" t="n">
        <v>169981.00791285</v>
      </c>
    </row>
    <row r="56" s="398" customFormat="true" ht="18" hidden="false" customHeight="true" outlineLevel="0" collapsed="false">
      <c r="A56" s="396" t="s">
        <v>503</v>
      </c>
      <c r="B56" s="397" t="n">
        <v>18832.16337791</v>
      </c>
      <c r="C56" s="397" t="n">
        <v>13733.80937217</v>
      </c>
      <c r="D56" s="397" t="n">
        <v>8163.11059936</v>
      </c>
      <c r="E56" s="397" t="n">
        <v>26995.27397727</v>
      </c>
      <c r="F56" s="397" t="n">
        <v>21013.30744415</v>
      </c>
      <c r="G56" s="397" t="n">
        <v>34747.11681632</v>
      </c>
      <c r="H56" s="397" t="n">
        <v>13932.16204296</v>
      </c>
      <c r="I56" s="397" t="n">
        <v>2851.35266362</v>
      </c>
      <c r="J56" s="397" t="n">
        <v>16783.51470658</v>
      </c>
      <c r="K56" s="397" t="n">
        <v>51530.6315229</v>
      </c>
      <c r="L56" s="397" t="n">
        <v>119579.837679528</v>
      </c>
      <c r="M56" s="397" t="n">
        <v>3947.45427738937</v>
      </c>
      <c r="N56" s="397" t="n">
        <v>157376.659830258</v>
      </c>
      <c r="O56" s="397" t="n">
        <v>171110.469202428</v>
      </c>
    </row>
    <row r="57" s="398" customFormat="true" ht="18" hidden="false" customHeight="true" outlineLevel="0" collapsed="false">
      <c r="A57" s="396" t="s">
        <v>504</v>
      </c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</row>
    <row r="58" s="398" customFormat="true" ht="18" hidden="false" customHeight="true" outlineLevel="0" collapsed="false">
      <c r="A58" s="394" t="s">
        <v>381</v>
      </c>
      <c r="B58" s="395" t="n">
        <v>18694.63650056</v>
      </c>
      <c r="C58" s="401" t="n">
        <v>13904.74104836</v>
      </c>
      <c r="D58" s="395" t="n">
        <v>8146.25961471</v>
      </c>
      <c r="E58" s="395" t="n">
        <v>26840.89611527</v>
      </c>
      <c r="F58" s="401" t="n">
        <v>20476.86382112</v>
      </c>
      <c r="G58" s="401" t="n">
        <v>34381.60486948</v>
      </c>
      <c r="H58" s="401" t="n">
        <v>13801.86010356</v>
      </c>
      <c r="I58" s="401" t="n">
        <v>2889.73792292</v>
      </c>
      <c r="J58" s="401" t="n">
        <v>16691.59802648</v>
      </c>
      <c r="K58" s="401" t="n">
        <v>51073.20289596</v>
      </c>
      <c r="L58" s="401" t="n">
        <v>119353.101012697</v>
      </c>
      <c r="M58" s="382" t="n">
        <v>3939.44928400916</v>
      </c>
      <c r="N58" s="382" t="n">
        <v>156521.562860297</v>
      </c>
      <c r="O58" s="382" t="n">
        <v>170426.303908657</v>
      </c>
    </row>
    <row r="59" s="398" customFormat="true" ht="18" hidden="false" customHeight="true" outlineLevel="0" collapsed="false">
      <c r="A59" s="394" t="s">
        <v>382</v>
      </c>
      <c r="B59" s="395" t="n">
        <v>19071.89990911</v>
      </c>
      <c r="C59" s="401" t="n">
        <v>13709.89667346</v>
      </c>
      <c r="D59" s="395" t="n">
        <v>7447.25736963</v>
      </c>
      <c r="E59" s="395" t="n">
        <v>26519.15727874</v>
      </c>
      <c r="F59" s="401" t="n">
        <v>20856.23331467</v>
      </c>
      <c r="G59" s="401" t="n">
        <v>34566.12998813</v>
      </c>
      <c r="H59" s="401" t="n">
        <v>13596.60777853</v>
      </c>
      <c r="I59" s="401" t="n">
        <v>2888.73511233</v>
      </c>
      <c r="J59" s="401" t="n">
        <v>16485.34289086</v>
      </c>
      <c r="K59" s="401" t="n">
        <v>51051.47287899</v>
      </c>
      <c r="L59" s="401" t="n">
        <v>118752.950705217</v>
      </c>
      <c r="M59" s="401" t="n">
        <v>3918.06258533632</v>
      </c>
      <c r="N59" s="382" t="n">
        <v>156094.526910747</v>
      </c>
      <c r="O59" s="382" t="n">
        <v>169804.423584207</v>
      </c>
    </row>
    <row r="60" s="398" customFormat="true" ht="18" hidden="false" customHeight="true" outlineLevel="0" collapsed="false">
      <c r="A60" s="396" t="s">
        <v>383</v>
      </c>
      <c r="B60" s="397" t="n">
        <v>19078.52873526</v>
      </c>
      <c r="C60" s="397" t="n">
        <v>13950.43796034</v>
      </c>
      <c r="D60" s="397" t="n">
        <v>7626.2619731</v>
      </c>
      <c r="E60" s="397" t="n">
        <v>26704.79070836</v>
      </c>
      <c r="F60" s="397" t="n">
        <v>20516.54304162</v>
      </c>
      <c r="G60" s="397" t="n">
        <v>34466.98100196</v>
      </c>
      <c r="H60" s="397" t="n">
        <v>13918.16735161</v>
      </c>
      <c r="I60" s="397" t="n">
        <v>2895.12541177</v>
      </c>
      <c r="J60" s="397" t="n">
        <v>16813.29276338</v>
      </c>
      <c r="K60" s="397" t="n">
        <v>51280.27376534</v>
      </c>
      <c r="L60" s="397" t="n">
        <v>119318.748753553</v>
      </c>
      <c r="M60" s="397" t="n">
        <v>3936.21070604963</v>
      </c>
      <c r="N60" s="397" t="n">
        <v>156648.584558553</v>
      </c>
      <c r="O60" s="397" t="n">
        <v>170599.022518893</v>
      </c>
    </row>
    <row r="61" s="398" customFormat="true" ht="18" hidden="false" customHeight="true" outlineLevel="0" collapsed="false">
      <c r="A61" s="396" t="s">
        <v>384</v>
      </c>
      <c r="B61" s="397" t="n">
        <v>19098.76435936</v>
      </c>
      <c r="C61" s="397" t="n">
        <v>13958.73332095</v>
      </c>
      <c r="D61" s="397" t="n">
        <v>7706.47099653</v>
      </c>
      <c r="E61" s="397" t="n">
        <v>26805.23535589</v>
      </c>
      <c r="F61" s="397" t="n">
        <v>20850.7972324</v>
      </c>
      <c r="G61" s="397" t="n">
        <v>34809.53055335</v>
      </c>
      <c r="H61" s="397" t="n">
        <v>13901.77811996</v>
      </c>
      <c r="I61" s="397" t="n">
        <v>2893.88874864</v>
      </c>
      <c r="J61" s="397" t="n">
        <v>16795.6668686</v>
      </c>
      <c r="K61" s="397" t="n">
        <v>51605.19742195</v>
      </c>
      <c r="L61" s="397" t="n">
        <v>119491.713387262</v>
      </c>
      <c r="M61" s="397" t="n">
        <v>3941.38355083127</v>
      </c>
      <c r="N61" s="397" t="n">
        <v>157138.177488262</v>
      </c>
      <c r="O61" s="397" t="n">
        <v>171096.910809212</v>
      </c>
    </row>
    <row r="62" s="398" customFormat="true" ht="18" hidden="false" customHeight="true" outlineLevel="0" collapsed="false">
      <c r="A62" s="394" t="s">
        <v>385</v>
      </c>
      <c r="B62" s="395" t="n">
        <v>19229.20504096</v>
      </c>
      <c r="C62" s="401" t="n">
        <v>14004.30455047</v>
      </c>
      <c r="D62" s="395" t="n">
        <v>7461.21419623</v>
      </c>
      <c r="E62" s="395" t="n">
        <v>26690.41923719</v>
      </c>
      <c r="F62" s="401" t="n">
        <v>20996.97974657</v>
      </c>
      <c r="G62" s="401" t="n">
        <v>35001.28429704</v>
      </c>
      <c r="H62" s="401" t="n">
        <v>13940.80081963</v>
      </c>
      <c r="I62" s="401" t="n">
        <v>2898.58410132</v>
      </c>
      <c r="J62" s="401" t="n">
        <v>16839.38492095</v>
      </c>
      <c r="K62" s="401" t="n">
        <v>51840.66921799</v>
      </c>
      <c r="L62" s="401" t="n">
        <v>119602.691993795</v>
      </c>
      <c r="M62" s="401" t="n">
        <v>3944.52369938507</v>
      </c>
      <c r="N62" s="401" t="n">
        <v>157439.056661315</v>
      </c>
      <c r="O62" s="401" t="n">
        <v>171443.361211785</v>
      </c>
    </row>
    <row r="63" s="398" customFormat="true" ht="18" hidden="false" customHeight="true" outlineLevel="0" collapsed="false">
      <c r="A63" s="394" t="s">
        <v>386</v>
      </c>
      <c r="B63" s="395" t="n">
        <v>19114.28357751</v>
      </c>
      <c r="C63" s="401" t="n">
        <v>14127.06081803</v>
      </c>
      <c r="D63" s="395" t="n">
        <v>8199.01604613</v>
      </c>
      <c r="E63" s="395" t="n">
        <v>27313.29962364</v>
      </c>
      <c r="F63" s="401" t="n">
        <v>20796.5459869199</v>
      </c>
      <c r="G63" s="401" t="n">
        <v>34923.6068049499</v>
      </c>
      <c r="H63" s="401" t="n">
        <v>14435.90883599</v>
      </c>
      <c r="I63" s="401" t="n">
        <v>2895.73036738</v>
      </c>
      <c r="J63" s="401" t="n">
        <v>17331.63920337</v>
      </c>
      <c r="K63" s="401" t="n">
        <v>52255.2460083199</v>
      </c>
      <c r="L63" s="401" t="n">
        <v>119618.247186635</v>
      </c>
      <c r="M63" s="401" t="n">
        <v>3944.50334165316</v>
      </c>
      <c r="N63" s="401" t="n">
        <v>157746.432376925</v>
      </c>
      <c r="O63" s="401" t="n">
        <v>171873.493194955</v>
      </c>
    </row>
    <row r="64" s="398" customFormat="true" ht="18" hidden="false" customHeight="true" outlineLevel="0" collapsed="false">
      <c r="A64" s="396" t="s">
        <v>387</v>
      </c>
      <c r="B64" s="397" t="n">
        <v>19771.87074721</v>
      </c>
      <c r="C64" s="397" t="n">
        <v>13953.33762903</v>
      </c>
      <c r="D64" s="397" t="n">
        <v>7860.4170801</v>
      </c>
      <c r="E64" s="397" t="n">
        <v>27632.28782731</v>
      </c>
      <c r="F64" s="397" t="n">
        <v>21492.29022066</v>
      </c>
      <c r="G64" s="397" t="n">
        <v>35445.62784969</v>
      </c>
      <c r="H64" s="397" t="n">
        <v>14248.57420103</v>
      </c>
      <c r="I64" s="397" t="n">
        <v>2894.50336025</v>
      </c>
      <c r="J64" s="397" t="n">
        <v>17143.07756128</v>
      </c>
      <c r="K64" s="397" t="n">
        <v>52588.70541097</v>
      </c>
      <c r="L64" s="397" t="n">
        <v>119527.496418349</v>
      </c>
      <c r="M64" s="397" t="n">
        <v>3939.93870332821</v>
      </c>
      <c r="N64" s="397" t="n">
        <v>158162.864200289</v>
      </c>
      <c r="O64" s="397" t="n">
        <v>172116.201829319</v>
      </c>
    </row>
    <row r="65" s="398" customFormat="true" ht="18" hidden="false" customHeight="true" outlineLevel="0" collapsed="false">
      <c r="A65" s="396" t="s">
        <v>388</v>
      </c>
      <c r="B65" s="397" t="n">
        <v>19841.09658131</v>
      </c>
      <c r="C65" s="397" t="n">
        <v>13907.51165731</v>
      </c>
      <c r="D65" s="397" t="n">
        <v>7795.44204758</v>
      </c>
      <c r="E65" s="397" t="n">
        <v>27636.53862889</v>
      </c>
      <c r="F65" s="397" t="n">
        <v>22029.26574454</v>
      </c>
      <c r="G65" s="397" t="n">
        <v>35936.77740185</v>
      </c>
      <c r="H65" s="397" t="n">
        <v>14229.87171466</v>
      </c>
      <c r="I65" s="397" t="n">
        <v>2900.14175861</v>
      </c>
      <c r="J65" s="397" t="n">
        <v>17130.01347327</v>
      </c>
      <c r="K65" s="397" t="n">
        <v>53066.79087512</v>
      </c>
      <c r="L65" s="397" t="n">
        <v>119285.162781174</v>
      </c>
      <c r="M65" s="397" t="n">
        <v>3931.41943480625</v>
      </c>
      <c r="N65" s="397" t="n">
        <v>158444.441998984</v>
      </c>
      <c r="O65" s="397" t="n">
        <v>172351.953656294</v>
      </c>
    </row>
    <row r="66" s="398" customFormat="true" ht="18" hidden="false" customHeight="true" outlineLevel="0" collapsed="false">
      <c r="A66" s="394" t="s">
        <v>389</v>
      </c>
      <c r="B66" s="395" t="n">
        <v>19996.85939696</v>
      </c>
      <c r="C66" s="401" t="n">
        <v>14397.92098936</v>
      </c>
      <c r="D66" s="395" t="n">
        <v>7607.73279528</v>
      </c>
      <c r="E66" s="395" t="n">
        <v>27604.59219224</v>
      </c>
      <c r="F66" s="401" t="n">
        <v>20893.81430592</v>
      </c>
      <c r="G66" s="401" t="n">
        <v>35291.73529528</v>
      </c>
      <c r="H66" s="401" t="n">
        <v>14689.76793486</v>
      </c>
      <c r="I66" s="401" t="n">
        <v>2901.85908728</v>
      </c>
      <c r="J66" s="401" t="n">
        <v>17591.62702214</v>
      </c>
      <c r="K66" s="401" t="n">
        <v>52883.36231742</v>
      </c>
      <c r="L66" s="401" t="n">
        <v>118660.436699672</v>
      </c>
      <c r="M66" s="401" t="n">
        <v>3910.31410586979</v>
      </c>
      <c r="N66" s="401" t="n">
        <v>157145.878027732</v>
      </c>
      <c r="O66" s="401" t="n">
        <v>171543.799017092</v>
      </c>
    </row>
    <row r="67" s="398" customFormat="true" ht="18" hidden="false" customHeight="true" outlineLevel="0" collapsed="false">
      <c r="A67" s="394" t="s">
        <v>390</v>
      </c>
      <c r="B67" s="395" t="n">
        <v>20292.59729411</v>
      </c>
      <c r="C67" s="401" t="n">
        <v>14241.05818216</v>
      </c>
      <c r="D67" s="395" t="n">
        <v>6959.83929402</v>
      </c>
      <c r="E67" s="395" t="n">
        <v>27252.43658813</v>
      </c>
      <c r="F67" s="401" t="n">
        <v>21590.96692484</v>
      </c>
      <c r="G67" s="401" t="n">
        <v>35832.025107</v>
      </c>
      <c r="H67" s="401" t="n">
        <v>14215.65280321</v>
      </c>
      <c r="I67" s="401" t="n">
        <v>2918.34818791</v>
      </c>
      <c r="J67" s="401" t="n">
        <v>17134.00099112</v>
      </c>
      <c r="K67" s="401" t="n">
        <v>52966.02609812</v>
      </c>
      <c r="L67" s="401" t="n">
        <v>118735.937005937</v>
      </c>
      <c r="M67" s="401" t="n">
        <v>3910.1863611674</v>
      </c>
      <c r="N67" s="401" t="n">
        <v>157460.904921897</v>
      </c>
      <c r="O67" s="401" t="n">
        <v>171701.963104057</v>
      </c>
    </row>
    <row r="68" s="398" customFormat="true" ht="18" hidden="false" customHeight="true" outlineLevel="0" collapsed="false">
      <c r="A68" s="396" t="s">
        <v>391</v>
      </c>
      <c r="B68" s="397" t="n">
        <v>20033.24085926</v>
      </c>
      <c r="C68" s="397" t="n">
        <v>14307.3929371</v>
      </c>
      <c r="D68" s="397" t="n">
        <v>6957.33199497</v>
      </c>
      <c r="E68" s="397" t="n">
        <v>26990.57285423</v>
      </c>
      <c r="F68" s="397" t="n">
        <v>21053.64126412</v>
      </c>
      <c r="G68" s="397" t="n">
        <v>35361.03420122</v>
      </c>
      <c r="H68" s="397" t="n">
        <v>14259.5929644</v>
      </c>
      <c r="I68" s="397" t="n">
        <v>2918.94726776</v>
      </c>
      <c r="J68" s="397" t="n">
        <v>17178.54023216</v>
      </c>
      <c r="K68" s="397" t="n">
        <v>52539.57443338</v>
      </c>
      <c r="L68" s="397" t="n">
        <v>118915.183175162</v>
      </c>
      <c r="M68" s="397" t="n">
        <v>3915.56057725451</v>
      </c>
      <c r="N68" s="397" t="n">
        <v>157147.364671442</v>
      </c>
      <c r="O68" s="397" t="n">
        <v>171454.757608542</v>
      </c>
    </row>
    <row r="69" s="398" customFormat="true" ht="18" hidden="false" customHeight="true" outlineLevel="0" collapsed="false">
      <c r="A69" s="396" t="s">
        <v>392</v>
      </c>
      <c r="B69" s="397" t="n">
        <v>19759.43545786</v>
      </c>
      <c r="C69" s="397" t="n">
        <v>14027.81437959</v>
      </c>
      <c r="D69" s="397" t="n">
        <v>7069.77981413</v>
      </c>
      <c r="E69" s="397" t="n">
        <v>26829.21527199</v>
      </c>
      <c r="F69" s="397" t="n">
        <v>20902.00470514</v>
      </c>
      <c r="G69" s="397" t="n">
        <v>34929.81908473</v>
      </c>
      <c r="H69" s="397" t="n">
        <v>13953.76264633</v>
      </c>
      <c r="I69" s="397" t="n">
        <v>2910.34727641</v>
      </c>
      <c r="J69" s="397" t="n">
        <v>16864.10992274</v>
      </c>
      <c r="K69" s="397" t="n">
        <v>51793.92900747</v>
      </c>
      <c r="L69" s="397" t="n">
        <v>119227.185852047</v>
      </c>
      <c r="M69" s="397" t="n">
        <v>3925.30407098332</v>
      </c>
      <c r="N69" s="397" t="n">
        <v>156993.300479928</v>
      </c>
      <c r="O69" s="397" t="n">
        <v>171021.114859518</v>
      </c>
    </row>
    <row r="70" s="398" customFormat="true" ht="18" hidden="false" customHeight="true" outlineLevel="0" collapsed="false">
      <c r="A70" s="394" t="s">
        <v>393</v>
      </c>
      <c r="B70" s="395" t="n">
        <v>19591.67723966</v>
      </c>
      <c r="C70" s="401" t="n">
        <v>13880.24866065</v>
      </c>
      <c r="D70" s="395" t="n">
        <v>6865.27415661</v>
      </c>
      <c r="E70" s="395" t="n">
        <v>26456.95139627</v>
      </c>
      <c r="F70" s="401" t="n">
        <v>20498.34142042</v>
      </c>
      <c r="G70" s="401" t="n">
        <v>34378.59008107</v>
      </c>
      <c r="H70" s="401" t="n">
        <v>14038.28324483</v>
      </c>
      <c r="I70" s="401" t="n">
        <v>2910.13859788</v>
      </c>
      <c r="J70" s="401" t="n">
        <v>16948.42184271</v>
      </c>
      <c r="K70" s="401" t="n">
        <v>51327.01192378</v>
      </c>
      <c r="L70" s="401" t="n">
        <v>118961.665738323</v>
      </c>
      <c r="M70" s="401" t="n">
        <v>3916.04666990332</v>
      </c>
      <c r="N70" s="401" t="n">
        <v>156408.429001453</v>
      </c>
      <c r="O70" s="401" t="n">
        <v>170288.677662103</v>
      </c>
    </row>
    <row r="71" s="398" customFormat="true" ht="18" hidden="false" customHeight="true" outlineLevel="0" collapsed="false">
      <c r="A71" s="394" t="s">
        <v>15</v>
      </c>
      <c r="B71" s="395" t="n">
        <v>19403.80216216</v>
      </c>
      <c r="C71" s="401" t="n">
        <v>13897.60372327</v>
      </c>
      <c r="D71" s="395" t="n">
        <v>8144.36612226</v>
      </c>
      <c r="E71" s="395" t="n">
        <v>27548.16828442</v>
      </c>
      <c r="F71" s="401" t="n">
        <v>20574.71002977</v>
      </c>
      <c r="G71" s="401" t="n">
        <v>34472.31375304</v>
      </c>
      <c r="H71" s="401" t="n">
        <v>14093.31996126</v>
      </c>
      <c r="I71" s="401" t="n">
        <v>2910.94798605</v>
      </c>
      <c r="J71" s="401" t="n">
        <v>17004.26794731</v>
      </c>
      <c r="K71" s="401" t="n">
        <v>51476.58170035</v>
      </c>
      <c r="L71" s="401" t="n">
        <v>118948.563793549</v>
      </c>
      <c r="M71" s="401" t="n">
        <v>3915.08696875952</v>
      </c>
      <c r="N71" s="401" t="n">
        <v>156527.541770629</v>
      </c>
      <c r="O71" s="401" t="n">
        <v>170425.145493899</v>
      </c>
    </row>
    <row r="72" s="398" customFormat="true" ht="18" hidden="false" customHeight="true" outlineLevel="0" collapsed="false">
      <c r="A72" s="396" t="s">
        <v>16</v>
      </c>
      <c r="B72" s="397" t="n">
        <v>19395.36682251</v>
      </c>
      <c r="C72" s="397" t="s">
        <v>394</v>
      </c>
      <c r="D72" s="397" t="n">
        <v>8131.66020689</v>
      </c>
      <c r="E72" s="397" t="n">
        <v>27527.0270294</v>
      </c>
      <c r="F72" s="397" t="s">
        <v>394</v>
      </c>
      <c r="G72" s="397" t="n">
        <v>0</v>
      </c>
      <c r="H72" s="397" t="s">
        <v>394</v>
      </c>
      <c r="I72" s="397" t="s">
        <v>394</v>
      </c>
      <c r="J72" s="397" t="n">
        <v>0</v>
      </c>
      <c r="K72" s="397" t="n">
        <v>0</v>
      </c>
      <c r="L72" s="397" t="n">
        <v>0</v>
      </c>
      <c r="M72" s="397" t="s">
        <v>394</v>
      </c>
      <c r="N72" s="397" t="n">
        <v>0</v>
      </c>
      <c r="O72" s="397" t="n">
        <v>0</v>
      </c>
    </row>
    <row r="73" customFormat="false" ht="15" hidden="false" customHeight="false" outlineLevel="0" collapsed="false">
      <c r="A73" s="393" t="s">
        <v>505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</row>
    <row r="74" s="233" customFormat="true" ht="18.75" hidden="false" customHeight="true" outlineLevel="0" collapsed="false">
      <c r="A74" s="403" t="s">
        <v>506</v>
      </c>
      <c r="B74" s="404" t="n">
        <v>30.3459749151019</v>
      </c>
      <c r="C74" s="404" t="n">
        <v>33.5696427943799</v>
      </c>
      <c r="D74" s="404" t="n">
        <v>-3.91081254107706</v>
      </c>
      <c r="E74" s="404" t="n">
        <v>17.0950420960498</v>
      </c>
      <c r="F74" s="404" t="n">
        <v>3.89481286854005</v>
      </c>
      <c r="G74" s="404" t="n">
        <v>17.3199055555727</v>
      </c>
      <c r="H74" s="404" t="n">
        <v>30.1564356932551</v>
      </c>
      <c r="I74" s="404" t="n">
        <v>53.9600185990411</v>
      </c>
      <c r="J74" s="404" t="n">
        <v>37.4508351251783</v>
      </c>
      <c r="K74" s="404" t="n">
        <v>24.7641912742588</v>
      </c>
      <c r="L74" s="404" t="n">
        <v>25.9627251015179</v>
      </c>
      <c r="M74" s="404" t="n">
        <v>19.9646371519791</v>
      </c>
      <c r="N74" s="404" t="n">
        <v>24.674593224771</v>
      </c>
      <c r="O74" s="404" t="n">
        <v>25.5493287010512</v>
      </c>
    </row>
    <row r="75" s="233" customFormat="true" ht="18.75" hidden="false" customHeight="true" outlineLevel="0" collapsed="false">
      <c r="A75" s="403" t="s">
        <v>507</v>
      </c>
      <c r="B75" s="404" t="n">
        <v>14.9735231352561</v>
      </c>
      <c r="C75" s="404" t="n">
        <v>17.7704958670825</v>
      </c>
      <c r="D75" s="404" t="n">
        <v>48.5245265852027</v>
      </c>
      <c r="E75" s="404" t="n">
        <v>25.6233205516392</v>
      </c>
      <c r="F75" s="404" t="n">
        <v>14.1209874665647</v>
      </c>
      <c r="G75" s="404" t="n">
        <v>16.0007348184416</v>
      </c>
      <c r="H75" s="404" t="n">
        <v>52.6404311340502</v>
      </c>
      <c r="I75" s="404" t="n">
        <v>8.79440860534659</v>
      </c>
      <c r="J75" s="404" t="n">
        <v>37.5903797084147</v>
      </c>
      <c r="K75" s="404" t="n">
        <v>24.7962671644774</v>
      </c>
      <c r="L75" s="404" t="n">
        <v>10.4005067200034</v>
      </c>
      <c r="M75" s="404" t="n">
        <v>5.14299652693702</v>
      </c>
      <c r="N75" s="404" t="n">
        <v>15.0502182164858</v>
      </c>
      <c r="O75" s="404" t="n">
        <v>15.3348182656679</v>
      </c>
    </row>
    <row r="76" s="233" customFormat="true" ht="18.75" hidden="false" customHeight="true" outlineLevel="0" collapsed="false">
      <c r="A76" s="405" t="s">
        <v>508</v>
      </c>
      <c r="B76" s="406" t="n">
        <v>15.8889966483985</v>
      </c>
      <c r="C76" s="406" t="n">
        <v>12.2646680599436</v>
      </c>
      <c r="D76" s="406" t="n">
        <v>-13.380227119218</v>
      </c>
      <c r="E76" s="406" t="n">
        <v>4.90463189716666</v>
      </c>
      <c r="F76" s="406" t="n">
        <v>16.0961136829885</v>
      </c>
      <c r="G76" s="406" t="n">
        <v>14.0925481884691</v>
      </c>
      <c r="H76" s="406" t="n">
        <v>-13.4559753402622</v>
      </c>
      <c r="I76" s="406" t="n">
        <v>-40.6305617135542</v>
      </c>
      <c r="J76" s="406" t="n">
        <v>-20.8314373471832</v>
      </c>
      <c r="K76" s="406" t="n">
        <v>-1.5939825454773</v>
      </c>
      <c r="L76" s="406" t="n">
        <v>12.734139112989</v>
      </c>
      <c r="M76" s="406" t="n">
        <v>7.3660025349698</v>
      </c>
      <c r="N76" s="406" t="n">
        <v>6.84067805223667</v>
      </c>
      <c r="O76" s="406" t="n">
        <v>7.42012901147917</v>
      </c>
    </row>
    <row r="77" s="233" customFormat="true" ht="18.75" hidden="false" customHeight="true" outlineLevel="0" collapsed="false">
      <c r="A77" s="405" t="s">
        <v>509</v>
      </c>
      <c r="B77" s="406" t="n">
        <v>8.90034008962</v>
      </c>
      <c r="C77" s="406" t="n">
        <v>5.96598261319017</v>
      </c>
      <c r="D77" s="406" t="n">
        <v>1.9299969616325</v>
      </c>
      <c r="E77" s="406" t="n">
        <v>6.74040711359079</v>
      </c>
      <c r="F77" s="406" t="n">
        <v>19.2616108966682</v>
      </c>
      <c r="G77" s="406" t="n">
        <v>12.4203593603928</v>
      </c>
      <c r="H77" s="406" t="n">
        <v>13.6377987644916</v>
      </c>
      <c r="I77" s="406" t="n">
        <v>14.3203452673653</v>
      </c>
      <c r="J77" s="406" t="n">
        <v>13.7767200244124</v>
      </c>
      <c r="K77" s="406" t="n">
        <v>12.9104872270895</v>
      </c>
      <c r="L77" s="406" t="n">
        <v>13.1106132865283</v>
      </c>
      <c r="M77" s="406" t="n">
        <v>7.72428729281527</v>
      </c>
      <c r="N77" s="406" t="n">
        <v>13.9320198488585</v>
      </c>
      <c r="O77" s="406" t="n">
        <v>13.0426189491765</v>
      </c>
    </row>
    <row r="78" s="233" customFormat="true" ht="18.75" hidden="false" customHeight="true" outlineLevel="0" collapsed="false">
      <c r="A78" s="403" t="s">
        <v>510</v>
      </c>
      <c r="B78" s="404" t="n">
        <v>17.1091216874201</v>
      </c>
      <c r="C78" s="404" t="n">
        <v>15.580543797765</v>
      </c>
      <c r="D78" s="404" t="n">
        <v>9.41339546145339</v>
      </c>
      <c r="E78" s="404" t="n">
        <v>14.831881270715</v>
      </c>
      <c r="F78" s="404" t="n">
        <v>18.2706205335098</v>
      </c>
      <c r="G78" s="404" t="n">
        <v>16.9659139222439</v>
      </c>
      <c r="H78" s="404" t="n">
        <v>7.74063763613404</v>
      </c>
      <c r="I78" s="404" t="n">
        <v>-11.6386975642226</v>
      </c>
      <c r="J78" s="404" t="n">
        <v>3.77744246572111</v>
      </c>
      <c r="K78" s="404" t="n">
        <v>12.1636303518178</v>
      </c>
      <c r="L78" s="404" t="n">
        <v>22.0052226423441</v>
      </c>
      <c r="M78" s="404" t="n">
        <v>16.1954064504381</v>
      </c>
      <c r="N78" s="404" t="n">
        <v>19.0259735195042</v>
      </c>
      <c r="O78" s="404" t="n">
        <v>18.665375873601</v>
      </c>
    </row>
    <row r="79" s="233" customFormat="true" ht="18.75" hidden="false" customHeight="true" outlineLevel="0" collapsed="false">
      <c r="A79" s="403" t="s">
        <v>511</v>
      </c>
      <c r="B79" s="404" t="n">
        <v>19.090191819311</v>
      </c>
      <c r="C79" s="404" t="n">
        <v>20.8020204125376</v>
      </c>
      <c r="D79" s="404" t="n">
        <v>12.5869544763845</v>
      </c>
      <c r="E79" s="404" t="n">
        <v>17.1164543931828</v>
      </c>
      <c r="F79" s="404" t="n">
        <v>14.3278515727206</v>
      </c>
      <c r="G79" s="404" t="n">
        <v>17.3174482431007</v>
      </c>
      <c r="H79" s="404" t="n">
        <v>15.0822137667236</v>
      </c>
      <c r="I79" s="404" t="n">
        <v>-22.0942901441087</v>
      </c>
      <c r="J79" s="404" t="n">
        <v>7.33335538982121</v>
      </c>
      <c r="K79" s="404" t="n">
        <v>13.5318634278863</v>
      </c>
      <c r="L79" s="404" t="n">
        <v>21.1874681199543</v>
      </c>
      <c r="M79" s="404" t="n">
        <v>15.416852369529</v>
      </c>
      <c r="N79" s="404" t="n">
        <v>18.3334622584191</v>
      </c>
      <c r="O79" s="404" t="n">
        <v>18.5749679282539</v>
      </c>
    </row>
    <row r="80" s="233" customFormat="true" ht="18.75" hidden="false" customHeight="true" outlineLevel="0" collapsed="false">
      <c r="A80" s="405" t="s">
        <v>512</v>
      </c>
      <c r="B80" s="406" t="n">
        <v>19.732954166903</v>
      </c>
      <c r="C80" s="406" t="n">
        <v>21.1009946757198</v>
      </c>
      <c r="D80" s="406" t="n">
        <v>25.1595026759861</v>
      </c>
      <c r="E80" s="406" t="n">
        <v>21.3731735608122</v>
      </c>
      <c r="F80" s="406" t="n">
        <v>22.7349287869266</v>
      </c>
      <c r="G80" s="406" t="n">
        <v>21.9780077272469</v>
      </c>
      <c r="H80" s="406" t="n">
        <v>3.57082630274832</v>
      </c>
      <c r="I80" s="406" t="n">
        <v>-19.2017945535957</v>
      </c>
      <c r="J80" s="406" t="n">
        <v>-1.054233420227</v>
      </c>
      <c r="K80" s="406" t="n">
        <v>13.0018221967699</v>
      </c>
      <c r="L80" s="406" t="n">
        <v>19.0128966852689</v>
      </c>
      <c r="M80" s="406" t="n">
        <v>13.3452565197244</v>
      </c>
      <c r="N80" s="406" t="n">
        <v>16.5268642260474</v>
      </c>
      <c r="O80" s="406" t="n">
        <v>16.9669973169797</v>
      </c>
    </row>
    <row r="81" s="233" customFormat="true" ht="18.75" hidden="false" customHeight="true" outlineLevel="0" collapsed="false">
      <c r="A81" s="405" t="s">
        <v>513</v>
      </c>
      <c r="B81" s="406" t="n">
        <v>26.0198000465477</v>
      </c>
      <c r="C81" s="406" t="n">
        <v>23.5026641297128</v>
      </c>
      <c r="D81" s="406" t="n">
        <v>5.95890863014112</v>
      </c>
      <c r="E81" s="406" t="n">
        <v>20.0675526848821</v>
      </c>
      <c r="F81" s="406" t="n">
        <v>11.080527356644</v>
      </c>
      <c r="G81" s="406" t="n">
        <v>16.4822411560229</v>
      </c>
      <c r="H81" s="406" t="n">
        <v>15.1125522543523</v>
      </c>
      <c r="I81" s="406" t="n">
        <v>-14.9111714707146</v>
      </c>
      <c r="J81" s="406" t="n">
        <v>8.69107352057479</v>
      </c>
      <c r="K81" s="406" t="n">
        <v>13.6557494327209</v>
      </c>
      <c r="L81" s="406" t="n">
        <v>16.681075732691</v>
      </c>
      <c r="M81" s="406" t="n">
        <v>11.1249165895263</v>
      </c>
      <c r="N81" s="406" t="n">
        <v>14.8305523706724</v>
      </c>
      <c r="O81" s="406" t="n">
        <v>15.6497325793516</v>
      </c>
    </row>
    <row r="82" s="233" customFormat="true" ht="18.75" hidden="false" customHeight="true" outlineLevel="0" collapsed="false">
      <c r="A82" s="403" t="s">
        <v>514</v>
      </c>
      <c r="B82" s="404" t="n">
        <v>19.6411388533006</v>
      </c>
      <c r="C82" s="404" t="n">
        <v>17.4646817129993</v>
      </c>
      <c r="D82" s="404" t="n">
        <v>1.82277122516792</v>
      </c>
      <c r="E82" s="404" t="n">
        <v>13.8156756305325</v>
      </c>
      <c r="F82" s="404" t="n">
        <v>28.928582559882</v>
      </c>
      <c r="G82" s="404" t="n">
        <v>23.4715721269043</v>
      </c>
      <c r="H82" s="404" t="n">
        <v>6.29691218655175</v>
      </c>
      <c r="I82" s="404" t="n">
        <v>-12.6078384042629</v>
      </c>
      <c r="J82" s="404" t="n">
        <v>2.49167586411914</v>
      </c>
      <c r="K82" s="404" t="n">
        <v>15.2605306837663</v>
      </c>
      <c r="L82" s="404" t="n">
        <v>18.785842942207</v>
      </c>
      <c r="M82" s="404" t="n">
        <v>13.1292486639113</v>
      </c>
      <c r="N82" s="404" t="n">
        <v>17.6190260081146</v>
      </c>
      <c r="O82" s="404" t="n">
        <v>17.6040356981232</v>
      </c>
    </row>
    <row r="83" s="233" customFormat="true" ht="18.75" hidden="false" customHeight="true" outlineLevel="0" collapsed="false">
      <c r="A83" s="403" t="s">
        <v>515</v>
      </c>
      <c r="B83" s="404" t="n">
        <v>17.7925393918044</v>
      </c>
      <c r="C83" s="404" t="n">
        <v>16.5606111348786</v>
      </c>
      <c r="D83" s="404" t="n">
        <v>2.91890265994892</v>
      </c>
      <c r="E83" s="404" t="n">
        <v>12.9005400465173</v>
      </c>
      <c r="F83" s="404" t="n">
        <v>27.6334964723571</v>
      </c>
      <c r="G83" s="404" t="n">
        <v>22.5416869327106</v>
      </c>
      <c r="H83" s="404" t="n">
        <v>3.72192243293528</v>
      </c>
      <c r="I83" s="404" t="n">
        <v>-15.9376993722119</v>
      </c>
      <c r="J83" s="404" t="n">
        <v>-0.478665135137857</v>
      </c>
      <c r="K83" s="404" t="n">
        <v>13.5913879980456</v>
      </c>
      <c r="L83" s="404" t="n">
        <v>14.7392597629976</v>
      </c>
      <c r="M83" s="404" t="n">
        <v>9.27554588245294</v>
      </c>
      <c r="N83" s="404" t="n">
        <v>14.1397752004383</v>
      </c>
      <c r="O83" s="404" t="n">
        <v>14.3628749875685</v>
      </c>
    </row>
    <row r="84" s="233" customFormat="true" ht="18.75" hidden="false" customHeight="true" outlineLevel="0" collapsed="false">
      <c r="A84" s="405" t="s">
        <v>516</v>
      </c>
      <c r="B84" s="406" t="n">
        <v>18.1145629614034</v>
      </c>
      <c r="C84" s="406" t="n">
        <v>14.0338266332077</v>
      </c>
      <c r="D84" s="406" t="n">
        <v>7.73501961527641</v>
      </c>
      <c r="E84" s="406" t="n">
        <v>14.4910393635745</v>
      </c>
      <c r="F84" s="406" t="n">
        <v>16.8596789856528</v>
      </c>
      <c r="G84" s="406" t="n">
        <v>15.6684765114896</v>
      </c>
      <c r="H84" s="406" t="n">
        <v>7.9505964509651</v>
      </c>
      <c r="I84" s="406" t="n">
        <v>-17.6550441104932</v>
      </c>
      <c r="J84" s="406" t="n">
        <v>2.17465345885977</v>
      </c>
      <c r="K84" s="406" t="n">
        <v>10.6173272460577</v>
      </c>
      <c r="L84" s="406" t="n">
        <v>16.34325742054</v>
      </c>
      <c r="M84" s="406" t="n">
        <v>10.8031226363445</v>
      </c>
      <c r="N84" s="406" t="n">
        <v>14.5041250147576</v>
      </c>
      <c r="O84" s="406" t="n">
        <v>14.4634026630321</v>
      </c>
    </row>
    <row r="85" s="233" customFormat="true" ht="18.75" hidden="false" customHeight="true" outlineLevel="0" collapsed="false">
      <c r="A85" s="405" t="s">
        <v>517</v>
      </c>
      <c r="B85" s="406" t="n">
        <v>16.2917943053178</v>
      </c>
      <c r="C85" s="406" t="n">
        <v>15.7991118303521</v>
      </c>
      <c r="D85" s="406" t="n">
        <v>12.8790942725298</v>
      </c>
      <c r="E85" s="406" t="n">
        <v>15.2298369953598</v>
      </c>
      <c r="F85" s="406" t="n">
        <v>17.3721896867183</v>
      </c>
      <c r="G85" s="406" t="n">
        <v>16.6918214223259</v>
      </c>
      <c r="H85" s="406" t="n">
        <v>15.6675822921041</v>
      </c>
      <c r="I85" s="406" t="n">
        <v>-27.6302005862357</v>
      </c>
      <c r="J85" s="406" t="n">
        <v>5.77553724579489</v>
      </c>
      <c r="K85" s="406" t="n">
        <v>12.408389189689</v>
      </c>
      <c r="L85" s="406" t="n">
        <v>18.2706001688731</v>
      </c>
      <c r="M85" s="406" t="n">
        <v>12.6386462451281</v>
      </c>
      <c r="N85" s="406" t="n">
        <v>16.4072416412037</v>
      </c>
      <c r="O85" s="406" t="n">
        <v>16.3550195098521</v>
      </c>
    </row>
    <row r="86" s="233" customFormat="true" ht="18.75" hidden="false" customHeight="true" outlineLevel="0" collapsed="false">
      <c r="A86" s="403" t="s">
        <v>518</v>
      </c>
      <c r="B86" s="404" t="n">
        <v>17.0299394684841</v>
      </c>
      <c r="C86" s="404" t="n">
        <v>11.7571849310452</v>
      </c>
      <c r="D86" s="404" t="n">
        <v>1.16141455784826</v>
      </c>
      <c r="E86" s="404" t="n">
        <v>12.0329416966786</v>
      </c>
      <c r="F86" s="404" t="n">
        <v>19.8872980496756</v>
      </c>
      <c r="G86" s="404" t="n">
        <v>16.2626756711705</v>
      </c>
      <c r="H86" s="404" t="n">
        <v>11.4886278820489</v>
      </c>
      <c r="I86" s="404" t="n">
        <v>-35.153513198448</v>
      </c>
      <c r="J86" s="404" t="n">
        <v>0.5606318285025</v>
      </c>
      <c r="K86" s="404" t="n">
        <v>10.1550214404586</v>
      </c>
      <c r="L86" s="404" t="n">
        <v>15.9530133048214</v>
      </c>
      <c r="M86" s="404" t="n">
        <v>10.4314613383035</v>
      </c>
      <c r="N86" s="404" t="n">
        <v>14.3160642613498</v>
      </c>
      <c r="O86" s="404" t="n">
        <v>14.0923654155584</v>
      </c>
    </row>
    <row r="87" s="233" customFormat="true" ht="18.75" hidden="false" customHeight="true" outlineLevel="0" collapsed="false">
      <c r="A87" s="403" t="s">
        <v>519</v>
      </c>
      <c r="B87" s="404" t="n">
        <v>16.176481090679</v>
      </c>
      <c r="C87" s="404" t="n">
        <v>13.2773332215263</v>
      </c>
      <c r="D87" s="404" t="n">
        <v>17.5456326324595</v>
      </c>
      <c r="E87" s="404" t="n">
        <v>16.5755724936412</v>
      </c>
      <c r="F87" s="404" t="n">
        <v>24.7425209206457</v>
      </c>
      <c r="G87" s="404" t="n">
        <v>19.7195022062528</v>
      </c>
      <c r="H87" s="404" t="n">
        <v>11.8187426697582</v>
      </c>
      <c r="I87" s="404" t="n">
        <v>-32.5959996093068</v>
      </c>
      <c r="J87" s="404" t="n">
        <v>1.4525078400637</v>
      </c>
      <c r="K87" s="404" t="n">
        <v>12.5559488124874</v>
      </c>
      <c r="L87" s="404" t="n">
        <v>16.9979590410773</v>
      </c>
      <c r="M87" s="404" t="n">
        <v>11.426890200564</v>
      </c>
      <c r="N87" s="404" t="n">
        <v>15.815226979535</v>
      </c>
      <c r="O87" s="404" t="n">
        <v>15.6029833617499</v>
      </c>
    </row>
    <row r="88" s="233" customFormat="true" ht="18.75" hidden="false" customHeight="true" outlineLevel="0" collapsed="false">
      <c r="A88" s="405" t="s">
        <v>520</v>
      </c>
      <c r="B88" s="406" t="n">
        <v>15.7378454977261</v>
      </c>
      <c r="C88" s="406" t="n">
        <v>14.9697158861659</v>
      </c>
      <c r="D88" s="406" t="n">
        <v>17.8392886990374</v>
      </c>
      <c r="E88" s="406" t="n">
        <v>16.3768939206696</v>
      </c>
      <c r="F88" s="406" t="n">
        <v>27.1102806683275</v>
      </c>
      <c r="G88" s="406" t="n">
        <v>21.7195563090336</v>
      </c>
      <c r="H88" s="406" t="n">
        <v>5.5843570401346</v>
      </c>
      <c r="I88" s="406" t="n">
        <v>-26.113024612516</v>
      </c>
      <c r="J88" s="406" t="n">
        <v>-1.23056210835203</v>
      </c>
      <c r="K88" s="406" t="n">
        <v>12.8419551977851</v>
      </c>
      <c r="L88" s="406" t="n">
        <v>16.3787845792186</v>
      </c>
      <c r="M88" s="406" t="n">
        <v>10.8370177168304</v>
      </c>
      <c r="N88" s="406" t="n">
        <v>15.3049218430067</v>
      </c>
      <c r="O88" s="406" t="n">
        <v>15.2764775401153</v>
      </c>
    </row>
    <row r="89" s="233" customFormat="true" ht="18.75" hidden="false" customHeight="true" outlineLevel="0" collapsed="false">
      <c r="A89" s="405" t="s">
        <v>521</v>
      </c>
      <c r="B89" s="406" t="n">
        <v>16.8174926780525</v>
      </c>
      <c r="C89" s="406" t="n">
        <v>8.18672763318133</v>
      </c>
      <c r="D89" s="406" t="n">
        <v>28.9322738439856</v>
      </c>
      <c r="E89" s="406" t="n">
        <v>20.1381541976513</v>
      </c>
      <c r="F89" s="406" t="n">
        <v>37.6615714291776</v>
      </c>
      <c r="G89" s="406" t="n">
        <v>23.5240374240268</v>
      </c>
      <c r="H89" s="406" t="n">
        <v>1.28900660797417</v>
      </c>
      <c r="I89" s="406" t="n">
        <v>-18.6257352657327</v>
      </c>
      <c r="J89" s="406" t="n">
        <v>-2.23784945536034</v>
      </c>
      <c r="K89" s="406" t="n">
        <v>14.0504752236261</v>
      </c>
      <c r="L89" s="406" t="n">
        <v>13.5113821124401</v>
      </c>
      <c r="M89" s="406" t="n">
        <v>8.10615594068762</v>
      </c>
      <c r="N89" s="406" t="n">
        <v>14.279826591778</v>
      </c>
      <c r="O89" s="406" t="n">
        <v>13.6849382911687</v>
      </c>
    </row>
    <row r="90" s="233" customFormat="true" ht="18.75" hidden="false" customHeight="true" outlineLevel="0" collapsed="false">
      <c r="A90" s="403" t="s">
        <v>522</v>
      </c>
      <c r="B90" s="404" t="n">
        <v>11.2599005301623</v>
      </c>
      <c r="C90" s="404" t="n">
        <v>10.3550166786157</v>
      </c>
      <c r="D90" s="404" t="n">
        <v>64.2668380515598</v>
      </c>
      <c r="E90" s="404" t="n">
        <v>26.2050410676874</v>
      </c>
      <c r="F90" s="404" t="n">
        <v>33.9761484737108</v>
      </c>
      <c r="G90" s="404" t="n">
        <v>22.6554216138988</v>
      </c>
      <c r="H90" s="404" t="n">
        <v>13.363553513053</v>
      </c>
      <c r="I90" s="404" t="n">
        <v>-14.0048549415381</v>
      </c>
      <c r="J90" s="404" t="n">
        <v>8.59797890342964</v>
      </c>
      <c r="K90" s="404" t="n">
        <v>17.9194339141124</v>
      </c>
      <c r="L90" s="404" t="n">
        <v>11.4416940108646</v>
      </c>
      <c r="M90" s="404" t="n">
        <v>6.135022682318</v>
      </c>
      <c r="N90" s="404" t="n">
        <v>13.8787418334275</v>
      </c>
      <c r="O90" s="404" t="n">
        <v>13.5195369499403</v>
      </c>
    </row>
    <row r="91" s="233" customFormat="true" ht="18.75" hidden="false" customHeight="true" outlineLevel="0" collapsed="false">
      <c r="A91" s="403" t="s">
        <v>523</v>
      </c>
      <c r="B91" s="404" t="n">
        <v>9.09188942858741</v>
      </c>
      <c r="C91" s="404" t="n">
        <v>4.98278710023954</v>
      </c>
      <c r="D91" s="404" t="n">
        <v>61.4574448401257</v>
      </c>
      <c r="E91" s="404" t="n">
        <v>24.3702108235224</v>
      </c>
      <c r="F91" s="404" t="n">
        <v>40.1863497348053</v>
      </c>
      <c r="G91" s="404" t="n">
        <v>23.4474546822532</v>
      </c>
      <c r="H91" s="404" t="n">
        <v>1.51147323279588</v>
      </c>
      <c r="I91" s="404" t="n">
        <v>-4.08591773945913</v>
      </c>
      <c r="J91" s="404" t="n">
        <v>0.664656554024989</v>
      </c>
      <c r="K91" s="404" t="n">
        <v>15.2807214090437</v>
      </c>
      <c r="L91" s="404" t="n">
        <v>11.9289214698715</v>
      </c>
      <c r="M91" s="404" t="n">
        <v>6.60026521826504</v>
      </c>
      <c r="N91" s="404" t="n">
        <v>13.9142911891097</v>
      </c>
      <c r="O91" s="404" t="n">
        <v>13.0240867577353</v>
      </c>
    </row>
    <row r="92" s="233" customFormat="true" ht="18.75" hidden="false" customHeight="true" outlineLevel="0" collapsed="false">
      <c r="A92" s="405" t="s">
        <v>524</v>
      </c>
      <c r="B92" s="406" t="n">
        <v>6.02195407163391</v>
      </c>
      <c r="C92" s="406" t="n">
        <v>0.214835368234767</v>
      </c>
      <c r="D92" s="406" t="n">
        <v>30.3981438936529</v>
      </c>
      <c r="E92" s="406" t="n">
        <v>13.6197075382622</v>
      </c>
      <c r="F92" s="406" t="n">
        <v>24.2992180768024</v>
      </c>
      <c r="G92" s="406" t="n">
        <v>13.2223306152823</v>
      </c>
      <c r="H92" s="406" t="n">
        <v>13.8319683942486</v>
      </c>
      <c r="I92" s="406" t="n">
        <v>3.81258947065362</v>
      </c>
      <c r="J92" s="406" t="n">
        <v>12.1702798394884</v>
      </c>
      <c r="K92" s="406" t="n">
        <v>12.8633226425511</v>
      </c>
      <c r="L92" s="406" t="n">
        <v>13.1806269089316</v>
      </c>
      <c r="M92" s="406" t="n">
        <v>7.77901248202819</v>
      </c>
      <c r="N92" s="406" t="n">
        <v>14.4993597994855</v>
      </c>
      <c r="O92" s="406" t="n">
        <v>13.07629187165</v>
      </c>
    </row>
    <row r="93" s="233" customFormat="true" ht="18.75" hidden="false" customHeight="true" outlineLevel="0" collapsed="false">
      <c r="A93" s="405" t="s">
        <v>525</v>
      </c>
      <c r="B93" s="406" t="n">
        <v>0.00235117877815938</v>
      </c>
      <c r="C93" s="406" t="n">
        <v>-6.6848365499786</v>
      </c>
      <c r="D93" s="406" t="n">
        <v>11.3903604394459</v>
      </c>
      <c r="E93" s="406" t="n">
        <v>2.98423262990801</v>
      </c>
      <c r="F93" s="406" t="n">
        <v>22.9392778355283</v>
      </c>
      <c r="G93" s="406" t="n">
        <v>9.28095897303123</v>
      </c>
      <c r="H93" s="406" t="n">
        <v>3.54406199067212</v>
      </c>
      <c r="I93" s="406" t="n">
        <v>2.49313519382364</v>
      </c>
      <c r="J93" s="406" t="n">
        <v>3.36809888205079</v>
      </c>
      <c r="K93" s="406" t="n">
        <v>7.22958311357285</v>
      </c>
      <c r="L93" s="406" t="n">
        <v>14.7742374497944</v>
      </c>
      <c r="M93" s="406" t="n">
        <v>9.29802874586383</v>
      </c>
      <c r="N93" s="406" t="n">
        <v>14.3705633785406</v>
      </c>
      <c r="O93" s="406" t="n">
        <v>12.246586556274</v>
      </c>
    </row>
    <row r="94" s="233" customFormat="true" ht="18.75" hidden="false" customHeight="true" outlineLevel="0" collapsed="false">
      <c r="A94" s="403" t="s">
        <v>526</v>
      </c>
      <c r="B94" s="404" t="n">
        <v>3.43570847818699</v>
      </c>
      <c r="C94" s="404" t="n">
        <v>4.82089126087455</v>
      </c>
      <c r="D94" s="404" t="n">
        <v>21.7608143425085</v>
      </c>
      <c r="E94" s="404" t="n">
        <v>8.79554907603661</v>
      </c>
      <c r="F94" s="404" t="n">
        <v>9.46574057773746</v>
      </c>
      <c r="G94" s="404" t="n">
        <v>7.36228027176233</v>
      </c>
      <c r="H94" s="404" t="n">
        <v>9.92247498381189</v>
      </c>
      <c r="I94" s="404" t="n">
        <v>4.04461827221296</v>
      </c>
      <c r="J94" s="404" t="n">
        <v>8.91365526316328</v>
      </c>
      <c r="K94" s="404" t="n">
        <v>7.90218816097736</v>
      </c>
      <c r="L94" s="404" t="n">
        <v>13.0815404955587</v>
      </c>
      <c r="M94" s="404" t="n">
        <v>7.68731387353463</v>
      </c>
      <c r="N94" s="404" t="n">
        <v>12.0844613254864</v>
      </c>
      <c r="O94" s="404" t="n">
        <v>11.3798408756561</v>
      </c>
    </row>
    <row r="95" s="233" customFormat="true" ht="18.75" hidden="false" customHeight="true" outlineLevel="0" collapsed="false">
      <c r="A95" s="403" t="s">
        <v>527</v>
      </c>
      <c r="B95" s="404" t="n">
        <v>6.0544383477124</v>
      </c>
      <c r="C95" s="404" t="n">
        <v>-1.56640029397063</v>
      </c>
      <c r="D95" s="404" t="n">
        <v>3.82130378792294</v>
      </c>
      <c r="E95" s="404" t="n">
        <v>5.38488799920751</v>
      </c>
      <c r="F95" s="404" t="n">
        <v>5.27015801198216</v>
      </c>
      <c r="G95" s="404" t="n">
        <v>2.27984375851438</v>
      </c>
      <c r="H95" s="404" t="n">
        <v>9.20457680730811</v>
      </c>
      <c r="I95" s="404" t="n">
        <v>3.95078229276837</v>
      </c>
      <c r="J95" s="404" t="n">
        <v>8.25639188378717</v>
      </c>
      <c r="K95" s="404" t="n">
        <v>4.31569849408395</v>
      </c>
      <c r="L95" s="404" t="n">
        <v>14.3462548648399</v>
      </c>
      <c r="M95" s="404" t="n">
        <v>8.89292241061057</v>
      </c>
      <c r="N95" s="404" t="n">
        <v>12.3903939319372</v>
      </c>
      <c r="O95" s="404" t="n">
        <v>11.0794436381309</v>
      </c>
    </row>
    <row r="96" s="233" customFormat="true" ht="18.75" hidden="false" customHeight="true" outlineLevel="0" collapsed="false">
      <c r="A96" s="405" t="s">
        <v>528</v>
      </c>
      <c r="B96" s="406" t="n">
        <v>5.71219404915584</v>
      </c>
      <c r="C96" s="406" t="n">
        <v>1.54306933485189</v>
      </c>
      <c r="D96" s="406" t="n">
        <v>23.4079014490667</v>
      </c>
      <c r="E96" s="406" t="n">
        <v>11.5252723487137</v>
      </c>
      <c r="F96" s="406" t="n">
        <v>13.724635880993</v>
      </c>
      <c r="G96" s="406" t="n">
        <v>8.6622185433539</v>
      </c>
      <c r="H96" s="406" t="n">
        <v>9.20082003726401</v>
      </c>
      <c r="I96" s="406" t="n">
        <v>-5.32090503031296</v>
      </c>
      <c r="J96" s="406" t="n">
        <v>6.56084821531058</v>
      </c>
      <c r="K96" s="406" t="n">
        <v>7.93564797803965</v>
      </c>
      <c r="L96" s="406" t="n">
        <v>11.9134162646709</v>
      </c>
      <c r="M96" s="406" t="n">
        <v>6.57670035113349</v>
      </c>
      <c r="N96" s="406" t="n">
        <v>11.511262976998</v>
      </c>
      <c r="O96" s="406" t="n">
        <v>10.6513730162327</v>
      </c>
    </row>
    <row r="97" s="233" customFormat="true" ht="18.75" hidden="false" customHeight="true" outlineLevel="0" collapsed="false">
      <c r="A97" s="405" t="s">
        <v>529</v>
      </c>
      <c r="B97" s="406" t="n">
        <v>7.55752061531863</v>
      </c>
      <c r="C97" s="406" t="n">
        <v>7.09718716979266</v>
      </c>
      <c r="D97" s="406" t="n">
        <v>50.6277506344908</v>
      </c>
      <c r="E97" s="406" t="n">
        <v>20.6866129222637</v>
      </c>
      <c r="F97" s="406" t="n">
        <v>19.0686804234921</v>
      </c>
      <c r="G97" s="406" t="n">
        <v>13.9305282191356</v>
      </c>
      <c r="H97" s="406" t="n">
        <v>0.699352796552133</v>
      </c>
      <c r="I97" s="406" t="n">
        <v>1.42264337675191</v>
      </c>
      <c r="J97" s="406" t="n">
        <v>0.812411855232198</v>
      </c>
      <c r="K97" s="406" t="n">
        <v>9.08685247516405</v>
      </c>
      <c r="L97" s="406" t="n">
        <v>10.823002150354</v>
      </c>
      <c r="M97" s="406" t="n">
        <v>5.54000423003558</v>
      </c>
      <c r="N97" s="406" t="n">
        <v>10.57188579305</v>
      </c>
      <c r="O97" s="406" t="n">
        <v>10.2749274394193</v>
      </c>
    </row>
    <row r="98" s="233" customFormat="true" ht="18.75" hidden="false" customHeight="true" outlineLevel="0" collapsed="false">
      <c r="A98" s="403" t="s">
        <v>530</v>
      </c>
      <c r="B98" s="404" t="n">
        <v>6.67832801782577</v>
      </c>
      <c r="C98" s="404" t="n">
        <v>3.07337777575458</v>
      </c>
      <c r="D98" s="404" t="n">
        <v>51.7231586009121</v>
      </c>
      <c r="E98" s="404" t="n">
        <v>19.4864869994437</v>
      </c>
      <c r="F98" s="404" t="n">
        <v>19.3678992228776</v>
      </c>
      <c r="G98" s="404" t="n">
        <v>12.3848849516324</v>
      </c>
      <c r="H98" s="404" t="n">
        <v>8.08306432608525</v>
      </c>
      <c r="I98" s="404" t="n">
        <v>17.093777616793</v>
      </c>
      <c r="J98" s="404" t="n">
        <v>9.44444531413473</v>
      </c>
      <c r="K98" s="404" t="n">
        <v>11.3407558042948</v>
      </c>
      <c r="L98" s="404" t="n">
        <v>13.2480706123037</v>
      </c>
      <c r="M98" s="404" t="n">
        <v>7.85053904043322</v>
      </c>
      <c r="N98" s="404" t="n">
        <v>13.5546369160953</v>
      </c>
      <c r="O98" s="404" t="n">
        <v>12.6571125136994</v>
      </c>
    </row>
    <row r="99" s="233" customFormat="true" ht="18.75" hidden="false" customHeight="true" outlineLevel="0" collapsed="false">
      <c r="A99" s="403" t="s">
        <v>531</v>
      </c>
      <c r="B99" s="404" t="n">
        <v>6.02101454314574</v>
      </c>
      <c r="C99" s="404" t="n">
        <v>8.35379641749818</v>
      </c>
      <c r="D99" s="404" t="n">
        <v>25.375073025533</v>
      </c>
      <c r="E99" s="404" t="n">
        <v>11.709437003329</v>
      </c>
      <c r="F99" s="404" t="n">
        <v>13.631289927004</v>
      </c>
      <c r="G99" s="404" t="n">
        <v>11.4435814533894</v>
      </c>
      <c r="H99" s="404" t="n">
        <v>4.02418894013863</v>
      </c>
      <c r="I99" s="404" t="n">
        <v>18.1704422122059</v>
      </c>
      <c r="J99" s="404" t="n">
        <v>6.2177928484622</v>
      </c>
      <c r="K99" s="404" t="n">
        <v>9.59640842464726</v>
      </c>
      <c r="L99" s="404" t="n">
        <v>10.5280660382176</v>
      </c>
      <c r="M99" s="404" t="n">
        <v>5.2613543935798</v>
      </c>
      <c r="N99" s="404" t="n">
        <v>10.4118507906111</v>
      </c>
      <c r="O99" s="404" t="n">
        <v>10.243198586663</v>
      </c>
    </row>
    <row r="100" s="233" customFormat="true" ht="18.75" hidden="false" customHeight="true" outlineLevel="0" collapsed="false">
      <c r="A100" s="405" t="s">
        <v>532</v>
      </c>
      <c r="B100" s="406" t="n">
        <v>13.3707743382838</v>
      </c>
      <c r="C100" s="406" t="n">
        <v>12.3560298561511</v>
      </c>
      <c r="D100" s="406" t="n">
        <v>21.0663456313509</v>
      </c>
      <c r="E100" s="406" t="n">
        <v>15.7404031829097</v>
      </c>
      <c r="F100" s="406" t="n">
        <v>12.6441912778535</v>
      </c>
      <c r="G100" s="406" t="n">
        <v>12.5233355687511</v>
      </c>
      <c r="H100" s="406" t="n">
        <v>17.3896224738366</v>
      </c>
      <c r="I100" s="406" t="n">
        <v>9.88827255036446</v>
      </c>
      <c r="J100" s="406" t="n">
        <v>16.1831371305892</v>
      </c>
      <c r="K100" s="406" t="n">
        <v>13.7624751065593</v>
      </c>
      <c r="L100" s="406" t="n">
        <v>10.0287616938205</v>
      </c>
      <c r="M100" s="406" t="n">
        <v>4.78704523162659</v>
      </c>
      <c r="N100" s="406" t="n">
        <v>11.05800259816</v>
      </c>
      <c r="O100" s="406" t="n">
        <v>11.1678551475267</v>
      </c>
    </row>
    <row r="101" s="233" customFormat="true" ht="18.75" hidden="false" customHeight="true" outlineLevel="0" collapsed="false">
      <c r="A101" s="405" t="s">
        <v>533</v>
      </c>
      <c r="B101" s="406" t="n">
        <v>9.49324819992243</v>
      </c>
      <c r="C101" s="406" t="n">
        <v>6.65911180976526</v>
      </c>
      <c r="D101" s="406" t="n">
        <v>6.468904414235</v>
      </c>
      <c r="E101" s="406" t="n">
        <v>8.60359472444932</v>
      </c>
      <c r="F101" s="406" t="n">
        <v>6.20800604821579</v>
      </c>
      <c r="G101" s="406" t="n">
        <v>6.39751207697743</v>
      </c>
      <c r="H101" s="406" t="n">
        <v>13.612571423425</v>
      </c>
      <c r="I101" s="406" t="n">
        <v>0.0895305113006284</v>
      </c>
      <c r="J101" s="406" t="n">
        <v>11.6191287677653</v>
      </c>
      <c r="K101" s="406" t="n">
        <v>8.04345312860109</v>
      </c>
      <c r="L101" s="406" t="n">
        <v>11.2221715883848</v>
      </c>
      <c r="M101" s="406" t="n">
        <v>5.92457193767344</v>
      </c>
      <c r="N101" s="406" t="n">
        <v>10.5577484697054</v>
      </c>
      <c r="O101" s="406" t="n">
        <v>10.1955213079641</v>
      </c>
    </row>
    <row r="102" s="233" customFormat="true" ht="18.75" hidden="false" customHeight="true" outlineLevel="0" collapsed="false">
      <c r="A102" s="403" t="s">
        <v>534</v>
      </c>
      <c r="B102" s="404" t="n">
        <v>10.7603236836168</v>
      </c>
      <c r="C102" s="404" t="n">
        <v>11.6469924044808</v>
      </c>
      <c r="D102" s="404" t="n">
        <v>-23.3691145503595</v>
      </c>
      <c r="E102" s="404" t="n">
        <v>-1.76444243229978</v>
      </c>
      <c r="F102" s="404" t="n">
        <v>-1.02255853177845</v>
      </c>
      <c r="G102" s="404" t="n">
        <v>4.44055419972629</v>
      </c>
      <c r="H102" s="404" t="n">
        <v>2.76266958934683</v>
      </c>
      <c r="I102" s="404" t="n">
        <v>-3.06128095891948</v>
      </c>
      <c r="J102" s="404" t="n">
        <v>1.95963250817022</v>
      </c>
      <c r="K102" s="404" t="n">
        <v>3.67079718207208</v>
      </c>
      <c r="L102" s="404" t="n">
        <v>11.4464767167149</v>
      </c>
      <c r="M102" s="404" t="n">
        <v>6.1395559268272</v>
      </c>
      <c r="N102" s="404" t="n">
        <v>8.54858233645539</v>
      </c>
      <c r="O102" s="404" t="n">
        <v>8.85562630494001</v>
      </c>
    </row>
    <row r="103" s="233" customFormat="true" ht="18.75" hidden="false" customHeight="true" outlineLevel="0" collapsed="false">
      <c r="A103" s="403" t="s">
        <v>535</v>
      </c>
      <c r="B103" s="404" t="n">
        <v>14.3768818269123</v>
      </c>
      <c r="C103" s="404" t="n">
        <v>11.4161595738327</v>
      </c>
      <c r="D103" s="404" t="n">
        <v>-24.7895759394265</v>
      </c>
      <c r="E103" s="404" t="n">
        <v>-0.458062732980769</v>
      </c>
      <c r="F103" s="404" t="n">
        <v>-4.78306361611157</v>
      </c>
      <c r="G103" s="404" t="n">
        <v>1.76737403640181</v>
      </c>
      <c r="H103" s="404" t="n">
        <v>5.94949434238161</v>
      </c>
      <c r="I103" s="404" t="n">
        <v>0.495644831570541</v>
      </c>
      <c r="J103" s="404" t="n">
        <v>5.16333194045198</v>
      </c>
      <c r="K103" s="404" t="n">
        <v>2.83035120959132</v>
      </c>
      <c r="L103" s="404" t="n">
        <v>12.3277167198216</v>
      </c>
      <c r="M103" s="404" t="n">
        <v>6.9773064683071</v>
      </c>
      <c r="N103" s="404" t="n">
        <v>8.9326768033557</v>
      </c>
      <c r="O103" s="404" t="n">
        <v>9.16259502599386</v>
      </c>
    </row>
    <row r="104" s="233" customFormat="true" ht="18.75" hidden="false" customHeight="true" outlineLevel="0" collapsed="false">
      <c r="A104" s="405" t="s">
        <v>536</v>
      </c>
      <c r="B104" s="406" t="n">
        <v>13.3696619737533</v>
      </c>
      <c r="C104" s="406" t="n">
        <v>12.3726097943114</v>
      </c>
      <c r="D104" s="406" t="n">
        <v>-11.0881181515412</v>
      </c>
      <c r="E104" s="406" t="n">
        <v>4.62074785995572</v>
      </c>
      <c r="F104" s="406" t="n">
        <v>-0.308568621629757</v>
      </c>
      <c r="G104" s="406" t="n">
        <v>4.85371383633975</v>
      </c>
      <c r="H104" s="406" t="n">
        <v>5.35146170926284</v>
      </c>
      <c r="I104" s="406" t="n">
        <v>3.02588509363422</v>
      </c>
      <c r="J104" s="406" t="n">
        <v>4.99450816408793</v>
      </c>
      <c r="K104" s="406" t="n">
        <v>4.90146429227574</v>
      </c>
      <c r="L104" s="406" t="n">
        <v>10.5639070105434</v>
      </c>
      <c r="M104" s="406" t="n">
        <v>5.31082246463681</v>
      </c>
      <c r="N104" s="406" t="n">
        <v>8.35037611957397</v>
      </c>
      <c r="O104" s="406" t="n">
        <v>8.70550631602496</v>
      </c>
    </row>
    <row r="105" s="233" customFormat="true" ht="18.75" hidden="false" customHeight="true" outlineLevel="0" collapsed="false">
      <c r="A105" s="405" t="s">
        <v>537</v>
      </c>
      <c r="B105" s="406" t="n">
        <v>9.25670567581971</v>
      </c>
      <c r="C105" s="406" t="n">
        <v>15.385042014934</v>
      </c>
      <c r="D105" s="406" t="n">
        <v>20.8605838639571</v>
      </c>
      <c r="E105" s="406" t="n">
        <v>12.5431221197188</v>
      </c>
      <c r="F105" s="406" t="n">
        <v>5.31145544886389</v>
      </c>
      <c r="G105" s="406" t="n">
        <v>9.27737333518335</v>
      </c>
      <c r="H105" s="406" t="n">
        <v>4.79328853297318</v>
      </c>
      <c r="I105" s="406" t="n">
        <v>-3.79949087761257</v>
      </c>
      <c r="J105" s="406" t="n">
        <v>3.36672515136967</v>
      </c>
      <c r="K105" s="406" t="n">
        <v>7.30061008406184</v>
      </c>
      <c r="L105" s="406" t="n">
        <v>9.98797191316458</v>
      </c>
      <c r="M105" s="406" t="n">
        <v>4.76087874534836</v>
      </c>
      <c r="N105" s="406" t="n">
        <v>8.55510679935654</v>
      </c>
      <c r="O105" s="406" t="n">
        <v>9.12787901240293</v>
      </c>
    </row>
    <row r="106" s="233" customFormat="true" ht="18.75" hidden="false" customHeight="true" outlineLevel="0" collapsed="false">
      <c r="A106" s="403" t="s">
        <v>538</v>
      </c>
      <c r="B106" s="404" t="n">
        <v>13.7127339591929</v>
      </c>
      <c r="C106" s="404" t="n">
        <v>13.0759785404184</v>
      </c>
      <c r="D106" s="404" t="n">
        <v>3.79780540858712</v>
      </c>
      <c r="E106" s="404" t="n">
        <v>10.4671609257763</v>
      </c>
      <c r="F106" s="404" t="n">
        <v>7.99713326412923</v>
      </c>
      <c r="G106" s="404" t="n">
        <v>10.2426887725322</v>
      </c>
      <c r="H106" s="404" t="n">
        <v>4.62449892467933</v>
      </c>
      <c r="I106" s="404" t="n">
        <v>1.53579008296354</v>
      </c>
      <c r="J106" s="404" t="n">
        <v>4.11808128197755</v>
      </c>
      <c r="K106" s="404" t="n">
        <v>8.09122899949317</v>
      </c>
      <c r="L106" s="404" t="n">
        <v>10.4060885433878</v>
      </c>
      <c r="M106" s="404" t="n">
        <v>5.18613964243617</v>
      </c>
      <c r="N106" s="404" t="n">
        <v>9.3270172062111</v>
      </c>
      <c r="O106" s="404" t="n">
        <v>9.6692781388485</v>
      </c>
    </row>
    <row r="107" s="233" customFormat="true" ht="18.75" hidden="false" customHeight="true" outlineLevel="0" collapsed="false">
      <c r="A107" s="403" t="s">
        <v>539</v>
      </c>
      <c r="B107" s="404" t="n">
        <v>12.6842972315416</v>
      </c>
      <c r="C107" s="404" t="n">
        <v>12.7819703290497</v>
      </c>
      <c r="D107" s="404" t="n">
        <v>10.0425548916308</v>
      </c>
      <c r="E107" s="404" t="n">
        <v>11.9039876411188</v>
      </c>
      <c r="F107" s="404" t="n">
        <v>17.4191308665107</v>
      </c>
      <c r="G107" s="404" t="n">
        <v>15.4671086698481</v>
      </c>
      <c r="H107" s="404" t="n">
        <v>4.90709747689351</v>
      </c>
      <c r="I107" s="404" t="n">
        <v>-0.242594758082249</v>
      </c>
      <c r="J107" s="404" t="n">
        <v>4.01466482557942</v>
      </c>
      <c r="K107" s="404" t="n">
        <v>11.4185688577977</v>
      </c>
      <c r="L107" s="404" t="n">
        <v>10.8034898378723</v>
      </c>
      <c r="M107" s="404" t="n">
        <v>5.53522688637944</v>
      </c>
      <c r="N107" s="404" t="n">
        <v>10.8290627238252</v>
      </c>
      <c r="O107" s="404" t="n">
        <v>10.9916145744106</v>
      </c>
    </row>
    <row r="108" s="233" customFormat="true" ht="18.75" hidden="false" customHeight="true" outlineLevel="0" collapsed="false">
      <c r="A108" s="405" t="s">
        <v>540</v>
      </c>
      <c r="B108" s="406" t="n">
        <v>12.4986363267653</v>
      </c>
      <c r="C108" s="406" t="n">
        <v>15.1104846165852</v>
      </c>
      <c r="D108" s="406" t="n">
        <v>-17.6546348993849</v>
      </c>
      <c r="E108" s="406" t="n">
        <v>1.53783380968175</v>
      </c>
      <c r="F108" s="406" t="n">
        <v>2.25840319071986</v>
      </c>
      <c r="G108" s="406" t="n">
        <v>7.24954592910885</v>
      </c>
      <c r="H108" s="406" t="n">
        <v>3.4546255301696</v>
      </c>
      <c r="I108" s="406" t="n">
        <v>7.83711915349301</v>
      </c>
      <c r="J108" s="406" t="n">
        <v>4.16250416250417</v>
      </c>
      <c r="K108" s="406" t="n">
        <v>6.19576465868983</v>
      </c>
      <c r="L108" s="406" t="n">
        <v>11.5631038290053</v>
      </c>
      <c r="M108" s="406" t="n">
        <v>6.25803738612658</v>
      </c>
      <c r="N108" s="406" t="n">
        <v>9.45421564702191</v>
      </c>
      <c r="O108" s="406" t="n">
        <v>9.90198044241366</v>
      </c>
    </row>
    <row r="109" s="233" customFormat="true" ht="18.75" hidden="false" customHeight="true" outlineLevel="0" collapsed="false">
      <c r="A109" s="405" t="s">
        <v>541</v>
      </c>
      <c r="B109" s="406" t="n">
        <v>11.9635621268293</v>
      </c>
      <c r="C109" s="406" t="n">
        <v>9.52110901885497</v>
      </c>
      <c r="D109" s="406" t="n">
        <v>-15.2338152645532</v>
      </c>
      <c r="E109" s="406" t="n">
        <v>1.61618137874044</v>
      </c>
      <c r="F109" s="406" t="n">
        <v>8.60458091706171</v>
      </c>
      <c r="G109" s="406" t="n">
        <v>8.97436003225485</v>
      </c>
      <c r="H109" s="406" t="n">
        <v>-0.123532194933118</v>
      </c>
      <c r="I109" s="406" t="n">
        <v>9.54094541610033</v>
      </c>
      <c r="J109" s="406" t="n">
        <v>1.39628677457206</v>
      </c>
      <c r="K109" s="406" t="n">
        <v>6.38850617696793</v>
      </c>
      <c r="L109" s="406" t="n">
        <v>10.8097754936711</v>
      </c>
      <c r="M109" s="406" t="n">
        <v>5.53882162815249</v>
      </c>
      <c r="N109" s="406" t="n">
        <v>9.42075957009738</v>
      </c>
      <c r="O109" s="406" t="n">
        <v>9.42908860495424</v>
      </c>
    </row>
    <row r="110" s="233" customFormat="true" ht="18.75" hidden="false" customHeight="true" outlineLevel="0" collapsed="false">
      <c r="A110" s="403" t="s">
        <v>542</v>
      </c>
      <c r="B110" s="404" t="n">
        <v>11.8981605374194</v>
      </c>
      <c r="C110" s="404" t="n">
        <v>11.6641719115022</v>
      </c>
      <c r="D110" s="404" t="n">
        <v>-14.1646415387273</v>
      </c>
      <c r="E110" s="404" t="n">
        <v>2.48802366462677</v>
      </c>
      <c r="F110" s="404" t="n">
        <v>10.6366849246981</v>
      </c>
      <c r="G110" s="404" t="n">
        <v>11.0405313589483</v>
      </c>
      <c r="H110" s="404" t="n">
        <v>-0.957315865284736</v>
      </c>
      <c r="I110" s="404" t="n">
        <v>5.12899157302333</v>
      </c>
      <c r="J110" s="404" t="n">
        <v>0.026501511168564</v>
      </c>
      <c r="K110" s="404" t="n">
        <v>7.19613852078476</v>
      </c>
      <c r="L110" s="404" t="n">
        <v>9.79386829040789</v>
      </c>
      <c r="M110" s="404" t="n">
        <v>4.57000717552736</v>
      </c>
      <c r="N110" s="404" t="n">
        <v>8.77178964708307</v>
      </c>
      <c r="O110" s="404" t="n">
        <v>8.99839824777904</v>
      </c>
    </row>
    <row r="111" s="233" customFormat="true" ht="18.75" hidden="false" customHeight="true" outlineLevel="0" collapsed="false">
      <c r="A111" s="403" t="s">
        <v>543</v>
      </c>
      <c r="B111" s="404" t="n">
        <v>10.6945939224385</v>
      </c>
      <c r="C111" s="404" t="n">
        <v>13.1952327848991</v>
      </c>
      <c r="D111" s="404" t="n">
        <v>9.7127934538263</v>
      </c>
      <c r="E111" s="404" t="n">
        <v>10.4025087802117</v>
      </c>
      <c r="F111" s="404" t="n">
        <v>8.52059458440451</v>
      </c>
      <c r="G111" s="404" t="n">
        <v>10.3579491724676</v>
      </c>
      <c r="H111" s="404" t="n">
        <v>4.73754458921327</v>
      </c>
      <c r="I111" s="404" t="n">
        <v>12.0223437031025</v>
      </c>
      <c r="J111" s="404" t="n">
        <v>5.91665284146596</v>
      </c>
      <c r="K111" s="404" t="n">
        <v>8.85022097125849</v>
      </c>
      <c r="L111" s="404" t="n">
        <v>8.61086600362668</v>
      </c>
      <c r="M111" s="404" t="n">
        <v>3.44273315627766</v>
      </c>
      <c r="N111" s="404" t="n">
        <v>8.29975502508926</v>
      </c>
      <c r="O111" s="404" t="n">
        <v>8.68305167185357</v>
      </c>
    </row>
    <row r="112" customFormat="false" ht="3.75" hidden="false" customHeight="true" outlineLevel="0" collapsed="false">
      <c r="A112" s="407"/>
      <c r="B112" s="408"/>
      <c r="C112" s="408"/>
      <c r="D112" s="408"/>
      <c r="E112" s="408"/>
      <c r="F112" s="408"/>
      <c r="G112" s="408"/>
      <c r="H112" s="408"/>
      <c r="I112" s="408"/>
      <c r="J112" s="408"/>
      <c r="K112" s="408"/>
      <c r="L112" s="408"/>
      <c r="M112" s="408"/>
      <c r="N112" s="408"/>
      <c r="O112" s="408"/>
    </row>
    <row r="113" customFormat="false" ht="18" hidden="false" customHeight="false" outlineLevel="0" collapsed="false">
      <c r="A113" s="409" t="s">
        <v>544</v>
      </c>
      <c r="B113" s="409"/>
      <c r="C113" s="410"/>
      <c r="D113" s="409"/>
      <c r="E113" s="411"/>
      <c r="L113" s="231"/>
      <c r="M113" s="412"/>
      <c r="N113" s="411"/>
      <c r="O113" s="411"/>
    </row>
    <row r="114" customFormat="false" ht="15" hidden="false" customHeight="false" outlineLevel="0" collapsed="false">
      <c r="A114" s="409" t="s">
        <v>545</v>
      </c>
      <c r="B114" s="413"/>
      <c r="C114" s="414"/>
      <c r="D114" s="413"/>
      <c r="E114" s="415"/>
      <c r="F114" s="415"/>
      <c r="G114" s="415"/>
      <c r="H114" s="415"/>
      <c r="I114" s="415"/>
      <c r="J114" s="415"/>
      <c r="K114" s="415"/>
      <c r="L114" s="416"/>
      <c r="M114" s="415"/>
      <c r="N114" s="417"/>
      <c r="O114" s="418"/>
    </row>
    <row r="115" customFormat="false" ht="15" hidden="false" customHeight="false" outlineLevel="0" collapsed="false">
      <c r="A115" s="409" t="s">
        <v>546</v>
      </c>
      <c r="B115" s="413"/>
      <c r="C115" s="414"/>
      <c r="D115" s="413"/>
      <c r="E115" s="415"/>
      <c r="F115" s="415"/>
      <c r="G115" s="419"/>
      <c r="H115" s="415"/>
      <c r="I115" s="415"/>
      <c r="J115" s="419"/>
      <c r="K115" s="419"/>
      <c r="L115" s="420"/>
      <c r="M115" s="415"/>
      <c r="N115" s="415"/>
      <c r="O115" s="415" t="s">
        <v>209</v>
      </c>
    </row>
    <row r="116" customFormat="false" ht="15" hidden="false" customHeight="true" outlineLevel="0" collapsed="false">
      <c r="A116" s="409" t="s">
        <v>547</v>
      </c>
      <c r="B116" s="421"/>
      <c r="C116" s="422"/>
      <c r="D116" s="421"/>
      <c r="E116" s="423"/>
      <c r="F116" s="423"/>
      <c r="G116" s="424"/>
      <c r="H116" s="425"/>
      <c r="I116" s="426"/>
      <c r="J116" s="415"/>
      <c r="K116" s="415"/>
      <c r="L116" s="427"/>
      <c r="M116" s="415"/>
      <c r="N116" s="415"/>
      <c r="O116" s="415"/>
    </row>
    <row r="117" customFormat="false" ht="15" hidden="false" customHeight="false" outlineLevel="0" collapsed="false">
      <c r="A117" s="409" t="s">
        <v>82</v>
      </c>
      <c r="B117" s="413"/>
      <c r="C117" s="414"/>
      <c r="D117" s="413"/>
      <c r="E117" s="415"/>
      <c r="F117" s="415"/>
      <c r="G117" s="419"/>
      <c r="H117" s="428"/>
      <c r="I117" s="428"/>
      <c r="J117" s="415"/>
      <c r="K117" s="415"/>
      <c r="L117" s="4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10:02Z</dcterms:created>
  <dc:creator>Cruz Amador, Darwin Ariel</dc:creator>
  <dc:description/>
  <dc:language>en-US</dc:language>
  <cp:lastModifiedBy>Corea Reyes, María Eugenia</cp:lastModifiedBy>
  <cp:lastPrinted>2017-09-26T17:55:05Z</cp:lastPrinted>
  <dcterms:modified xsi:type="dcterms:W3CDTF">2017-09-26T17:56:17Z</dcterms:modified>
  <cp:revision>0</cp:revision>
  <dc:subject/>
  <dc:title/>
</cp:coreProperties>
</file>