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 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R$75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S$52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P$81</definedName>
    <definedName function="false" hidden="false" localSheetId="6" name="_xlnm.Print_Area" vbProcedure="false">'Cuadro #7'!$A$1:$O$81</definedName>
    <definedName function="false" hidden="false" localSheetId="7" name="_xlnm.Print_Area" vbProcedure="false">'Cuadro #8 '!$A$1:$I$81</definedName>
    <definedName function="false" hidden="false" localSheetId="8" name="_xlnm.Print_Area" vbProcedure="false">'Cuadro #9'!$A$1:$O$119</definedName>
    <definedName function="false" hidden="false" name="a" vbProcedure="false">'[10]'!$D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4]Programa!$A$1</definedName>
    <definedName function="false" hidden="false" name="abril12" vbProcedure="false">'[10]'!$A$5</definedName>
    <definedName function="false" hidden="false" name="ACPAZ96" vbProcedure="false">'[10]'!$E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0]'!$B$4</definedName>
    <definedName function="false" hidden="false" name="ahme2001" vbProcedure="false">'[10]'!$D$1</definedName>
    <definedName function="false" hidden="false" name="ahme2002" vbProcedure="false">'[10]'!$A$1</definedName>
    <definedName function="false" hidden="false" name="ahme2003" vbProcedure="false">'[10]'!$A$1</definedName>
    <definedName function="false" hidden="false" name="ahme98" vbProcedure="false">[14]Programa!$A$1</definedName>
    <definedName function="false" hidden="false" name="ahme98s" vbProcedure="false">'[10]'!$A$5</definedName>
    <definedName function="false" hidden="false" name="ahme99" vbProcedure="false">'[10]'!$E$1</definedName>
    <definedName function="false" hidden="false" name="ahome" vbProcedure="false">'[10]'!$A$1</definedName>
    <definedName function="false" hidden="false" name="ahome98" vbProcedure="false">[14]Programa!$A$1</definedName>
    <definedName function="false" hidden="false" name="ahome98j" vbProcedure="false">[14]Programa!$E$1</definedName>
    <definedName function="false" hidden="false" name="ahorro" vbProcedure="false">'[10]'!$A$5</definedName>
    <definedName function="false" hidden="false" name="ahorro2000" vbProcedure="false">'[10]'!$E$1</definedName>
    <definedName function="false" hidden="false" name="ahorro2001" vbProcedure="false">'[10]'!$A$1</definedName>
    <definedName function="false" hidden="false" name="ahorro2002" vbProcedure="false">'[10]'!$A$1</definedName>
    <definedName function="false" hidden="false" name="ahorro2003" vbProcedure="false">'[10]'!$A$1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'[10]'!$A$5</definedName>
    <definedName function="false" hidden="false" name="ahorro99" vbProcedure="false">'[10]'!$E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0]'!$B$4</definedName>
    <definedName function="false" hidden="false" name="areor" vbProcedure="false">'[10]'!$A$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0]'!$A$1</definedName>
    <definedName function="false" hidden="false" name="b" vbProcedure="false">'[10]'!$B$4</definedName>
    <definedName function="false" hidden="false" name="BAAJUSTADA" vbProcedure="false">'[10]'!$D$1</definedName>
    <definedName function="false" hidden="false" name="BALDETALLADA" vbProcedure="false">'[10]'!$A$1</definedName>
    <definedName function="false" hidden="false" name="BAMER" vbProcedure="false">'[10]'!$A$1</definedName>
    <definedName function="false" hidden="false" name="bancos" vbProcedure="false">'[10]'!$A$1</definedName>
    <definedName function="false" hidden="false" name="BANCOS_COMERCIALES" vbProcedure="false">'[10]'!$A$1</definedName>
    <definedName function="false" hidden="false" name="BANIC" vbProcedure="false">'[10]'!$A$1</definedName>
    <definedName function="false" hidden="false" name="Basic_Data" vbProcedure="false">'[10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$J$12</definedName>
    <definedName function="false" hidden="false" name="bdbdcbv" vbProcedure="false">{"Tab1",#N/A,FALSE,"P";"Tab2",#N/A,FALSE,"P"}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$EJ$12</definedName>
    <definedName function="false" hidden="false" name="bem" vbProcedure="false">[14]Programa!$A$35585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$EL$12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$AB$12</definedName>
    <definedName function="false" hidden="false" name="BOP" vbProcedure="false">[15]Q6!$E$131:$AH$131</definedName>
    <definedName function="false" hidden="false" name="BP" vbProcedure="false">'[10]'!$EA$12</definedName>
    <definedName function="false" hidden="false" name="BPRESU" vbProcedure="false">'[10]'!$L$1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$A$7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$T$12</definedName>
    <definedName function="false" hidden="false" name="CAJA" vbProcedure="false">'[10]'!$L$1</definedName>
    <definedName function="false" hidden="false" name="CAT" vbProcedure="false">'[10]'!$A$1</definedName>
    <definedName function="false" hidden="false" name="cc" vbProcedure="false">{"Riqfin97",#N/A,FALSE,"Tran";"Riqfinpro",#N/A,FALSE,"Tran"}</definedName>
    <definedName function="false" hidden="false" name="ccbccr" vbProcedure="false">'[10]'!$B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0]'!$B$4</definedName>
    <definedName function="false" hidden="false" name="ccme2000" vbProcedure="false">'[10]'!$D$1</definedName>
    <definedName function="false" hidden="false" name="ccme2001" vbProcedure="false">'[10]'!$A$1</definedName>
    <definedName function="false" hidden="false" name="ccme2002" vbProcedure="false">'[10]'!$A$1</definedName>
    <definedName function="false" hidden="false" name="ccme2003" vbProcedure="false">'[10]'!$A$1</definedName>
    <definedName function="false" hidden="false" name="ccme98" vbProcedure="false">[14]Programa!$A$1</definedName>
    <definedName function="false" hidden="false" name="ccme98j" vbProcedure="false">[14]Programa!$A$1</definedName>
    <definedName function="false" hidden="false" name="ccme98s" vbProcedure="false">'[10]'!$A$5</definedName>
    <definedName function="false" hidden="false" name="ccme99" vbProcedure="false">'[10]'!$E$1</definedName>
    <definedName function="false" hidden="false" name="cde" vbProcedure="false">{"Riqfin97",#N/A,FALSE,"Tran";"Riqfinpro",#N/A,FALSE,"Tran"}</definedName>
    <definedName function="false" hidden="false" name="CENGOVT" vbProcedure="false">'[10]'!$B$4</definedName>
    <definedName function="false" hidden="false" name="CENIS" vbProcedure="false">'[10]'!$D$1</definedName>
    <definedName function="false" hidden="false" name="CENIS2" vbProcedure="false">'[10]'!$A$1</definedName>
    <definedName function="false" hidden="false" name="CENISPRO" vbProcedure="false">'[10]'!$A$1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$BH$15</definedName>
    <definedName function="false" hidden="false" name="cmbcom" vbProcedure="false">'[10]'!$O$1</definedName>
    <definedName function="false" hidden="false" name="cmsbn" vbProcedure="false">'[10]'!$A$1</definedName>
    <definedName function="false" hidden="false" name="cnspnf" vbProcedure="false">'[10]'!$A$1</definedName>
    <definedName function="false" hidden="false" name="COMEXT" vbProcedure="false">'[10]'!$A$1</definedName>
    <definedName function="false" hidden="false" name="conor" vbProcedure="false">'[10]'!$A$1</definedName>
    <definedName function="false" hidden="false" name="cons" vbProcedure="false">'[10]'!$A$1</definedName>
    <definedName function="false" hidden="false" name="CONSDIRECT" vbProcedure="false">'[10]'!$A$1</definedName>
    <definedName function="false" hidden="false" name="CRECWM" vbProcedure="false">[18]SUPUESTOS!A$15</definedName>
    <definedName function="false" hidden="false" name="cred" vbProcedure="false">'[10]'!$O$16</definedName>
    <definedName function="false" hidden="false" name="cred1" vbProcedure="false">'[10]'!$P$1</definedName>
    <definedName function="false" hidden="false" name="cred2000" vbProcedure="false">'[10]'!$A$1</definedName>
    <definedName function="false" hidden="false" name="cred2001" vbProcedure="false">'[10]'!$A$1</definedName>
    <definedName function="false" hidden="false" name="cred2002" vbProcedure="false">'[10]'!$A$1</definedName>
    <definedName function="false" hidden="false" name="cred2003" vbProcedure="false">'[10]'!$A$1</definedName>
    <definedName function="false" hidden="false" name="cred98" vbProcedure="false">[14]Programa!$A$1</definedName>
    <definedName function="false" hidden="false" name="cred98j" vbProcedure="false">[14]Programa!$A$1</definedName>
    <definedName function="false" hidden="false" name="cred98s" vbProcedure="false">'[10]'!$A$5</definedName>
    <definedName function="false" hidden="false" name="cred99" vbProcedure="false">'[10]'!$E$1</definedName>
    <definedName function="false" hidden="false" name="cuad1" vbProcedure="false">'[10]'!$A$1</definedName>
    <definedName function="false" hidden="false" name="cuad10" vbProcedure="false">'[10]'!$A$1</definedName>
    <definedName function="false" hidden="false" name="cuad11" vbProcedure="false">'[10]'!$A$1</definedName>
    <definedName function="false" hidden="false" name="cuad12" vbProcedure="false">'[10]'!$A$1</definedName>
    <definedName function="false" hidden="false" name="cuad13" vbProcedure="false">'[10]'!$A$1</definedName>
    <definedName function="false" hidden="false" name="cuad14" vbProcedure="false">'[10]'!$A$1</definedName>
    <definedName function="false" hidden="false" name="cuad15" vbProcedure="false">'[10]'!$A$1</definedName>
    <definedName function="false" hidden="false" name="cuad16" vbProcedure="false">'[10]'!$A$1</definedName>
    <definedName function="false" hidden="false" name="cuad17" vbProcedure="false">'[10]'!$A$1</definedName>
    <definedName function="false" hidden="false" name="cuad18" vbProcedure="false">'[10]'!$A$1</definedName>
    <definedName function="false" hidden="false" name="cuad19" vbProcedure="false">'[10]'!$A$1</definedName>
    <definedName function="false" hidden="false" name="cuad2" vbProcedure="false">'[10]'!$A$1</definedName>
    <definedName function="false" hidden="false" name="cuad20" vbProcedure="false">'[10]'!$A$1</definedName>
    <definedName function="false" hidden="false" name="cuad21" vbProcedure="false">'[10]'!$A$1</definedName>
    <definedName function="false" hidden="false" name="cuad22" vbProcedure="false">'[10]'!$A$1</definedName>
    <definedName function="false" hidden="false" name="cuad23" vbProcedure="false">'[10]'!$A$1</definedName>
    <definedName function="false" hidden="false" name="cuad24" vbProcedure="false">'[10]'!$A$1</definedName>
    <definedName function="false" hidden="false" name="cuad25" vbProcedure="false">'[10]'!$A$1</definedName>
    <definedName function="false" hidden="false" name="cuad3" vbProcedure="false">'[10]'!$A$1</definedName>
    <definedName function="false" hidden="false" name="cuad4" vbProcedure="false">'[10]'!$A$1</definedName>
    <definedName function="false" hidden="false" name="cuad5" vbProcedure="false">'[10]'!$A$1</definedName>
    <definedName function="false" hidden="false" name="cuad6" vbProcedure="false">'[10]'!$A$1</definedName>
    <definedName function="false" hidden="false" name="cuad7" vbProcedure="false">'[10]'!$A$1</definedName>
    <definedName function="false" hidden="false" name="cuad8" vbProcedure="false">'[10]'!$A$1</definedName>
    <definedName function="false" hidden="false" name="cuad9" vbProcedure="false">'[10]'!$A$1</definedName>
    <definedName function="false" hidden="false" name="CUADR11" vbProcedure="false">'[10]'!$A$1</definedName>
    <definedName function="false" hidden="false" name="Cuadro" vbProcedure="false">'[1]'!$A$1</definedName>
    <definedName function="false" hidden="false" name="CUADRO01" vbProcedure="false">'[10]'!$A$1</definedName>
    <definedName function="false" hidden="false" name="Cuadro01Conceptos" vbProcedure="false">'[10]'!$F$6</definedName>
    <definedName function="false" hidden="false" name="Cuadro01Datos" vbProcedure="false">'[10]'!$F$6</definedName>
    <definedName function="false" hidden="false" name="Cuadro01Encabezados" vbProcedure="false">'[10]'!$D$6</definedName>
    <definedName function="false" hidden="false" name="Cuadro01Esquina" vbProcedure="false">'[10]'!$D$6</definedName>
    <definedName function="false" hidden="false" name="Cuadro01Notas" vbProcedure="false">'[10]'!$BL$6</definedName>
    <definedName function="false" hidden="false" name="Cuadro01Titulos" vbProcedure="false">'[10]'!$A$6</definedName>
    <definedName function="false" hidden="false" name="CUADRO02" vbProcedure="false">'[19]INDIC VULNERABILIDAD'!$A$1:$M$83</definedName>
    <definedName function="false" hidden="false" name="Cuadro02Conceptos" vbProcedure="false">'[10]'!$A$17</definedName>
    <definedName function="false" hidden="false" name="Cuadro02Datos" vbProcedure="false">'[10]'!$Q$1</definedName>
    <definedName function="false" hidden="false" name="Cuadro02Encabezados" vbProcedure="false">'[10]'!$A$1</definedName>
    <definedName function="false" hidden="false" name="Cuadro02Esquina" vbProcedure="false">'[10]'!$A$1</definedName>
    <definedName function="false" hidden="false" name="Cuadro02Notas" vbProcedure="false">'[10]'!$A$1</definedName>
    <definedName function="false" hidden="false" name="Cuadro02Titulos" vbProcedure="false">'[10]'!$A$1</definedName>
    <definedName function="false" hidden="false" name="Cuadro03Conceptos" vbProcedure="false">'[10]'!$A$1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'[10]'!$A$1</definedName>
    <definedName function="false" hidden="false" name="Cuadro04Datos" vbProcedure="false">'[10]'!$A$1</definedName>
    <definedName function="false" hidden="false" name="Cuadro04Encabezados" vbProcedure="false">'[10]'!$A$1</definedName>
    <definedName function="false" hidden="false" name="Cuadro04Esquina" vbProcedure="false">'[10]'!$A$1</definedName>
    <definedName function="false" hidden="false" name="Cuadro04Notas" vbProcedure="false">'[10]'!$A$1</definedName>
    <definedName function="false" hidden="false" name="Cuadro04Titulos" vbProcedure="false">'[10]'!$A$1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9Conceptos" vbProcedure="false">'[7]'!$H$8</definedName>
    <definedName function="false" hidden="false" name="Cuadro09Datos" vbProcedure="false">'[7]'!$B$2</definedName>
    <definedName function="false" hidden="false" name="Cuadro09Encabezados" vbProcedure="false">'[7]'!$B$2</definedName>
    <definedName function="false" hidden="false" name="Cuadro09Esquina" vbProcedure="false">'[7]'!$B$2</definedName>
    <definedName function="false" hidden="false" name="Cuadro09Notas" vbProcedure="false">'[7]'!$B$2</definedName>
    <definedName function="false" hidden="false" name="Cuadro09Titulos" vbProcedure="false">'[7]'!$B$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'[10]'!$A$18</definedName>
    <definedName function="false" hidden="false" name="CUADROII" vbProcedure="false">'[10]'!$C$19</definedName>
    <definedName function="false" hidden="false" name="CUADROIII" vbProcedure="false">'[10]'!$S$1</definedName>
    <definedName function="false" hidden="false" name="CUADROIV" vbProcedure="false">'[10]'!$A$1</definedName>
    <definedName function="false" hidden="false" name="cuadroI_3" vbProcedure="false">'[10]'!$R$1</definedName>
    <definedName function="false" hidden="false" name="cuadroI_5" vbProcedure="false">'[21]Cuadro I-5 94-00'!$A$3:$I$46</definedName>
    <definedName function="false" hidden="false" name="CUADROV" vbProcedure="false">'[10]'!$A$1</definedName>
    <definedName function="false" hidden="false" name="CUADROVI" vbProcedure="false">'[10]'!$A$1</definedName>
    <definedName function="false" hidden="false" name="CUADROVII" vbProcedure="false">'[10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5]Q7!$E$33:$AH$33</definedName>
    <definedName function="false" hidden="false" name="Data" vbProcedure="false">'[10]'!$AG$13</definedName>
    <definedName function="false" hidden="false" name="date" vbProcedure="false">'[10]'!$M$1</definedName>
    <definedName function="false" hidden="false" name="dates" vbProcedure="false">'[10]'!$A$1</definedName>
    <definedName function="false" hidden="false" name="DATES_A" vbProcedure="false">'[10]'!$A$1</definedName>
    <definedName function="false" hidden="false" name="dato" vbProcedure="false">'[3]Cuadro #10'!$A$1</definedName>
    <definedName function="false" hidden="false" name="DB" vbProcedure="false">[15]Q7!$E$28:$AH$28</definedName>
    <definedName function="false" hidden="false" name="dcc98j" vbProcedure="false">[14]Programa!$A$1</definedName>
    <definedName function="false" hidden="false" name="dcc98s" vbProcedure="false">'[10]'!$A$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$B$4</definedName>
    <definedName function="false" hidden="false" name="deficit" vbProcedure="false">'[10]'!$D$1</definedName>
    <definedName function="false" hidden="false" name="DEFLATORS" vbProcedure="false">[25]GDP!$A$769</definedName>
    <definedName function="false" hidden="false" name="DEFLGAST" vbProcedure="false">'[12]PIB corr'!$B$4</definedName>
    <definedName function="false" hidden="false" name="der" vbProcedure="false">{"Tab1",#N/A,FALSE,"P";"Tab2",#N/A,FALSE,"P"}</definedName>
    <definedName function="false" hidden="false" name="DETALLE" vbProcedure="false">'[10]'!$B$4</definedName>
    <definedName function="false" hidden="false" name="dexbccr" vbProcedure="false">'[10]'!$D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K$4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$V$1</definedName>
    <definedName function="false" hidden="false" name="D_BCA2" vbProcedure="false">[23]DA!$A$5377</definedName>
    <definedName function="false" hidden="false" name="D_BCA_NGDP" vbProcedure="false">[23]DA!$A$1</definedName>
    <definedName function="false" hidden="false" name="D_BE" vbProcedure="false">[23]DA!$A$22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$C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A$27</definedName>
    <definedName function="false" hidden="false" name="elect" vbProcedure="false">'[10]'!$AA$1</definedName>
    <definedName function="false" hidden="false" name="emi98j" vbProcedure="false">[14]Programa!$A$6657</definedName>
    <definedName function="false" hidden="false" name="emi98s" vbProcedure="false">'[10]'!$A$5</definedName>
    <definedName function="false" hidden="false" name="encajec" vbProcedure="false">'[10]'!$E$1</definedName>
    <definedName function="false" hidden="false" name="encajed" vbProcedure="false">'[10]'!$A$1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C$2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D$4</definedName>
    <definedName function="false" hidden="false" name="etwete" vbProcedure="false">{"Riqfin97",#N/A,FALSE,"Tran";"Riqfinpro",#N/A,FALSE,"Tran"}</definedName>
    <definedName function="false" hidden="false" name="eugenia" vbProcedure="false">'[1]'!$A$1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D$1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A$3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B$4</definedName>
    <definedName function="false" hidden="false" name="finan1" vbProcedure="false">'[10]'!$D$1</definedName>
    <definedName function="false" hidden="false" name="Financing" vbProcedure="false">{"Tab1",#N/A,FALSE,"P";"Tab2",#N/A,FALSE,"P"}</definedName>
    <definedName function="false" hidden="false" name="FLOR" vbProcedure="false">'[10]'!$B$4</definedName>
    <definedName function="false" hidden="false" name="fluct" vbProcedure="false">'[10]'!$D$1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B$4</definedName>
    <definedName function="false" hidden="false" name="ftconf" vbProcedure="false">'[10]'!$D$1</definedName>
    <definedName function="false" hidden="false" name="ftima" vbProcedure="false">'[10]'!$A$1</definedName>
    <definedName function="false" hidden="false" name="ftimaf" vbProcedure="false">'[10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B$4</definedName>
    <definedName function="false" hidden="false" name="g" vbProcedure="false">'[10]'!$D$1</definedName>
    <definedName function="false" hidden="false" name="GASTOCORD" vbProcedure="false">'[12]PIB corr'!$A$769</definedName>
    <definedName function="false" hidden="false" name="GASTORO" vbProcedure="false">'[12]PIB corr'!$B$4</definedName>
    <definedName function="false" hidden="false" name="GATO" vbProcedure="false">'[10]'!$D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'[10]'!$B$4</definedName>
    <definedName function="false" hidden="false" name="Graf" vbProcedure="false">'[1]'!$A$8</definedName>
    <definedName function="false" hidden="false" name="Grafico1" vbProcedure="false">'[10]'!$A$1</definedName>
    <definedName function="false" hidden="false" name="Grafico2" vbProcedure="false">'[10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B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B$4</definedName>
    <definedName function="false" hidden="false" name="imaor" vbProcedure="false">'[10]'!$D$1</definedName>
    <definedName function="false" hidden="false" name="Imprimir_área_IM" vbProcedure="false">'[10]'!$A$1</definedName>
    <definedName function="false" hidden="false" name="ind" vbProcedure="false">'[10]'!$A$1</definedName>
    <definedName function="false" hidden="false" name="INDICE" vbProcedure="false">[14]Programa!$A$1</definedName>
    <definedName function="false" hidden="false" name="INDINUEVO" vbProcedure="false">'[7]'!$AQ$43</definedName>
    <definedName function="false" hidden="false" name="INE" vbProcedure="false">'[10]'!$E$1</definedName>
    <definedName function="false" hidden="false" name="INF" vbProcedure="false">[18]SUPUESTOS!A$21</definedName>
    <definedName function="false" hidden="false" name="INF__MONITOREO" vbProcedure="false">'[1]'!$H$8</definedName>
    <definedName function="false" hidden="false" name="INGOES96" vbProcedure="false">'[10]'!$U$16</definedName>
    <definedName function="false" hidden="false" name="Int" vbProcedure="false">'[10]'!$P$1</definedName>
    <definedName function="false" hidden="false" name="Interest_Rate" vbProcedure="false">'[10]'!$A$1</definedName>
    <definedName function="false" hidden="false" name="iouiuopo" vbProcedure="false">{"Tab1",#N/A,FALSE,"P";"Tab2",#N/A,FALSE,"P"}</definedName>
    <definedName function="false" hidden="false" name="ipc" vbProcedure="false">'[10]'!$B$4</definedName>
    <definedName function="false" hidden="false" name="ipc98j" vbProcedure="false">[14]Programa!$A$257</definedName>
    <definedName function="false" hidden="false" name="ipc98s" vbProcedure="false">'[10]'!$A$5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W$49128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$A$1</definedName>
    <definedName function="false" hidden="false" name="liqd" vbProcedure="false">[14]Programa!$AP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0]'!$A$4</definedName>
    <definedName function="false" hidden="false" name="Loan_Start" vbProcedure="false">'[10]'!$D$1</definedName>
    <definedName function="false" hidden="false" name="Loan_Years" vbProcedure="false">'[10]'!$A$1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P$15</definedName>
    <definedName function="false" hidden="false" name="MACROINPUT" vbProcedure="false">'[10]'!$O$1</definedName>
    <definedName function="false" hidden="false" name="mar" vbProcedure="false">[14]Programa!$A$3585</definedName>
    <definedName function="false" hidden="false" name="maria" vbProcedure="false">'[1]'!$H$8</definedName>
    <definedName function="false" hidden="false" name="marzo12" vbProcedure="false">'[10]'!$A$5</definedName>
    <definedName function="false" hidden="false" name="may" vbProcedure="false">[14]Programa!$O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A$4</definedName>
    <definedName function="false" hidden="false" name="NAMES_A" vbProcedure="false">'[10]'!$D$1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V$15</definedName>
    <definedName function="false" hidden="false" name="NGDP_D_Q" vbProcedure="false">'[10]'!$O$1</definedName>
    <definedName function="false" hidden="false" name="NGDP_D_YOY" vbProcedure="false">'[10]'!$A$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AX$14</definedName>
    <definedName function="false" hidden="false" name="NGDP_R_Q" vbProcedure="false">'[10]'!$N$1</definedName>
    <definedName function="false" hidden="false" name="NGDP_R_YOY" vbProcedure="false">'[10]'!$A$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Z$14</definedName>
    <definedName function="false" hidden="false" name="NTDD_R_Q" vbProcedure="false">'[10]'!$N$1</definedName>
    <definedName function="false" hidden="false" name="NTDD_R_YOY" vbProcedure="false">'[10]'!$A$1</definedName>
    <definedName function="false" hidden="false" name="Number_of_Payments" vbProcedure="false">MATCH(0.01,End_Bal,-1)+1</definedName>
    <definedName function="false" hidden="false" name="Num_Pmt_Per_Year" vbProcedure="false">'[10]'!$AA$14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B$4</definedName>
    <definedName function="false" hidden="false" name="otros2000" vbProcedure="false">'[10]'!$D$1</definedName>
    <definedName function="false" hidden="false" name="otros2001" vbProcedure="false">'[10]'!$A$1</definedName>
    <definedName function="false" hidden="false" name="otros2002" vbProcedure="false">'[10]'!$A$1</definedName>
    <definedName function="false" hidden="false" name="otros2003" vbProcedure="false">'[10]'!$A$1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'[10]'!$A$5</definedName>
    <definedName function="false" hidden="false" name="otros99" vbProcedure="false">'[10]'!$E$1</definedName>
    <definedName function="false" hidden="false" name="p" vbProcedure="false">{"Riqfin97",#N/A,FALSE,"Tran";"Riqfinpro",#N/A,FALSE,"Tran"}</definedName>
    <definedName function="false" hidden="false" name="paginauno" vbProcedure="false">'[10]'!$B$4</definedName>
    <definedName function="false" hidden="false" name="PAGOS" vbProcedure="false">'[10]'!$D$1</definedName>
    <definedName function="false" hidden="false" name="Parte1" vbProcedure="false">'[10]'!$A$1</definedName>
    <definedName function="false" hidden="false" name="Parte2" vbProcedure="false">'[10]'!$A$1</definedName>
    <definedName function="false" hidden="false" name="PARTIDA" vbProcedure="false">[34]SPNF!$A$1</definedName>
    <definedName function="false" hidden="false" name="Path_Data" vbProcedure="false">'[10]'!$A$38</definedName>
    <definedName function="false" hidden="false" name="Path_System" vbProcedure="false">'[10]'!$AL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A$1</definedName>
    <definedName function="false" hidden="false" name="Pay_Num" vbProcedure="false">'[10]'!$A$1</definedName>
    <definedName function="false" hidden="false" name="pchBM" vbProcedure="false">[15]Q6!$BR$24855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Y$15</definedName>
    <definedName function="false" hidden="false" name="PCPI_Q" vbProcedure="false">'[10]'!$O$1</definedName>
    <definedName function="false" hidden="false" name="PCPI_YOY" vbProcedure="false">'[10]'!$A$1</definedName>
    <definedName function="false" hidden="false" name="PERE96" vbProcedure="false">'[10]'!$Z$15</definedName>
    <definedName function="false" hidden="false" name="PEX" vbProcedure="false">[18]SUPUESTOS!A$14</definedName>
    <definedName function="false" hidden="false" name="pib98j" vbProcedure="false">[14]Programa!$A$3329</definedName>
    <definedName function="false" hidden="false" name="pib98s" vbProcedure="false">[14]Programa!$A$14</definedName>
    <definedName function="false" hidden="false" name="PIBCORD" vbProcedure="false">'[12]PIB corr'!B$1</definedName>
    <definedName function="false" hidden="false" name="PIBORO" vbProcedure="false">'[12]PIB corr'!BN$1</definedName>
    <definedName function="false" hidden="false" name="PIBporSECT" vbProcedure="false">'[10]'!$A$3</definedName>
    <definedName function="false" hidden="false" name="pib_int" vbProcedure="false">'[10]'!$N$16</definedName>
    <definedName function="false" hidden="false" name="pit" vbProcedure="false">{"Riqfin97",#N/A,FALSE,"Tran";"Riqfinpro",#N/A,FALSE,"Tran"}</definedName>
    <definedName function="false" hidden="false" name="plame" vbProcedure="false">'[10]'!$B$4</definedName>
    <definedName function="false" hidden="false" name="plame2000" vbProcedure="false">'[10]'!$D$1</definedName>
    <definedName function="false" hidden="false" name="plame2001" vbProcedure="false">'[10]'!$A$1</definedName>
    <definedName function="false" hidden="false" name="plame2002" vbProcedure="false">'[10]'!$A$1</definedName>
    <definedName function="false" hidden="false" name="plame2003" vbProcedure="false">'[10]'!$A$1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'[10]'!$A$5</definedName>
    <definedName function="false" hidden="false" name="plame99" vbProcedure="false">'[10]'!$E$1</definedName>
    <definedName function="false" hidden="false" name="plazo" vbProcedure="false">'[10]'!$A$1</definedName>
    <definedName function="false" hidden="false" name="plazo2000" vbProcedure="false">'[10]'!$A$1</definedName>
    <definedName function="false" hidden="false" name="plazo2001" vbProcedure="false">'[10]'!$A$1</definedName>
    <definedName function="false" hidden="false" name="plazo2002" vbProcedure="false">'[10]'!$A$1</definedName>
    <definedName function="false" hidden="false" name="plazo2003" vbProcedure="false">'[10]'!$A$1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'[10]'!$A$5</definedName>
    <definedName function="false" hidden="false" name="plazo99" vbProcedure="false">'[10]'!$E$1</definedName>
    <definedName function="false" hidden="false" name="posnet2" vbProcedure="false">'[10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H$8</definedName>
    <definedName function="false" hidden="false" name="PPPWGT" vbProcedure="false">[15]Q2!$E$65:$AH$65</definedName>
    <definedName function="false" hidden="false" name="Princ" vbProcedure="false">'[10]'!$BM$8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G$1</definedName>
    <definedName function="false" hidden="false" name="priv1" vbProcedure="false">'[10]'!$A$40</definedName>
    <definedName function="false" hidden="false" name="PRIV11" vbProcedure="false">[35]ASSUMPTIONS!$A$1</definedName>
    <definedName function="false" hidden="false" name="priv2" vbProcedure="false">'[10]'!$A$40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G$1</definedName>
    <definedName function="false" hidden="false" name="PRIVADOS" vbProcedure="false">'[10]'!$A$40</definedName>
    <definedName function="false" hidden="false" name="progra" vbProcedure="false">'[10]'!$AN$1</definedName>
    <definedName function="false" hidden="false" name="PUBL00" vbProcedure="false">[35]ASSUMPTIONS!$A$9985</definedName>
    <definedName function="false" hidden="false" name="PUBL11" vbProcedure="false">[35]ASSUMPTIONS!$A$40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B$4</definedName>
    <definedName function="false" hidden="false" name="RECLI" vbProcedure="false">'[10]'!$D$1</definedName>
    <definedName function="false" hidden="false" name="RECTO" vbProcedure="false">'[10]'!$A$1</definedName>
    <definedName function="false" hidden="false" name="RECUSOS" vbProcedure="false">'[10]'!$A$1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'[10]'!$B$4</definedName>
    <definedName function="false" hidden="false" name="rf" vbProcedure="false">[14]Programa!$A$257</definedName>
    <definedName function="false" hidden="false" name="RFSP" vbProcedure="false">'[10]'!$A$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A$4</definedName>
    <definedName function="false" hidden="false" name="RIQFIN" vbProcedure="false">'[10]'!$D$1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B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D$1</definedName>
    <definedName function="false" hidden="false" name="Scheduled_Interest_Rate" vbProcedure="false">'[10]'!$A$1</definedName>
    <definedName function="false" hidden="false" name="Scheduled_Monthly_Payment" vbProcedure="false">'[10]'!$A$1</definedName>
    <definedName function="false" hidden="false" name="Sched_Pay" vbProcedure="false">'[10]'!$B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0]'!$O$4</definedName>
    <definedName function="false" hidden="false" name="SERVIC" vbProcedure="false">'[10]'!$D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EP$42</definedName>
    <definedName function="false" hidden="false" name="SISTEMAS" vbProcedure="false">[36]Sistema!$A$1:$P$64</definedName>
    <definedName function="false" hidden="false" name="SISTEMA_BANCARIO_NACIONAL" vbProcedure="false">'[10]'!$AP$1</definedName>
    <definedName function="false" hidden="false" name="SITCENI_S" vbProcedure="false">'[10]'!$A$43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BM$7</definedName>
    <definedName function="false" hidden="false" name="supuestos" vbProcedure="false">'[10]'!$G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B$47</definedName>
    <definedName function="false" hidden="false" name="TABLE06" vbProcedure="false">'[10]'!$AU$1</definedName>
    <definedName function="false" hidden="false" name="TABLE07" vbProcedure="false">'[10]'!$A$1</definedName>
    <definedName function="false" hidden="false" name="TABLE08" vbProcedure="false">'[10]'!$A$1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B2</definedName>
    <definedName function="false" hidden="false" name="TABLE21" vbProcedure="false">[38]C:D!$B$370:$U$531</definedName>
    <definedName function="false" hidden="false" name="TABLE44" vbProcedure="false">'[10]'!$DJ$56</definedName>
    <definedName function="false" hidden="false" name="TABLE46" vbProcedure="false">[38]F!$B$28929</definedName>
    <definedName function="false" hidden="false" name="TABLE47" vbProcedure="false">[38]F!$A$370</definedName>
    <definedName function="false" hidden="false" name="TABLE48" vbProcedure="false">'[10]'!$DJ$53</definedName>
    <definedName function="false" hidden="false" name="TABLE49" vbProcedure="false">'[10]'!$BA$1</definedName>
    <definedName function="false" hidden="false" name="Table5" vbProcedure="false">[39]Stfrprtables!B$13313</definedName>
    <definedName function="false" hidden="false" name="TABLE50" vbProcedure="false">'[10]'!$A$57</definedName>
    <definedName function="false" hidden="false" name="TABLE51" vbProcedure="false">'[10]'!$BE$1</definedName>
    <definedName function="false" hidden="false" name="TABLE52" vbProcedure="false">'[10]'!$A$1</definedName>
    <definedName function="false" hidden="false" name="TABLE53" vbProcedure="false">'[10]'!$A$1</definedName>
    <definedName function="false" hidden="false" name="TABLE54" vbProcedure="false">'[10]'!$A$1</definedName>
    <definedName function="false" hidden="false" name="TABLE55" vbProcedure="false">'[10]'!$A$1</definedName>
    <definedName function="false" hidden="false" name="TABLE56" vbProcedure="false">'[10]'!$A$1</definedName>
    <definedName function="false" hidden="false" name="TABLE57" vbProcedure="false">'[10]'!$A$1</definedName>
    <definedName function="false" hidden="false" name="TABLE58" vbProcedure="false">'[10]'!$A$1</definedName>
    <definedName function="false" hidden="false" name="TABLE59" vbProcedure="false">'[10]'!$A$1</definedName>
    <definedName function="false" hidden="false" name="TABLE60" vbProcedure="false">'[10]'!$A$1</definedName>
    <definedName function="false" hidden="false" name="TABLE61" vbProcedure="false">'[10]'!$A$1</definedName>
    <definedName function="false" hidden="false" name="TABLE62" vbProcedure="false">'[10]'!$A$1</definedName>
    <definedName function="false" hidden="false" name="TABLE63" vbProcedure="false">'[10]'!$A$1</definedName>
    <definedName function="false" hidden="false" name="TABLE64" vbProcedure="false">'[10]'!$A$1</definedName>
    <definedName function="false" hidden="false" name="TABLE65" vbProcedure="false">'[10]'!$A$1</definedName>
    <definedName function="false" hidden="false" name="TABLE66" vbProcedure="false">'[10]'!$A$1</definedName>
    <definedName function="false" hidden="false" name="TABLE67" vbProcedure="false">'[10]'!$A$1</definedName>
    <definedName function="false" hidden="false" name="TABLE68" vbProcedure="false">'[10]'!$A$1</definedName>
    <definedName function="false" hidden="false" name="TABLE69" vbProcedure="false">'[10]'!$A$1</definedName>
    <definedName function="false" hidden="false" name="TABLE70" vbProcedure="false">'[10]'!$A$1</definedName>
    <definedName function="false" hidden="false" name="TABLE71" vbProcedure="false">'[10]'!$A$1</definedName>
    <definedName function="false" hidden="false" name="TABLE72" vbProcedure="false">'[10]'!$A$1</definedName>
    <definedName function="false" hidden="false" name="TABLE73" vbProcedure="false">'[10]'!$A$1</definedName>
    <definedName function="false" hidden="false" name="TABLE74" vbProcedure="false">'[10]'!$A$1</definedName>
    <definedName function="false" hidden="false" name="TABLE75" vbProcedure="false">'[10]'!$A$1</definedName>
    <definedName function="false" hidden="false" name="TABLE76" vbProcedure="false">'[10]'!$A$1</definedName>
    <definedName function="false" hidden="false" name="TABLE77" vbProcedure="false">'[10]'!$A$1</definedName>
    <definedName function="false" hidden="false" name="TABLE78" vbProcedure="false">'[10]'!$A$1</definedName>
    <definedName function="false" hidden="false" name="TABLE79" vbProcedure="false">'[10]'!$A$1</definedName>
    <definedName function="false" hidden="false" name="Table8" vbProcedure="false">'[10]'!$A$1</definedName>
    <definedName function="false" hidden="false" name="Table_1" vbProcedure="false">'[10]'!$A$4</definedName>
    <definedName function="false" hidden="false" name="Table_2__Country_X___Public_Sector_Financing_1" vbProcedure="false">'[10]'!$D$1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FB$58</definedName>
    <definedName function="false" hidden="false" name="tj" vbProcedure="false">{"Riqfin97",#N/A,FALSE,"Tran";"Riqfinpro",#N/A,FALSE,"Tran"}</definedName>
    <definedName function="false" hidden="false" name="Total_Interest" vbProcedure="false">'[10]'!$B$4</definedName>
    <definedName function="false" hidden="false" name="Total_Pay" vbProcedure="false">'[10]'!$D$1</definedName>
    <definedName function="false" hidden="false" name="Total_Payment" vbProcedure="false">#NAME?+#NAME?</definedName>
    <definedName function="false" hidden="false" name="trans" vbProcedure="false">'[10]'!$HH$18433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'[10]'!$BF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B$4</definedName>
    <definedName function="false" hidden="false" name="venci2000" vbProcedure="false">'[10]'!$D$1</definedName>
    <definedName function="false" hidden="false" name="venci2001" vbProcedure="false">'[10]'!$A$1</definedName>
    <definedName function="false" hidden="false" name="venci2002" vbProcedure="false">'[10]'!$A$1</definedName>
    <definedName function="false" hidden="false" name="venci2003" vbProcedure="false">'[10]'!$A$1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'[10]'!$A$5</definedName>
    <definedName function="false" hidden="false" name="venci99" vbProcedure="false">'[10]'!$E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B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B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0]'!$AK$10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3]ER!$A$1</definedName>
    <definedName function="false" hidden="false" name="_4__123Graph_AGRAFICO_2" vbProcedure="false">[2]GRAFICOS!$A$1</definedName>
    <definedName function="false" hidden="false" name="_4__123Graph_BCPI_ER_LOG" vbProcedure="false">[13]ER!$A$1</definedName>
    <definedName function="false" hidden="false" name="_5__123Graph_BIBA_IBRD" vbProcedure="false">[13]WB!$A$1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10]'!$A$10</definedName>
    <definedName function="false" hidden="false" name="_abs2" vbProcedure="false">'[10]'!$J$1</definedName>
    <definedName function="false" hidden="false" name="_abs3" vbProcedure="false">'[10]'!$A$1</definedName>
    <definedName function="false" hidden="false" name="_aen1" vbProcedure="false">'[10]'!$A$1</definedName>
    <definedName function="false" hidden="false" name="_aen2" vbProcedure="false">'[10]'!$A$1</definedName>
    <definedName function="false" hidden="false" name="_bem98" vbProcedure="false">[14]Programa!$A$1</definedName>
    <definedName function="false" hidden="false" name="_cud21" vbProcedure="false">'[10]'!$A$5</definedName>
    <definedName function="false" hidden="false" name="_dcc2000" vbProcedure="false">'[10]'!$E$1</definedName>
    <definedName function="false" hidden="false" name="_dcc2001" vbProcedure="false">'[10]'!$A$1</definedName>
    <definedName function="false" hidden="false" name="_dcc2002" vbProcedure="false">'[10]'!$A$1</definedName>
    <definedName function="false" hidden="false" name="_dcc2003" vbProcedure="false">'[10]'!$A$1</definedName>
    <definedName function="false" hidden="false" name="_dcc98" vbProcedure="false">[14]Programa!$A$1</definedName>
    <definedName function="false" hidden="false" name="_dcc99" vbProcedure="false">'[10]'!$A$5</definedName>
    <definedName function="false" hidden="false" name="_dic96" vbProcedure="false">'[10]'!$E$1</definedName>
    <definedName function="false" hidden="false" name="_emi2000" vbProcedure="false">'[10]'!$A$1</definedName>
    <definedName function="false" hidden="false" name="_emi2001" vbProcedure="false">'[10]'!$A$1</definedName>
    <definedName function="false" hidden="false" name="_emi2002" vbProcedure="false">'[10]'!$A$1</definedName>
    <definedName function="false" hidden="false" name="_emi2003" vbProcedure="false">'[10]'!$A$1</definedName>
    <definedName function="false" hidden="false" name="_emi98" vbProcedure="false">'[10]'!$A$1</definedName>
    <definedName function="false" hidden="false" name="_emi99" vbProcedure="false">'[10]'!$A$1</definedName>
    <definedName function="false" hidden="false" name="_f" vbProcedure="false">_f</definedName>
    <definedName function="false" hidden="false" name="_Fill" vbProcedure="false">'[7]'!$B$2</definedName>
    <definedName function="false" hidden="false" name="_FIS96" vbProcedure="false">'[10]'!$F$1</definedName>
    <definedName function="false" hidden="false" name="_INE1" vbProcedure="false">'[10]'!$A$1</definedName>
    <definedName function="false" hidden="false" name="_ipc2000" vbProcedure="false">'[10]'!$A$1</definedName>
    <definedName function="false" hidden="false" name="_ipc2001" vbProcedure="false">'[10]'!$A$1</definedName>
    <definedName function="false" hidden="false" name="_ipc2002" vbProcedure="false">'[10]'!$A$1</definedName>
    <definedName function="false" hidden="false" name="_ipc2003" vbProcedure="false">'[10]'!$A$1</definedName>
    <definedName function="false" hidden="false" name="_ipc98" vbProcedure="false">'[10]'!$A$1</definedName>
    <definedName function="false" hidden="false" name="_ipc99" vbProcedure="false">'[10]'!$A$1</definedName>
    <definedName function="false" hidden="false" name="_Key1" vbProcedure="false">'[8]B.D. BONOS BANCARIOS'!$A$1</definedName>
    <definedName function="false" hidden="false" name="_MCV1" vbProcedure="false">[15]Q2!$E$64:$AH$64</definedName>
    <definedName function="false" hidden="false" name="_me98" vbProcedure="false">[14]Programa!$A$1</definedName>
    <definedName function="false" hidden="false" name="_npp2000" vbProcedure="false">'[10]'!$A$5</definedName>
    <definedName function="false" hidden="false" name="_npp2001" vbProcedure="false">'[10]'!$E$1</definedName>
    <definedName function="false" hidden="false" name="_npp2002" vbProcedure="false">'[10]'!$A$1</definedName>
    <definedName function="false" hidden="false" name="_npp2003" vbProcedure="false">'[10]'!$A$1</definedName>
    <definedName function="false" hidden="false" name="_npp98" vbProcedure="false">'[10]'!$A$1</definedName>
    <definedName function="false" hidden="false" name="_npp99" vbProcedure="false">'[10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$BQ$9</definedName>
    <definedName function="false" hidden="false" name="_pib2000" vbProcedure="false">'[10]'!$I$1</definedName>
    <definedName function="false" hidden="false" name="_pib2001" vbProcedure="false">'[10]'!$A$1</definedName>
    <definedName function="false" hidden="false" name="_pib2002" vbProcedure="false">'[10]'!$A$1</definedName>
    <definedName function="false" hidden="false" name="_pib2003" vbProcedure="false">'[10]'!$A$1</definedName>
    <definedName function="false" hidden="false" name="_PIB91" vbProcedure="false">'[12]PIB corr'!$A$1</definedName>
    <definedName function="false" hidden="false" name="_pib98" vbProcedure="false">[14]Programa!$A$1</definedName>
    <definedName function="false" hidden="false" name="_pib99" vbProcedure="false">'[10]'!$A$5</definedName>
    <definedName function="false" hidden="false" name="_POR96" vbProcedure="false">'[10]'!$E$1</definedName>
    <definedName function="false" hidden="false" name="_PRN96" vbProcedure="false">'[10]'!$A$1</definedName>
    <definedName function="false" hidden="false" name="_Regression_Out" vbProcedure="false">'[10]'!$A$1</definedName>
    <definedName function="false" hidden="false" name="_Regression_X" vbProcedure="false">'[10]'!$A$1</definedName>
    <definedName function="false" hidden="false" name="_Regression_Y" vbProcedure="false">'[10]'!$A$1</definedName>
    <definedName function="false" hidden="false" name="_Sort" vbProcedure="false">'[8]B.D. BONOS BANCARIOS'!$A$1</definedName>
    <definedName function="false" hidden="false" name="_SRN96" vbProcedure="false">'[10]'!$A$11</definedName>
    <definedName function="false" hidden="false" name="_SRT11" vbProcedure="false">{"Minpmon",#N/A,FALSE,"Monthinput"}</definedName>
    <definedName function="false" hidden="false" name="_tAB4" vbProcedure="false">'[10]'!$A$4</definedName>
    <definedName function="false" hidden="false" name="__123Graph_A" vbProcedure="false">'[11]SNF Córd'!$A$9217</definedName>
    <definedName function="false" hidden="false" name="__123Graph_AChart1" vbProcedure="false">'[11]SNF Córd'!$A$37</definedName>
    <definedName function="false" hidden="false" name="__123Graph_AChart10" vbProcedure="false">'[12]PIB corr'!$A$1</definedName>
    <definedName function="false" hidden="false" name="__123Graph_AChart11" vbProcedure="false">'[12]PIB corr'!$A$1</definedName>
    <definedName function="false" hidden="false" name="__123Graph_AChart12" vbProcedure="false">'[12]PIB corr'!$A$1</definedName>
    <definedName function="false" hidden="false" name="__123Graph_AChart13" vbProcedure="false">'[12]PIB corr'!$A$1</definedName>
    <definedName function="false" hidden="false" name="__123Graph_AChart14" vbProcedure="false">'[12]PIB corr'!$A$1</definedName>
    <definedName function="false" hidden="false" name="__123Graph_AChart15" vbProcedure="false">'[12]PIB corr'!$A$1</definedName>
    <definedName function="false" hidden="false" name="__123Graph_AChart16" vbProcedure="false">'[12]PIB corr'!$A$1</definedName>
    <definedName function="false" hidden="false" name="__123Graph_AChart17" vbProcedure="false">'[12]PIB corr'!$A$1</definedName>
    <definedName function="false" hidden="false" name="__123Graph_AChart18" vbProcedure="false">'[12]PIB corr'!$A$1</definedName>
    <definedName function="false" hidden="false" name="__123Graph_AChart19" vbProcedure="false">'[12]PIB corr'!$A$1</definedName>
    <definedName function="false" hidden="false" name="__123Graph_AChart2" vbProcedure="false">'[11]SNF Córd'!$A$1</definedName>
    <definedName function="false" hidden="false" name="__123Graph_AChart20" vbProcedure="false">'[12]PIB corr'!$A$1</definedName>
    <definedName function="false" hidden="false" name="__123Graph_AChart3" vbProcedure="false">'[11]SNF Córd'!$A$1</definedName>
    <definedName function="false" hidden="false" name="__123Graph_AChart4" vbProcedure="false">'[11]SNF Córd'!$A$1</definedName>
    <definedName function="false" hidden="false" name="__123Graph_AChart5" vbProcedure="false">'[11]SNF Córd'!$A$1</definedName>
    <definedName function="false" hidden="false" name="__123Graph_AChart6" vbProcedure="false">'[12]PIB corr'!$A$1</definedName>
    <definedName function="false" hidden="false" name="__123Graph_AChart7" vbProcedure="false">'[12]PIB corr'!$A$1</definedName>
    <definedName function="false" hidden="false" name="__123Graph_AChart8" vbProcedure="false">'[12]PIB corr'!$A$1</definedName>
    <definedName function="false" hidden="false" name="__123Graph_AChart9" vbProcedure="false">'[12]PIB corr'!$A$1</definedName>
    <definedName function="false" hidden="false" name="__123Graph_ACurrent" vbProcedure="false">'[11]SNF Córd'!$A$1</definedName>
    <definedName function="false" hidden="false" name="__123Graph_AREER" vbProcedure="false">[13]ER!$A$1</definedName>
    <definedName function="false" hidden="false" name="__123Graph_B" vbProcedure="false">'[11]SNF Córd'!$A$1</definedName>
    <definedName function="false" hidden="false" name="__123Graph_BChart1" vbProcedure="false">'[11]SNF Córd'!$A$1</definedName>
    <definedName function="false" hidden="false" name="__123Graph_BChart10" vbProcedure="false">'[12]PIB corr'!$A$1</definedName>
    <definedName function="false" hidden="false" name="__123Graph_BChart11" vbProcedure="false">'[12]PIB corr'!$A$1</definedName>
    <definedName function="false" hidden="false" name="__123Graph_BChart12" vbProcedure="false">'[12]PIB corr'!$A$1</definedName>
    <definedName function="false" hidden="false" name="__123Graph_BChart13" vbProcedure="false">'[12]PIB corr'!$A$1</definedName>
    <definedName function="false" hidden="false" name="__123Graph_BChart14" vbProcedure="false">'[12]PIB corr'!$A$1</definedName>
    <definedName function="false" hidden="false" name="__123Graph_BChart15" vbProcedure="false">'[12]PIB corr'!$A$1</definedName>
    <definedName function="false" hidden="false" name="__123Graph_BChart16" vbProcedure="false">'[12]PIB corr'!$A$1</definedName>
    <definedName function="false" hidden="false" name="__123Graph_BChart17" vbProcedure="false">'[12]PIB corr'!$A$1</definedName>
    <definedName function="false" hidden="false" name="__123Graph_BChart18" vbProcedure="false">'[12]PIB corr'!$A$1</definedName>
    <definedName function="false" hidden="false" name="__123Graph_BChart19" vbProcedure="false">'[12]PIB corr'!$A$1</definedName>
    <definedName function="false" hidden="false" name="__123Graph_BChart2" vbProcedure="false">'[11]SNF Córd'!$A$1</definedName>
    <definedName function="false" hidden="false" name="__123Graph_BChart20" vbProcedure="false">'[12]PIB corr'!$A$1</definedName>
    <definedName function="false" hidden="false" name="__123Graph_BChart3" vbProcedure="false">'[11]SNF Córd'!$A$1</definedName>
    <definedName function="false" hidden="false" name="__123Graph_BChart4" vbProcedure="false">'[11]SNF Córd'!$A$1</definedName>
    <definedName function="false" hidden="false" name="__123Graph_BChart5" vbProcedure="false">'[11]SNF Córd'!$A$1</definedName>
    <definedName function="false" hidden="false" name="__123Graph_BChart6" vbProcedure="false">'[12]PIB corr'!$A$1</definedName>
    <definedName function="false" hidden="false" name="__123Graph_BChart7" vbProcedure="false">'[12]PIB corr'!$A$1</definedName>
    <definedName function="false" hidden="false" name="__123Graph_BChart8" vbProcedure="false">'[12]PIB corr'!$A$1</definedName>
    <definedName function="false" hidden="false" name="__123Graph_BChart9" vbProcedure="false">'[12]PIB corr'!$A$1</definedName>
    <definedName function="false" hidden="false" name="__123Graph_BCurrent" vbProcedure="false">'[11]SNF Córd'!$A$1</definedName>
    <definedName function="false" hidden="false" name="__123Graph_BREER" vbProcedure="false">[13]ER!$A$1</definedName>
    <definedName function="false" hidden="false" name="__123Graph_C" vbProcedure="false">'[6]cuadro 2'!$IF33265</definedName>
    <definedName function="false" hidden="false" name="__123Graph_CChart1" vbProcedure="false">'[11]SNF Córd'!$A$1</definedName>
    <definedName function="false" hidden="false" name="__123Graph_CChart10" vbProcedure="false">'[12]PIB corr'!$A$1</definedName>
    <definedName function="false" hidden="false" name="__123Graph_CChart11" vbProcedure="false">'[12]PIB corr'!$A$1</definedName>
    <definedName function="false" hidden="false" name="__123Graph_CChart12" vbProcedure="false">'[12]PIB corr'!$A$1</definedName>
    <definedName function="false" hidden="false" name="__123Graph_CChart13" vbProcedure="false">'[12]PIB corr'!$A$1</definedName>
    <definedName function="false" hidden="false" name="__123Graph_CChart14" vbProcedure="false">'[12]PIB corr'!$A$1</definedName>
    <definedName function="false" hidden="false" name="__123Graph_CChart15" vbProcedure="false">'[12]PIB corr'!$A$1</definedName>
    <definedName function="false" hidden="false" name="__123Graph_CChart16" vbProcedure="false">'[12]PIB corr'!$A$1</definedName>
    <definedName function="false" hidden="false" name="__123Graph_CChart17" vbProcedure="false">'[12]PIB corr'!$A$1</definedName>
    <definedName function="false" hidden="false" name="__123Graph_CChart18" vbProcedure="false">'[12]PIB corr'!$A$1</definedName>
    <definedName function="false" hidden="false" name="__123Graph_CChart19" vbProcedure="false">'[12]PIB corr'!$A$1</definedName>
    <definedName function="false" hidden="false" name="__123Graph_CChart2" vbProcedure="false">'[11]SNF Córd'!$A$1</definedName>
    <definedName function="false" hidden="false" name="__123Graph_CChart20" vbProcedure="false">'[12]PIB corr'!$A$1</definedName>
    <definedName function="false" hidden="false" name="__123Graph_CChart3" vbProcedure="false">'[11]SNF Córd'!$A$1</definedName>
    <definedName function="false" hidden="false" name="__123Graph_CChart4" vbProcedure="false">'[11]SNF Córd'!$A$1</definedName>
    <definedName function="false" hidden="false" name="__123Graph_CChart5" vbProcedure="false">'[11]SNF Córd'!$A$1</definedName>
    <definedName function="false" hidden="false" name="__123Graph_CChart6" vbProcedure="false">'[12]PIB corr'!$A$1</definedName>
    <definedName function="false" hidden="false" name="__123Graph_CChart7" vbProcedure="false">'[12]PIB corr'!$A$1</definedName>
    <definedName function="false" hidden="false" name="__123Graph_CChart8" vbProcedure="false">'[12]PIB corr'!$A$1</definedName>
    <definedName function="false" hidden="false" name="__123Graph_CChart9" vbProcedure="false">'[12]PIB corr'!$A$1</definedName>
    <definedName function="false" hidden="false" name="__123Graph_CCurrent" vbProcedure="false">'[11]SNF Córd'!$A$1</definedName>
    <definedName function="false" hidden="false" name="__123Graph_CREER" vbProcedure="false">[13]ER!$A$1</definedName>
    <definedName function="false" hidden="false" name="__123Graph_D" vbProcedure="false">'[11]SNF Córd'!$A$1</definedName>
    <definedName function="false" hidden="false" name="__123Graph_DChart1" vbProcedure="false">'[11]SNF Córd'!$A$1</definedName>
    <definedName function="false" hidden="false" name="__123Graph_DChart10" vbProcedure="false">'[12]PIB corr'!$A$1</definedName>
    <definedName function="false" hidden="false" name="__123Graph_DChart11" vbProcedure="false">'[12]PIB corr'!$A$1</definedName>
    <definedName function="false" hidden="false" name="__123Graph_DChart12" vbProcedure="false">'[12]PIB corr'!$A$1</definedName>
    <definedName function="false" hidden="false" name="__123Graph_DChart13" vbProcedure="false">'[12]PIB corr'!$A$1</definedName>
    <definedName function="false" hidden="false" name="__123Graph_DChart14" vbProcedure="false">'[12]PIB corr'!$A$1</definedName>
    <definedName function="false" hidden="false" name="__123Graph_DChart15" vbProcedure="false">'[12]PIB corr'!$A$1</definedName>
    <definedName function="false" hidden="false" name="__123Graph_DChart16" vbProcedure="false">'[12]PIB corr'!$A$1</definedName>
    <definedName function="false" hidden="false" name="__123Graph_DChart17" vbProcedure="false">'[12]PIB corr'!$A$1</definedName>
    <definedName function="false" hidden="false" name="__123Graph_DChart18" vbProcedure="false">'[12]PIB corr'!$A$1</definedName>
    <definedName function="false" hidden="false" name="__123Graph_DChart19" vbProcedure="false">'[12]PIB corr'!$A$1</definedName>
    <definedName function="false" hidden="false" name="__123Graph_DChart2" vbProcedure="false">'[11]SNF Córd'!$A$1</definedName>
    <definedName function="false" hidden="false" name="__123Graph_DChart20" vbProcedure="false">'[12]PIB corr'!$A$1</definedName>
    <definedName function="false" hidden="false" name="__123Graph_DChart3" vbProcedure="false">'[11]SNF Córd'!$A$1</definedName>
    <definedName function="false" hidden="false" name="__123Graph_DChart4" vbProcedure="false">'[11]SNF Córd'!$A$1</definedName>
    <definedName function="false" hidden="false" name="__123Graph_DChart5" vbProcedure="false">'[11]SNF Córd'!$A$1</definedName>
    <definedName function="false" hidden="false" name="__123Graph_DChart6" vbProcedure="false">'[12]PIB corr'!$A$1</definedName>
    <definedName function="false" hidden="false" name="__123Graph_DChart7" vbProcedure="false">'[12]PIB corr'!$A$1</definedName>
    <definedName function="false" hidden="false" name="__123Graph_DChart8" vbProcedure="false">'[12]PIB corr'!$A$1</definedName>
    <definedName function="false" hidden="false" name="__123Graph_DChart9" vbProcedure="false">'[12]PIB corr'!$A$1</definedName>
    <definedName function="false" hidden="false" name="__123Graph_DCurrent" vbProcedure="false">'[11]SNF Córd'!$A$1</definedName>
    <definedName function="false" hidden="false" name="__123Graph_E" vbProcedure="false">'[11]SNF Córd'!$A$1</definedName>
    <definedName function="false" hidden="false" name="__123Graph_EChart1" vbProcedure="false">'[11]SNF Córd'!$A$1</definedName>
    <definedName function="false" hidden="false" name="__123Graph_EChart10" vbProcedure="false">'[12]PIB corr'!$A$1</definedName>
    <definedName function="false" hidden="false" name="__123Graph_EChart11" vbProcedure="false">'[12]PIB corr'!$A$1</definedName>
    <definedName function="false" hidden="false" name="__123Graph_EChart12" vbProcedure="false">'[12]PIB corr'!$A$1</definedName>
    <definedName function="false" hidden="false" name="__123Graph_EChart13" vbProcedure="false">'[12]PIB corr'!$A$1</definedName>
    <definedName function="false" hidden="false" name="__123Graph_EChart14" vbProcedure="false">'[12]PIB corr'!$A$1</definedName>
    <definedName function="false" hidden="false" name="__123Graph_EChart15" vbProcedure="false">'[12]PIB corr'!$A$1</definedName>
    <definedName function="false" hidden="false" name="__123Graph_EChart16" vbProcedure="false">'[12]PIB corr'!$A$1</definedName>
    <definedName function="false" hidden="false" name="__123Graph_EChart17" vbProcedure="false">'[12]PIB corr'!$A$1</definedName>
    <definedName function="false" hidden="false" name="__123Graph_EChart18" vbProcedure="false">'[12]PIB corr'!$A$1</definedName>
    <definedName function="false" hidden="false" name="__123Graph_EChart19" vbProcedure="false">'[12]PIB corr'!$A$1</definedName>
    <definedName function="false" hidden="false" name="__123Graph_EChart2" vbProcedure="false">'[11]SNF Córd'!$A$1</definedName>
    <definedName function="false" hidden="false" name="__123Graph_EChart20" vbProcedure="false">'[12]PIB corr'!$A$1</definedName>
    <definedName function="false" hidden="false" name="__123Graph_EChart3" vbProcedure="false">'[11]SNF Córd'!$A$1</definedName>
    <definedName function="false" hidden="false" name="__123Graph_EChart4" vbProcedure="false">'[11]SNF Córd'!$A$1</definedName>
    <definedName function="false" hidden="false" name="__123Graph_EChart5" vbProcedure="false">'[11]SNF Córd'!$A$1</definedName>
    <definedName function="false" hidden="false" name="__123Graph_EChart6" vbProcedure="false">'[12]PIB corr'!$A$1</definedName>
    <definedName function="false" hidden="false" name="__123Graph_EChart7" vbProcedure="false">'[12]PIB corr'!$A$1</definedName>
    <definedName function="false" hidden="false" name="__123Graph_EChart8" vbProcedure="false">'[12]PIB corr'!$A$1</definedName>
    <definedName function="false" hidden="false" name="__123Graph_EChart9" vbProcedure="false">'[12]PIB corr'!$A$1</definedName>
    <definedName function="false" hidden="false" name="__123Graph_ECurrent" vbProcedure="false">'[11]SNF Córd'!$A$1</definedName>
    <definedName function="false" hidden="false" name="__123Graph_F" vbProcedure="false">'[11]SNF Córd'!$A$1</definedName>
    <definedName function="false" hidden="false" name="__123Graph_FChart1" vbProcedure="false">'[11]SNF Córd'!$A$1</definedName>
    <definedName function="false" hidden="false" name="__123Graph_FChart10" vbProcedure="false">'[12]PIB corr'!$A$1</definedName>
    <definedName function="false" hidden="false" name="__123Graph_FChart11" vbProcedure="false">'[12]PIB corr'!$A$1</definedName>
    <definedName function="false" hidden="false" name="__123Graph_FChart12" vbProcedure="false">'[12]PIB corr'!$A$1</definedName>
    <definedName function="false" hidden="false" name="__123Graph_FChart13" vbProcedure="false">'[12]PIB corr'!$A$1</definedName>
    <definedName function="false" hidden="false" name="__123Graph_FChart14" vbProcedure="false">'[12]PIB corr'!$A$1</definedName>
    <definedName function="false" hidden="false" name="__123Graph_FChart15" vbProcedure="false">'[12]PIB corr'!$A$1</definedName>
    <definedName function="false" hidden="false" name="__123Graph_FChart16" vbProcedure="false">'[12]PIB corr'!$A$1</definedName>
    <definedName function="false" hidden="false" name="__123Graph_FChart17" vbProcedure="false">'[12]PIB corr'!$A$1</definedName>
    <definedName function="false" hidden="false" name="__123Graph_FChart18" vbProcedure="false">'[12]PIB corr'!$A$1</definedName>
    <definedName function="false" hidden="false" name="__123Graph_FChart19" vbProcedure="false">'[12]PIB corr'!$A$1</definedName>
    <definedName function="false" hidden="false" name="__123Graph_FChart2" vbProcedure="false">'[11]SNF Córd'!$A$1</definedName>
    <definedName function="false" hidden="false" name="__123Graph_FChart20" vbProcedure="false">'[12]PIB corr'!$A$1</definedName>
    <definedName function="false" hidden="false" name="__123Graph_FChart3" vbProcedure="false">'[11]SNF Córd'!$A$1</definedName>
    <definedName function="false" hidden="false" name="__123Graph_FChart4" vbProcedure="false">'[11]SNF Córd'!$A$1</definedName>
    <definedName function="false" hidden="false" name="__123Graph_FChart5" vbProcedure="false">'[11]SNF Córd'!$A$1</definedName>
    <definedName function="false" hidden="false" name="__123Graph_FChart6" vbProcedure="false">'[12]PIB corr'!$A$1</definedName>
    <definedName function="false" hidden="false" name="__123Graph_FChart7" vbProcedure="false">'[12]PIB corr'!$A$1</definedName>
    <definedName function="false" hidden="false" name="__123Graph_FChart8" vbProcedure="false">'[12]PIB corr'!$A$1</definedName>
    <definedName function="false" hidden="false" name="__123Graph_FChart9" vbProcedure="false">'[12]PIB corr'!$A$1</definedName>
    <definedName function="false" hidden="false" name="__123Graph_FCurrent" vbProcedure="false">'[11]SNF Córd'!$A$1</definedName>
    <definedName function="false" hidden="false" name="__123Graph_X" vbProcedure="false">'[10]'!$A$2</definedName>
    <definedName function="false" hidden="false" name="__123Graph_XChart10" vbProcedure="false">'[12]PIB corr'!$A$1</definedName>
    <definedName function="false" hidden="false" name="__123Graph_XChart11" vbProcedure="false">'[12]PIB corr'!$A$1</definedName>
    <definedName function="false" hidden="false" name="__123Graph_XChart12" vbProcedure="false">'[12]PIB corr'!$A$1</definedName>
    <definedName function="false" hidden="false" name="__123Graph_XChart13" vbProcedure="false">'[12]PIB corr'!$A$1</definedName>
    <definedName function="false" hidden="false" name="__123Graph_XChart14" vbProcedure="false">'[12]PIB corr'!$A$1</definedName>
    <definedName function="false" hidden="false" name="__123Graph_XChart15" vbProcedure="false">'[12]PIB corr'!$A$1</definedName>
    <definedName function="false" hidden="false" name="__123Graph_XChart16" vbProcedure="false">'[12]PIB corr'!$A$1</definedName>
    <definedName function="false" hidden="false" name="__123Graph_XChart17" vbProcedure="false">'[12]PIB corr'!$A$1</definedName>
    <definedName function="false" hidden="false" name="__123Graph_XChart18" vbProcedure="false">'[12]PIB corr'!$A$1</definedName>
    <definedName function="false" hidden="false" name="__123Graph_XChart19" vbProcedure="false">'[12]PIB corr'!$A$1</definedName>
    <definedName function="false" hidden="false" name="__123Graph_XChart20" vbProcedure="false">'[12]PIB corr'!$A$1</definedName>
    <definedName function="false" hidden="false" name="__123Graph_XChart6" vbProcedure="false">'[12]PIB corr'!$A$1</definedName>
    <definedName function="false" hidden="false" name="__123Graph_XChart7" vbProcedure="false">'[12]PIB corr'!$A$1</definedName>
    <definedName function="false" hidden="false" name="__123Graph_XChart8" vbProcedure="false">'[12]PIB corr'!$A$1</definedName>
    <definedName function="false" hidden="false" name="__123Graph_XChart9" vbProcedure="false">'[12]PIB corr'!$A$1</definedName>
    <definedName function="false" hidden="false" name="__abs1" vbProcedure="false">'[10]'!$A$3</definedName>
    <definedName function="false" hidden="false" name="__abs2" vbProcedure="false">'[10]'!$C$1</definedName>
    <definedName function="false" hidden="false" name="__abs3" vbProcedure="false">'[10]'!$A$1</definedName>
    <definedName function="false" hidden="false" name="__aen1" vbProcedure="false">'[10]'!$A$1</definedName>
    <definedName function="false" hidden="false" name="__aen2" vbProcedure="false">'[10]'!$A$1</definedName>
    <definedName function="false" hidden="false" name="__bem98" vbProcedure="false">[14]Programa!$A$1</definedName>
    <definedName function="false" hidden="false" name="__cud21" vbProcedure="false">'[10]'!$A$5</definedName>
    <definedName function="false" hidden="false" name="__dcc2000" vbProcedure="false">'[10]'!$E$1</definedName>
    <definedName function="false" hidden="false" name="__dcc2001" vbProcedure="false">'[10]'!$A$1</definedName>
    <definedName function="false" hidden="false" name="__dcc2002" vbProcedure="false">'[10]'!$A$1</definedName>
    <definedName function="false" hidden="false" name="__dcc2003" vbProcedure="false">'[10]'!$A$1</definedName>
    <definedName function="false" hidden="false" name="__dcc98" vbProcedure="false">[14]Programa!$A$1</definedName>
    <definedName function="false" hidden="false" name="__dcc99" vbProcedure="false">'[10]'!$A$5</definedName>
    <definedName function="false" hidden="false" name="__dic96" vbProcedure="false">'[10]'!$E$1</definedName>
    <definedName function="false" hidden="false" name="__emi2000" vbProcedure="false">'[10]'!$A$1</definedName>
    <definedName function="false" hidden="false" name="__emi2001" vbProcedure="false">'[10]'!$A$1</definedName>
    <definedName function="false" hidden="false" name="__emi2002" vbProcedure="false">'[10]'!$A$1</definedName>
    <definedName function="false" hidden="false" name="__emi2003" vbProcedure="false">'[10]'!$A$1</definedName>
    <definedName function="false" hidden="false" name="__emi98" vbProcedure="false">'[10]'!$A$1</definedName>
    <definedName function="false" hidden="false" name="__emi99" vbProcedure="false">'[10]'!$A$1</definedName>
    <definedName function="false" hidden="false" name="__f" vbProcedure="false">__f</definedName>
    <definedName function="false" hidden="false" name="__FIS96" vbProcedure="false">'[10]'!$GK8</definedName>
    <definedName function="false" hidden="false" name="__INE1" vbProcedure="false">'[10]'!$G$1</definedName>
    <definedName function="false" hidden="false" name="__ipc2000" vbProcedure="false">'[10]'!$A$1</definedName>
    <definedName function="false" hidden="false" name="__ipc2001" vbProcedure="false">'[10]'!$A$1</definedName>
    <definedName function="false" hidden="false" name="__ipc2002" vbProcedure="false">'[10]'!$A$1</definedName>
    <definedName function="false" hidden="false" name="__ipc2003" vbProcedure="false">'[10]'!$A$1</definedName>
    <definedName function="false" hidden="false" name="__ipc98" vbProcedure="false">'[10]'!$A$1</definedName>
    <definedName function="false" hidden="false" name="__ipc99" vbProcedure="false">'[10]'!$A$1</definedName>
    <definedName function="false" hidden="false" name="__MCV1" vbProcedure="false">[15]Q2!$E$64:$AH$64</definedName>
    <definedName function="false" hidden="false" name="__me98" vbProcedure="false">[14]Programa!$A$1</definedName>
    <definedName function="false" hidden="false" name="__npp2000" vbProcedure="false">'[10]'!$A$5</definedName>
    <definedName function="false" hidden="false" name="__npp2001" vbProcedure="false">'[10]'!$E$1</definedName>
    <definedName function="false" hidden="false" name="__npp2002" vbProcedure="false">'[10]'!$A$1</definedName>
    <definedName function="false" hidden="false" name="__npp2003" vbProcedure="false">'[10]'!$A$1</definedName>
    <definedName function="false" hidden="false" name="__npp98" vbProcedure="false">'[10]'!$A$1</definedName>
    <definedName function="false" hidden="false" name="__npp99" vbProcedure="false">'[10]'!$A$1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$BQ$9</definedName>
    <definedName function="false" hidden="false" name="__pib2001" vbProcedure="false">'[10]'!$I$1</definedName>
    <definedName function="false" hidden="false" name="__pib2002" vbProcedure="false">'[10]'!$A$1</definedName>
    <definedName function="false" hidden="false" name="__pib2003" vbProcedure="false">'[10]'!$A$1</definedName>
    <definedName function="false" hidden="false" name="__PIB91" vbProcedure="false">'[12]PIB corr'!$A$1</definedName>
    <definedName function="false" hidden="false" name="__pib98" vbProcedure="false">[14]Programa!$A$1</definedName>
    <definedName function="false" hidden="false" name="__pib99" vbProcedure="false">'[10]'!$A$5</definedName>
    <definedName function="false" hidden="false" name="__POR96" vbProcedure="false">'[10]'!$E$1</definedName>
    <definedName function="false" hidden="false" name="__PRN96" vbProcedure="false">'[10]'!$A$1</definedName>
    <definedName function="false" hidden="false" name="__SRN96" vbProcedure="false">'[10]'!$A$1</definedName>
    <definedName function="false" hidden="false" name="__SRT11" vbProcedure="false">{"Minpmon",#N/A,FALSE,"Monthinput"}</definedName>
    <definedName function="false" hidden="false" name="__tAB4" vbProcedure="false">'[10]'!$A$4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R$63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uadro03Datos" vbProcedure="false">'[10]'!$A$1</definedName>
    <definedName function="false" hidden="false" localSheetId="0" name="Cuadro03Encabezados" vbProcedure="false">'[10]'!$A$1</definedName>
    <definedName function="false" hidden="false" localSheetId="0" name="Cuadro03Esquina" vbProcedure="false">'[10]'!$A$1</definedName>
    <definedName function="false" hidden="false" localSheetId="0" name="Cuadro03Notas" vbProcedure="false">'[10]'!$A$1</definedName>
    <definedName function="false" hidden="false" localSheetId="0" name="Cuadro03Titulos" vbProcedure="false">'[10]'!$A$1</definedName>
    <definedName function="false" hidden="false" localSheetId="0" name="Cuadro09Conceptos" vbProcedure="false">'[10]'!$A$1</definedName>
    <definedName function="false" hidden="false" localSheetId="0" name="Cuadro09Datos" vbProcedure="false">'[10]'!$A$1</definedName>
    <definedName function="false" hidden="false" localSheetId="0" name="Cuadro09Encabezados" vbProcedure="false">'[10]'!$A$1</definedName>
    <definedName function="false" hidden="false" localSheetId="0" name="Cuadro09Esquina" vbProcedure="false">'[10]'!$A$1</definedName>
    <definedName function="false" hidden="false" localSheetId="0" name="Cuadro09Notas" vbProcedure="false">'[10]'!$A$1</definedName>
    <definedName function="false" hidden="false" localSheetId="0" name="Cuadro09Titulos" vbProcedure="false">'[10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$A$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O$7:$O$63</definedName>
    <definedName function="false" hidden="false" localSheetId="0" name="_SRT11" vbProcedure="false">{"Minpmon",#N/A,FALSE,"Monthinput"}</definedName>
    <definedName function="false" hidden="false" localSheetId="0" name="__123Graph_C" vbProcedure="false">'[10]'!$A$4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E$63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[41]BALMON2017!$A$1</definedName>
    <definedName function="false" hidden="false" localSheetId="2" name="Cuadro03Datos" vbProcedure="false">'Cuadro #3'!$F$6:$S$49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2:$E$52</definedName>
    <definedName function="false" hidden="false" localSheetId="2" name="Cuadro03Titulos" vbProcedure="false">'Cuadro #3'!$A$2:$E$3</definedName>
    <definedName function="false" hidden="false" localSheetId="3" name="CUADRO01" vbProcedure="false">'[43]'!$A$1</definedName>
    <definedName function="false" hidden="false" localSheetId="3" name="Cuadro01Conceptos" vbProcedure="false">'[43]'!$A$1</definedName>
    <definedName function="false" hidden="false" localSheetId="3" name="Cuadro01Datos" vbProcedure="false">'[43]'!$A$1</definedName>
    <definedName function="false" hidden="false" localSheetId="3" name="Cuadro01Encabezados" vbProcedure="false">'[43]'!$A$1</definedName>
    <definedName function="false" hidden="false" localSheetId="3" name="Cuadro01Esquina" vbProcedure="false">'[43]'!$A$1</definedName>
    <definedName function="false" hidden="false" localSheetId="3" name="Cuadro01Notas" vbProcedure="false">'[43]'!$A$1</definedName>
    <definedName function="false" hidden="false" localSheetId="3" name="Cuadro01Titulos" vbProcedure="false">'[43]'!$A$1</definedName>
    <definedName function="false" hidden="false" localSheetId="3" name="Cuadro02Conceptos" vbProcedure="false">'[43]'!$A$1</definedName>
    <definedName function="false" hidden="false" localSheetId="3" name="Cuadro02Datos" vbProcedure="false">'[43]'!$A$1</definedName>
    <definedName function="false" hidden="false" localSheetId="3" name="Cuadro02Encabezados" vbProcedure="false">'[43]'!$A$1</definedName>
    <definedName function="false" hidden="false" localSheetId="3" name="Cuadro02Esquina" vbProcedure="false">'[43]'!$A$1</definedName>
    <definedName function="false" hidden="false" localSheetId="3" name="Cuadro02Notas" vbProcedure="false">'[43]'!$A$1</definedName>
    <definedName function="false" hidden="false" localSheetId="3" name="Cuadro02Titulos" vbProcedure="false">'[43]'!$A$1</definedName>
    <definedName function="false" hidden="false" localSheetId="3" name="Cuadro04Conceptos" vbProcedure="false">'[43]'!$A$1</definedName>
    <definedName function="false" hidden="false" localSheetId="3" name="Cuadro04Datos" vbProcedure="false">'[43]'!$A$1</definedName>
    <definedName function="false" hidden="false" localSheetId="3" name="Cuadro04Encabezados" vbProcedure="false">'[43]'!$A$1</definedName>
    <definedName function="false" hidden="false" localSheetId="3" name="Cuadro04Esquina" vbProcedure="false">'[43]'!$A$1</definedName>
    <definedName function="false" hidden="false" localSheetId="3" name="Cuadro04Notas" vbProcedure="false">'[43]'!$A$1</definedName>
    <definedName function="false" hidden="false" localSheetId="3" name="Cuadro04Titulos" vbProcedure="false">'[43]'!$A$1</definedName>
    <definedName function="false" hidden="false" localSheetId="3" name="_Fill" vbProcedure="false">'[43]'!$A$1</definedName>
    <definedName function="false" hidden="false" localSheetId="3" name="_Key1" vbProcedure="false">'[8]B.D. BONOS BANCARIOS'!$A$1</definedName>
    <definedName function="false" hidden="false" localSheetId="3" name="_Sort" vbProcedure="false">'[8]B.D. BONOS BANCARIOS'!$A$1</definedName>
    <definedName function="false" hidden="false" localSheetId="3" name="__123Graph_C" vbProcedure="false">'[43]'!$A$1</definedName>
    <definedName function="false" hidden="false" localSheetId="3" name="__123Graph_X" vbProcedure="false">'[43]'!$A$1</definedName>
    <definedName function="false" hidden="false" localSheetId="5" name="Cuadro" vbProcedure="false">'[4]'!$GL$194</definedName>
    <definedName function="false" hidden="false" localSheetId="5" name="Cuadro05Conceptos" vbProcedure="false">'[4]'!$GL$194</definedName>
    <definedName function="false" hidden="false" localSheetId="5" name="Cuadro05Datos" vbProcedure="false">'[4]'!$GL$194</definedName>
    <definedName function="false" hidden="false" localSheetId="5" name="Cuadro05Encabezados" vbProcedure="false">'[4]'!$GL$194</definedName>
    <definedName function="false" hidden="false" localSheetId="5" name="Cuadro05Esquina" vbProcedure="false">'[4]'!$GL$194</definedName>
    <definedName function="false" hidden="false" localSheetId="5" name="Cuadro05Notas" vbProcedure="false">'[4]'!$GL$194</definedName>
    <definedName function="false" hidden="false" localSheetId="5" name="Cuadro05Titulos" vbProcedure="false">'[4]'!$GL$194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P$6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eugenia" vbProcedure="false">'[4]'!$GL$194</definedName>
    <definedName function="false" hidden="false" localSheetId="5" name="maria" vbProcedure="false">'[4]'!$GL$194</definedName>
    <definedName function="false" hidden="false" localSheetId="5" name="ppppppp" vbProcedure="false">'[4]'!$GL$194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8:$I$8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 '!$A$10:$A$75</definedName>
    <definedName function="false" hidden="false" localSheetId="7" name="Cuadro08Datos" vbProcedure="false">'Cuadro #8 '!$B$10:$I$75</definedName>
    <definedName function="false" hidden="false" localSheetId="7" name="Cuadro08Encabezados" vbProcedure="false">'Cuadro #8 '!$B$4:$I$9</definedName>
    <definedName function="false" hidden="false" localSheetId="7" name="Cuadro08Esquina" vbProcedure="false">'Cuadro #8 '!$A$4:$A$9</definedName>
    <definedName function="false" hidden="false" localSheetId="7" name="Cuadro08Notas" vbProcedure="false">'Cuadro #8 '!$A$76:$I$81</definedName>
    <definedName function="false" hidden="false" localSheetId="7" name="Cuadro08Titulos" vbProcedure="false">'Cuadro #8 '!$A$1:$B$3</definedName>
    <definedName function="false" hidden="false" localSheetId="7" name="_Key1" vbProcedure="false">'[8]B.D. BONOS BANCARIOS'!$A$1</definedName>
    <definedName function="false" hidden="false" localSheetId="7" name="_Sort" vbProcedure="false">'[8]B.D. BONOS BANCARIOS'!$A$1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7</definedName>
    <definedName function="false" hidden="false" localSheetId="8" name="Cuadro09Titulos" vbProcedure="false">'Cuadro #9'!$A$1:$C$3</definedName>
    <definedName function="false" hidden="false" localSheetId="8" name="_Key1" vbProcedure="false">'[8]B.D. BONOS BANCARIOS'!$A$1</definedName>
    <definedName function="false" hidden="false" localSheetId="8" name="_Sort" vbProcedure="false">'[8]B.D. BONOS BANCARIOS'!$A$1</definedName>
    <definedName function="false" hidden="false" localSheetId="9" name="Cuadro10Conceptos" vbProcedure="false">'Cuadro #10'!$A$7:$A$57</definedName>
    <definedName function="false" hidden="false" localSheetId="9" name="Cuadro10Datos" vbProcedure="false">'Cuadro #10'!$B$7:$R$57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23">
  <si>
    <t xml:space="preserve">Cuadro # 1 :</t>
  </si>
  <si>
    <t xml:space="preserve">Principales cuentas del BCN y el sistema financiero </t>
  </si>
  <si>
    <t xml:space="preserve">(saldo en millones de córdobas) al 30 de septiembre 2017.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30</t>
  </si>
  <si>
    <t xml:space="preserve">Día</t>
  </si>
  <si>
    <t xml:space="preserve">IV  sem.</t>
  </si>
  <si>
    <t xml:space="preserve">Sept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8 de sept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gosto 2017  con estados financieros.</t>
  </si>
  <si>
    <t xml:space="preserve">8/ : Información al al 31 de agost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30 de septiembre de 2017</t>
  </si>
  <si>
    <t xml:space="preserve">     Tipo de cambio 2014 :  25.9589</t>
  </si>
  <si>
    <t xml:space="preserve">     Tipo de cambio 2015 :  27.2569</t>
  </si>
  <si>
    <t xml:space="preserve">IV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septiembre de 2017</t>
  </si>
  <si>
    <t xml:space="preserve">III Trim</t>
  </si>
  <si>
    <t xml:space="preserve">Ene-Sep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30 de septiembre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30 de septiembre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30 de septiembre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5 millón (MHCP-RE/BCIE-NICARIBE-MEFCCA)</t>
  </si>
  <si>
    <t xml:space="preserve">3/:  Pago de deuda externa al BID por US$ 0.30 millón (MHCP- Principal)</t>
  </si>
  <si>
    <t xml:space="preserve">4/:  Pago de deuda externa al BID por US$ 0.60 millón (MHCP- Intereses)</t>
  </si>
  <si>
    <t xml:space="preserve">      Pago de deuda externa al Gobierno de Francia por US$ 0.03 millón (MHCP- Intereses)</t>
  </si>
  <si>
    <t xml:space="preserve">      Pago de deuda externa a RBIAG por US$ 0.02 millón (MHCP- Intereses)</t>
  </si>
  <si>
    <t xml:space="preserve">5/:  Liquidación TEF por US$ 0.2 millón (A Cuenta de BCIE-PR.MCRCCN-MTI)</t>
  </si>
  <si>
    <t xml:space="preserve">6/:  Variación cambiaria- ganancia de US$ 0.11 millón ( Tenencias de DEG ).</t>
  </si>
  <si>
    <t xml:space="preserve">      Variación cambiaria- ganancia de US$ 0.05 millón ( Tramo de reservas en FMI ).</t>
  </si>
  <si>
    <t xml:space="preserve">      Variación cambiaria- pérdida de US$ 0.0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sept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0 de sept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SEPTIEMBRE </t>
  </si>
  <si>
    <t xml:space="preserve">02</t>
  </si>
  <si>
    <t xml:space="preserve">09</t>
  </si>
  <si>
    <t xml:space="preserve">16</t>
  </si>
  <si>
    <t xml:space="preserve">23</t>
  </si>
  <si>
    <t xml:space="preserve">29</t>
  </si>
  <si>
    <t xml:space="preserve">OCTUBRE</t>
  </si>
  <si>
    <t xml:space="preserve">03</t>
  </si>
  <si>
    <t xml:space="preserve">10</t>
  </si>
  <si>
    <t xml:space="preserve">14</t>
  </si>
  <si>
    <t xml:space="preserve">17</t>
  </si>
  <si>
    <t xml:space="preserve">24</t>
  </si>
  <si>
    <t xml:space="preserve">31</t>
  </si>
  <si>
    <t xml:space="preserve">Cuadro #10</t>
  </si>
  <si>
    <t xml:space="preserve">Mercado cambiario y flujos de recursos externos</t>
  </si>
  <si>
    <t xml:space="preserve">al 30 de sept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Agosto  4/</t>
  </si>
  <si>
    <t xml:space="preserve">Septiem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28 de septiembre 2017.</t>
  </si>
  <si>
    <t xml:space="preserve">(saldo en millones de córdobas) </t>
  </si>
  <si>
    <t xml:space="preserve">3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_-[$€]* #,##0.00_-;\-[$€]* #,##0.00_-;_-[$€]* \-??_-;_-@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 * #,##0.00_ ;_ * \-#,##0.00_ ;_ * \-??_ ;_ @_ "/>
    <numFmt numFmtId="182" formatCode="_-* #,##0.00\ _p_t_a_-;\-* #,##0.00\ _p_t_a_-;_-* \-??\ _p_t_a_-;_-@_-"/>
    <numFmt numFmtId="183" formatCode="_-\$* #,##0.00_-;&quot;-$&quot;* #,##0.00_-;_-\$* \-??_-;_-@_-"/>
    <numFmt numFmtId="184" formatCode="#,##0.0_);\(#,##0.0\)"/>
    <numFmt numFmtId="185" formatCode="0.000_)"/>
    <numFmt numFmtId="186" formatCode="0%"/>
    <numFmt numFmtId="187" formatCode="[&gt;0.05][BLACK]#,##0.0;[&lt;-0.05][BLACK]\-#,##0.0;;"/>
    <numFmt numFmtId="188" formatCode="[&gt;0.5][BLACK]#,##0;[&lt;-0.5][BLACK]\-#,##0;;"/>
    <numFmt numFmtId="189" formatCode="[$-409]#,##0.00_);\(#,##0.00\)"/>
    <numFmt numFmtId="190" formatCode="0.0000_)"/>
    <numFmt numFmtId="191" formatCode="#,##0.00"/>
    <numFmt numFmtId="192" formatCode="[$-409]d\-mmm\-yy"/>
    <numFmt numFmtId="193" formatCode="@"/>
    <numFmt numFmtId="194" formatCode="0_);\(0\)"/>
    <numFmt numFmtId="195" formatCode="dd\-mmm\-yy_)"/>
    <numFmt numFmtId="196" formatCode="0.0_)"/>
    <numFmt numFmtId="197" formatCode="#,##0.0_);[RED]\(#,##0.0\)"/>
    <numFmt numFmtId="198" formatCode="[$-4C0A]0.0\ %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##0\ ;[BLACK]\(#\)"/>
    <numFmt numFmtId="207" formatCode="#,##0.00000000000000_);[RED]\(#,##0.00000000000000\)"/>
    <numFmt numFmtId="208" formatCode="[$-409]#,##0_);[RED]\(#,##0\)"/>
    <numFmt numFmtId="209" formatCode="_ * #,##0_ ;_ * \-#,##0_ ;_ * \-_ ;_ @_ "/>
    <numFmt numFmtId="210" formatCode="_(* #,##0_);_(* \(#,##0\);_(* \-??_);_(@_)"/>
    <numFmt numFmtId="211" formatCode="\ #,##0_);[RED]&quot;( &quot;#,##0\)"/>
    <numFmt numFmtId="212" formatCode="[$-409]m/d/yyyy"/>
    <numFmt numFmtId="213" formatCode="#,##0.00000000_);[RED]\(#,##0.00000000\)"/>
    <numFmt numFmtId="214" formatCode="0.0"/>
    <numFmt numFmtId="215" formatCode="0.00_)"/>
    <numFmt numFmtId="216" formatCode="#,##0.000_);[RED]\(#,##0.000\)"/>
    <numFmt numFmtId="217" formatCode="#,##0.000000_);[RED]\(#,##0.000000\)"/>
    <numFmt numFmtId="218" formatCode="#,##0.0000000_);[RED]\(#,##0.0000000\)"/>
    <numFmt numFmtId="219" formatCode="mmmm\ d&quot;, &quot;yyyy"/>
    <numFmt numFmtId="220" formatCode="_(* #,##0.000_);_(* \(#,##0.000\);_(* \-??_);_(@_)"/>
    <numFmt numFmtId="221" formatCode="#,##0.0000"/>
    <numFmt numFmtId="222" formatCode="#,##0.00000"/>
    <numFmt numFmtId="223" formatCode="0.00000000000000_)"/>
    <numFmt numFmtId="224" formatCode="0.000000000000_)"/>
    <numFmt numFmtId="225" formatCode="0.0000000000000000_)"/>
    <numFmt numFmtId="226" formatCode="0.0000000000000_)"/>
    <numFmt numFmtId="227" formatCode="0.000000_)"/>
    <numFmt numFmtId="228" formatCode="0.00000_)"/>
    <numFmt numFmtId="229" formatCode="0.00000000_)"/>
    <numFmt numFmtId="230" formatCode="#,##0.000000000_);[RED]\(#,##0.000000000\)"/>
    <numFmt numFmtId="231" formatCode="0.0000000_)"/>
    <numFmt numFmtId="232" formatCode="#,##0.00000_);[RED]\(#,##0.00000\)"/>
    <numFmt numFmtId="233" formatCode="0.00000000000_)"/>
    <numFmt numFmtId="234" formatCode="0.0000000000_)"/>
    <numFmt numFmtId="235" formatCode="#,##0.0000_);[RED]\(#,##0.0000\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0"/>
    <numFmt numFmtId="244" formatCode="0.000"/>
    <numFmt numFmtId="245" formatCode="_(* #,##0.00000_);_(* \(#,##0.00000\);_(* \-??_);_(@_)"/>
    <numFmt numFmtId="246" formatCode="_ * #,##0.0_ ;_ * \-#,##0.0_ ;_ * \-??_ ;_ @_ "/>
  </numFmts>
  <fonts count="8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true" indent="0" shrinkToFit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0" borderId="0" xfId="1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3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13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13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9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9" borderId="14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9" borderId="15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9" borderId="16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9" borderId="14" xfId="1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9" borderId="16" xfId="1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2" fillId="9" borderId="17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2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1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18" xfId="115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2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0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1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65" fillId="0" borderId="0" xfId="12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8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1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9" borderId="14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14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14" xfId="1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2" fillId="9" borderId="16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0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0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13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13" xfId="1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9" xfId="1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19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7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3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3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2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2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7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7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2" fillId="0" borderId="17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2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1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6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3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2" fillId="9" borderId="14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9" borderId="16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6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6" xfId="1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16" xfId="1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2" fillId="9" borderId="13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3" xfId="1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9" borderId="13" xfId="1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2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7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7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7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1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6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1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15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2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4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4" xfId="1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1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2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1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9" borderId="14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4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16" xfId="12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9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3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0" borderId="0" xfId="1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1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1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5" xfId="1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9" borderId="14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6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5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0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0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7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7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1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19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19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9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23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2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23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5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2" fillId="0" borderId="0" xfId="1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9" borderId="14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9" borderId="16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0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21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7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7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21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7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0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2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21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2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2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2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2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2" fillId="0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0" xfId="1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15" xfId="1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9" borderId="15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6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2" fillId="9" borderId="17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7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7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2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7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2" fillId="0" borderId="17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2" xfId="934"/>
    <cellStyle name="Euro 2 2" xfId="935"/>
    <cellStyle name="Euro 2 3" xfId="936"/>
    <cellStyle name="Euro 3" xfId="937"/>
    <cellStyle name="Euro 3 2" xfId="938"/>
    <cellStyle name="Euro 4" xfId="939"/>
    <cellStyle name="Euro 4 2" xfId="940"/>
    <cellStyle name="Euro 4 3" xfId="941"/>
    <cellStyle name="Euro 5" xfId="942"/>
    <cellStyle name="Euro 5 2" xfId="943"/>
    <cellStyle name="Euro 6" xfId="944"/>
    <cellStyle name="Euro 7" xfId="945"/>
    <cellStyle name="Euro 8" xfId="946"/>
    <cellStyle name="Euro 9" xfId="947"/>
    <cellStyle name="Euro 9 2" xfId="948"/>
    <cellStyle name="Explanatory Text" xfId="949"/>
    <cellStyle name="Explanatory Text 2" xfId="950"/>
    <cellStyle name="Explanatory Text 3" xfId="951"/>
    <cellStyle name="Explanatory Text 4" xfId="952"/>
    <cellStyle name="Explanatory Text 5" xfId="953"/>
    <cellStyle name="Fixed" xfId="954"/>
    <cellStyle name="Followed Hyperlink" xfId="955"/>
    <cellStyle name="Garamond 10" xfId="956"/>
    <cellStyle name="Good 1" xfId="957"/>
    <cellStyle name="Good 2" xfId="958"/>
    <cellStyle name="Good 3" xfId="959"/>
    <cellStyle name="Good 4" xfId="960"/>
    <cellStyle name="Good 5" xfId="961"/>
    <cellStyle name="Heading 1 1" xfId="962"/>
    <cellStyle name="Heading 1 2" xfId="963"/>
    <cellStyle name="Heading 1 3" xfId="964"/>
    <cellStyle name="Heading 1 4" xfId="965"/>
    <cellStyle name="Heading 1 5" xfId="966"/>
    <cellStyle name="Heading 2 1" xfId="967"/>
    <cellStyle name="Heading 2 2" xfId="968"/>
    <cellStyle name="Heading 2 3" xfId="969"/>
    <cellStyle name="Heading 2 4" xfId="970"/>
    <cellStyle name="Heading 2 5" xfId="971"/>
    <cellStyle name="Heading 3" xfId="972"/>
    <cellStyle name="Heading 3 2" xfId="973"/>
    <cellStyle name="Heading 3 3" xfId="974"/>
    <cellStyle name="Heading 3 4" xfId="975"/>
    <cellStyle name="Heading 3 5" xfId="976"/>
    <cellStyle name="Heading 4" xfId="977"/>
    <cellStyle name="Heading 4 2" xfId="978"/>
    <cellStyle name="Heading 4 3" xfId="979"/>
    <cellStyle name="Heading 4 4" xfId="980"/>
    <cellStyle name="Heading 4 5" xfId="981"/>
    <cellStyle name="HEADING1" xfId="982"/>
    <cellStyle name="HEADING2" xfId="983"/>
    <cellStyle name="Hipervínculo 2" xfId="984"/>
    <cellStyle name="Hyperlink 1" xfId="985"/>
    <cellStyle name="imf-one decimal" xfId="986"/>
    <cellStyle name="imf-zero decimal" xfId="987"/>
    <cellStyle name="Incorrecto 2" xfId="988"/>
    <cellStyle name="Incorrecto 3" xfId="989"/>
    <cellStyle name="Input" xfId="990"/>
    <cellStyle name="Input 2" xfId="991"/>
    <cellStyle name="Input 3" xfId="992"/>
    <cellStyle name="Input 4" xfId="993"/>
    <cellStyle name="Input 5" xfId="994"/>
    <cellStyle name="Linked Cell" xfId="995"/>
    <cellStyle name="Linked Cell 2" xfId="996"/>
    <cellStyle name="Linked Cell 3" xfId="997"/>
    <cellStyle name="Linked Cell 4" xfId="998"/>
    <cellStyle name="Linked Cell 5" xfId="999"/>
    <cellStyle name="MacroCode" xfId="1000"/>
    <cellStyle name="Millares 10" xfId="1001"/>
    <cellStyle name="Millares 10 2" xfId="1002"/>
    <cellStyle name="Millares 11" xfId="1003"/>
    <cellStyle name="Millares 12" xfId="1004"/>
    <cellStyle name="Millares 12 2" xfId="1005"/>
    <cellStyle name="Millares 2" xfId="1006"/>
    <cellStyle name="Millares 2 10" xfId="1007"/>
    <cellStyle name="Millares 2 2" xfId="1008"/>
    <cellStyle name="Millares 2 2 2" xfId="1009"/>
    <cellStyle name="Millares 2 2 3" xfId="1010"/>
    <cellStyle name="Millares 2 2 4" xfId="1011"/>
    <cellStyle name="Millares 2 2 5" xfId="1012"/>
    <cellStyle name="Millares 2 3" xfId="1013"/>
    <cellStyle name="Millares 2 3 2" xfId="1014"/>
    <cellStyle name="Millares 2 4" xfId="1015"/>
    <cellStyle name="Millares 2 5" xfId="1016"/>
    <cellStyle name="Millares 2 6" xfId="1017"/>
    <cellStyle name="Millares 2 7" xfId="1018"/>
    <cellStyle name="Millares 2 8" xfId="1019"/>
    <cellStyle name="Millares 2_Grafico MAT_d" xfId="1020"/>
    <cellStyle name="Millares 3" xfId="1021"/>
    <cellStyle name="Millares 3 10" xfId="1022"/>
    <cellStyle name="Millares 3 11" xfId="1023"/>
    <cellStyle name="Millares 3 12" xfId="1024"/>
    <cellStyle name="Millares 3 2" xfId="1025"/>
    <cellStyle name="Millares 3 3" xfId="1026"/>
    <cellStyle name="Millares 3 3 2" xfId="1027"/>
    <cellStyle name="Millares 3 4" xfId="1028"/>
    <cellStyle name="Millares 3 5" xfId="1029"/>
    <cellStyle name="Millares 3 5 2" xfId="1030"/>
    <cellStyle name="Millares 3 6" xfId="1031"/>
    <cellStyle name="Millares 3 7" xfId="1032"/>
    <cellStyle name="Millares 3 8" xfId="1033"/>
    <cellStyle name="Millares 3 9" xfId="1034"/>
    <cellStyle name="Millares 4" xfId="1035"/>
    <cellStyle name="Millares 4 2" xfId="1036"/>
    <cellStyle name="Millares 4 2 2" xfId="1037"/>
    <cellStyle name="Millares 4 2 3" xfId="1038"/>
    <cellStyle name="Millares 4 3" xfId="1039"/>
    <cellStyle name="Millares 5" xfId="1040"/>
    <cellStyle name="Millares 5 2" xfId="1041"/>
    <cellStyle name="Millares 5 3" xfId="1042"/>
    <cellStyle name="Millares 5 4" xfId="1043"/>
    <cellStyle name="Millares 5 5" xfId="1044"/>
    <cellStyle name="Millares 6" xfId="1045"/>
    <cellStyle name="Millares 7" xfId="1046"/>
    <cellStyle name="Millares 8" xfId="1047"/>
    <cellStyle name="Millares 9" xfId="1048"/>
    <cellStyle name="Moneda 2" xfId="1049"/>
    <cellStyle name="Moneda 3" xfId="1050"/>
    <cellStyle name="Moneda 4" xfId="1051"/>
    <cellStyle name="Neutral 2" xfId="1052"/>
    <cellStyle name="Neutral 2 2" xfId="1053"/>
    <cellStyle name="Neutral 2 3" xfId="1054"/>
    <cellStyle name="Neutral 2 4" xfId="1055"/>
    <cellStyle name="Neutral 2 5" xfId="1056"/>
    <cellStyle name="Neutral 2 6" xfId="1057"/>
    <cellStyle name="Neutral 2 7" xfId="1058"/>
    <cellStyle name="Neutral 3" xfId="1059"/>
    <cellStyle name="Neutral 3 2" xfId="1060"/>
    <cellStyle name="Neutral 3 2 2" xfId="1061"/>
    <cellStyle name="Neutral 3 2 2 2" xfId="1062"/>
    <cellStyle name="Neutral 3 2 2 2 2" xfId="1063"/>
    <cellStyle name="Neutral 3 2 2 2 2 2" xfId="1064"/>
    <cellStyle name="Neutral 3 2 2 2 3" xfId="1065"/>
    <cellStyle name="Neutral 3 2 2 3" xfId="1066"/>
    <cellStyle name="Neutral 3 2 2 3 2" xfId="1067"/>
    <cellStyle name="Neutral 3 2 3" xfId="1068"/>
    <cellStyle name="Neutral 3 2 4" xfId="1069"/>
    <cellStyle name="Neutral 3 2 4 2" xfId="1070"/>
    <cellStyle name="Neutral 3 2 5" xfId="1071"/>
    <cellStyle name="Neutral 3 3" xfId="1072"/>
    <cellStyle name="Neutral 3 3 2" xfId="1073"/>
    <cellStyle name="Neutral 3 3 2 2" xfId="1074"/>
    <cellStyle name="Neutral 3 3 2 2 2" xfId="1075"/>
    <cellStyle name="Neutral 3 3 2 3" xfId="1076"/>
    <cellStyle name="Neutral 3 3 3" xfId="1077"/>
    <cellStyle name="Neutral 3 3 3 2" xfId="1078"/>
    <cellStyle name="Neutral 3 4" xfId="1079"/>
    <cellStyle name="Neutral 3 4 2" xfId="1080"/>
    <cellStyle name="Neutral 3 5" xfId="1081"/>
    <cellStyle name="Neutral 3 6" xfId="1082"/>
    <cellStyle name="Neutral 3 6 2" xfId="1083"/>
    <cellStyle name="Neutral 4" xfId="1084"/>
    <cellStyle name="Neutral 4 2" xfId="1085"/>
    <cellStyle name="Neutral 4 2 2" xfId="1086"/>
    <cellStyle name="Neutral 4 2 2 2" xfId="1087"/>
    <cellStyle name="Neutral 4 2 3" xfId="1088"/>
    <cellStyle name="Neutral 4 3" xfId="1089"/>
    <cellStyle name="Neutral 4 3 2" xfId="1090"/>
    <cellStyle name="Neutral 5" xfId="1091"/>
    <cellStyle name="Neutral 5 2" xfId="1092"/>
    <cellStyle name="Neutral 5 3" xfId="1093"/>
    <cellStyle name="Neutral 6" xfId="1094"/>
    <cellStyle name="Neutral 6 2" xfId="1095"/>
    <cellStyle name="Neutral 7" xfId="1096"/>
    <cellStyle name="No-definido" xfId="1097"/>
    <cellStyle name="No-definido 2" xfId="1098"/>
    <cellStyle name="No-definido 2 2" xfId="1099"/>
    <cellStyle name="No-definido 3" xfId="1100"/>
    <cellStyle name="No-definido 4" xfId="1101"/>
    <cellStyle name="No-definido 5" xfId="1102"/>
    <cellStyle name="Normal - Modelo1" xfId="1103"/>
    <cellStyle name="Normal - Style1" xfId="1104"/>
    <cellStyle name="Normal 10" xfId="1105"/>
    <cellStyle name="Normal 10 2" xfId="1106"/>
    <cellStyle name="Normal 10 3" xfId="1107"/>
    <cellStyle name="Normal 11" xfId="1108"/>
    <cellStyle name="Normal 11 2" xfId="1109"/>
    <cellStyle name="Normal 11 3" xfId="1110"/>
    <cellStyle name="Normal 12" xfId="1111"/>
    <cellStyle name="Normal 12 2" xfId="1112"/>
    <cellStyle name="Normal 13" xfId="1113"/>
    <cellStyle name="Normal 13 2" xfId="1114"/>
    <cellStyle name="Normal 14" xfId="1115"/>
    <cellStyle name="Normal 14 2" xfId="1116"/>
    <cellStyle name="Normal 14 3" xfId="1117"/>
    <cellStyle name="Normal 14 3 2" xfId="1118"/>
    <cellStyle name="Normal 15" xfId="1119"/>
    <cellStyle name="Normal 15 2" xfId="1120"/>
    <cellStyle name="Normal 15_Grafico MAT_d" xfId="1121"/>
    <cellStyle name="Normal 16" xfId="1122"/>
    <cellStyle name="Normal 16 2" xfId="1123"/>
    <cellStyle name="Normal 16 3" xfId="1124"/>
    <cellStyle name="Normal 16 3 2" xfId="1125"/>
    <cellStyle name="Normal 16_Grafico MAT_d" xfId="1126"/>
    <cellStyle name="Normal 17" xfId="1127"/>
    <cellStyle name="Normal 18" xfId="1128"/>
    <cellStyle name="Normal 19" xfId="1129"/>
    <cellStyle name="Normal 2" xfId="1130"/>
    <cellStyle name="Normal 2 2" xfId="1131"/>
    <cellStyle name="Normal 2 2 2" xfId="1132"/>
    <cellStyle name="Normal 2 2 2 2" xfId="1133"/>
    <cellStyle name="Normal 2 2 3" xfId="1134"/>
    <cellStyle name="Normal 2 2 4" xfId="1135"/>
    <cellStyle name="Normal 2 3" xfId="1136"/>
    <cellStyle name="Normal 2 3 2" xfId="1137"/>
    <cellStyle name="Normal 2 3 3" xfId="1138"/>
    <cellStyle name="Normal 2 4" xfId="1139"/>
    <cellStyle name="Normal 2 5" xfId="1140"/>
    <cellStyle name="Normal 2 6" xfId="1141"/>
    <cellStyle name="Normal 2 7" xfId="1142"/>
    <cellStyle name="Normal 2 8" xfId="1143"/>
    <cellStyle name="Normal 2 9" xfId="1144"/>
    <cellStyle name="Normal 2 9 2" xfId="1145"/>
    <cellStyle name="Normal 20" xfId="1146"/>
    <cellStyle name="Normal 21" xfId="1147"/>
    <cellStyle name="Normal 22" xfId="1148"/>
    <cellStyle name="Normal 23" xfId="1149"/>
    <cellStyle name="Normal 24" xfId="1150"/>
    <cellStyle name="Normal 25" xfId="1151"/>
    <cellStyle name="Normal 26" xfId="1152"/>
    <cellStyle name="Normal 27" xfId="1153"/>
    <cellStyle name="Normal 28" xfId="1154"/>
    <cellStyle name="Normal 28 2" xfId="1155"/>
    <cellStyle name="Normal 28 2 2" xfId="1156"/>
    <cellStyle name="Normal 29" xfId="1157"/>
    <cellStyle name="Normal 29 2" xfId="1158"/>
    <cellStyle name="Normal 29 2 2" xfId="1159"/>
    <cellStyle name="Normal 29 3" xfId="1160"/>
    <cellStyle name="Normal 2_Base de datos de Ind. MyF" xfId="1161"/>
    <cellStyle name="Normal 3" xfId="1162"/>
    <cellStyle name="Normal 3 10" xfId="1163"/>
    <cellStyle name="Normal 3 11" xfId="1164"/>
    <cellStyle name="Normal 3 12" xfId="1165"/>
    <cellStyle name="Normal 3 13" xfId="1166"/>
    <cellStyle name="Normal 3 2" xfId="1167"/>
    <cellStyle name="Normal 3 2 2" xfId="1168"/>
    <cellStyle name="Normal 3 2 3" xfId="1169"/>
    <cellStyle name="Normal 3 2 4" xfId="1170"/>
    <cellStyle name="Normal 3 2 5" xfId="1171"/>
    <cellStyle name="Normal 3 3" xfId="1172"/>
    <cellStyle name="Normal 3 3 2" xfId="1173"/>
    <cellStyle name="Normal 3 3 3" xfId="1174"/>
    <cellStyle name="Normal 3 4" xfId="1175"/>
    <cellStyle name="Normal 3 5" xfId="1176"/>
    <cellStyle name="Normal 3 6" xfId="1177"/>
    <cellStyle name="Normal 3 7" xfId="1178"/>
    <cellStyle name="Normal 3 8" xfId="1179"/>
    <cellStyle name="Normal 3 9" xfId="1180"/>
    <cellStyle name="Normal 3 9 2" xfId="1181"/>
    <cellStyle name="Normal 30" xfId="1182"/>
    <cellStyle name="Normal 31" xfId="1183"/>
    <cellStyle name="Normal 32" xfId="1184"/>
    <cellStyle name="Normal 33" xfId="1185"/>
    <cellStyle name="Normal 34" xfId="1186"/>
    <cellStyle name="Normal 35" xfId="1187"/>
    <cellStyle name="Normal 36" xfId="1188"/>
    <cellStyle name="Normal 37" xfId="1189"/>
    <cellStyle name="Normal 37 2" xfId="1190"/>
    <cellStyle name="Normal 37 2 2" xfId="1191"/>
    <cellStyle name="Normal 37 3" xfId="1192"/>
    <cellStyle name="Normal 38" xfId="1193"/>
    <cellStyle name="Normal 39" xfId="1194"/>
    <cellStyle name="Normal 3_Base de datos de Ind. MyF" xfId="1195"/>
    <cellStyle name="Normal 4" xfId="1196"/>
    <cellStyle name="Normal 4 10" xfId="1197"/>
    <cellStyle name="Normal 4 2" xfId="1198"/>
    <cellStyle name="Normal 4 2 2" xfId="1199"/>
    <cellStyle name="Normal 4 3" xfId="1200"/>
    <cellStyle name="Normal 4 3 2" xfId="1201"/>
    <cellStyle name="Normal 4 4" xfId="1202"/>
    <cellStyle name="Normal 4 4 2" xfId="1203"/>
    <cellStyle name="Normal 4 5" xfId="1204"/>
    <cellStyle name="Normal 4 6" xfId="1205"/>
    <cellStyle name="Normal 4 7" xfId="1206"/>
    <cellStyle name="Normal 4 8" xfId="1207"/>
    <cellStyle name="Normal 4 9" xfId="1208"/>
    <cellStyle name="Normal 40" xfId="1209"/>
    <cellStyle name="Normal 41" xfId="1210"/>
    <cellStyle name="Normal 42" xfId="1211"/>
    <cellStyle name="Normal 43" xfId="1212"/>
    <cellStyle name="Normal 43 2" xfId="1213"/>
    <cellStyle name="Normal 43 3" xfId="1214"/>
    <cellStyle name="Normal 44" xfId="1215"/>
    <cellStyle name="Normal 45" xfId="1216"/>
    <cellStyle name="Normal 46" xfId="1217"/>
    <cellStyle name="Normal 48" xfId="1218"/>
    <cellStyle name="Normal 4_Base de datos de Ind. MyF" xfId="1219"/>
    <cellStyle name="Normal 5" xfId="1220"/>
    <cellStyle name="Normal 5 2" xfId="1221"/>
    <cellStyle name="Normal 5 2 2" xfId="1222"/>
    <cellStyle name="Normal 5 3" xfId="1223"/>
    <cellStyle name="Normal 5 4" xfId="1224"/>
    <cellStyle name="Normal 51" xfId="1225"/>
    <cellStyle name="Normal 5_TIPOS CAMBIO" xfId="1226"/>
    <cellStyle name="Normal 6" xfId="1227"/>
    <cellStyle name="Normal 6 2" xfId="1228"/>
    <cellStyle name="Normal 7" xfId="1229"/>
    <cellStyle name="Normal 7 2" xfId="1230"/>
    <cellStyle name="Normal 7 3" xfId="1231"/>
    <cellStyle name="Normal 8" xfId="1232"/>
    <cellStyle name="Normal 8 2" xfId="1233"/>
    <cellStyle name="Normal 8 3" xfId="1234"/>
    <cellStyle name="Normal 9" xfId="1235"/>
    <cellStyle name="Normal 9 2" xfId="1236"/>
    <cellStyle name="Normal 9 3" xfId="1237"/>
    <cellStyle name="Notas 2" xfId="1238"/>
    <cellStyle name="Notas 2 2" xfId="1239"/>
    <cellStyle name="Notas 2 2 2" xfId="1240"/>
    <cellStyle name="Notas 2 3" xfId="1241"/>
    <cellStyle name="Notas 2 4" xfId="1242"/>
    <cellStyle name="Notas 2 5" xfId="1243"/>
    <cellStyle name="Notas 2 6" xfId="1244"/>
    <cellStyle name="Notas 2 7" xfId="1245"/>
    <cellStyle name="Notas 2 8" xfId="1246"/>
    <cellStyle name="Notas 3" xfId="1247"/>
    <cellStyle name="Notas 3 2" xfId="1248"/>
    <cellStyle name="Notas 3 3" xfId="1249"/>
    <cellStyle name="Notas 3 4" xfId="1250"/>
    <cellStyle name="Notas 3 4 2" xfId="1251"/>
    <cellStyle name="Notas 4" xfId="1252"/>
    <cellStyle name="Notas 4 2" xfId="1253"/>
    <cellStyle name="Notas 4 3" xfId="1254"/>
    <cellStyle name="Notas 4 3 2" xfId="1255"/>
    <cellStyle name="Notas 5" xfId="1256"/>
    <cellStyle name="Note 1" xfId="1257"/>
    <cellStyle name="Note 2" xfId="1258"/>
    <cellStyle name="Note 2 2" xfId="1259"/>
    <cellStyle name="Note 3" xfId="1260"/>
    <cellStyle name="Note 3 2" xfId="1261"/>
    <cellStyle name="Note 4" xfId="1262"/>
    <cellStyle name="Note 4 2" xfId="1263"/>
    <cellStyle name="Note 5" xfId="1264"/>
    <cellStyle name="Note 5 2" xfId="1265"/>
    <cellStyle name="Note 6" xfId="1266"/>
    <cellStyle name="Note 7" xfId="1267"/>
    <cellStyle name="Note 8" xfId="1268"/>
    <cellStyle name="Note_Base de datos de Ind. MyF" xfId="1269"/>
    <cellStyle name="Output" xfId="1270"/>
    <cellStyle name="Output 2" xfId="1271"/>
    <cellStyle name="Output 3" xfId="1272"/>
    <cellStyle name="Output 4" xfId="1273"/>
    <cellStyle name="Output 5" xfId="1274"/>
    <cellStyle name="Percent 2" xfId="1275"/>
    <cellStyle name="percentage difference one decimal" xfId="1276"/>
    <cellStyle name="percentage difference zero decimal" xfId="1277"/>
    <cellStyle name="Porcentaje 2" xfId="1278"/>
    <cellStyle name="Porcentaje 2 2" xfId="1279"/>
    <cellStyle name="Porcentaje 3" xfId="1280"/>
    <cellStyle name="Porcentual 2" xfId="1281"/>
    <cellStyle name="Porcentual 2 2" xfId="1282"/>
    <cellStyle name="Porcentual 2 3" xfId="1283"/>
    <cellStyle name="Porcentual 2 4" xfId="1284"/>
    <cellStyle name="Porcentual 2 5" xfId="1285"/>
    <cellStyle name="Porcentual 2 6" xfId="1286"/>
    <cellStyle name="Porcentual 2 7" xfId="1287"/>
    <cellStyle name="Porcentual 2 8" xfId="1288"/>
    <cellStyle name="Porcentual 3" xfId="1289"/>
    <cellStyle name="Red Text" xfId="1290"/>
    <cellStyle name="Rótulo" xfId="1291"/>
    <cellStyle name="Salida 2" xfId="1292"/>
    <cellStyle name="Salida 3" xfId="1293"/>
    <cellStyle name="Texto de advertencia 2" xfId="1294"/>
    <cellStyle name="Texto de advertencia 2 2" xfId="1295"/>
    <cellStyle name="Texto de advertencia 2 2 2" xfId="1296"/>
    <cellStyle name="Texto de advertencia 2 2 2 2" xfId="1297"/>
    <cellStyle name="Texto de advertencia 2 2 2 2 2" xfId="1298"/>
    <cellStyle name="Texto de advertencia 2 2 2 2 2 2" xfId="1299"/>
    <cellStyle name="Texto de advertencia 2 2 2 2 2 2 2" xfId="1300"/>
    <cellStyle name="Texto de advertencia 2 2 2 2 2 3" xfId="1301"/>
    <cellStyle name="Texto de advertencia 2 2 2 2 3" xfId="1302"/>
    <cellStyle name="Texto de advertencia 2 2 2 2 3 2" xfId="1303"/>
    <cellStyle name="Texto de advertencia 2 2 2 3" xfId="1304"/>
    <cellStyle name="Texto de advertencia 2 2 2 4" xfId="1305"/>
    <cellStyle name="Texto de advertencia 2 2 2 4 2" xfId="1306"/>
    <cellStyle name="Texto de advertencia 2 2 2 5" xfId="1307"/>
    <cellStyle name="Texto de advertencia 2 2 3" xfId="1308"/>
    <cellStyle name="Texto de advertencia 2 2 3 2" xfId="1309"/>
    <cellStyle name="Texto de advertencia 2 2 3 2 2" xfId="1310"/>
    <cellStyle name="Texto de advertencia 2 2 3 2 2 2" xfId="1311"/>
    <cellStyle name="Texto de advertencia 2 2 3 2 3" xfId="1312"/>
    <cellStyle name="Texto de advertencia 2 2 3 3" xfId="1313"/>
    <cellStyle name="Texto de advertencia 2 2 3 3 2" xfId="1314"/>
    <cellStyle name="Texto de advertencia 2 2 4" xfId="1315"/>
    <cellStyle name="Texto de advertencia 2 2 4 2" xfId="1316"/>
    <cellStyle name="Texto de advertencia 2 2 5" xfId="1317"/>
    <cellStyle name="Texto de advertencia 2 3" xfId="1318"/>
    <cellStyle name="Texto de advertencia 2 4" xfId="1319"/>
    <cellStyle name="Texto de advertencia 2 4 2" xfId="1320"/>
    <cellStyle name="Texto de advertencia 2 4 2 2" xfId="1321"/>
    <cellStyle name="Texto de advertencia 2 4 2 2 2" xfId="1322"/>
    <cellStyle name="Texto de advertencia 2 4 2 3" xfId="1323"/>
    <cellStyle name="Texto de advertencia 2 4 3" xfId="1324"/>
    <cellStyle name="Texto de advertencia 2 4 3 2" xfId="1325"/>
    <cellStyle name="Texto de advertencia 2 5" xfId="1326"/>
    <cellStyle name="Texto de advertencia 2 6" xfId="1327"/>
    <cellStyle name="Texto de advertencia 2 6 2" xfId="1328"/>
    <cellStyle name="Texto de advertencia 2 7" xfId="1329"/>
    <cellStyle name="Texto de advertencia 3" xfId="1330"/>
    <cellStyle name="Texto de advertencia 3 2" xfId="1331"/>
    <cellStyle name="Texto de advertencia 3 2 2" xfId="1332"/>
    <cellStyle name="Texto de advertencia 3 2 2 2" xfId="1333"/>
    <cellStyle name="Texto de advertencia 3 2 2 2 2" xfId="1334"/>
    <cellStyle name="Texto de advertencia 3 2 2 2 2 2" xfId="1335"/>
    <cellStyle name="Texto de advertencia 3 2 2 2 3" xfId="1336"/>
    <cellStyle name="Texto de advertencia 3 2 2 3" xfId="1337"/>
    <cellStyle name="Texto de advertencia 3 2 2 3 2" xfId="1338"/>
    <cellStyle name="Texto de advertencia 3 2 3" xfId="1339"/>
    <cellStyle name="Texto de advertencia 3 2 4" xfId="1340"/>
    <cellStyle name="Texto de advertencia 3 2 4 2" xfId="1341"/>
    <cellStyle name="Texto de advertencia 3 2 5" xfId="1342"/>
    <cellStyle name="Texto de advertencia 3 3" xfId="1343"/>
    <cellStyle name="Texto de advertencia 3 3 2" xfId="1344"/>
    <cellStyle name="Texto de advertencia 3 3 2 2" xfId="1345"/>
    <cellStyle name="Texto de advertencia 3 3 2 2 2" xfId="1346"/>
    <cellStyle name="Texto de advertencia 3 3 2 3" xfId="1347"/>
    <cellStyle name="Texto de advertencia 3 3 3" xfId="1348"/>
    <cellStyle name="Texto de advertencia 3 3 3 2" xfId="1349"/>
    <cellStyle name="Texto de advertencia 3 4" xfId="1350"/>
    <cellStyle name="Texto de advertencia 3 4 2" xfId="1351"/>
    <cellStyle name="Texto de advertencia 3 5" xfId="1352"/>
    <cellStyle name="Texto de advertencia 3 6" xfId="1353"/>
    <cellStyle name="Texto de advertencia 4" xfId="1354"/>
    <cellStyle name="Texto de advertencia 4 2" xfId="1355"/>
    <cellStyle name="Texto de advertencia 4 2 2" xfId="1356"/>
    <cellStyle name="Texto de advertencia 4 2 2 2" xfId="1357"/>
    <cellStyle name="Texto de advertencia 4 2 3" xfId="1358"/>
    <cellStyle name="Texto de advertencia 4 3" xfId="1359"/>
    <cellStyle name="Texto de advertencia 4 3 2" xfId="1360"/>
    <cellStyle name="Texto de advertencia 5" xfId="1361"/>
    <cellStyle name="Texto de advertencia 5 2" xfId="1362"/>
    <cellStyle name="Texto de advertencia 5 3" xfId="1363"/>
    <cellStyle name="Texto de advertencia 6" xfId="1364"/>
    <cellStyle name="Texto de advertencia 6 2" xfId="1365"/>
    <cellStyle name="Texto de advertencia 7" xfId="1366"/>
    <cellStyle name="Texto explicativo 2" xfId="1367"/>
    <cellStyle name="Texto explicativo 3" xfId="1368"/>
    <cellStyle name="Title" xfId="1369"/>
    <cellStyle name="Title 2" xfId="1370"/>
    <cellStyle name="Title 3" xfId="1371"/>
    <cellStyle name="Title 4" xfId="1372"/>
    <cellStyle name="Title 5" xfId="1373"/>
    <cellStyle name="TopGrey" xfId="1374"/>
    <cellStyle name="Total 2" xfId="1375"/>
    <cellStyle name="Total 2 2" xfId="1376"/>
    <cellStyle name="Total 2 3" xfId="1377"/>
    <cellStyle name="Total 2 4" xfId="1378"/>
    <cellStyle name="Total 2 5" xfId="1379"/>
    <cellStyle name="Total 2 6" xfId="1380"/>
    <cellStyle name="Total 2 7" xfId="1381"/>
    <cellStyle name="Total 3" xfId="1382"/>
    <cellStyle name="Total 3 2" xfId="1383"/>
    <cellStyle name="Total 3 2 2" xfId="1384"/>
    <cellStyle name="Total 3 2 2 2" xfId="1385"/>
    <cellStyle name="Total 3 2 2 2 2" xfId="1386"/>
    <cellStyle name="Total 3 2 2 2 2 2" xfId="1387"/>
    <cellStyle name="Total 3 2 2 2 3" xfId="1388"/>
    <cellStyle name="Total 3 2 2 3" xfId="1389"/>
    <cellStyle name="Total 3 2 2 3 2" xfId="1390"/>
    <cellStyle name="Total 3 2 3" xfId="1391"/>
    <cellStyle name="Total 3 2 4" xfId="1392"/>
    <cellStyle name="Total 3 2 4 2" xfId="1393"/>
    <cellStyle name="Total 3 2 5" xfId="1394"/>
    <cellStyle name="Total 3 2 6" xfId="1395"/>
    <cellStyle name="Total 3 3" xfId="1396"/>
    <cellStyle name="Total 3 3 2" xfId="1397"/>
    <cellStyle name="Total 3 3 2 2" xfId="1398"/>
    <cellStyle name="Total 3 3 2 2 2" xfId="1399"/>
    <cellStyle name="Total 3 3 2 3" xfId="1400"/>
    <cellStyle name="Total 3 3 3" xfId="1401"/>
    <cellStyle name="Total 3 3 3 2" xfId="1402"/>
    <cellStyle name="Total 3 4" xfId="1403"/>
    <cellStyle name="Total 3 4 2" xfId="1404"/>
    <cellStyle name="Total 3 5" xfId="1405"/>
    <cellStyle name="Total 3 6" xfId="1406"/>
    <cellStyle name="Total 4" xfId="1407"/>
    <cellStyle name="Total 4 2" xfId="1408"/>
    <cellStyle name="Total 4 2 2" xfId="1409"/>
    <cellStyle name="Total 4 2 2 2" xfId="1410"/>
    <cellStyle name="Total 4 2 3" xfId="1411"/>
    <cellStyle name="Total 4 3" xfId="1412"/>
    <cellStyle name="Total 4 3 2" xfId="1413"/>
    <cellStyle name="Total 5" xfId="1414"/>
    <cellStyle name="Total 5 2" xfId="1415"/>
    <cellStyle name="Total 5 3" xfId="1416"/>
    <cellStyle name="Total 6" xfId="1417"/>
    <cellStyle name="Total 6 2" xfId="1418"/>
    <cellStyle name="Total 7" xfId="1419"/>
    <cellStyle name="Título 1 2" xfId="1420"/>
    <cellStyle name="Título 1 3" xfId="1421"/>
    <cellStyle name="Título 2 2" xfId="1422"/>
    <cellStyle name="Título 2 3" xfId="1423"/>
    <cellStyle name="Título 3 2" xfId="1424"/>
    <cellStyle name="Título 3 3" xfId="1425"/>
    <cellStyle name="Título 4" xfId="1426"/>
    <cellStyle name="Título 5" xfId="1427"/>
    <cellStyle name="Título 6" xfId="1428"/>
    <cellStyle name="Título mincurgar12" xfId="1429"/>
    <cellStyle name="Warning Text" xfId="1430"/>
    <cellStyle name="Warning Text 2" xfId="1431"/>
    <cellStyle name="Warning Text 3" xfId="1432"/>
    <cellStyle name="Warning Text 4" xfId="1433"/>
    <cellStyle name="Warning Text 5" xfId="1434"/>
    <cellStyle name="Énfasis1 2" xfId="1435"/>
    <cellStyle name="Énfasis1 3" xfId="1436"/>
    <cellStyle name="Énfasis2 2" xfId="1437"/>
    <cellStyle name="Énfasis2 3" xfId="1438"/>
    <cellStyle name="Énfasis3 2" xfId="1439"/>
    <cellStyle name="Énfasis3 3" xfId="1440"/>
    <cellStyle name="Énfasis4 2" xfId="1441"/>
    <cellStyle name="Énfasis4 3" xfId="1442"/>
    <cellStyle name="Énfasis5 2" xfId="1443"/>
    <cellStyle name="Énfasis5 3" xfId="1444"/>
    <cellStyle name="Énfasis6 2" xfId="1445"/>
    <cellStyle name="Énfasis6 3" xfId="1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6</xdr:row>
      <xdr:rowOff>0</xdr:rowOff>
    </xdr:from>
    <xdr:to>
      <xdr:col>18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824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800</xdr:colOff>
      <xdr:row>58</xdr:row>
      <xdr:rowOff>123480</xdr:rowOff>
    </xdr:from>
    <xdr:to>
      <xdr:col>18</xdr:col>
      <xdr:colOff>39240</xdr:colOff>
      <xdr:row>62</xdr:row>
      <xdr:rowOff>1044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862160" y="11220120"/>
          <a:ext cx="1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824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Septiembre/C%201%20Principales%20Cuentas%20del%20BCN%20al%2030%20de%20Septiembre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Amy%20Aviles/Desktop/indicadores/PRGOMOVERAJUS_30%20DE%20SEPTIEMBRE%20DEL-201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7/Octubre/Archivo%20de%20trabajo%20Cuadro%20%25234%20Octub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7/Septiembre/Version%20RINAS%20C%2523%205-7%20y%2010%20AL%20LUNES%2002%20DE%20OCTUBRE%202017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Octubre/C%206%20Origen%20VRIN%20AL%20LUNES%2002%20DE%20OCTUBR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INDICADORES%20DIARIOS/VARIABLE%20DIARIA/Variable%20Diaria%20Monetaria2017/Archivo%20de%20encaje%20legal%2028%2009%202017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"/>
      <sheetName val="feb"/>
      <sheetName val="Mar"/>
      <sheetName val="abr"/>
      <sheetName val="May"/>
      <sheetName val="jun"/>
      <sheetName val="jul."/>
      <sheetName val="ago.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95">
          <cell r="A95" t="str">
            <v>Fuente: Banco Central de Nicaragu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#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88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P61" activeCellId="0" sqref="P6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8" min="15" style="1" width="13.32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</row>
    <row r="5" customFormat="false" ht="15.75" hidden="false" customHeight="false" outlineLevel="0" collapsed="false">
      <c r="A5" s="23" t="s">
        <v>11</v>
      </c>
      <c r="B5" s="19"/>
      <c r="C5" s="19"/>
      <c r="D5" s="19"/>
      <c r="E5" s="19"/>
      <c r="F5" s="19"/>
      <c r="G5" s="19"/>
      <c r="H5" s="24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5"/>
      <c r="N5" s="26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7" t="s">
        <v>22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88.8365262343</v>
      </c>
      <c r="G6" s="28" t="n">
        <v>1669.65384181988</v>
      </c>
      <c r="H6" s="28" t="n">
        <v>1666.6148633276</v>
      </c>
      <c r="I6" s="28" t="n">
        <v>1661.56251055676</v>
      </c>
      <c r="J6" s="28" t="n">
        <v>1660.07616319785</v>
      </c>
      <c r="K6" s="28" t="n">
        <v>1659.56192817214</v>
      </c>
      <c r="L6" s="28" t="n">
        <v>1661.65839015318</v>
      </c>
      <c r="M6" s="28"/>
      <c r="N6" s="28" t="n">
        <v>2.09646198104133</v>
      </c>
      <c r="O6" s="28" t="n">
        <v>1.582226955338</v>
      </c>
      <c r="P6" s="28" t="n">
        <v>-7.99545166670055</v>
      </c>
      <c r="Q6" s="28" t="n">
        <v>7.45692402873669</v>
      </c>
      <c r="R6" s="28" t="n">
        <v>155.717517871068</v>
      </c>
    </row>
    <row r="7" customFormat="false" ht="15" hidden="false" customHeight="false" outlineLevel="0" collapsed="false">
      <c r="A7" s="29" t="s">
        <v>23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71.95970502619</v>
      </c>
      <c r="G7" s="28" t="n">
        <v>2518.38739412168</v>
      </c>
      <c r="H7" s="28" t="n">
        <v>2511.54603134139</v>
      </c>
      <c r="I7" s="28" t="n">
        <v>2514.4763089727</v>
      </c>
      <c r="J7" s="28" t="n">
        <v>2497.24568593526</v>
      </c>
      <c r="K7" s="28" t="n">
        <v>2526.99419939393</v>
      </c>
      <c r="L7" s="28" t="n">
        <v>2492.94177433564</v>
      </c>
      <c r="M7" s="28"/>
      <c r="N7" s="28" t="n">
        <v>-34.0524250582894</v>
      </c>
      <c r="O7" s="28" t="n">
        <v>-4.30391159962119</v>
      </c>
      <c r="P7" s="28" t="n">
        <v>-25.4456197860436</v>
      </c>
      <c r="Q7" s="28" t="n">
        <v>-28.6474664876228</v>
      </c>
      <c r="R7" s="28" t="n">
        <v>105.40317756345</v>
      </c>
    </row>
    <row r="8" customFormat="false" ht="15" hidden="false" customHeight="false" outlineLevel="0" collapsed="false">
      <c r="A8" s="29" t="s">
        <v>24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3.718138841749</v>
      </c>
      <c r="G8" s="28" t="n">
        <v>-688.249179242106</v>
      </c>
      <c r="H8" s="28" t="n">
        <v>-684.446891300641</v>
      </c>
      <c r="I8" s="28" t="n">
        <v>-692.413865635789</v>
      </c>
      <c r="J8" s="28" t="n">
        <v>-676.669699897203</v>
      </c>
      <c r="K8" s="28" t="n">
        <v>-706.749894632242</v>
      </c>
      <c r="L8" s="28" t="n">
        <v>-669.588643542913</v>
      </c>
      <c r="M8" s="28"/>
      <c r="N8" s="28" t="n">
        <v>37.1612510893291</v>
      </c>
      <c r="O8" s="28" t="n">
        <v>7.08105635428967</v>
      </c>
      <c r="P8" s="28" t="n">
        <v>18.6605356991929</v>
      </c>
      <c r="Q8" s="28" t="n">
        <v>39.4711999963575</v>
      </c>
      <c r="R8" s="28" t="n">
        <v>60.4916313473365</v>
      </c>
    </row>
    <row r="9" customFormat="false" ht="15" hidden="false" customHeight="false" outlineLevel="0" collapsed="false">
      <c r="A9" s="30" t="s">
        <v>25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9.405039950145</v>
      </c>
      <c r="G9" s="31" t="n">
        <v>-160.484373059694</v>
      </c>
      <c r="H9" s="31" t="n">
        <v>-160.484276713151</v>
      </c>
      <c r="I9" s="31" t="n">
        <v>-160.499932780149</v>
      </c>
      <c r="J9" s="31" t="n">
        <v>-160.499822840213</v>
      </c>
      <c r="K9" s="31" t="n">
        <v>-160.682376589545</v>
      </c>
      <c r="L9" s="31" t="n">
        <v>-161.694740639544</v>
      </c>
      <c r="M9" s="31"/>
      <c r="N9" s="31" t="n">
        <v>-1.01236404999869</v>
      </c>
      <c r="O9" s="31" t="n">
        <v>-1.1949177993304</v>
      </c>
      <c r="P9" s="31" t="n">
        <v>-1.21036757984987</v>
      </c>
      <c r="Q9" s="31" t="n">
        <v>-3.36680947999798</v>
      </c>
      <c r="R9" s="31" t="n">
        <v>-10.1772910397183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false" outlineLevel="0" collapsed="false">
      <c r="A11" s="27" t="s">
        <v>26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624.05344983512</v>
      </c>
      <c r="G11" s="28" t="n">
        <v>2570.68987645785</v>
      </c>
      <c r="H11" s="28" t="n">
        <v>2564.25212348483</v>
      </c>
      <c r="I11" s="28" t="n">
        <v>2567.16956742527</v>
      </c>
      <c r="J11" s="28" t="n">
        <v>2549.75187941005</v>
      </c>
      <c r="K11" s="28" t="n">
        <v>2576.63759702675</v>
      </c>
      <c r="L11" s="28" t="n">
        <v>2542.64031835839</v>
      </c>
      <c r="M11" s="28"/>
      <c r="N11" s="28" t="n">
        <v>-33.9972786683561</v>
      </c>
      <c r="O11" s="28" t="n">
        <v>-7.11156105166037</v>
      </c>
      <c r="P11" s="28" t="n">
        <v>-28.0495580994584</v>
      </c>
      <c r="Q11" s="28" t="n">
        <v>-30.4372201995561</v>
      </c>
      <c r="R11" s="28" t="n">
        <v>94.8689370987113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false" outlineLevel="0" collapsed="false">
      <c r="A13" s="27" t="s">
        <v>27</v>
      </c>
      <c r="B13" s="28" t="n">
        <v>-15198.6928531545</v>
      </c>
      <c r="C13" s="28" t="n">
        <v>-17551.2638332852</v>
      </c>
      <c r="D13" s="28" t="n">
        <v>-18171.9275986047</v>
      </c>
      <c r="E13" s="28" t="n">
        <v>-23270.558959596</v>
      </c>
      <c r="F13" s="28" t="n">
        <v>-22188.699878426</v>
      </c>
      <c r="G13" s="28" t="n">
        <v>-21465.212705016</v>
      </c>
      <c r="H13" s="28" t="n">
        <v>-21357.078294136</v>
      </c>
      <c r="I13" s="28" t="n">
        <v>-21077.758968016</v>
      </c>
      <c r="J13" s="28" t="n">
        <v>-22251.3026683897</v>
      </c>
      <c r="K13" s="28" t="n">
        <v>-22416.1697981597</v>
      </c>
      <c r="L13" s="28" t="n">
        <v>-22549.9002778197</v>
      </c>
      <c r="M13" s="28"/>
      <c r="N13" s="28" t="n">
        <v>-133.73047966</v>
      </c>
      <c r="O13" s="28" t="n">
        <v>-298.597609429999</v>
      </c>
      <c r="P13" s="28" t="n">
        <v>-1084.68757280378</v>
      </c>
      <c r="Q13" s="28" t="n">
        <v>720.658681776211</v>
      </c>
      <c r="R13" s="28" t="n">
        <v>-4377.97267921507</v>
      </c>
    </row>
    <row r="14" customFormat="false" ht="15" hidden="false" customHeight="false" outlineLevel="0" collapsed="false">
      <c r="A14" s="29" t="s">
        <v>28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188.699878426</v>
      </c>
      <c r="G14" s="28" t="n">
        <v>-21465.212705016</v>
      </c>
      <c r="H14" s="28" t="n">
        <v>-21357.078294136</v>
      </c>
      <c r="I14" s="28" t="n">
        <v>-21077.758968016</v>
      </c>
      <c r="J14" s="28" t="n">
        <v>-22251.3026683897</v>
      </c>
      <c r="K14" s="28" t="n">
        <v>-22416.1697981597</v>
      </c>
      <c r="L14" s="28" t="n">
        <v>-22549.9002778197</v>
      </c>
      <c r="M14" s="28"/>
      <c r="N14" s="28" t="n">
        <v>-133.73047966</v>
      </c>
      <c r="O14" s="28" t="n">
        <v>-298.597609429999</v>
      </c>
      <c r="P14" s="28" t="n">
        <v>-1084.68757280378</v>
      </c>
      <c r="Q14" s="28" t="n">
        <v>720.658681776211</v>
      </c>
      <c r="R14" s="28" t="n">
        <v>-4377.97267921507</v>
      </c>
    </row>
    <row r="15" customFormat="false" ht="15" hidden="false" customHeight="false" outlineLevel="0" collapsed="false">
      <c r="A15" s="29" t="s">
        <v>29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/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</row>
    <row r="16" customFormat="false" ht="15" hidden="false" customHeight="false" outlineLevel="0" collapsed="false">
      <c r="A16" s="30" t="s">
        <v>30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5672.40733638</v>
      </c>
      <c r="G16" s="31" t="n">
        <v>-4128.69634253</v>
      </c>
      <c r="H16" s="31" t="n">
        <v>-3549.07066014</v>
      </c>
      <c r="I16" s="31" t="n">
        <v>-3321.74184062</v>
      </c>
      <c r="J16" s="31" t="n">
        <v>-4509.83710637</v>
      </c>
      <c r="K16" s="31" t="n">
        <v>-4713.02302076</v>
      </c>
      <c r="L16" s="31" t="n">
        <v>-4805.23456032</v>
      </c>
      <c r="M16" s="31"/>
      <c r="N16" s="31" t="n">
        <v>-92.2115395600004</v>
      </c>
      <c r="O16" s="31" t="n">
        <v>-295.39745395</v>
      </c>
      <c r="P16" s="31" t="n">
        <v>-676.53821779</v>
      </c>
      <c r="Q16" s="31" t="n">
        <v>1312.55071908</v>
      </c>
      <c r="R16" s="31" t="n">
        <v>573.81424583</v>
      </c>
    </row>
    <row r="17" customFormat="false" ht="15" hidden="false" customHeight="false" outlineLevel="0" collapsed="false">
      <c r="A17" s="30" t="s">
        <v>31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831.45031654</v>
      </c>
      <c r="G17" s="31" t="n">
        <v>-10651.67413698</v>
      </c>
      <c r="H17" s="31" t="n">
        <v>-10923.16540849</v>
      </c>
      <c r="I17" s="31" t="n">
        <v>-10855.17490189</v>
      </c>
      <c r="J17" s="31" t="n">
        <v>-10771.89724587</v>
      </c>
      <c r="K17" s="31" t="n">
        <v>-10733.57846125</v>
      </c>
      <c r="L17" s="31" t="n">
        <v>-10775.09740135</v>
      </c>
      <c r="M17" s="31"/>
      <c r="N17" s="31" t="n">
        <v>-41.5189401000007</v>
      </c>
      <c r="O17" s="31" t="n">
        <v>-3.20015547999901</v>
      </c>
      <c r="P17" s="31" t="n">
        <v>-123.423264369998</v>
      </c>
      <c r="Q17" s="31" t="n">
        <v>-833.585304279999</v>
      </c>
      <c r="R17" s="31" t="n">
        <v>-2946.11765134</v>
      </c>
    </row>
    <row r="18" customFormat="false" ht="15" hidden="false" customHeight="false" outlineLevel="0" collapsed="false">
      <c r="A18" s="27" t="s">
        <v>32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 t="n">
        <v>250.952985074627</v>
      </c>
      <c r="K18" s="28" t="n">
        <v>250.952985074627</v>
      </c>
      <c r="L18" s="28" t="n">
        <v>250.952985074627</v>
      </c>
      <c r="M18" s="28"/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</row>
    <row r="19" customFormat="false" ht="14.25" hidden="false" customHeight="true" outlineLevel="0" collapsed="false">
      <c r="A19" s="27" t="s">
        <v>33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 t="n">
        <v>477.68064864</v>
      </c>
      <c r="K19" s="28" t="n">
        <v>477.68064864</v>
      </c>
      <c r="L19" s="28" t="n">
        <v>477.68064864</v>
      </c>
      <c r="M19" s="28"/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</row>
    <row r="20" customFormat="false" ht="15" hidden="false" customHeight="false" outlineLevel="0" collapsed="false">
      <c r="A20" s="32" t="s">
        <v>34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 t="n">
        <v>214.320958</v>
      </c>
      <c r="K20" s="31" t="n">
        <v>214.320958</v>
      </c>
      <c r="L20" s="31" t="n">
        <v>214.320958</v>
      </c>
      <c r="M20" s="31"/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</row>
    <row r="21" customFormat="false" ht="15" hidden="false" customHeight="false" outlineLevel="0" collapsed="false">
      <c r="A21" s="32" t="s">
        <v>35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</row>
    <row r="22" customFormat="false" ht="15" hidden="false" customHeight="false" outlineLevel="0" collapsed="false">
      <c r="A22" s="27" t="s">
        <v>3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/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</row>
    <row r="23" customFormat="false" ht="15" hidden="false" customHeight="false" outlineLevel="0" collapsed="false">
      <c r="A23" s="27" t="s">
        <v>37</v>
      </c>
      <c r="B23" s="33" t="n">
        <v>-4875.22931818909</v>
      </c>
      <c r="C23" s="33" t="n">
        <v>-5114.51233105987</v>
      </c>
      <c r="D23" s="33" t="n">
        <v>-5906.8488991393</v>
      </c>
      <c r="E23" s="33" t="n">
        <v>-8154.21143982058</v>
      </c>
      <c r="F23" s="33" t="n">
        <v>-6627.79208220058</v>
      </c>
      <c r="G23" s="33" t="n">
        <v>-7627.79208219058</v>
      </c>
      <c r="H23" s="33" t="n">
        <v>-7827.79208219058</v>
      </c>
      <c r="I23" s="33" t="n">
        <v>-7843.79208219058</v>
      </c>
      <c r="J23" s="33" t="n">
        <v>-7912.51817284437</v>
      </c>
      <c r="K23" s="33" t="n">
        <v>-7912.51817284437</v>
      </c>
      <c r="L23" s="33" t="n">
        <v>-7912.51817284437</v>
      </c>
      <c r="M23" s="33"/>
      <c r="N23" s="33" t="n">
        <v>0</v>
      </c>
      <c r="O23" s="33" t="n">
        <v>0</v>
      </c>
      <c r="P23" s="33" t="n">
        <v>-284.72609065379</v>
      </c>
      <c r="Q23" s="33" t="n">
        <v>241.693266966209</v>
      </c>
      <c r="R23" s="33" t="n">
        <v>-2005.66927370507</v>
      </c>
    </row>
    <row r="24" customFormat="false" ht="15" hidden="false" customHeight="false" outlineLevel="0" collapsed="false">
      <c r="A24" s="29" t="s">
        <v>38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 t="n">
        <v>-0.00473502000025496</v>
      </c>
      <c r="K24" s="28" t="n">
        <v>-0.00473502000025496</v>
      </c>
      <c r="L24" s="28" t="n">
        <v>-0.00473502000025496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5" hidden="false" customHeight="false" outlineLevel="0" collapsed="false">
      <c r="A26" s="27" t="s">
        <v>39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07.76270872</v>
      </c>
      <c r="G26" s="28" t="n">
        <v>-123.53895587</v>
      </c>
      <c r="H26" s="28" t="n">
        <v>-123.67545524</v>
      </c>
      <c r="I26" s="28" t="n">
        <v>-121.76449486</v>
      </c>
      <c r="J26" s="28" t="n">
        <v>-123.09299343</v>
      </c>
      <c r="K26" s="28" t="n">
        <v>-123.76370525</v>
      </c>
      <c r="L26" s="28" t="n">
        <v>-123.56892324</v>
      </c>
      <c r="M26" s="28"/>
      <c r="N26" s="28" t="n">
        <v>0.194782009999983</v>
      </c>
      <c r="O26" s="28" t="n">
        <v>-0.475929809999997</v>
      </c>
      <c r="P26" s="28" t="n">
        <v>-0.0299673700000369</v>
      </c>
      <c r="Q26" s="28" t="n">
        <v>-13.21950247</v>
      </c>
      <c r="R26" s="28" t="n">
        <v>109.48154389</v>
      </c>
    </row>
    <row r="27" customFormat="false" ht="15" hidden="false" customHeight="false" outlineLevel="0" collapsed="false">
      <c r="A27" s="29" t="s">
        <v>40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4.64388654</v>
      </c>
      <c r="G27" s="28" t="n">
        <v>53.44341259</v>
      </c>
      <c r="H27" s="28" t="n">
        <v>53.30953365</v>
      </c>
      <c r="I27" s="28" t="n">
        <v>52.62049163</v>
      </c>
      <c r="J27" s="28" t="n">
        <v>52.62049177</v>
      </c>
      <c r="K27" s="28" t="n">
        <v>51.85515046</v>
      </c>
      <c r="L27" s="28" t="n">
        <v>51.96038125</v>
      </c>
      <c r="M27" s="28"/>
      <c r="N27" s="28" t="n">
        <v>0.105230789999993</v>
      </c>
      <c r="O27" s="28" t="n">
        <v>-0.660110520000004</v>
      </c>
      <c r="P27" s="28" t="n">
        <v>-1.48303134</v>
      </c>
      <c r="Q27" s="28" t="n">
        <v>-4.73360216</v>
      </c>
      <c r="R27" s="28" t="n">
        <v>-9.64693655</v>
      </c>
    </row>
    <row r="28" customFormat="false" ht="15" hidden="false" customHeight="false" outlineLevel="0" collapsed="false">
      <c r="A28" s="30" t="s">
        <v>41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56.09129731</v>
      </c>
      <c r="G28" s="31" t="n">
        <v>170.69078142</v>
      </c>
      <c r="H28" s="31" t="n">
        <v>170.69340184</v>
      </c>
      <c r="I28" s="31" t="n">
        <v>168.09339945</v>
      </c>
      <c r="J28" s="31" t="n">
        <v>169.42189815</v>
      </c>
      <c r="K28" s="31" t="n">
        <v>169.42189531</v>
      </c>
      <c r="L28" s="31" t="n">
        <v>169.33234411</v>
      </c>
      <c r="M28" s="31"/>
      <c r="N28" s="31" t="n">
        <v>-0.0895511999999883</v>
      </c>
      <c r="O28" s="31" t="n">
        <v>-0.0895540399999959</v>
      </c>
      <c r="P28" s="31" t="n">
        <v>-1.35843730999997</v>
      </c>
      <c r="Q28" s="31" t="n">
        <v>8.46876211</v>
      </c>
      <c r="R28" s="31" t="n">
        <v>-119.26119813</v>
      </c>
    </row>
    <row r="29" customFormat="false" ht="15" hidden="false" customHeight="false" outlineLevel="0" collapsed="false">
      <c r="A29" s="30" t="s">
        <v>42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31529795</v>
      </c>
      <c r="G29" s="31" t="n">
        <v>6.29158704</v>
      </c>
      <c r="H29" s="31" t="n">
        <v>6.29158705</v>
      </c>
      <c r="I29" s="31" t="n">
        <v>6.29158704</v>
      </c>
      <c r="J29" s="31" t="n">
        <v>6.29158705</v>
      </c>
      <c r="K29" s="31" t="n">
        <v>6.1969604</v>
      </c>
      <c r="L29" s="31" t="n">
        <v>6.19696038</v>
      </c>
      <c r="M29" s="31"/>
      <c r="N29" s="31" t="n">
        <v>-1.99999998784506E-008</v>
      </c>
      <c r="O29" s="31" t="n">
        <v>-0.0946266699999994</v>
      </c>
      <c r="P29" s="31" t="n">
        <v>-0.0946266600000003</v>
      </c>
      <c r="Q29" s="31" t="n">
        <v>0.0171382000000007</v>
      </c>
      <c r="R29" s="31" t="n">
        <v>0.13271769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" hidden="false" customHeight="false" outlineLevel="0" collapsed="false">
      <c r="A31" s="27" t="s">
        <v>43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868.39472267</v>
      </c>
      <c r="G31" s="35" t="n">
        <v>8163.11059936</v>
      </c>
      <c r="H31" s="35" t="n">
        <v>7461.21419623</v>
      </c>
      <c r="I31" s="35" t="n">
        <v>7607.73279528</v>
      </c>
      <c r="J31" s="35" t="n">
        <v>6865.27415661</v>
      </c>
      <c r="K31" s="35" t="n">
        <v>8483.96657202</v>
      </c>
      <c r="L31" s="35" t="n">
        <v>8311.56519665</v>
      </c>
      <c r="M31" s="35"/>
      <c r="N31" s="28" t="n">
        <v>-172.401375370002</v>
      </c>
      <c r="O31" s="28" t="n">
        <v>1446.29104004</v>
      </c>
      <c r="P31" s="28" t="n">
        <v>148.45459729</v>
      </c>
      <c r="Q31" s="28" t="n">
        <v>458.208160959999</v>
      </c>
      <c r="R31" s="28" t="n">
        <v>-29.7643043100015</v>
      </c>
    </row>
    <row r="32" customFormat="false" ht="15" hidden="false" customHeight="false" outlineLevel="0" collapsed="false">
      <c r="A32" s="30" t="s">
        <v>44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3.0547782302669</v>
      </c>
      <c r="G32" s="31" t="n">
        <v>20.8153484913689</v>
      </c>
      <c r="H32" s="31" t="n">
        <v>19.0255628381971</v>
      </c>
      <c r="I32" s="31" t="n">
        <v>19.7546082177186</v>
      </c>
      <c r="J32" s="31" t="n">
        <v>17.8264697609022</v>
      </c>
      <c r="K32" s="31" t="n">
        <v>21.7687694369262</v>
      </c>
      <c r="L32" s="31" t="n">
        <v>21.7687694369262</v>
      </c>
      <c r="M32" s="31"/>
      <c r="N32" s="31" t="n">
        <v>0</v>
      </c>
      <c r="O32" s="31" t="n">
        <v>3.94229967602401</v>
      </c>
      <c r="P32" s="31" t="n">
        <v>0.953420945557319</v>
      </c>
      <c r="Q32" s="31" t="n">
        <v>1.34558116622541</v>
      </c>
      <c r="R32" s="31" t="n">
        <v>-1.4037007930212</v>
      </c>
    </row>
    <row r="33" customFormat="false" ht="15" hidden="false" customHeight="false" outlineLevel="0" collapsed="false">
      <c r="A33" s="30" t="s">
        <v>45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8.1439714034817</v>
      </c>
      <c r="G33" s="31" t="n">
        <v>17.3419318470156</v>
      </c>
      <c r="H33" s="31" t="n">
        <v>17.2461249682892</v>
      </c>
      <c r="I33" s="31" t="n">
        <v>17.3973329419273</v>
      </c>
      <c r="J33" s="31" t="n">
        <v>17.0017509158631</v>
      </c>
      <c r="K33" s="31" t="n">
        <v>17.7840029762472</v>
      </c>
      <c r="L33" s="31" t="n">
        <v>17.7840029762472</v>
      </c>
      <c r="M33" s="31"/>
      <c r="N33" s="31" t="n">
        <v>0</v>
      </c>
      <c r="O33" s="31" t="n">
        <v>0.782252060384078</v>
      </c>
      <c r="P33" s="31" t="n">
        <v>0.442071129231547</v>
      </c>
      <c r="Q33" s="31" t="n">
        <v>-0.154775439861218</v>
      </c>
      <c r="R33" s="31" t="n">
        <v>-1.58381411293545</v>
      </c>
    </row>
    <row r="34" customFormat="false" ht="15" hidden="false" customHeight="false" outlineLevel="0" collapsed="false">
      <c r="A34" s="30" t="s">
        <v>46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3.0547782302669</v>
      </c>
      <c r="G34" s="31" t="n">
        <v>20.9952910753602</v>
      </c>
      <c r="H34" s="31" t="n">
        <v>20.3101102855183</v>
      </c>
      <c r="I34" s="31" t="n">
        <v>19.917969960835</v>
      </c>
      <c r="J34" s="31" t="n">
        <v>19.2495873983909</v>
      </c>
      <c r="K34" s="31" t="n">
        <v>21.1317586174028</v>
      </c>
      <c r="L34" s="31" t="n">
        <v>21.1317586174028</v>
      </c>
      <c r="M34" s="31"/>
      <c r="N34" s="31" t="n">
        <v>0</v>
      </c>
      <c r="O34" s="31" t="n">
        <v>1.88217121901194</v>
      </c>
      <c r="P34" s="31" t="n">
        <v>0.136467542042695</v>
      </c>
      <c r="Q34" s="31" t="n">
        <v>1.24993474913135</v>
      </c>
      <c r="R34" s="31" t="n">
        <v>-0.894341779670974</v>
      </c>
    </row>
    <row r="35" customFormat="false" ht="15" hidden="false" customHeight="false" outlineLevel="0" collapsed="false">
      <c r="A35" s="30" t="s">
        <v>47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1439714034817</v>
      </c>
      <c r="G35" s="31" t="n">
        <v>17.7193371604393</v>
      </c>
      <c r="H35" s="31" t="n">
        <v>17.5232910913222</v>
      </c>
      <c r="I35" s="31" t="n">
        <v>17.4868575017047</v>
      </c>
      <c r="J35" s="31" t="n">
        <v>17.3678174745437</v>
      </c>
      <c r="K35" s="31" t="n">
        <v>17.587945657048</v>
      </c>
      <c r="L35" s="31" t="n">
        <v>17.587945657048</v>
      </c>
      <c r="M35" s="31"/>
      <c r="N35" s="31" t="n">
        <v>0</v>
      </c>
      <c r="O35" s="31" t="n">
        <v>0.220128182504276</v>
      </c>
      <c r="P35" s="31" t="n">
        <v>-0.131391503391331</v>
      </c>
      <c r="Q35" s="31" t="n">
        <v>-0.490072644464725</v>
      </c>
      <c r="R35" s="31" t="n">
        <v>-0.302052297733905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5" hidden="false" customHeight="false" outlineLevel="0" collapsed="false">
      <c r="A37" s="27" t="s">
        <v>48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17.02051663</v>
      </c>
      <c r="G37" s="28" t="n">
        <v>-0.03555106</v>
      </c>
      <c r="H37" s="28" t="n">
        <v>-107.04529776</v>
      </c>
      <c r="I37" s="28" t="n">
        <v>-4.56749811</v>
      </c>
      <c r="J37" s="28" t="n">
        <v>-0.05989312</v>
      </c>
      <c r="K37" s="28" t="n">
        <v>-0.05989312</v>
      </c>
      <c r="L37" s="28" t="n">
        <v>-0.058996</v>
      </c>
      <c r="M37" s="28"/>
      <c r="N37" s="28" t="n">
        <v>0.000897120000000001</v>
      </c>
      <c r="O37" s="28" t="n">
        <v>0.000897120000000001</v>
      </c>
      <c r="P37" s="28" t="n">
        <v>-0.02344494</v>
      </c>
      <c r="Q37" s="28" t="n">
        <v>14.91654138</v>
      </c>
      <c r="R37" s="28" t="n">
        <v>5.98392147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A39" s="27" t="s">
        <v>49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6634.5829480437</v>
      </c>
      <c r="G39" s="37" t="n">
        <v>18566.1546480437</v>
      </c>
      <c r="H39" s="37" t="n">
        <v>18946.4588480437</v>
      </c>
      <c r="I39" s="37" t="n">
        <v>18301.3434480437</v>
      </c>
      <c r="J39" s="37" t="n">
        <v>18370.0695386975</v>
      </c>
      <c r="K39" s="37" t="n">
        <v>17408.4471386975</v>
      </c>
      <c r="L39" s="37" t="n">
        <v>17558.7006386975</v>
      </c>
      <c r="M39" s="37"/>
      <c r="N39" s="37" t="n">
        <v>150.253499999999</v>
      </c>
      <c r="O39" s="37" t="n">
        <v>-811.368900000001</v>
      </c>
      <c r="P39" s="37" t="n">
        <v>-1007.45400934621</v>
      </c>
      <c r="Q39" s="37" t="n">
        <v>179.016533033784</v>
      </c>
      <c r="R39" s="37" t="n">
        <v>4787.37906645984</v>
      </c>
    </row>
    <row r="40" customFormat="false" ht="15" hidden="false" customHeight="false" outlineLevel="0" collapsed="false">
      <c r="A40" s="29" t="s">
        <v>50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 t="n">
        <v>4319.99639785312</v>
      </c>
      <c r="J40" s="33" t="n">
        <v>4319.99639785312</v>
      </c>
      <c r="K40" s="33" t="n">
        <v>4319.99639785312</v>
      </c>
      <c r="L40" s="33" t="n">
        <v>4319.99639785312</v>
      </c>
      <c r="M40" s="33"/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-155.446389874523</v>
      </c>
    </row>
    <row r="41" customFormat="false" ht="15" hidden="false" customHeight="false" outlineLevel="0" collapsed="false">
      <c r="A41" s="29" t="s">
        <v>51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686.794468</v>
      </c>
      <c r="G41" s="28" t="n">
        <v>6618.366168</v>
      </c>
      <c r="H41" s="28" t="n">
        <v>6798.670368</v>
      </c>
      <c r="I41" s="28" t="n">
        <v>6137.554968</v>
      </c>
      <c r="J41" s="28" t="n">
        <v>6137.554968</v>
      </c>
      <c r="K41" s="28" t="n">
        <v>5175.932568</v>
      </c>
      <c r="L41" s="28" t="n">
        <v>5326.186068</v>
      </c>
      <c r="M41" s="28"/>
      <c r="N41" s="28" t="n">
        <v>150.2535</v>
      </c>
      <c r="O41" s="28" t="n">
        <v>-811.3689</v>
      </c>
      <c r="P41" s="28" t="n">
        <v>-1292.1801</v>
      </c>
      <c r="Q41" s="28" t="n">
        <v>420.7098</v>
      </c>
      <c r="R41" s="28" t="n">
        <v>2937.155418</v>
      </c>
    </row>
    <row r="42" customFormat="false" ht="15" hidden="false" customHeight="false" outlineLevel="0" collapsed="false">
      <c r="A42" s="30" t="s">
        <v>52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/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</row>
    <row r="43" customFormat="false" ht="15" hidden="false" customHeight="false" outlineLevel="0" collapsed="false">
      <c r="A43" s="30" t="s">
        <v>53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/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</row>
    <row r="44" customFormat="false" ht="15" hidden="false" customHeight="false" outlineLevel="0" collapsed="false">
      <c r="A44" s="29" t="s">
        <v>54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 t="n">
        <v>-4.63599999420694E-005</v>
      </c>
      <c r="K44" s="28" t="n">
        <v>-4.63599999420694E-005</v>
      </c>
      <c r="L44" s="28" t="n">
        <v>-4.63599999420694E-005</v>
      </c>
      <c r="M44" s="28"/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</row>
    <row r="45" customFormat="false" ht="15" hidden="false" customHeight="false" outlineLevel="0" collapsed="false">
      <c r="A45" s="29" t="s">
        <v>55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6627.79208219058</v>
      </c>
      <c r="G45" s="33" t="n">
        <v>7627.79208219058</v>
      </c>
      <c r="H45" s="33" t="n">
        <v>7827.79208219058</v>
      </c>
      <c r="I45" s="33" t="n">
        <v>7843.79208219058</v>
      </c>
      <c r="J45" s="33" t="n">
        <v>7912.51817284437</v>
      </c>
      <c r="K45" s="33" t="n">
        <v>7912.51817284437</v>
      </c>
      <c r="L45" s="33" t="n">
        <v>7912.51817284437</v>
      </c>
      <c r="M45" s="33"/>
      <c r="N45" s="33" t="n">
        <v>0</v>
      </c>
      <c r="O45" s="33" t="n">
        <v>0</v>
      </c>
      <c r="P45" s="33" t="n">
        <v>284.726090653782</v>
      </c>
      <c r="Q45" s="33" t="n">
        <v>-241.693266966218</v>
      </c>
      <c r="R45" s="33" t="n">
        <v>2005.67003833437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5" hidden="false" customHeight="false" outlineLevel="0" collapsed="false">
      <c r="A47" s="27" t="s">
        <v>56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69981.00791285</v>
      </c>
      <c r="G47" s="28" t="n">
        <v>170312.03064814</v>
      </c>
      <c r="H47" s="28" t="n">
        <v>171443.361211784</v>
      </c>
      <c r="I47" s="28" t="n">
        <v>171543.799017092</v>
      </c>
      <c r="J47" s="28" t="n">
        <v>170288.677662103</v>
      </c>
      <c r="K47" s="28" t="n">
        <v>170421.311592444</v>
      </c>
      <c r="L47" s="28" t="n">
        <v>170383.175825131</v>
      </c>
      <c r="M47" s="28"/>
      <c r="N47" s="28" t="n">
        <v>-38.1357673133607</v>
      </c>
      <c r="O47" s="28" t="n">
        <v>94.4981630278926</v>
      </c>
      <c r="P47" s="28" t="n">
        <v>71.1451769909472</v>
      </c>
      <c r="Q47" s="28" t="n">
        <v>2343.60164242095</v>
      </c>
      <c r="R47" s="28" t="n">
        <v>8933.52406167093</v>
      </c>
    </row>
    <row r="48" customFormat="false" ht="15" hidden="false" customHeight="false" outlineLevel="0" collapsed="false">
      <c r="A48" s="29" t="s">
        <v>57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1607.23121194</v>
      </c>
      <c r="G48" s="28" t="n">
        <v>51661.34656575</v>
      </c>
      <c r="H48" s="28" t="n">
        <v>51840.66921799</v>
      </c>
      <c r="I48" s="28" t="n">
        <v>52883.36231742</v>
      </c>
      <c r="J48" s="28" t="n">
        <v>51327.01192378</v>
      </c>
      <c r="K48" s="28" t="n">
        <v>50635.26113656</v>
      </c>
      <c r="L48" s="28" t="n">
        <v>50565.21551416</v>
      </c>
      <c r="M48" s="28"/>
      <c r="N48" s="28" t="n">
        <v>-70.0456224000009</v>
      </c>
      <c r="O48" s="28" t="n">
        <v>-761.796409619994</v>
      </c>
      <c r="P48" s="28" t="n">
        <v>-1096.13105159</v>
      </c>
      <c r="Q48" s="28" t="n">
        <v>312.897097660003</v>
      </c>
      <c r="R48" s="28" t="n">
        <v>-667.415020089997</v>
      </c>
    </row>
    <row r="49" customFormat="false" ht="15" hidden="false" customHeight="false" outlineLevel="0" collapsed="false">
      <c r="A49" s="29" t="s">
        <v>58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4823.71021194</v>
      </c>
      <c r="G49" s="28" t="n">
        <v>35020.20656575</v>
      </c>
      <c r="H49" s="28" t="n">
        <v>35001.28429704</v>
      </c>
      <c r="I49" s="28" t="n">
        <v>35291.73529528</v>
      </c>
      <c r="J49" s="28" t="n">
        <v>34378.59008107</v>
      </c>
      <c r="K49" s="28" t="n">
        <v>33792.79486514</v>
      </c>
      <c r="L49" s="28" t="n">
        <v>33722.74924274</v>
      </c>
      <c r="M49" s="28"/>
      <c r="N49" s="28" t="n">
        <v>-70.0456224000009</v>
      </c>
      <c r="O49" s="28" t="n">
        <v>-655.840838329998</v>
      </c>
      <c r="P49" s="28" t="n">
        <v>-1297.45732301</v>
      </c>
      <c r="Q49" s="28" t="n">
        <v>295.942826240003</v>
      </c>
      <c r="R49" s="28" t="n">
        <v>-1876.27829151</v>
      </c>
    </row>
    <row r="50" customFormat="false" ht="15" hidden="false" customHeight="false" outlineLevel="0" collapsed="false">
      <c r="A50" s="30" t="s">
        <v>59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4120.33951631</v>
      </c>
      <c r="G50" s="31" t="n">
        <v>13795.92937791</v>
      </c>
      <c r="H50" s="31" t="n">
        <v>14004.30455047</v>
      </c>
      <c r="I50" s="31" t="n">
        <v>14397.92098936</v>
      </c>
      <c r="J50" s="31" t="n">
        <v>13880.24866065</v>
      </c>
      <c r="K50" s="31" t="n">
        <v>13239.71585494</v>
      </c>
      <c r="L50" s="31" t="n">
        <v>13169.67023254</v>
      </c>
      <c r="M50" s="31"/>
      <c r="N50" s="31" t="n">
        <v>-70.0456223999954</v>
      </c>
      <c r="O50" s="31" t="n">
        <v>-710.578428109995</v>
      </c>
      <c r="P50" s="31" t="n">
        <v>-626.259145369997</v>
      </c>
      <c r="Q50" s="31" t="n">
        <v>-763.207568969994</v>
      </c>
      <c r="R50" s="31" t="n">
        <v>-3239.81417266</v>
      </c>
    </row>
    <row r="51" customFormat="false" ht="15" hidden="false" customHeight="false" outlineLevel="0" collapsed="false">
      <c r="A51" s="30" t="s">
        <v>60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20703.37069563</v>
      </c>
      <c r="G51" s="31" t="n">
        <v>21224.27718784</v>
      </c>
      <c r="H51" s="31" t="n">
        <v>20996.97974657</v>
      </c>
      <c r="I51" s="31" t="n">
        <v>20893.81430592</v>
      </c>
      <c r="J51" s="31" t="n">
        <v>20498.34142042</v>
      </c>
      <c r="K51" s="31" t="n">
        <v>20553.0790102</v>
      </c>
      <c r="L51" s="31" t="n">
        <v>20553.0790102</v>
      </c>
      <c r="M51" s="31"/>
      <c r="N51" s="31" t="n">
        <v>0</v>
      </c>
      <c r="O51" s="31" t="n">
        <v>54.7375897799975</v>
      </c>
      <c r="P51" s="31" t="n">
        <v>-671.198177639999</v>
      </c>
      <c r="Q51" s="31" t="n">
        <v>1059.15039521</v>
      </c>
      <c r="R51" s="31" t="n">
        <v>1363.53588115</v>
      </c>
    </row>
    <row r="52" customFormat="false" ht="15" hidden="false" customHeight="false" outlineLevel="0" collapsed="false">
      <c r="A52" s="29" t="s">
        <v>61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6783.521</v>
      </c>
      <c r="G52" s="28" t="n">
        <v>16641.14</v>
      </c>
      <c r="H52" s="28" t="n">
        <v>16839.38492095</v>
      </c>
      <c r="I52" s="28" t="n">
        <v>17591.62702214</v>
      </c>
      <c r="J52" s="28" t="n">
        <v>16948.42184271</v>
      </c>
      <c r="K52" s="28" t="n">
        <v>16842.46627142</v>
      </c>
      <c r="L52" s="28" t="n">
        <v>16842.46627142</v>
      </c>
      <c r="M52" s="28"/>
      <c r="N52" s="28" t="n">
        <v>0</v>
      </c>
      <c r="O52" s="28" t="n">
        <v>-105.955571289996</v>
      </c>
      <c r="P52" s="28" t="n">
        <v>201.326271420003</v>
      </c>
      <c r="Q52" s="28" t="n">
        <v>16.9542714200034</v>
      </c>
      <c r="R52" s="28" t="n">
        <v>1208.86327142</v>
      </c>
    </row>
    <row r="53" customFormat="false" ht="15" hidden="false" customHeight="false" outlineLevel="0" collapsed="false">
      <c r="A53" s="29" t="s">
        <v>62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3932.168</v>
      </c>
      <c r="G53" s="28" t="n">
        <v>13754.615</v>
      </c>
      <c r="H53" s="28" t="n">
        <v>13940.80081963</v>
      </c>
      <c r="I53" s="28" t="n">
        <v>14689.76793486</v>
      </c>
      <c r="J53" s="28" t="n">
        <v>14038.28324483</v>
      </c>
      <c r="K53" s="28" t="n">
        <v>13918.70160951</v>
      </c>
      <c r="L53" s="28" t="n">
        <v>13918.70160951</v>
      </c>
      <c r="M53" s="28" t="n">
        <v>14038.28324483</v>
      </c>
      <c r="N53" s="28" t="n">
        <v>0</v>
      </c>
      <c r="O53" s="28" t="n">
        <v>-119.581635319999</v>
      </c>
      <c r="P53" s="28" t="n">
        <v>164.086609510001</v>
      </c>
      <c r="Q53" s="28" t="n">
        <v>-93.2083904899992</v>
      </c>
      <c r="R53" s="28" t="n">
        <v>334.589609510002</v>
      </c>
    </row>
    <row r="54" customFormat="false" ht="15" hidden="false" customHeight="false" outlineLevel="0" collapsed="false">
      <c r="A54" s="30" t="s">
        <v>63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851.353</v>
      </c>
      <c r="G54" s="31" t="n">
        <v>2886.525</v>
      </c>
      <c r="H54" s="31" t="n">
        <v>2898.58410132</v>
      </c>
      <c r="I54" s="31" t="n">
        <v>2901.85908728</v>
      </c>
      <c r="J54" s="31" t="n">
        <v>2910.13859788</v>
      </c>
      <c r="K54" s="31" t="n">
        <v>2923.76466191</v>
      </c>
      <c r="L54" s="31" t="n">
        <v>2923.76466191</v>
      </c>
      <c r="M54" s="31" t="n">
        <v>2910.13859788</v>
      </c>
      <c r="N54" s="31" t="n">
        <v>0</v>
      </c>
      <c r="O54" s="31" t="n">
        <v>13.6260640299997</v>
      </c>
      <c r="P54" s="31" t="n">
        <v>37.2396619099995</v>
      </c>
      <c r="Q54" s="31" t="n">
        <v>110.16266191</v>
      </c>
      <c r="R54" s="31" t="n">
        <v>874.27366191</v>
      </c>
    </row>
    <row r="55" customFormat="false" ht="15" hidden="false" customHeight="false" outlineLevel="0" collapsed="false">
      <c r="A55" s="30" t="s">
        <v>64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8373.77670091</v>
      </c>
      <c r="G55" s="31" t="n">
        <v>118650.68408239</v>
      </c>
      <c r="H55" s="31" t="n">
        <v>119602.691993794</v>
      </c>
      <c r="I55" s="31" t="n">
        <v>118660.436699672</v>
      </c>
      <c r="J55" s="31" t="n">
        <v>118961.665738323</v>
      </c>
      <c r="K55" s="31" t="n">
        <v>119786.050455884</v>
      </c>
      <c r="L55" s="31" t="n">
        <v>119817.960310971</v>
      </c>
      <c r="M55" s="31"/>
      <c r="N55" s="31" t="n">
        <v>31.909855086662</v>
      </c>
      <c r="O55" s="31" t="n">
        <v>856.294572647894</v>
      </c>
      <c r="P55" s="31" t="n">
        <v>1167.27622858096</v>
      </c>
      <c r="Q55" s="31" t="n">
        <v>2030.70454476096</v>
      </c>
      <c r="R55" s="31" t="n">
        <v>9600.93908176095</v>
      </c>
    </row>
    <row r="56" customFormat="false" ht="15" hidden="false" customHeight="false" outlineLevel="0" collapsed="false">
      <c r="A56" s="29" t="s">
        <v>65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2793.64170091</v>
      </c>
      <c r="G56" s="28" t="n">
        <v>32678.80708239</v>
      </c>
      <c r="H56" s="28" t="n">
        <v>33448.7137340501</v>
      </c>
      <c r="I56" s="28" t="n">
        <v>32514.2471333038</v>
      </c>
      <c r="J56" s="28" t="n">
        <v>32804.2496182716</v>
      </c>
      <c r="K56" s="28" t="n">
        <v>33449.9229039254</v>
      </c>
      <c r="L56" s="28" t="n">
        <v>33458.8336426004</v>
      </c>
      <c r="M56" s="28"/>
      <c r="N56" s="28" t="n">
        <v>8.91073867501837</v>
      </c>
      <c r="O56" s="28" t="n">
        <v>654.584024328833</v>
      </c>
      <c r="P56" s="28" t="n">
        <v>780.026560210426</v>
      </c>
      <c r="Q56" s="28" t="n">
        <v>676.601876390421</v>
      </c>
      <c r="R56" s="28" t="n">
        <v>942.128413390405</v>
      </c>
    </row>
    <row r="57" customFormat="false" ht="15" hidden="false" customHeight="false" outlineLevel="0" collapsed="false">
      <c r="A57" s="29" t="s">
        <v>66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170.787</v>
      </c>
      <c r="G57" s="28" t="n">
        <v>48482.63</v>
      </c>
      <c r="H57" s="28" t="n">
        <v>48394.4294315262</v>
      </c>
      <c r="I57" s="28" t="n">
        <v>48310.9858346669</v>
      </c>
      <c r="J57" s="28" t="n">
        <v>48292.6346383466</v>
      </c>
      <c r="K57" s="28" t="n">
        <v>48406.1753795694</v>
      </c>
      <c r="L57" s="28" t="n">
        <v>48419.0703204726</v>
      </c>
      <c r="M57" s="28"/>
      <c r="N57" s="28" t="n">
        <v>12.8949409032357</v>
      </c>
      <c r="O57" s="28" t="n">
        <v>126.435682126015</v>
      </c>
      <c r="P57" s="28" t="n">
        <v>-63.5596795273668</v>
      </c>
      <c r="Q57" s="28" t="n">
        <v>306.790320472639</v>
      </c>
      <c r="R57" s="28" t="n">
        <v>2846.98832047264</v>
      </c>
    </row>
    <row r="58" customFormat="false" ht="15" hidden="false" customHeight="false" outlineLevel="0" collapsed="false">
      <c r="A58" s="30" t="s">
        <v>67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409.348</v>
      </c>
      <c r="G58" s="31" t="n">
        <v>37489.247</v>
      </c>
      <c r="H58" s="31" t="n">
        <v>37759.5488282182</v>
      </c>
      <c r="I58" s="31" t="n">
        <v>37835.2037317009</v>
      </c>
      <c r="J58" s="31" t="n">
        <v>37864.7814817048</v>
      </c>
      <c r="K58" s="31" t="n">
        <v>37929.9521723895</v>
      </c>
      <c r="L58" s="31" t="n">
        <v>37940.0563478979</v>
      </c>
      <c r="M58" s="31"/>
      <c r="N58" s="31" t="n">
        <v>10.1041755084079</v>
      </c>
      <c r="O58" s="31" t="n">
        <v>75.2748661930673</v>
      </c>
      <c r="P58" s="31" t="n">
        <v>450.809347897906</v>
      </c>
      <c r="Q58" s="31" t="n">
        <v>1047.31234789791</v>
      </c>
      <c r="R58" s="31" t="n">
        <v>5811.82234789791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15" hidden="false" customHeight="false" outlineLevel="0" collapsed="false">
      <c r="A60" s="27" t="s">
        <v>68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301.0642474961</v>
      </c>
      <c r="G60" s="28" t="n">
        <v>20301.0642474961</v>
      </c>
      <c r="H60" s="28" t="n">
        <v>20301.0642474961</v>
      </c>
      <c r="I60" s="28" t="n">
        <v>20301.0642474961</v>
      </c>
      <c r="J60" s="28" t="n">
        <v>20301.0642474961</v>
      </c>
      <c r="K60" s="28" t="n">
        <v>20301.0642474961</v>
      </c>
      <c r="L60" s="28" t="n">
        <v>20301.0642474961</v>
      </c>
      <c r="M60" s="28"/>
      <c r="N60" s="28" t="n">
        <v>0</v>
      </c>
      <c r="O60" s="28" t="n">
        <v>0</v>
      </c>
      <c r="P60" s="28" t="n">
        <v>0</v>
      </c>
      <c r="Q60" s="28" t="n">
        <v>499.155070333502</v>
      </c>
      <c r="R60" s="28" t="n">
        <v>4205.69379308907</v>
      </c>
    </row>
    <row r="61" customFormat="false" ht="15" hidden="false" customHeight="false" outlineLevel="0" collapsed="false">
      <c r="A61" s="27" t="s">
        <v>69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9383.11709284497</v>
      </c>
      <c r="G61" s="28" t="n">
        <v>9383.11709284497</v>
      </c>
      <c r="H61" s="28" t="n">
        <v>9383.11709284497</v>
      </c>
      <c r="I61" s="28" t="n">
        <v>9383.11709284497</v>
      </c>
      <c r="J61" s="28" t="n">
        <v>9383.11709284497</v>
      </c>
      <c r="K61" s="28" t="n">
        <v>9383.11709284497</v>
      </c>
      <c r="L61" s="28" t="n">
        <v>9383.11709284497</v>
      </c>
      <c r="M61" s="28"/>
      <c r="N61" s="28" t="n">
        <v>0</v>
      </c>
      <c r="O61" s="28" t="n">
        <v>0</v>
      </c>
      <c r="P61" s="28" t="n">
        <v>0</v>
      </c>
      <c r="Q61" s="28" t="n">
        <v>3.95058433133454</v>
      </c>
      <c r="R61" s="28" t="n">
        <v>1135.89697167052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15.75" hidden="false" customHeight="false" outlineLevel="0" collapsed="false">
      <c r="A63" s="39" t="s">
        <v>70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 t="n">
        <v>2.571811</v>
      </c>
      <c r="G63" s="40" t="n">
        <v>2.368163</v>
      </c>
      <c r="H63" s="40"/>
      <c r="I63" s="40"/>
      <c r="J63" s="40"/>
      <c r="K63" s="40"/>
      <c r="L63" s="40"/>
      <c r="M63" s="41"/>
      <c r="N63" s="41"/>
      <c r="O63" s="41"/>
      <c r="P63" s="41"/>
      <c r="Q63" s="41"/>
      <c r="R63" s="41"/>
    </row>
    <row r="64" customFormat="false" ht="15" hidden="false" customHeight="false" outlineLevel="0" collapsed="false">
      <c r="A64" s="42" t="s">
        <v>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4"/>
      <c r="N64" s="44"/>
      <c r="O64" s="44"/>
      <c r="P64" s="44"/>
      <c r="Q64" s="44"/>
      <c r="R64" s="44"/>
    </row>
    <row r="65" customFormat="false" ht="15" hidden="false" customHeight="false" outlineLevel="0" collapsed="false">
      <c r="A65" s="42" t="s">
        <v>7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6"/>
      <c r="N65" s="46"/>
      <c r="O65" s="46"/>
      <c r="P65" s="46"/>
      <c r="Q65" s="46"/>
      <c r="R65" s="46"/>
    </row>
    <row r="66" customFormat="false" ht="15" hidden="false" customHeight="false" outlineLevel="0" collapsed="false">
      <c r="A66" s="42" t="s">
        <v>73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N66" s="1"/>
    </row>
    <row r="67" customFormat="false" ht="15" hidden="false" customHeight="false" outlineLevel="0" collapsed="false">
      <c r="A67" s="42" t="s">
        <v>7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N67" s="1"/>
    </row>
    <row r="68" customFormat="false" ht="15" hidden="false" customHeight="false" outlineLevel="0" collapsed="false">
      <c r="A68" s="42" t="s">
        <v>7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N68" s="1"/>
    </row>
    <row r="69" customFormat="false" ht="15" hidden="false" customHeight="false" outlineLevel="0" collapsed="false">
      <c r="A69" s="42" t="s">
        <v>76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49"/>
      <c r="N69" s="1"/>
      <c r="R69" s="49"/>
    </row>
    <row r="70" customFormat="false" ht="15" hidden="false" customHeight="false" outlineLevel="0" collapsed="false">
      <c r="A70" s="42" t="s">
        <v>7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customFormat="false" ht="15" hidden="false" customHeight="false" outlineLevel="0" collapsed="false">
      <c r="A71" s="42" t="s">
        <v>7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5" hidden="false" customHeight="false" outlineLevel="0" collapsed="false">
      <c r="A72" s="42" t="s">
        <v>79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49"/>
      <c r="N72" s="49"/>
      <c r="O72" s="49"/>
      <c r="P72" s="49"/>
      <c r="Q72" s="49"/>
      <c r="R72" s="49"/>
    </row>
    <row r="73" customFormat="false" ht="15" hidden="false" customHeight="false" outlineLevel="0" collapsed="false">
      <c r="A73" s="42" t="s">
        <v>8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5" hidden="false" customHeight="false" outlineLevel="0" collapsed="false">
      <c r="A74" s="42" t="s">
        <v>81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customFormat="false" ht="15" hidden="false" customHeight="true" outlineLevel="0" collapsed="false">
      <c r="A75" s="42" t="s">
        <v>82</v>
      </c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49"/>
      <c r="N75" s="49"/>
      <c r="O75" s="49"/>
      <c r="P75" s="49"/>
      <c r="Q75" s="49"/>
      <c r="R75" s="49"/>
    </row>
    <row r="76" customFormat="false" ht="15" hidden="false" customHeight="false" outlineLevel="0" collapsed="false">
      <c r="N76" s="1"/>
    </row>
    <row r="77" customFormat="false" ht="15" hidden="false" customHeight="false" outlineLevel="0" collapsed="false">
      <c r="N77" s="1"/>
    </row>
    <row r="78" customFormat="false" ht="15" hidden="false" customHeight="false" outlineLevel="0" collapsed="false"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</row>
  </sheetData>
  <mergeCells count="8"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R8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7"/>
    <col collapsed="false" customWidth="true" hidden="false" outlineLevel="0" max="5" min="5" style="197" width="0.99"/>
    <col collapsed="false" customWidth="true" hidden="false" outlineLevel="0" max="6" min="6" style="197" width="10.99"/>
    <col collapsed="false" customWidth="true" hidden="false" outlineLevel="0" max="7" min="7" style="197" width="10.1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5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560</v>
      </c>
      <c r="B1" s="232"/>
    </row>
    <row r="2" customFormat="false" ht="18" hidden="false" customHeight="false" outlineLevel="0" collapsed="false">
      <c r="A2" s="440" t="s">
        <v>561</v>
      </c>
      <c r="N2" s="236"/>
    </row>
    <row r="3" customFormat="false" ht="21.75" hidden="false" customHeight="true" outlineLevel="0" collapsed="false">
      <c r="A3" s="441" t="s">
        <v>562</v>
      </c>
      <c r="F3" s="441"/>
      <c r="G3" s="441"/>
    </row>
    <row r="4" customFormat="false" ht="15" hidden="false" customHeight="false" outlineLevel="0" collapsed="false">
      <c r="A4" s="442"/>
      <c r="B4" s="443" t="s">
        <v>563</v>
      </c>
      <c r="C4" s="443"/>
      <c r="D4" s="443"/>
      <c r="E4" s="444"/>
      <c r="F4" s="445" t="s">
        <v>564</v>
      </c>
      <c r="G4" s="445"/>
      <c r="H4" s="445"/>
      <c r="I4" s="446"/>
      <c r="J4" s="445" t="s">
        <v>565</v>
      </c>
      <c r="K4" s="445"/>
      <c r="L4" s="445"/>
      <c r="M4" s="446"/>
      <c r="N4" s="445" t="s">
        <v>566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349</v>
      </c>
      <c r="B5" s="448" t="s">
        <v>567</v>
      </c>
      <c r="C5" s="449" t="s">
        <v>568</v>
      </c>
      <c r="D5" s="449"/>
      <c r="E5" s="450"/>
      <c r="F5" s="451" t="s">
        <v>569</v>
      </c>
      <c r="G5" s="451" t="s">
        <v>570</v>
      </c>
      <c r="H5" s="451" t="s">
        <v>571</v>
      </c>
      <c r="I5" s="450"/>
      <c r="J5" s="452" t="s">
        <v>572</v>
      </c>
      <c r="K5" s="452"/>
      <c r="L5" s="450" t="s">
        <v>573</v>
      </c>
      <c r="M5" s="450"/>
      <c r="N5" s="449" t="s">
        <v>574</v>
      </c>
      <c r="O5" s="449"/>
      <c r="P5" s="453"/>
      <c r="Q5" s="449" t="s">
        <v>575</v>
      </c>
      <c r="R5" s="449"/>
    </row>
    <row r="6" customFormat="false" ht="15.75" hidden="false" customHeight="false" outlineLevel="0" collapsed="false">
      <c r="A6" s="454"/>
      <c r="B6" s="448"/>
      <c r="C6" s="455" t="s">
        <v>576</v>
      </c>
      <c r="D6" s="455" t="s">
        <v>577</v>
      </c>
      <c r="E6" s="456"/>
      <c r="F6" s="451"/>
      <c r="G6" s="451"/>
      <c r="H6" s="451"/>
      <c r="I6" s="457"/>
      <c r="J6" s="456" t="s">
        <v>569</v>
      </c>
      <c r="K6" s="456" t="s">
        <v>570</v>
      </c>
      <c r="L6" s="456" t="s">
        <v>578</v>
      </c>
      <c r="M6" s="456"/>
      <c r="N6" s="456" t="s">
        <v>579</v>
      </c>
      <c r="O6" s="456" t="s">
        <v>580</v>
      </c>
      <c r="P6" s="456"/>
      <c r="Q6" s="456" t="s">
        <v>579</v>
      </c>
      <c r="R6" s="456" t="s">
        <v>580</v>
      </c>
    </row>
    <row r="7" s="435" customFormat="true" ht="15" hidden="false" customHeight="false" outlineLevel="0" collapsed="false">
      <c r="A7" s="458" t="s">
        <v>360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223" t="n">
        <v>2713.7994</v>
      </c>
      <c r="K7" s="223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35" customFormat="true" ht="15" hidden="false" customHeight="false" outlineLevel="0" collapsed="false">
      <c r="A8" s="458" t="s">
        <v>362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223" t="n">
        <v>2914.3916</v>
      </c>
      <c r="K8" s="223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35" customFormat="true" ht="15" hidden="false" customHeight="false" outlineLevel="0" collapsed="false">
      <c r="A9" s="463" t="s">
        <v>581</v>
      </c>
      <c r="B9" s="464" t="n">
        <v>18.0028</v>
      </c>
      <c r="C9" s="464" t="n">
        <v>17.9974476537453</v>
      </c>
      <c r="D9" s="464" t="n">
        <v>18.1303210950081</v>
      </c>
      <c r="E9" s="464"/>
      <c r="F9" s="465" t="n">
        <v>0.153931735190001</v>
      </c>
      <c r="G9" s="465" t="n">
        <v>0.716387435893641</v>
      </c>
      <c r="H9" s="465" t="n">
        <v>0.436101595863393</v>
      </c>
      <c r="I9" s="465"/>
      <c r="J9" s="466" t="n">
        <v>2935.4506</v>
      </c>
      <c r="K9" s="221" t="n">
        <v>-3073.5621</v>
      </c>
      <c r="L9" s="466" t="n">
        <v>208</v>
      </c>
      <c r="M9" s="466"/>
      <c r="N9" s="466" t="n">
        <v>61.8</v>
      </c>
      <c r="O9" s="466" t="n">
        <v>130.3</v>
      </c>
      <c r="P9" s="466"/>
      <c r="Q9" s="466" t="n">
        <v>-26.5</v>
      </c>
      <c r="R9" s="466" t="n">
        <v>-66.1</v>
      </c>
    </row>
    <row r="10" s="435" customFormat="true" ht="15" hidden="false" customHeight="false" outlineLevel="0" collapsed="false">
      <c r="A10" s="463" t="s">
        <v>364</v>
      </c>
      <c r="B10" s="464" t="n">
        <v>18.903</v>
      </c>
      <c r="C10" s="464" t="n">
        <v>18.8611</v>
      </c>
      <c r="D10" s="464" t="n">
        <v>18.9924</v>
      </c>
      <c r="E10" s="464"/>
      <c r="F10" s="465" t="n">
        <v>-0.161246732677137</v>
      </c>
      <c r="G10" s="465" t="n">
        <v>0.356572466582422</v>
      </c>
      <c r="H10" s="465" t="n">
        <v>0.0972462002859762</v>
      </c>
      <c r="I10" s="465"/>
      <c r="J10" s="466" t="n">
        <v>3405.405</v>
      </c>
      <c r="K10" s="221" t="n">
        <v>-3415.0494</v>
      </c>
      <c r="L10" s="466" t="n">
        <v>89.2</v>
      </c>
      <c r="M10" s="466"/>
      <c r="N10" s="466" t="n">
        <v>18.6</v>
      </c>
      <c r="O10" s="466" t="n">
        <v>109.2</v>
      </c>
      <c r="P10" s="466"/>
      <c r="Q10" s="466" t="n">
        <v>-27.6</v>
      </c>
      <c r="R10" s="466" t="n">
        <v>-56</v>
      </c>
    </row>
    <row r="11" s="435" customFormat="true" ht="15" hidden="false" customHeight="false" outlineLevel="0" collapsed="false">
      <c r="A11" s="458" t="s">
        <v>365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223" t="n">
        <v>3891.771048</v>
      </c>
      <c r="K11" s="223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35" customFormat="true" ht="15" hidden="false" customHeight="false" outlineLevel="0" collapsed="false">
      <c r="A12" s="458" t="s">
        <v>366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223" t="n">
        <v>3507.20957</v>
      </c>
      <c r="K12" s="223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35" customFormat="true" ht="15.75" hidden="false" customHeight="true" outlineLevel="0" collapsed="false">
      <c r="A13" s="463" t="s">
        <v>367</v>
      </c>
      <c r="B13" s="464" t="n">
        <v>21.8825</v>
      </c>
      <c r="C13" s="464" t="n">
        <v>21.8663</v>
      </c>
      <c r="D13" s="464" t="n">
        <v>22.013</v>
      </c>
      <c r="E13" s="464"/>
      <c r="F13" s="465" t="n">
        <v>0.149596055337152</v>
      </c>
      <c r="G13" s="465" t="n">
        <v>0.733432062676012</v>
      </c>
      <c r="H13" s="465" t="n">
        <v>0.441514059006582</v>
      </c>
      <c r="I13" s="465"/>
      <c r="J13" s="466" t="n">
        <v>3895.52378</v>
      </c>
      <c r="K13" s="221" t="n">
        <v>-4024.272016</v>
      </c>
      <c r="L13" s="466" t="n">
        <v>76</v>
      </c>
      <c r="M13" s="466"/>
      <c r="N13" s="466" t="n">
        <v>19.59769605</v>
      </c>
      <c r="O13" s="466" t="n">
        <v>65.6578708827626</v>
      </c>
      <c r="P13" s="466"/>
      <c r="Q13" s="466" t="n">
        <v>-23.1189744928321</v>
      </c>
      <c r="R13" s="466" t="n">
        <v>-65.5034087352059</v>
      </c>
    </row>
    <row r="14" s="435" customFormat="true" ht="15.75" hidden="false" customHeight="true" outlineLevel="0" collapsed="false">
      <c r="A14" s="463" t="s">
        <v>368</v>
      </c>
      <c r="B14" s="464" t="n">
        <v>22.9767</v>
      </c>
      <c r="C14" s="464" t="n">
        <v>22.9115</v>
      </c>
      <c r="D14" s="464" t="n">
        <v>23.1436</v>
      </c>
      <c r="E14" s="464"/>
      <c r="F14" s="465" t="n">
        <v>-0.0189297143843166</v>
      </c>
      <c r="G14" s="465" t="n">
        <v>0.603079642066484</v>
      </c>
      <c r="H14" s="465" t="n">
        <v>0.292074963841084</v>
      </c>
      <c r="I14" s="465"/>
      <c r="J14" s="466" t="n">
        <v>4600.710676</v>
      </c>
      <c r="K14" s="221" t="n">
        <v>-4702.5576579</v>
      </c>
      <c r="L14" s="466" t="n">
        <v>60.0856499997748</v>
      </c>
      <c r="M14" s="466"/>
      <c r="N14" s="466" t="n">
        <v>8.98914985337375</v>
      </c>
      <c r="O14" s="466" t="n">
        <v>2.121069833</v>
      </c>
      <c r="P14" s="466"/>
      <c r="Q14" s="466" t="n">
        <v>-23.6848331983249</v>
      </c>
      <c r="R14" s="466" t="n">
        <v>-68.2367767546555</v>
      </c>
    </row>
    <row r="15" s="435" customFormat="true" ht="15" hidden="false" customHeight="false" outlineLevel="0" collapsed="false">
      <c r="A15" s="458" t="s">
        <v>369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7"/>
      <c r="J15" s="462" t="n">
        <v>4956.733354</v>
      </c>
      <c r="K15" s="223" t="n">
        <v>-5056.0396549</v>
      </c>
      <c r="L15" s="462" t="n">
        <v>60.5</v>
      </c>
      <c r="M15" s="468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35" customFormat="true" ht="15" hidden="false" customHeight="true" outlineLevel="0" collapsed="false">
      <c r="A16" s="458" t="s">
        <v>370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67"/>
      <c r="J16" s="462" t="n">
        <v>5162.18201</v>
      </c>
      <c r="K16" s="223" t="n">
        <v>-5242.43024</v>
      </c>
      <c r="L16" s="462" t="n">
        <v>139.1</v>
      </c>
      <c r="M16" s="468"/>
      <c r="N16" s="462" t="n">
        <v>0</v>
      </c>
      <c r="O16" s="462" t="n">
        <v>1.1053235</v>
      </c>
      <c r="P16" s="462"/>
      <c r="Q16" s="462" t="n">
        <v>-29.8005080290685</v>
      </c>
      <c r="R16" s="462" t="n">
        <v>-72.6008330198669</v>
      </c>
    </row>
    <row r="17" s="435" customFormat="true" ht="15" hidden="false" customHeight="true" outlineLevel="0" collapsed="false">
      <c r="A17" s="463" t="s">
        <v>3</v>
      </c>
      <c r="B17" s="464" t="n">
        <v>26.5984</v>
      </c>
      <c r="C17" s="464" t="n">
        <v>26.5596</v>
      </c>
      <c r="D17" s="464" t="n">
        <v>26.7062</v>
      </c>
      <c r="E17" s="464"/>
      <c r="F17" s="465" t="n">
        <v>-0.202157298319124</v>
      </c>
      <c r="G17" s="465" t="n">
        <v>0.387254627697079</v>
      </c>
      <c r="H17" s="465" t="n">
        <v>0.0925486646889774</v>
      </c>
      <c r="I17" s="465"/>
      <c r="J17" s="466" t="n">
        <v>5399.2216</v>
      </c>
      <c r="K17" s="221" t="n">
        <v>-5506.7904</v>
      </c>
      <c r="L17" s="466" t="n">
        <v>75.755</v>
      </c>
      <c r="M17" s="466" t="n">
        <v>0</v>
      </c>
      <c r="N17" s="466" t="n">
        <v>0</v>
      </c>
      <c r="O17" s="466" t="n">
        <v>0</v>
      </c>
      <c r="P17" s="466"/>
      <c r="Q17" s="466" t="n">
        <v>-36.2979886988742</v>
      </c>
      <c r="R17" s="466" t="n">
        <v>-90.9359300647119</v>
      </c>
    </row>
    <row r="18" s="435" customFormat="true" ht="15" hidden="false" customHeight="false" outlineLevel="0" collapsed="false">
      <c r="A18" s="458"/>
      <c r="B18" s="469"/>
      <c r="C18" s="459"/>
      <c r="D18" s="459"/>
      <c r="E18" s="459"/>
      <c r="G18" s="470"/>
      <c r="H18" s="470"/>
      <c r="I18" s="460"/>
      <c r="J18" s="471"/>
      <c r="K18" s="471"/>
      <c r="L18" s="471"/>
      <c r="M18" s="471"/>
      <c r="N18" s="471"/>
      <c r="O18" s="471"/>
      <c r="P18" s="471"/>
      <c r="Q18" s="471"/>
      <c r="R18" s="472"/>
    </row>
    <row r="19" s="435" customFormat="true" ht="15" hidden="false" customHeight="false" outlineLevel="0" collapsed="false">
      <c r="A19" s="310" t="s">
        <v>4</v>
      </c>
      <c r="B19" s="473"/>
      <c r="C19" s="473"/>
      <c r="D19" s="473"/>
      <c r="E19" s="473"/>
      <c r="F19" s="474" t="n">
        <v>-0.0144133715331619</v>
      </c>
      <c r="G19" s="474" t="n">
        <v>0.641002110881103</v>
      </c>
      <c r="H19" s="474" t="n">
        <v>0.31329436967397</v>
      </c>
      <c r="I19" s="475"/>
      <c r="J19" s="476" t="n">
        <v>5680.7185</v>
      </c>
      <c r="K19" s="477" t="n">
        <v>-5772.98197</v>
      </c>
      <c r="L19" s="477" t="n">
        <v>2.65</v>
      </c>
      <c r="M19" s="477" t="n">
        <v>0</v>
      </c>
      <c r="N19" s="477" t="n">
        <v>0</v>
      </c>
      <c r="O19" s="477" t="n">
        <v>0</v>
      </c>
      <c r="P19" s="476"/>
      <c r="Q19" s="478" t="n">
        <v>-45.0740259519936</v>
      </c>
      <c r="R19" s="478" t="n">
        <v>-105.872574522744</v>
      </c>
    </row>
    <row r="20" s="479" customFormat="true" ht="15" hidden="false" customHeight="true" outlineLevel="0" collapsed="false">
      <c r="A20" s="463" t="s">
        <v>371</v>
      </c>
      <c r="B20" s="464" t="n">
        <v>26.7088</v>
      </c>
      <c r="C20" s="464" t="n">
        <v>26.6644360663474</v>
      </c>
      <c r="D20" s="464" t="n">
        <v>26.8561818035016</v>
      </c>
      <c r="E20" s="464"/>
      <c r="F20" s="465" t="n">
        <v>-0.0122279779221116</v>
      </c>
      <c r="G20" s="465" t="n">
        <v>0.565594975762781</v>
      </c>
      <c r="H20" s="465" t="n">
        <v>0.276683498920335</v>
      </c>
      <c r="I20" s="465"/>
      <c r="J20" s="466" t="n">
        <v>541.8067</v>
      </c>
      <c r="K20" s="221" t="n">
        <v>-500.4612</v>
      </c>
      <c r="L20" s="466" t="n">
        <v>-11.5</v>
      </c>
      <c r="M20" s="466" t="n">
        <v>0</v>
      </c>
      <c r="N20" s="466" t="n">
        <v>0</v>
      </c>
      <c r="O20" s="466" t="n">
        <v>0</v>
      </c>
      <c r="P20" s="466"/>
      <c r="Q20" s="466" t="n">
        <v>-2.14046211</v>
      </c>
      <c r="R20" s="466" t="n">
        <v>-5.97235271614854</v>
      </c>
    </row>
    <row r="21" s="479" customFormat="true" ht="15" hidden="false" customHeight="true" outlineLevel="0" collapsed="false">
      <c r="A21" s="458" t="s">
        <v>372</v>
      </c>
      <c r="B21" s="459" t="n">
        <v>26.809</v>
      </c>
      <c r="C21" s="459" t="n">
        <v>26.7447846050278</v>
      </c>
      <c r="D21" s="459" t="n">
        <v>26.9292950858754</v>
      </c>
      <c r="E21" s="459"/>
      <c r="F21" s="460" t="n">
        <v>-0.110984142741796</v>
      </c>
      <c r="G21" s="460" t="n">
        <v>0.455354032324308</v>
      </c>
      <c r="H21" s="460" t="n">
        <v>0.172184944791256</v>
      </c>
      <c r="I21" s="461"/>
      <c r="J21" s="223" t="n">
        <v>463.7768</v>
      </c>
      <c r="K21" s="223" t="n">
        <v>-488.8148</v>
      </c>
      <c r="L21" s="462" t="n">
        <v>0</v>
      </c>
      <c r="M21" s="462" t="n">
        <v>0</v>
      </c>
      <c r="N21" s="462" t="n">
        <v>0</v>
      </c>
      <c r="O21" s="462" t="n">
        <v>0</v>
      </c>
      <c r="P21" s="462"/>
      <c r="Q21" s="462" t="n">
        <v>-0.02570847</v>
      </c>
      <c r="R21" s="462" t="n">
        <v>-6.29805686381299</v>
      </c>
    </row>
    <row r="22" s="435" customFormat="true" ht="15" hidden="false" customHeight="true" outlineLevel="0" collapsed="false">
      <c r="A22" s="458" t="s">
        <v>487</v>
      </c>
      <c r="B22" s="459" t="n">
        <v>26.9203</v>
      </c>
      <c r="C22" s="459" t="n">
        <v>26.8293390779655</v>
      </c>
      <c r="D22" s="459" t="n">
        <v>26.9793328325219</v>
      </c>
      <c r="E22" s="459"/>
      <c r="F22" s="460" t="n">
        <v>-0.226936627432448</v>
      </c>
      <c r="G22" s="460" t="n">
        <v>0.353830122297764</v>
      </c>
      <c r="H22" s="460" t="n">
        <v>0.0634467474326582</v>
      </c>
      <c r="I22" s="461"/>
      <c r="J22" s="223" t="n">
        <v>549.041</v>
      </c>
      <c r="K22" s="223" t="n">
        <v>-466.7303</v>
      </c>
      <c r="L22" s="462" t="n">
        <v>-1</v>
      </c>
      <c r="M22" s="462" t="n">
        <v>0</v>
      </c>
      <c r="N22" s="462" t="n">
        <v>0</v>
      </c>
      <c r="O22" s="462" t="n">
        <v>0</v>
      </c>
      <c r="P22" s="462"/>
      <c r="Q22" s="462" t="n">
        <v>-6.75712992757559</v>
      </c>
      <c r="R22" s="462" t="n">
        <v>-10.3048452413871</v>
      </c>
    </row>
    <row r="23" s="435" customFormat="true" ht="15" hidden="false" customHeight="true" outlineLevel="0" collapsed="false">
      <c r="A23" s="463" t="s">
        <v>582</v>
      </c>
      <c r="B23" s="464" t="n">
        <v>27.0285</v>
      </c>
      <c r="C23" s="464" t="n">
        <v>26.944</v>
      </c>
      <c r="D23" s="464" t="n">
        <v>27.0918</v>
      </c>
      <c r="E23" s="464"/>
      <c r="F23" s="465" t="n">
        <v>-0.332249127297166</v>
      </c>
      <c r="G23" s="465" t="n">
        <v>0.228751679070626</v>
      </c>
      <c r="H23" s="465" t="n">
        <v>-0.0517487241132701</v>
      </c>
      <c r="I23" s="465"/>
      <c r="J23" s="466" t="n">
        <v>427.4167</v>
      </c>
      <c r="K23" s="221" t="n">
        <v>-416.7746</v>
      </c>
      <c r="L23" s="466" t="n">
        <v>-28.2</v>
      </c>
      <c r="M23" s="466" t="n">
        <v>0</v>
      </c>
      <c r="N23" s="466" t="n">
        <v>0</v>
      </c>
      <c r="O23" s="466" t="n">
        <v>0</v>
      </c>
      <c r="P23" s="466"/>
      <c r="Q23" s="466" t="n">
        <v>-1.66999078913255</v>
      </c>
      <c r="R23" s="466" t="n">
        <v>-7.66450432946502</v>
      </c>
    </row>
    <row r="24" s="435" customFormat="true" ht="15" hidden="false" customHeight="true" outlineLevel="0" collapsed="false">
      <c r="A24" s="463" t="s">
        <v>375</v>
      </c>
      <c r="B24" s="464" t="n">
        <v>27.1407</v>
      </c>
      <c r="C24" s="464" t="n">
        <v>27.0626123467639</v>
      </c>
      <c r="D24" s="464" t="n">
        <v>27.2496692112963</v>
      </c>
      <c r="E24" s="464"/>
      <c r="F24" s="465" t="n">
        <v>-0.228330497374813</v>
      </c>
      <c r="G24" s="465" t="n">
        <v>0.337878297015016</v>
      </c>
      <c r="H24" s="465" t="n">
        <v>0.0547738998201013</v>
      </c>
      <c r="I24" s="465"/>
      <c r="J24" s="466" t="n">
        <v>446.45214</v>
      </c>
      <c r="K24" s="221" t="n">
        <v>-467.39047</v>
      </c>
      <c r="L24" s="466" t="n">
        <v>0</v>
      </c>
      <c r="M24" s="466"/>
      <c r="N24" s="466" t="n">
        <v>0</v>
      </c>
      <c r="O24" s="466" t="n">
        <v>0</v>
      </c>
      <c r="P24" s="466"/>
      <c r="Q24" s="466" t="n">
        <v>-4.39490996752019</v>
      </c>
      <c r="R24" s="466" t="n">
        <v>-6.75628578966639</v>
      </c>
    </row>
    <row r="25" s="435" customFormat="true" ht="15" hidden="false" customHeight="true" outlineLevel="0" collapsed="false">
      <c r="A25" s="458" t="s">
        <v>490</v>
      </c>
      <c r="B25" s="459" t="n">
        <v>27.2497</v>
      </c>
      <c r="C25" s="459" t="n">
        <v>27.2135461969352</v>
      </c>
      <c r="D25" s="459" t="n">
        <v>27.4060387326449</v>
      </c>
      <c r="E25" s="459"/>
      <c r="F25" s="460" t="n">
        <v>-0.127445950771288</v>
      </c>
      <c r="G25" s="460" t="n">
        <v>0.426244713253174</v>
      </c>
      <c r="H25" s="460" t="n">
        <v>0.149399381240943</v>
      </c>
      <c r="I25" s="461"/>
      <c r="J25" s="223" t="n">
        <v>428.2066</v>
      </c>
      <c r="K25" s="223" t="n">
        <v>-502.2497</v>
      </c>
      <c r="L25" s="462" t="n">
        <v>-5</v>
      </c>
      <c r="M25" s="462"/>
      <c r="N25" s="462" t="n">
        <v>0</v>
      </c>
      <c r="O25" s="462" t="n">
        <v>0</v>
      </c>
      <c r="P25" s="462"/>
      <c r="Q25" s="462" t="n">
        <v>-7.88780959102048</v>
      </c>
      <c r="R25" s="462" t="n">
        <v>-14.0144744611851</v>
      </c>
    </row>
    <row r="26" s="435" customFormat="true" ht="15" hidden="false" customHeight="true" outlineLevel="0" collapsed="false">
      <c r="A26" s="458" t="s">
        <v>7</v>
      </c>
      <c r="B26" s="459" t="n">
        <v>27.3629</v>
      </c>
      <c r="C26" s="459" t="n">
        <v>27.4625434658991</v>
      </c>
      <c r="D26" s="459" t="n">
        <v>27.6480305776948</v>
      </c>
      <c r="E26" s="459"/>
      <c r="F26" s="460" t="n">
        <v>0.201561052179347</v>
      </c>
      <c r="G26" s="460" t="n">
        <v>0.928728511105694</v>
      </c>
      <c r="H26" s="460" t="n">
        <v>0.56514478164252</v>
      </c>
      <c r="I26" s="461"/>
      <c r="J26" s="223" t="n">
        <v>474.3221</v>
      </c>
      <c r="K26" s="223" t="n">
        <v>-493.9096</v>
      </c>
      <c r="L26" s="462" t="n">
        <v>40.5</v>
      </c>
      <c r="M26" s="462"/>
      <c r="N26" s="462" t="n">
        <v>0</v>
      </c>
      <c r="O26" s="462" t="n">
        <v>0</v>
      </c>
      <c r="P26" s="462"/>
      <c r="Q26" s="462" t="n">
        <v>-2.04357238421955</v>
      </c>
      <c r="R26" s="462" t="n">
        <v>-6.11304904734441</v>
      </c>
    </row>
    <row r="27" s="435" customFormat="true" ht="15" hidden="false" customHeight="true" outlineLevel="0" collapsed="false">
      <c r="A27" s="463" t="s">
        <v>492</v>
      </c>
      <c r="B27" s="464" t="n">
        <v>27.4765</v>
      </c>
      <c r="C27" s="464" t="n">
        <v>27.476</v>
      </c>
      <c r="D27" s="464" t="n">
        <v>27.6623</v>
      </c>
      <c r="E27" s="464"/>
      <c r="F27" s="465" t="n">
        <v>0.190975241690381</v>
      </c>
      <c r="G27" s="465" t="n">
        <v>0.865293823851259</v>
      </c>
      <c r="H27" s="465" t="n">
        <v>0.52813453277082</v>
      </c>
      <c r="I27" s="465"/>
      <c r="J27" s="466" t="n">
        <v>464.2869</v>
      </c>
      <c r="K27" s="221" t="n">
        <v>-462.1548</v>
      </c>
      <c r="L27" s="466" t="n">
        <v>-6</v>
      </c>
      <c r="M27" s="466"/>
      <c r="N27" s="466" t="n">
        <v>0</v>
      </c>
      <c r="O27" s="466" t="n">
        <v>0</v>
      </c>
      <c r="P27" s="466"/>
      <c r="Q27" s="466" t="n">
        <v>-0.05137401</v>
      </c>
      <c r="R27" s="466" t="n">
        <v>-8.18401024452153</v>
      </c>
    </row>
    <row r="28" s="435" customFormat="true" ht="15" hidden="false" customHeight="true" outlineLevel="0" collapsed="false">
      <c r="A28" s="463" t="s">
        <v>498</v>
      </c>
      <c r="B28" s="464" t="n">
        <v>27.5869</v>
      </c>
      <c r="C28" s="464" t="n">
        <v>27.6398</v>
      </c>
      <c r="D28" s="464" t="n">
        <v>27.839</v>
      </c>
      <c r="E28" s="464"/>
      <c r="F28" s="465" t="n">
        <v>0.0726411420581143</v>
      </c>
      <c r="G28" s="465" t="n">
        <v>0.789218555567295</v>
      </c>
      <c r="H28" s="465" t="n">
        <v>0.430929848812705</v>
      </c>
      <c r="I28" s="465"/>
      <c r="J28" s="466" t="n">
        <v>418.2584</v>
      </c>
      <c r="K28" s="221" t="n">
        <v>-463.1567</v>
      </c>
      <c r="L28" s="466" t="n">
        <v>-15</v>
      </c>
      <c r="M28" s="466"/>
      <c r="N28" s="466" t="n">
        <v>0</v>
      </c>
      <c r="O28" s="466" t="n">
        <v>0</v>
      </c>
      <c r="P28" s="466"/>
      <c r="Q28" s="466" t="n">
        <v>-6.77428841872766</v>
      </c>
      <c r="R28" s="466" t="n">
        <v>-10.3348995560309</v>
      </c>
    </row>
    <row r="29" s="435" customFormat="true" ht="15" hidden="false" customHeight="true" outlineLevel="0" collapsed="false">
      <c r="A29" s="303" t="s">
        <v>377</v>
      </c>
      <c r="B29" s="480" t="n">
        <v>27.7015</v>
      </c>
      <c r="C29" s="480" t="n">
        <v>27.7473082415854</v>
      </c>
      <c r="D29" s="480" t="n">
        <v>27.986307291993</v>
      </c>
      <c r="E29" s="480"/>
      <c r="F29" s="460" t="n">
        <v>0.245947473663898</v>
      </c>
      <c r="G29" s="460" t="n">
        <v>0.950630463415357</v>
      </c>
      <c r="H29" s="460" t="n">
        <v>0.598288968539627</v>
      </c>
      <c r="I29" s="460"/>
      <c r="J29" s="471" t="n">
        <v>469.061</v>
      </c>
      <c r="K29" s="471" t="n">
        <v>-482.7641</v>
      </c>
      <c r="L29" s="481" t="n">
        <v>29.45</v>
      </c>
      <c r="M29" s="481"/>
      <c r="N29" s="481" t="n">
        <v>0</v>
      </c>
      <c r="O29" s="481" t="n">
        <v>0</v>
      </c>
      <c r="P29" s="481"/>
      <c r="Q29" s="481" t="n">
        <v>-1.69134978134219</v>
      </c>
      <c r="R29" s="481" t="n">
        <v>-7.81138609769536</v>
      </c>
    </row>
    <row r="30" s="435" customFormat="true" ht="15" hidden="false" customHeight="true" outlineLevel="0" collapsed="false">
      <c r="A30" s="303" t="s">
        <v>378</v>
      </c>
      <c r="B30" s="480" t="n">
        <v>27.8128</v>
      </c>
      <c r="C30" s="480" t="n">
        <v>27.8631</v>
      </c>
      <c r="D30" s="480" t="n">
        <v>28.0774</v>
      </c>
      <c r="E30" s="480"/>
      <c r="F30" s="460" t="n">
        <v>0.143804040214948</v>
      </c>
      <c r="G30" s="460" t="n">
        <v>0.842790201588195</v>
      </c>
      <c r="H30" s="460" t="n">
        <v>0.493297120901572</v>
      </c>
      <c r="I30" s="460"/>
      <c r="J30" s="471" t="n">
        <v>473.2416</v>
      </c>
      <c r="K30" s="471" t="n">
        <v>-465.206</v>
      </c>
      <c r="L30" s="481" t="n">
        <v>13.5</v>
      </c>
      <c r="M30" s="481"/>
      <c r="N30" s="481" t="n">
        <v>0</v>
      </c>
      <c r="O30" s="481" t="n">
        <v>0</v>
      </c>
      <c r="P30" s="481"/>
      <c r="Q30" s="481" t="n">
        <v>-3.30821020602982</v>
      </c>
      <c r="R30" s="481" t="n">
        <v>-8.54963982468114</v>
      </c>
    </row>
    <row r="31" s="435" customFormat="true" ht="15" hidden="false" customHeight="true" outlineLevel="0" collapsed="false">
      <c r="A31" s="306" t="s">
        <v>379</v>
      </c>
      <c r="B31" s="482" t="n">
        <v>27.9283</v>
      </c>
      <c r="C31" s="482" t="n">
        <v>27.9484108073237</v>
      </c>
      <c r="D31" s="482" t="n">
        <v>28.1754222345046</v>
      </c>
      <c r="E31" s="482"/>
      <c r="F31" s="483" t="n">
        <v>0.0102849153349902</v>
      </c>
      <c r="G31" s="483" t="n">
        <v>0.947709955321761</v>
      </c>
      <c r="H31" s="483" t="n">
        <v>0.478997435328376</v>
      </c>
      <c r="I31" s="483"/>
      <c r="J31" s="484" t="n">
        <v>524.84856</v>
      </c>
      <c r="K31" s="484" t="n">
        <v>-563.3697</v>
      </c>
      <c r="L31" s="485" t="n">
        <v>-14.1</v>
      </c>
      <c r="M31" s="485"/>
      <c r="N31" s="485" t="n">
        <v>0</v>
      </c>
      <c r="O31" s="485" t="n">
        <v>0</v>
      </c>
      <c r="P31" s="485"/>
      <c r="Q31" s="485" t="n">
        <v>-8.32922029642559</v>
      </c>
      <c r="R31" s="485" t="n">
        <v>-13.869070350806</v>
      </c>
    </row>
    <row r="32" s="435" customFormat="true" ht="15" hidden="false" customHeight="true" outlineLevel="0" collapsed="false">
      <c r="A32" s="303"/>
      <c r="B32" s="480"/>
      <c r="C32" s="480"/>
      <c r="D32" s="480"/>
      <c r="E32" s="480"/>
      <c r="F32" s="486"/>
      <c r="G32" s="486"/>
      <c r="H32" s="486"/>
      <c r="I32" s="486"/>
      <c r="J32" s="487"/>
      <c r="K32" s="487"/>
      <c r="L32" s="304"/>
      <c r="M32" s="481"/>
      <c r="N32" s="481"/>
      <c r="O32" s="481"/>
      <c r="P32" s="481"/>
      <c r="Q32" s="481"/>
      <c r="R32" s="481"/>
    </row>
    <row r="33" s="435" customFormat="true" ht="18" hidden="false" customHeight="true" outlineLevel="0" collapsed="false">
      <c r="A33" s="488" t="n">
        <v>2016</v>
      </c>
      <c r="B33" s="473"/>
      <c r="C33" s="473"/>
      <c r="D33" s="473"/>
      <c r="E33" s="473"/>
      <c r="F33" s="474" t="n">
        <v>0.15515988997717</v>
      </c>
      <c r="G33" s="474" t="n">
        <v>0.834345810104964</v>
      </c>
      <c r="H33" s="474" t="n">
        <v>0.494752850041067</v>
      </c>
      <c r="I33" s="475"/>
      <c r="J33" s="477" t="n">
        <v>5796.64376935</v>
      </c>
      <c r="K33" s="477" t="n">
        <v>-6288.9063211</v>
      </c>
      <c r="L33" s="477" t="n">
        <v>323.8</v>
      </c>
      <c r="M33" s="477"/>
      <c r="N33" s="477" t="n">
        <v>0.30901</v>
      </c>
      <c r="O33" s="477" t="n">
        <v>0</v>
      </c>
      <c r="P33" s="477"/>
      <c r="Q33" s="477" t="n">
        <v>-48.3069741710366</v>
      </c>
      <c r="R33" s="477" t="n">
        <v>-135.381563164073</v>
      </c>
    </row>
    <row r="34" s="435" customFormat="true" ht="18" hidden="false" customHeight="true" outlineLevel="0" collapsed="false">
      <c r="A34" s="306" t="s">
        <v>485</v>
      </c>
      <c r="B34" s="482" t="n">
        <v>28.0439</v>
      </c>
      <c r="C34" s="482" t="n">
        <v>28.0783854858828</v>
      </c>
      <c r="D34" s="482" t="n">
        <v>28.33352397466</v>
      </c>
      <c r="E34" s="482"/>
      <c r="F34" s="483" t="n">
        <v>0.265531762334149</v>
      </c>
      <c r="G34" s="483" t="n">
        <v>1.03833845789149</v>
      </c>
      <c r="H34" s="483" t="n">
        <v>0.651935110112821</v>
      </c>
      <c r="I34" s="483"/>
      <c r="J34" s="484" t="n">
        <v>461.19095</v>
      </c>
      <c r="K34" s="484" t="n">
        <v>-555.87326</v>
      </c>
      <c r="L34" s="485" t="n">
        <v>84.4</v>
      </c>
      <c r="M34" s="485"/>
      <c r="N34" s="485" t="n">
        <v>0</v>
      </c>
      <c r="O34" s="485" t="n">
        <v>0</v>
      </c>
      <c r="P34" s="485"/>
      <c r="Q34" s="485" t="n">
        <v>-2.02403282716858</v>
      </c>
      <c r="R34" s="485" t="n">
        <v>-6.45007672272106</v>
      </c>
    </row>
    <row r="35" s="435" customFormat="true" ht="18" hidden="false" customHeight="true" outlineLevel="0" collapsed="false">
      <c r="A35" s="458" t="s">
        <v>486</v>
      </c>
      <c r="B35" s="459" t="n">
        <v>28.1526</v>
      </c>
      <c r="C35" s="459" t="n">
        <v>28.2347</v>
      </c>
      <c r="D35" s="459" t="n">
        <v>28.4452</v>
      </c>
      <c r="E35" s="459"/>
      <c r="F35" s="460" t="n">
        <v>0.359877446771566</v>
      </c>
      <c r="G35" s="460" t="n">
        <v>1.06651581178345</v>
      </c>
      <c r="H35" s="460" t="n">
        <v>0.713196629277506</v>
      </c>
      <c r="I35" s="461"/>
      <c r="J35" s="223" t="n">
        <v>444.91645</v>
      </c>
      <c r="K35" s="223" t="n">
        <v>-533.73989</v>
      </c>
      <c r="L35" s="462" t="n">
        <v>91.6</v>
      </c>
      <c r="M35" s="462"/>
      <c r="N35" s="462" t="n">
        <v>0.18539</v>
      </c>
      <c r="O35" s="462" t="n">
        <v>0</v>
      </c>
      <c r="P35" s="462"/>
      <c r="Q35" s="462" t="n">
        <v>-0.05120652</v>
      </c>
      <c r="R35" s="462" t="n">
        <v>-9.9323918126204</v>
      </c>
    </row>
    <row r="36" s="435" customFormat="true" ht="18" hidden="false" customHeight="true" outlineLevel="0" collapsed="false">
      <c r="A36" s="458" t="s">
        <v>487</v>
      </c>
      <c r="B36" s="459" t="n">
        <v>28.2691</v>
      </c>
      <c r="C36" s="459" t="n">
        <v>28.2197697900003</v>
      </c>
      <c r="D36" s="459" t="n">
        <v>28.3866700691601</v>
      </c>
      <c r="E36" s="459"/>
      <c r="F36" s="460" t="n">
        <v>0.136525475842203</v>
      </c>
      <c r="G36" s="460" t="n">
        <v>0.814015223309207</v>
      </c>
      <c r="H36" s="460" t="n">
        <v>0.475270349575705</v>
      </c>
      <c r="I36" s="461"/>
      <c r="J36" s="223" t="n">
        <v>504.78092</v>
      </c>
      <c r="K36" s="223" t="n">
        <v>-490.47333</v>
      </c>
      <c r="L36" s="462" t="n">
        <v>37.3</v>
      </c>
      <c r="M36" s="462"/>
      <c r="N36" s="462" t="n">
        <v>0</v>
      </c>
      <c r="O36" s="462" t="n">
        <v>0</v>
      </c>
      <c r="P36" s="462"/>
      <c r="Q36" s="462" t="n">
        <v>-6.75336727362407</v>
      </c>
      <c r="R36" s="462" t="n">
        <v>-10.8903373020121</v>
      </c>
    </row>
    <row r="37" s="435" customFormat="true" ht="18" hidden="false" customHeight="true" outlineLevel="0" collapsed="false">
      <c r="A37" s="463" t="s">
        <v>374</v>
      </c>
      <c r="B37" s="464" t="n">
        <v>28.3824</v>
      </c>
      <c r="C37" s="464" t="n">
        <v>28.2939267819615</v>
      </c>
      <c r="D37" s="464" t="n">
        <v>28.5122510303803</v>
      </c>
      <c r="E37" s="464"/>
      <c r="F37" s="465" t="n">
        <v>-0.189906793178294</v>
      </c>
      <c r="G37" s="465" t="n">
        <v>0.430713011511171</v>
      </c>
      <c r="H37" s="465" t="n">
        <v>0.120403109166438</v>
      </c>
      <c r="I37" s="465"/>
      <c r="J37" s="466" t="n">
        <v>467.92009</v>
      </c>
      <c r="K37" s="221" t="n">
        <v>-491.47428</v>
      </c>
      <c r="L37" s="466" t="n">
        <v>-43.5</v>
      </c>
      <c r="M37" s="466"/>
      <c r="N37" s="466" t="n">
        <v>0</v>
      </c>
      <c r="O37" s="466" t="n">
        <v>0</v>
      </c>
      <c r="P37" s="466"/>
      <c r="Q37" s="466" t="n">
        <v>-1.69840529906596</v>
      </c>
      <c r="R37" s="466" t="n">
        <v>-10.1927457542978</v>
      </c>
    </row>
    <row r="38" s="435" customFormat="true" ht="18" hidden="false" customHeight="true" outlineLevel="0" collapsed="false">
      <c r="A38" s="463" t="s">
        <v>375</v>
      </c>
      <c r="B38" s="464" t="n">
        <v>28.4999</v>
      </c>
      <c r="C38" s="464" t="n">
        <v>28.482</v>
      </c>
      <c r="D38" s="464" t="n">
        <v>28.6501</v>
      </c>
      <c r="E38" s="464"/>
      <c r="F38" s="465" t="n">
        <v>-0.067210369213266</v>
      </c>
      <c r="G38" s="465" t="n">
        <v>0.565235318704046</v>
      </c>
      <c r="H38" s="465" t="n">
        <v>0.24901247474539</v>
      </c>
      <c r="I38" s="465"/>
      <c r="J38" s="466" t="n">
        <v>475.79719</v>
      </c>
      <c r="K38" s="221" t="n">
        <v>-532.1149</v>
      </c>
      <c r="L38" s="466" t="n">
        <v>-21</v>
      </c>
      <c r="M38" s="466"/>
      <c r="N38" s="466" t="n">
        <v>0</v>
      </c>
      <c r="O38" s="466" t="n">
        <v>0</v>
      </c>
      <c r="P38" s="466"/>
      <c r="Q38" s="466" t="n">
        <v>-3.37630268022474</v>
      </c>
      <c r="R38" s="466" t="n">
        <v>-8.82480720055235</v>
      </c>
    </row>
    <row r="39" s="435" customFormat="true" ht="18" hidden="false" customHeight="true" outlineLevel="0" collapsed="false">
      <c r="A39" s="458" t="s">
        <v>376</v>
      </c>
      <c r="B39" s="459" t="n">
        <v>28.6142</v>
      </c>
      <c r="C39" s="459" t="n">
        <v>28.6217</v>
      </c>
      <c r="D39" s="459" t="n">
        <v>28.8355</v>
      </c>
      <c r="E39" s="459"/>
      <c r="F39" s="460" t="n">
        <v>-0.071678040233937</v>
      </c>
      <c r="G39" s="460" t="n">
        <v>0.575517757995205</v>
      </c>
      <c r="H39" s="460" t="n">
        <v>0.251919858880634</v>
      </c>
      <c r="I39" s="461"/>
      <c r="J39" s="223" t="n">
        <v>460.17178</v>
      </c>
      <c r="K39" s="223" t="n">
        <v>-531.30116</v>
      </c>
      <c r="L39" s="462" t="n">
        <v>0</v>
      </c>
      <c r="M39" s="462"/>
      <c r="N39" s="462" t="n">
        <v>0</v>
      </c>
      <c r="O39" s="462" t="n">
        <v>0</v>
      </c>
      <c r="P39" s="462"/>
      <c r="Q39" s="462" t="n">
        <v>-10.7231992450047</v>
      </c>
      <c r="R39" s="462" t="n">
        <v>-16.2222045842662</v>
      </c>
    </row>
    <row r="40" s="435" customFormat="true" ht="18" hidden="false" customHeight="true" outlineLevel="0" collapsed="false">
      <c r="A40" s="458" t="s">
        <v>491</v>
      </c>
      <c r="B40" s="459" t="n">
        <v>28.7326</v>
      </c>
      <c r="C40" s="459" t="n">
        <v>28.7548600224151</v>
      </c>
      <c r="D40" s="459" t="n">
        <v>29.0120553118078</v>
      </c>
      <c r="E40" s="459"/>
      <c r="F40" s="460" t="n">
        <v>0.165470841505299</v>
      </c>
      <c r="G40" s="460" t="n">
        <v>0.915736916107894</v>
      </c>
      <c r="H40" s="460" t="n">
        <v>0.540603878806597</v>
      </c>
      <c r="I40" s="461"/>
      <c r="J40" s="223" t="n">
        <v>472.42296</v>
      </c>
      <c r="K40" s="223" t="n">
        <v>-511.27689</v>
      </c>
      <c r="L40" s="462" t="n">
        <v>36</v>
      </c>
      <c r="M40" s="462"/>
      <c r="N40" s="462" t="n">
        <v>0</v>
      </c>
      <c r="O40" s="462" t="n">
        <v>0</v>
      </c>
      <c r="P40" s="462"/>
      <c r="Q40" s="462" t="n">
        <v>-0.02487917</v>
      </c>
      <c r="R40" s="462" t="n">
        <v>-11.6386518464273</v>
      </c>
    </row>
    <row r="41" s="435" customFormat="true" ht="18" hidden="false" customHeight="true" outlineLevel="0" collapsed="false">
      <c r="A41" s="463" t="s">
        <v>492</v>
      </c>
      <c r="B41" s="464" t="n">
        <v>28.8516</v>
      </c>
      <c r="C41" s="464" t="n">
        <v>28.9184403772343</v>
      </c>
      <c r="D41" s="464" t="n">
        <v>29.1099878468779</v>
      </c>
      <c r="E41" s="464"/>
      <c r="F41" s="465" t="n">
        <v>0.24231458576383</v>
      </c>
      <c r="G41" s="465" t="n">
        <v>0.944709180617191</v>
      </c>
      <c r="H41" s="465" t="n">
        <v>0.59351188319051</v>
      </c>
      <c r="I41" s="465"/>
      <c r="J41" s="466" t="n">
        <v>467.391873</v>
      </c>
      <c r="K41" s="221" t="n">
        <v>-519.1541</v>
      </c>
      <c r="L41" s="466" t="n">
        <v>30.5</v>
      </c>
      <c r="M41" s="466"/>
      <c r="N41" s="466" t="n">
        <v>0.12362</v>
      </c>
      <c r="O41" s="466" t="n">
        <v>0</v>
      </c>
      <c r="P41" s="466"/>
      <c r="Q41" s="466" t="n">
        <v>-0.04111768</v>
      </c>
      <c r="R41" s="466" t="n">
        <v>-12.6493627578636</v>
      </c>
    </row>
    <row r="42" s="435" customFormat="true" ht="18" hidden="false" customHeight="true" outlineLevel="0" collapsed="false">
      <c r="A42" s="463" t="s">
        <v>498</v>
      </c>
      <c r="B42" s="464" t="n">
        <v>28.9672</v>
      </c>
      <c r="C42" s="464" t="n">
        <v>29.0619062909324</v>
      </c>
      <c r="D42" s="464" t="n">
        <v>29.2485779927248</v>
      </c>
      <c r="E42" s="464"/>
      <c r="F42" s="465" t="n">
        <v>0.32257780880508</v>
      </c>
      <c r="G42" s="465" t="n">
        <v>0.975935163844313</v>
      </c>
      <c r="H42" s="465" t="n">
        <v>0.649256486324697</v>
      </c>
      <c r="I42" s="465"/>
      <c r="J42" s="466" t="n">
        <v>463.44774512</v>
      </c>
      <c r="K42" s="221" t="n">
        <v>-488.63760939</v>
      </c>
      <c r="L42" s="466" t="n">
        <v>35.7</v>
      </c>
      <c r="M42" s="466"/>
      <c r="N42" s="466" t="n">
        <v>0</v>
      </c>
      <c r="O42" s="466" t="n">
        <v>0</v>
      </c>
      <c r="P42" s="466"/>
      <c r="Q42" s="466" t="n">
        <v>-6.75817004049488</v>
      </c>
      <c r="R42" s="466" t="n">
        <v>-12.4606677883343</v>
      </c>
    </row>
    <row r="43" s="435" customFormat="true" ht="18" hidden="false" customHeight="true" outlineLevel="0" collapsed="false">
      <c r="A43" s="303" t="s">
        <v>377</v>
      </c>
      <c r="B43" s="480" t="n">
        <v>29.0872</v>
      </c>
      <c r="C43" s="480" t="n">
        <v>29.1614867249498</v>
      </c>
      <c r="D43" s="480" t="n">
        <v>29.3268910466548</v>
      </c>
      <c r="E43" s="480"/>
      <c r="F43" s="460" t="n">
        <v>0.302644185840537</v>
      </c>
      <c r="G43" s="460" t="n">
        <v>0.925779027836378</v>
      </c>
      <c r="H43" s="460" t="n">
        <v>0.614211606838458</v>
      </c>
      <c r="I43" s="460"/>
      <c r="J43" s="471" t="n">
        <v>479.66029996</v>
      </c>
      <c r="K43" s="471" t="n">
        <v>-495.59301611</v>
      </c>
      <c r="L43" s="462" t="n">
        <v>23.5</v>
      </c>
      <c r="M43" s="489"/>
      <c r="N43" s="462" t="n">
        <v>0</v>
      </c>
      <c r="O43" s="462" t="n">
        <v>0</v>
      </c>
      <c r="P43" s="462"/>
      <c r="Q43" s="462" t="n">
        <v>-2.45203198501823</v>
      </c>
      <c r="R43" s="462" t="n">
        <v>-10.4256865396655</v>
      </c>
    </row>
    <row r="44" s="435" customFormat="true" ht="18" hidden="false" customHeight="true" outlineLevel="0" collapsed="false">
      <c r="A44" s="303" t="s">
        <v>583</v>
      </c>
      <c r="B44" s="480" t="n">
        <v>29.2038</v>
      </c>
      <c r="C44" s="480" t="n">
        <v>29.2208478563473</v>
      </c>
      <c r="D44" s="480" t="n">
        <v>29.4007370494553</v>
      </c>
      <c r="E44" s="480"/>
      <c r="F44" s="460" t="n">
        <v>0.225510808311379</v>
      </c>
      <c r="G44" s="460" t="n">
        <v>0.855004332914185</v>
      </c>
      <c r="H44" s="460" t="n">
        <v>0.540257570612782</v>
      </c>
      <c r="I44" s="460"/>
      <c r="J44" s="471" t="n">
        <v>520.61959354</v>
      </c>
      <c r="K44" s="471" t="n">
        <v>-531.45709244</v>
      </c>
      <c r="L44" s="462" t="n">
        <v>14.5</v>
      </c>
      <c r="M44" s="489"/>
      <c r="N44" s="462" t="n">
        <v>0</v>
      </c>
      <c r="O44" s="462" t="n">
        <v>0</v>
      </c>
      <c r="P44" s="462"/>
      <c r="Q44" s="462" t="n">
        <v>-3.23601569247457</v>
      </c>
      <c r="R44" s="462" t="n">
        <v>-9.17887186537608</v>
      </c>
    </row>
    <row r="45" s="435" customFormat="true" ht="18" hidden="false" customHeight="true" outlineLevel="0" collapsed="false">
      <c r="A45" s="306" t="s">
        <v>584</v>
      </c>
      <c r="B45" s="482" t="n">
        <v>29.3247</v>
      </c>
      <c r="C45" s="482" t="n">
        <v>29.2932936668456</v>
      </c>
      <c r="D45" s="482" t="n">
        <v>29.5317657564952</v>
      </c>
      <c r="E45" s="482"/>
      <c r="F45" s="483" t="n">
        <v>0.170260967177501</v>
      </c>
      <c r="G45" s="483" t="n">
        <v>0.904649518745041</v>
      </c>
      <c r="H45" s="483" t="n">
        <v>0.537455242961271</v>
      </c>
      <c r="I45" s="490"/>
      <c r="J45" s="484" t="n">
        <v>578.32391773</v>
      </c>
      <c r="K45" s="484" t="n">
        <v>-607.81079316</v>
      </c>
      <c r="L45" s="491" t="n">
        <v>34.8</v>
      </c>
      <c r="M45" s="492"/>
      <c r="N45" s="491" t="n">
        <v>0</v>
      </c>
      <c r="O45" s="491" t="n">
        <v>0</v>
      </c>
      <c r="P45" s="491"/>
      <c r="Q45" s="491" t="n">
        <v>-11.1682457579609</v>
      </c>
      <c r="R45" s="491" t="n">
        <v>-16.5157589899367</v>
      </c>
    </row>
    <row r="46" s="435" customFormat="true" ht="18" hidden="false" customHeight="true" outlineLevel="0" collapsed="false">
      <c r="A46" s="493"/>
      <c r="B46" s="480"/>
      <c r="C46" s="480"/>
      <c r="D46" s="480"/>
      <c r="E46" s="480"/>
      <c r="F46" s="471"/>
      <c r="G46" s="467"/>
      <c r="H46" s="467"/>
      <c r="I46" s="494"/>
      <c r="J46" s="467"/>
      <c r="K46" s="467"/>
      <c r="L46" s="462"/>
      <c r="M46" s="489"/>
      <c r="N46" s="462"/>
      <c r="O46" s="462"/>
      <c r="P46" s="462"/>
      <c r="Q46" s="462"/>
      <c r="R46" s="495"/>
    </row>
    <row r="47" s="435" customFormat="true" ht="18" hidden="false" customHeight="true" outlineLevel="0" collapsed="false">
      <c r="A47" s="488" t="n">
        <v>2017</v>
      </c>
      <c r="B47" s="473"/>
      <c r="C47" s="473"/>
      <c r="D47" s="473"/>
      <c r="E47" s="473"/>
      <c r="F47" s="474" t="n">
        <v>0.102650794834541</v>
      </c>
      <c r="G47" s="474" t="n">
        <v>0.791368166449087</v>
      </c>
      <c r="H47" s="474" t="n">
        <v>0.447009480641814</v>
      </c>
      <c r="I47" s="475"/>
      <c r="J47" s="477" t="n">
        <v>4395.89827520097</v>
      </c>
      <c r="K47" s="477" t="n">
        <v>-4432.3163844326</v>
      </c>
      <c r="L47" s="477" t="n">
        <v>21.34975</v>
      </c>
      <c r="M47" s="477"/>
      <c r="N47" s="477" t="n">
        <v>0</v>
      </c>
      <c r="O47" s="477" t="n">
        <v>0</v>
      </c>
      <c r="P47" s="477"/>
      <c r="Q47" s="477" t="n">
        <v>-28.6898314370074</v>
      </c>
      <c r="R47" s="477" t="n">
        <v>-122.286665614696</v>
      </c>
    </row>
    <row r="48" s="435" customFormat="true" ht="18" hidden="false" customHeight="true" outlineLevel="0" collapsed="false">
      <c r="A48" s="306" t="s">
        <v>485</v>
      </c>
      <c r="B48" s="482" t="n">
        <v>29.4465</v>
      </c>
      <c r="C48" s="482" t="n">
        <v>29.515</v>
      </c>
      <c r="D48" s="482" t="n">
        <v>29.6878</v>
      </c>
      <c r="E48" s="482"/>
      <c r="F48" s="483" t="n">
        <v>0.255183895431138</v>
      </c>
      <c r="G48" s="483" t="n">
        <v>0.92707694194135</v>
      </c>
      <c r="H48" s="483" t="n">
        <v>0.591130418686244</v>
      </c>
      <c r="I48" s="490"/>
      <c r="J48" s="484" t="n">
        <v>540.59139406</v>
      </c>
      <c r="K48" s="484" t="n">
        <v>-550.95615535</v>
      </c>
      <c r="L48" s="491" t="n">
        <v>3</v>
      </c>
      <c r="M48" s="492"/>
      <c r="N48" s="491" t="n">
        <v>0</v>
      </c>
      <c r="O48" s="491" t="n">
        <v>0</v>
      </c>
      <c r="P48" s="491"/>
      <c r="Q48" s="491" t="n">
        <v>-0.10158439</v>
      </c>
      <c r="R48" s="491" t="n">
        <v>-12.5910209379032</v>
      </c>
    </row>
    <row r="49" s="435" customFormat="true" ht="18" hidden="false" customHeight="true" outlineLevel="0" collapsed="false">
      <c r="A49" s="458" t="s">
        <v>372</v>
      </c>
      <c r="B49" s="459" t="n">
        <v>29.5569</v>
      </c>
      <c r="C49" s="459" t="n">
        <v>29.6128</v>
      </c>
      <c r="D49" s="459" t="n">
        <v>29.8035</v>
      </c>
      <c r="E49" s="459"/>
      <c r="F49" s="460" t="n">
        <v>0.245200134942071</v>
      </c>
      <c r="G49" s="460" t="n">
        <v>0.895737596159549</v>
      </c>
      <c r="H49" s="460" t="n">
        <v>0.57046886555081</v>
      </c>
      <c r="I49" s="461"/>
      <c r="J49" s="223" t="n">
        <v>478.59710485</v>
      </c>
      <c r="K49" s="223" t="n">
        <v>-514.04557849</v>
      </c>
      <c r="L49" s="462" t="n">
        <v>9</v>
      </c>
      <c r="M49" s="462"/>
      <c r="N49" s="462" t="n">
        <v>0</v>
      </c>
      <c r="O49" s="462" t="n">
        <v>0</v>
      </c>
      <c r="P49" s="462"/>
      <c r="Q49" s="462" t="n">
        <v>-1.66642688</v>
      </c>
      <c r="R49" s="462" t="n">
        <v>-14.0056504333559</v>
      </c>
    </row>
    <row r="50" s="435" customFormat="true" ht="18" hidden="false" customHeight="true" outlineLevel="0" collapsed="false">
      <c r="A50" s="458" t="s">
        <v>487</v>
      </c>
      <c r="B50" s="459" t="n">
        <v>29.6796</v>
      </c>
      <c r="C50" s="459" t="n">
        <v>29.6493</v>
      </c>
      <c r="D50" s="459" t="n">
        <v>29.8164</v>
      </c>
      <c r="E50" s="459"/>
      <c r="F50" s="460" t="n">
        <v>0.0804998371271504</v>
      </c>
      <c r="G50" s="460" t="n">
        <v>0.693270547851868</v>
      </c>
      <c r="H50" s="460" t="n">
        <v>0.386885192489509</v>
      </c>
      <c r="I50" s="461"/>
      <c r="J50" s="223" t="n">
        <v>586.68023492</v>
      </c>
      <c r="K50" s="223" t="n">
        <v>-531.880083643035</v>
      </c>
      <c r="L50" s="462" t="n">
        <v>0</v>
      </c>
      <c r="M50" s="462"/>
      <c r="N50" s="462" t="n">
        <v>0</v>
      </c>
      <c r="O50" s="462" t="n">
        <v>0</v>
      </c>
      <c r="P50" s="462"/>
      <c r="Q50" s="462" t="n">
        <v>-4.71823713868439</v>
      </c>
      <c r="R50" s="462" t="n">
        <v>-12.6748044163105</v>
      </c>
    </row>
    <row r="51" s="435" customFormat="true" ht="18" hidden="false" customHeight="true" outlineLevel="0" collapsed="false">
      <c r="A51" s="463" t="s">
        <v>585</v>
      </c>
      <c r="B51" s="464" t="n">
        <v>29.7989</v>
      </c>
      <c r="C51" s="464" t="n">
        <v>29.7063</v>
      </c>
      <c r="D51" s="464" t="n">
        <v>29.9515</v>
      </c>
      <c r="E51" s="464"/>
      <c r="F51" s="465" t="n">
        <v>-0.325792040510373</v>
      </c>
      <c r="G51" s="465" t="n">
        <v>0.445583665728286</v>
      </c>
      <c r="H51" s="465" t="n">
        <v>0.0598958126089564</v>
      </c>
      <c r="I51" s="465"/>
      <c r="J51" s="466" t="n">
        <v>450.858193876715</v>
      </c>
      <c r="K51" s="221" t="n">
        <v>-467.463972020091</v>
      </c>
      <c r="L51" s="466" t="n">
        <v>-42.00025</v>
      </c>
      <c r="M51" s="466"/>
      <c r="N51" s="466" t="n">
        <v>0</v>
      </c>
      <c r="O51" s="466" t="n">
        <v>0</v>
      </c>
      <c r="P51" s="466"/>
      <c r="Q51" s="466" t="n">
        <v>-3.14391178770248</v>
      </c>
      <c r="R51" s="466" t="n">
        <v>-10.355070467883</v>
      </c>
    </row>
    <row r="52" s="435" customFormat="true" ht="18" hidden="false" customHeight="true" outlineLevel="0" collapsed="false">
      <c r="A52" s="463" t="s">
        <v>489</v>
      </c>
      <c r="B52" s="464" t="n">
        <v>29.9226</v>
      </c>
      <c r="C52" s="464" t="n">
        <v>29.9683</v>
      </c>
      <c r="D52" s="464" t="n">
        <v>30.1622</v>
      </c>
      <c r="E52" s="464"/>
      <c r="F52" s="465" t="n">
        <v>0.0249210740364964</v>
      </c>
      <c r="G52" s="465" t="n">
        <v>0.642352491340626</v>
      </c>
      <c r="H52" s="465" t="n">
        <v>0.333636782688561</v>
      </c>
      <c r="I52" s="465"/>
      <c r="J52" s="466" t="n">
        <v>500.514952296116</v>
      </c>
      <c r="K52" s="221" t="n">
        <v>-543.011175040784</v>
      </c>
      <c r="L52" s="466" t="n">
        <v>0</v>
      </c>
      <c r="M52" s="466"/>
      <c r="N52" s="466" t="n">
        <v>0</v>
      </c>
      <c r="O52" s="466" t="n">
        <v>0</v>
      </c>
      <c r="P52" s="466"/>
      <c r="Q52" s="466" t="n">
        <v>-3.27808144997121</v>
      </c>
      <c r="R52" s="466" t="n">
        <v>-9.83113529123126</v>
      </c>
    </row>
    <row r="53" s="435" customFormat="true" ht="18" hidden="false" customHeight="true" outlineLevel="0" collapsed="false">
      <c r="A53" s="458" t="s">
        <v>490</v>
      </c>
      <c r="B53" s="459" t="n">
        <v>30.0428</v>
      </c>
      <c r="C53" s="459" t="n">
        <v>30.0936</v>
      </c>
      <c r="D53" s="459" t="n">
        <v>30.3234</v>
      </c>
      <c r="E53" s="459"/>
      <c r="F53" s="460" t="n">
        <v>0.197003734527805</v>
      </c>
      <c r="G53" s="460" t="n">
        <v>0.888120396582834</v>
      </c>
      <c r="H53" s="460" t="n">
        <v>0.54256206555532</v>
      </c>
      <c r="I53" s="461"/>
      <c r="J53" s="223" t="n">
        <v>533.841367032309</v>
      </c>
      <c r="K53" s="223" t="n">
        <v>-536.612676673579</v>
      </c>
      <c r="L53" s="462" t="n">
        <v>3</v>
      </c>
      <c r="M53" s="462"/>
      <c r="N53" s="462" t="n">
        <v>0</v>
      </c>
      <c r="O53" s="462" t="n">
        <v>0</v>
      </c>
      <c r="P53" s="462"/>
      <c r="Q53" s="462" t="n">
        <v>-10.36274734</v>
      </c>
      <c r="R53" s="462" t="n">
        <v>-21.4019744186315</v>
      </c>
    </row>
    <row r="54" s="435" customFormat="true" ht="18" hidden="false" customHeight="true" outlineLevel="0" collapsed="false">
      <c r="A54" s="458" t="s">
        <v>491</v>
      </c>
      <c r="B54" s="459" t="n">
        <v>30.1676</v>
      </c>
      <c r="C54" s="459" t="n">
        <v>30.1933374107659</v>
      </c>
      <c r="D54" s="459" t="n">
        <v>30.4196635751548</v>
      </c>
      <c r="E54" s="459"/>
      <c r="F54" s="460" t="n">
        <v>0.145498841753869</v>
      </c>
      <c r="G54" s="460" t="n">
        <v>0.831851648113134</v>
      </c>
      <c r="H54" s="460" t="n">
        <v>0.488675244933501</v>
      </c>
      <c r="I54" s="461"/>
      <c r="J54" s="223" t="n">
        <v>487.720111742473</v>
      </c>
      <c r="K54" s="223" t="n">
        <v>-467.414925321569</v>
      </c>
      <c r="L54" s="462" t="n">
        <v>6.85</v>
      </c>
      <c r="M54" s="462"/>
      <c r="N54" s="462" t="n">
        <v>0</v>
      </c>
      <c r="O54" s="462" t="n">
        <v>0</v>
      </c>
      <c r="P54" s="462"/>
      <c r="Q54" s="462" t="n">
        <v>-0.07587592</v>
      </c>
      <c r="R54" s="462" t="n">
        <v>-12.5994168796391</v>
      </c>
    </row>
    <row r="55" s="435" customFormat="true" ht="18" hidden="false" customHeight="true" outlineLevel="0" collapsed="false">
      <c r="A55" s="496" t="s">
        <v>586</v>
      </c>
      <c r="B55" s="497" t="n">
        <v>30.2929</v>
      </c>
      <c r="C55" s="497" t="n">
        <v>30.3100469348648</v>
      </c>
      <c r="D55" s="497" t="n">
        <v>30.5852662337981</v>
      </c>
      <c r="E55" s="497"/>
      <c r="F55" s="483" t="n">
        <v>0.113609920145556</v>
      </c>
      <c r="G55" s="483" t="n">
        <v>0.863740471023496</v>
      </c>
      <c r="H55" s="483" t="n">
        <v>0.488675195584526</v>
      </c>
      <c r="I55" s="498"/>
      <c r="J55" s="499" t="n">
        <v>495.457329339781</v>
      </c>
      <c r="K55" s="499" t="n">
        <v>-505.97514066298</v>
      </c>
      <c r="L55" s="491" t="n">
        <v>20.8</v>
      </c>
      <c r="M55" s="491"/>
      <c r="N55" s="491" t="n">
        <v>0</v>
      </c>
      <c r="O55" s="491" t="n">
        <v>0</v>
      </c>
      <c r="P55" s="491"/>
      <c r="Q55" s="491" t="n">
        <v>-0.51540921</v>
      </c>
      <c r="R55" s="491" t="n">
        <v>-16.2803610086313</v>
      </c>
    </row>
    <row r="56" s="435" customFormat="true" ht="18" hidden="false" customHeight="true" outlineLevel="0" collapsed="false">
      <c r="A56" s="458"/>
      <c r="B56" s="459"/>
      <c r="C56" s="459"/>
      <c r="D56" s="459"/>
      <c r="E56" s="459"/>
      <c r="F56" s="460"/>
      <c r="G56" s="460"/>
      <c r="H56" s="460"/>
      <c r="I56" s="461"/>
      <c r="J56" s="223"/>
      <c r="K56" s="223"/>
      <c r="L56" s="462"/>
      <c r="M56" s="462"/>
      <c r="N56" s="462"/>
      <c r="O56" s="462"/>
      <c r="P56" s="462"/>
      <c r="Q56" s="462"/>
      <c r="R56" s="462"/>
    </row>
    <row r="57" s="435" customFormat="true" ht="18" hidden="false" customHeight="true" outlineLevel="0" collapsed="false">
      <c r="A57" s="458" t="s">
        <v>587</v>
      </c>
      <c r="B57" s="459"/>
      <c r="C57" s="459"/>
      <c r="D57" s="459"/>
      <c r="E57" s="459"/>
      <c r="F57" s="460" t="n">
        <v>0.187731756057154</v>
      </c>
      <c r="G57" s="460" t="n">
        <v>0.934579739300642</v>
      </c>
      <c r="H57" s="460" t="n">
        <v>0.561155747678898</v>
      </c>
      <c r="I57" s="460"/>
      <c r="J57" s="462" t="n">
        <v>321.637587083578</v>
      </c>
      <c r="K57" s="462" t="n">
        <v>-314.956677230565</v>
      </c>
      <c r="L57" s="462" t="n">
        <v>20.7</v>
      </c>
      <c r="M57" s="462"/>
      <c r="N57" s="462" t="n">
        <v>0</v>
      </c>
      <c r="O57" s="462" t="n">
        <v>0</v>
      </c>
      <c r="P57" s="462"/>
      <c r="Q57" s="462" t="n">
        <v>-4.8275573206493</v>
      </c>
      <c r="R57" s="462" t="n">
        <v>-12.5472317611099</v>
      </c>
    </row>
    <row r="58" s="435" customFormat="true" ht="18" hidden="false" customHeight="true" outlineLevel="0" collapsed="false">
      <c r="A58" s="496" t="s">
        <v>381</v>
      </c>
      <c r="B58" s="497" t="n">
        <v>30.2969094232561</v>
      </c>
      <c r="C58" s="500" t="n">
        <v>30.3805171546682</v>
      </c>
      <c r="D58" s="500" t="n">
        <v>30.6182510539033</v>
      </c>
      <c r="E58" s="497"/>
      <c r="F58" s="483" t="n">
        <v>0.27596125480679</v>
      </c>
      <c r="G58" s="483" t="n">
        <v>1.06064161911027</v>
      </c>
      <c r="H58" s="483" t="n">
        <v>0.668301436958533</v>
      </c>
      <c r="I58" s="483"/>
      <c r="J58" s="484" t="n">
        <v>28.4004636836369</v>
      </c>
      <c r="K58" s="484" t="n">
        <v>-34.6605846673385</v>
      </c>
      <c r="L58" s="491" t="n">
        <v>5</v>
      </c>
      <c r="M58" s="491"/>
      <c r="N58" s="491" t="n">
        <v>0</v>
      </c>
      <c r="O58" s="491" t="n">
        <v>0</v>
      </c>
      <c r="P58" s="491"/>
      <c r="Q58" s="491" t="n">
        <v>0</v>
      </c>
      <c r="R58" s="491" t="n">
        <v>-1.09866935</v>
      </c>
    </row>
    <row r="59" s="435" customFormat="true" ht="18" hidden="false" customHeight="true" outlineLevel="0" collapsed="false">
      <c r="A59" s="458" t="s">
        <v>548</v>
      </c>
      <c r="B59" s="459" t="n">
        <v>30.3009595328044</v>
      </c>
      <c r="C59" s="501" t="n">
        <v>30.3381075381411</v>
      </c>
      <c r="D59" s="501" t="n">
        <v>30.6202408487675</v>
      </c>
      <c r="E59" s="459"/>
      <c r="F59" s="460" t="n">
        <v>0.12259679531418</v>
      </c>
      <c r="G59" s="460" t="n">
        <v>1.05370034773131</v>
      </c>
      <c r="H59" s="460" t="n">
        <v>0.588148571522747</v>
      </c>
      <c r="I59" s="460"/>
      <c r="J59" s="471" t="n">
        <v>9.88061373595154</v>
      </c>
      <c r="K59" s="471" t="n">
        <v>-3.96763797860306</v>
      </c>
      <c r="L59" s="462" t="n">
        <v>0</v>
      </c>
      <c r="M59" s="462"/>
      <c r="N59" s="462" t="n">
        <v>0</v>
      </c>
      <c r="O59" s="462" t="n">
        <v>0</v>
      </c>
      <c r="P59" s="462"/>
      <c r="Q59" s="462" t="n">
        <v>0</v>
      </c>
      <c r="R59" s="462" t="n">
        <v>0</v>
      </c>
    </row>
    <row r="60" s="435" customFormat="true" ht="18" hidden="false" customHeight="true" outlineLevel="0" collapsed="false">
      <c r="A60" s="458" t="s">
        <v>382</v>
      </c>
      <c r="B60" s="459" t="n">
        <v>30.3090613762369</v>
      </c>
      <c r="C60" s="501" t="n">
        <v>30.3795519587183</v>
      </c>
      <c r="D60" s="501" t="n">
        <v>30.6205892973465</v>
      </c>
      <c r="E60" s="459"/>
      <c r="F60" s="460" t="n">
        <v>0.232572634323218</v>
      </c>
      <c r="G60" s="460" t="n">
        <v>1.02783757386118</v>
      </c>
      <c r="H60" s="460" t="n">
        <v>0.630205104092197</v>
      </c>
      <c r="I60" s="460"/>
      <c r="J60" s="471" t="n">
        <v>18.321972635073</v>
      </c>
      <c r="K60" s="471" t="n">
        <v>-15.6905723219225</v>
      </c>
      <c r="L60" s="462" t="n">
        <v>5</v>
      </c>
      <c r="M60" s="462"/>
      <c r="N60" s="462" t="n">
        <v>0</v>
      </c>
      <c r="O60" s="462" t="n">
        <v>0</v>
      </c>
      <c r="P60" s="462"/>
      <c r="Q60" s="462" t="n">
        <v>0</v>
      </c>
      <c r="R60" s="462" t="n">
        <v>0</v>
      </c>
    </row>
    <row r="61" s="435" customFormat="true" ht="18" hidden="false" customHeight="true" outlineLevel="0" collapsed="false">
      <c r="A61" s="496" t="s">
        <v>383</v>
      </c>
      <c r="B61" s="497" t="n">
        <v>30.3131131102658</v>
      </c>
      <c r="C61" s="500" t="n">
        <v>30.3618271344945</v>
      </c>
      <c r="D61" s="500" t="n">
        <v>30.5981208056587</v>
      </c>
      <c r="E61" s="497"/>
      <c r="F61" s="483" t="n">
        <v>0.160702808884868</v>
      </c>
      <c r="G61" s="483" t="n">
        <v>0.94021255539204</v>
      </c>
      <c r="H61" s="483" t="n">
        <v>0.550457682138454</v>
      </c>
      <c r="I61" s="483"/>
      <c r="J61" s="484" t="n">
        <v>21.0395669095161</v>
      </c>
      <c r="K61" s="484" t="n">
        <v>-26.9105374027356</v>
      </c>
      <c r="L61" s="491" t="n">
        <v>4</v>
      </c>
      <c r="M61" s="491"/>
      <c r="N61" s="491" t="n">
        <v>0</v>
      </c>
      <c r="O61" s="491" t="n">
        <v>0</v>
      </c>
      <c r="P61" s="491"/>
      <c r="Q61" s="491" t="n">
        <v>0</v>
      </c>
      <c r="R61" s="491" t="n">
        <v>0</v>
      </c>
    </row>
    <row r="62" s="435" customFormat="true" ht="18" hidden="false" customHeight="true" outlineLevel="0" collapsed="false">
      <c r="A62" s="496" t="s">
        <v>384</v>
      </c>
      <c r="B62" s="497" t="n">
        <v>30.317165385933</v>
      </c>
      <c r="C62" s="500" t="n">
        <v>30.385870953285</v>
      </c>
      <c r="D62" s="500" t="n">
        <v>30.6285695814495</v>
      </c>
      <c r="E62" s="497"/>
      <c r="F62" s="483" t="n">
        <v>0.226622662367661</v>
      </c>
      <c r="G62" s="483" t="n">
        <v>1.02715472093901</v>
      </c>
      <c r="H62" s="483" t="n">
        <v>0.626888691653336</v>
      </c>
      <c r="I62" s="483"/>
      <c r="J62" s="484" t="n">
        <v>16.0149061600287</v>
      </c>
      <c r="K62" s="484" t="n">
        <v>-20.8828817805352</v>
      </c>
      <c r="L62" s="491" t="n">
        <v>6.5</v>
      </c>
      <c r="M62" s="491"/>
      <c r="N62" s="491" t="n">
        <v>0</v>
      </c>
      <c r="O62" s="491" t="n">
        <v>0</v>
      </c>
      <c r="P62" s="491"/>
      <c r="Q62" s="491" t="n">
        <v>0</v>
      </c>
      <c r="R62" s="491" t="n">
        <v>0</v>
      </c>
    </row>
    <row r="63" s="435" customFormat="true" ht="18" hidden="false" customHeight="true" outlineLevel="0" collapsed="false">
      <c r="A63" s="458" t="s">
        <v>385</v>
      </c>
      <c r="B63" s="459" t="n">
        <v>30.321218203311</v>
      </c>
      <c r="C63" s="501" t="n">
        <v>30.4375195354977</v>
      </c>
      <c r="D63" s="501" t="n">
        <v>30.6284717476867</v>
      </c>
      <c r="E63" s="459"/>
      <c r="F63" s="460" t="n">
        <v>0.383564180722774</v>
      </c>
      <c r="G63" s="460" t="n">
        <v>1.01332849595807</v>
      </c>
      <c r="H63" s="460" t="n">
        <v>0.698446338340422</v>
      </c>
      <c r="I63" s="460"/>
      <c r="J63" s="471" t="n">
        <v>26.9479844456591</v>
      </c>
      <c r="K63" s="471" t="n">
        <v>-17.6325615703156</v>
      </c>
      <c r="L63" s="462" t="n">
        <v>0</v>
      </c>
      <c r="M63" s="462"/>
      <c r="N63" s="462" t="n">
        <v>0</v>
      </c>
      <c r="O63" s="462" t="n">
        <v>0</v>
      </c>
      <c r="P63" s="462"/>
      <c r="Q63" s="462" t="n">
        <v>0</v>
      </c>
      <c r="R63" s="462" t="n">
        <v>0</v>
      </c>
    </row>
    <row r="64" s="435" customFormat="true" ht="18" hidden="false" customHeight="true" outlineLevel="0" collapsed="false">
      <c r="A64" s="458" t="s">
        <v>386</v>
      </c>
      <c r="B64" s="459" t="n">
        <v>30.3253</v>
      </c>
      <c r="C64" s="501" t="n">
        <v>30.4071376783613</v>
      </c>
      <c r="D64" s="501" t="n">
        <v>30.5676553258457</v>
      </c>
      <c r="E64" s="459"/>
      <c r="F64" s="460" t="n">
        <v>0.269866014058487</v>
      </c>
      <c r="G64" s="460" t="n">
        <v>0.79918525404746</v>
      </c>
      <c r="H64" s="460" t="n">
        <v>0.534525634052974</v>
      </c>
      <c r="I64" s="460"/>
      <c r="J64" s="471" t="n">
        <v>25.5250271231656</v>
      </c>
      <c r="K64" s="471" t="n">
        <v>-21.4217603773123</v>
      </c>
      <c r="L64" s="462" t="n">
        <v>0.2</v>
      </c>
      <c r="M64" s="462"/>
      <c r="N64" s="462" t="n">
        <v>0</v>
      </c>
      <c r="O64" s="462" t="n">
        <v>0</v>
      </c>
      <c r="P64" s="462"/>
      <c r="Q64" s="462" t="n">
        <v>0</v>
      </c>
      <c r="R64" s="462" t="n">
        <v>0</v>
      </c>
    </row>
    <row r="65" s="435" customFormat="true" ht="18" hidden="false" customHeight="true" outlineLevel="0" collapsed="false">
      <c r="A65" s="496" t="s">
        <v>549</v>
      </c>
      <c r="B65" s="497" t="n">
        <v>30.3293</v>
      </c>
      <c r="C65" s="500" t="n">
        <v>30.3722047956976</v>
      </c>
      <c r="D65" s="500" t="n">
        <v>30.6507411865775</v>
      </c>
      <c r="E65" s="497"/>
      <c r="F65" s="483" t="n">
        <v>0.141463191361507</v>
      </c>
      <c r="G65" s="483" t="n">
        <v>1.05983714288644</v>
      </c>
      <c r="H65" s="483" t="n">
        <v>0.600650167123972</v>
      </c>
      <c r="I65" s="483"/>
      <c r="J65" s="484" t="n">
        <v>5.17696998365725</v>
      </c>
      <c r="K65" s="484" t="n">
        <v>-2.22244630253362</v>
      </c>
      <c r="L65" s="491" t="n">
        <v>0</v>
      </c>
      <c r="M65" s="491"/>
      <c r="N65" s="491" t="n">
        <v>0</v>
      </c>
      <c r="O65" s="491" t="n">
        <v>0</v>
      </c>
      <c r="P65" s="491"/>
      <c r="Q65" s="491" t="n">
        <v>0</v>
      </c>
      <c r="R65" s="491" t="n">
        <v>0</v>
      </c>
    </row>
    <row r="66" s="435" customFormat="true" ht="18" hidden="false" customHeight="true" outlineLevel="0" collapsed="false">
      <c r="A66" s="496" t="s">
        <v>387</v>
      </c>
      <c r="B66" s="497" t="n">
        <v>30.3374</v>
      </c>
      <c r="C66" s="500" t="n">
        <v>30.3965767247389</v>
      </c>
      <c r="D66" s="500" t="n">
        <v>30.6408877934991</v>
      </c>
      <c r="E66" s="497"/>
      <c r="F66" s="483" t="n">
        <v>0.195061952371875</v>
      </c>
      <c r="G66" s="483" t="n">
        <v>1.00037509311638</v>
      </c>
      <c r="H66" s="483" t="n">
        <v>0.597718522744126</v>
      </c>
      <c r="I66" s="483"/>
      <c r="J66" s="484" t="n">
        <v>15.5841766414939</v>
      </c>
      <c r="K66" s="484" t="n">
        <v>-14.7744732459787</v>
      </c>
      <c r="L66" s="491" t="n">
        <v>0</v>
      </c>
      <c r="M66" s="491"/>
      <c r="N66" s="491" t="n">
        <v>0</v>
      </c>
      <c r="O66" s="491" t="n">
        <v>0</v>
      </c>
      <c r="P66" s="491"/>
      <c r="Q66" s="491" t="n">
        <v>0</v>
      </c>
      <c r="R66" s="491" t="n">
        <v>0</v>
      </c>
    </row>
    <row r="67" s="435" customFormat="true" ht="18" hidden="false" customHeight="true" outlineLevel="0" collapsed="false">
      <c r="A67" s="458" t="s">
        <v>388</v>
      </c>
      <c r="B67" s="459" t="n">
        <v>30.3415</v>
      </c>
      <c r="C67" s="501" t="n">
        <v>30.4228785158713</v>
      </c>
      <c r="D67" s="501" t="n">
        <v>30.6383928912564</v>
      </c>
      <c r="E67" s="459"/>
      <c r="F67" s="460" t="n">
        <v>0.268208611542914</v>
      </c>
      <c r="G67" s="460" t="n">
        <v>0.978504329899365</v>
      </c>
      <c r="H67" s="460" t="n">
        <v>0.62335647072114</v>
      </c>
      <c r="I67" s="460"/>
      <c r="J67" s="471" t="n">
        <v>20.4743925860602</v>
      </c>
      <c r="K67" s="471" t="n">
        <v>-8.81669441177163</v>
      </c>
      <c r="L67" s="462" t="n">
        <v>0</v>
      </c>
      <c r="M67" s="462"/>
      <c r="N67" s="462" t="n">
        <v>0</v>
      </c>
      <c r="O67" s="462" t="n">
        <v>0</v>
      </c>
      <c r="P67" s="462"/>
      <c r="Q67" s="462" t="n">
        <v>0</v>
      </c>
      <c r="R67" s="462" t="n">
        <v>-0.43862674</v>
      </c>
    </row>
    <row r="68" s="435" customFormat="true" ht="18" hidden="false" customHeight="true" outlineLevel="0" collapsed="false">
      <c r="A68" s="458" t="s">
        <v>389</v>
      </c>
      <c r="B68" s="459" t="n">
        <v>30.3455</v>
      </c>
      <c r="C68" s="501" t="n">
        <v>30.422500953942</v>
      </c>
      <c r="D68" s="501" t="n">
        <v>30.6569386554196</v>
      </c>
      <c r="E68" s="459"/>
      <c r="F68" s="460" t="n">
        <v>0.253747520858038</v>
      </c>
      <c r="G68" s="460" t="n">
        <v>1.02630919055407</v>
      </c>
      <c r="H68" s="460" t="n">
        <v>0.640028355706055</v>
      </c>
      <c r="I68" s="460"/>
      <c r="J68" s="471" t="n">
        <v>20.8902655471493</v>
      </c>
      <c r="K68" s="471" t="n">
        <v>-23.0052480149718</v>
      </c>
      <c r="L68" s="462" t="n">
        <v>0</v>
      </c>
      <c r="M68" s="462"/>
      <c r="N68" s="462" t="n">
        <v>0</v>
      </c>
      <c r="O68" s="462" t="n">
        <v>0</v>
      </c>
      <c r="P68" s="462"/>
      <c r="Q68" s="462" t="n">
        <v>0</v>
      </c>
      <c r="R68" s="462" t="n">
        <v>0</v>
      </c>
    </row>
    <row r="69" s="435" customFormat="true" ht="18" hidden="false" customHeight="true" outlineLevel="0" collapsed="false">
      <c r="A69" s="496" t="s">
        <v>550</v>
      </c>
      <c r="B69" s="497" t="n">
        <v>30.3577</v>
      </c>
      <c r="C69" s="500" t="n">
        <v>30.3691320971495</v>
      </c>
      <c r="D69" s="500" t="n">
        <v>30.6489789270552</v>
      </c>
      <c r="E69" s="497"/>
      <c r="F69" s="483" t="n">
        <v>0.0376579818283163</v>
      </c>
      <c r="G69" s="483" t="n">
        <v>0.959489444375524</v>
      </c>
      <c r="H69" s="483" t="n">
        <v>0.49857371310192</v>
      </c>
      <c r="I69" s="483"/>
      <c r="J69" s="484" t="n">
        <v>5.83420749602594</v>
      </c>
      <c r="K69" s="484" t="n">
        <v>-2.86926359369837</v>
      </c>
      <c r="L69" s="491" t="n">
        <v>0</v>
      </c>
      <c r="M69" s="491"/>
      <c r="N69" s="491" t="n">
        <v>0</v>
      </c>
      <c r="O69" s="491" t="n">
        <v>0</v>
      </c>
      <c r="P69" s="491"/>
      <c r="Q69" s="491" t="n">
        <v>0</v>
      </c>
      <c r="R69" s="491" t="n">
        <v>0</v>
      </c>
    </row>
    <row r="70" s="435" customFormat="true" ht="18" hidden="false" customHeight="true" outlineLevel="0" collapsed="false">
      <c r="A70" s="496" t="s">
        <v>390</v>
      </c>
      <c r="B70" s="497" t="n">
        <v>30.3658</v>
      </c>
      <c r="C70" s="500" t="n">
        <v>30.4291447009952</v>
      </c>
      <c r="D70" s="500" t="n">
        <v>30.6289823356672</v>
      </c>
      <c r="E70" s="497"/>
      <c r="F70" s="483" t="n">
        <v>0.208605408042019</v>
      </c>
      <c r="G70" s="483" t="n">
        <v>0.8667064120398</v>
      </c>
      <c r="H70" s="483" t="n">
        <v>0.53765591004091</v>
      </c>
      <c r="I70" s="483"/>
      <c r="J70" s="484" t="n">
        <v>19.1373959305693</v>
      </c>
      <c r="K70" s="484" t="n">
        <v>-16.1245184436685</v>
      </c>
      <c r="L70" s="491" t="n">
        <v>0</v>
      </c>
      <c r="M70" s="491"/>
      <c r="N70" s="491" t="n">
        <v>0</v>
      </c>
      <c r="O70" s="491" t="n">
        <v>0</v>
      </c>
      <c r="P70" s="491"/>
      <c r="Q70" s="491" t="n">
        <v>0</v>
      </c>
      <c r="R70" s="491" t="n">
        <v>-4.35137757</v>
      </c>
    </row>
    <row r="71" s="435" customFormat="true" ht="18" hidden="false" customHeight="true" outlineLevel="0" collapsed="false">
      <c r="A71" s="458" t="s">
        <v>391</v>
      </c>
      <c r="B71" s="459" t="n">
        <v>30.3699</v>
      </c>
      <c r="C71" s="501" t="n">
        <v>30.3885397222086</v>
      </c>
      <c r="D71" s="501" t="n">
        <v>30.6377512703791</v>
      </c>
      <c r="E71" s="459"/>
      <c r="F71" s="460" t="n">
        <v>0.0613756456512646</v>
      </c>
      <c r="G71" s="460" t="n">
        <v>0.881962964577123</v>
      </c>
      <c r="H71" s="460" t="n">
        <v>0.471669305114194</v>
      </c>
      <c r="I71" s="460"/>
      <c r="J71" s="471" t="n">
        <v>10.9584657281174</v>
      </c>
      <c r="K71" s="471" t="n">
        <v>-15.4221214765877</v>
      </c>
      <c r="L71" s="462" t="n">
        <v>0</v>
      </c>
      <c r="M71" s="462"/>
      <c r="N71" s="462" t="n">
        <v>0</v>
      </c>
      <c r="O71" s="462" t="n">
        <v>0</v>
      </c>
      <c r="P71" s="462"/>
      <c r="Q71" s="462" t="n">
        <v>0</v>
      </c>
      <c r="R71" s="462" t="n">
        <v>0</v>
      </c>
    </row>
    <row r="72" s="435" customFormat="true" ht="18" hidden="false" customHeight="true" outlineLevel="0" collapsed="false">
      <c r="A72" s="458" t="s">
        <v>392</v>
      </c>
      <c r="B72" s="459" t="n">
        <v>30.374</v>
      </c>
      <c r="C72" s="501" t="n">
        <v>30.4027682456595</v>
      </c>
      <c r="D72" s="501" t="n">
        <v>30.6360086511251</v>
      </c>
      <c r="E72" s="459"/>
      <c r="F72" s="460" t="n">
        <v>0.0947133919123951</v>
      </c>
      <c r="G72" s="460" t="n">
        <v>0.862608320027385</v>
      </c>
      <c r="H72" s="460" t="n">
        <v>0.47866085596989</v>
      </c>
      <c r="I72" s="460"/>
      <c r="J72" s="471" t="n">
        <v>9.97334082711729</v>
      </c>
      <c r="K72" s="471" t="n">
        <v>-12.8498677200051</v>
      </c>
      <c r="L72" s="462" t="n">
        <v>0</v>
      </c>
      <c r="M72" s="462"/>
      <c r="N72" s="462" t="n">
        <v>0</v>
      </c>
      <c r="O72" s="462" t="n">
        <v>0</v>
      </c>
      <c r="P72" s="462"/>
      <c r="Q72" s="462" t="n">
        <v>0</v>
      </c>
      <c r="R72" s="462" t="n">
        <v>-0.51217073</v>
      </c>
    </row>
    <row r="73" s="435" customFormat="true" ht="18" hidden="false" customHeight="true" outlineLevel="0" collapsed="false">
      <c r="A73" s="496" t="s">
        <v>393</v>
      </c>
      <c r="B73" s="497" t="n">
        <v>30.378</v>
      </c>
      <c r="C73" s="500" t="n">
        <v>30.4216617221113</v>
      </c>
      <c r="D73" s="500" t="n">
        <v>30.6185678362741</v>
      </c>
      <c r="E73" s="497"/>
      <c r="F73" s="483" t="n">
        <v>0.143728099648697</v>
      </c>
      <c r="G73" s="483" t="n">
        <v>0.79191466282869</v>
      </c>
      <c r="H73" s="483" t="n">
        <v>0.467821381238693</v>
      </c>
      <c r="I73" s="483"/>
      <c r="J73" s="484" t="n">
        <v>11.8999636033411</v>
      </c>
      <c r="K73" s="484" t="n">
        <v>-15.0838195312898</v>
      </c>
      <c r="L73" s="491" t="n">
        <v>0</v>
      </c>
      <c r="M73" s="491"/>
      <c r="N73" s="491" t="n">
        <v>0</v>
      </c>
      <c r="O73" s="491" t="n">
        <v>0</v>
      </c>
      <c r="P73" s="491"/>
      <c r="Q73" s="491" t="n">
        <v>0</v>
      </c>
      <c r="R73" s="491" t="n">
        <v>0</v>
      </c>
    </row>
    <row r="74" s="435" customFormat="true" ht="18" hidden="false" customHeight="true" outlineLevel="0" collapsed="false">
      <c r="A74" s="496" t="s">
        <v>394</v>
      </c>
      <c r="B74" s="497" t="n">
        <v>30.3821</v>
      </c>
      <c r="C74" s="500" t="n">
        <v>30.4693921957777</v>
      </c>
      <c r="D74" s="500" t="n">
        <v>30.6413911437558</v>
      </c>
      <c r="E74" s="497"/>
      <c r="F74" s="483" t="n">
        <v>0.287314556194929</v>
      </c>
      <c r="G74" s="483" t="n">
        <v>0.853433909294592</v>
      </c>
      <c r="H74" s="483" t="n">
        <v>0.570374232744761</v>
      </c>
      <c r="I74" s="483"/>
      <c r="J74" s="484" t="n">
        <v>18.5797508618715</v>
      </c>
      <c r="K74" s="484" t="n">
        <v>-15.7621005556581</v>
      </c>
      <c r="L74" s="491" t="n">
        <v>0</v>
      </c>
      <c r="M74" s="491"/>
      <c r="N74" s="491" t="n">
        <v>0</v>
      </c>
      <c r="O74" s="491" t="n">
        <v>0</v>
      </c>
      <c r="P74" s="491"/>
      <c r="Q74" s="491" t="n">
        <v>-4.8275573206493</v>
      </c>
      <c r="R74" s="491" t="n">
        <v>-5.17483436</v>
      </c>
    </row>
    <row r="75" s="435" customFormat="true" ht="18" hidden="false" customHeight="true" outlineLevel="0" collapsed="false">
      <c r="A75" s="458" t="s">
        <v>551</v>
      </c>
      <c r="B75" s="459" t="n">
        <v>30.3861</v>
      </c>
      <c r="C75" s="501" t="n">
        <v>30.4113372467436</v>
      </c>
      <c r="D75" s="501" t="n">
        <v>30.6626129842324</v>
      </c>
      <c r="E75" s="459"/>
      <c r="F75" s="460" t="n">
        <v>0.0830552349384851</v>
      </c>
      <c r="G75" s="460" t="n">
        <v>0.909998269710271</v>
      </c>
      <c r="H75" s="460" t="n">
        <v>0.496526752324378</v>
      </c>
      <c r="I75" s="460"/>
      <c r="J75" s="471" t="n">
        <v>4.15380920420122</v>
      </c>
      <c r="K75" s="471" t="n">
        <v>-1.81799567081195</v>
      </c>
      <c r="L75" s="462" t="n">
        <v>0</v>
      </c>
      <c r="M75" s="462"/>
      <c r="N75" s="462" t="n">
        <v>0</v>
      </c>
      <c r="O75" s="462" t="n">
        <v>0</v>
      </c>
      <c r="P75" s="462"/>
      <c r="Q75" s="462" t="n">
        <v>0</v>
      </c>
      <c r="R75" s="462" t="n">
        <v>0</v>
      </c>
    </row>
    <row r="76" s="435" customFormat="true" ht="18" hidden="false" customHeight="true" outlineLevel="0" collapsed="false">
      <c r="A76" s="458" t="s">
        <v>395</v>
      </c>
      <c r="B76" s="459" t="n">
        <v>30.3943</v>
      </c>
      <c r="C76" s="501" t="n">
        <v>30.4466913268431</v>
      </c>
      <c r="D76" s="501" t="n">
        <v>30.6469979857743</v>
      </c>
      <c r="E76" s="459"/>
      <c r="F76" s="460" t="n">
        <v>0.172372210720597</v>
      </c>
      <c r="G76" s="460" t="n">
        <v>0.83139926161904</v>
      </c>
      <c r="H76" s="460" t="n">
        <v>0.501885736169819</v>
      </c>
      <c r="I76" s="460"/>
      <c r="J76" s="471" t="n">
        <v>10.1797668708166</v>
      </c>
      <c r="K76" s="471" t="n">
        <v>-18.140353208667</v>
      </c>
      <c r="L76" s="462" t="n">
        <v>0</v>
      </c>
      <c r="M76" s="462"/>
      <c r="N76" s="462" t="n">
        <v>0</v>
      </c>
      <c r="O76" s="462" t="n">
        <v>0</v>
      </c>
      <c r="P76" s="462"/>
      <c r="Q76" s="462" t="n">
        <v>0</v>
      </c>
      <c r="R76" s="462" t="n">
        <v>0</v>
      </c>
    </row>
    <row r="77" s="435" customFormat="true" ht="18" hidden="false" customHeight="true" outlineLevel="0" collapsed="false">
      <c r="A77" s="496" t="s">
        <v>396</v>
      </c>
      <c r="B77" s="497" t="n">
        <v>30.3983</v>
      </c>
      <c r="C77" s="500" t="n">
        <v>30.4527299882697</v>
      </c>
      <c r="D77" s="500" t="n">
        <v>30.6458699752812</v>
      </c>
      <c r="E77" s="497"/>
      <c r="F77" s="483" t="n">
        <v>0.179056027046472</v>
      </c>
      <c r="G77" s="483" t="n">
        <v>0.814420461937774</v>
      </c>
      <c r="H77" s="483" t="n">
        <v>0.496738244492123</v>
      </c>
      <c r="I77" s="483"/>
      <c r="J77" s="484" t="n">
        <v>10.3931322122037</v>
      </c>
      <c r="K77" s="484" t="n">
        <v>-11.170891524746</v>
      </c>
      <c r="L77" s="491" t="n">
        <v>0</v>
      </c>
      <c r="M77" s="491"/>
      <c r="N77" s="491" t="n">
        <v>0</v>
      </c>
      <c r="O77" s="491" t="n">
        <v>0</v>
      </c>
      <c r="P77" s="491"/>
      <c r="Q77" s="491" t="n">
        <v>0</v>
      </c>
      <c r="R77" s="491" t="n">
        <v>0</v>
      </c>
    </row>
    <row r="78" s="435" customFormat="true" ht="18" hidden="false" customHeight="true" outlineLevel="0" collapsed="false">
      <c r="A78" s="496" t="s">
        <v>397</v>
      </c>
      <c r="B78" s="497" t="n">
        <v>30.4024</v>
      </c>
      <c r="C78" s="500" t="n">
        <v>30.4462161500565</v>
      </c>
      <c r="D78" s="500" t="n">
        <v>30.6660357783118</v>
      </c>
      <c r="E78" s="497"/>
      <c r="F78" s="483" t="n">
        <v>0.144120694604738</v>
      </c>
      <c r="G78" s="483" t="n">
        <v>0.867154495407686</v>
      </c>
      <c r="H78" s="483" t="n">
        <v>0.505637595006212</v>
      </c>
      <c r="I78" s="483"/>
      <c r="J78" s="484" t="n">
        <v>12.2714148979226</v>
      </c>
      <c r="K78" s="484" t="n">
        <v>-15.7303474314144</v>
      </c>
      <c r="L78" s="491" t="n">
        <v>0</v>
      </c>
      <c r="M78" s="491"/>
      <c r="N78" s="491" t="n">
        <v>0</v>
      </c>
      <c r="O78" s="491" t="n">
        <v>0</v>
      </c>
      <c r="P78" s="491"/>
      <c r="Q78" s="491" t="n">
        <v>0</v>
      </c>
      <c r="R78" s="491" t="n">
        <v>0</v>
      </c>
    </row>
    <row r="79" s="435" customFormat="true" ht="18" hidden="false" customHeight="true" outlineLevel="0" collapsed="false">
      <c r="A79" s="458" t="s">
        <v>15</v>
      </c>
      <c r="B79" s="459" t="n">
        <v>30.4065</v>
      </c>
      <c r="C79" s="501" t="s">
        <v>398</v>
      </c>
      <c r="D79" s="501" t="s">
        <v>398</v>
      </c>
      <c r="E79" s="459"/>
      <c r="F79" s="460" t="s">
        <v>398</v>
      </c>
      <c r="G79" s="460" t="s">
        <v>398</v>
      </c>
      <c r="H79" s="460" t="s">
        <v>398</v>
      </c>
      <c r="I79" s="460"/>
      <c r="J79" s="471" t="s">
        <v>398</v>
      </c>
      <c r="K79" s="471" t="s">
        <v>398</v>
      </c>
      <c r="L79" s="462" t="n">
        <v>0</v>
      </c>
      <c r="M79" s="462"/>
      <c r="N79" s="462" t="n">
        <v>0</v>
      </c>
      <c r="O79" s="462" t="n">
        <v>0</v>
      </c>
      <c r="P79" s="462"/>
      <c r="Q79" s="462" t="n">
        <v>0</v>
      </c>
      <c r="R79" s="462" t="n">
        <v>0</v>
      </c>
    </row>
    <row r="80" s="435" customFormat="true" ht="18" hidden="false" customHeight="true" outlineLevel="0" collapsed="false">
      <c r="A80" s="458" t="s">
        <v>16</v>
      </c>
      <c r="B80" s="459" t="n">
        <v>30.4145826818395</v>
      </c>
      <c r="C80" s="501" t="s">
        <v>398</v>
      </c>
      <c r="D80" s="501" t="s">
        <v>398</v>
      </c>
      <c r="E80" s="459"/>
      <c r="F80" s="460" t="s">
        <v>398</v>
      </c>
      <c r="G80" s="460" t="s">
        <v>398</v>
      </c>
      <c r="H80" s="460" t="s">
        <v>398</v>
      </c>
      <c r="I80" s="460"/>
      <c r="J80" s="471" t="s">
        <v>398</v>
      </c>
      <c r="K80" s="471" t="s">
        <v>398</v>
      </c>
      <c r="L80" s="462" t="n">
        <v>0</v>
      </c>
      <c r="M80" s="462"/>
      <c r="N80" s="462" t="n">
        <v>0</v>
      </c>
      <c r="O80" s="462" t="n">
        <v>0</v>
      </c>
      <c r="P80" s="462"/>
      <c r="Q80" s="462" t="n">
        <v>0</v>
      </c>
      <c r="R80" s="462" t="n">
        <v>-0.971553011109862</v>
      </c>
    </row>
    <row r="81" s="435" customFormat="true" ht="6.75" hidden="false" customHeight="true" outlineLevel="0" collapsed="false">
      <c r="A81" s="313"/>
      <c r="B81" s="502"/>
      <c r="C81" s="502"/>
      <c r="D81" s="502"/>
      <c r="E81" s="502"/>
      <c r="F81" s="502"/>
      <c r="G81" s="502"/>
      <c r="H81" s="502"/>
      <c r="I81" s="503"/>
      <c r="J81" s="502"/>
      <c r="K81" s="502"/>
      <c r="L81" s="314"/>
      <c r="M81" s="504"/>
      <c r="N81" s="314"/>
      <c r="O81" s="314"/>
      <c r="P81" s="504"/>
      <c r="Q81" s="314"/>
      <c r="R81" s="314"/>
    </row>
    <row r="82" customFormat="false" ht="15.75" hidden="false" customHeight="false" outlineLevel="0" collapsed="false">
      <c r="A82" s="505" t="s">
        <v>588</v>
      </c>
      <c r="B82" s="506"/>
      <c r="C82" s="458"/>
      <c r="D82" s="507"/>
      <c r="E82" s="431"/>
      <c r="F82" s="507"/>
      <c r="G82" s="507"/>
      <c r="H82" s="507"/>
      <c r="I82" s="507"/>
      <c r="J82" s="507"/>
      <c r="K82" s="507"/>
      <c r="L82" s="507"/>
      <c r="M82" s="507"/>
      <c r="N82" s="507"/>
      <c r="O82" s="507"/>
      <c r="P82" s="507"/>
      <c r="Q82" s="218"/>
      <c r="R82" s="508"/>
    </row>
    <row r="83" customFormat="false" ht="15" hidden="false" customHeight="false" outlineLevel="0" collapsed="false">
      <c r="A83" s="509" t="s">
        <v>589</v>
      </c>
      <c r="B83" s="510"/>
      <c r="C83" s="510"/>
      <c r="D83" s="511"/>
      <c r="E83" s="510"/>
      <c r="F83" s="511"/>
      <c r="G83" s="511"/>
      <c r="H83" s="511"/>
      <c r="I83" s="511"/>
      <c r="J83" s="512"/>
      <c r="K83" s="511"/>
      <c r="L83" s="511"/>
      <c r="M83" s="511"/>
      <c r="N83" s="511"/>
      <c r="O83" s="511"/>
      <c r="P83" s="513"/>
      <c r="Q83" s="513"/>
      <c r="R83" s="514"/>
    </row>
    <row r="84" customFormat="false" ht="18" hidden="false" customHeight="true" outlineLevel="0" collapsed="false">
      <c r="A84" s="328" t="s">
        <v>590</v>
      </c>
      <c r="B84" s="510"/>
      <c r="C84" s="511"/>
      <c r="D84" s="511"/>
      <c r="E84" s="515"/>
      <c r="F84" s="512"/>
      <c r="G84" s="515"/>
      <c r="H84" s="516"/>
      <c r="I84" s="512"/>
      <c r="J84" s="516"/>
      <c r="K84" s="516"/>
      <c r="L84" s="512"/>
      <c r="M84" s="512" t="n">
        <v>30.2964184207427</v>
      </c>
      <c r="N84" s="517"/>
      <c r="O84" s="518"/>
      <c r="Q84" s="517"/>
      <c r="R84" s="517"/>
    </row>
    <row r="85" customFormat="false" ht="15" hidden="false" customHeight="true" outlineLevel="0" collapsed="false">
      <c r="A85" s="328" t="s">
        <v>591</v>
      </c>
      <c r="B85" s="510"/>
      <c r="C85" s="510"/>
      <c r="D85" s="510"/>
      <c r="E85" s="510"/>
      <c r="F85" s="510"/>
      <c r="G85" s="511"/>
      <c r="H85" s="511"/>
      <c r="I85" s="510"/>
      <c r="J85" s="511"/>
      <c r="K85" s="511"/>
      <c r="L85" s="510"/>
      <c r="N85" s="510"/>
      <c r="O85" s="518"/>
      <c r="Q85" s="517"/>
      <c r="R85" s="517"/>
    </row>
    <row r="86" customFormat="false" ht="16.5" hidden="false" customHeight="true" outlineLevel="0" collapsed="false">
      <c r="A86" s="328" t="s">
        <v>82</v>
      </c>
      <c r="B86" s="519"/>
      <c r="C86" s="520"/>
      <c r="D86" s="521"/>
      <c r="E86" s="512"/>
      <c r="F86" s="510"/>
      <c r="G86" s="511"/>
      <c r="H86" s="511"/>
      <c r="I86" s="511"/>
      <c r="J86" s="511"/>
      <c r="K86" s="512"/>
      <c r="L86" s="511"/>
      <c r="M86" s="511"/>
      <c r="N86" s="511"/>
      <c r="O86" s="481"/>
      <c r="P86" s="510"/>
      <c r="Q86" s="522"/>
      <c r="R86" s="5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13.2109375" defaultRowHeight="15" zeroHeight="false" outlineLevelRow="0" outlineLevelCol="0"/>
  <cols>
    <col collapsed="false" customWidth="true" hidden="false" outlineLevel="0" max="1" min="1" style="523" width="63.99"/>
    <col collapsed="false" customWidth="false" hidden="false" outlineLevel="0" max="14" min="2" style="523" width="13.21"/>
    <col collapsed="false" customWidth="true" hidden="false" outlineLevel="0" max="15" min="15" style="523" width="14.11"/>
    <col collapsed="false" customWidth="true" hidden="false" outlineLevel="0" max="16" min="16" style="523" width="7.66"/>
    <col collapsed="false" customWidth="true" hidden="false" outlineLevel="0" max="17" min="17" style="523" width="26.99"/>
    <col collapsed="false" customWidth="true" hidden="false" outlineLevel="0" max="246" min="18" style="523" width="7.66"/>
    <col collapsed="false" customWidth="true" hidden="false" outlineLevel="0" max="247" min="247" style="523" width="63.99"/>
    <col collapsed="false" customWidth="false" hidden="false" outlineLevel="0" max="257" min="248" style="523" width="13.21"/>
  </cols>
  <sheetData>
    <row r="1" customFormat="false" ht="15.75" hidden="false" customHeight="false" outlineLevel="0" collapsed="false">
      <c r="A1" s="524" t="s">
        <v>592</v>
      </c>
    </row>
    <row r="2" customFormat="false" ht="18.75" hidden="false" customHeight="false" outlineLevel="0" collapsed="false">
      <c r="A2" s="525" t="s">
        <v>593</v>
      </c>
    </row>
    <row r="3" s="529" customFormat="true" ht="15" hidden="false" customHeight="false" outlineLevel="0" collapsed="false">
      <c r="A3" s="526" t="s">
        <v>594</v>
      </c>
      <c r="B3" s="527" t="s">
        <v>3</v>
      </c>
      <c r="C3" s="527" t="s">
        <v>4</v>
      </c>
      <c r="D3" s="527" t="s">
        <v>5</v>
      </c>
      <c r="E3" s="527" t="s">
        <v>207</v>
      </c>
      <c r="F3" s="527" t="s">
        <v>7</v>
      </c>
      <c r="G3" s="527" t="s">
        <v>8</v>
      </c>
      <c r="H3" s="528" t="s">
        <v>9</v>
      </c>
      <c r="I3" s="528"/>
      <c r="J3" s="528"/>
      <c r="K3" s="528"/>
      <c r="L3" s="528"/>
      <c r="M3" s="528"/>
      <c r="N3" s="528"/>
      <c r="O3" s="528"/>
    </row>
    <row r="4" customFormat="false" ht="15.75" hidden="false" customHeight="false" outlineLevel="0" collapsed="false">
      <c r="A4" s="526"/>
      <c r="B4" s="527"/>
      <c r="C4" s="527"/>
      <c r="D4" s="527"/>
      <c r="E4" s="527" t="s">
        <v>16</v>
      </c>
      <c r="F4" s="527" t="s">
        <v>559</v>
      </c>
      <c r="G4" s="527" t="s">
        <v>595</v>
      </c>
      <c r="H4" s="530" t="s">
        <v>252</v>
      </c>
      <c r="I4" s="530" t="s">
        <v>253</v>
      </c>
      <c r="J4" s="530" t="s">
        <v>254</v>
      </c>
      <c r="K4" s="530" t="s">
        <v>394</v>
      </c>
      <c r="L4" s="530" t="s">
        <v>395</v>
      </c>
      <c r="M4" s="530" t="s">
        <v>396</v>
      </c>
      <c r="N4" s="530" t="s">
        <v>397</v>
      </c>
      <c r="O4" s="530" t="s">
        <v>15</v>
      </c>
    </row>
    <row r="5" customFormat="false" ht="20.1" hidden="false" customHeight="true" outlineLevel="0" collapsed="false">
      <c r="A5" s="523" t="s">
        <v>596</v>
      </c>
    </row>
    <row r="6" customFormat="false" ht="20.1" hidden="false" customHeight="true" outlineLevel="0" collapsed="false">
      <c r="A6" s="531" t="s">
        <v>597</v>
      </c>
      <c r="B6" s="532" t="n">
        <v>29685.9393790302</v>
      </c>
      <c r="C6" s="532" t="n">
        <v>34604.2357071092</v>
      </c>
      <c r="D6" s="532" t="n">
        <v>35996.7211876268</v>
      </c>
      <c r="E6" s="532" t="n">
        <v>38453.6289417486</v>
      </c>
      <c r="F6" s="532" t="n">
        <v>38466.6234222429</v>
      </c>
      <c r="G6" s="532" t="n">
        <v>39216.7856461536</v>
      </c>
      <c r="H6" s="532" t="n">
        <v>39216.7856461536</v>
      </c>
      <c r="I6" s="532" t="n">
        <v>38511.6865464143</v>
      </c>
      <c r="J6" s="532" t="n">
        <v>38511.6865464143</v>
      </c>
      <c r="K6" s="532" t="n">
        <v>38511.6865464143</v>
      </c>
      <c r="L6" s="532" t="n">
        <v>38973.1105224014</v>
      </c>
      <c r="M6" s="532" t="n">
        <v>38973.1105224014</v>
      </c>
      <c r="N6" s="532" t="n">
        <v>38973.1105224014</v>
      </c>
      <c r="O6" s="532" t="n">
        <v>38973.1105224014</v>
      </c>
    </row>
    <row r="7" customFormat="false" ht="20.1" hidden="false" customHeight="true" outlineLevel="0" collapsed="false">
      <c r="A7" s="531" t="s">
        <v>598</v>
      </c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</row>
    <row r="8" customFormat="false" ht="20.1" hidden="false" customHeight="true" outlineLevel="0" collapsed="false">
      <c r="A8" s="531" t="s">
        <v>599</v>
      </c>
      <c r="B8" s="532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v>12</v>
      </c>
      <c r="J8" s="532" t="n">
        <v>12</v>
      </c>
      <c r="K8" s="532" t="n">
        <v>12</v>
      </c>
      <c r="L8" s="532" t="n">
        <v>12</v>
      </c>
      <c r="M8" s="532" t="n">
        <v>12</v>
      </c>
      <c r="N8" s="532" t="n">
        <v>12</v>
      </c>
      <c r="O8" s="532" t="n">
        <v>12</v>
      </c>
    </row>
    <row r="9" customFormat="false" ht="20.1" hidden="false" customHeight="true" outlineLevel="0" collapsed="false">
      <c r="A9" s="533" t="s">
        <v>600</v>
      </c>
      <c r="B9" s="534" t="n">
        <v>3562.31272548362</v>
      </c>
      <c r="C9" s="534" t="n">
        <v>4152.5082848531</v>
      </c>
      <c r="D9" s="534" t="n">
        <v>4319.60654251522</v>
      </c>
      <c r="E9" s="534" t="n">
        <v>4614.43547300983</v>
      </c>
      <c r="F9" s="534" t="n">
        <v>4615.99481066914</v>
      </c>
      <c r="G9" s="534" t="n">
        <v>4706.01427753843</v>
      </c>
      <c r="H9" s="534" t="n">
        <v>4706.01427753843</v>
      </c>
      <c r="I9" s="534" t="n">
        <v>4621.40238556971</v>
      </c>
      <c r="J9" s="534" t="n">
        <v>4621.40238556971</v>
      </c>
      <c r="K9" s="534" t="n">
        <v>4621.40238556971</v>
      </c>
      <c r="L9" s="534" t="n">
        <v>4676.77326268817</v>
      </c>
      <c r="M9" s="534" t="n">
        <v>4676.77326268817</v>
      </c>
      <c r="N9" s="534" t="n">
        <v>4676.77326268817</v>
      </c>
      <c r="O9" s="534" t="n">
        <v>4676.77326268817</v>
      </c>
      <c r="Q9" s="535"/>
    </row>
    <row r="10" customFormat="false" ht="20.1" hidden="false" customHeight="true" outlineLevel="0" collapsed="false">
      <c r="A10" s="533" t="s">
        <v>601</v>
      </c>
      <c r="B10" s="534" t="n">
        <v>6626.45931487</v>
      </c>
      <c r="C10" s="534" t="n">
        <v>10885.07519131</v>
      </c>
      <c r="D10" s="534" t="n">
        <v>8341.32950096</v>
      </c>
      <c r="E10" s="534" t="n">
        <v>7853.35703569</v>
      </c>
      <c r="F10" s="534" t="n">
        <v>8868.39472267</v>
      </c>
      <c r="G10" s="534" t="n">
        <v>8163.11059936</v>
      </c>
      <c r="H10" s="534" t="n">
        <v>7461.21419623</v>
      </c>
      <c r="I10" s="534" t="n">
        <v>7607.73279528</v>
      </c>
      <c r="J10" s="534" t="n">
        <v>6865.27415661</v>
      </c>
      <c r="K10" s="534" t="n">
        <v>8144.36612226</v>
      </c>
      <c r="L10" s="534" t="n">
        <v>8131.66020689</v>
      </c>
      <c r="M10" s="534" t="n">
        <v>8113.24448417</v>
      </c>
      <c r="N10" s="534" t="n">
        <v>8213.94330207</v>
      </c>
      <c r="O10" s="534" t="n">
        <v>8483.96657202</v>
      </c>
      <c r="Q10" s="535"/>
    </row>
    <row r="11" customFormat="false" ht="20.1" hidden="false" customHeight="true" outlineLevel="0" collapsed="false">
      <c r="A11" s="531" t="s">
        <v>602</v>
      </c>
      <c r="B11" s="536" t="n">
        <v>22.3218784834913</v>
      </c>
      <c r="C11" s="536" t="n">
        <v>31.4559040790309</v>
      </c>
      <c r="D11" s="536" t="n">
        <v>23.1724702299474</v>
      </c>
      <c r="E11" s="536" t="n">
        <v>20.4229282172214</v>
      </c>
      <c r="F11" s="536" t="n">
        <v>23.0547782302669</v>
      </c>
      <c r="G11" s="536" t="n">
        <v>20.8153484913689</v>
      </c>
      <c r="H11" s="536" t="n">
        <v>19.0255628381971</v>
      </c>
      <c r="I11" s="536" t="n">
        <v>19.7543485562783</v>
      </c>
      <c r="J11" s="536" t="n">
        <v>17.8264697609022</v>
      </c>
      <c r="K11" s="536" t="n">
        <v>21.147778382659</v>
      </c>
      <c r="L11" s="536" t="n">
        <v>20.8647965171166</v>
      </c>
      <c r="M11" s="536" t="n">
        <v>20.8175441359924</v>
      </c>
      <c r="N11" s="536" t="n">
        <v>21.0759243795763</v>
      </c>
      <c r="O11" s="536" t="n">
        <v>21.7687694369262</v>
      </c>
      <c r="Q11" s="535"/>
    </row>
    <row r="12" customFormat="false" ht="20.1" hidden="false" customHeight="true" outlineLevel="0" collapsed="false">
      <c r="A12" s="531" t="s">
        <v>603</v>
      </c>
      <c r="B12" s="532" t="n">
        <v>3064.14658938638</v>
      </c>
      <c r="C12" s="532" t="n">
        <v>6732.5669064569</v>
      </c>
      <c r="D12" s="532" t="n">
        <v>4021.72295844478</v>
      </c>
      <c r="E12" s="532" t="n">
        <v>3238.92156268017</v>
      </c>
      <c r="F12" s="532" t="n">
        <v>4252.39991200086</v>
      </c>
      <c r="G12" s="532" t="n">
        <v>3457.09632182157</v>
      </c>
      <c r="H12" s="532" t="n">
        <v>2755.19991869157</v>
      </c>
      <c r="I12" s="532" t="n">
        <v>2986.33040971029</v>
      </c>
      <c r="J12" s="532" t="n">
        <v>2243.87177104029</v>
      </c>
      <c r="K12" s="532" t="n">
        <v>3522.96373669029</v>
      </c>
      <c r="L12" s="532" t="n">
        <v>3454.88694420183</v>
      </c>
      <c r="M12" s="532" t="n">
        <v>3436.47122148183</v>
      </c>
      <c r="N12" s="532" t="n">
        <v>3537.17003938183</v>
      </c>
      <c r="O12" s="532" t="n">
        <v>3807.19330933183</v>
      </c>
      <c r="Q12" s="535"/>
    </row>
    <row r="13" customFormat="false" ht="20.1" hidden="false" customHeight="true" outlineLevel="0" collapsed="false">
      <c r="A13" s="531" t="s">
        <v>604</v>
      </c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</row>
    <row r="14" customFormat="false" ht="20.1" hidden="false" customHeight="true" outlineLevel="0" collapsed="false">
      <c r="A14" s="531" t="s">
        <v>605</v>
      </c>
      <c r="B14" s="532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  <c r="J14" s="532" t="n">
        <v>15</v>
      </c>
      <c r="K14" s="532" t="n">
        <v>15</v>
      </c>
      <c r="L14" s="532" t="n">
        <v>15</v>
      </c>
      <c r="M14" s="532" t="n">
        <v>15</v>
      </c>
      <c r="N14" s="532" t="n">
        <v>15</v>
      </c>
      <c r="O14" s="532" t="n">
        <v>15</v>
      </c>
    </row>
    <row r="15" customFormat="false" ht="20.1" hidden="false" customHeight="true" outlineLevel="0" collapsed="false">
      <c r="A15" s="533" t="s">
        <v>606</v>
      </c>
      <c r="B15" s="534" t="n">
        <v>4452.89090685453</v>
      </c>
      <c r="C15" s="534" t="n">
        <v>5190.63535606637</v>
      </c>
      <c r="D15" s="534" t="n">
        <v>5399.50817814402</v>
      </c>
      <c r="E15" s="534" t="n">
        <v>5768.04434126229</v>
      </c>
      <c r="F15" s="534" t="n">
        <v>5769.99351333643</v>
      </c>
      <c r="G15" s="534" t="n">
        <v>5882.51784692304</v>
      </c>
      <c r="H15" s="534" t="n">
        <v>5882.51784692304</v>
      </c>
      <c r="I15" s="534" t="n">
        <v>5776.75298196214</v>
      </c>
      <c r="J15" s="534" t="n">
        <v>5776.75298196214</v>
      </c>
      <c r="K15" s="534" t="n">
        <v>5776.75298196214</v>
      </c>
      <c r="L15" s="534" t="n">
        <v>5845.96657836022</v>
      </c>
      <c r="M15" s="534" t="n">
        <v>5845.96657836022</v>
      </c>
      <c r="N15" s="534" t="n">
        <v>5845.96657836022</v>
      </c>
      <c r="O15" s="534" t="n">
        <v>5845.96657836022</v>
      </c>
      <c r="Q15" s="535"/>
    </row>
    <row r="16" customFormat="false" ht="20.1" hidden="false" customHeight="true" outlineLevel="0" collapsed="false">
      <c r="A16" s="533" t="s">
        <v>607</v>
      </c>
      <c r="B16" s="534" t="n">
        <v>5672.36105380273</v>
      </c>
      <c r="C16" s="534" t="n">
        <v>9345.90981729071</v>
      </c>
      <c r="D16" s="534" t="n">
        <v>7928.67394844143</v>
      </c>
      <c r="E16" s="534" t="n">
        <v>7645.18277715714</v>
      </c>
      <c r="F16" s="534" t="n">
        <v>8868.39472267</v>
      </c>
      <c r="G16" s="534" t="n">
        <v>8233.67829681</v>
      </c>
      <c r="H16" s="534" t="n">
        <v>7964.97241516909</v>
      </c>
      <c r="I16" s="534" t="n">
        <v>7670.64615772571</v>
      </c>
      <c r="J16" s="534" t="n">
        <v>7413.34076034637</v>
      </c>
      <c r="K16" s="534" t="n">
        <v>7569.989052185</v>
      </c>
      <c r="L16" s="534" t="n">
        <v>8131.66020689</v>
      </c>
      <c r="M16" s="534" t="n">
        <v>8122.45234553</v>
      </c>
      <c r="N16" s="534" t="n">
        <v>8152.94933104334</v>
      </c>
      <c r="O16" s="534" t="n">
        <v>8235.7036412875</v>
      </c>
      <c r="Q16" s="535"/>
    </row>
    <row r="17" customFormat="false" ht="20.1" hidden="false" customHeight="true" outlineLevel="0" collapsed="false">
      <c r="A17" s="531" t="s">
        <v>608</v>
      </c>
      <c r="B17" s="536" t="n">
        <v>19.1079048615508</v>
      </c>
      <c r="C17" s="536" t="n">
        <v>27.0079937508074</v>
      </c>
      <c r="D17" s="536" t="n">
        <v>22.0261003970738</v>
      </c>
      <c r="E17" s="536" t="n">
        <v>19.8815638147922</v>
      </c>
      <c r="F17" s="536" t="n">
        <v>23.0547782302669</v>
      </c>
      <c r="G17" s="536" t="n">
        <v>20.9952910753602</v>
      </c>
      <c r="H17" s="536" t="n">
        <v>20.3101102855183</v>
      </c>
      <c r="I17" s="536" t="n">
        <v>19.9177102993946</v>
      </c>
      <c r="J17" s="536" t="n">
        <v>19.2495873983909</v>
      </c>
      <c r="K17" s="536" t="n">
        <v>19.6563426093055</v>
      </c>
      <c r="L17" s="536" t="n">
        <v>20.8647965171166</v>
      </c>
      <c r="M17" s="536" t="n">
        <v>20.8411703265545</v>
      </c>
      <c r="N17" s="536" t="n">
        <v>20.9194216775617</v>
      </c>
      <c r="O17" s="536" t="n">
        <v>21.1317586174028</v>
      </c>
    </row>
    <row r="18" customFormat="false" ht="20.1" hidden="false" customHeight="true" outlineLevel="0" collapsed="false">
      <c r="A18" s="531" t="s">
        <v>609</v>
      </c>
      <c r="B18" s="537" t="n">
        <v>1219.4701469482</v>
      </c>
      <c r="C18" s="537" t="n">
        <v>4155.27446122434</v>
      </c>
      <c r="D18" s="537" t="n">
        <v>2529.16577029741</v>
      </c>
      <c r="E18" s="537" t="n">
        <v>1877.13843589486</v>
      </c>
      <c r="F18" s="537" t="n">
        <v>3098.40120933357</v>
      </c>
      <c r="G18" s="537" t="n">
        <v>2351.16044988697</v>
      </c>
      <c r="H18" s="537" t="n">
        <v>2082.45456824606</v>
      </c>
      <c r="I18" s="537" t="n">
        <v>1893.89317576357</v>
      </c>
      <c r="J18" s="537" t="n">
        <v>1636.58777838422</v>
      </c>
      <c r="K18" s="537" t="n">
        <v>1793.23607022286</v>
      </c>
      <c r="L18" s="537" t="n">
        <v>2285.69362852978</v>
      </c>
      <c r="M18" s="537" t="n">
        <v>2276.48576716978</v>
      </c>
      <c r="N18" s="537" t="n">
        <v>2306.98275268312</v>
      </c>
      <c r="O18" s="537" t="n">
        <v>2389.73706292728</v>
      </c>
      <c r="Q18" s="535"/>
    </row>
    <row r="19" customFormat="false" ht="20.1" hidden="false" customHeight="true" outlineLevel="0" collapsed="false">
      <c r="A19" s="531"/>
      <c r="B19" s="532"/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  <c r="O19" s="532"/>
    </row>
    <row r="20" customFormat="false" ht="20.1" hidden="false" customHeight="true" outlineLevel="0" collapsed="false">
      <c r="A20" s="523" t="s">
        <v>610</v>
      </c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  <c r="M20" s="538"/>
      <c r="N20" s="538"/>
      <c r="O20" s="538"/>
    </row>
    <row r="21" customFormat="false" ht="20.1" hidden="false" customHeight="true" outlineLevel="0" collapsed="false">
      <c r="A21" s="531" t="s">
        <v>611</v>
      </c>
      <c r="B21" s="532" t="n">
        <v>3294.29842325813</v>
      </c>
      <c r="C21" s="532" t="n">
        <v>3559.71783408364</v>
      </c>
      <c r="D21" s="532" t="n">
        <v>3769.55374153055</v>
      </c>
      <c r="E21" s="532" t="n">
        <v>3952.66515010864</v>
      </c>
      <c r="F21" s="532" t="n">
        <v>3988.75264352744</v>
      </c>
      <c r="G21" s="532" t="n">
        <v>3968.69958930006</v>
      </c>
      <c r="H21" s="532" t="n">
        <v>3968.69958930006</v>
      </c>
      <c r="I21" s="532" t="n">
        <v>3980.0000737537</v>
      </c>
      <c r="J21" s="532" t="n">
        <v>3980.0000737537</v>
      </c>
      <c r="K21" s="532" t="n">
        <v>3980.0000737537</v>
      </c>
      <c r="L21" s="532" t="n">
        <v>3974.07655525204</v>
      </c>
      <c r="M21" s="532" t="n">
        <v>3974.07655525204</v>
      </c>
      <c r="N21" s="532" t="n">
        <v>3974.07655525204</v>
      </c>
      <c r="O21" s="532" t="n">
        <v>3974.07655525204</v>
      </c>
    </row>
    <row r="22" customFormat="false" ht="20.1" hidden="false" customHeight="true" outlineLevel="0" collapsed="false">
      <c r="A22" s="531" t="s">
        <v>598</v>
      </c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2"/>
      <c r="O22" s="532"/>
    </row>
    <row r="23" customFormat="false" ht="20.1" hidden="false" customHeight="true" outlineLevel="0" collapsed="false">
      <c r="A23" s="531" t="s">
        <v>612</v>
      </c>
      <c r="B23" s="532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v>12</v>
      </c>
      <c r="J23" s="532" t="n">
        <v>12</v>
      </c>
      <c r="K23" s="532" t="n">
        <v>12</v>
      </c>
      <c r="L23" s="532" t="n">
        <v>12</v>
      </c>
      <c r="M23" s="532" t="n">
        <v>12</v>
      </c>
      <c r="N23" s="532" t="n">
        <v>12</v>
      </c>
      <c r="O23" s="532" t="n">
        <v>12</v>
      </c>
    </row>
    <row r="24" customFormat="false" ht="20.1" hidden="false" customHeight="true" outlineLevel="0" collapsed="false">
      <c r="A24" s="533" t="s">
        <v>613</v>
      </c>
      <c r="B24" s="534" t="n">
        <v>395.315810790975</v>
      </c>
      <c r="C24" s="534" t="n">
        <v>427.166140090037</v>
      </c>
      <c r="D24" s="534" t="n">
        <v>452.346448983666</v>
      </c>
      <c r="E24" s="534" t="n">
        <v>474.319818013037</v>
      </c>
      <c r="F24" s="534" t="n">
        <v>478.650317223292</v>
      </c>
      <c r="G24" s="534" t="n">
        <v>476.243950716007</v>
      </c>
      <c r="H24" s="534" t="n">
        <v>476.243950716007</v>
      </c>
      <c r="I24" s="534" t="n">
        <v>477.600008850444</v>
      </c>
      <c r="J24" s="534" t="n">
        <v>477.600008850444</v>
      </c>
      <c r="K24" s="534" t="n">
        <v>477.600008850444</v>
      </c>
      <c r="L24" s="534" t="n">
        <v>476.889186630245</v>
      </c>
      <c r="M24" s="534" t="n">
        <v>476.889186630245</v>
      </c>
      <c r="N24" s="534" t="n">
        <v>476.889186630245</v>
      </c>
      <c r="O24" s="534" t="n">
        <v>476.889186630245</v>
      </c>
      <c r="Q24" s="535"/>
    </row>
    <row r="25" customFormat="false" ht="20.1" hidden="false" customHeight="true" outlineLevel="0" collapsed="false">
      <c r="A25" s="533" t="s">
        <v>614</v>
      </c>
      <c r="B25" s="534" t="n">
        <v>640.250071268025</v>
      </c>
      <c r="C25" s="534" t="n">
        <v>660.239957073472</v>
      </c>
      <c r="D25" s="534" t="n">
        <v>730.080273738076</v>
      </c>
      <c r="E25" s="534" t="n">
        <v>709.059842808728</v>
      </c>
      <c r="F25" s="534" t="n">
        <v>723.718138997238</v>
      </c>
      <c r="G25" s="534" t="n">
        <v>688.249177989206</v>
      </c>
      <c r="H25" s="534" t="n">
        <v>684.446890786668</v>
      </c>
      <c r="I25" s="534" t="n">
        <v>692.413863919882</v>
      </c>
      <c r="J25" s="534" t="n">
        <v>676.66969899077</v>
      </c>
      <c r="K25" s="534" t="n">
        <v>677.356066127831</v>
      </c>
      <c r="L25" s="534" t="n">
        <v>693.626876726098</v>
      </c>
      <c r="M25" s="534" t="n">
        <v>692.211755868255</v>
      </c>
      <c r="N25" s="534" t="n">
        <v>703.245174170137</v>
      </c>
      <c r="O25" s="534" t="n">
        <v>706.749892864365</v>
      </c>
      <c r="Q25" s="535"/>
    </row>
    <row r="26" customFormat="false" ht="20.1" hidden="false" customHeight="true" outlineLevel="0" collapsed="false">
      <c r="A26" s="531" t="s">
        <v>615</v>
      </c>
      <c r="B26" s="536" t="n">
        <v>19.4350963090589</v>
      </c>
      <c r="C26" s="536" t="n">
        <v>18.5475362893035</v>
      </c>
      <c r="D26" s="536" t="n">
        <v>19.3678170891826</v>
      </c>
      <c r="E26" s="536" t="n">
        <v>17.9387784161084</v>
      </c>
      <c r="F26" s="536" t="n">
        <v>18.1439714034817</v>
      </c>
      <c r="G26" s="536" t="n">
        <v>17.3419318470156</v>
      </c>
      <c r="H26" s="536" t="n">
        <v>17.2461249682892</v>
      </c>
      <c r="I26" s="536" t="n">
        <v>17.3973329419273</v>
      </c>
      <c r="J26" s="536" t="n">
        <v>17.0017509158631</v>
      </c>
      <c r="K26" s="536" t="n">
        <v>17.0189963209973</v>
      </c>
      <c r="L26" s="536" t="n">
        <v>17.4537874920758</v>
      </c>
      <c r="M26" s="536" t="n">
        <v>17.4181786949586</v>
      </c>
      <c r="N26" s="536" t="n">
        <v>17.6958134649104</v>
      </c>
      <c r="O26" s="536" t="n">
        <v>17.7840029762472</v>
      </c>
    </row>
    <row r="27" customFormat="false" ht="20.1" hidden="false" customHeight="true" outlineLevel="0" collapsed="false">
      <c r="A27" s="531" t="s">
        <v>616</v>
      </c>
      <c r="B27" s="532" t="n">
        <v>244.93426047705</v>
      </c>
      <c r="C27" s="532" t="n">
        <v>233.073816983435</v>
      </c>
      <c r="D27" s="532" t="n">
        <v>277.73382475441</v>
      </c>
      <c r="E27" s="532" t="n">
        <v>234.740024795691</v>
      </c>
      <c r="F27" s="532" t="n">
        <v>245.067821773946</v>
      </c>
      <c r="G27" s="532" t="n">
        <v>212.005227273199</v>
      </c>
      <c r="H27" s="532" t="n">
        <v>208.20294007066</v>
      </c>
      <c r="I27" s="532" t="n">
        <v>214.813855069439</v>
      </c>
      <c r="J27" s="532" t="n">
        <v>199.069690140326</v>
      </c>
      <c r="K27" s="532" t="n">
        <v>199.756057277388</v>
      </c>
      <c r="L27" s="532" t="n">
        <v>216.737690095853</v>
      </c>
      <c r="M27" s="532" t="n">
        <v>215.32256923801</v>
      </c>
      <c r="N27" s="532" t="n">
        <v>226.355987539892</v>
      </c>
      <c r="O27" s="532" t="n">
        <v>229.86070623412</v>
      </c>
      <c r="Q27" s="535"/>
    </row>
    <row r="28" customFormat="false" ht="20.1" hidden="false" customHeight="true" outlineLevel="0" collapsed="false">
      <c r="A28" s="531" t="s">
        <v>604</v>
      </c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</row>
    <row r="29" customFormat="false" ht="20.1" hidden="false" customHeight="true" outlineLevel="0" collapsed="false">
      <c r="A29" s="531" t="s">
        <v>617</v>
      </c>
      <c r="B29" s="532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2" t="n">
        <v>15</v>
      </c>
      <c r="K29" s="532" t="n">
        <v>15</v>
      </c>
      <c r="L29" s="532" t="n">
        <v>15</v>
      </c>
      <c r="M29" s="532" t="n">
        <v>15</v>
      </c>
      <c r="N29" s="532" t="n">
        <v>15</v>
      </c>
      <c r="O29" s="532" t="n">
        <v>15</v>
      </c>
    </row>
    <row r="30" customFormat="false" ht="20.1" hidden="false" customHeight="true" outlineLevel="0" collapsed="false">
      <c r="A30" s="533" t="s">
        <v>618</v>
      </c>
      <c r="B30" s="534" t="n">
        <v>494.144763488719</v>
      </c>
      <c r="C30" s="534" t="n">
        <v>533.957675112546</v>
      </c>
      <c r="D30" s="534" t="n">
        <v>565.433061229582</v>
      </c>
      <c r="E30" s="534" t="n">
        <v>592.899772516296</v>
      </c>
      <c r="F30" s="534" t="n">
        <v>598.312896529115</v>
      </c>
      <c r="G30" s="534" t="n">
        <v>595.304938395009</v>
      </c>
      <c r="H30" s="534" t="n">
        <v>595.304938395009</v>
      </c>
      <c r="I30" s="534" t="n">
        <v>597.000011063054</v>
      </c>
      <c r="J30" s="534" t="n">
        <v>597.000011063054</v>
      </c>
      <c r="K30" s="534" t="n">
        <v>597.000011063054</v>
      </c>
      <c r="L30" s="534" t="n">
        <v>596.111483287807</v>
      </c>
      <c r="M30" s="534" t="n">
        <v>596.111483287807</v>
      </c>
      <c r="N30" s="534" t="n">
        <v>596.111483287807</v>
      </c>
      <c r="O30" s="534" t="n">
        <v>596.111483287807</v>
      </c>
      <c r="Q30" s="535"/>
    </row>
    <row r="31" customFormat="false" ht="20.1" hidden="false" customHeight="true" outlineLevel="0" collapsed="false">
      <c r="A31" s="533" t="s">
        <v>619</v>
      </c>
      <c r="B31" s="534" t="n">
        <v>577.0823159304</v>
      </c>
      <c r="C31" s="534" t="n">
        <v>655.216882115478</v>
      </c>
      <c r="D31" s="534" t="n">
        <v>674.373087264219</v>
      </c>
      <c r="E31" s="534" t="n">
        <v>714.563529234155</v>
      </c>
      <c r="F31" s="534" t="n">
        <v>723.718138997238</v>
      </c>
      <c r="G31" s="534" t="n">
        <v>703.227261113048</v>
      </c>
      <c r="H31" s="534" t="n">
        <v>695.446781573157</v>
      </c>
      <c r="I31" s="534" t="n">
        <v>695.97694146505</v>
      </c>
      <c r="J31" s="534" t="n">
        <v>691.239148296247</v>
      </c>
      <c r="K31" s="534" t="n">
        <v>688.264202117301</v>
      </c>
      <c r="L31" s="534" t="n">
        <v>693.626876726098</v>
      </c>
      <c r="M31" s="534" t="n">
        <v>692.919316297177</v>
      </c>
      <c r="N31" s="534" t="n">
        <v>696.361268921497</v>
      </c>
      <c r="O31" s="534" t="n">
        <v>698.958424907214</v>
      </c>
      <c r="Q31" s="535"/>
    </row>
    <row r="32" customFormat="false" ht="20.1" hidden="false" customHeight="true" outlineLevel="0" collapsed="false">
      <c r="A32" s="531" t="s">
        <v>620</v>
      </c>
      <c r="B32" s="536" t="n">
        <v>17.5176089651178</v>
      </c>
      <c r="C32" s="536" t="n">
        <v>18.4064274938282</v>
      </c>
      <c r="D32" s="536" t="n">
        <v>17.8899979547819</v>
      </c>
      <c r="E32" s="536" t="n">
        <v>18.0780183015127</v>
      </c>
      <c r="F32" s="536" t="n">
        <v>18.1439714034817</v>
      </c>
      <c r="G32" s="536" t="n">
        <v>17.7193371604393</v>
      </c>
      <c r="H32" s="536" t="n">
        <v>17.5232910913222</v>
      </c>
      <c r="I32" s="536" t="n">
        <v>17.4868575017047</v>
      </c>
      <c r="J32" s="536" t="n">
        <v>17.3678174745437</v>
      </c>
      <c r="K32" s="536" t="n">
        <v>17.2930700844981</v>
      </c>
      <c r="L32" s="536" t="n">
        <v>17.4537874920758</v>
      </c>
      <c r="M32" s="536" t="n">
        <v>17.4359830935172</v>
      </c>
      <c r="N32" s="536" t="n">
        <v>17.5225932173149</v>
      </c>
      <c r="O32" s="536" t="n">
        <v>17.587945657048</v>
      </c>
    </row>
    <row r="33" customFormat="false" ht="20.1" hidden="false" customHeight="true" outlineLevel="0" collapsed="false">
      <c r="A33" s="531" t="s">
        <v>621</v>
      </c>
      <c r="B33" s="532" t="n">
        <v>82.9375524416809</v>
      </c>
      <c r="C33" s="532" t="n">
        <v>121.259207002932</v>
      </c>
      <c r="D33" s="532" t="n">
        <v>108.940026034637</v>
      </c>
      <c r="E33" s="532" t="n">
        <v>121.663756717859</v>
      </c>
      <c r="F33" s="532" t="n">
        <v>125.405242468123</v>
      </c>
      <c r="G33" s="532" t="n">
        <v>107.922322718039</v>
      </c>
      <c r="H33" s="532" t="n">
        <v>100.141843178148</v>
      </c>
      <c r="I33" s="532" t="n">
        <v>98.9769304019952</v>
      </c>
      <c r="J33" s="532" t="n">
        <v>94.239137233193</v>
      </c>
      <c r="K33" s="532" t="n">
        <v>91.2641910542466</v>
      </c>
      <c r="L33" s="532" t="n">
        <v>97.5153934382914</v>
      </c>
      <c r="M33" s="532" t="n">
        <v>96.8078330093698</v>
      </c>
      <c r="N33" s="532" t="n">
        <v>100.24978563369</v>
      </c>
      <c r="O33" s="532" t="n">
        <v>102.846941619407</v>
      </c>
      <c r="Q33" s="535"/>
    </row>
    <row r="34" customFormat="false" ht="20.1" hidden="false" customHeight="true" outlineLevel="0" collapsed="false">
      <c r="A34" s="539"/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40"/>
      <c r="N34" s="540"/>
      <c r="O34" s="540"/>
    </row>
    <row r="35" customFormat="false" ht="15" hidden="false" customHeight="false" outlineLevel="0" collapsed="false">
      <c r="A35" s="541" t="s">
        <v>622</v>
      </c>
    </row>
    <row r="36" customFormat="false" ht="15" hidden="false" customHeight="false" outlineLevel="0" collapsed="false">
      <c r="A36" s="542" t="s">
        <v>8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3.65"/>
    <col collapsed="false" customWidth="true" hidden="false" outlineLevel="0" max="4" min="2" style="55" width="11.21"/>
    <col collapsed="false" customWidth="true" hidden="false" outlineLevel="0" max="15" min="5" style="55" width="11.99"/>
    <col collapsed="false" customWidth="false" hidden="false" outlineLevel="0" max="257" min="16" style="55" width="11.55"/>
  </cols>
  <sheetData>
    <row r="1" customFormat="false" ht="15" hidden="false" customHeight="false" outlineLevel="0" collapsed="false">
      <c r="A1" s="56" t="s">
        <v>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5" hidden="false" customHeight="false" outlineLevel="0" collapsed="false">
      <c r="A2" s="58" t="s">
        <v>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.75" hidden="false" customHeight="false" outlineLevel="0" collapsed="false">
      <c r="A3" s="59" t="s">
        <v>85</v>
      </c>
      <c r="B3" s="60"/>
      <c r="C3" s="60"/>
      <c r="D3" s="60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" hidden="false" customHeight="false" outlineLevel="0" collapsed="false">
      <c r="A4" s="61" t="s">
        <v>86</v>
      </c>
      <c r="B4" s="62"/>
      <c r="C4" s="62"/>
      <c r="D4" s="62"/>
      <c r="E4" s="62"/>
      <c r="F4" s="62"/>
      <c r="G4" s="63"/>
      <c r="H4" s="64" t="s">
        <v>9</v>
      </c>
      <c r="I4" s="64"/>
      <c r="J4" s="64"/>
      <c r="K4" s="64"/>
      <c r="L4" s="64"/>
      <c r="M4" s="64"/>
      <c r="N4" s="62"/>
      <c r="O4" s="62"/>
    </row>
    <row r="5" customFormat="false" ht="15" hidden="false" customHeight="false" outlineLevel="0" collapsed="false">
      <c r="A5" s="65" t="s">
        <v>87</v>
      </c>
      <c r="B5" s="66" t="n">
        <v>2014</v>
      </c>
      <c r="C5" s="66" t="n">
        <v>2015</v>
      </c>
      <c r="D5" s="66" t="n">
        <v>2016</v>
      </c>
      <c r="E5" s="66" t="s">
        <v>6</v>
      </c>
      <c r="F5" s="66" t="s">
        <v>7</v>
      </c>
      <c r="G5" s="66" t="s">
        <v>8</v>
      </c>
      <c r="H5" s="66" t="s">
        <v>12</v>
      </c>
      <c r="I5" s="66" t="s">
        <v>13</v>
      </c>
      <c r="J5" s="66" t="s">
        <v>14</v>
      </c>
      <c r="K5" s="66" t="n">
        <v>30</v>
      </c>
      <c r="L5" s="66" t="s">
        <v>88</v>
      </c>
      <c r="M5" s="66" t="s">
        <v>89</v>
      </c>
      <c r="N5" s="65" t="s">
        <v>20</v>
      </c>
      <c r="O5" s="66" t="s">
        <v>21</v>
      </c>
    </row>
    <row r="6" customFormat="false" ht="15" hidden="false" customHeight="false" outlineLevel="0" collapsed="false">
      <c r="A6" s="65" t="s">
        <v>9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A7" s="65" t="s">
        <v>9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A8" s="67"/>
      <c r="B8" s="68"/>
      <c r="C8" s="68"/>
      <c r="D8" s="68"/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A9" s="69" t="s">
        <v>92</v>
      </c>
      <c r="B9" s="70" t="n">
        <v>4056.17628918869</v>
      </c>
      <c r="C9" s="70" t="n">
        <v>6032.81988195891</v>
      </c>
      <c r="D9" s="70" t="n">
        <v>-2731.5790113379</v>
      </c>
      <c r="E9" s="70" t="n">
        <v>4455.33462726719</v>
      </c>
      <c r="F9" s="70" t="n">
        <v>1040.80780084308</v>
      </c>
      <c r="G9" s="70" t="n">
        <v>-576.453094532196</v>
      </c>
      <c r="H9" s="70" t="n">
        <v>-91.323430978031</v>
      </c>
      <c r="I9" s="70" t="n">
        <v>-151.826737410611</v>
      </c>
      <c r="J9" s="70" t="n">
        <v>-44.6657785786554</v>
      </c>
      <c r="K9" s="70" t="n">
        <v>63.0001500536693</v>
      </c>
      <c r="L9" s="70" t="n">
        <v>47.5470275667782</v>
      </c>
      <c r="M9" s="70" t="n">
        <v>-240.268919400519</v>
      </c>
      <c r="N9" s="70" t="n">
        <v>224.085786910361</v>
      </c>
      <c r="O9" s="70" t="n">
        <v>4679.42041417755</v>
      </c>
    </row>
    <row r="10" customFormat="false" ht="15" hidden="false" customHeight="false" outlineLevel="0" collapsed="false">
      <c r="A10" s="56" t="s">
        <v>93</v>
      </c>
      <c r="B10" s="71" t="n">
        <v>156.253781523435</v>
      </c>
      <c r="C10" s="71" t="n">
        <v>221.33184191742</v>
      </c>
      <c r="D10" s="71" t="n">
        <v>-95.4396775562665</v>
      </c>
      <c r="E10" s="71" t="n">
        <v>148.260593838652</v>
      </c>
      <c r="F10" s="71" t="n">
        <v>34.6350601098502</v>
      </c>
      <c r="G10" s="71" t="n">
        <v>-19.1826844144128</v>
      </c>
      <c r="H10" s="71" t="n">
        <v>-3.03897849228241</v>
      </c>
      <c r="I10" s="71" t="n">
        <v>-5.05235277083764</v>
      </c>
      <c r="J10" s="71" t="n">
        <v>-1.48634735891861</v>
      </c>
      <c r="K10" s="71" t="n">
        <v>2.09646198104102</v>
      </c>
      <c r="L10" s="71" t="n">
        <v>1.58222695533809</v>
      </c>
      <c r="M10" s="71" t="n">
        <v>-7.99545166670058</v>
      </c>
      <c r="N10" s="71" t="n">
        <v>7.45692402873681</v>
      </c>
      <c r="O10" s="71" t="n">
        <v>155.717517867389</v>
      </c>
    </row>
    <row r="11" customFormat="false" ht="15" hidden="false" customHeight="false" outlineLevel="0" collapsed="false">
      <c r="A11" s="56" t="s">
        <v>94</v>
      </c>
      <c r="B11" s="71" t="n">
        <v>283.215999326737</v>
      </c>
      <c r="C11" s="71" t="n">
        <v>216.091126491266</v>
      </c>
      <c r="D11" s="71" t="n">
        <v>-44.4914101109785</v>
      </c>
      <c r="E11" s="71" t="n">
        <v>125.306157298267</v>
      </c>
      <c r="F11" s="71" t="n">
        <v>50.9759112771721</v>
      </c>
      <c r="G11" s="71" t="n">
        <v>-53.3635733772699</v>
      </c>
      <c r="H11" s="71" t="n">
        <v>-6.43775297301545</v>
      </c>
      <c r="I11" s="71" t="n">
        <v>2.91744394043462</v>
      </c>
      <c r="J11" s="71" t="n">
        <v>-17.4176880152172</v>
      </c>
      <c r="K11" s="71" t="n">
        <v>-33.9972786683561</v>
      </c>
      <c r="L11" s="71" t="n">
        <v>-7.11156105166037</v>
      </c>
      <c r="M11" s="71" t="n">
        <v>-28.0495580994584</v>
      </c>
      <c r="N11" s="71" t="n">
        <v>-30.4372201995561</v>
      </c>
      <c r="O11" s="71" t="n">
        <v>94.8689370987113</v>
      </c>
    </row>
    <row r="12" customFormat="false" ht="18" hidden="false" customHeight="false" outlineLevel="0" collapsed="false">
      <c r="A12" s="72" t="s">
        <v>95</v>
      </c>
      <c r="B12" s="73" t="n">
        <v>313.157094937795</v>
      </c>
      <c r="C12" s="73" t="n">
        <v>248.017843937602</v>
      </c>
      <c r="D12" s="73" t="n">
        <v>-13.6775384356365</v>
      </c>
      <c r="E12" s="73" t="n">
        <v>134.050644051073</v>
      </c>
      <c r="F12" s="73" t="n">
        <v>50.3704642029279</v>
      </c>
      <c r="G12" s="73" t="n">
        <v>-53.5723109045071</v>
      </c>
      <c r="H12" s="73" t="n">
        <v>-6.84136278029018</v>
      </c>
      <c r="I12" s="73" t="n">
        <v>2.93027763130749</v>
      </c>
      <c r="J12" s="73" t="n">
        <v>-17.2306230374397</v>
      </c>
      <c r="K12" s="73" t="n">
        <v>-34.0524250582894</v>
      </c>
      <c r="L12" s="73" t="n">
        <v>-4.30391159962119</v>
      </c>
      <c r="M12" s="73" t="n">
        <v>-25.4456197860436</v>
      </c>
      <c r="N12" s="73" t="n">
        <v>-28.6474664876228</v>
      </c>
      <c r="O12" s="73" t="n">
        <v>105.40317756345</v>
      </c>
    </row>
    <row r="13" customFormat="false" ht="15" hidden="false" customHeight="false" outlineLevel="0" collapsed="false">
      <c r="A13" s="72" t="s">
        <v>96</v>
      </c>
      <c r="B13" s="73" t="n">
        <v>-146.941137983051</v>
      </c>
      <c r="C13" s="73" t="n">
        <v>-16.0565873962991</v>
      </c>
      <c r="D13" s="73" t="n">
        <v>-69.8403142117236</v>
      </c>
      <c r="E13" s="73" t="n">
        <v>21.0204313489149</v>
      </c>
      <c r="F13" s="73" t="n">
        <v>-14.6582953024782</v>
      </c>
      <c r="G13" s="73" t="n">
        <v>35.4689595996429</v>
      </c>
      <c r="H13" s="73" t="n">
        <v>3.80228794146535</v>
      </c>
      <c r="I13" s="73" t="n">
        <v>-7.96697433514794</v>
      </c>
      <c r="J13" s="73" t="n">
        <v>15.7441657385858</v>
      </c>
      <c r="K13" s="73" t="n">
        <v>37.1612510893291</v>
      </c>
      <c r="L13" s="73" t="n">
        <v>7.08105635428967</v>
      </c>
      <c r="M13" s="73" t="n">
        <v>18.6605356991929</v>
      </c>
      <c r="N13" s="73" t="n">
        <v>39.4711999963575</v>
      </c>
      <c r="O13" s="73" t="n">
        <v>60.4916313452724</v>
      </c>
    </row>
    <row r="14" customFormat="false" ht="15" hidden="false" customHeight="false" outlineLevel="0" collapsed="false">
      <c r="A14" s="56" t="s">
        <v>97</v>
      </c>
      <c r="B14" s="71" t="n">
        <v>-9.96217543130976</v>
      </c>
      <c r="C14" s="71" t="n">
        <v>-10.6294146238833</v>
      </c>
      <c r="D14" s="71" t="n">
        <v>-11.9218249089064</v>
      </c>
      <c r="E14" s="71" t="n">
        <v>-6.81048156133511</v>
      </c>
      <c r="F14" s="71" t="n">
        <v>-1.07710879059945</v>
      </c>
      <c r="G14" s="71" t="n">
        <v>-1.07933310954866</v>
      </c>
      <c r="H14" s="71" t="n">
        <v>9.63465424206333E-005</v>
      </c>
      <c r="I14" s="71" t="n">
        <v>-0.0156560669971952</v>
      </c>
      <c r="J14" s="71" t="n">
        <v>0.000109939935299508</v>
      </c>
      <c r="K14" s="71" t="n">
        <v>-1.01236404999869</v>
      </c>
      <c r="L14" s="71" t="n">
        <v>-1.1949177993304</v>
      </c>
      <c r="M14" s="71" t="n">
        <v>-1.21036757984987</v>
      </c>
      <c r="N14" s="71" t="n">
        <v>-3.36680947999798</v>
      </c>
      <c r="O14" s="71" t="n">
        <v>-10.1772910413331</v>
      </c>
    </row>
    <row r="15" customFormat="false" ht="15" hidden="false" customHeight="false" outlineLevel="0" collapsed="false">
      <c r="A15" s="56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5" hidden="false" customHeight="false" outlineLevel="0" collapsed="false">
      <c r="A16" s="69" t="s">
        <v>98</v>
      </c>
      <c r="B16" s="70" t="n">
        <v>-2260.8073621187</v>
      </c>
      <c r="C16" s="70" t="n">
        <v>-4653.68536171891</v>
      </c>
      <c r="D16" s="70" t="n">
        <v>4443.4132140579</v>
      </c>
      <c r="E16" s="70" t="n">
        <v>-6931.94123095719</v>
      </c>
      <c r="F16" s="70" t="n">
        <v>-853.346086043071</v>
      </c>
      <c r="G16" s="70" t="n">
        <v>252.042956132194</v>
      </c>
      <c r="H16" s="70" t="n">
        <v>299.698603538029</v>
      </c>
      <c r="I16" s="70" t="n">
        <v>545.443176300614</v>
      </c>
      <c r="J16" s="70" t="n">
        <v>-473.006550131348</v>
      </c>
      <c r="K16" s="70" t="n">
        <v>-133.040150053669</v>
      </c>
      <c r="L16" s="70" t="n">
        <v>-758.119833276778</v>
      </c>
      <c r="M16" s="70" t="n">
        <v>-385.984603569483</v>
      </c>
      <c r="N16" s="70" t="n">
        <v>-987.28773348036</v>
      </c>
      <c r="O16" s="70" t="n">
        <v>-7919.22896443755</v>
      </c>
    </row>
    <row r="17" customFormat="false" ht="15" hidden="false" customHeight="false" outlineLevel="0" collapsed="false">
      <c r="A17" s="5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5" hidden="false" customHeight="false" outlineLevel="0" collapsed="false">
      <c r="A18" s="69" t="s">
        <v>99</v>
      </c>
      <c r="B18" s="70" t="n">
        <v>-3011.40846820483</v>
      </c>
      <c r="C18" s="70" t="n">
        <v>-2562.6119389446</v>
      </c>
      <c r="D18" s="70" t="n">
        <v>-920.441027802978</v>
      </c>
      <c r="E18" s="70" t="n">
        <v>-5254.07678993787</v>
      </c>
      <c r="F18" s="70" t="n">
        <v>1081.85908121</v>
      </c>
      <c r="G18" s="70" t="n">
        <v>539.62317345</v>
      </c>
      <c r="H18" s="70" t="n">
        <v>108.1344109</v>
      </c>
      <c r="I18" s="70" t="n">
        <v>279.31932613</v>
      </c>
      <c r="J18" s="70" t="n">
        <v>-1192.47564135379</v>
      </c>
      <c r="K18" s="70" t="n">
        <v>-133.73047965</v>
      </c>
      <c r="L18" s="70" t="n">
        <v>-298.59760942</v>
      </c>
      <c r="M18" s="70" t="n">
        <v>-1103.61951374379</v>
      </c>
      <c r="N18" s="70" t="n">
        <v>517.862740916215</v>
      </c>
      <c r="O18" s="70" t="n">
        <v>-4736.21404902166</v>
      </c>
    </row>
    <row r="19" customFormat="false" ht="15" hidden="false" customHeight="false" outlineLevel="0" collapsed="false">
      <c r="A19" s="56" t="s">
        <v>100</v>
      </c>
      <c r="B19" s="71" t="n">
        <v>-3011.40846820483</v>
      </c>
      <c r="C19" s="71" t="n">
        <v>-2562.6119389446</v>
      </c>
      <c r="D19" s="71" t="n">
        <v>-920.441027802978</v>
      </c>
      <c r="E19" s="71" t="n">
        <v>-5254.07678993787</v>
      </c>
      <c r="F19" s="71" t="n">
        <v>1081.85908121</v>
      </c>
      <c r="G19" s="71" t="n">
        <v>539.62317345</v>
      </c>
      <c r="H19" s="71" t="n">
        <v>108.1344109</v>
      </c>
      <c r="I19" s="71" t="n">
        <v>279.31932613</v>
      </c>
      <c r="J19" s="71" t="n">
        <v>-1192.47564135379</v>
      </c>
      <c r="K19" s="71" t="n">
        <v>-133.73047965</v>
      </c>
      <c r="L19" s="71" t="n">
        <v>-298.59760942</v>
      </c>
      <c r="M19" s="71" t="n">
        <v>-1103.61951374379</v>
      </c>
      <c r="N19" s="71" t="n">
        <v>517.862740916215</v>
      </c>
      <c r="O19" s="71" t="n">
        <v>-4736.21404902166</v>
      </c>
    </row>
    <row r="20" customFormat="false" ht="15" hidden="false" customHeight="false" outlineLevel="0" collapsed="false">
      <c r="A20" s="72" t="s">
        <v>101</v>
      </c>
      <c r="B20" s="73" t="n">
        <v>-508.92716105439</v>
      </c>
      <c r="C20" s="73" t="n">
        <v>-552.835026280749</v>
      </c>
      <c r="D20" s="73" t="n">
        <v>-730.66444136982</v>
      </c>
      <c r="E20" s="73" t="n">
        <v>-155.44547062659</v>
      </c>
      <c r="F20" s="73" t="n">
        <v>0</v>
      </c>
      <c r="G20" s="73" t="n">
        <v>-183.864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-183.864</v>
      </c>
      <c r="O20" s="73" t="n">
        <v>-339.30947062659</v>
      </c>
    </row>
    <row r="21" customFormat="false" ht="15" hidden="false" customHeight="false" outlineLevel="0" collapsed="false">
      <c r="A21" s="72" t="s">
        <v>102</v>
      </c>
      <c r="B21" s="73" t="n">
        <v>0</v>
      </c>
      <c r="C21" s="73" t="n">
        <v>0</v>
      </c>
      <c r="D21" s="73" t="n">
        <v>-96.3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</row>
    <row r="22" customFormat="false" ht="15" hidden="false" customHeight="false" outlineLevel="0" collapsed="false">
      <c r="A22" s="56" t="s">
        <v>103</v>
      </c>
      <c r="B22" s="71" t="n">
        <v>-170.92716105439</v>
      </c>
      <c r="C22" s="71" t="n">
        <v>-179.432724510755</v>
      </c>
      <c r="D22" s="71" t="n">
        <v>-242.26444136982</v>
      </c>
      <c r="E22" s="71" t="n">
        <v>-155.44547062659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-155.44547062659</v>
      </c>
    </row>
    <row r="23" customFormat="false" ht="15" hidden="false" customHeight="false" outlineLevel="0" collapsed="false">
      <c r="A23" s="56" t="s">
        <v>104</v>
      </c>
      <c r="B23" s="71" t="n">
        <v>-338</v>
      </c>
      <c r="C23" s="71" t="n">
        <v>-373.402301769995</v>
      </c>
      <c r="D23" s="71" t="n">
        <v>-392.1</v>
      </c>
      <c r="E23" s="71" t="n">
        <v>0</v>
      </c>
      <c r="F23" s="71" t="n">
        <v>0</v>
      </c>
      <c r="G23" s="71" t="n">
        <v>-183.864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-183.864</v>
      </c>
      <c r="O23" s="71" t="n">
        <v>-183.864</v>
      </c>
    </row>
    <row r="24" customFormat="false" ht="15" hidden="false" customHeight="false" outlineLevel="0" collapsed="false">
      <c r="A24" s="56" t="s">
        <v>105</v>
      </c>
      <c r="B24" s="71" t="n">
        <v>-1834.1341705164</v>
      </c>
      <c r="C24" s="71" t="n">
        <v>-1826.16273686</v>
      </c>
      <c r="D24" s="71" t="n">
        <v>543.80027608</v>
      </c>
      <c r="E24" s="71" t="n">
        <v>-2851.26877864</v>
      </c>
      <c r="F24" s="71" t="n">
        <v>-444.56027641</v>
      </c>
      <c r="G24" s="71" t="n">
        <v>1723.48717345</v>
      </c>
      <c r="H24" s="71" t="n">
        <v>308.1344109</v>
      </c>
      <c r="I24" s="71" t="n">
        <v>295.31932613</v>
      </c>
      <c r="J24" s="71" t="n">
        <v>-1104.81760971</v>
      </c>
      <c r="K24" s="71" t="n">
        <v>-133.73047965</v>
      </c>
      <c r="L24" s="71" t="n">
        <v>-298.59760942</v>
      </c>
      <c r="M24" s="71" t="n">
        <v>-799.9614821</v>
      </c>
      <c r="N24" s="71" t="n">
        <v>478.965414940001</v>
      </c>
      <c r="O24" s="71" t="n">
        <v>-2372.3033637</v>
      </c>
    </row>
    <row r="25" customFormat="false" ht="15" hidden="false" customHeight="false" outlineLevel="0" collapsed="false">
      <c r="A25" s="72" t="s">
        <v>106</v>
      </c>
      <c r="B25" s="73" t="n">
        <v>-2896.97847705</v>
      </c>
      <c r="C25" s="73" t="n">
        <v>-695.52468444</v>
      </c>
      <c r="D25" s="73" t="n">
        <v>1969.8591806</v>
      </c>
      <c r="E25" s="73" t="n">
        <v>-738.73647325</v>
      </c>
      <c r="F25" s="73" t="n">
        <v>445.37794303</v>
      </c>
      <c r="G25" s="73" t="n">
        <v>1543.71099385</v>
      </c>
      <c r="H25" s="73" t="n">
        <v>579.6256824</v>
      </c>
      <c r="I25" s="73" t="n">
        <v>227.32881952</v>
      </c>
      <c r="J25" s="73" t="n">
        <v>-1188.09526575</v>
      </c>
      <c r="K25" s="73" t="n">
        <v>-92.21153955</v>
      </c>
      <c r="L25" s="73" t="n">
        <v>-295.39745395</v>
      </c>
      <c r="M25" s="73" t="n">
        <v>-676.53821778</v>
      </c>
      <c r="N25" s="73" t="n">
        <v>1312.5507191</v>
      </c>
      <c r="O25" s="73" t="n">
        <v>573.81424585</v>
      </c>
    </row>
    <row r="26" customFormat="false" ht="15" hidden="false" customHeight="false" outlineLevel="0" collapsed="false">
      <c r="A26" s="72" t="s">
        <v>107</v>
      </c>
      <c r="B26" s="73" t="n">
        <v>1062.8443065336</v>
      </c>
      <c r="C26" s="73" t="n">
        <v>-1130.63805242</v>
      </c>
      <c r="D26" s="73" t="n">
        <v>-1426.05890452</v>
      </c>
      <c r="E26" s="73" t="n">
        <v>-2112.53230539</v>
      </c>
      <c r="F26" s="73" t="n">
        <v>-889.93821944</v>
      </c>
      <c r="G26" s="73" t="n">
        <v>179.7761796</v>
      </c>
      <c r="H26" s="73" t="n">
        <v>-271.4912715</v>
      </c>
      <c r="I26" s="73" t="n">
        <v>67.99050661</v>
      </c>
      <c r="J26" s="73" t="n">
        <v>83.27765604</v>
      </c>
      <c r="K26" s="73" t="n">
        <v>-41.5189401</v>
      </c>
      <c r="L26" s="73" t="n">
        <v>-3.20015546999998</v>
      </c>
      <c r="M26" s="73" t="n">
        <v>-123.42326432</v>
      </c>
      <c r="N26" s="73" t="n">
        <v>-833.58530416</v>
      </c>
      <c r="O26" s="73" t="n">
        <v>-2946.11760955</v>
      </c>
    </row>
    <row r="27" customFormat="false" ht="15" hidden="false" customHeight="false" outlineLevel="0" collapsed="false">
      <c r="A27" s="56" t="s">
        <v>108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2" t="s">
        <v>109</v>
      </c>
      <c r="B28" s="73" t="n">
        <v>-668.347136634041</v>
      </c>
      <c r="C28" s="73" t="n">
        <v>-183.61417580385</v>
      </c>
      <c r="D28" s="73" t="n">
        <v>-733.576862513157</v>
      </c>
      <c r="E28" s="73" t="n">
        <v>-2247.36254067128</v>
      </c>
      <c r="F28" s="73" t="n">
        <v>1526.41935762</v>
      </c>
      <c r="G28" s="73" t="n">
        <v>-1000</v>
      </c>
      <c r="H28" s="73" t="n">
        <v>-200</v>
      </c>
      <c r="I28" s="73" t="n">
        <v>-16</v>
      </c>
      <c r="J28" s="73" t="n">
        <v>-87.6580316437858</v>
      </c>
      <c r="K28" s="73" t="n">
        <v>0</v>
      </c>
      <c r="L28" s="73" t="n">
        <v>0</v>
      </c>
      <c r="M28" s="73" t="n">
        <v>-303.658031643786</v>
      </c>
      <c r="N28" s="73" t="n">
        <v>222.761325976214</v>
      </c>
      <c r="O28" s="73" t="n">
        <v>-2024.60121469507</v>
      </c>
    </row>
    <row r="29" customFormat="false" ht="15" hidden="false" customHeight="false" outlineLevel="0" collapsed="false">
      <c r="A29" s="72" t="s">
        <v>110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15" hidden="false" customHeight="false" outlineLevel="0" collapsed="false">
      <c r="A30" s="56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5" hidden="false" customHeight="false" outlineLevel="0" collapsed="false">
      <c r="A31" s="69" t="s">
        <v>111</v>
      </c>
      <c r="B31" s="70" t="n">
        <v>-212.12291281</v>
      </c>
      <c r="C31" s="70" t="n">
        <v>403.72190581</v>
      </c>
      <c r="D31" s="70" t="n">
        <v>98.57006269</v>
      </c>
      <c r="E31" s="70" t="n">
        <v>122.69804394</v>
      </c>
      <c r="F31" s="70" t="n">
        <v>2.58671216</v>
      </c>
      <c r="G31" s="70" t="n">
        <v>-15.77624721</v>
      </c>
      <c r="H31" s="70" t="n">
        <v>-0.14174937</v>
      </c>
      <c r="I31" s="70" t="n">
        <v>1.91096037</v>
      </c>
      <c r="J31" s="70" t="n">
        <v>-1.3284986</v>
      </c>
      <c r="K31" s="70" t="n">
        <v>0.19478202</v>
      </c>
      <c r="L31" s="70" t="n">
        <v>-0.47592981</v>
      </c>
      <c r="M31" s="70" t="n">
        <v>-0.0352174100000003</v>
      </c>
      <c r="N31" s="70" t="n">
        <v>-13.22475246</v>
      </c>
      <c r="O31" s="70" t="n">
        <v>109.47329148</v>
      </c>
    </row>
    <row r="32" customFormat="false" ht="15" hidden="false" customHeight="false" outlineLevel="0" collapsed="false">
      <c r="A32" s="56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false" outlineLevel="0" collapsed="false">
      <c r="A33" s="69" t="s">
        <v>112</v>
      </c>
      <c r="B33" s="70" t="n">
        <v>-1244.91536915</v>
      </c>
      <c r="C33" s="70" t="n">
        <v>-4779.25517302</v>
      </c>
      <c r="D33" s="70" t="n">
        <v>2238.42996184</v>
      </c>
      <c r="E33" s="70" t="n">
        <v>11.902424389997</v>
      </c>
      <c r="F33" s="70" t="n">
        <v>-1117.23408949</v>
      </c>
      <c r="G33" s="70" t="n">
        <v>640.774915879999</v>
      </c>
      <c r="H33" s="70" t="n">
        <v>407.839173240001</v>
      </c>
      <c r="I33" s="70" t="n">
        <v>-419.19914388</v>
      </c>
      <c r="J33" s="70" t="n">
        <v>634.987312649999</v>
      </c>
      <c r="K33" s="70" t="n">
        <v>171.48269622</v>
      </c>
      <c r="L33" s="70" t="n">
        <v>-1356.87404886</v>
      </c>
      <c r="M33" s="70" t="n">
        <v>-733.246706850001</v>
      </c>
      <c r="N33" s="70" t="n">
        <v>-1209.70588046</v>
      </c>
      <c r="O33" s="70" t="n">
        <v>-1197.80345607</v>
      </c>
    </row>
    <row r="34" customFormat="false" ht="15" hidden="false" customHeight="false" outlineLevel="0" collapsed="false">
      <c r="A34" s="72" t="s">
        <v>113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</row>
    <row r="35" customFormat="false" ht="15" hidden="false" customHeight="false" outlineLevel="0" collapsed="false">
      <c r="A35" s="72" t="s">
        <v>114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</row>
    <row r="36" customFormat="false" ht="15" hidden="false" customHeight="false" outlineLevel="0" collapsed="false">
      <c r="A36" s="56" t="s">
        <v>115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6" t="s">
        <v>116</v>
      </c>
      <c r="B37" s="71" t="n">
        <v>0.162895909999989</v>
      </c>
      <c r="C37" s="71" t="n">
        <v>0.000998900000000001</v>
      </c>
      <c r="D37" s="71" t="n">
        <v>-5.72643127</v>
      </c>
      <c r="E37" s="71" t="n">
        <v>-8.93349544000006</v>
      </c>
      <c r="F37" s="71" t="n">
        <v>-2.04497922999997</v>
      </c>
      <c r="G37" s="71" t="n">
        <v>16.98496559</v>
      </c>
      <c r="H37" s="71" t="n">
        <v>-107.00974671</v>
      </c>
      <c r="I37" s="71" t="n">
        <v>102.47779964</v>
      </c>
      <c r="J37" s="71" t="n">
        <v>4.50760501</v>
      </c>
      <c r="K37" s="71" t="n">
        <v>0.00089712</v>
      </c>
      <c r="L37" s="71" t="n">
        <v>0.00089713</v>
      </c>
      <c r="M37" s="71" t="n">
        <v>-0.0234449300000155</v>
      </c>
      <c r="N37" s="71" t="n">
        <v>14.91654143</v>
      </c>
      <c r="O37" s="71" t="n">
        <v>5.98304598999996</v>
      </c>
    </row>
    <row r="38" customFormat="false" ht="15" hidden="false" customHeight="false" outlineLevel="0" collapsed="false">
      <c r="A38" s="72" t="s">
        <v>117</v>
      </c>
      <c r="B38" s="73" t="n">
        <v>-570.108638840001</v>
      </c>
      <c r="C38" s="73" t="n">
        <v>-4258.61587648</v>
      </c>
      <c r="D38" s="73" t="n">
        <v>2543.74569035</v>
      </c>
      <c r="E38" s="73" t="n">
        <v>487.972465270002</v>
      </c>
      <c r="F38" s="73" t="n">
        <v>-1015.03768698</v>
      </c>
      <c r="G38" s="73" t="n">
        <v>705.28412331</v>
      </c>
      <c r="H38" s="73" t="n">
        <v>701.89640313</v>
      </c>
      <c r="I38" s="73" t="n">
        <v>-146.51859905</v>
      </c>
      <c r="J38" s="73" t="n">
        <v>742.45863867</v>
      </c>
      <c r="K38" s="73" t="n">
        <v>172.40137537</v>
      </c>
      <c r="L38" s="73" t="n">
        <v>-1446.29104004</v>
      </c>
      <c r="M38" s="73" t="n">
        <v>-148.45459729</v>
      </c>
      <c r="N38" s="73" t="n">
        <v>-458.20816096</v>
      </c>
      <c r="O38" s="73" t="n">
        <v>29.7643043100021</v>
      </c>
    </row>
    <row r="39" customFormat="false" ht="15" hidden="false" customHeight="false" outlineLevel="0" collapsed="false">
      <c r="A39" s="72" t="s">
        <v>118</v>
      </c>
      <c r="B39" s="73" t="n">
        <v>-5.2368594099999</v>
      </c>
      <c r="C39" s="73" t="n">
        <v>0.0523189800000097</v>
      </c>
      <c r="D39" s="73" t="n">
        <v>10.11443196</v>
      </c>
      <c r="E39" s="73" t="n">
        <v>-0.331595899999991</v>
      </c>
      <c r="F39" s="73" t="n">
        <v>0.475088209999999</v>
      </c>
      <c r="G39" s="73" t="n">
        <v>-0.125050510000002</v>
      </c>
      <c r="H39" s="73" t="n">
        <v>1.07059688000001</v>
      </c>
      <c r="I39" s="73" t="n">
        <v>-1.37205401</v>
      </c>
      <c r="J39" s="73" t="n">
        <v>0.279341189999999</v>
      </c>
      <c r="K39" s="73" t="n">
        <v>0.00990546</v>
      </c>
      <c r="L39" s="73" t="n">
        <v>-0.64732305</v>
      </c>
      <c r="M39" s="73" t="n">
        <v>-0.669438989999991</v>
      </c>
      <c r="N39" s="73" t="n">
        <v>-0.319401289999994</v>
      </c>
      <c r="O39" s="73" t="n">
        <v>-0.650997189999985</v>
      </c>
    </row>
    <row r="40" customFormat="false" ht="15" hidden="false" customHeight="false" outlineLevel="0" collapsed="false">
      <c r="A40" s="56" t="s">
        <v>119</v>
      </c>
      <c r="B40" s="71" t="n">
        <v>-670.147000000001</v>
      </c>
      <c r="C40" s="71" t="n">
        <v>-521.092</v>
      </c>
      <c r="D40" s="71" t="n">
        <v>-308.554</v>
      </c>
      <c r="E40" s="71" t="n">
        <v>-466.703000000005</v>
      </c>
      <c r="F40" s="71" t="n">
        <v>-100.948999999997</v>
      </c>
      <c r="G40" s="71" t="n">
        <v>-81.4010000000011</v>
      </c>
      <c r="H40" s="71" t="n">
        <v>-188.666490489999</v>
      </c>
      <c r="I40" s="71" t="n">
        <v>-374.03791711</v>
      </c>
      <c r="J40" s="71" t="n">
        <v>-112.490171410001</v>
      </c>
      <c r="K40" s="71" t="n">
        <v>0</v>
      </c>
      <c r="L40" s="71" t="n">
        <v>90.7312616899994</v>
      </c>
      <c r="M40" s="71" t="n">
        <v>-584.463317320001</v>
      </c>
      <c r="N40" s="71" t="n">
        <v>-766.813317319999</v>
      </c>
      <c r="O40" s="71" t="n">
        <v>-1233.51631732</v>
      </c>
    </row>
    <row r="41" customFormat="false" ht="15" hidden="false" customHeight="false" outlineLevel="0" collapsed="false">
      <c r="A41" s="56" t="s">
        <v>120</v>
      </c>
      <c r="B41" s="71" t="n">
        <v>0.41423319</v>
      </c>
      <c r="C41" s="71" t="n">
        <v>0.399385580000001</v>
      </c>
      <c r="D41" s="71" t="n">
        <v>-1.1497292</v>
      </c>
      <c r="E41" s="71" t="n">
        <v>-0.10194954</v>
      </c>
      <c r="F41" s="71" t="n">
        <v>0.32248851</v>
      </c>
      <c r="G41" s="71" t="n">
        <v>0.0318774900000001</v>
      </c>
      <c r="H41" s="71" t="n">
        <v>0.54841043</v>
      </c>
      <c r="I41" s="71" t="n">
        <v>0.25162665</v>
      </c>
      <c r="J41" s="71" t="n">
        <v>0.23189919</v>
      </c>
      <c r="K41" s="71" t="n">
        <v>-0.92948173</v>
      </c>
      <c r="L41" s="71" t="n">
        <v>-0.66784459</v>
      </c>
      <c r="M41" s="71" t="n">
        <v>0.36409168</v>
      </c>
      <c r="N41" s="71" t="n">
        <v>0.71845768</v>
      </c>
      <c r="O41" s="71" t="n">
        <v>0.61650814</v>
      </c>
    </row>
    <row r="42" customFormat="false" ht="15" hidden="false" customHeight="false" outlineLevel="0" collapsed="false">
      <c r="A42" s="56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5" hidden="false" customHeight="false" outlineLevel="0" collapsed="false">
      <c r="A43" s="69" t="s">
        <v>121</v>
      </c>
      <c r="B43" s="70" t="n">
        <v>773.863794582928</v>
      </c>
      <c r="C43" s="70" t="n">
        <v>195.10301729012</v>
      </c>
      <c r="D43" s="70" t="n">
        <v>1158.10362953485</v>
      </c>
      <c r="E43" s="70" t="n">
        <v>-2370.07987247872</v>
      </c>
      <c r="F43" s="70" t="n">
        <v>-787.490768682531</v>
      </c>
      <c r="G43" s="70" t="n">
        <v>-942.55195137452</v>
      </c>
      <c r="H43" s="70" t="n">
        <v>-175.4240416821</v>
      </c>
      <c r="I43" s="70" t="n">
        <v>636.30980205527</v>
      </c>
      <c r="J43" s="70" t="n">
        <v>0</v>
      </c>
      <c r="K43" s="70" t="n">
        <v>-152.247263278979</v>
      </c>
      <c r="L43" s="70" t="n">
        <v>815.483107290071</v>
      </c>
      <c r="M43" s="70" t="n">
        <v>1276.36886766324</v>
      </c>
      <c r="N43" s="70" t="n">
        <v>-453.67385239381</v>
      </c>
      <c r="O43" s="70" t="n">
        <v>-2823.75372487253</v>
      </c>
    </row>
    <row r="44" customFormat="false" ht="15" hidden="false" customHeight="false" outlineLevel="0" collapsed="false">
      <c r="A44" s="72" t="s">
        <v>122</v>
      </c>
      <c r="B44" s="73" t="n">
        <v>773.863794582928</v>
      </c>
      <c r="C44" s="73" t="n">
        <v>195.10301729012</v>
      </c>
      <c r="D44" s="73" t="n">
        <v>1158.10362953485</v>
      </c>
      <c r="E44" s="73" t="n">
        <v>-2370.07987247872</v>
      </c>
      <c r="F44" s="73" t="n">
        <v>-787.490768682531</v>
      </c>
      <c r="G44" s="73" t="n">
        <v>-942.55195137452</v>
      </c>
      <c r="H44" s="73" t="n">
        <v>-175.4240416821</v>
      </c>
      <c r="I44" s="73" t="n">
        <v>636.30980205527</v>
      </c>
      <c r="J44" s="73" t="n">
        <v>0</v>
      </c>
      <c r="K44" s="73" t="n">
        <v>-152.247263278979</v>
      </c>
      <c r="L44" s="73" t="n">
        <v>815.483107290071</v>
      </c>
      <c r="M44" s="73" t="n">
        <v>1276.36886766324</v>
      </c>
      <c r="N44" s="73" t="n">
        <v>-453.67385239381</v>
      </c>
      <c r="O44" s="73" t="n">
        <v>-2823.75372487253</v>
      </c>
    </row>
    <row r="45" customFormat="false" ht="15" hidden="false" customHeight="false" outlineLevel="0" collapsed="false">
      <c r="A45" s="72" t="s">
        <v>123</v>
      </c>
      <c r="B45" s="73" t="n">
        <v>602.962592458729</v>
      </c>
      <c r="C45" s="73" t="n">
        <v>15.6702927793649</v>
      </c>
      <c r="D45" s="73" t="n">
        <v>915.839188165034</v>
      </c>
      <c r="E45" s="73" t="n">
        <v>-2525.52534310531</v>
      </c>
      <c r="F45" s="73" t="n">
        <v>-787.490768682531</v>
      </c>
      <c r="G45" s="73" t="n">
        <v>-942.55195137452</v>
      </c>
      <c r="H45" s="73" t="n">
        <v>-175.4240416821</v>
      </c>
      <c r="I45" s="73" t="n">
        <v>636.30980205527</v>
      </c>
      <c r="J45" s="73" t="n">
        <v>0</v>
      </c>
      <c r="K45" s="73" t="n">
        <v>-152.247263278979</v>
      </c>
      <c r="L45" s="73" t="n">
        <v>815.483107290071</v>
      </c>
      <c r="M45" s="73" t="n">
        <v>1276.36886766324</v>
      </c>
      <c r="N45" s="73" t="n">
        <v>-453.67385239381</v>
      </c>
      <c r="O45" s="73" t="n">
        <v>-2979.19919549912</v>
      </c>
    </row>
    <row r="46" customFormat="false" ht="15" hidden="false" customHeight="false" outlineLevel="0" collapsed="false">
      <c r="A46" s="56" t="s">
        <v>12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</row>
    <row r="47" customFormat="false" ht="15" hidden="false" customHeight="false" outlineLevel="0" collapsed="false">
      <c r="A47" s="56" t="s">
        <v>125</v>
      </c>
      <c r="B47" s="71" t="n">
        <v>170.9012021242</v>
      </c>
      <c r="C47" s="71" t="n">
        <v>179.432724510755</v>
      </c>
      <c r="D47" s="71" t="n">
        <v>242.26444136982</v>
      </c>
      <c r="E47" s="71" t="n">
        <v>155.44547062659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155.44547062659</v>
      </c>
    </row>
    <row r="48" customFormat="false" ht="15" hidden="false" customHeight="false" outlineLevel="0" collapsed="false">
      <c r="A48" s="72" t="s">
        <v>126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</row>
    <row r="49" customFormat="false" ht="15" hidden="false" customHeight="false" outlineLevel="0" collapsed="false">
      <c r="A49" s="72" t="s">
        <v>127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15" hidden="false" customHeight="false" outlineLevel="0" collapsed="false">
      <c r="A50" s="56" t="s">
        <v>128</v>
      </c>
      <c r="B50" s="71" t="n">
        <v>0</v>
      </c>
      <c r="C50" s="71" t="n">
        <v>0</v>
      </c>
      <c r="D50" s="71" t="n">
        <v>0</v>
      </c>
      <c r="E50" s="71" t="n">
        <v>96.2317785625246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96.2317785625246</v>
      </c>
    </row>
    <row r="51" customFormat="false" ht="15" hidden="false" customHeight="false" outlineLevel="0" collapsed="false">
      <c r="A51" s="56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5" hidden="false" customHeight="false" outlineLevel="0" collapsed="false">
      <c r="A52" s="69" t="s">
        <v>129</v>
      </c>
      <c r="B52" s="70" t="n">
        <v>287.035643756939</v>
      </c>
      <c r="C52" s="70" t="n">
        <v>428.127846413729</v>
      </c>
      <c r="D52" s="70" t="n">
        <v>429.38792773905</v>
      </c>
      <c r="E52" s="70" t="n">
        <v>352.114810560342</v>
      </c>
      <c r="F52" s="70" t="n">
        <v>0</v>
      </c>
      <c r="G52" s="70" t="n">
        <v>15.146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47.077890001794</v>
      </c>
      <c r="M52" s="70" t="n">
        <v>47.077890001794</v>
      </c>
      <c r="N52" s="70" t="n">
        <v>62.223890001794</v>
      </c>
      <c r="O52" s="70" t="n">
        <v>414.338700562136</v>
      </c>
    </row>
    <row r="53" customFormat="false" ht="15" hidden="false" customHeight="false" outlineLevel="0" collapsed="false">
      <c r="A53" s="56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15" hidden="false" customHeight="false" outlineLevel="0" collapsed="false">
      <c r="A54" s="69" t="s">
        <v>130</v>
      </c>
      <c r="B54" s="70" t="n">
        <v>995.797</v>
      </c>
      <c r="C54" s="70" t="n">
        <v>1364.49286065</v>
      </c>
      <c r="D54" s="70" t="n">
        <v>1231.568</v>
      </c>
      <c r="E54" s="70" t="n">
        <v>412.63926862</v>
      </c>
      <c r="F54" s="70" t="n">
        <v>33.531085566773</v>
      </c>
      <c r="G54" s="70" t="n">
        <v>31.957</v>
      </c>
      <c r="H54" s="70" t="n">
        <v>-5.376582567</v>
      </c>
      <c r="I54" s="70" t="n">
        <v>52.3505825670001</v>
      </c>
      <c r="J54" s="70" t="n">
        <v>70.3509999999999</v>
      </c>
      <c r="K54" s="70" t="n">
        <v>1.402</v>
      </c>
      <c r="L54" s="70" t="n">
        <v>37.973</v>
      </c>
      <c r="M54" s="70" t="n">
        <v>155.298</v>
      </c>
      <c r="N54" s="70" t="n">
        <v>220.786085566773</v>
      </c>
      <c r="O54" s="70" t="n">
        <v>633.425354186773</v>
      </c>
    </row>
    <row r="55" customFormat="false" ht="15" hidden="false" customHeight="false" outlineLevel="0" collapsed="false">
      <c r="A55" s="56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5" hidden="false" customHeight="false" outlineLevel="0" collapsed="false">
      <c r="A56" s="69" t="s">
        <v>131</v>
      </c>
      <c r="B56" s="70" t="n">
        <v>150.942949706269</v>
      </c>
      <c r="C56" s="70" t="n">
        <v>296.73612008184</v>
      </c>
      <c r="D56" s="70" t="n">
        <v>207.794660056978</v>
      </c>
      <c r="E56" s="70" t="n">
        <v>-207.139116050933</v>
      </c>
      <c r="F56" s="70" t="n">
        <v>-66.5981068073167</v>
      </c>
      <c r="G56" s="70" t="n">
        <v>-17.1299346132849</v>
      </c>
      <c r="H56" s="70" t="n">
        <v>-35.3326069828726</v>
      </c>
      <c r="I56" s="70" t="n">
        <v>-5.24835094165616</v>
      </c>
      <c r="J56" s="70" t="n">
        <v>15.4592771724395</v>
      </c>
      <c r="K56" s="70" t="n">
        <v>-20.1418853646907</v>
      </c>
      <c r="L56" s="70" t="n">
        <v>-2.70624247864264</v>
      </c>
      <c r="M56" s="70" t="n">
        <v>-27.8279232307319</v>
      </c>
      <c r="N56" s="70" t="n">
        <v>-111.555964651334</v>
      </c>
      <c r="O56" s="70" t="n">
        <v>-318.695080702266</v>
      </c>
    </row>
    <row r="57" customFormat="false" ht="1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5" hidden="false" customHeight="false" outlineLevel="0" collapsed="false">
      <c r="A58" s="69" t="s">
        <v>132</v>
      </c>
      <c r="B58" s="70" t="n">
        <v>1795.36892707</v>
      </c>
      <c r="C58" s="70" t="n">
        <v>1379.13452024</v>
      </c>
      <c r="D58" s="70" t="n">
        <v>1711.83420272</v>
      </c>
      <c r="E58" s="70" t="n">
        <v>-2476.60660369</v>
      </c>
      <c r="F58" s="70" t="n">
        <v>187.461714800005</v>
      </c>
      <c r="G58" s="70" t="n">
        <v>-324.410138400002</v>
      </c>
      <c r="H58" s="70" t="n">
        <v>208.375172559998</v>
      </c>
      <c r="I58" s="70" t="n">
        <v>393.616438890003</v>
      </c>
      <c r="J58" s="70" t="n">
        <v>-517.672328710003</v>
      </c>
      <c r="K58" s="70" t="n">
        <v>-70.04</v>
      </c>
      <c r="L58" s="70" t="n">
        <v>-710.57280571</v>
      </c>
      <c r="M58" s="70" t="n">
        <v>-626.253522970002</v>
      </c>
      <c r="N58" s="70" t="n">
        <v>-763.201946569999</v>
      </c>
      <c r="O58" s="70" t="n">
        <v>-3239.80855026</v>
      </c>
    </row>
    <row r="59" customFormat="false" ht="15" hidden="false" customHeight="false" outlineLevel="0" collapsed="false">
      <c r="A59" s="56" t="s">
        <v>133</v>
      </c>
      <c r="B59" s="76"/>
      <c r="C59" s="76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5" hidden="false" customHeight="false" outlineLevel="0" collapsed="false">
      <c r="A60" s="56" t="s">
        <v>134</v>
      </c>
      <c r="B60" s="78" t="n">
        <v>3035.62456591</v>
      </c>
      <c r="C60" s="78" t="n">
        <v>6158.84239672</v>
      </c>
      <c r="D60" s="78" t="n">
        <v>-523.357487629998</v>
      </c>
      <c r="E60" s="78" t="n">
        <v>-2497.87606896</v>
      </c>
      <c r="F60" s="78" t="n">
        <v>1303.44840178</v>
      </c>
      <c r="G60" s="78" t="n">
        <v>-948.293261710001</v>
      </c>
      <c r="H60" s="78" t="n">
        <v>-304.854740080004</v>
      </c>
      <c r="I60" s="78" t="n">
        <v>914.172955050003</v>
      </c>
      <c r="J60" s="78" t="n">
        <v>-1147.64079597</v>
      </c>
      <c r="K60" s="78" t="n">
        <v>-242.44137537</v>
      </c>
      <c r="L60" s="78" t="n">
        <v>644.986972640001</v>
      </c>
      <c r="M60" s="78" t="n">
        <v>106.664391639999</v>
      </c>
      <c r="N60" s="78" t="n">
        <v>461.81953171</v>
      </c>
      <c r="O60" s="78" t="n">
        <v>-2036.05653725</v>
      </c>
    </row>
    <row r="61" customFormat="false" ht="15" hidden="false" customHeight="false" outlineLevel="0" collapsed="false">
      <c r="A61" s="72" t="s">
        <v>135</v>
      </c>
      <c r="B61" s="79" t="n">
        <v>2465.51592707</v>
      </c>
      <c r="C61" s="79" t="n">
        <v>1900.22652024</v>
      </c>
      <c r="D61" s="79" t="n">
        <v>2020.38820272</v>
      </c>
      <c r="E61" s="79" t="n">
        <v>-2009.90360369</v>
      </c>
      <c r="F61" s="79" t="n">
        <v>288.410714800002</v>
      </c>
      <c r="G61" s="79" t="n">
        <v>-243.009138400001</v>
      </c>
      <c r="H61" s="79" t="n">
        <v>397.041663049997</v>
      </c>
      <c r="I61" s="79" t="n">
        <v>767.654356000003</v>
      </c>
      <c r="J61" s="79" t="n">
        <v>-405.182157300002</v>
      </c>
      <c r="K61" s="79" t="n">
        <v>-70.04</v>
      </c>
      <c r="L61" s="79" t="n">
        <v>-801.304067399999</v>
      </c>
      <c r="M61" s="79" t="n">
        <v>-41.7902056500009</v>
      </c>
      <c r="N61" s="79" t="n">
        <v>3.61137074999988</v>
      </c>
      <c r="O61" s="79" t="n">
        <v>-2006.29223294</v>
      </c>
    </row>
    <row r="62" customFormat="false" ht="15" hidden="false" customHeight="false" outlineLevel="0" collapsed="false">
      <c r="A62" s="72" t="s">
        <v>136</v>
      </c>
      <c r="B62" s="79" t="n">
        <v>570.108638840001</v>
      </c>
      <c r="C62" s="79" t="n">
        <v>4258.61587648</v>
      </c>
      <c r="D62" s="79" t="n">
        <v>-2543.74569035</v>
      </c>
      <c r="E62" s="79" t="n">
        <v>-487.972465270002</v>
      </c>
      <c r="F62" s="79" t="n">
        <v>1015.03768698</v>
      </c>
      <c r="G62" s="79" t="n">
        <v>-705.28412331</v>
      </c>
      <c r="H62" s="79" t="n">
        <v>-701.89640313</v>
      </c>
      <c r="I62" s="79" t="n">
        <v>146.51859905</v>
      </c>
      <c r="J62" s="79" t="n">
        <v>-742.45863867</v>
      </c>
      <c r="K62" s="79" t="n">
        <v>-172.40137537</v>
      </c>
      <c r="L62" s="79" t="n">
        <v>1446.29104004</v>
      </c>
      <c r="M62" s="79" t="n">
        <v>148.45459729</v>
      </c>
      <c r="N62" s="79" t="n">
        <v>458.20816096</v>
      </c>
      <c r="O62" s="79" t="n">
        <v>-29.7643043100021</v>
      </c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5" hidden="false" customHeight="false" outlineLevel="0" collapsed="false">
      <c r="A64" s="82" t="s">
        <v>137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customFormat="false" ht="15" hidden="false" customHeight="false" outlineLevel="0" collapsed="false">
      <c r="A65" s="82" t="s">
        <v>138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customFormat="false" ht="15" hidden="false" customHeight="false" outlineLevel="0" collapsed="false">
      <c r="A66" s="82" t="s">
        <v>139</v>
      </c>
      <c r="B66" s="8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K8" activeCellId="0" sqref="K8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9.66"/>
    <col collapsed="false" customWidth="true" hidden="false" outlineLevel="0" max="6" min="6" style="87" width="12.11"/>
    <col collapsed="false" customWidth="true" hidden="false" outlineLevel="0" max="11" min="7" style="87" width="14.11"/>
    <col collapsed="false" customWidth="true" hidden="false" outlineLevel="0" max="12" min="12" style="88" width="11.76"/>
    <col collapsed="false" customWidth="true" hidden="false" outlineLevel="0" max="13" min="13" style="89" width="13.44"/>
    <col collapsed="false" customWidth="true" hidden="false" outlineLevel="0" max="14" min="14" style="90" width="12.66"/>
    <col collapsed="false" customWidth="true" hidden="false" outlineLevel="0" max="15" min="15" style="91" width="15.21"/>
    <col collapsed="false" customWidth="true" hidden="false" outlineLevel="0" max="16" min="16" style="90" width="11.88"/>
    <col collapsed="false" customWidth="true" hidden="false" outlineLevel="0" max="17" min="17" style="91" width="12.43"/>
    <col collapsed="false" customWidth="true" hidden="false" outlineLevel="0" max="18" min="18" style="91" width="13.88"/>
    <col collapsed="false" customWidth="true" hidden="false" outlineLevel="0" max="19" min="19" style="91" width="14.77"/>
    <col collapsed="false" customWidth="true" hidden="false" outlineLevel="0" max="20" min="20" style="86" width="13.88"/>
    <col collapsed="false" customWidth="true" hidden="false" outlineLevel="0" max="21" min="21" style="86" width="16.99"/>
    <col collapsed="false" customWidth="true" hidden="false" outlineLevel="0" max="22" min="22" style="86" width="21.55"/>
    <col collapsed="false" customWidth="true" hidden="false" outlineLevel="0" max="23" min="23" style="86" width="14.32"/>
    <col collapsed="false" customWidth="true" hidden="false" outlineLevel="0" max="25" min="24" style="86" width="13.1"/>
    <col collapsed="false" customWidth="false" hidden="false" outlineLevel="0" max="257" min="26" style="86" width="11.55"/>
  </cols>
  <sheetData>
    <row r="1" customFormat="false" ht="15" hidden="false" customHeight="false" outlineLevel="0" collapsed="false">
      <c r="A1" s="92" t="s">
        <v>140</v>
      </c>
      <c r="B1" s="92"/>
      <c r="C1" s="92"/>
      <c r="D1" s="92"/>
      <c r="E1" s="92"/>
      <c r="M1" s="93"/>
      <c r="N1" s="94"/>
      <c r="O1" s="94"/>
      <c r="P1" s="94"/>
      <c r="Q1" s="94"/>
      <c r="R1" s="94"/>
    </row>
    <row r="2" customFormat="false" ht="22.5" hidden="false" customHeight="true" outlineLevel="0" collapsed="false">
      <c r="A2" s="92" t="s">
        <v>141</v>
      </c>
      <c r="B2" s="92"/>
      <c r="C2" s="92"/>
      <c r="D2" s="92"/>
      <c r="E2" s="92"/>
      <c r="F2" s="95"/>
      <c r="G2" s="95"/>
      <c r="H2" s="95"/>
      <c r="I2" s="95"/>
      <c r="J2" s="95"/>
      <c r="K2" s="95"/>
      <c r="L2" s="96"/>
      <c r="M2" s="97"/>
      <c r="N2" s="98"/>
      <c r="O2" s="98"/>
      <c r="P2" s="98"/>
      <c r="Q2" s="98"/>
      <c r="R2" s="98"/>
      <c r="S2" s="98"/>
      <c r="T2" s="98"/>
      <c r="U2" s="99"/>
    </row>
    <row r="3" customFormat="false" ht="27" hidden="false" customHeight="true" outlineLevel="0" collapsed="false">
      <c r="A3" s="100" t="s">
        <v>142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2"/>
      <c r="M3" s="102"/>
      <c r="N3" s="101"/>
      <c r="O3" s="101"/>
      <c r="P3" s="101"/>
      <c r="Q3" s="101"/>
      <c r="R3" s="103"/>
      <c r="S3" s="103"/>
      <c r="T3" s="104"/>
    </row>
    <row r="4" s="110" customFormat="true" ht="18.75" hidden="false" customHeight="true" outlineLevel="0" collapsed="false">
      <c r="A4" s="105"/>
      <c r="B4" s="106" t="s">
        <v>11</v>
      </c>
      <c r="C4" s="106"/>
      <c r="D4" s="106"/>
      <c r="E4" s="106"/>
      <c r="F4" s="107" t="n">
        <v>2014</v>
      </c>
      <c r="G4" s="107" t="n">
        <v>2015</v>
      </c>
      <c r="H4" s="107" t="n">
        <v>2016</v>
      </c>
      <c r="I4" s="108" t="s">
        <v>6</v>
      </c>
      <c r="J4" s="108" t="s">
        <v>7</v>
      </c>
      <c r="K4" s="108" t="s">
        <v>8</v>
      </c>
      <c r="L4" s="109" t="s">
        <v>9</v>
      </c>
      <c r="M4" s="109"/>
      <c r="N4" s="109"/>
      <c r="O4" s="109"/>
      <c r="P4" s="109"/>
      <c r="Q4" s="109"/>
      <c r="R4" s="108" t="s">
        <v>143</v>
      </c>
      <c r="S4" s="108" t="s">
        <v>144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08"/>
      <c r="K5" s="108"/>
      <c r="L5" s="112" t="s">
        <v>12</v>
      </c>
      <c r="M5" s="113" t="s">
        <v>13</v>
      </c>
      <c r="N5" s="113" t="s">
        <v>14</v>
      </c>
      <c r="O5" s="113" t="n">
        <v>30</v>
      </c>
      <c r="P5" s="113" t="s">
        <v>88</v>
      </c>
      <c r="Q5" s="113" t="s">
        <v>89</v>
      </c>
      <c r="R5" s="108"/>
      <c r="S5" s="108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</row>
    <row r="7" customFormat="false" ht="15" hidden="false" customHeight="false" outlineLevel="0" collapsed="false">
      <c r="A7" s="116" t="n">
        <v>1</v>
      </c>
      <c r="B7" s="114" t="s">
        <v>145</v>
      </c>
      <c r="C7" s="114"/>
      <c r="D7" s="114"/>
      <c r="E7" s="114"/>
      <c r="F7" s="117" t="n">
        <v>482632.8328</v>
      </c>
      <c r="G7" s="117" t="n">
        <v>530385.59559</v>
      </c>
      <c r="H7" s="117" t="n">
        <v>737849</v>
      </c>
      <c r="I7" s="117" t="n">
        <v>464607.6204</v>
      </c>
      <c r="J7" s="117" t="n">
        <v>54205.24001</v>
      </c>
      <c r="K7" s="117" t="n">
        <v>58318</v>
      </c>
      <c r="L7" s="117" t="n">
        <v>3986</v>
      </c>
      <c r="M7" s="117" t="n">
        <v>5566</v>
      </c>
      <c r="N7" s="117" t="n">
        <v>18077</v>
      </c>
      <c r="O7" s="117" t="n">
        <v>22456</v>
      </c>
      <c r="P7" s="117" t="n">
        <v>29239</v>
      </c>
      <c r="Q7" s="117" t="n">
        <v>56868</v>
      </c>
      <c r="R7" s="117" t="n">
        <v>169391.24001</v>
      </c>
      <c r="S7" s="117" t="n">
        <v>633998.86041</v>
      </c>
      <c r="U7" s="117"/>
      <c r="V7" s="117"/>
    </row>
    <row r="8" customFormat="false" ht="15" hidden="false" customHeight="false" outlineLevel="0" collapsed="false">
      <c r="A8" s="118" t="n">
        <v>1.1</v>
      </c>
      <c r="B8" s="118"/>
      <c r="C8" s="89" t="s">
        <v>146</v>
      </c>
      <c r="D8" s="89"/>
      <c r="E8" s="89"/>
      <c r="F8" s="119" t="n">
        <v>31355</v>
      </c>
      <c r="G8" s="119" t="n">
        <v>6326.72812</v>
      </c>
      <c r="H8" s="119" t="n">
        <v>17052</v>
      </c>
      <c r="I8" s="119" t="n">
        <v>18886.5</v>
      </c>
      <c r="J8" s="119" t="n">
        <v>5812.80688</v>
      </c>
      <c r="K8" s="119" t="n">
        <v>5129</v>
      </c>
      <c r="L8" s="119" t="n">
        <v>1358</v>
      </c>
      <c r="M8" s="119" t="n">
        <v>862</v>
      </c>
      <c r="N8" s="119" t="n">
        <v>970</v>
      </c>
      <c r="O8" s="119" t="n">
        <v>108</v>
      </c>
      <c r="P8" s="119" t="n">
        <v>884</v>
      </c>
      <c r="Q8" s="119" t="n">
        <v>4074</v>
      </c>
      <c r="R8" s="119" t="n">
        <v>15015.80688</v>
      </c>
      <c r="S8" s="119" t="n">
        <v>33902.30688</v>
      </c>
      <c r="T8" s="120"/>
      <c r="U8" s="121"/>
      <c r="V8" s="119"/>
      <c r="W8" s="122"/>
      <c r="Y8" s="122"/>
    </row>
    <row r="9" customFormat="false" ht="15" hidden="false" customHeight="false" outlineLevel="0" collapsed="false">
      <c r="A9" s="118" t="n">
        <v>1.2</v>
      </c>
      <c r="B9" s="118"/>
      <c r="C9" s="89" t="s">
        <v>147</v>
      </c>
      <c r="D9" s="89"/>
      <c r="E9" s="89"/>
      <c r="F9" s="119" t="n">
        <v>213528</v>
      </c>
      <c r="G9" s="119" t="n">
        <v>284320.86747</v>
      </c>
      <c r="H9" s="119" t="n">
        <v>423213</v>
      </c>
      <c r="I9" s="119" t="n">
        <v>321632.76</v>
      </c>
      <c r="J9" s="119" t="n">
        <v>48392.43313</v>
      </c>
      <c r="K9" s="119" t="n">
        <v>45520</v>
      </c>
      <c r="L9" s="119" t="n">
        <v>2628</v>
      </c>
      <c r="M9" s="119" t="n">
        <v>4704</v>
      </c>
      <c r="N9" s="119" t="n">
        <v>14855</v>
      </c>
      <c r="O9" s="119" t="n">
        <v>22348</v>
      </c>
      <c r="P9" s="119" t="n">
        <v>28355</v>
      </c>
      <c r="Q9" s="119" t="n">
        <v>50542</v>
      </c>
      <c r="R9" s="119" t="n">
        <v>144454.43313</v>
      </c>
      <c r="S9" s="119" t="n">
        <v>466087.19313</v>
      </c>
      <c r="U9" s="123"/>
      <c r="V9" s="119"/>
      <c r="W9" s="119"/>
      <c r="Y9" s="122"/>
    </row>
    <row r="10" customFormat="false" ht="15" hidden="false" customHeight="false" outlineLevel="0" collapsed="false">
      <c r="A10" s="118" t="s">
        <v>148</v>
      </c>
      <c r="B10" s="118"/>
      <c r="C10" s="89"/>
      <c r="D10" s="89" t="s">
        <v>149</v>
      </c>
      <c r="E10" s="89"/>
      <c r="F10" s="119" t="n">
        <v>444723</v>
      </c>
      <c r="G10" s="119" t="n">
        <v>452678.86747</v>
      </c>
      <c r="H10" s="119" t="n">
        <v>530767</v>
      </c>
      <c r="I10" s="119" t="n">
        <v>355811.76</v>
      </c>
      <c r="J10" s="119" t="n">
        <v>52823.82604</v>
      </c>
      <c r="K10" s="119" t="n">
        <v>49790</v>
      </c>
      <c r="L10" s="119" t="n">
        <v>2628</v>
      </c>
      <c r="M10" s="119" t="n">
        <v>4704</v>
      </c>
      <c r="N10" s="119" t="n">
        <v>14947</v>
      </c>
      <c r="O10" s="119" t="n">
        <v>26137</v>
      </c>
      <c r="P10" s="119" t="n">
        <v>32392</v>
      </c>
      <c r="Q10" s="119" t="n">
        <v>54671</v>
      </c>
      <c r="R10" s="119" t="n">
        <v>157284.82604</v>
      </c>
      <c r="S10" s="119" t="n">
        <v>513096.58604</v>
      </c>
      <c r="T10" s="120"/>
      <c r="U10" s="123"/>
      <c r="V10" s="119"/>
      <c r="W10" s="119"/>
      <c r="Y10" s="122"/>
    </row>
    <row r="11" customFormat="false" ht="15" hidden="false" customHeight="false" outlineLevel="0" collapsed="false">
      <c r="A11" s="118" t="s">
        <v>150</v>
      </c>
      <c r="B11" s="118"/>
      <c r="C11" s="89"/>
      <c r="D11" s="89" t="s">
        <v>151</v>
      </c>
      <c r="E11" s="89"/>
      <c r="F11" s="119" t="n">
        <v>-231195</v>
      </c>
      <c r="G11" s="119" t="n">
        <v>-168358</v>
      </c>
      <c r="H11" s="119" t="n">
        <v>-107554</v>
      </c>
      <c r="I11" s="119" t="n">
        <v>-34179</v>
      </c>
      <c r="J11" s="119" t="n">
        <v>-4431.39291</v>
      </c>
      <c r="K11" s="119" t="n">
        <v>-4270</v>
      </c>
      <c r="L11" s="119" t="n">
        <v>0</v>
      </c>
      <c r="M11" s="119" t="n">
        <v>0</v>
      </c>
      <c r="N11" s="119" t="n">
        <v>-92</v>
      </c>
      <c r="O11" s="119" t="n">
        <v>-3789</v>
      </c>
      <c r="P11" s="119" t="n">
        <v>-4037</v>
      </c>
      <c r="Q11" s="119" t="n">
        <v>-4129</v>
      </c>
      <c r="R11" s="119" t="n">
        <v>-12830.39291</v>
      </c>
      <c r="S11" s="119" t="n">
        <v>-47009.39291</v>
      </c>
      <c r="T11" s="120"/>
      <c r="U11" s="123"/>
      <c r="V11" s="119"/>
      <c r="W11" s="119"/>
      <c r="Y11" s="122"/>
    </row>
    <row r="12" customFormat="false" ht="15" hidden="false" customHeight="false" outlineLevel="0" collapsed="false">
      <c r="A12" s="118" t="n">
        <v>1.3</v>
      </c>
      <c r="B12" s="118"/>
      <c r="C12" s="89" t="s">
        <v>152</v>
      </c>
      <c r="D12" s="89"/>
      <c r="E12" s="89"/>
      <c r="F12" s="119" t="n">
        <v>3472</v>
      </c>
      <c r="G12" s="119" t="n">
        <v>2159</v>
      </c>
      <c r="H12" s="119" t="n">
        <v>2164</v>
      </c>
      <c r="I12" s="119" t="n">
        <v>8171</v>
      </c>
      <c r="J12" s="119" t="n">
        <v>0</v>
      </c>
      <c r="K12" s="119" t="n">
        <v>7669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7669</v>
      </c>
      <c r="S12" s="119" t="n">
        <v>15840</v>
      </c>
      <c r="T12" s="120"/>
      <c r="U12" s="110"/>
      <c r="V12" s="119"/>
      <c r="W12" s="119"/>
      <c r="Y12" s="122"/>
    </row>
    <row r="13" customFormat="false" ht="15" hidden="false" customHeight="false" outlineLevel="0" collapsed="false">
      <c r="A13" s="118" t="n">
        <v>1.4</v>
      </c>
      <c r="B13" s="118"/>
      <c r="C13" s="89" t="s">
        <v>153</v>
      </c>
      <c r="D13" s="89"/>
      <c r="E13" s="89"/>
      <c r="F13" s="119" t="n">
        <v>221804.8328</v>
      </c>
      <c r="G13" s="119" t="n">
        <v>229512</v>
      </c>
      <c r="H13" s="119" t="n">
        <v>284928</v>
      </c>
      <c r="I13" s="119" t="n">
        <v>111504.3604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111504.3604</v>
      </c>
      <c r="T13" s="120"/>
      <c r="U13" s="110"/>
      <c r="V13" s="119"/>
      <c r="W13" s="119"/>
      <c r="Y13" s="122"/>
    </row>
    <row r="14" customFormat="false" ht="15" hidden="false" customHeight="false" outlineLevel="0" collapsed="false">
      <c r="A14" s="118" t="s">
        <v>154</v>
      </c>
      <c r="B14" s="118"/>
      <c r="C14" s="118"/>
      <c r="D14" s="89" t="s">
        <v>155</v>
      </c>
      <c r="E14" s="89"/>
      <c r="F14" s="119" t="n">
        <v>221804.8328</v>
      </c>
      <c r="G14" s="119" t="n">
        <v>225504</v>
      </c>
      <c r="H14" s="119" t="n">
        <v>224740</v>
      </c>
      <c r="I14" s="119" t="n">
        <v>111504.3604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111504.3604</v>
      </c>
      <c r="T14" s="120"/>
      <c r="U14" s="110"/>
      <c r="V14" s="119"/>
      <c r="W14" s="119"/>
      <c r="X14" s="122"/>
      <c r="Y14" s="122"/>
    </row>
    <row r="15" customFormat="false" ht="15" hidden="false" customHeight="false" outlineLevel="0" collapsed="false">
      <c r="A15" s="118" t="s">
        <v>156</v>
      </c>
      <c r="B15" s="118"/>
      <c r="C15" s="118"/>
      <c r="D15" s="89" t="s">
        <v>157</v>
      </c>
      <c r="E15" s="89"/>
      <c r="F15" s="119" t="n">
        <v>0</v>
      </c>
      <c r="G15" s="119" t="n">
        <v>4008</v>
      </c>
      <c r="H15" s="119" t="n">
        <v>60188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20"/>
      <c r="U15" s="110"/>
      <c r="V15" s="119"/>
      <c r="W15" s="119"/>
      <c r="X15" s="122"/>
      <c r="Y15" s="122"/>
    </row>
    <row r="16" customFormat="false" ht="15" hidden="false" customHeight="false" outlineLevel="0" collapsed="false">
      <c r="A16" s="124" t="n">
        <v>1.5</v>
      </c>
      <c r="B16" s="125"/>
      <c r="C16" s="125" t="s">
        <v>158</v>
      </c>
      <c r="D16" s="125"/>
      <c r="E16" s="125"/>
      <c r="F16" s="125" t="n">
        <v>12473</v>
      </c>
      <c r="G16" s="125" t="n">
        <v>8067</v>
      </c>
      <c r="H16" s="125" t="n">
        <v>10492</v>
      </c>
      <c r="I16" s="125" t="n">
        <v>4413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2252</v>
      </c>
      <c r="O16" s="125" t="n">
        <v>0</v>
      </c>
      <c r="P16" s="125" t="n">
        <v>0</v>
      </c>
      <c r="Q16" s="125" t="n">
        <v>2252</v>
      </c>
      <c r="R16" s="125" t="n">
        <v>2252</v>
      </c>
      <c r="S16" s="125" t="n">
        <v>6665</v>
      </c>
      <c r="T16" s="120"/>
      <c r="U16" s="110"/>
      <c r="V16" s="119"/>
      <c r="W16" s="119"/>
    </row>
    <row r="17" customFormat="false" ht="15" hidden="false" customHeight="false" outlineLevel="0" collapsed="false">
      <c r="A17" s="116"/>
      <c r="B17" s="116"/>
      <c r="C17" s="116"/>
      <c r="D17" s="114"/>
      <c r="E17" s="114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20"/>
      <c r="U17" s="110"/>
      <c r="V17" s="119"/>
      <c r="W17" s="119"/>
    </row>
    <row r="18" customFormat="false" ht="15" hidden="false" customHeight="false" outlineLevel="0" collapsed="false">
      <c r="A18" s="116" t="n">
        <v>2</v>
      </c>
      <c r="B18" s="114" t="s">
        <v>159</v>
      </c>
      <c r="C18" s="114"/>
      <c r="D18" s="114"/>
      <c r="E18" s="114"/>
      <c r="F18" s="117" t="n">
        <v>938947.8328</v>
      </c>
      <c r="G18" s="117" t="n">
        <v>984706.48493</v>
      </c>
      <c r="H18" s="117" t="n">
        <v>1052664.14554965</v>
      </c>
      <c r="I18" s="117" t="n">
        <v>460574.9504</v>
      </c>
      <c r="J18" s="117" t="n">
        <v>20632.6794467726</v>
      </c>
      <c r="K18" s="117" t="n">
        <v>19986</v>
      </c>
      <c r="L18" s="117" t="n">
        <v>2623</v>
      </c>
      <c r="M18" s="117" t="n">
        <v>37451</v>
      </c>
      <c r="N18" s="117" t="n">
        <v>87711</v>
      </c>
      <c r="O18" s="117" t="n">
        <v>319</v>
      </c>
      <c r="P18" s="117" t="n">
        <v>24390</v>
      </c>
      <c r="Q18" s="117" t="n">
        <v>152175</v>
      </c>
      <c r="R18" s="117" t="n">
        <v>192793.679446773</v>
      </c>
      <c r="S18" s="117" t="n">
        <v>653368.629846773</v>
      </c>
      <c r="T18" s="120"/>
      <c r="U18" s="110"/>
      <c r="V18" s="119"/>
      <c r="W18" s="119"/>
    </row>
    <row r="19" customFormat="false" ht="15" hidden="false" customHeight="false" outlineLevel="0" collapsed="false">
      <c r="A19" s="126" t="n">
        <v>2.1</v>
      </c>
      <c r="B19" s="126"/>
      <c r="C19" s="127" t="s">
        <v>160</v>
      </c>
      <c r="D19" s="127"/>
      <c r="E19" s="127"/>
      <c r="F19" s="125" t="n">
        <v>87346</v>
      </c>
      <c r="G19" s="125" t="n">
        <v>84176</v>
      </c>
      <c r="H19" s="125" t="n">
        <v>87372</v>
      </c>
      <c r="I19" s="125" t="n">
        <v>53416</v>
      </c>
      <c r="J19" s="125" t="n">
        <v>0</v>
      </c>
      <c r="K19" s="125" t="n">
        <v>467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19540</v>
      </c>
      <c r="Q19" s="125" t="n">
        <v>19540</v>
      </c>
      <c r="R19" s="125" t="n">
        <v>20007</v>
      </c>
      <c r="S19" s="125" t="n">
        <v>73423</v>
      </c>
      <c r="T19" s="120"/>
      <c r="U19" s="110"/>
      <c r="V19" s="119"/>
      <c r="W19" s="119"/>
      <c r="X19" s="122"/>
    </row>
    <row r="20" customFormat="false" ht="15" hidden="false" customHeight="false" outlineLevel="0" collapsed="false">
      <c r="A20" s="128" t="n">
        <v>2.2</v>
      </c>
      <c r="B20" s="128"/>
      <c r="C20" s="129" t="s">
        <v>161</v>
      </c>
      <c r="D20" s="129"/>
      <c r="E20" s="129"/>
      <c r="F20" s="130" t="n">
        <v>851601.8328</v>
      </c>
      <c r="G20" s="130" t="n">
        <v>900530.48493</v>
      </c>
      <c r="H20" s="130" t="n">
        <v>965292.145549654</v>
      </c>
      <c r="I20" s="130" t="n">
        <v>407158.9504</v>
      </c>
      <c r="J20" s="130" t="n">
        <v>20632.6794467726</v>
      </c>
      <c r="K20" s="130" t="n">
        <v>19519</v>
      </c>
      <c r="L20" s="130" t="n">
        <v>2623</v>
      </c>
      <c r="M20" s="130" t="n">
        <v>37451</v>
      </c>
      <c r="N20" s="130" t="n">
        <v>87711</v>
      </c>
      <c r="O20" s="130" t="n">
        <v>319</v>
      </c>
      <c r="P20" s="130" t="n">
        <v>4850</v>
      </c>
      <c r="Q20" s="130" t="n">
        <v>132635</v>
      </c>
      <c r="R20" s="130" t="n">
        <v>172786.679446773</v>
      </c>
      <c r="S20" s="130" t="n">
        <v>579945.629846773</v>
      </c>
      <c r="T20" s="120"/>
      <c r="U20" s="110"/>
      <c r="V20" s="119"/>
      <c r="W20" s="119"/>
      <c r="X20" s="122"/>
    </row>
    <row r="21" customFormat="false" ht="15" hidden="false" customHeight="false" outlineLevel="0" collapsed="false">
      <c r="A21" s="118" t="s">
        <v>162</v>
      </c>
      <c r="B21" s="118"/>
      <c r="C21" s="118"/>
      <c r="D21" s="89" t="s">
        <v>163</v>
      </c>
      <c r="E21" s="89"/>
      <c r="F21" s="119" t="n">
        <v>14260</v>
      </c>
      <c r="G21" s="119" t="n">
        <v>14703.48493</v>
      </c>
      <c r="H21" s="119" t="n">
        <v>22890</v>
      </c>
      <c r="I21" s="119" t="n">
        <v>6388</v>
      </c>
      <c r="J21" s="119" t="n">
        <v>1033</v>
      </c>
      <c r="K21" s="119" t="n">
        <v>1256</v>
      </c>
      <c r="L21" s="119" t="n">
        <v>427</v>
      </c>
      <c r="M21" s="119" t="n">
        <v>0</v>
      </c>
      <c r="N21" s="119" t="n">
        <v>14</v>
      </c>
      <c r="O21" s="119" t="n">
        <v>0</v>
      </c>
      <c r="P21" s="119" t="n">
        <v>2</v>
      </c>
      <c r="Q21" s="119" t="n">
        <v>443</v>
      </c>
      <c r="R21" s="119" t="n">
        <v>2732</v>
      </c>
      <c r="S21" s="119" t="n">
        <v>9120</v>
      </c>
      <c r="T21" s="120"/>
      <c r="U21" s="110"/>
      <c r="V21" s="119"/>
      <c r="W21" s="119"/>
      <c r="X21" s="122"/>
    </row>
    <row r="22" customFormat="false" ht="15" hidden="false" customHeight="false" outlineLevel="0" collapsed="false">
      <c r="A22" s="118" t="s">
        <v>164</v>
      </c>
      <c r="B22" s="118"/>
      <c r="C22" s="118"/>
      <c r="D22" s="89" t="s">
        <v>165</v>
      </c>
      <c r="E22" s="89"/>
      <c r="F22" s="119" t="n">
        <v>4616</v>
      </c>
      <c r="G22" s="119" t="n">
        <v>1888</v>
      </c>
      <c r="H22" s="119" t="n">
        <v>2074</v>
      </c>
      <c r="I22" s="119" t="n">
        <v>6162</v>
      </c>
      <c r="J22" s="119" t="n">
        <v>0</v>
      </c>
      <c r="K22" s="119" t="n">
        <v>7669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7669</v>
      </c>
      <c r="S22" s="119" t="n">
        <v>13831</v>
      </c>
      <c r="T22" s="120"/>
      <c r="U22" s="110"/>
      <c r="V22" s="119"/>
      <c r="W22" s="119"/>
      <c r="X22" s="122"/>
    </row>
    <row r="23" customFormat="false" ht="15" hidden="false" customHeight="false" outlineLevel="0" collapsed="false">
      <c r="A23" s="126" t="s">
        <v>166</v>
      </c>
      <c r="B23" s="126"/>
      <c r="C23" s="126"/>
      <c r="D23" s="127" t="s">
        <v>167</v>
      </c>
      <c r="E23" s="127"/>
      <c r="F23" s="125" t="n">
        <v>221804.8328</v>
      </c>
      <c r="G23" s="125" t="n">
        <v>225504</v>
      </c>
      <c r="H23" s="125" t="n">
        <v>224774</v>
      </c>
      <c r="I23" s="125" t="n">
        <v>111504.3604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111504.3604</v>
      </c>
      <c r="T23" s="120"/>
      <c r="U23" s="131"/>
      <c r="V23" s="119"/>
      <c r="W23" s="119"/>
    </row>
    <row r="24" customFormat="false" ht="15" hidden="false" customHeight="false" outlineLevel="0" collapsed="false">
      <c r="A24" s="118" t="s">
        <v>168</v>
      </c>
      <c r="B24" s="118"/>
      <c r="C24" s="118"/>
      <c r="D24" s="89" t="s">
        <v>169</v>
      </c>
      <c r="E24" s="89"/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20"/>
      <c r="U24" s="132"/>
      <c r="V24" s="119"/>
      <c r="W24" s="119"/>
    </row>
    <row r="25" customFormat="false" ht="15" hidden="false" customHeight="false" outlineLevel="0" collapsed="false">
      <c r="A25" s="118" t="s">
        <v>170</v>
      </c>
      <c r="B25" s="118"/>
      <c r="C25" s="118"/>
      <c r="D25" s="89" t="s">
        <v>171</v>
      </c>
      <c r="E25" s="89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20"/>
      <c r="U25" s="110"/>
      <c r="V25" s="119"/>
      <c r="W25" s="119"/>
    </row>
    <row r="26" customFormat="false" ht="15" hidden="false" customHeight="false" outlineLevel="0" collapsed="false">
      <c r="A26" s="126" t="s">
        <v>172</v>
      </c>
      <c r="B26" s="126"/>
      <c r="C26" s="126"/>
      <c r="D26" s="127" t="s">
        <v>173</v>
      </c>
      <c r="E26" s="127"/>
      <c r="F26" s="125" t="n">
        <v>416994</v>
      </c>
      <c r="G26" s="125" t="n">
        <v>429035</v>
      </c>
      <c r="H26" s="125" t="n">
        <v>443205.145549654</v>
      </c>
      <c r="I26" s="125" t="n">
        <v>150599.26</v>
      </c>
      <c r="J26" s="125" t="n">
        <v>7487.21862677264</v>
      </c>
      <c r="K26" s="125" t="n">
        <v>10594</v>
      </c>
      <c r="L26" s="125" t="n">
        <v>2196</v>
      </c>
      <c r="M26" s="125" t="n">
        <v>37451</v>
      </c>
      <c r="N26" s="125" t="n">
        <v>0</v>
      </c>
      <c r="O26" s="125" t="n">
        <v>319</v>
      </c>
      <c r="P26" s="125" t="n">
        <v>4848</v>
      </c>
      <c r="Q26" s="125" t="n">
        <v>44495</v>
      </c>
      <c r="R26" s="125" t="n">
        <v>62576.2186267726</v>
      </c>
      <c r="S26" s="125" t="n">
        <v>213175.478626773</v>
      </c>
      <c r="T26" s="120"/>
      <c r="U26" s="110"/>
      <c r="V26" s="119"/>
      <c r="W26" s="119"/>
    </row>
    <row r="27" customFormat="false" ht="15" hidden="false" customHeight="false" outlineLevel="0" collapsed="false">
      <c r="A27" s="126" t="s">
        <v>174</v>
      </c>
      <c r="B27" s="126"/>
      <c r="C27" s="126"/>
      <c r="D27" s="126" t="s">
        <v>175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0"/>
      <c r="U27" s="110"/>
      <c r="V27" s="119"/>
      <c r="W27" s="119"/>
    </row>
    <row r="28" customFormat="false" ht="15" hidden="false" customHeight="false" outlineLevel="0" collapsed="false">
      <c r="A28" s="126" t="s">
        <v>176</v>
      </c>
      <c r="B28" s="126"/>
      <c r="C28" s="126"/>
      <c r="D28" s="126" t="s">
        <v>177</v>
      </c>
      <c r="E28" s="127"/>
      <c r="F28" s="125" t="n">
        <v>191835</v>
      </c>
      <c r="G28" s="125" t="n">
        <v>228959</v>
      </c>
      <c r="H28" s="125" t="n">
        <v>259535</v>
      </c>
      <c r="I28" s="125" t="n">
        <v>132113.33</v>
      </c>
      <c r="J28" s="125" t="n">
        <v>12112.46082</v>
      </c>
      <c r="K28" s="125" t="n">
        <v>0</v>
      </c>
      <c r="L28" s="125" t="n">
        <v>0</v>
      </c>
      <c r="M28" s="125" t="n">
        <v>0</v>
      </c>
      <c r="N28" s="125" t="n">
        <v>87697</v>
      </c>
      <c r="O28" s="125" t="n">
        <v>0</v>
      </c>
      <c r="P28" s="125" t="n">
        <v>0</v>
      </c>
      <c r="Q28" s="125" t="n">
        <v>87697</v>
      </c>
      <c r="R28" s="125" t="n">
        <v>99809.46082</v>
      </c>
      <c r="S28" s="125" t="n">
        <v>231922.79082</v>
      </c>
      <c r="T28" s="120"/>
      <c r="U28" s="110"/>
      <c r="V28" s="119"/>
      <c r="W28" s="119"/>
    </row>
    <row r="29" customFormat="false" ht="15" hidden="false" customHeight="false" outlineLevel="0" collapsed="false">
      <c r="A29" s="118" t="s">
        <v>178</v>
      </c>
      <c r="B29" s="118"/>
      <c r="C29" s="118"/>
      <c r="D29" s="89" t="s">
        <v>179</v>
      </c>
      <c r="E29" s="89"/>
      <c r="F29" s="119" t="n">
        <v>2092</v>
      </c>
      <c r="G29" s="119" t="n">
        <v>441</v>
      </c>
      <c r="H29" s="119" t="n">
        <v>12814</v>
      </c>
      <c r="I29" s="119" t="n">
        <v>392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392</v>
      </c>
      <c r="T29" s="120"/>
      <c r="U29" s="110"/>
      <c r="V29" s="119"/>
      <c r="W29" s="119"/>
    </row>
    <row r="30" customFormat="false" ht="15" hidden="false" customHeight="false" outlineLevel="0" collapsed="false">
      <c r="A30" s="118"/>
      <c r="B30" s="118"/>
      <c r="C30" s="118"/>
      <c r="D30" s="89"/>
      <c r="E30" s="8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20"/>
      <c r="U30" s="110"/>
      <c r="V30" s="119"/>
      <c r="W30" s="119"/>
      <c r="X30" s="122"/>
      <c r="Y30" s="122"/>
      <c r="Z30" s="122"/>
    </row>
    <row r="31" customFormat="false" ht="15" hidden="false" customHeight="false" outlineLevel="0" collapsed="false">
      <c r="A31" s="116" t="n">
        <v>3</v>
      </c>
      <c r="B31" s="114" t="s">
        <v>180</v>
      </c>
      <c r="C31" s="114"/>
      <c r="D31" s="114"/>
      <c r="E31" s="114"/>
      <c r="F31" s="117" t="n">
        <v>-456315</v>
      </c>
      <c r="G31" s="117" t="n">
        <v>-454320.88934</v>
      </c>
      <c r="H31" s="117" t="n">
        <v>-314815.145549654</v>
      </c>
      <c r="I31" s="117" t="n">
        <v>4032.67000000002</v>
      </c>
      <c r="J31" s="117" t="n">
        <v>33572.5605632274</v>
      </c>
      <c r="K31" s="117" t="n">
        <v>38332</v>
      </c>
      <c r="L31" s="117" t="n">
        <v>1363</v>
      </c>
      <c r="M31" s="117" t="n">
        <v>-31885</v>
      </c>
      <c r="N31" s="117" t="n">
        <v>-69634</v>
      </c>
      <c r="O31" s="117" t="n">
        <v>22137</v>
      </c>
      <c r="P31" s="117" t="n">
        <v>4849</v>
      </c>
      <c r="Q31" s="117" t="n">
        <v>-95307</v>
      </c>
      <c r="R31" s="117" t="n">
        <v>-23402.4394367726</v>
      </c>
      <c r="S31" s="117" t="n">
        <v>-19369.7694367726</v>
      </c>
      <c r="T31" s="120"/>
      <c r="U31" s="110"/>
      <c r="V31" s="119"/>
      <c r="W31" s="119"/>
    </row>
    <row r="32" customFormat="false" ht="15" hidden="false" customHeight="false" outlineLevel="0" collapsed="false">
      <c r="A32" s="89"/>
      <c r="B32" s="89"/>
      <c r="C32" s="89"/>
      <c r="D32" s="89"/>
      <c r="E32" s="8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 t="n">
        <v>0</v>
      </c>
      <c r="Q32" s="119"/>
      <c r="R32" s="119"/>
      <c r="S32" s="119"/>
      <c r="T32" s="120"/>
      <c r="U32" s="110"/>
      <c r="V32" s="119"/>
      <c r="W32" s="119"/>
    </row>
    <row r="33" customFormat="false" ht="15" hidden="false" customHeight="false" outlineLevel="0" collapsed="false">
      <c r="A33" s="116" t="n">
        <v>4</v>
      </c>
      <c r="B33" s="114" t="s">
        <v>181</v>
      </c>
      <c r="C33" s="114"/>
      <c r="D33" s="114"/>
      <c r="E33" s="114"/>
      <c r="F33" s="117" t="n">
        <v>98363</v>
      </c>
      <c r="G33" s="117" t="n">
        <v>87408.71545</v>
      </c>
      <c r="H33" s="117" t="n">
        <v>184540</v>
      </c>
      <c r="I33" s="117" t="n">
        <v>28720.56</v>
      </c>
      <c r="J33" s="117" t="n">
        <v>7892.30972</v>
      </c>
      <c r="K33" s="117" t="n">
        <v>13049</v>
      </c>
      <c r="L33" s="117" t="n">
        <v>7414</v>
      </c>
      <c r="M33" s="117" t="n">
        <v>418</v>
      </c>
      <c r="N33" s="117" t="n">
        <v>151</v>
      </c>
      <c r="O33" s="117" t="n">
        <v>2339</v>
      </c>
      <c r="P33" s="117" t="n">
        <v>2652</v>
      </c>
      <c r="Q33" s="117" t="n">
        <v>10635</v>
      </c>
      <c r="R33" s="117" t="n">
        <v>31576.30972</v>
      </c>
      <c r="S33" s="117" t="n">
        <v>60296.86972</v>
      </c>
      <c r="T33" s="120"/>
      <c r="U33" s="110"/>
      <c r="V33" s="119"/>
      <c r="W33" s="119"/>
    </row>
    <row r="34" customFormat="false" ht="15" hidden="false" customHeight="false" outlineLevel="0" collapsed="false">
      <c r="A34" s="118" t="n">
        <v>4.1</v>
      </c>
      <c r="B34" s="118"/>
      <c r="C34" s="89" t="s">
        <v>182</v>
      </c>
      <c r="D34" s="89"/>
      <c r="E34" s="89"/>
      <c r="F34" s="119" t="n">
        <v>40312</v>
      </c>
      <c r="G34" s="119" t="n">
        <v>38681.99609</v>
      </c>
      <c r="H34" s="119" t="n">
        <v>35614</v>
      </c>
      <c r="I34" s="119" t="n">
        <v>13652.9</v>
      </c>
      <c r="J34" s="119" t="n">
        <v>2805.30972</v>
      </c>
      <c r="K34" s="119" t="n">
        <v>2738</v>
      </c>
      <c r="L34" s="119" t="n">
        <v>63</v>
      </c>
      <c r="M34" s="119" t="n">
        <v>57</v>
      </c>
      <c r="N34" s="119" t="n">
        <v>51</v>
      </c>
      <c r="O34" s="119" t="n">
        <v>2170</v>
      </c>
      <c r="P34" s="119" t="n">
        <v>2195</v>
      </c>
      <c r="Q34" s="119" t="n">
        <v>2366</v>
      </c>
      <c r="R34" s="119" t="n">
        <v>7909.30972</v>
      </c>
      <c r="S34" s="119" t="n">
        <v>21562.20972</v>
      </c>
      <c r="T34" s="120"/>
      <c r="U34" s="110"/>
      <c r="V34" s="119"/>
      <c r="W34" s="119"/>
      <c r="X34" s="120"/>
    </row>
    <row r="35" customFormat="false" ht="15" hidden="false" customHeight="false" outlineLevel="0" collapsed="false">
      <c r="A35" s="126" t="n">
        <v>4.2</v>
      </c>
      <c r="B35" s="126"/>
      <c r="C35" s="127" t="s">
        <v>183</v>
      </c>
      <c r="D35" s="127"/>
      <c r="E35" s="127"/>
      <c r="F35" s="125" t="n">
        <v>14219</v>
      </c>
      <c r="G35" s="125" t="n">
        <v>15970.71936</v>
      </c>
      <c r="H35" s="125" t="n">
        <v>34890</v>
      </c>
      <c r="I35" s="125" t="n">
        <v>8670.66</v>
      </c>
      <c r="J35" s="125" t="n">
        <v>3742</v>
      </c>
      <c r="K35" s="125" t="n">
        <v>3957</v>
      </c>
      <c r="L35" s="125" t="n">
        <v>1131</v>
      </c>
      <c r="M35" s="125" t="n">
        <v>297</v>
      </c>
      <c r="N35" s="125" t="n">
        <v>2</v>
      </c>
      <c r="O35" s="125" t="n">
        <v>159</v>
      </c>
      <c r="P35" s="125" t="n">
        <v>447</v>
      </c>
      <c r="Q35" s="125" t="n">
        <v>1877</v>
      </c>
      <c r="R35" s="125" t="n">
        <v>9576</v>
      </c>
      <c r="S35" s="125" t="n">
        <v>18246.66</v>
      </c>
      <c r="T35" s="120"/>
      <c r="U35" s="110"/>
      <c r="V35" s="133"/>
      <c r="W35" s="119"/>
    </row>
    <row r="36" customFormat="false" ht="15" hidden="false" customHeight="false" outlineLevel="0" collapsed="false">
      <c r="A36" s="126" t="n">
        <v>4.3</v>
      </c>
      <c r="B36" s="126"/>
      <c r="C36" s="127" t="s">
        <v>184</v>
      </c>
      <c r="D36" s="127"/>
      <c r="E36" s="127"/>
      <c r="F36" s="125" t="n">
        <v>43832</v>
      </c>
      <c r="G36" s="125" t="n">
        <v>32756</v>
      </c>
      <c r="H36" s="125" t="n">
        <v>114036</v>
      </c>
      <c r="I36" s="125" t="n">
        <v>6397</v>
      </c>
      <c r="J36" s="125" t="n">
        <v>1345</v>
      </c>
      <c r="K36" s="125" t="n">
        <v>6354</v>
      </c>
      <c r="L36" s="125" t="n">
        <v>6220</v>
      </c>
      <c r="M36" s="125" t="n">
        <v>64</v>
      </c>
      <c r="N36" s="125" t="n">
        <v>98</v>
      </c>
      <c r="O36" s="125" t="n">
        <v>10</v>
      </c>
      <c r="P36" s="125" t="n">
        <v>10</v>
      </c>
      <c r="Q36" s="125" t="n">
        <v>6392</v>
      </c>
      <c r="R36" s="125" t="n">
        <v>14091</v>
      </c>
      <c r="S36" s="125" t="n">
        <v>20488</v>
      </c>
      <c r="T36" s="120"/>
      <c r="U36" s="123"/>
      <c r="V36" s="133"/>
      <c r="W36" s="119"/>
    </row>
    <row r="37" customFormat="false" ht="15" hidden="false" customHeight="false" outlineLevel="0" collapsed="false">
      <c r="A37" s="118"/>
      <c r="B37" s="118"/>
      <c r="C37" s="118"/>
      <c r="D37" s="89"/>
      <c r="E37" s="8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10"/>
      <c r="V37" s="119"/>
      <c r="W37" s="119"/>
    </row>
    <row r="38" customFormat="false" ht="15" hidden="false" customHeight="false" outlineLevel="0" collapsed="false">
      <c r="A38" s="116" t="n">
        <v>5</v>
      </c>
      <c r="B38" s="114" t="s">
        <v>185</v>
      </c>
      <c r="C38" s="114"/>
      <c r="D38" s="114"/>
      <c r="E38" s="114"/>
      <c r="F38" s="117" t="n">
        <v>637845</v>
      </c>
      <c r="G38" s="117" t="n">
        <v>997580.68676</v>
      </c>
      <c r="H38" s="117" t="n">
        <v>1101293</v>
      </c>
      <c r="I38" s="117" t="n">
        <v>445392.49862</v>
      </c>
      <c r="J38" s="117" t="n">
        <v>74995.95585</v>
      </c>
      <c r="K38" s="117" t="n">
        <v>83338</v>
      </c>
      <c r="L38" s="117" t="n">
        <v>3400</v>
      </c>
      <c r="M38" s="117" t="n">
        <v>20884</v>
      </c>
      <c r="N38" s="117" t="n">
        <v>867</v>
      </c>
      <c r="O38" s="117" t="n">
        <v>3422</v>
      </c>
      <c r="P38" s="117" t="n">
        <v>23019</v>
      </c>
      <c r="Q38" s="117" t="n">
        <v>48170</v>
      </c>
      <c r="R38" s="117" t="n">
        <v>206503.95585</v>
      </c>
      <c r="S38" s="117" t="n">
        <v>651896.45447</v>
      </c>
      <c r="T38" s="120"/>
      <c r="U38" s="134"/>
      <c r="V38" s="119"/>
      <c r="W38" s="119"/>
    </row>
    <row r="39" customFormat="false" ht="15" hidden="false" customHeight="false" outlineLevel="0" collapsed="false">
      <c r="A39" s="118" t="n">
        <v>5.1</v>
      </c>
      <c r="B39" s="118"/>
      <c r="C39" s="114" t="s">
        <v>186</v>
      </c>
      <c r="D39" s="114"/>
      <c r="E39" s="114"/>
      <c r="F39" s="117" t="n">
        <v>637845</v>
      </c>
      <c r="G39" s="117" t="n">
        <v>630115.02676</v>
      </c>
      <c r="H39" s="117" t="n">
        <v>700995</v>
      </c>
      <c r="I39" s="117" t="n">
        <v>374398.49862</v>
      </c>
      <c r="J39" s="117" t="n">
        <v>63209.95585</v>
      </c>
      <c r="K39" s="117" t="n">
        <v>49754</v>
      </c>
      <c r="L39" s="117" t="n">
        <v>3400</v>
      </c>
      <c r="M39" s="117" t="n">
        <v>20884</v>
      </c>
      <c r="N39" s="117" t="n">
        <v>867</v>
      </c>
      <c r="O39" s="117" t="n">
        <v>3422</v>
      </c>
      <c r="P39" s="117" t="n">
        <v>20638</v>
      </c>
      <c r="Q39" s="117" t="n">
        <v>45789</v>
      </c>
      <c r="R39" s="117" t="n">
        <v>158752.95585</v>
      </c>
      <c r="S39" s="117" t="n">
        <v>533151.45447</v>
      </c>
      <c r="T39" s="120"/>
      <c r="U39" s="120"/>
      <c r="V39" s="119"/>
      <c r="W39" s="119"/>
    </row>
    <row r="40" customFormat="false" ht="15" hidden="false" customHeight="false" outlineLevel="0" collapsed="false">
      <c r="A40" s="118" t="s">
        <v>187</v>
      </c>
      <c r="B40" s="118"/>
      <c r="C40" s="118"/>
      <c r="D40" s="89" t="s">
        <v>188</v>
      </c>
      <c r="E40" s="89"/>
      <c r="F40" s="119" t="n">
        <v>367996</v>
      </c>
      <c r="G40" s="119" t="n">
        <v>341102.95962</v>
      </c>
      <c r="H40" s="119" t="n">
        <v>366310</v>
      </c>
      <c r="I40" s="119" t="n">
        <v>200556.60077</v>
      </c>
      <c r="J40" s="119" t="n">
        <v>29994.13075</v>
      </c>
      <c r="K40" s="119" t="n">
        <v>30229</v>
      </c>
      <c r="L40" s="119" t="n">
        <v>531</v>
      </c>
      <c r="M40" s="119" t="n">
        <v>14618</v>
      </c>
      <c r="N40" s="119" t="n">
        <v>1</v>
      </c>
      <c r="O40" s="119" t="n">
        <v>2132</v>
      </c>
      <c r="P40" s="119" t="n">
        <v>14632</v>
      </c>
      <c r="Q40" s="119" t="n">
        <v>29782</v>
      </c>
      <c r="R40" s="119" t="n">
        <v>90005.13075</v>
      </c>
      <c r="S40" s="119" t="n">
        <v>290561.73152</v>
      </c>
      <c r="T40" s="120"/>
      <c r="U40" s="134"/>
      <c r="V40" s="119"/>
      <c r="W40" s="119"/>
    </row>
    <row r="41" customFormat="false" ht="15" hidden="false" customHeight="false" outlineLevel="0" collapsed="false">
      <c r="A41" s="118" t="s">
        <v>189</v>
      </c>
      <c r="B41" s="118"/>
      <c r="C41" s="118"/>
      <c r="D41" s="89" t="s">
        <v>190</v>
      </c>
      <c r="E41" s="89"/>
      <c r="F41" s="119" t="n">
        <v>140715</v>
      </c>
      <c r="G41" s="119" t="n">
        <v>120850.04652</v>
      </c>
      <c r="H41" s="119" t="n">
        <v>163485</v>
      </c>
      <c r="I41" s="119" t="n">
        <v>96172.51948</v>
      </c>
      <c r="J41" s="119" t="n">
        <v>12881.8125</v>
      </c>
      <c r="K41" s="119" t="n">
        <v>15505</v>
      </c>
      <c r="L41" s="119" t="n">
        <v>2128</v>
      </c>
      <c r="M41" s="119" t="n">
        <v>5294</v>
      </c>
      <c r="N41" s="119" t="n">
        <v>606</v>
      </c>
      <c r="O41" s="119" t="n">
        <v>1219</v>
      </c>
      <c r="P41" s="119" t="n">
        <v>4373</v>
      </c>
      <c r="Q41" s="119" t="n">
        <v>12401</v>
      </c>
      <c r="R41" s="119" t="n">
        <v>40787.8125</v>
      </c>
      <c r="S41" s="119" t="n">
        <v>136960.33198</v>
      </c>
      <c r="T41" s="120"/>
      <c r="U41" s="135"/>
      <c r="V41" s="119"/>
      <c r="W41" s="119"/>
    </row>
    <row r="42" customFormat="false" ht="15" hidden="false" customHeight="false" outlineLevel="0" collapsed="false">
      <c r="A42" s="126" t="s">
        <v>191</v>
      </c>
      <c r="B42" s="126"/>
      <c r="C42" s="126"/>
      <c r="D42" s="127" t="s">
        <v>192</v>
      </c>
      <c r="E42" s="127"/>
      <c r="F42" s="125" t="n">
        <v>13116</v>
      </c>
      <c r="G42" s="125" t="n">
        <v>12802.2928</v>
      </c>
      <c r="H42" s="125" t="n">
        <v>15618</v>
      </c>
      <c r="I42" s="125" t="n">
        <v>9067.28496</v>
      </c>
      <c r="J42" s="125" t="n">
        <v>1810.75895</v>
      </c>
      <c r="K42" s="125" t="n">
        <v>1394</v>
      </c>
      <c r="L42" s="125" t="n">
        <v>96</v>
      </c>
      <c r="M42" s="125" t="n">
        <v>758</v>
      </c>
      <c r="N42" s="125" t="n">
        <v>24</v>
      </c>
      <c r="O42" s="125" t="n">
        <v>66</v>
      </c>
      <c r="P42" s="125" t="n">
        <v>536</v>
      </c>
      <c r="Q42" s="125" t="n">
        <v>1414</v>
      </c>
      <c r="R42" s="125" t="n">
        <v>4618.75895</v>
      </c>
      <c r="S42" s="125" t="n">
        <v>13686.04391</v>
      </c>
      <c r="T42" s="120"/>
      <c r="U42" s="123"/>
      <c r="V42" s="119"/>
      <c r="W42" s="119"/>
    </row>
    <row r="43" customFormat="false" ht="15" hidden="false" customHeight="false" outlineLevel="0" collapsed="false">
      <c r="A43" s="118" t="s">
        <v>193</v>
      </c>
      <c r="B43" s="118"/>
      <c r="C43" s="118"/>
      <c r="D43" s="89" t="s">
        <v>194</v>
      </c>
      <c r="E43" s="89"/>
      <c r="F43" s="119" t="n">
        <v>23497</v>
      </c>
      <c r="G43" s="119" t="n">
        <v>19816.72782</v>
      </c>
      <c r="H43" s="119" t="n">
        <v>25381</v>
      </c>
      <c r="I43" s="119" t="n">
        <v>10869.09341</v>
      </c>
      <c r="J43" s="119" t="n">
        <v>1371.25365</v>
      </c>
      <c r="K43" s="119" t="n">
        <v>1879</v>
      </c>
      <c r="L43" s="119" t="n">
        <v>645</v>
      </c>
      <c r="M43" s="119" t="n">
        <v>214</v>
      </c>
      <c r="N43" s="119" t="n">
        <v>236</v>
      </c>
      <c r="O43" s="119" t="n">
        <v>5</v>
      </c>
      <c r="P43" s="119" t="n">
        <v>1003</v>
      </c>
      <c r="Q43" s="119" t="n">
        <v>2098</v>
      </c>
      <c r="R43" s="119" t="n">
        <v>5348.25365</v>
      </c>
      <c r="S43" s="119" t="n">
        <v>16217.34706</v>
      </c>
      <c r="T43" s="120"/>
      <c r="U43" s="110"/>
      <c r="V43" s="119"/>
      <c r="W43" s="119"/>
    </row>
    <row r="44" customFormat="false" ht="15" hidden="false" customHeight="false" outlineLevel="0" collapsed="false">
      <c r="A44" s="118" t="s">
        <v>195</v>
      </c>
      <c r="B44" s="118"/>
      <c r="C44" s="118"/>
      <c r="D44" s="89" t="s">
        <v>196</v>
      </c>
      <c r="E44" s="89"/>
      <c r="F44" s="119" t="n">
        <v>50369</v>
      </c>
      <c r="G44" s="119" t="n">
        <v>79069</v>
      </c>
      <c r="H44" s="119" t="n">
        <v>68011</v>
      </c>
      <c r="I44" s="119" t="n">
        <v>36669</v>
      </c>
      <c r="J44" s="119" t="n">
        <v>16305</v>
      </c>
      <c r="K44" s="119" t="n">
        <v>188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94</v>
      </c>
      <c r="Q44" s="119" t="n">
        <v>94</v>
      </c>
      <c r="R44" s="119" t="n">
        <v>16587</v>
      </c>
      <c r="S44" s="119" t="n">
        <v>53256</v>
      </c>
      <c r="T44" s="120"/>
      <c r="U44" s="110"/>
      <c r="V44" s="119"/>
      <c r="W44" s="119"/>
    </row>
    <row r="45" customFormat="false" ht="15" hidden="false" customHeight="false" outlineLevel="0" collapsed="false">
      <c r="A45" s="126" t="s">
        <v>197</v>
      </c>
      <c r="B45" s="126"/>
      <c r="C45" s="126"/>
      <c r="D45" s="127" t="s">
        <v>198</v>
      </c>
      <c r="E45" s="127"/>
      <c r="F45" s="125" t="n">
        <v>42152</v>
      </c>
      <c r="G45" s="125" t="n">
        <v>56474</v>
      </c>
      <c r="H45" s="125" t="n">
        <v>62190</v>
      </c>
      <c r="I45" s="125" t="n">
        <v>21064</v>
      </c>
      <c r="J45" s="125" t="n">
        <v>847</v>
      </c>
      <c r="K45" s="125" t="n">
        <v>559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1406</v>
      </c>
      <c r="S45" s="125" t="n">
        <v>22470</v>
      </c>
      <c r="T45" s="120"/>
      <c r="U45" s="110"/>
      <c r="V45" s="119"/>
      <c r="W45" s="119"/>
    </row>
    <row r="46" customFormat="false" ht="15" hidden="false" customHeight="true" outlineLevel="0" collapsed="false">
      <c r="A46" s="118" t="n">
        <v>5.2</v>
      </c>
      <c r="B46" s="136" t="s">
        <v>199</v>
      </c>
      <c r="C46" s="136"/>
      <c r="D46" s="136"/>
      <c r="E46" s="136"/>
      <c r="F46" s="117" t="n">
        <v>0</v>
      </c>
      <c r="G46" s="117" t="n">
        <v>367465.66</v>
      </c>
      <c r="H46" s="117" t="n">
        <v>400298</v>
      </c>
      <c r="I46" s="117" t="n">
        <v>70994</v>
      </c>
      <c r="J46" s="117" t="n">
        <v>11786</v>
      </c>
      <c r="K46" s="117" t="n">
        <v>33584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2381</v>
      </c>
      <c r="Q46" s="117" t="n">
        <v>2381</v>
      </c>
      <c r="R46" s="117" t="n">
        <v>47751</v>
      </c>
      <c r="S46" s="117" t="n">
        <v>118745</v>
      </c>
      <c r="T46" s="120"/>
      <c r="U46" s="110"/>
      <c r="V46" s="119"/>
      <c r="W46" s="119"/>
    </row>
    <row r="47" customFormat="false" ht="15" hidden="false" customHeight="false" outlineLevel="0" collapsed="false">
      <c r="A47" s="116"/>
      <c r="B47" s="116"/>
      <c r="C47" s="116"/>
      <c r="D47" s="114"/>
      <c r="E47" s="114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20"/>
      <c r="U47" s="110"/>
      <c r="V47" s="119"/>
      <c r="W47" s="119"/>
    </row>
    <row r="48" customFormat="false" ht="15.75" hidden="false" customHeight="false" outlineLevel="0" collapsed="false">
      <c r="A48" s="116" t="n">
        <v>6</v>
      </c>
      <c r="B48" s="114" t="s">
        <v>200</v>
      </c>
      <c r="C48" s="114"/>
      <c r="D48" s="114"/>
      <c r="E48" s="114"/>
      <c r="F48" s="137" t="n">
        <v>-539482</v>
      </c>
      <c r="G48" s="137" t="n">
        <v>-910171.97131</v>
      </c>
      <c r="H48" s="137" t="n">
        <v>-916753</v>
      </c>
      <c r="I48" s="137" t="n">
        <v>-416671.93862</v>
      </c>
      <c r="J48" s="137" t="n">
        <v>-67103.64613</v>
      </c>
      <c r="K48" s="137" t="n">
        <v>-70289</v>
      </c>
      <c r="L48" s="137" t="n">
        <v>4014</v>
      </c>
      <c r="M48" s="137" t="n">
        <v>-20466</v>
      </c>
      <c r="N48" s="137" t="n">
        <v>-716</v>
      </c>
      <c r="O48" s="137" t="n">
        <v>-1083</v>
      </c>
      <c r="P48" s="137" t="n">
        <v>-20367</v>
      </c>
      <c r="Q48" s="137" t="n">
        <v>-37535</v>
      </c>
      <c r="R48" s="137" t="n">
        <v>-174927.64613</v>
      </c>
      <c r="S48" s="137" t="n">
        <v>-591599.58475</v>
      </c>
      <c r="T48" s="120"/>
      <c r="U48" s="110"/>
      <c r="V48" s="119"/>
      <c r="W48" s="119"/>
    </row>
    <row r="49" customFormat="false" ht="15.75" hidden="false" customHeight="false" outlineLevel="0" collapsed="false">
      <c r="A49" s="138" t="n">
        <v>7</v>
      </c>
      <c r="B49" s="139" t="s">
        <v>201</v>
      </c>
      <c r="C49" s="139"/>
      <c r="D49" s="139"/>
      <c r="E49" s="140"/>
      <c r="F49" s="141" t="n">
        <v>-995797</v>
      </c>
      <c r="G49" s="141" t="n">
        <v>-1364492.86065</v>
      </c>
      <c r="H49" s="141" t="n">
        <v>-1231568.14554965</v>
      </c>
      <c r="I49" s="141" t="n">
        <v>-412639.26862</v>
      </c>
      <c r="J49" s="141" t="n">
        <v>-33531.0855667726</v>
      </c>
      <c r="K49" s="142" t="n">
        <v>-31957</v>
      </c>
      <c r="L49" s="141" t="n">
        <v>5377</v>
      </c>
      <c r="M49" s="142" t="n">
        <v>-52351</v>
      </c>
      <c r="N49" s="141" t="n">
        <v>-70350</v>
      </c>
      <c r="O49" s="141" t="n">
        <v>21054</v>
      </c>
      <c r="P49" s="142" t="n">
        <v>-15518</v>
      </c>
      <c r="Q49" s="142" t="n">
        <v>-132842</v>
      </c>
      <c r="R49" s="142" t="n">
        <v>-198330.085566773</v>
      </c>
      <c r="S49" s="143" t="n">
        <v>-610969.354186773</v>
      </c>
      <c r="T49" s="120"/>
      <c r="U49" s="110"/>
      <c r="V49" s="119"/>
      <c r="W49" s="119"/>
    </row>
    <row r="50" s="88" customFormat="true" ht="18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5"/>
      <c r="U50" s="145"/>
      <c r="V50" s="145"/>
      <c r="W50" s="145"/>
      <c r="X50" s="145"/>
      <c r="Y50" s="145"/>
      <c r="Z50" s="145"/>
      <c r="AA50" s="145"/>
      <c r="AB50" s="146"/>
      <c r="AC50" s="146"/>
      <c r="AD50" s="146"/>
      <c r="AE50" s="146"/>
      <c r="AF50" s="146"/>
      <c r="AG50" s="146"/>
    </row>
    <row r="51" customFormat="false" ht="16.5" hidden="false" customHeight="true" outlineLevel="0" collapsed="false">
      <c r="A51" s="86" t="s">
        <v>202</v>
      </c>
      <c r="F51" s="147"/>
      <c r="G51" s="147"/>
      <c r="H51" s="147"/>
      <c r="I51" s="147"/>
      <c r="J51" s="147"/>
      <c r="K51" s="147"/>
      <c r="L51" s="148"/>
      <c r="M51" s="88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9"/>
      <c r="Y51" s="149"/>
      <c r="Z51" s="149"/>
      <c r="AA51" s="149"/>
      <c r="AB51" s="148"/>
      <c r="AC51" s="149"/>
      <c r="AD51" s="148"/>
      <c r="AE51" s="148"/>
      <c r="AF51" s="148"/>
      <c r="AG51" s="150"/>
    </row>
    <row r="52" customFormat="false" ht="14.25" hidden="false" customHeight="true" outlineLevel="0" collapsed="false">
      <c r="A52" s="151" t="s">
        <v>203</v>
      </c>
      <c r="B52" s="151"/>
      <c r="C52" s="151"/>
      <c r="D52" s="151"/>
      <c r="E52" s="151"/>
      <c r="F52" s="152"/>
      <c r="G52" s="152"/>
      <c r="H52" s="152"/>
      <c r="I52" s="152"/>
      <c r="J52" s="152"/>
      <c r="K52" s="152"/>
      <c r="L52" s="148"/>
      <c r="M52" s="151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49"/>
      <c r="Y52" s="149"/>
      <c r="Z52" s="149"/>
      <c r="AA52" s="149"/>
      <c r="AB52" s="148"/>
      <c r="AC52" s="149"/>
      <c r="AD52" s="148"/>
      <c r="AE52" s="148"/>
      <c r="AF52" s="148"/>
      <c r="AG52" s="150"/>
    </row>
    <row r="53" customFormat="false" ht="14.25" hidden="false" customHeight="true" outlineLevel="0" collapsed="false">
      <c r="A53" s="149"/>
      <c r="B53" s="149"/>
      <c r="C53" s="149"/>
      <c r="D53" s="152"/>
      <c r="E53" s="152"/>
      <c r="F53" s="152"/>
      <c r="G53" s="152"/>
      <c r="H53" s="152"/>
      <c r="I53" s="152"/>
      <c r="J53" s="152"/>
      <c r="K53" s="152"/>
      <c r="L53" s="148"/>
      <c r="M53" s="114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49"/>
      <c r="Y53" s="149"/>
      <c r="Z53" s="149"/>
      <c r="AA53" s="149"/>
      <c r="AB53" s="148"/>
      <c r="AC53" s="149"/>
      <c r="AD53" s="153"/>
      <c r="AE53" s="153"/>
      <c r="AF53" s="153"/>
      <c r="AG53" s="150"/>
    </row>
    <row r="54" customFormat="false" ht="14.25" hidden="false" customHeight="true" outlineLevel="0" collapsed="false">
      <c r="A54" s="154"/>
      <c r="B54" s="149"/>
      <c r="C54" s="149"/>
      <c r="D54" s="152"/>
      <c r="E54" s="155"/>
      <c r="F54" s="152"/>
      <c r="G54" s="152"/>
      <c r="H54" s="152"/>
      <c r="I54" s="152"/>
      <c r="J54" s="152"/>
      <c r="K54" s="152"/>
      <c r="L54" s="156"/>
      <c r="M54" s="157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49"/>
      <c r="Y54" s="149"/>
      <c r="Z54" s="149"/>
      <c r="AA54" s="149"/>
      <c r="AB54" s="156"/>
      <c r="AC54" s="149"/>
      <c r="AD54" s="153"/>
      <c r="AE54" s="153"/>
      <c r="AF54" s="153"/>
      <c r="AG54" s="158"/>
    </row>
    <row r="55" customFormat="false" ht="14.25" hidden="false" customHeight="true" outlineLevel="0" collapsed="false">
      <c r="D55" s="159"/>
      <c r="E55" s="155"/>
      <c r="F55" s="152"/>
      <c r="G55" s="152"/>
      <c r="H55" s="152"/>
      <c r="I55" s="152"/>
      <c r="J55" s="152"/>
      <c r="K55" s="152"/>
      <c r="L55" s="156"/>
      <c r="M55" s="88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AB55" s="156"/>
      <c r="AD55" s="153"/>
      <c r="AE55" s="153"/>
      <c r="AF55" s="153"/>
      <c r="AG55" s="160"/>
    </row>
    <row r="56" customFormat="false" ht="14.25" hidden="false" customHeight="true" outlineLevel="0" collapsed="false">
      <c r="D56" s="152"/>
      <c r="E56" s="155"/>
      <c r="F56" s="152"/>
      <c r="G56" s="152"/>
      <c r="H56" s="152"/>
      <c r="I56" s="152"/>
      <c r="J56" s="152"/>
      <c r="K56" s="152"/>
      <c r="L56" s="156"/>
      <c r="M56" s="88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AB56" s="156"/>
      <c r="AD56" s="153"/>
      <c r="AE56" s="153"/>
      <c r="AF56" s="153"/>
      <c r="AG56" s="161"/>
    </row>
    <row r="57" customFormat="false" ht="14.25" hidden="false" customHeight="true" outlineLevel="0" collapsed="false">
      <c r="D57" s="152"/>
      <c r="E57" s="155"/>
      <c r="F57" s="152"/>
      <c r="G57" s="152"/>
      <c r="H57" s="152"/>
      <c r="I57" s="152"/>
      <c r="J57" s="152"/>
      <c r="K57" s="152"/>
      <c r="L57" s="162"/>
      <c r="M57" s="88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AB57" s="162"/>
      <c r="AD57" s="163"/>
      <c r="AE57" s="163"/>
      <c r="AF57" s="163"/>
      <c r="AG57" s="161"/>
    </row>
    <row r="58" customFormat="false" ht="15.75" hidden="false" customHeight="false" outlineLevel="0" collapsed="false">
      <c r="D58" s="159"/>
      <c r="E58" s="155"/>
      <c r="F58" s="152"/>
      <c r="G58" s="152"/>
      <c r="H58" s="152"/>
      <c r="I58" s="152"/>
      <c r="J58" s="152"/>
      <c r="K58" s="152"/>
      <c r="M58" s="88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AB58" s="88"/>
      <c r="AG58" s="161"/>
    </row>
    <row r="59" customFormat="false" ht="15.75" hidden="false" customHeight="false" outlineLevel="0" collapsed="false">
      <c r="E59" s="155"/>
      <c r="F59" s="152"/>
      <c r="G59" s="152"/>
      <c r="H59" s="152"/>
      <c r="I59" s="152"/>
      <c r="J59" s="152"/>
      <c r="K59" s="152"/>
      <c r="L59" s="156"/>
      <c r="M59" s="88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AB59" s="156"/>
      <c r="AD59" s="153"/>
      <c r="AE59" s="153"/>
      <c r="AF59" s="153"/>
      <c r="AG59" s="161"/>
    </row>
    <row r="60" customFormat="false" ht="15.75" hidden="false" customHeight="false" outlineLevel="0" collapsed="false">
      <c r="E60" s="164"/>
      <c r="F60" s="152"/>
      <c r="G60" s="152"/>
      <c r="H60" s="152"/>
      <c r="I60" s="152"/>
      <c r="J60" s="152"/>
      <c r="K60" s="152"/>
      <c r="L60" s="156"/>
      <c r="M60" s="88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AB60" s="156"/>
      <c r="AD60" s="153"/>
      <c r="AE60" s="153"/>
      <c r="AF60" s="153"/>
      <c r="AG60" s="161"/>
    </row>
    <row r="61" customFormat="false" ht="15" hidden="false" customHeight="false" outlineLevel="0" collapsed="false">
      <c r="D61" s="152"/>
      <c r="E61" s="165"/>
      <c r="F61" s="152"/>
      <c r="G61" s="152"/>
      <c r="H61" s="152"/>
      <c r="I61" s="152"/>
      <c r="J61" s="152"/>
      <c r="K61" s="152"/>
      <c r="L61" s="156"/>
      <c r="M61" s="88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AB61" s="156"/>
      <c r="AD61" s="153"/>
      <c r="AE61" s="153"/>
      <c r="AF61" s="153"/>
      <c r="AG61" s="161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  <c r="M62" s="88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AB62" s="88"/>
      <c r="AG62" s="161"/>
    </row>
    <row r="63" customFormat="false" ht="13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  <c r="M63" s="88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AB63" s="88"/>
      <c r="AG63" s="161"/>
    </row>
    <row r="64" customFormat="false" ht="15" hidden="false" customHeight="false" outlineLevel="0" collapsed="false">
      <c r="D64" s="152"/>
      <c r="E64" s="165"/>
      <c r="F64" s="152"/>
      <c r="G64" s="152"/>
      <c r="H64" s="152"/>
      <c r="I64" s="152"/>
      <c r="J64" s="152"/>
      <c r="K64" s="152"/>
      <c r="M64" s="88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AB64" s="88"/>
      <c r="AG64" s="161"/>
    </row>
    <row r="65" customFormat="false" ht="15" hidden="false" customHeight="false" outlineLevel="0" collapsed="false">
      <c r="D65" s="152"/>
      <c r="E65" s="165"/>
      <c r="F65" s="152"/>
      <c r="G65" s="152"/>
      <c r="H65" s="152"/>
      <c r="I65" s="152"/>
      <c r="J65" s="152"/>
      <c r="K65" s="152"/>
      <c r="M65" s="88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AB65" s="88"/>
      <c r="AG65" s="166"/>
    </row>
    <row r="66" customFormat="false" ht="15" hidden="false" customHeight="false" outlineLevel="0" collapsed="false">
      <c r="D66" s="152"/>
      <c r="E66" s="165"/>
      <c r="F66" s="152"/>
      <c r="G66" s="152"/>
      <c r="H66" s="152"/>
      <c r="I66" s="152"/>
      <c r="J66" s="152"/>
      <c r="K66" s="152"/>
      <c r="M66" s="88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AB66" s="88"/>
      <c r="AG66" s="166"/>
    </row>
    <row r="67" customFormat="false" ht="15" hidden="false" customHeight="false" outlineLevel="0" collapsed="false">
      <c r="M67" s="88"/>
      <c r="N67" s="87"/>
      <c r="O67" s="87"/>
      <c r="P67" s="87"/>
      <c r="Q67" s="87"/>
      <c r="R67" s="87"/>
      <c r="S67" s="87"/>
      <c r="T67" s="87"/>
      <c r="U67" s="87"/>
      <c r="V67" s="87"/>
      <c r="W67" s="87"/>
      <c r="AB67" s="88"/>
      <c r="AG67" s="166"/>
    </row>
    <row r="68" customFormat="false" ht="15" hidden="false" customHeight="false" outlineLevel="0" collapsed="false">
      <c r="M68" s="88"/>
      <c r="N68" s="87"/>
      <c r="O68" s="87"/>
      <c r="P68" s="87"/>
      <c r="Q68" s="87"/>
      <c r="R68" s="87"/>
      <c r="S68" s="87"/>
      <c r="T68" s="87"/>
      <c r="U68" s="87"/>
      <c r="V68" s="87"/>
      <c r="W68" s="87"/>
      <c r="AB68" s="88"/>
      <c r="AG68" s="166"/>
    </row>
    <row r="69" customFormat="false" ht="15" hidden="false" customHeight="false" outlineLevel="0" collapsed="false">
      <c r="M69" s="88"/>
      <c r="N69" s="87"/>
      <c r="O69" s="87"/>
      <c r="P69" s="87"/>
      <c r="Q69" s="87"/>
      <c r="R69" s="87"/>
      <c r="S69" s="87"/>
      <c r="T69" s="87"/>
      <c r="U69" s="87"/>
      <c r="V69" s="87"/>
      <c r="W69" s="87"/>
      <c r="AB69" s="88"/>
      <c r="AG69" s="166"/>
    </row>
    <row r="70" customFormat="false" ht="20.25" hidden="false" customHeight="true" outlineLevel="0" collapsed="false">
      <c r="M70" s="88"/>
      <c r="N70" s="87"/>
      <c r="O70" s="87"/>
      <c r="P70" s="87"/>
      <c r="Q70" s="87"/>
      <c r="R70" s="87"/>
      <c r="S70" s="87"/>
      <c r="T70" s="87"/>
      <c r="U70" s="87"/>
      <c r="V70" s="87"/>
      <c r="W70" s="87"/>
      <c r="AB70" s="88"/>
      <c r="AG70" s="166"/>
    </row>
    <row r="71" customFormat="false" ht="15" hidden="false" customHeight="false" outlineLevel="0" collapsed="false">
      <c r="M71" s="88"/>
      <c r="N71" s="87"/>
      <c r="O71" s="87"/>
      <c r="P71" s="87"/>
      <c r="Q71" s="87"/>
      <c r="R71" s="87"/>
      <c r="S71" s="87"/>
      <c r="T71" s="87"/>
      <c r="U71" s="87"/>
      <c r="V71" s="87"/>
      <c r="W71" s="87"/>
      <c r="AB71" s="88"/>
      <c r="AG71" s="166"/>
    </row>
    <row r="72" customFormat="false" ht="15" hidden="false" customHeight="false" outlineLevel="0" collapsed="false">
      <c r="M72" s="88"/>
      <c r="N72" s="87"/>
      <c r="O72" s="87"/>
      <c r="P72" s="87"/>
      <c r="Q72" s="87"/>
      <c r="R72" s="87"/>
      <c r="S72" s="87"/>
      <c r="T72" s="87"/>
      <c r="U72" s="87"/>
      <c r="V72" s="87"/>
      <c r="W72" s="87"/>
      <c r="AB72" s="88"/>
      <c r="AG72" s="166"/>
    </row>
    <row r="73" customFormat="false" ht="15" hidden="false" customHeight="false" outlineLevel="0" collapsed="false">
      <c r="M73" s="88"/>
      <c r="N73" s="87"/>
      <c r="O73" s="87"/>
      <c r="P73" s="87"/>
      <c r="Q73" s="87"/>
      <c r="R73" s="87"/>
      <c r="S73" s="87"/>
      <c r="T73" s="87"/>
      <c r="U73" s="87"/>
      <c r="V73" s="87"/>
      <c r="W73" s="87"/>
      <c r="AB73" s="88"/>
      <c r="AG73" s="166"/>
    </row>
    <row r="74" customFormat="false" ht="15" hidden="false" customHeight="false" outlineLevel="0" collapsed="false">
      <c r="M74" s="88"/>
      <c r="N74" s="87"/>
      <c r="O74" s="87"/>
      <c r="P74" s="87"/>
      <c r="Q74" s="87"/>
      <c r="R74" s="87"/>
      <c r="S74" s="87"/>
      <c r="T74" s="87"/>
      <c r="U74" s="87"/>
      <c r="V74" s="87"/>
      <c r="W74" s="87"/>
      <c r="AB74" s="88"/>
      <c r="AG74" s="166"/>
    </row>
    <row r="75" customFormat="false" ht="15" hidden="false" customHeight="false" outlineLevel="0" collapsed="false">
      <c r="M75" s="88"/>
      <c r="N75" s="87"/>
      <c r="O75" s="87"/>
      <c r="P75" s="87"/>
      <c r="Q75" s="87"/>
      <c r="R75" s="87"/>
      <c r="S75" s="87"/>
      <c r="T75" s="87"/>
      <c r="U75" s="87"/>
      <c r="V75" s="87"/>
      <c r="W75" s="87"/>
      <c r="AB75" s="88"/>
      <c r="AG75" s="166"/>
    </row>
    <row r="76" customFormat="false" ht="15" hidden="false" customHeight="false" outlineLevel="0" collapsed="false">
      <c r="M76" s="88"/>
      <c r="N76" s="87"/>
      <c r="O76" s="87"/>
      <c r="P76" s="87"/>
      <c r="Q76" s="87"/>
      <c r="R76" s="87"/>
      <c r="S76" s="87"/>
      <c r="T76" s="87"/>
      <c r="U76" s="87"/>
      <c r="V76" s="87"/>
      <c r="W76" s="87"/>
      <c r="AB76" s="88"/>
      <c r="AG76" s="166"/>
    </row>
    <row r="77" customFormat="false" ht="15" hidden="false" customHeight="false" outlineLevel="0" collapsed="false">
      <c r="N77" s="89"/>
      <c r="O77" s="89"/>
      <c r="P77" s="89"/>
      <c r="Q77" s="89"/>
    </row>
    <row r="78" customFormat="false" ht="15" hidden="false" customHeight="false" outlineLevel="0" collapsed="false">
      <c r="N78" s="89"/>
      <c r="O78" s="89"/>
      <c r="P78" s="89"/>
      <c r="Q78" s="89"/>
    </row>
    <row r="79" customFormat="false" ht="15" hidden="false" customHeight="false" outlineLevel="0" collapsed="false">
      <c r="N79" s="89"/>
      <c r="O79" s="89"/>
      <c r="P79" s="89"/>
      <c r="Q79" s="89"/>
    </row>
    <row r="80" customFormat="false" ht="15" hidden="false" customHeight="false" outlineLevel="0" collapsed="false">
      <c r="N80" s="89"/>
      <c r="O80" s="89"/>
      <c r="P80" s="89"/>
      <c r="Q80" s="89"/>
    </row>
    <row r="81" customFormat="false" ht="15" hidden="false" customHeight="false" outlineLevel="0" collapsed="false">
      <c r="N81" s="89"/>
      <c r="O81" s="89"/>
      <c r="P81" s="89"/>
      <c r="Q81" s="89"/>
    </row>
    <row r="82" customFormat="false" ht="15" hidden="false" customHeight="false" outlineLevel="0" collapsed="false">
      <c r="N82" s="89"/>
      <c r="O82" s="89"/>
      <c r="P82" s="89"/>
      <c r="Q82" s="89"/>
    </row>
    <row r="83" customFormat="false" ht="15" hidden="false" customHeight="false" outlineLevel="0" collapsed="false">
      <c r="N83" s="89"/>
      <c r="O83" s="89"/>
      <c r="P83" s="89"/>
      <c r="Q83" s="89"/>
    </row>
    <row r="84" customFormat="false" ht="15" hidden="false" customHeight="false" outlineLevel="0" collapsed="false">
      <c r="N84" s="89"/>
      <c r="O84" s="89"/>
      <c r="P84" s="89"/>
      <c r="Q84" s="89"/>
    </row>
    <row r="85" customFormat="false" ht="15" hidden="false" customHeight="false" outlineLevel="0" collapsed="false">
      <c r="N85" s="89"/>
      <c r="O85" s="89"/>
      <c r="P85" s="89"/>
      <c r="Q85" s="89"/>
    </row>
    <row r="86" customFormat="false" ht="15" hidden="false" customHeight="false" outlineLevel="0" collapsed="false">
      <c r="N86" s="89"/>
      <c r="O86" s="89"/>
      <c r="P86" s="89"/>
      <c r="Q86" s="89"/>
    </row>
    <row r="87" customFormat="false" ht="15" hidden="false" customHeight="false" outlineLevel="0" collapsed="false">
      <c r="N87" s="89"/>
      <c r="O87" s="89"/>
      <c r="P87" s="89"/>
      <c r="Q87" s="89"/>
    </row>
    <row r="88" customFormat="false" ht="15" hidden="false" customHeight="false" outlineLevel="0" collapsed="false">
      <c r="N88" s="89"/>
      <c r="O88" s="89"/>
      <c r="P88" s="89"/>
      <c r="Q88" s="89"/>
    </row>
    <row r="89" customFormat="false" ht="15" hidden="false" customHeight="false" outlineLevel="0" collapsed="false">
      <c r="N89" s="89"/>
      <c r="O89" s="89"/>
      <c r="P89" s="89"/>
      <c r="Q89" s="89"/>
    </row>
    <row r="90" customFormat="false" ht="15" hidden="false" customHeight="false" outlineLevel="0" collapsed="false">
      <c r="N90" s="89"/>
      <c r="O90" s="89"/>
      <c r="P90" s="89"/>
      <c r="Q90" s="89"/>
    </row>
    <row r="91" customFormat="false" ht="15" hidden="false" customHeight="false" outlineLevel="0" collapsed="false">
      <c r="N91" s="89"/>
      <c r="O91" s="89"/>
      <c r="P91" s="89"/>
      <c r="Q91" s="89"/>
    </row>
    <row r="92" customFormat="false" ht="15" hidden="false" customHeight="false" outlineLevel="0" collapsed="false">
      <c r="N92" s="89"/>
      <c r="O92" s="89"/>
      <c r="P92" s="89"/>
      <c r="Q92" s="89"/>
    </row>
    <row r="93" customFormat="false" ht="15" hidden="false" customHeight="false" outlineLevel="0" collapsed="false">
      <c r="N93" s="89"/>
      <c r="O93" s="89"/>
      <c r="P93" s="89"/>
      <c r="Q93" s="89"/>
    </row>
    <row r="94" customFormat="false" ht="15" hidden="false" customHeight="false" outlineLevel="0" collapsed="false">
      <c r="N94" s="89"/>
      <c r="O94" s="89"/>
      <c r="P94" s="89"/>
      <c r="Q94" s="89"/>
    </row>
    <row r="95" customFormat="false" ht="15" hidden="false" customHeight="false" outlineLevel="0" collapsed="false">
      <c r="N95" s="89"/>
      <c r="O95" s="89"/>
      <c r="P95" s="89"/>
      <c r="Q95" s="89"/>
    </row>
    <row r="96" customFormat="false" ht="15" hidden="false" customHeight="false" outlineLevel="0" collapsed="false">
      <c r="N96" s="89"/>
      <c r="O96" s="89"/>
      <c r="P96" s="89"/>
      <c r="Q96" s="89"/>
    </row>
    <row r="97" customFormat="false" ht="15" hidden="false" customHeight="false" outlineLevel="0" collapsed="false">
      <c r="N97" s="89"/>
      <c r="O97" s="89"/>
      <c r="P97" s="89"/>
      <c r="Q97" s="89"/>
    </row>
    <row r="98" customFormat="false" ht="15" hidden="false" customHeight="false" outlineLevel="0" collapsed="false">
      <c r="N98" s="89"/>
      <c r="O98" s="89"/>
      <c r="P98" s="89"/>
      <c r="Q98" s="89"/>
    </row>
    <row r="99" customFormat="false" ht="15" hidden="false" customHeight="false" outlineLevel="0" collapsed="false">
      <c r="N99" s="89"/>
      <c r="O99" s="89"/>
      <c r="P99" s="89"/>
      <c r="Q99" s="89"/>
    </row>
    <row r="100" customFormat="false" ht="15" hidden="false" customHeight="false" outlineLevel="0" collapsed="false">
      <c r="N100" s="89"/>
      <c r="O100" s="89"/>
      <c r="P100" s="89"/>
      <c r="Q100" s="89"/>
    </row>
    <row r="101" customFormat="false" ht="15" hidden="false" customHeight="false" outlineLevel="0" collapsed="false">
      <c r="N101" s="89"/>
      <c r="O101" s="89"/>
      <c r="P101" s="89"/>
      <c r="Q101" s="89"/>
    </row>
    <row r="102" customFormat="false" ht="15" hidden="false" customHeight="false" outlineLevel="0" collapsed="false">
      <c r="N102" s="89"/>
      <c r="O102" s="89"/>
      <c r="P102" s="89"/>
      <c r="Q102" s="89"/>
    </row>
    <row r="103" customFormat="false" ht="15" hidden="false" customHeight="false" outlineLevel="0" collapsed="false">
      <c r="N103" s="89"/>
      <c r="O103" s="89"/>
      <c r="P103" s="89"/>
      <c r="Q103" s="89"/>
    </row>
    <row r="104" customFormat="false" ht="15" hidden="false" customHeight="false" outlineLevel="0" collapsed="false">
      <c r="N104" s="89"/>
      <c r="O104" s="89"/>
      <c r="P104" s="89"/>
      <c r="Q104" s="89"/>
    </row>
    <row r="105" customFormat="false" ht="15" hidden="false" customHeight="false" outlineLevel="0" collapsed="false">
      <c r="N105" s="89"/>
      <c r="O105" s="89"/>
      <c r="P105" s="89"/>
      <c r="Q105" s="89"/>
    </row>
    <row r="106" customFormat="false" ht="15" hidden="false" customHeight="false" outlineLevel="0" collapsed="false">
      <c r="N106" s="89"/>
      <c r="O106" s="89"/>
      <c r="P106" s="89"/>
      <c r="Q106" s="89"/>
    </row>
    <row r="107" customFormat="false" ht="15" hidden="false" customHeight="false" outlineLevel="0" collapsed="false">
      <c r="N107" s="89"/>
      <c r="O107" s="89"/>
      <c r="P107" s="89"/>
      <c r="Q107" s="89"/>
    </row>
    <row r="108" customFormat="false" ht="15" hidden="false" customHeight="false" outlineLevel="0" collapsed="false">
      <c r="N108" s="89"/>
      <c r="O108" s="89"/>
      <c r="P108" s="89"/>
      <c r="Q108" s="89"/>
    </row>
    <row r="109" customFormat="false" ht="15" hidden="false" customHeight="false" outlineLevel="0" collapsed="false">
      <c r="N109" s="89"/>
      <c r="O109" s="89"/>
      <c r="P109" s="89"/>
      <c r="Q109" s="89"/>
    </row>
    <row r="110" customFormat="false" ht="15" hidden="false" customHeight="false" outlineLevel="0" collapsed="false">
      <c r="N110" s="89"/>
      <c r="O110" s="89"/>
      <c r="P110" s="89"/>
      <c r="Q110" s="89"/>
    </row>
    <row r="111" customFormat="false" ht="15" hidden="false" customHeight="false" outlineLevel="0" collapsed="false">
      <c r="N111" s="89"/>
      <c r="O111" s="89"/>
      <c r="P111" s="89"/>
      <c r="Q111" s="89"/>
    </row>
    <row r="112" customFormat="false" ht="15" hidden="false" customHeight="false" outlineLevel="0" collapsed="false">
      <c r="N112" s="89"/>
      <c r="O112" s="89"/>
      <c r="P112" s="89"/>
      <c r="Q112" s="89"/>
    </row>
    <row r="113" customFormat="false" ht="15" hidden="false" customHeight="false" outlineLevel="0" collapsed="false">
      <c r="N113" s="89"/>
      <c r="O113" s="89"/>
      <c r="P113" s="89"/>
      <c r="Q113" s="89"/>
    </row>
    <row r="114" customFormat="false" ht="15" hidden="false" customHeight="false" outlineLevel="0" collapsed="false">
      <c r="N114" s="89"/>
      <c r="O114" s="89"/>
      <c r="P114" s="89"/>
      <c r="Q114" s="89"/>
    </row>
    <row r="115" customFormat="false" ht="15" hidden="false" customHeight="false" outlineLevel="0" collapsed="false">
      <c r="N115" s="89"/>
      <c r="O115" s="89"/>
      <c r="P115" s="89"/>
      <c r="Q115" s="89"/>
    </row>
    <row r="116" customFormat="false" ht="15" hidden="false" customHeight="false" outlineLevel="0" collapsed="false">
      <c r="N116" s="89"/>
      <c r="O116" s="89"/>
      <c r="P116" s="89"/>
      <c r="Q116" s="89"/>
    </row>
    <row r="117" customFormat="false" ht="15" hidden="false" customHeight="false" outlineLevel="0" collapsed="false">
      <c r="N117" s="89"/>
      <c r="O117" s="89"/>
      <c r="P117" s="89"/>
      <c r="Q117" s="89"/>
    </row>
    <row r="118" customFormat="false" ht="15" hidden="false" customHeight="false" outlineLevel="0" collapsed="false">
      <c r="N118" s="89"/>
      <c r="O118" s="89"/>
      <c r="P118" s="89"/>
      <c r="Q118" s="89"/>
    </row>
    <row r="119" customFormat="false" ht="15" hidden="false" customHeight="false" outlineLevel="0" collapsed="false">
      <c r="N119" s="89"/>
      <c r="O119" s="89"/>
      <c r="P119" s="89"/>
      <c r="Q119" s="89"/>
    </row>
    <row r="120" customFormat="false" ht="15" hidden="false" customHeight="false" outlineLevel="0" collapsed="false">
      <c r="N120" s="89"/>
      <c r="O120" s="89"/>
      <c r="P120" s="89"/>
      <c r="Q120" s="89"/>
    </row>
    <row r="121" customFormat="false" ht="15" hidden="false" customHeight="false" outlineLevel="0" collapsed="false">
      <c r="N121" s="89"/>
      <c r="O121" s="89"/>
      <c r="P121" s="89"/>
      <c r="Q121" s="89"/>
    </row>
    <row r="122" customFormat="false" ht="15" hidden="false" customHeight="false" outlineLevel="0" collapsed="false">
      <c r="N122" s="89"/>
      <c r="O122" s="89"/>
      <c r="P122" s="89"/>
      <c r="Q122" s="89"/>
    </row>
    <row r="123" customFormat="false" ht="15" hidden="false" customHeight="false" outlineLevel="0" collapsed="false">
      <c r="N123" s="89"/>
      <c r="O123" s="89"/>
      <c r="P123" s="89"/>
      <c r="Q123" s="89"/>
    </row>
    <row r="124" customFormat="false" ht="15" hidden="false" customHeight="false" outlineLevel="0" collapsed="false">
      <c r="N124" s="89"/>
      <c r="O124" s="89"/>
      <c r="P124" s="89"/>
      <c r="Q124" s="89"/>
    </row>
    <row r="125" customFormat="false" ht="15" hidden="false" customHeight="false" outlineLevel="0" collapsed="false">
      <c r="N125" s="89"/>
      <c r="O125" s="89"/>
      <c r="P125" s="89"/>
      <c r="Q125" s="89"/>
    </row>
    <row r="126" customFormat="false" ht="15" hidden="false" customHeight="false" outlineLevel="0" collapsed="false">
      <c r="N126" s="89"/>
      <c r="O126" s="89"/>
      <c r="P126" s="89"/>
      <c r="Q126" s="89"/>
    </row>
    <row r="127" customFormat="false" ht="15" hidden="false" customHeight="false" outlineLevel="0" collapsed="false">
      <c r="N127" s="89"/>
      <c r="O127" s="89"/>
      <c r="P127" s="89"/>
      <c r="Q127" s="89"/>
    </row>
    <row r="128" customFormat="false" ht="15" hidden="false" customHeight="false" outlineLevel="0" collapsed="false">
      <c r="N128" s="89"/>
      <c r="O128" s="89"/>
      <c r="P128" s="89"/>
      <c r="Q128" s="89"/>
    </row>
    <row r="129" customFormat="false" ht="15" hidden="false" customHeight="false" outlineLevel="0" collapsed="false">
      <c r="N129" s="89"/>
      <c r="O129" s="89"/>
      <c r="P129" s="89"/>
      <c r="Q129" s="89"/>
    </row>
    <row r="130" customFormat="false" ht="15" hidden="false" customHeight="false" outlineLevel="0" collapsed="false">
      <c r="N130" s="89"/>
      <c r="O130" s="89"/>
      <c r="P130" s="89"/>
      <c r="Q130" s="89"/>
    </row>
    <row r="131" customFormat="false" ht="15" hidden="false" customHeight="false" outlineLevel="0" collapsed="false">
      <c r="N131" s="89"/>
      <c r="O131" s="89"/>
      <c r="P131" s="89"/>
      <c r="Q131" s="89"/>
    </row>
    <row r="132" customFormat="false" ht="15" hidden="false" customHeight="false" outlineLevel="0" collapsed="false">
      <c r="N132" s="89"/>
      <c r="O132" s="89"/>
      <c r="P132" s="89"/>
      <c r="Q132" s="89"/>
    </row>
    <row r="133" customFormat="false" ht="15" hidden="false" customHeight="false" outlineLevel="0" collapsed="false">
      <c r="N133" s="89"/>
      <c r="O133" s="89"/>
      <c r="P133" s="89"/>
      <c r="Q133" s="89"/>
    </row>
    <row r="134" customFormat="false" ht="15" hidden="false" customHeight="false" outlineLevel="0" collapsed="false">
      <c r="N134" s="89"/>
      <c r="O134" s="89"/>
      <c r="P134" s="89"/>
      <c r="Q134" s="89"/>
    </row>
    <row r="135" customFormat="false" ht="15" hidden="false" customHeight="false" outlineLevel="0" collapsed="false">
      <c r="N135" s="89"/>
      <c r="O135" s="89"/>
      <c r="P135" s="89"/>
      <c r="Q135" s="89"/>
    </row>
    <row r="136" customFormat="false" ht="15" hidden="false" customHeight="false" outlineLevel="0" collapsed="false">
      <c r="N136" s="89"/>
      <c r="O136" s="89"/>
      <c r="P136" s="89"/>
      <c r="Q136" s="89"/>
    </row>
    <row r="137" customFormat="false" ht="15" hidden="false" customHeight="false" outlineLevel="0" collapsed="false">
      <c r="N137" s="89"/>
      <c r="O137" s="89"/>
      <c r="P137" s="89"/>
      <c r="Q137" s="89"/>
    </row>
    <row r="138" customFormat="false" ht="15" hidden="false" customHeight="false" outlineLevel="0" collapsed="false">
      <c r="N138" s="89"/>
      <c r="O138" s="89"/>
      <c r="P138" s="89"/>
      <c r="Q138" s="89"/>
    </row>
    <row r="139" customFormat="false" ht="15" hidden="false" customHeight="false" outlineLevel="0" collapsed="false">
      <c r="N139" s="89"/>
      <c r="O139" s="89"/>
      <c r="P139" s="89"/>
      <c r="Q139" s="89"/>
    </row>
    <row r="140" customFormat="false" ht="15" hidden="false" customHeight="false" outlineLevel="0" collapsed="false">
      <c r="N140" s="89"/>
      <c r="O140" s="89"/>
      <c r="P140" s="89"/>
      <c r="Q140" s="89"/>
    </row>
    <row r="141" customFormat="false" ht="15" hidden="false" customHeight="false" outlineLevel="0" collapsed="false">
      <c r="N141" s="89"/>
      <c r="O141" s="89"/>
      <c r="P141" s="89"/>
      <c r="Q141" s="89"/>
    </row>
    <row r="142" customFormat="false" ht="15" hidden="false" customHeight="false" outlineLevel="0" collapsed="false">
      <c r="N142" s="89"/>
      <c r="O142" s="89"/>
      <c r="P142" s="89"/>
      <c r="Q142" s="89"/>
    </row>
    <row r="143" customFormat="false" ht="15" hidden="false" customHeight="false" outlineLevel="0" collapsed="false">
      <c r="N143" s="89"/>
      <c r="O143" s="89"/>
      <c r="P143" s="89"/>
      <c r="Q143" s="89"/>
    </row>
    <row r="144" customFormat="false" ht="15" hidden="false" customHeight="false" outlineLevel="0" collapsed="false">
      <c r="N144" s="89"/>
      <c r="O144" s="89"/>
      <c r="P144" s="89"/>
      <c r="Q144" s="89"/>
    </row>
    <row r="145" customFormat="false" ht="15" hidden="false" customHeight="false" outlineLevel="0" collapsed="false">
      <c r="N145" s="89"/>
      <c r="O145" s="89"/>
      <c r="P145" s="89"/>
      <c r="Q145" s="89"/>
    </row>
    <row r="146" customFormat="false" ht="15" hidden="false" customHeight="false" outlineLevel="0" collapsed="false">
      <c r="N146" s="89"/>
      <c r="O146" s="89"/>
      <c r="P146" s="89"/>
      <c r="Q146" s="89"/>
    </row>
    <row r="147" customFormat="false" ht="15" hidden="false" customHeight="false" outlineLevel="0" collapsed="false">
      <c r="N147" s="89"/>
      <c r="O147" s="89"/>
      <c r="P147" s="89"/>
      <c r="Q147" s="89"/>
    </row>
    <row r="148" customFormat="false" ht="15" hidden="false" customHeight="false" outlineLevel="0" collapsed="false">
      <c r="N148" s="89"/>
      <c r="O148" s="89"/>
      <c r="P148" s="89"/>
      <c r="Q148" s="89"/>
    </row>
    <row r="149" customFormat="false" ht="15" hidden="false" customHeight="false" outlineLevel="0" collapsed="false">
      <c r="N149" s="89"/>
      <c r="O149" s="89"/>
      <c r="P149" s="89"/>
      <c r="Q149" s="89"/>
    </row>
    <row r="150" customFormat="false" ht="15" hidden="false" customHeight="false" outlineLevel="0" collapsed="false">
      <c r="N150" s="89"/>
      <c r="O150" s="89"/>
      <c r="P150" s="89"/>
      <c r="Q150" s="89"/>
    </row>
    <row r="151" customFormat="false" ht="15" hidden="false" customHeight="false" outlineLevel="0" collapsed="false">
      <c r="N151" s="89"/>
      <c r="O151" s="89"/>
      <c r="P151" s="89"/>
      <c r="Q151" s="89"/>
    </row>
    <row r="152" customFormat="false" ht="15" hidden="false" customHeight="false" outlineLevel="0" collapsed="false">
      <c r="N152" s="89"/>
      <c r="O152" s="89"/>
      <c r="P152" s="89"/>
      <c r="Q152" s="89"/>
    </row>
    <row r="153" customFormat="false" ht="15" hidden="false" customHeight="false" outlineLevel="0" collapsed="false">
      <c r="N153" s="89"/>
      <c r="O153" s="89"/>
      <c r="P153" s="89"/>
      <c r="Q153" s="89"/>
    </row>
    <row r="154" customFormat="false" ht="15" hidden="false" customHeight="false" outlineLevel="0" collapsed="false">
      <c r="N154" s="89"/>
      <c r="O154" s="89"/>
      <c r="P154" s="89"/>
      <c r="Q154" s="89"/>
    </row>
    <row r="155" customFormat="false" ht="15" hidden="false" customHeight="false" outlineLevel="0" collapsed="false">
      <c r="N155" s="89"/>
      <c r="O155" s="89"/>
      <c r="P155" s="89"/>
      <c r="Q155" s="89"/>
    </row>
    <row r="156" customFormat="false" ht="15" hidden="false" customHeight="false" outlineLevel="0" collapsed="false">
      <c r="N156" s="89"/>
      <c r="O156" s="89"/>
      <c r="P156" s="89"/>
      <c r="Q156" s="89"/>
    </row>
    <row r="157" customFormat="false" ht="15" hidden="false" customHeight="false" outlineLevel="0" collapsed="false">
      <c r="N157" s="89"/>
      <c r="O157" s="89"/>
      <c r="P157" s="89"/>
      <c r="Q157" s="89"/>
    </row>
    <row r="158" customFormat="false" ht="15" hidden="false" customHeight="false" outlineLevel="0" collapsed="false">
      <c r="N158" s="89"/>
      <c r="O158" s="89"/>
      <c r="P158" s="89"/>
      <c r="Q158" s="89"/>
    </row>
    <row r="159" customFormat="false" ht="15" hidden="false" customHeight="false" outlineLevel="0" collapsed="false">
      <c r="N159" s="89"/>
      <c r="O159" s="89"/>
      <c r="P159" s="89"/>
      <c r="Q159" s="89"/>
    </row>
    <row r="160" customFormat="false" ht="15" hidden="false" customHeight="false" outlineLevel="0" collapsed="false">
      <c r="N160" s="89"/>
      <c r="O160" s="89"/>
      <c r="P160" s="89"/>
      <c r="Q160" s="89"/>
    </row>
    <row r="161" customFormat="false" ht="15" hidden="false" customHeight="false" outlineLevel="0" collapsed="false">
      <c r="N161" s="89"/>
      <c r="O161" s="89"/>
      <c r="P161" s="89"/>
      <c r="Q161" s="89"/>
    </row>
    <row r="162" customFormat="false" ht="15" hidden="false" customHeight="false" outlineLevel="0" collapsed="false">
      <c r="N162" s="89"/>
      <c r="O162" s="89"/>
      <c r="P162" s="89"/>
      <c r="Q162" s="89"/>
    </row>
    <row r="163" customFormat="false" ht="15" hidden="false" customHeight="false" outlineLevel="0" collapsed="false">
      <c r="N163" s="89"/>
      <c r="O163" s="89"/>
      <c r="P163" s="89"/>
      <c r="Q163" s="89"/>
    </row>
    <row r="164" customFormat="false" ht="15" hidden="false" customHeight="false" outlineLevel="0" collapsed="false">
      <c r="N164" s="89"/>
      <c r="O164" s="89"/>
      <c r="P164" s="89"/>
      <c r="Q164" s="89"/>
    </row>
    <row r="165" customFormat="false" ht="15" hidden="false" customHeight="false" outlineLevel="0" collapsed="false">
      <c r="N165" s="89"/>
      <c r="O165" s="89"/>
      <c r="P165" s="89"/>
      <c r="Q165" s="89"/>
    </row>
    <row r="166" customFormat="false" ht="15" hidden="false" customHeight="false" outlineLevel="0" collapsed="false">
      <c r="N166" s="89"/>
      <c r="O166" s="89"/>
      <c r="P166" s="89"/>
      <c r="Q166" s="89"/>
    </row>
    <row r="167" customFormat="false" ht="15" hidden="false" customHeight="false" outlineLevel="0" collapsed="false">
      <c r="N167" s="89"/>
      <c r="O167" s="89"/>
      <c r="P167" s="89"/>
      <c r="Q167" s="89"/>
    </row>
    <row r="168" customFormat="false" ht="15" hidden="false" customHeight="false" outlineLevel="0" collapsed="false">
      <c r="N168" s="89"/>
      <c r="O168" s="89"/>
      <c r="P168" s="89"/>
      <c r="Q168" s="89"/>
    </row>
    <row r="169" customFormat="false" ht="15" hidden="false" customHeight="false" outlineLevel="0" collapsed="false">
      <c r="N169" s="89"/>
      <c r="O169" s="89"/>
      <c r="P169" s="89"/>
      <c r="Q169" s="89"/>
    </row>
    <row r="170" customFormat="false" ht="15" hidden="false" customHeight="false" outlineLevel="0" collapsed="false">
      <c r="N170" s="89"/>
      <c r="O170" s="89"/>
      <c r="P170" s="89"/>
      <c r="Q170" s="89"/>
    </row>
    <row r="171" customFormat="false" ht="15" hidden="false" customHeight="false" outlineLevel="0" collapsed="false">
      <c r="N171" s="89"/>
      <c r="O171" s="89"/>
      <c r="P171" s="89"/>
      <c r="Q171" s="89"/>
    </row>
    <row r="172" customFormat="false" ht="15" hidden="false" customHeight="false" outlineLevel="0" collapsed="false">
      <c r="N172" s="89"/>
      <c r="O172" s="89"/>
      <c r="P172" s="89"/>
      <c r="Q172" s="89"/>
    </row>
    <row r="173" customFormat="false" ht="15" hidden="false" customHeight="false" outlineLevel="0" collapsed="false">
      <c r="N173" s="89"/>
      <c r="O173" s="89"/>
      <c r="P173" s="89"/>
      <c r="Q173" s="89"/>
    </row>
    <row r="174" customFormat="false" ht="15" hidden="false" customHeight="false" outlineLevel="0" collapsed="false">
      <c r="N174" s="89"/>
      <c r="O174" s="89"/>
      <c r="P174" s="89"/>
      <c r="Q174" s="89"/>
    </row>
    <row r="175" customFormat="false" ht="15" hidden="false" customHeight="false" outlineLevel="0" collapsed="false">
      <c r="N175" s="89"/>
      <c r="O175" s="89"/>
      <c r="P175" s="89"/>
      <c r="Q175" s="89"/>
    </row>
    <row r="176" customFormat="false" ht="15" hidden="false" customHeight="false" outlineLevel="0" collapsed="false">
      <c r="N176" s="89"/>
      <c r="O176" s="89"/>
      <c r="P176" s="89"/>
      <c r="Q176" s="89"/>
    </row>
    <row r="177" customFormat="false" ht="15" hidden="false" customHeight="false" outlineLevel="0" collapsed="false">
      <c r="N177" s="89"/>
      <c r="O177" s="89"/>
      <c r="P177" s="89"/>
      <c r="Q177" s="89"/>
    </row>
    <row r="178" customFormat="false" ht="15" hidden="false" customHeight="false" outlineLevel="0" collapsed="false">
      <c r="N178" s="89"/>
      <c r="O178" s="89"/>
      <c r="P178" s="89"/>
      <c r="Q178" s="89"/>
    </row>
    <row r="179" customFormat="false" ht="15" hidden="false" customHeight="false" outlineLevel="0" collapsed="false">
      <c r="N179" s="89"/>
      <c r="O179" s="89"/>
      <c r="P179" s="89"/>
      <c r="Q179" s="89"/>
    </row>
    <row r="180" customFormat="false" ht="15" hidden="false" customHeight="false" outlineLevel="0" collapsed="false">
      <c r="N180" s="89"/>
      <c r="O180" s="89"/>
      <c r="P180" s="89"/>
      <c r="Q180" s="89"/>
    </row>
    <row r="181" customFormat="false" ht="15" hidden="false" customHeight="false" outlineLevel="0" collapsed="false">
      <c r="N181" s="89"/>
      <c r="O181" s="89"/>
      <c r="P181" s="89"/>
      <c r="Q181" s="89"/>
    </row>
    <row r="182" customFormat="false" ht="15" hidden="false" customHeight="false" outlineLevel="0" collapsed="false">
      <c r="N182" s="89"/>
      <c r="O182" s="89"/>
      <c r="P182" s="89"/>
      <c r="Q182" s="89"/>
    </row>
    <row r="183" customFormat="false" ht="15" hidden="false" customHeight="false" outlineLevel="0" collapsed="false">
      <c r="N183" s="89"/>
      <c r="O183" s="89"/>
      <c r="P183" s="89"/>
      <c r="Q183" s="89"/>
    </row>
    <row r="184" customFormat="false" ht="15" hidden="false" customHeight="false" outlineLevel="0" collapsed="false">
      <c r="N184" s="89"/>
      <c r="O184" s="89"/>
      <c r="P184" s="89"/>
      <c r="Q184" s="89"/>
    </row>
    <row r="185" customFormat="false" ht="15" hidden="false" customHeight="false" outlineLevel="0" collapsed="false">
      <c r="N185" s="89"/>
      <c r="O185" s="89"/>
      <c r="P185" s="89"/>
      <c r="Q185" s="89"/>
    </row>
    <row r="186" customFormat="false" ht="15" hidden="false" customHeight="false" outlineLevel="0" collapsed="false">
      <c r="N186" s="89"/>
      <c r="O186" s="89"/>
      <c r="P186" s="89"/>
      <c r="Q186" s="89"/>
    </row>
    <row r="187" customFormat="false" ht="15" hidden="false" customHeight="false" outlineLevel="0" collapsed="false">
      <c r="N187" s="89"/>
      <c r="O187" s="89"/>
      <c r="P187" s="89"/>
      <c r="Q187" s="89"/>
    </row>
    <row r="188" customFormat="false" ht="15" hidden="false" customHeight="false" outlineLevel="0" collapsed="false">
      <c r="N188" s="89"/>
      <c r="O188" s="89"/>
      <c r="P188" s="89"/>
      <c r="Q188" s="89"/>
    </row>
    <row r="189" customFormat="false" ht="15" hidden="false" customHeight="false" outlineLevel="0" collapsed="false">
      <c r="N189" s="89"/>
      <c r="O189" s="89"/>
      <c r="P189" s="89"/>
      <c r="Q189" s="89"/>
    </row>
    <row r="190" customFormat="false" ht="15" hidden="false" customHeight="false" outlineLevel="0" collapsed="false">
      <c r="N190" s="89"/>
      <c r="O190" s="89"/>
      <c r="P190" s="89"/>
      <c r="Q190" s="89"/>
    </row>
    <row r="191" customFormat="false" ht="15" hidden="false" customHeight="false" outlineLevel="0" collapsed="false">
      <c r="N191" s="89"/>
      <c r="O191" s="89"/>
      <c r="P191" s="89"/>
      <c r="Q191" s="89"/>
    </row>
    <row r="192" customFormat="false" ht="15" hidden="false" customHeight="false" outlineLevel="0" collapsed="false">
      <c r="N192" s="89"/>
      <c r="O192" s="89"/>
      <c r="P192" s="89"/>
      <c r="Q192" s="89"/>
    </row>
    <row r="193" customFormat="false" ht="15" hidden="false" customHeight="false" outlineLevel="0" collapsed="false">
      <c r="N193" s="89"/>
      <c r="O193" s="89"/>
      <c r="P193" s="89"/>
      <c r="Q193" s="89"/>
    </row>
    <row r="194" customFormat="false" ht="15" hidden="false" customHeight="false" outlineLevel="0" collapsed="false">
      <c r="N194" s="89"/>
      <c r="O194" s="89"/>
      <c r="P194" s="89"/>
      <c r="Q194" s="89"/>
    </row>
    <row r="195" customFormat="false" ht="15" hidden="false" customHeight="false" outlineLevel="0" collapsed="false">
      <c r="N195" s="89"/>
      <c r="O195" s="89"/>
      <c r="P195" s="89"/>
      <c r="Q195" s="89"/>
    </row>
    <row r="196" customFormat="false" ht="15" hidden="false" customHeight="false" outlineLevel="0" collapsed="false">
      <c r="N196" s="89"/>
      <c r="O196" s="89"/>
      <c r="P196" s="89"/>
      <c r="Q196" s="89"/>
    </row>
    <row r="197" customFormat="false" ht="15" hidden="false" customHeight="false" outlineLevel="0" collapsed="false">
      <c r="N197" s="89"/>
      <c r="O197" s="89"/>
      <c r="P197" s="89"/>
      <c r="Q197" s="89"/>
    </row>
    <row r="198" customFormat="false" ht="15" hidden="false" customHeight="false" outlineLevel="0" collapsed="false">
      <c r="N198" s="89"/>
      <c r="O198" s="89"/>
      <c r="P198" s="89"/>
      <c r="Q198" s="89"/>
    </row>
    <row r="199" customFormat="false" ht="15" hidden="false" customHeight="false" outlineLevel="0" collapsed="false">
      <c r="N199" s="89"/>
      <c r="O199" s="89"/>
      <c r="P199" s="89"/>
      <c r="Q199" s="89"/>
    </row>
    <row r="200" customFormat="false" ht="15" hidden="false" customHeight="false" outlineLevel="0" collapsed="false">
      <c r="N200" s="89"/>
      <c r="O200" s="89"/>
      <c r="P200" s="89"/>
      <c r="Q200" s="89"/>
    </row>
    <row r="201" customFormat="false" ht="15" hidden="false" customHeight="false" outlineLevel="0" collapsed="false">
      <c r="N201" s="89"/>
      <c r="O201" s="89"/>
      <c r="P201" s="89"/>
      <c r="Q201" s="89"/>
    </row>
    <row r="202" customFormat="false" ht="15" hidden="false" customHeight="false" outlineLevel="0" collapsed="false">
      <c r="N202" s="89"/>
      <c r="O202" s="89"/>
      <c r="P202" s="89"/>
      <c r="Q202" s="89"/>
    </row>
    <row r="203" customFormat="false" ht="15" hidden="false" customHeight="false" outlineLevel="0" collapsed="false">
      <c r="N203" s="89"/>
      <c r="O203" s="89"/>
      <c r="P203" s="89"/>
      <c r="Q203" s="89"/>
    </row>
    <row r="204" customFormat="false" ht="15" hidden="false" customHeight="false" outlineLevel="0" collapsed="false">
      <c r="N204" s="89"/>
      <c r="O204" s="89"/>
      <c r="P204" s="89"/>
      <c r="Q204" s="89"/>
    </row>
    <row r="205" customFormat="false" ht="15" hidden="false" customHeight="false" outlineLevel="0" collapsed="false">
      <c r="N205" s="89"/>
      <c r="O205" s="89"/>
      <c r="P205" s="89"/>
      <c r="Q205" s="89"/>
    </row>
    <row r="206" customFormat="false" ht="15" hidden="false" customHeight="false" outlineLevel="0" collapsed="false">
      <c r="N206" s="89"/>
      <c r="O206" s="89"/>
      <c r="P206" s="89"/>
      <c r="Q206" s="89"/>
    </row>
    <row r="207" customFormat="false" ht="15" hidden="false" customHeight="false" outlineLevel="0" collapsed="false">
      <c r="N207" s="89"/>
      <c r="O207" s="89"/>
      <c r="P207" s="89"/>
      <c r="Q207" s="89"/>
    </row>
    <row r="208" customFormat="false" ht="15" hidden="false" customHeight="false" outlineLevel="0" collapsed="false">
      <c r="N208" s="89"/>
      <c r="O208" s="89"/>
      <c r="P208" s="89"/>
      <c r="Q208" s="89"/>
    </row>
    <row r="209" customFormat="false" ht="15" hidden="false" customHeight="false" outlineLevel="0" collapsed="false">
      <c r="N209" s="89"/>
      <c r="O209" s="89"/>
      <c r="P209" s="89"/>
      <c r="Q209" s="89"/>
    </row>
    <row r="210" customFormat="false" ht="15" hidden="false" customHeight="false" outlineLevel="0" collapsed="false">
      <c r="N210" s="89"/>
      <c r="O210" s="89"/>
      <c r="P210" s="89"/>
      <c r="Q210" s="89"/>
    </row>
    <row r="211" customFormat="false" ht="15" hidden="false" customHeight="false" outlineLevel="0" collapsed="false">
      <c r="N211" s="89"/>
      <c r="O211" s="89"/>
      <c r="P211" s="89"/>
      <c r="Q211" s="89"/>
    </row>
    <row r="212" customFormat="false" ht="15" hidden="false" customHeight="false" outlineLevel="0" collapsed="false">
      <c r="N212" s="89"/>
      <c r="O212" s="89"/>
      <c r="P212" s="89"/>
      <c r="Q212" s="89"/>
    </row>
    <row r="213" customFormat="false" ht="15" hidden="false" customHeight="false" outlineLevel="0" collapsed="false">
      <c r="N213" s="89"/>
      <c r="O213" s="89"/>
      <c r="P213" s="89"/>
      <c r="Q213" s="89"/>
    </row>
    <row r="214" customFormat="false" ht="15" hidden="false" customHeight="false" outlineLevel="0" collapsed="false">
      <c r="N214" s="89"/>
      <c r="O214" s="89"/>
      <c r="P214" s="89"/>
      <c r="Q214" s="89"/>
    </row>
    <row r="215" customFormat="false" ht="15" hidden="false" customHeight="false" outlineLevel="0" collapsed="false">
      <c r="N215" s="89"/>
      <c r="O215" s="89"/>
      <c r="P215" s="89"/>
      <c r="Q215" s="89"/>
    </row>
    <row r="216" customFormat="false" ht="15" hidden="false" customHeight="false" outlineLevel="0" collapsed="false">
      <c r="N216" s="89"/>
      <c r="O216" s="89"/>
      <c r="P216" s="89"/>
      <c r="Q216" s="89"/>
    </row>
    <row r="217" customFormat="false" ht="15" hidden="false" customHeight="false" outlineLevel="0" collapsed="false">
      <c r="N217" s="89"/>
      <c r="O217" s="89"/>
      <c r="P217" s="89"/>
      <c r="Q217" s="89"/>
    </row>
    <row r="218" customFormat="false" ht="15" hidden="false" customHeight="false" outlineLevel="0" collapsed="false">
      <c r="N218" s="89"/>
      <c r="O218" s="89"/>
      <c r="P218" s="89"/>
      <c r="Q218" s="89"/>
    </row>
    <row r="219" customFormat="false" ht="15" hidden="false" customHeight="false" outlineLevel="0" collapsed="false">
      <c r="N219" s="89"/>
      <c r="O219" s="89"/>
      <c r="P219" s="89"/>
      <c r="Q219" s="89"/>
    </row>
    <row r="220" customFormat="false" ht="15" hidden="false" customHeight="false" outlineLevel="0" collapsed="false">
      <c r="N220" s="89"/>
      <c r="O220" s="89"/>
      <c r="P220" s="89"/>
      <c r="Q220" s="89"/>
    </row>
    <row r="221" customFormat="false" ht="15" hidden="false" customHeight="false" outlineLevel="0" collapsed="false">
      <c r="N221" s="89"/>
      <c r="O221" s="89"/>
      <c r="P221" s="89"/>
      <c r="Q221" s="89"/>
    </row>
    <row r="222" customFormat="false" ht="15" hidden="false" customHeight="false" outlineLevel="0" collapsed="false">
      <c r="N222" s="89"/>
      <c r="O222" s="89"/>
      <c r="P222" s="89"/>
      <c r="Q222" s="89"/>
    </row>
    <row r="223" customFormat="false" ht="15" hidden="false" customHeight="false" outlineLevel="0" collapsed="false">
      <c r="N223" s="89"/>
      <c r="O223" s="89"/>
      <c r="P223" s="89"/>
      <c r="Q223" s="89"/>
    </row>
    <row r="224" customFormat="false" ht="15" hidden="false" customHeight="false" outlineLevel="0" collapsed="false">
      <c r="N224" s="89"/>
      <c r="O224" s="89"/>
      <c r="P224" s="89"/>
      <c r="Q224" s="89"/>
    </row>
    <row r="225" customFormat="false" ht="15" hidden="false" customHeight="false" outlineLevel="0" collapsed="false">
      <c r="N225" s="89"/>
      <c r="O225" s="89"/>
      <c r="P225" s="89"/>
      <c r="Q225" s="89"/>
    </row>
    <row r="226" customFormat="false" ht="15" hidden="false" customHeight="false" outlineLevel="0" collapsed="false">
      <c r="N226" s="89"/>
      <c r="O226" s="89"/>
      <c r="P226" s="89"/>
      <c r="Q226" s="89"/>
    </row>
    <row r="227" customFormat="false" ht="15" hidden="false" customHeight="false" outlineLevel="0" collapsed="false">
      <c r="N227" s="89"/>
      <c r="O227" s="89"/>
      <c r="P227" s="89"/>
      <c r="Q227" s="89"/>
    </row>
    <row r="228" customFormat="false" ht="15" hidden="false" customHeight="false" outlineLevel="0" collapsed="false">
      <c r="N228" s="89"/>
      <c r="O228" s="89"/>
      <c r="P228" s="89"/>
      <c r="Q228" s="89"/>
    </row>
    <row r="229" customFormat="false" ht="15" hidden="false" customHeight="false" outlineLevel="0" collapsed="false">
      <c r="N229" s="89"/>
      <c r="O229" s="89"/>
      <c r="P229" s="89"/>
      <c r="Q229" s="89"/>
    </row>
    <row r="230" customFormat="false" ht="15" hidden="false" customHeight="false" outlineLevel="0" collapsed="false">
      <c r="N230" s="89"/>
      <c r="O230" s="89"/>
      <c r="P230" s="89"/>
      <c r="Q230" s="89"/>
    </row>
    <row r="231" customFormat="false" ht="15" hidden="false" customHeight="false" outlineLevel="0" collapsed="false">
      <c r="N231" s="89"/>
      <c r="O231" s="89"/>
      <c r="P231" s="89"/>
      <c r="Q231" s="89"/>
    </row>
    <row r="232" customFormat="false" ht="15" hidden="false" customHeight="false" outlineLevel="0" collapsed="false">
      <c r="N232" s="89"/>
      <c r="O232" s="89"/>
      <c r="P232" s="89"/>
      <c r="Q232" s="89"/>
    </row>
    <row r="233" customFormat="false" ht="15" hidden="false" customHeight="false" outlineLevel="0" collapsed="false">
      <c r="N233" s="89"/>
      <c r="O233" s="89"/>
      <c r="P233" s="89"/>
      <c r="Q233" s="89"/>
    </row>
    <row r="234" customFormat="false" ht="15" hidden="false" customHeight="false" outlineLevel="0" collapsed="false">
      <c r="N234" s="89"/>
      <c r="O234" s="89"/>
      <c r="P234" s="89"/>
      <c r="Q234" s="89"/>
    </row>
    <row r="235" customFormat="false" ht="15" hidden="false" customHeight="false" outlineLevel="0" collapsed="false">
      <c r="N235" s="89"/>
      <c r="O235" s="89"/>
      <c r="P235" s="89"/>
      <c r="Q235" s="89"/>
    </row>
    <row r="236" customFormat="false" ht="15" hidden="false" customHeight="false" outlineLevel="0" collapsed="false">
      <c r="N236" s="89"/>
      <c r="O236" s="89"/>
      <c r="P236" s="89"/>
      <c r="Q236" s="89"/>
    </row>
    <row r="237" customFormat="false" ht="15" hidden="false" customHeight="false" outlineLevel="0" collapsed="false">
      <c r="N237" s="89"/>
      <c r="O237" s="89"/>
      <c r="P237" s="89"/>
      <c r="Q237" s="89"/>
    </row>
    <row r="238" customFormat="false" ht="15" hidden="false" customHeight="false" outlineLevel="0" collapsed="false">
      <c r="N238" s="89"/>
      <c r="O238" s="89"/>
      <c r="P238" s="89"/>
      <c r="Q238" s="89"/>
    </row>
    <row r="239" customFormat="false" ht="15" hidden="false" customHeight="false" outlineLevel="0" collapsed="false">
      <c r="N239" s="89"/>
      <c r="O239" s="89"/>
      <c r="P239" s="89"/>
      <c r="Q239" s="89"/>
    </row>
    <row r="240" customFormat="false" ht="15" hidden="false" customHeight="false" outlineLevel="0" collapsed="false">
      <c r="N240" s="89"/>
      <c r="O240" s="89"/>
      <c r="P240" s="89"/>
      <c r="Q240" s="89"/>
    </row>
    <row r="241" customFormat="false" ht="15" hidden="false" customHeight="false" outlineLevel="0" collapsed="false">
      <c r="N241" s="89"/>
      <c r="O241" s="89"/>
      <c r="P241" s="89"/>
      <c r="Q241" s="89"/>
    </row>
    <row r="242" customFormat="false" ht="15" hidden="false" customHeight="false" outlineLevel="0" collapsed="false">
      <c r="N242" s="89"/>
      <c r="O242" s="89"/>
      <c r="P242" s="89"/>
      <c r="Q242" s="89"/>
    </row>
    <row r="243" customFormat="false" ht="15" hidden="false" customHeight="false" outlineLevel="0" collapsed="false">
      <c r="N243" s="89"/>
      <c r="O243" s="89"/>
      <c r="P243" s="89"/>
      <c r="Q243" s="89"/>
    </row>
    <row r="244" customFormat="false" ht="15" hidden="false" customHeight="false" outlineLevel="0" collapsed="false">
      <c r="N244" s="89"/>
      <c r="O244" s="89"/>
      <c r="P244" s="89"/>
      <c r="Q244" s="89"/>
    </row>
    <row r="245" customFormat="false" ht="15" hidden="false" customHeight="false" outlineLevel="0" collapsed="false">
      <c r="N245" s="89"/>
      <c r="O245" s="89"/>
      <c r="P245" s="89"/>
      <c r="Q245" s="89"/>
    </row>
    <row r="246" customFormat="false" ht="15" hidden="false" customHeight="false" outlineLevel="0" collapsed="false">
      <c r="N246" s="89"/>
      <c r="O246" s="89"/>
      <c r="P246" s="89"/>
      <c r="Q246" s="89"/>
    </row>
    <row r="247" customFormat="false" ht="15" hidden="false" customHeight="false" outlineLevel="0" collapsed="false">
      <c r="N247" s="89"/>
      <c r="O247" s="89"/>
      <c r="P247" s="89"/>
      <c r="Q247" s="89"/>
    </row>
    <row r="248" customFormat="false" ht="15" hidden="false" customHeight="false" outlineLevel="0" collapsed="false">
      <c r="N248" s="89"/>
      <c r="O248" s="89"/>
      <c r="P248" s="89"/>
      <c r="Q248" s="89"/>
    </row>
    <row r="249" customFormat="false" ht="15" hidden="false" customHeight="false" outlineLevel="0" collapsed="false">
      <c r="N249" s="89"/>
      <c r="O249" s="89"/>
      <c r="P249" s="89"/>
      <c r="Q249" s="89"/>
    </row>
    <row r="250" customFormat="false" ht="15" hidden="false" customHeight="false" outlineLevel="0" collapsed="false">
      <c r="N250" s="89"/>
      <c r="O250" s="89"/>
      <c r="P250" s="89"/>
      <c r="Q250" s="89"/>
    </row>
    <row r="251" customFormat="false" ht="15" hidden="false" customHeight="false" outlineLevel="0" collapsed="false">
      <c r="N251" s="89"/>
      <c r="O251" s="89"/>
      <c r="P251" s="89"/>
      <c r="Q251" s="89"/>
    </row>
    <row r="252" customFormat="false" ht="15" hidden="false" customHeight="false" outlineLevel="0" collapsed="false">
      <c r="N252" s="89"/>
      <c r="O252" s="89"/>
      <c r="P252" s="89"/>
      <c r="Q252" s="89"/>
    </row>
    <row r="253" customFormat="false" ht="15" hidden="false" customHeight="false" outlineLevel="0" collapsed="false">
      <c r="N253" s="89"/>
      <c r="O253" s="89"/>
      <c r="P253" s="89"/>
      <c r="Q253" s="89"/>
    </row>
    <row r="254" customFormat="false" ht="15" hidden="false" customHeight="false" outlineLevel="0" collapsed="false">
      <c r="N254" s="89"/>
      <c r="O254" s="89"/>
      <c r="P254" s="89"/>
      <c r="Q254" s="89"/>
    </row>
    <row r="255" customFormat="false" ht="15" hidden="false" customHeight="false" outlineLevel="0" collapsed="false">
      <c r="N255" s="89"/>
      <c r="O255" s="89"/>
      <c r="P255" s="89"/>
      <c r="Q255" s="89"/>
    </row>
    <row r="256" customFormat="false" ht="15" hidden="false" customHeight="false" outlineLevel="0" collapsed="false">
      <c r="N256" s="89"/>
      <c r="O256" s="89"/>
      <c r="P256" s="89"/>
      <c r="Q256" s="89"/>
    </row>
    <row r="257" customFormat="false" ht="15" hidden="false" customHeight="false" outlineLevel="0" collapsed="false">
      <c r="N257" s="89"/>
      <c r="O257" s="89"/>
      <c r="P257" s="89"/>
      <c r="Q257" s="89"/>
    </row>
    <row r="258" customFormat="false" ht="15" hidden="false" customHeight="false" outlineLevel="0" collapsed="false">
      <c r="N258" s="89"/>
      <c r="O258" s="89"/>
      <c r="P258" s="89"/>
      <c r="Q258" s="89"/>
    </row>
    <row r="259" customFormat="false" ht="15" hidden="false" customHeight="false" outlineLevel="0" collapsed="false">
      <c r="N259" s="89"/>
      <c r="O259" s="89"/>
      <c r="P259" s="89"/>
      <c r="Q259" s="89"/>
    </row>
    <row r="260" customFormat="false" ht="15" hidden="false" customHeight="false" outlineLevel="0" collapsed="false">
      <c r="N260" s="89"/>
      <c r="O260" s="89"/>
      <c r="P260" s="89"/>
      <c r="Q260" s="89"/>
    </row>
    <row r="261" customFormat="false" ht="15" hidden="false" customHeight="false" outlineLevel="0" collapsed="false">
      <c r="N261" s="89"/>
      <c r="O261" s="89"/>
      <c r="P261" s="89"/>
      <c r="Q261" s="89"/>
    </row>
    <row r="262" customFormat="false" ht="15" hidden="false" customHeight="false" outlineLevel="0" collapsed="false">
      <c r="N262" s="89"/>
      <c r="O262" s="89"/>
      <c r="P262" s="89"/>
      <c r="Q262" s="89"/>
    </row>
    <row r="263" customFormat="false" ht="15" hidden="false" customHeight="false" outlineLevel="0" collapsed="false">
      <c r="N263" s="89"/>
      <c r="O263" s="89"/>
      <c r="P263" s="89"/>
      <c r="Q263" s="89"/>
    </row>
    <row r="264" customFormat="false" ht="15" hidden="false" customHeight="false" outlineLevel="0" collapsed="false">
      <c r="N264" s="89"/>
      <c r="O264" s="89"/>
      <c r="P264" s="89"/>
      <c r="Q264" s="89"/>
    </row>
    <row r="265" customFormat="false" ht="15" hidden="false" customHeight="false" outlineLevel="0" collapsed="false">
      <c r="N265" s="89"/>
      <c r="O265" s="89"/>
      <c r="P265" s="89"/>
      <c r="Q265" s="89"/>
    </row>
    <row r="266" customFormat="false" ht="15" hidden="false" customHeight="false" outlineLevel="0" collapsed="false">
      <c r="N266" s="89"/>
      <c r="O266" s="89"/>
      <c r="P266" s="89"/>
      <c r="Q266" s="89"/>
    </row>
    <row r="267" customFormat="false" ht="15" hidden="false" customHeight="false" outlineLevel="0" collapsed="false">
      <c r="N267" s="89"/>
      <c r="O267" s="89"/>
      <c r="P267" s="89"/>
      <c r="Q267" s="89"/>
    </row>
    <row r="268" customFormat="false" ht="15" hidden="false" customHeight="false" outlineLevel="0" collapsed="false">
      <c r="N268" s="89"/>
      <c r="O268" s="89"/>
      <c r="P268" s="89"/>
      <c r="Q268" s="89"/>
    </row>
    <row r="269" customFormat="false" ht="15" hidden="false" customHeight="false" outlineLevel="0" collapsed="false">
      <c r="N269" s="89"/>
      <c r="O269" s="89"/>
      <c r="P269" s="89"/>
      <c r="Q269" s="89"/>
    </row>
    <row r="270" customFormat="false" ht="15" hidden="false" customHeight="false" outlineLevel="0" collapsed="false">
      <c r="N270" s="89"/>
      <c r="O270" s="89"/>
      <c r="P270" s="89"/>
      <c r="Q270" s="89"/>
    </row>
    <row r="271" customFormat="false" ht="15" hidden="false" customHeight="false" outlineLevel="0" collapsed="false">
      <c r="N271" s="89"/>
      <c r="O271" s="89"/>
      <c r="P271" s="89"/>
      <c r="Q271" s="89"/>
    </row>
    <row r="272" customFormat="false" ht="15" hidden="false" customHeight="false" outlineLevel="0" collapsed="false">
      <c r="N272" s="89"/>
      <c r="O272" s="89"/>
      <c r="P272" s="89"/>
      <c r="Q272" s="89"/>
    </row>
    <row r="273" customFormat="false" ht="15" hidden="false" customHeight="false" outlineLevel="0" collapsed="false">
      <c r="N273" s="89"/>
      <c r="O273" s="89"/>
      <c r="P273" s="89"/>
      <c r="Q273" s="89"/>
    </row>
    <row r="274" customFormat="false" ht="15" hidden="false" customHeight="false" outlineLevel="0" collapsed="false">
      <c r="N274" s="89"/>
      <c r="O274" s="89"/>
      <c r="P274" s="89"/>
      <c r="Q274" s="89"/>
    </row>
    <row r="275" customFormat="false" ht="15" hidden="false" customHeight="false" outlineLevel="0" collapsed="false">
      <c r="N275" s="89"/>
      <c r="O275" s="89"/>
      <c r="P275" s="89"/>
      <c r="Q275" s="89"/>
    </row>
    <row r="276" customFormat="false" ht="15" hidden="false" customHeight="false" outlineLevel="0" collapsed="false">
      <c r="N276" s="89"/>
      <c r="O276" s="89"/>
      <c r="P276" s="89"/>
      <c r="Q276" s="89"/>
    </row>
    <row r="277" customFormat="false" ht="15" hidden="false" customHeight="false" outlineLevel="0" collapsed="false">
      <c r="N277" s="89"/>
      <c r="O277" s="89"/>
      <c r="P277" s="89"/>
      <c r="Q277" s="89"/>
    </row>
    <row r="278" customFormat="false" ht="15" hidden="false" customHeight="false" outlineLevel="0" collapsed="false">
      <c r="N278" s="89"/>
      <c r="O278" s="89"/>
      <c r="P278" s="89"/>
      <c r="Q278" s="89"/>
    </row>
    <row r="279" customFormat="false" ht="15" hidden="false" customHeight="false" outlineLevel="0" collapsed="false">
      <c r="N279" s="89"/>
      <c r="O279" s="89"/>
      <c r="P279" s="89"/>
      <c r="Q279" s="89"/>
    </row>
    <row r="280" customFormat="false" ht="15" hidden="false" customHeight="false" outlineLevel="0" collapsed="false">
      <c r="N280" s="89"/>
      <c r="O280" s="89"/>
      <c r="P280" s="89"/>
      <c r="Q280" s="89"/>
    </row>
    <row r="281" customFormat="false" ht="15" hidden="false" customHeight="false" outlineLevel="0" collapsed="false">
      <c r="N281" s="89"/>
      <c r="O281" s="89"/>
      <c r="P281" s="89"/>
      <c r="Q281" s="89"/>
    </row>
    <row r="282" customFormat="false" ht="15" hidden="false" customHeight="false" outlineLevel="0" collapsed="false">
      <c r="N282" s="89"/>
      <c r="O282" s="89"/>
      <c r="P282" s="89"/>
      <c r="Q282" s="89"/>
    </row>
    <row r="283" customFormat="false" ht="15" hidden="false" customHeight="false" outlineLevel="0" collapsed="false">
      <c r="N283" s="89"/>
      <c r="O283" s="89"/>
      <c r="P283" s="89"/>
      <c r="Q283" s="89"/>
    </row>
    <row r="284" customFormat="false" ht="15" hidden="false" customHeight="false" outlineLevel="0" collapsed="false">
      <c r="N284" s="89"/>
      <c r="O284" s="89"/>
      <c r="P284" s="89"/>
      <c r="Q284" s="89"/>
    </row>
    <row r="285" customFormat="false" ht="15" hidden="false" customHeight="false" outlineLevel="0" collapsed="false">
      <c r="N285" s="89"/>
      <c r="O285" s="89"/>
      <c r="P285" s="89"/>
      <c r="Q285" s="89"/>
    </row>
    <row r="286" customFormat="false" ht="15" hidden="false" customHeight="false" outlineLevel="0" collapsed="false">
      <c r="N286" s="89"/>
      <c r="O286" s="89"/>
      <c r="P286" s="89"/>
      <c r="Q286" s="89"/>
    </row>
    <row r="287" customFormat="false" ht="15" hidden="false" customHeight="false" outlineLevel="0" collapsed="false">
      <c r="N287" s="89"/>
      <c r="O287" s="89"/>
      <c r="P287" s="89"/>
      <c r="Q287" s="89"/>
    </row>
    <row r="288" customFormat="false" ht="15" hidden="false" customHeight="false" outlineLevel="0" collapsed="false">
      <c r="N288" s="89"/>
      <c r="O288" s="89"/>
      <c r="P288" s="89"/>
      <c r="Q288" s="89"/>
    </row>
    <row r="289" customFormat="false" ht="15" hidden="false" customHeight="false" outlineLevel="0" collapsed="false">
      <c r="N289" s="89"/>
      <c r="O289" s="89"/>
      <c r="P289" s="89"/>
      <c r="Q289" s="89"/>
    </row>
    <row r="290" customFormat="false" ht="15" hidden="false" customHeight="false" outlineLevel="0" collapsed="false">
      <c r="N290" s="89"/>
      <c r="O290" s="89"/>
      <c r="P290" s="89"/>
      <c r="Q290" s="89"/>
    </row>
    <row r="291" customFormat="false" ht="15" hidden="false" customHeight="false" outlineLevel="0" collapsed="false">
      <c r="N291" s="89"/>
      <c r="O291" s="89"/>
      <c r="P291" s="89"/>
      <c r="Q291" s="89"/>
    </row>
    <row r="292" customFormat="false" ht="15" hidden="false" customHeight="false" outlineLevel="0" collapsed="false">
      <c r="N292" s="89"/>
      <c r="O292" s="89"/>
      <c r="P292" s="89"/>
      <c r="Q292" s="89"/>
    </row>
    <row r="293" customFormat="false" ht="15" hidden="false" customHeight="false" outlineLevel="0" collapsed="false">
      <c r="N293" s="89"/>
      <c r="O293" s="89"/>
      <c r="P293" s="89"/>
      <c r="Q293" s="89"/>
    </row>
    <row r="294" customFormat="false" ht="15" hidden="false" customHeight="false" outlineLevel="0" collapsed="false">
      <c r="N294" s="89"/>
      <c r="O294" s="89"/>
      <c r="P294" s="89"/>
      <c r="Q294" s="89"/>
    </row>
    <row r="295" customFormat="false" ht="15" hidden="false" customHeight="false" outlineLevel="0" collapsed="false">
      <c r="N295" s="89"/>
      <c r="O295" s="89"/>
      <c r="P295" s="89"/>
      <c r="Q295" s="89"/>
    </row>
    <row r="296" customFormat="false" ht="15" hidden="false" customHeight="false" outlineLevel="0" collapsed="false">
      <c r="N296" s="89"/>
      <c r="O296" s="89"/>
      <c r="P296" s="89"/>
      <c r="Q296" s="89"/>
    </row>
    <row r="297" customFormat="false" ht="15" hidden="false" customHeight="false" outlineLevel="0" collapsed="false">
      <c r="N297" s="89"/>
      <c r="O297" s="89"/>
      <c r="P297" s="89"/>
      <c r="Q297" s="89"/>
    </row>
    <row r="298" customFormat="false" ht="15" hidden="false" customHeight="false" outlineLevel="0" collapsed="false">
      <c r="N298" s="89"/>
      <c r="O298" s="89"/>
      <c r="P298" s="89"/>
      <c r="Q298" s="89"/>
    </row>
    <row r="299" customFormat="false" ht="15" hidden="false" customHeight="false" outlineLevel="0" collapsed="false">
      <c r="N299" s="89"/>
      <c r="O299" s="89"/>
      <c r="P299" s="89"/>
      <c r="Q299" s="89"/>
    </row>
    <row r="300" customFormat="false" ht="15" hidden="false" customHeight="false" outlineLevel="0" collapsed="false">
      <c r="N300" s="89"/>
      <c r="O300" s="89"/>
      <c r="P300" s="89"/>
      <c r="Q300" s="89"/>
    </row>
    <row r="301" customFormat="false" ht="15" hidden="false" customHeight="false" outlineLevel="0" collapsed="false">
      <c r="N301" s="89"/>
      <c r="O301" s="89"/>
      <c r="P301" s="89"/>
      <c r="Q301" s="89"/>
    </row>
    <row r="302" customFormat="false" ht="15" hidden="false" customHeight="false" outlineLevel="0" collapsed="false">
      <c r="N302" s="89"/>
      <c r="O302" s="89"/>
      <c r="P302" s="89"/>
      <c r="Q302" s="89"/>
    </row>
    <row r="303" customFormat="false" ht="15" hidden="false" customHeight="false" outlineLevel="0" collapsed="false">
      <c r="N303" s="89"/>
      <c r="O303" s="89"/>
      <c r="P303" s="89"/>
      <c r="Q303" s="89"/>
    </row>
    <row r="304" customFormat="false" ht="15" hidden="false" customHeight="false" outlineLevel="0" collapsed="false">
      <c r="N304" s="89"/>
      <c r="O304" s="89"/>
      <c r="P304" s="89"/>
      <c r="Q304" s="89"/>
    </row>
    <row r="305" customFormat="false" ht="15" hidden="false" customHeight="false" outlineLevel="0" collapsed="false">
      <c r="N305" s="89"/>
      <c r="O305" s="89"/>
      <c r="P305" s="89"/>
      <c r="Q305" s="89"/>
    </row>
    <row r="306" customFormat="false" ht="15" hidden="false" customHeight="false" outlineLevel="0" collapsed="false">
      <c r="N306" s="89"/>
      <c r="O306" s="89"/>
      <c r="P306" s="89"/>
      <c r="Q306" s="89"/>
    </row>
    <row r="307" customFormat="false" ht="15" hidden="false" customHeight="false" outlineLevel="0" collapsed="false">
      <c r="N307" s="89"/>
      <c r="O307" s="89"/>
      <c r="P307" s="89"/>
      <c r="Q307" s="89"/>
    </row>
    <row r="308" customFormat="false" ht="15" hidden="false" customHeight="false" outlineLevel="0" collapsed="false">
      <c r="N308" s="89"/>
      <c r="O308" s="89"/>
      <c r="P308" s="89"/>
      <c r="Q308" s="89"/>
    </row>
    <row r="309" customFormat="false" ht="15" hidden="false" customHeight="false" outlineLevel="0" collapsed="false">
      <c r="N309" s="89"/>
      <c r="O309" s="89"/>
      <c r="P309" s="89"/>
      <c r="Q309" s="89"/>
    </row>
    <row r="310" customFormat="false" ht="15" hidden="false" customHeight="false" outlineLevel="0" collapsed="false">
      <c r="N310" s="89"/>
      <c r="O310" s="89"/>
      <c r="P310" s="89"/>
      <c r="Q310" s="89"/>
    </row>
    <row r="311" customFormat="false" ht="15" hidden="false" customHeight="false" outlineLevel="0" collapsed="false">
      <c r="N311" s="89"/>
      <c r="O311" s="89"/>
      <c r="P311" s="89"/>
      <c r="Q311" s="89"/>
    </row>
    <row r="312" customFormat="false" ht="15" hidden="false" customHeight="false" outlineLevel="0" collapsed="false">
      <c r="N312" s="89"/>
      <c r="O312" s="89"/>
      <c r="P312" s="89"/>
      <c r="Q312" s="89"/>
    </row>
    <row r="313" customFormat="false" ht="15" hidden="false" customHeight="false" outlineLevel="0" collapsed="false">
      <c r="N313" s="89"/>
      <c r="O313" s="89"/>
      <c r="P313" s="89"/>
      <c r="Q313" s="89"/>
    </row>
    <row r="314" customFormat="false" ht="15" hidden="false" customHeight="false" outlineLevel="0" collapsed="false">
      <c r="N314" s="89"/>
      <c r="O314" s="89"/>
      <c r="P314" s="89"/>
      <c r="Q314" s="89"/>
    </row>
    <row r="315" customFormat="false" ht="15" hidden="false" customHeight="false" outlineLevel="0" collapsed="false">
      <c r="N315" s="89"/>
      <c r="O315" s="89"/>
      <c r="P315" s="89"/>
      <c r="Q315" s="89"/>
    </row>
    <row r="316" customFormat="false" ht="15" hidden="false" customHeight="false" outlineLevel="0" collapsed="false">
      <c r="N316" s="89"/>
      <c r="O316" s="89"/>
      <c r="P316" s="89"/>
      <c r="Q316" s="89"/>
    </row>
    <row r="317" customFormat="false" ht="15" hidden="false" customHeight="false" outlineLevel="0" collapsed="false">
      <c r="N317" s="89"/>
      <c r="O317" s="89"/>
      <c r="P317" s="89"/>
      <c r="Q317" s="89"/>
    </row>
    <row r="318" customFormat="false" ht="15" hidden="false" customHeight="false" outlineLevel="0" collapsed="false">
      <c r="N318" s="89"/>
      <c r="O318" s="89"/>
      <c r="P318" s="89"/>
      <c r="Q318" s="89"/>
    </row>
    <row r="319" customFormat="false" ht="15" hidden="false" customHeight="false" outlineLevel="0" collapsed="false">
      <c r="N319" s="89"/>
      <c r="O319" s="89"/>
      <c r="P319" s="89"/>
      <c r="Q319" s="89"/>
    </row>
    <row r="320" customFormat="false" ht="15" hidden="false" customHeight="false" outlineLevel="0" collapsed="false">
      <c r="N320" s="89"/>
      <c r="O320" s="89"/>
      <c r="P320" s="89"/>
      <c r="Q320" s="89"/>
    </row>
    <row r="321" customFormat="false" ht="15" hidden="false" customHeight="false" outlineLevel="0" collapsed="false">
      <c r="N321" s="89"/>
      <c r="O321" s="89"/>
      <c r="P321" s="89"/>
      <c r="Q321" s="89"/>
    </row>
    <row r="322" customFormat="false" ht="15" hidden="false" customHeight="false" outlineLevel="0" collapsed="false">
      <c r="N322" s="89"/>
      <c r="O322" s="89"/>
      <c r="P322" s="89"/>
      <c r="Q322" s="89"/>
    </row>
    <row r="323" customFormat="false" ht="15" hidden="false" customHeight="false" outlineLevel="0" collapsed="false">
      <c r="N323" s="89"/>
      <c r="O323" s="89"/>
      <c r="P323" s="89"/>
      <c r="Q323" s="89"/>
    </row>
    <row r="324" customFormat="false" ht="15" hidden="false" customHeight="false" outlineLevel="0" collapsed="false">
      <c r="N324" s="89"/>
      <c r="O324" s="89"/>
      <c r="P324" s="89"/>
      <c r="Q324" s="89"/>
    </row>
    <row r="325" customFormat="false" ht="15" hidden="false" customHeight="false" outlineLevel="0" collapsed="false">
      <c r="N325" s="89"/>
      <c r="O325" s="89"/>
      <c r="P325" s="89"/>
      <c r="Q325" s="89"/>
    </row>
    <row r="326" customFormat="false" ht="15" hidden="false" customHeight="false" outlineLevel="0" collapsed="false">
      <c r="N326" s="89"/>
      <c r="O326" s="89"/>
      <c r="P326" s="89"/>
      <c r="Q326" s="89"/>
    </row>
    <row r="327" customFormat="false" ht="15" hidden="false" customHeight="false" outlineLevel="0" collapsed="false">
      <c r="N327" s="89"/>
      <c r="O327" s="89"/>
      <c r="P327" s="89"/>
      <c r="Q327" s="89"/>
    </row>
    <row r="328" customFormat="false" ht="15" hidden="false" customHeight="false" outlineLevel="0" collapsed="false">
      <c r="N328" s="89"/>
      <c r="O328" s="89"/>
      <c r="P328" s="89"/>
      <c r="Q328" s="89"/>
    </row>
    <row r="329" customFormat="false" ht="15" hidden="false" customHeight="false" outlineLevel="0" collapsed="false">
      <c r="N329" s="89"/>
      <c r="O329" s="89"/>
      <c r="P329" s="89"/>
      <c r="Q329" s="89"/>
    </row>
    <row r="330" customFormat="false" ht="15" hidden="false" customHeight="false" outlineLevel="0" collapsed="false">
      <c r="N330" s="89"/>
      <c r="O330" s="89"/>
      <c r="P330" s="89"/>
      <c r="Q330" s="89"/>
    </row>
    <row r="331" customFormat="false" ht="15" hidden="false" customHeight="false" outlineLevel="0" collapsed="false">
      <c r="N331" s="89"/>
      <c r="O331" s="89"/>
      <c r="P331" s="89"/>
      <c r="Q331" s="89"/>
    </row>
    <row r="332" customFormat="false" ht="15" hidden="false" customHeight="false" outlineLevel="0" collapsed="false">
      <c r="N332" s="89"/>
      <c r="O332" s="89"/>
      <c r="P332" s="89"/>
      <c r="Q332" s="89"/>
    </row>
    <row r="333" customFormat="false" ht="15" hidden="false" customHeight="false" outlineLevel="0" collapsed="false">
      <c r="N333" s="89"/>
      <c r="O333" s="89"/>
      <c r="P333" s="89"/>
      <c r="Q333" s="89"/>
    </row>
    <row r="334" customFormat="false" ht="15" hidden="false" customHeight="false" outlineLevel="0" collapsed="false">
      <c r="N334" s="89"/>
      <c r="O334" s="89"/>
      <c r="P334" s="89"/>
      <c r="Q334" s="89"/>
    </row>
    <row r="335" customFormat="false" ht="15" hidden="false" customHeight="false" outlineLevel="0" collapsed="false">
      <c r="N335" s="89"/>
      <c r="O335" s="89"/>
      <c r="P335" s="89"/>
      <c r="Q335" s="89"/>
    </row>
    <row r="336" customFormat="false" ht="15" hidden="false" customHeight="false" outlineLevel="0" collapsed="false">
      <c r="N336" s="89"/>
      <c r="O336" s="89"/>
      <c r="P336" s="89"/>
      <c r="Q336" s="89"/>
    </row>
    <row r="337" customFormat="false" ht="15" hidden="false" customHeight="false" outlineLevel="0" collapsed="false">
      <c r="N337" s="89"/>
      <c r="O337" s="89"/>
      <c r="P337" s="89"/>
      <c r="Q337" s="89"/>
    </row>
    <row r="338" customFormat="false" ht="15" hidden="false" customHeight="false" outlineLevel="0" collapsed="false">
      <c r="N338" s="89"/>
      <c r="O338" s="89"/>
      <c r="P338" s="89"/>
      <c r="Q338" s="89"/>
    </row>
    <row r="339" customFormat="false" ht="15" hidden="false" customHeight="false" outlineLevel="0" collapsed="false">
      <c r="N339" s="89"/>
      <c r="O339" s="89"/>
      <c r="P339" s="89"/>
      <c r="Q339" s="89"/>
    </row>
    <row r="340" customFormat="false" ht="15" hidden="false" customHeight="false" outlineLevel="0" collapsed="false">
      <c r="N340" s="89"/>
      <c r="O340" s="89"/>
      <c r="P340" s="89"/>
      <c r="Q340" s="89"/>
    </row>
    <row r="341" customFormat="false" ht="15" hidden="false" customHeight="false" outlineLevel="0" collapsed="false">
      <c r="N341" s="89"/>
      <c r="O341" s="89"/>
      <c r="P341" s="89"/>
      <c r="Q341" s="89"/>
    </row>
    <row r="342" customFormat="false" ht="15" hidden="false" customHeight="false" outlineLevel="0" collapsed="false">
      <c r="N342" s="89"/>
      <c r="O342" s="89"/>
      <c r="P342" s="89"/>
      <c r="Q342" s="89"/>
    </row>
    <row r="343" customFormat="false" ht="15" hidden="false" customHeight="false" outlineLevel="0" collapsed="false">
      <c r="N343" s="89"/>
      <c r="O343" s="89"/>
      <c r="P343" s="89"/>
      <c r="Q343" s="89"/>
    </row>
    <row r="344" customFormat="false" ht="15" hidden="false" customHeight="false" outlineLevel="0" collapsed="false">
      <c r="N344" s="89"/>
      <c r="O344" s="89"/>
      <c r="P344" s="89"/>
      <c r="Q344" s="89"/>
    </row>
    <row r="345" customFormat="false" ht="15" hidden="false" customHeight="false" outlineLevel="0" collapsed="false">
      <c r="N345" s="89"/>
      <c r="O345" s="89"/>
      <c r="P345" s="89"/>
      <c r="Q345" s="89"/>
    </row>
    <row r="346" customFormat="false" ht="15" hidden="false" customHeight="false" outlineLevel="0" collapsed="false">
      <c r="N346" s="89"/>
      <c r="O346" s="89"/>
      <c r="P346" s="89"/>
      <c r="Q346" s="89"/>
    </row>
    <row r="347" customFormat="false" ht="15" hidden="false" customHeight="false" outlineLevel="0" collapsed="false">
      <c r="N347" s="89"/>
      <c r="O347" s="89"/>
      <c r="P347" s="89"/>
      <c r="Q347" s="89"/>
    </row>
    <row r="348" customFormat="false" ht="15" hidden="false" customHeight="false" outlineLevel="0" collapsed="false">
      <c r="N348" s="89"/>
      <c r="O348" s="89"/>
      <c r="P348" s="89"/>
      <c r="Q348" s="89"/>
    </row>
    <row r="349" customFormat="false" ht="15" hidden="false" customHeight="false" outlineLevel="0" collapsed="false">
      <c r="N349" s="89"/>
      <c r="O349" s="89"/>
      <c r="P349" s="89"/>
      <c r="Q349" s="89"/>
    </row>
    <row r="350" customFormat="false" ht="15" hidden="false" customHeight="false" outlineLevel="0" collapsed="false">
      <c r="N350" s="89"/>
      <c r="O350" s="89"/>
      <c r="P350" s="89"/>
      <c r="Q350" s="89"/>
    </row>
    <row r="351" customFormat="false" ht="15" hidden="false" customHeight="false" outlineLevel="0" collapsed="false">
      <c r="N351" s="89"/>
      <c r="O351" s="89"/>
      <c r="P351" s="89"/>
      <c r="Q351" s="89"/>
    </row>
    <row r="352" customFormat="false" ht="15" hidden="false" customHeight="false" outlineLevel="0" collapsed="false">
      <c r="N352" s="89"/>
      <c r="O352" s="89"/>
      <c r="P352" s="89"/>
      <c r="Q352" s="89"/>
    </row>
    <row r="353" customFormat="false" ht="15" hidden="false" customHeight="false" outlineLevel="0" collapsed="false">
      <c r="N353" s="89"/>
      <c r="O353" s="89"/>
      <c r="P353" s="89"/>
      <c r="Q353" s="89"/>
    </row>
    <row r="354" customFormat="false" ht="15" hidden="false" customHeight="false" outlineLevel="0" collapsed="false">
      <c r="N354" s="89"/>
      <c r="O354" s="89"/>
      <c r="P354" s="89"/>
      <c r="Q354" s="89"/>
    </row>
    <row r="355" customFormat="false" ht="15" hidden="false" customHeight="false" outlineLevel="0" collapsed="false">
      <c r="N355" s="89"/>
      <c r="O355" s="89"/>
      <c r="P355" s="89"/>
      <c r="Q355" s="89"/>
    </row>
    <row r="356" customFormat="false" ht="15" hidden="false" customHeight="false" outlineLevel="0" collapsed="false">
      <c r="N356" s="89"/>
      <c r="O356" s="89"/>
      <c r="P356" s="89"/>
      <c r="Q356" s="89"/>
    </row>
    <row r="357" customFormat="false" ht="15" hidden="false" customHeight="false" outlineLevel="0" collapsed="false">
      <c r="N357" s="89"/>
      <c r="O357" s="89"/>
      <c r="P357" s="89"/>
      <c r="Q357" s="89"/>
    </row>
    <row r="358" customFormat="false" ht="15" hidden="false" customHeight="false" outlineLevel="0" collapsed="false">
      <c r="N358" s="89"/>
      <c r="O358" s="89"/>
      <c r="P358" s="89"/>
      <c r="Q358" s="89"/>
    </row>
    <row r="359" customFormat="false" ht="15" hidden="false" customHeight="false" outlineLevel="0" collapsed="false">
      <c r="N359" s="89"/>
      <c r="O359" s="89"/>
      <c r="P359" s="89"/>
      <c r="Q359" s="89"/>
    </row>
    <row r="360" customFormat="false" ht="15" hidden="false" customHeight="false" outlineLevel="0" collapsed="false">
      <c r="N360" s="89"/>
      <c r="O360" s="89"/>
      <c r="P360" s="89"/>
      <c r="Q360" s="89"/>
    </row>
    <row r="361" customFormat="false" ht="15" hidden="false" customHeight="false" outlineLevel="0" collapsed="false">
      <c r="N361" s="89"/>
      <c r="O361" s="89"/>
      <c r="P361" s="89"/>
      <c r="Q361" s="89"/>
    </row>
    <row r="362" customFormat="false" ht="15" hidden="false" customHeight="false" outlineLevel="0" collapsed="false">
      <c r="N362" s="89"/>
      <c r="O362" s="89"/>
      <c r="P362" s="89"/>
      <c r="Q362" s="89"/>
    </row>
    <row r="363" customFormat="false" ht="15" hidden="false" customHeight="false" outlineLevel="0" collapsed="false">
      <c r="N363" s="89"/>
      <c r="O363" s="89"/>
      <c r="P363" s="89"/>
      <c r="Q363" s="89"/>
    </row>
    <row r="364" customFormat="false" ht="15" hidden="false" customHeight="false" outlineLevel="0" collapsed="false">
      <c r="N364" s="89"/>
      <c r="O364" s="89"/>
      <c r="P364" s="89"/>
      <c r="Q364" s="89"/>
    </row>
    <row r="365" customFormat="false" ht="15" hidden="false" customHeight="false" outlineLevel="0" collapsed="false">
      <c r="N365" s="89"/>
      <c r="O365" s="89"/>
      <c r="P365" s="89"/>
      <c r="Q365" s="89"/>
    </row>
    <row r="366" customFormat="false" ht="15" hidden="false" customHeight="false" outlineLevel="0" collapsed="false">
      <c r="N366" s="89"/>
      <c r="O366" s="89"/>
      <c r="P366" s="89"/>
      <c r="Q366" s="89"/>
    </row>
    <row r="367" customFormat="false" ht="15" hidden="false" customHeight="false" outlineLevel="0" collapsed="false">
      <c r="N367" s="89"/>
      <c r="O367" s="89"/>
      <c r="P367" s="89"/>
      <c r="Q367" s="89"/>
    </row>
    <row r="368" customFormat="false" ht="15" hidden="false" customHeight="false" outlineLevel="0" collapsed="false">
      <c r="N368" s="89"/>
      <c r="O368" s="89"/>
      <c r="P368" s="89"/>
      <c r="Q368" s="89"/>
    </row>
    <row r="369" customFormat="false" ht="15" hidden="false" customHeight="false" outlineLevel="0" collapsed="false">
      <c r="N369" s="89"/>
      <c r="O369" s="89"/>
      <c r="P369" s="89"/>
      <c r="Q369" s="89"/>
    </row>
    <row r="370" customFormat="false" ht="15" hidden="false" customHeight="false" outlineLevel="0" collapsed="false">
      <c r="N370" s="89"/>
      <c r="O370" s="89"/>
      <c r="P370" s="89"/>
      <c r="Q370" s="89"/>
    </row>
    <row r="371" customFormat="false" ht="15" hidden="false" customHeight="false" outlineLevel="0" collapsed="false">
      <c r="N371" s="89"/>
      <c r="O371" s="89"/>
      <c r="P371" s="89"/>
      <c r="Q371" s="89"/>
    </row>
    <row r="372" customFormat="false" ht="15" hidden="false" customHeight="false" outlineLevel="0" collapsed="false">
      <c r="N372" s="89"/>
      <c r="O372" s="89"/>
      <c r="P372" s="89"/>
      <c r="Q372" s="89"/>
    </row>
    <row r="373" customFormat="false" ht="15" hidden="false" customHeight="false" outlineLevel="0" collapsed="false">
      <c r="N373" s="89"/>
      <c r="O373" s="89"/>
      <c r="P373" s="89"/>
      <c r="Q373" s="89"/>
    </row>
    <row r="374" customFormat="false" ht="15" hidden="false" customHeight="false" outlineLevel="0" collapsed="false">
      <c r="N374" s="89"/>
      <c r="O374" s="89"/>
      <c r="P374" s="89"/>
      <c r="Q374" s="89"/>
    </row>
    <row r="375" customFormat="false" ht="15" hidden="false" customHeight="false" outlineLevel="0" collapsed="false">
      <c r="N375" s="89"/>
      <c r="O375" s="89"/>
      <c r="P375" s="89"/>
      <c r="Q375" s="89"/>
    </row>
    <row r="376" customFormat="false" ht="15" hidden="false" customHeight="false" outlineLevel="0" collapsed="false">
      <c r="N376" s="89"/>
      <c r="O376" s="89"/>
      <c r="P376" s="89"/>
      <c r="Q376" s="89"/>
    </row>
    <row r="377" customFormat="false" ht="15" hidden="false" customHeight="false" outlineLevel="0" collapsed="false">
      <c r="N377" s="89"/>
      <c r="O377" s="89"/>
      <c r="P377" s="89"/>
      <c r="Q377" s="89"/>
    </row>
    <row r="378" customFormat="false" ht="15" hidden="false" customHeight="false" outlineLevel="0" collapsed="false">
      <c r="N378" s="89"/>
      <c r="O378" s="89"/>
      <c r="P378" s="89"/>
      <c r="Q378" s="89"/>
    </row>
    <row r="379" customFormat="false" ht="15" hidden="false" customHeight="false" outlineLevel="0" collapsed="false">
      <c r="N379" s="89"/>
      <c r="O379" s="89"/>
      <c r="P379" s="89"/>
      <c r="Q379" s="89"/>
    </row>
    <row r="380" customFormat="false" ht="15" hidden="false" customHeight="false" outlineLevel="0" collapsed="false">
      <c r="N380" s="89"/>
      <c r="O380" s="89"/>
      <c r="P380" s="89"/>
      <c r="Q380" s="89"/>
    </row>
    <row r="381" customFormat="false" ht="15" hidden="false" customHeight="false" outlineLevel="0" collapsed="false">
      <c r="N381" s="89"/>
      <c r="O381" s="89"/>
      <c r="P381" s="89"/>
      <c r="Q381" s="89"/>
    </row>
    <row r="382" customFormat="false" ht="15" hidden="false" customHeight="false" outlineLevel="0" collapsed="false">
      <c r="N382" s="89"/>
      <c r="O382" s="89"/>
      <c r="P382" s="89"/>
      <c r="Q382" s="89"/>
    </row>
    <row r="383" customFormat="false" ht="15" hidden="false" customHeight="false" outlineLevel="0" collapsed="false">
      <c r="N383" s="89"/>
      <c r="O383" s="89"/>
      <c r="P383" s="89"/>
      <c r="Q383" s="89"/>
    </row>
    <row r="384" customFormat="false" ht="15" hidden="false" customHeight="false" outlineLevel="0" collapsed="false">
      <c r="N384" s="89"/>
      <c r="O384" s="89"/>
      <c r="P384" s="89"/>
      <c r="Q384" s="89"/>
    </row>
    <row r="385" customFormat="false" ht="15" hidden="false" customHeight="false" outlineLevel="0" collapsed="false">
      <c r="N385" s="89"/>
      <c r="O385" s="89"/>
      <c r="P385" s="89"/>
      <c r="Q385" s="89"/>
    </row>
    <row r="386" customFormat="false" ht="15" hidden="false" customHeight="false" outlineLevel="0" collapsed="false">
      <c r="N386" s="89"/>
      <c r="O386" s="89"/>
      <c r="P386" s="89"/>
      <c r="Q386" s="89"/>
    </row>
    <row r="387" customFormat="false" ht="15" hidden="false" customHeight="false" outlineLevel="0" collapsed="false">
      <c r="N387" s="89"/>
      <c r="O387" s="89"/>
      <c r="P387" s="89"/>
      <c r="Q387" s="89"/>
    </row>
    <row r="388" customFormat="false" ht="15" hidden="false" customHeight="false" outlineLevel="0" collapsed="false">
      <c r="N388" s="89"/>
      <c r="O388" s="89"/>
      <c r="P388" s="89"/>
      <c r="Q388" s="89"/>
    </row>
    <row r="389" customFormat="false" ht="15" hidden="false" customHeight="false" outlineLevel="0" collapsed="false">
      <c r="N389" s="89"/>
      <c r="O389" s="89"/>
      <c r="P389" s="89"/>
      <c r="Q389" s="89"/>
    </row>
    <row r="390" customFormat="false" ht="15" hidden="false" customHeight="false" outlineLevel="0" collapsed="false">
      <c r="N390" s="89"/>
      <c r="O390" s="89"/>
      <c r="P390" s="89"/>
      <c r="Q390" s="89"/>
    </row>
    <row r="391" customFormat="false" ht="15" hidden="false" customHeight="false" outlineLevel="0" collapsed="false">
      <c r="N391" s="89"/>
      <c r="O391" s="89"/>
      <c r="P391" s="89"/>
      <c r="Q391" s="89"/>
    </row>
    <row r="392" customFormat="false" ht="15" hidden="false" customHeight="false" outlineLevel="0" collapsed="false">
      <c r="N392" s="89"/>
      <c r="O392" s="89"/>
      <c r="P392" s="89"/>
      <c r="Q392" s="89"/>
    </row>
    <row r="393" customFormat="false" ht="15" hidden="false" customHeight="false" outlineLevel="0" collapsed="false">
      <c r="N393" s="89"/>
      <c r="O393" s="89"/>
      <c r="P393" s="89"/>
      <c r="Q393" s="89"/>
    </row>
    <row r="394" customFormat="false" ht="15" hidden="false" customHeight="false" outlineLevel="0" collapsed="false">
      <c r="N394" s="89"/>
      <c r="O394" s="89"/>
      <c r="P394" s="89"/>
      <c r="Q394" s="89"/>
    </row>
    <row r="395" customFormat="false" ht="15" hidden="false" customHeight="false" outlineLevel="0" collapsed="false">
      <c r="N395" s="89"/>
      <c r="O395" s="89"/>
      <c r="P395" s="89"/>
      <c r="Q395" s="89"/>
    </row>
    <row r="396" customFormat="false" ht="15" hidden="false" customHeight="false" outlineLevel="0" collapsed="false">
      <c r="N396" s="89"/>
      <c r="O396" s="89"/>
      <c r="P396" s="89"/>
      <c r="Q396" s="89"/>
    </row>
    <row r="397" customFormat="false" ht="15" hidden="false" customHeight="false" outlineLevel="0" collapsed="false">
      <c r="N397" s="89"/>
      <c r="O397" s="89"/>
      <c r="P397" s="89"/>
      <c r="Q397" s="89"/>
    </row>
    <row r="398" customFormat="false" ht="15" hidden="false" customHeight="false" outlineLevel="0" collapsed="false">
      <c r="N398" s="89"/>
      <c r="O398" s="89"/>
      <c r="P398" s="89"/>
      <c r="Q398" s="89"/>
    </row>
    <row r="399" customFormat="false" ht="15" hidden="false" customHeight="false" outlineLevel="0" collapsed="false">
      <c r="N399" s="89"/>
      <c r="O399" s="89"/>
      <c r="P399" s="89"/>
      <c r="Q399" s="89"/>
    </row>
    <row r="400" customFormat="false" ht="15" hidden="false" customHeight="false" outlineLevel="0" collapsed="false">
      <c r="N400" s="89"/>
      <c r="O400" s="89"/>
      <c r="P400" s="89"/>
      <c r="Q400" s="89"/>
    </row>
    <row r="401" customFormat="false" ht="15" hidden="false" customHeight="false" outlineLevel="0" collapsed="false">
      <c r="N401" s="89"/>
      <c r="O401" s="89"/>
      <c r="P401" s="89"/>
      <c r="Q401" s="89"/>
    </row>
    <row r="402" customFormat="false" ht="15" hidden="false" customHeight="false" outlineLevel="0" collapsed="false">
      <c r="N402" s="89"/>
      <c r="O402" s="89"/>
      <c r="P402" s="89"/>
      <c r="Q402" s="89"/>
    </row>
    <row r="403" customFormat="false" ht="15" hidden="false" customHeight="false" outlineLevel="0" collapsed="false">
      <c r="N403" s="89"/>
      <c r="O403" s="89"/>
      <c r="P403" s="89"/>
      <c r="Q403" s="89"/>
    </row>
    <row r="404" customFormat="false" ht="15" hidden="false" customHeight="false" outlineLevel="0" collapsed="false">
      <c r="N404" s="89"/>
      <c r="O404" s="89"/>
      <c r="P404" s="89"/>
      <c r="Q404" s="89"/>
    </row>
    <row r="405" customFormat="false" ht="15" hidden="false" customHeight="false" outlineLevel="0" collapsed="false">
      <c r="N405" s="89"/>
      <c r="O405" s="89"/>
      <c r="P405" s="89"/>
      <c r="Q405" s="89"/>
    </row>
    <row r="406" customFormat="false" ht="15" hidden="false" customHeight="false" outlineLevel="0" collapsed="false">
      <c r="N406" s="89"/>
      <c r="O406" s="89"/>
      <c r="P406" s="89"/>
      <c r="Q406" s="89"/>
    </row>
    <row r="407" customFormat="false" ht="15" hidden="false" customHeight="false" outlineLevel="0" collapsed="false">
      <c r="N407" s="89"/>
      <c r="O407" s="89"/>
      <c r="P407" s="89"/>
      <c r="Q407" s="89"/>
    </row>
    <row r="408" customFormat="false" ht="15" hidden="false" customHeight="false" outlineLevel="0" collapsed="false">
      <c r="N408" s="89"/>
      <c r="O408" s="89"/>
      <c r="P408" s="89"/>
      <c r="Q408" s="89"/>
    </row>
    <row r="409" customFormat="false" ht="15" hidden="false" customHeight="false" outlineLevel="0" collapsed="false">
      <c r="N409" s="89"/>
      <c r="O409" s="89"/>
      <c r="P409" s="89"/>
      <c r="Q409" s="89"/>
    </row>
    <row r="410" customFormat="false" ht="15" hidden="false" customHeight="false" outlineLevel="0" collapsed="false">
      <c r="N410" s="89"/>
      <c r="O410" s="89"/>
      <c r="P410" s="89"/>
      <c r="Q410" s="89"/>
    </row>
    <row r="411" customFormat="false" ht="15" hidden="false" customHeight="false" outlineLevel="0" collapsed="false">
      <c r="N411" s="89"/>
      <c r="O411" s="89"/>
      <c r="P411" s="89"/>
      <c r="Q411" s="89"/>
    </row>
    <row r="412" customFormat="false" ht="15" hidden="false" customHeight="false" outlineLevel="0" collapsed="false">
      <c r="N412" s="89"/>
      <c r="O412" s="89"/>
      <c r="P412" s="89"/>
      <c r="Q412" s="89"/>
    </row>
    <row r="413" customFormat="false" ht="15" hidden="false" customHeight="false" outlineLevel="0" collapsed="false">
      <c r="N413" s="89"/>
      <c r="O413" s="89"/>
      <c r="P413" s="89"/>
      <c r="Q413" s="89"/>
    </row>
    <row r="414" customFormat="false" ht="15" hidden="false" customHeight="false" outlineLevel="0" collapsed="false">
      <c r="N414" s="89"/>
      <c r="O414" s="89"/>
      <c r="P414" s="89"/>
      <c r="Q414" s="89"/>
    </row>
    <row r="415" customFormat="false" ht="15" hidden="false" customHeight="false" outlineLevel="0" collapsed="false">
      <c r="N415" s="89"/>
      <c r="O415" s="89"/>
      <c r="P415" s="89"/>
      <c r="Q415" s="89"/>
    </row>
    <row r="416" customFormat="false" ht="15" hidden="false" customHeight="false" outlineLevel="0" collapsed="false">
      <c r="N416" s="89"/>
      <c r="O416" s="89"/>
      <c r="P416" s="89"/>
      <c r="Q416" s="89"/>
    </row>
    <row r="417" customFormat="false" ht="15" hidden="false" customHeight="false" outlineLevel="0" collapsed="false">
      <c r="N417" s="89"/>
      <c r="O417" s="89"/>
      <c r="P417" s="89"/>
      <c r="Q417" s="89"/>
    </row>
    <row r="418" customFormat="false" ht="15" hidden="false" customHeight="false" outlineLevel="0" collapsed="false">
      <c r="N418" s="89"/>
      <c r="O418" s="89"/>
      <c r="P418" s="89"/>
      <c r="Q418" s="89"/>
    </row>
    <row r="419" customFormat="false" ht="15" hidden="false" customHeight="false" outlineLevel="0" collapsed="false">
      <c r="N419" s="89"/>
      <c r="O419" s="89"/>
      <c r="P419" s="89"/>
      <c r="Q419" s="89"/>
    </row>
    <row r="420" customFormat="false" ht="15" hidden="false" customHeight="false" outlineLevel="0" collapsed="false">
      <c r="N420" s="89"/>
      <c r="O420" s="89"/>
      <c r="P420" s="89"/>
      <c r="Q420" s="89"/>
    </row>
    <row r="421" customFormat="false" ht="15" hidden="false" customHeight="false" outlineLevel="0" collapsed="false">
      <c r="N421" s="89"/>
      <c r="O421" s="89"/>
      <c r="P421" s="89"/>
      <c r="Q421" s="89"/>
    </row>
    <row r="422" customFormat="false" ht="15" hidden="false" customHeight="false" outlineLevel="0" collapsed="false">
      <c r="N422" s="89"/>
      <c r="O422" s="89"/>
      <c r="P422" s="89"/>
      <c r="Q422" s="89"/>
    </row>
    <row r="423" customFormat="false" ht="15" hidden="false" customHeight="false" outlineLevel="0" collapsed="false">
      <c r="N423" s="89"/>
      <c r="O423" s="89"/>
      <c r="P423" s="89"/>
      <c r="Q423" s="89"/>
    </row>
    <row r="424" customFormat="false" ht="15" hidden="false" customHeight="false" outlineLevel="0" collapsed="false">
      <c r="N424" s="89"/>
      <c r="O424" s="89"/>
      <c r="P424" s="89"/>
      <c r="Q424" s="89"/>
    </row>
    <row r="425" customFormat="false" ht="15" hidden="false" customHeight="false" outlineLevel="0" collapsed="false">
      <c r="N425" s="89"/>
      <c r="O425" s="89"/>
      <c r="P425" s="89"/>
      <c r="Q425" s="89"/>
    </row>
    <row r="426" customFormat="false" ht="15" hidden="false" customHeight="false" outlineLevel="0" collapsed="false">
      <c r="N426" s="89"/>
      <c r="O426" s="89"/>
      <c r="P426" s="89"/>
      <c r="Q426" s="89"/>
    </row>
    <row r="427" customFormat="false" ht="15" hidden="false" customHeight="false" outlineLevel="0" collapsed="false">
      <c r="N427" s="89"/>
      <c r="O427" s="89"/>
      <c r="P427" s="89"/>
      <c r="Q427" s="89"/>
    </row>
    <row r="428" customFormat="false" ht="15" hidden="false" customHeight="false" outlineLevel="0" collapsed="false">
      <c r="N428" s="89"/>
      <c r="O428" s="89"/>
      <c r="P428" s="89"/>
      <c r="Q428" s="89"/>
    </row>
    <row r="429" customFormat="false" ht="15" hidden="false" customHeight="false" outlineLevel="0" collapsed="false">
      <c r="N429" s="89"/>
      <c r="O429" s="89"/>
      <c r="P429" s="89"/>
      <c r="Q429" s="89"/>
    </row>
    <row r="430" customFormat="false" ht="15" hidden="false" customHeight="false" outlineLevel="0" collapsed="false">
      <c r="N430" s="89"/>
      <c r="O430" s="89"/>
      <c r="P430" s="89"/>
      <c r="Q430" s="89"/>
    </row>
    <row r="431" customFormat="false" ht="15" hidden="false" customHeight="false" outlineLevel="0" collapsed="false">
      <c r="N431" s="89"/>
      <c r="O431" s="89"/>
      <c r="P431" s="89"/>
      <c r="Q431" s="89"/>
    </row>
    <row r="432" customFormat="false" ht="15" hidden="false" customHeight="false" outlineLevel="0" collapsed="false">
      <c r="N432" s="89"/>
      <c r="O432" s="89"/>
      <c r="P432" s="89"/>
      <c r="Q432" s="89"/>
    </row>
    <row r="433" customFormat="false" ht="15" hidden="false" customHeight="false" outlineLevel="0" collapsed="false">
      <c r="N433" s="89"/>
      <c r="O433" s="89"/>
      <c r="P433" s="89"/>
      <c r="Q433" s="89"/>
    </row>
    <row r="434" customFormat="false" ht="15" hidden="false" customHeight="false" outlineLevel="0" collapsed="false">
      <c r="N434" s="89"/>
      <c r="O434" s="89"/>
      <c r="P434" s="89"/>
      <c r="Q434" s="89"/>
    </row>
    <row r="435" customFormat="false" ht="15" hidden="false" customHeight="false" outlineLevel="0" collapsed="false">
      <c r="N435" s="89"/>
      <c r="O435" s="89"/>
      <c r="P435" s="89"/>
      <c r="Q435" s="89"/>
    </row>
    <row r="436" customFormat="false" ht="15" hidden="false" customHeight="false" outlineLevel="0" collapsed="false">
      <c r="N436" s="89"/>
      <c r="O436" s="89"/>
      <c r="P436" s="89"/>
      <c r="Q436" s="89"/>
    </row>
    <row r="437" customFormat="false" ht="15" hidden="false" customHeight="false" outlineLevel="0" collapsed="false">
      <c r="N437" s="89"/>
      <c r="O437" s="89"/>
      <c r="P437" s="89"/>
      <c r="Q437" s="89"/>
    </row>
    <row r="438" customFormat="false" ht="15" hidden="false" customHeight="false" outlineLevel="0" collapsed="false">
      <c r="N438" s="89"/>
      <c r="O438" s="89"/>
      <c r="P438" s="89"/>
      <c r="Q438" s="89"/>
    </row>
    <row r="439" customFormat="false" ht="15" hidden="false" customHeight="false" outlineLevel="0" collapsed="false">
      <c r="N439" s="89"/>
      <c r="O439" s="89"/>
      <c r="P439" s="89"/>
      <c r="Q439" s="89"/>
    </row>
    <row r="440" customFormat="false" ht="15" hidden="false" customHeight="false" outlineLevel="0" collapsed="false">
      <c r="N440" s="89"/>
      <c r="O440" s="89"/>
      <c r="P440" s="89"/>
      <c r="Q440" s="89"/>
    </row>
    <row r="441" customFormat="false" ht="15" hidden="false" customHeight="false" outlineLevel="0" collapsed="false">
      <c r="N441" s="89"/>
      <c r="O441" s="89"/>
      <c r="P441" s="89"/>
      <c r="Q441" s="89"/>
    </row>
    <row r="442" customFormat="false" ht="15" hidden="false" customHeight="false" outlineLevel="0" collapsed="false">
      <c r="N442" s="89"/>
      <c r="O442" s="89"/>
      <c r="P442" s="89"/>
      <c r="Q442" s="89"/>
    </row>
    <row r="443" customFormat="false" ht="15" hidden="false" customHeight="false" outlineLevel="0" collapsed="false">
      <c r="N443" s="89"/>
      <c r="O443" s="89"/>
      <c r="P443" s="89"/>
      <c r="Q443" s="89"/>
    </row>
    <row r="444" customFormat="false" ht="15" hidden="false" customHeight="false" outlineLevel="0" collapsed="false">
      <c r="N444" s="89"/>
      <c r="O444" s="89"/>
      <c r="P444" s="89"/>
      <c r="Q444" s="89"/>
    </row>
    <row r="445" customFormat="false" ht="15" hidden="false" customHeight="false" outlineLevel="0" collapsed="false">
      <c r="N445" s="89"/>
      <c r="O445" s="89"/>
      <c r="P445" s="89"/>
      <c r="Q445" s="89"/>
    </row>
    <row r="446" customFormat="false" ht="15" hidden="false" customHeight="false" outlineLevel="0" collapsed="false">
      <c r="N446" s="89"/>
      <c r="O446" s="89"/>
      <c r="P446" s="89"/>
      <c r="Q446" s="89"/>
    </row>
    <row r="447" customFormat="false" ht="15" hidden="false" customHeight="false" outlineLevel="0" collapsed="false">
      <c r="N447" s="89"/>
      <c r="O447" s="89"/>
      <c r="P447" s="89"/>
      <c r="Q447" s="89"/>
    </row>
    <row r="448" customFormat="false" ht="15" hidden="false" customHeight="false" outlineLevel="0" collapsed="false">
      <c r="N448" s="89"/>
      <c r="O448" s="89"/>
      <c r="P448" s="89"/>
      <c r="Q448" s="89"/>
    </row>
    <row r="449" customFormat="false" ht="15" hidden="false" customHeight="false" outlineLevel="0" collapsed="false">
      <c r="N449" s="89"/>
      <c r="O449" s="89"/>
      <c r="P449" s="89"/>
      <c r="Q449" s="89"/>
    </row>
    <row r="450" customFormat="false" ht="15" hidden="false" customHeight="false" outlineLevel="0" collapsed="false">
      <c r="N450" s="89"/>
      <c r="O450" s="89"/>
      <c r="P450" s="89"/>
      <c r="Q450" s="89"/>
    </row>
    <row r="451" customFormat="false" ht="15" hidden="false" customHeight="false" outlineLevel="0" collapsed="false">
      <c r="N451" s="89"/>
      <c r="O451" s="89"/>
      <c r="P451" s="89"/>
      <c r="Q451" s="89"/>
    </row>
    <row r="452" customFormat="false" ht="15" hidden="false" customHeight="false" outlineLevel="0" collapsed="false">
      <c r="N452" s="89"/>
      <c r="O452" s="89"/>
      <c r="P452" s="89"/>
      <c r="Q452" s="89"/>
    </row>
    <row r="453" customFormat="false" ht="15" hidden="false" customHeight="false" outlineLevel="0" collapsed="false">
      <c r="N453" s="89"/>
      <c r="O453" s="89"/>
      <c r="P453" s="89"/>
      <c r="Q453" s="89"/>
    </row>
    <row r="454" customFormat="false" ht="15" hidden="false" customHeight="false" outlineLevel="0" collapsed="false">
      <c r="N454" s="89"/>
      <c r="O454" s="89"/>
      <c r="P454" s="89"/>
      <c r="Q454" s="89"/>
    </row>
    <row r="455" customFormat="false" ht="15" hidden="false" customHeight="false" outlineLevel="0" collapsed="false">
      <c r="N455" s="89"/>
      <c r="O455" s="89"/>
      <c r="P455" s="89"/>
      <c r="Q455" s="89"/>
    </row>
    <row r="456" customFormat="false" ht="15" hidden="false" customHeight="false" outlineLevel="0" collapsed="false">
      <c r="N456" s="89"/>
      <c r="O456" s="89"/>
      <c r="P456" s="89"/>
      <c r="Q456" s="89"/>
    </row>
    <row r="457" customFormat="false" ht="15" hidden="false" customHeight="false" outlineLevel="0" collapsed="false">
      <c r="N457" s="89"/>
      <c r="O457" s="89"/>
      <c r="P457" s="89"/>
      <c r="Q457" s="89"/>
    </row>
    <row r="458" customFormat="false" ht="15" hidden="false" customHeight="false" outlineLevel="0" collapsed="false">
      <c r="N458" s="89"/>
      <c r="O458" s="89"/>
      <c r="P458" s="89"/>
      <c r="Q458" s="89"/>
    </row>
    <row r="459" customFormat="false" ht="15" hidden="false" customHeight="false" outlineLevel="0" collapsed="false">
      <c r="N459" s="89"/>
      <c r="O459" s="89"/>
      <c r="P459" s="89"/>
      <c r="Q459" s="89"/>
    </row>
    <row r="460" customFormat="false" ht="15" hidden="false" customHeight="false" outlineLevel="0" collapsed="false">
      <c r="N460" s="89"/>
      <c r="O460" s="89"/>
      <c r="P460" s="89"/>
      <c r="Q460" s="89"/>
    </row>
    <row r="461" customFormat="false" ht="15" hidden="false" customHeight="false" outlineLevel="0" collapsed="false">
      <c r="N461" s="89"/>
      <c r="O461" s="89"/>
      <c r="P461" s="89"/>
      <c r="Q461" s="89"/>
    </row>
    <row r="462" customFormat="false" ht="15" hidden="false" customHeight="false" outlineLevel="0" collapsed="false">
      <c r="N462" s="89"/>
      <c r="O462" s="89"/>
      <c r="P462" s="89"/>
      <c r="Q462" s="89"/>
    </row>
    <row r="463" customFormat="false" ht="15" hidden="false" customHeight="false" outlineLevel="0" collapsed="false">
      <c r="N463" s="89"/>
      <c r="O463" s="89"/>
      <c r="P463" s="89"/>
      <c r="Q463" s="89"/>
    </row>
    <row r="464" customFormat="false" ht="15" hidden="false" customHeight="false" outlineLevel="0" collapsed="false">
      <c r="N464" s="89"/>
      <c r="O464" s="89"/>
      <c r="P464" s="89"/>
      <c r="Q464" s="89"/>
    </row>
    <row r="465" customFormat="false" ht="15" hidden="false" customHeight="false" outlineLevel="0" collapsed="false">
      <c r="N465" s="89"/>
      <c r="O465" s="89"/>
      <c r="P465" s="89"/>
      <c r="Q465" s="89"/>
    </row>
    <row r="466" customFormat="false" ht="15" hidden="false" customHeight="false" outlineLevel="0" collapsed="false">
      <c r="N466" s="89"/>
      <c r="O466" s="89"/>
      <c r="P466" s="89"/>
      <c r="Q466" s="89"/>
    </row>
    <row r="467" customFormat="false" ht="15" hidden="false" customHeight="false" outlineLevel="0" collapsed="false">
      <c r="N467" s="89"/>
      <c r="O467" s="89"/>
      <c r="P467" s="89"/>
      <c r="Q467" s="89"/>
    </row>
    <row r="468" customFormat="false" ht="15" hidden="false" customHeight="false" outlineLevel="0" collapsed="false">
      <c r="N468" s="89"/>
      <c r="O468" s="89"/>
      <c r="P468" s="89"/>
      <c r="Q468" s="89"/>
    </row>
    <row r="469" customFormat="false" ht="15" hidden="false" customHeight="false" outlineLevel="0" collapsed="false">
      <c r="N469" s="89"/>
      <c r="O469" s="89"/>
      <c r="P469" s="89"/>
      <c r="Q469" s="89"/>
    </row>
    <row r="470" customFormat="false" ht="15" hidden="false" customHeight="false" outlineLevel="0" collapsed="false">
      <c r="N470" s="89"/>
      <c r="O470" s="89"/>
      <c r="P470" s="89"/>
      <c r="Q470" s="89"/>
    </row>
    <row r="471" customFormat="false" ht="15" hidden="false" customHeight="false" outlineLevel="0" collapsed="false">
      <c r="N471" s="89"/>
      <c r="O471" s="89"/>
      <c r="P471" s="89"/>
      <c r="Q471" s="89"/>
    </row>
    <row r="472" customFormat="false" ht="15" hidden="false" customHeight="false" outlineLevel="0" collapsed="false">
      <c r="N472" s="89"/>
      <c r="O472" s="89"/>
      <c r="P472" s="89"/>
      <c r="Q472" s="89"/>
    </row>
    <row r="473" customFormat="false" ht="15" hidden="false" customHeight="false" outlineLevel="0" collapsed="false">
      <c r="N473" s="89"/>
      <c r="O473" s="89"/>
      <c r="P473" s="89"/>
      <c r="Q473" s="89"/>
    </row>
    <row r="474" customFormat="false" ht="15" hidden="false" customHeight="false" outlineLevel="0" collapsed="false">
      <c r="N474" s="89"/>
      <c r="O474" s="89"/>
      <c r="P474" s="89"/>
      <c r="Q474" s="89"/>
    </row>
    <row r="475" customFormat="false" ht="15" hidden="false" customHeight="false" outlineLevel="0" collapsed="false">
      <c r="N475" s="89"/>
      <c r="O475" s="89"/>
      <c r="P475" s="89"/>
      <c r="Q475" s="89"/>
    </row>
    <row r="476" customFormat="false" ht="15" hidden="false" customHeight="false" outlineLevel="0" collapsed="false">
      <c r="N476" s="89"/>
      <c r="O476" s="89"/>
      <c r="P476" s="89"/>
      <c r="Q476" s="89"/>
    </row>
    <row r="477" customFormat="false" ht="15" hidden="false" customHeight="false" outlineLevel="0" collapsed="false">
      <c r="N477" s="89"/>
      <c r="O477" s="89"/>
      <c r="P477" s="89"/>
      <c r="Q477" s="89"/>
    </row>
    <row r="478" customFormat="false" ht="15" hidden="false" customHeight="false" outlineLevel="0" collapsed="false">
      <c r="N478" s="89"/>
      <c r="O478" s="89"/>
      <c r="P478" s="89"/>
      <c r="Q478" s="89"/>
    </row>
    <row r="479" customFormat="false" ht="15" hidden="false" customHeight="false" outlineLevel="0" collapsed="false">
      <c r="N479" s="89"/>
      <c r="O479" s="89"/>
      <c r="P479" s="89"/>
      <c r="Q479" s="89"/>
    </row>
    <row r="480" customFormat="false" ht="15" hidden="false" customHeight="false" outlineLevel="0" collapsed="false">
      <c r="N480" s="89"/>
      <c r="O480" s="89"/>
      <c r="P480" s="89"/>
      <c r="Q480" s="89"/>
    </row>
    <row r="481" customFormat="false" ht="15" hidden="false" customHeight="false" outlineLevel="0" collapsed="false">
      <c r="N481" s="89"/>
      <c r="O481" s="89"/>
      <c r="P481" s="89"/>
      <c r="Q481" s="89"/>
    </row>
    <row r="482" customFormat="false" ht="15" hidden="false" customHeight="false" outlineLevel="0" collapsed="false">
      <c r="N482" s="89"/>
      <c r="O482" s="89"/>
      <c r="P482" s="89"/>
      <c r="Q482" s="89"/>
    </row>
    <row r="483" customFormat="false" ht="15" hidden="false" customHeight="false" outlineLevel="0" collapsed="false">
      <c r="N483" s="89"/>
      <c r="O483" s="89"/>
      <c r="P483" s="89"/>
      <c r="Q483" s="89"/>
    </row>
    <row r="484" customFormat="false" ht="15" hidden="false" customHeight="false" outlineLevel="0" collapsed="false">
      <c r="N484" s="89"/>
      <c r="O484" s="89"/>
      <c r="P484" s="89"/>
      <c r="Q484" s="89"/>
    </row>
    <row r="485" customFormat="false" ht="15" hidden="false" customHeight="false" outlineLevel="0" collapsed="false">
      <c r="N485" s="89"/>
      <c r="O485" s="89"/>
      <c r="P485" s="89"/>
      <c r="Q485" s="89"/>
    </row>
    <row r="486" customFormat="false" ht="15" hidden="false" customHeight="false" outlineLevel="0" collapsed="false">
      <c r="N486" s="89"/>
      <c r="O486" s="89"/>
      <c r="P486" s="89"/>
      <c r="Q486" s="89"/>
    </row>
    <row r="487" customFormat="false" ht="15" hidden="false" customHeight="false" outlineLevel="0" collapsed="false">
      <c r="N487" s="89"/>
      <c r="O487" s="89"/>
      <c r="P487" s="89"/>
      <c r="Q487" s="89"/>
    </row>
    <row r="488" customFormat="false" ht="15" hidden="false" customHeight="false" outlineLevel="0" collapsed="false">
      <c r="N488" s="89"/>
      <c r="O488" s="89"/>
      <c r="P488" s="89"/>
      <c r="Q488" s="89"/>
    </row>
    <row r="489" customFormat="false" ht="15" hidden="false" customHeight="false" outlineLevel="0" collapsed="false">
      <c r="N489" s="89"/>
      <c r="O489" s="89"/>
      <c r="P489" s="89"/>
      <c r="Q489" s="89"/>
    </row>
    <row r="490" customFormat="false" ht="15" hidden="false" customHeight="false" outlineLevel="0" collapsed="false">
      <c r="N490" s="89"/>
      <c r="O490" s="89"/>
      <c r="P490" s="89"/>
      <c r="Q490" s="89"/>
    </row>
    <row r="491" customFormat="false" ht="15" hidden="false" customHeight="false" outlineLevel="0" collapsed="false">
      <c r="N491" s="89"/>
      <c r="O491" s="89"/>
      <c r="P491" s="89"/>
      <c r="Q491" s="89"/>
    </row>
    <row r="492" customFormat="false" ht="15" hidden="false" customHeight="false" outlineLevel="0" collapsed="false">
      <c r="N492" s="89"/>
      <c r="O492" s="89"/>
      <c r="P492" s="89"/>
      <c r="Q492" s="89"/>
    </row>
    <row r="493" customFormat="false" ht="15" hidden="false" customHeight="false" outlineLevel="0" collapsed="false">
      <c r="N493" s="89"/>
      <c r="O493" s="89"/>
      <c r="P493" s="89"/>
      <c r="Q493" s="89"/>
    </row>
    <row r="494" customFormat="false" ht="15" hidden="false" customHeight="false" outlineLevel="0" collapsed="false">
      <c r="N494" s="89"/>
      <c r="O494" s="89"/>
      <c r="P494" s="89"/>
      <c r="Q494" s="89"/>
    </row>
    <row r="495" customFormat="false" ht="15" hidden="false" customHeight="false" outlineLevel="0" collapsed="false">
      <c r="N495" s="89"/>
      <c r="O495" s="89"/>
      <c r="P495" s="89"/>
      <c r="Q495" s="89"/>
    </row>
    <row r="496" customFormat="false" ht="15" hidden="false" customHeight="false" outlineLevel="0" collapsed="false">
      <c r="N496" s="89"/>
      <c r="O496" s="89"/>
      <c r="P496" s="89"/>
      <c r="Q496" s="89"/>
    </row>
    <row r="497" customFormat="false" ht="15" hidden="false" customHeight="false" outlineLevel="0" collapsed="false">
      <c r="N497" s="89"/>
      <c r="O497" s="89"/>
      <c r="P497" s="89"/>
      <c r="Q497" s="89"/>
    </row>
    <row r="498" customFormat="false" ht="15" hidden="false" customHeight="false" outlineLevel="0" collapsed="false">
      <c r="N498" s="89"/>
      <c r="O498" s="89"/>
      <c r="P498" s="89"/>
      <c r="Q498" s="89"/>
    </row>
    <row r="499" customFormat="false" ht="15" hidden="false" customHeight="false" outlineLevel="0" collapsed="false">
      <c r="N499" s="89"/>
      <c r="O499" s="89"/>
      <c r="P499" s="89"/>
      <c r="Q499" s="89"/>
    </row>
    <row r="500" customFormat="false" ht="15" hidden="false" customHeight="false" outlineLevel="0" collapsed="false">
      <c r="N500" s="89"/>
      <c r="O500" s="89"/>
      <c r="P500" s="89"/>
      <c r="Q500" s="89"/>
    </row>
    <row r="501" customFormat="false" ht="15" hidden="false" customHeight="false" outlineLevel="0" collapsed="false">
      <c r="N501" s="89"/>
      <c r="O501" s="89"/>
      <c r="P501" s="89"/>
      <c r="Q501" s="89"/>
    </row>
    <row r="502" customFormat="false" ht="15" hidden="false" customHeight="false" outlineLevel="0" collapsed="false">
      <c r="N502" s="89"/>
      <c r="O502" s="89"/>
      <c r="P502" s="89"/>
      <c r="Q502" s="89"/>
    </row>
    <row r="503" customFormat="false" ht="15" hidden="false" customHeight="false" outlineLevel="0" collapsed="false">
      <c r="N503" s="89"/>
      <c r="O503" s="89"/>
      <c r="P503" s="89"/>
      <c r="Q503" s="89"/>
    </row>
    <row r="504" customFormat="false" ht="15" hidden="false" customHeight="false" outlineLevel="0" collapsed="false">
      <c r="N504" s="89"/>
      <c r="O504" s="89"/>
      <c r="P504" s="89"/>
      <c r="Q504" s="89"/>
    </row>
    <row r="505" customFormat="false" ht="15" hidden="false" customHeight="false" outlineLevel="0" collapsed="false">
      <c r="N505" s="89"/>
      <c r="O505" s="89"/>
      <c r="P505" s="89"/>
      <c r="Q505" s="89"/>
    </row>
    <row r="506" customFormat="false" ht="15" hidden="false" customHeight="false" outlineLevel="0" collapsed="false">
      <c r="N506" s="89"/>
      <c r="O506" s="89"/>
      <c r="P506" s="89"/>
      <c r="Q506" s="89"/>
    </row>
    <row r="507" customFormat="false" ht="15" hidden="false" customHeight="false" outlineLevel="0" collapsed="false">
      <c r="N507" s="89"/>
      <c r="O507" s="89"/>
      <c r="P507" s="89"/>
      <c r="Q507" s="89"/>
    </row>
    <row r="508" customFormat="false" ht="15" hidden="false" customHeight="false" outlineLevel="0" collapsed="false">
      <c r="N508" s="89"/>
      <c r="O508" s="89"/>
      <c r="P508" s="89"/>
      <c r="Q508" s="89"/>
    </row>
    <row r="509" customFormat="false" ht="15" hidden="false" customHeight="false" outlineLevel="0" collapsed="false">
      <c r="N509" s="89"/>
      <c r="O509" s="89"/>
      <c r="P509" s="89"/>
      <c r="Q509" s="89"/>
    </row>
    <row r="510" customFormat="false" ht="15" hidden="false" customHeight="false" outlineLevel="0" collapsed="false">
      <c r="N510" s="89"/>
      <c r="O510" s="89"/>
      <c r="P510" s="89"/>
      <c r="Q510" s="89"/>
    </row>
    <row r="511" customFormat="false" ht="15" hidden="false" customHeight="false" outlineLevel="0" collapsed="false">
      <c r="N511" s="89"/>
      <c r="O511" s="89"/>
      <c r="P511" s="89"/>
      <c r="Q511" s="89"/>
    </row>
    <row r="512" customFormat="false" ht="15" hidden="false" customHeight="false" outlineLevel="0" collapsed="false">
      <c r="N512" s="89"/>
      <c r="O512" s="89"/>
      <c r="P512" s="89"/>
      <c r="Q512" s="89"/>
    </row>
    <row r="513" customFormat="false" ht="15" hidden="false" customHeight="false" outlineLevel="0" collapsed="false">
      <c r="N513" s="89"/>
      <c r="O513" s="89"/>
      <c r="P513" s="89"/>
      <c r="Q513" s="89"/>
    </row>
    <row r="514" customFormat="false" ht="15" hidden="false" customHeight="false" outlineLevel="0" collapsed="false">
      <c r="N514" s="89"/>
      <c r="O514" s="89"/>
      <c r="P514" s="89"/>
      <c r="Q514" s="89"/>
    </row>
    <row r="515" customFormat="false" ht="15" hidden="false" customHeight="false" outlineLevel="0" collapsed="false">
      <c r="N515" s="89"/>
      <c r="O515" s="89"/>
      <c r="P515" s="89"/>
      <c r="Q515" s="89"/>
    </row>
    <row r="516" customFormat="false" ht="15" hidden="false" customHeight="false" outlineLevel="0" collapsed="false">
      <c r="N516" s="89"/>
      <c r="O516" s="89"/>
      <c r="P516" s="89"/>
      <c r="Q516" s="89"/>
    </row>
    <row r="517" customFormat="false" ht="15" hidden="false" customHeight="false" outlineLevel="0" collapsed="false">
      <c r="N517" s="89"/>
      <c r="O517" s="89"/>
      <c r="P517" s="89"/>
      <c r="Q517" s="89"/>
    </row>
    <row r="518" customFormat="false" ht="15" hidden="false" customHeight="false" outlineLevel="0" collapsed="false">
      <c r="N518" s="89"/>
      <c r="O518" s="89"/>
      <c r="P518" s="89"/>
      <c r="Q518" s="89"/>
    </row>
    <row r="519" customFormat="false" ht="15" hidden="false" customHeight="false" outlineLevel="0" collapsed="false">
      <c r="N519" s="89"/>
      <c r="O519" s="89"/>
      <c r="P519" s="89"/>
      <c r="Q519" s="89"/>
    </row>
    <row r="520" customFormat="false" ht="15" hidden="false" customHeight="false" outlineLevel="0" collapsed="false">
      <c r="N520" s="89"/>
      <c r="O520" s="89"/>
      <c r="P520" s="89"/>
      <c r="Q520" s="89"/>
    </row>
    <row r="521" customFormat="false" ht="15" hidden="false" customHeight="false" outlineLevel="0" collapsed="false">
      <c r="N521" s="89"/>
      <c r="O521" s="89"/>
      <c r="P521" s="89"/>
      <c r="Q521" s="89"/>
    </row>
    <row r="522" customFormat="false" ht="15" hidden="false" customHeight="false" outlineLevel="0" collapsed="false">
      <c r="N522" s="89"/>
      <c r="O522" s="89"/>
      <c r="P522" s="89"/>
      <c r="Q522" s="89"/>
    </row>
    <row r="523" customFormat="false" ht="15" hidden="false" customHeight="false" outlineLevel="0" collapsed="false">
      <c r="N523" s="89"/>
      <c r="O523" s="89"/>
      <c r="P523" s="89"/>
      <c r="Q523" s="89"/>
    </row>
    <row r="524" customFormat="false" ht="15" hidden="false" customHeight="false" outlineLevel="0" collapsed="false">
      <c r="N524" s="89"/>
      <c r="O524" s="89"/>
      <c r="P524" s="89"/>
      <c r="Q524" s="89"/>
    </row>
    <row r="525" customFormat="false" ht="15" hidden="false" customHeight="false" outlineLevel="0" collapsed="false">
      <c r="N525" s="89"/>
      <c r="O525" s="89"/>
      <c r="P525" s="89"/>
      <c r="Q525" s="89"/>
    </row>
    <row r="526" customFormat="false" ht="15" hidden="false" customHeight="false" outlineLevel="0" collapsed="false">
      <c r="N526" s="89"/>
      <c r="O526" s="89"/>
      <c r="P526" s="89"/>
      <c r="Q526" s="89"/>
    </row>
    <row r="527" customFormat="false" ht="15" hidden="false" customHeight="false" outlineLevel="0" collapsed="false">
      <c r="N527" s="89"/>
      <c r="O527" s="89"/>
      <c r="P527" s="89"/>
      <c r="Q527" s="89"/>
    </row>
    <row r="528" customFormat="false" ht="15" hidden="false" customHeight="false" outlineLevel="0" collapsed="false">
      <c r="N528" s="89"/>
      <c r="O528" s="89"/>
      <c r="P528" s="89"/>
      <c r="Q528" s="89"/>
    </row>
    <row r="529" customFormat="false" ht="15" hidden="false" customHeight="false" outlineLevel="0" collapsed="false">
      <c r="N529" s="89"/>
      <c r="O529" s="89"/>
      <c r="P529" s="89"/>
      <c r="Q529" s="89"/>
    </row>
    <row r="530" customFormat="false" ht="15" hidden="false" customHeight="false" outlineLevel="0" collapsed="false">
      <c r="N530" s="89"/>
      <c r="O530" s="89"/>
      <c r="P530" s="89"/>
      <c r="Q530" s="89"/>
    </row>
    <row r="531" customFormat="false" ht="15" hidden="false" customHeight="false" outlineLevel="0" collapsed="false">
      <c r="N531" s="89"/>
      <c r="O531" s="89"/>
      <c r="P531" s="89"/>
      <c r="Q531" s="89"/>
    </row>
    <row r="532" customFormat="false" ht="15" hidden="false" customHeight="false" outlineLevel="0" collapsed="false">
      <c r="N532" s="89"/>
      <c r="O532" s="89"/>
      <c r="P532" s="89"/>
      <c r="Q532" s="89"/>
    </row>
    <row r="533" customFormat="false" ht="15" hidden="false" customHeight="false" outlineLevel="0" collapsed="false">
      <c r="N533" s="89"/>
      <c r="O533" s="89"/>
      <c r="P533" s="89"/>
      <c r="Q533" s="89"/>
    </row>
    <row r="534" customFormat="false" ht="15" hidden="false" customHeight="false" outlineLevel="0" collapsed="false">
      <c r="N534" s="89"/>
      <c r="O534" s="89"/>
      <c r="P534" s="89"/>
      <c r="Q534" s="89"/>
    </row>
    <row r="535" customFormat="false" ht="15" hidden="false" customHeight="false" outlineLevel="0" collapsed="false">
      <c r="N535" s="89"/>
      <c r="O535" s="89"/>
      <c r="P535" s="89"/>
      <c r="Q535" s="89"/>
    </row>
    <row r="536" customFormat="false" ht="15" hidden="false" customHeight="false" outlineLevel="0" collapsed="false">
      <c r="N536" s="89"/>
      <c r="O536" s="89"/>
      <c r="P536" s="89"/>
      <c r="Q536" s="89"/>
    </row>
    <row r="537" customFormat="false" ht="15" hidden="false" customHeight="false" outlineLevel="0" collapsed="false">
      <c r="N537" s="89"/>
      <c r="O537" s="89"/>
      <c r="P537" s="89"/>
      <c r="Q537" s="89"/>
    </row>
    <row r="538" customFormat="false" ht="15" hidden="false" customHeight="false" outlineLevel="0" collapsed="false">
      <c r="N538" s="89"/>
      <c r="O538" s="89"/>
      <c r="P538" s="89"/>
      <c r="Q538" s="89"/>
    </row>
    <row r="539" customFormat="false" ht="15" hidden="false" customHeight="false" outlineLevel="0" collapsed="false">
      <c r="N539" s="89"/>
      <c r="O539" s="89"/>
      <c r="P539" s="89"/>
      <c r="Q539" s="89"/>
    </row>
    <row r="540" customFormat="false" ht="15" hidden="false" customHeight="false" outlineLevel="0" collapsed="false">
      <c r="N540" s="89"/>
      <c r="O540" s="89"/>
      <c r="P540" s="89"/>
      <c r="Q540" s="89"/>
    </row>
    <row r="541" customFormat="false" ht="15" hidden="false" customHeight="false" outlineLevel="0" collapsed="false">
      <c r="N541" s="89"/>
      <c r="O541" s="89"/>
      <c r="P541" s="89"/>
      <c r="Q541" s="89"/>
    </row>
    <row r="542" customFormat="false" ht="15" hidden="false" customHeight="false" outlineLevel="0" collapsed="false">
      <c r="N542" s="89"/>
      <c r="O542" s="89"/>
      <c r="P542" s="89"/>
      <c r="Q542" s="89"/>
    </row>
    <row r="543" customFormat="false" ht="15" hidden="false" customHeight="false" outlineLevel="0" collapsed="false">
      <c r="N543" s="89"/>
      <c r="O543" s="89"/>
      <c r="P543" s="89"/>
      <c r="Q543" s="89"/>
    </row>
    <row r="544" customFormat="false" ht="15" hidden="false" customHeight="false" outlineLevel="0" collapsed="false">
      <c r="N544" s="89"/>
      <c r="O544" s="89"/>
      <c r="P544" s="89"/>
      <c r="Q544" s="89"/>
    </row>
    <row r="545" customFormat="false" ht="15" hidden="false" customHeight="false" outlineLevel="0" collapsed="false">
      <c r="N545" s="89"/>
      <c r="O545" s="89"/>
      <c r="P545" s="89"/>
      <c r="Q545" s="89"/>
    </row>
    <row r="546" customFormat="false" ht="15" hidden="false" customHeight="false" outlineLevel="0" collapsed="false">
      <c r="N546" s="89"/>
      <c r="O546" s="89"/>
      <c r="P546" s="89"/>
      <c r="Q546" s="89"/>
    </row>
    <row r="547" customFormat="false" ht="15" hidden="false" customHeight="false" outlineLevel="0" collapsed="false">
      <c r="N547" s="89"/>
      <c r="O547" s="89"/>
      <c r="P547" s="89"/>
      <c r="Q547" s="89"/>
    </row>
    <row r="548" customFormat="false" ht="15" hidden="false" customHeight="false" outlineLevel="0" collapsed="false">
      <c r="N548" s="89"/>
      <c r="O548" s="89"/>
      <c r="P548" s="89"/>
      <c r="Q548" s="89"/>
    </row>
    <row r="549" customFormat="false" ht="15" hidden="false" customHeight="false" outlineLevel="0" collapsed="false">
      <c r="N549" s="89"/>
      <c r="O549" s="89"/>
      <c r="P549" s="89"/>
      <c r="Q549" s="89"/>
    </row>
    <row r="550" customFormat="false" ht="15" hidden="false" customHeight="false" outlineLevel="0" collapsed="false">
      <c r="N550" s="89"/>
      <c r="O550" s="89"/>
      <c r="P550" s="89"/>
      <c r="Q550" s="89"/>
    </row>
    <row r="551" customFormat="false" ht="15" hidden="false" customHeight="false" outlineLevel="0" collapsed="false">
      <c r="N551" s="89"/>
      <c r="O551" s="89"/>
      <c r="P551" s="89"/>
      <c r="Q551" s="89"/>
    </row>
    <row r="552" customFormat="false" ht="15" hidden="false" customHeight="false" outlineLevel="0" collapsed="false">
      <c r="N552" s="89"/>
      <c r="O552" s="89"/>
      <c r="P552" s="89"/>
      <c r="Q552" s="89"/>
    </row>
    <row r="553" customFormat="false" ht="15" hidden="false" customHeight="false" outlineLevel="0" collapsed="false">
      <c r="N553" s="89"/>
      <c r="O553" s="89"/>
      <c r="P553" s="89"/>
      <c r="Q553" s="89"/>
    </row>
    <row r="554" customFormat="false" ht="15" hidden="false" customHeight="false" outlineLevel="0" collapsed="false">
      <c r="N554" s="89"/>
      <c r="O554" s="89"/>
      <c r="P554" s="89"/>
      <c r="Q554" s="89"/>
    </row>
    <row r="555" customFormat="false" ht="15" hidden="false" customHeight="false" outlineLevel="0" collapsed="false">
      <c r="N555" s="89"/>
      <c r="O555" s="89"/>
      <c r="P555" s="89"/>
      <c r="Q555" s="89"/>
    </row>
    <row r="556" customFormat="false" ht="15" hidden="false" customHeight="false" outlineLevel="0" collapsed="false">
      <c r="N556" s="89"/>
      <c r="O556" s="89"/>
      <c r="P556" s="89"/>
      <c r="Q556" s="89"/>
    </row>
    <row r="557" customFormat="false" ht="15" hidden="false" customHeight="false" outlineLevel="0" collapsed="false">
      <c r="N557" s="89"/>
      <c r="O557" s="89"/>
      <c r="P557" s="89"/>
      <c r="Q557" s="89"/>
    </row>
    <row r="558" customFormat="false" ht="15" hidden="false" customHeight="false" outlineLevel="0" collapsed="false">
      <c r="N558" s="89"/>
      <c r="O558" s="89"/>
      <c r="P558" s="89"/>
      <c r="Q558" s="89"/>
    </row>
    <row r="559" customFormat="false" ht="15" hidden="false" customHeight="false" outlineLevel="0" collapsed="false">
      <c r="N559" s="89"/>
      <c r="O559" s="89"/>
      <c r="P559" s="89"/>
      <c r="Q559" s="89"/>
    </row>
    <row r="560" customFormat="false" ht="15" hidden="false" customHeight="false" outlineLevel="0" collapsed="false">
      <c r="N560" s="89"/>
      <c r="O560" s="89"/>
      <c r="P560" s="89"/>
      <c r="Q560" s="89"/>
    </row>
    <row r="561" customFormat="false" ht="15" hidden="false" customHeight="false" outlineLevel="0" collapsed="false">
      <c r="N561" s="89"/>
      <c r="O561" s="89"/>
      <c r="P561" s="89"/>
      <c r="Q561" s="89"/>
    </row>
    <row r="562" customFormat="false" ht="15" hidden="false" customHeight="false" outlineLevel="0" collapsed="false">
      <c r="N562" s="89"/>
      <c r="O562" s="89"/>
      <c r="P562" s="89"/>
      <c r="Q562" s="89"/>
    </row>
    <row r="563" customFormat="false" ht="15" hidden="false" customHeight="false" outlineLevel="0" collapsed="false">
      <c r="N563" s="89"/>
      <c r="O563" s="89"/>
      <c r="P563" s="89"/>
      <c r="Q563" s="89"/>
    </row>
    <row r="564" customFormat="false" ht="15" hidden="false" customHeight="false" outlineLevel="0" collapsed="false">
      <c r="N564" s="89"/>
      <c r="O564" s="89"/>
      <c r="P564" s="89"/>
      <c r="Q564" s="89"/>
    </row>
    <row r="565" customFormat="false" ht="15" hidden="false" customHeight="false" outlineLevel="0" collapsed="false">
      <c r="N565" s="89"/>
      <c r="O565" s="89"/>
      <c r="P565" s="89"/>
      <c r="Q565" s="89"/>
    </row>
    <row r="566" customFormat="false" ht="15" hidden="false" customHeight="false" outlineLevel="0" collapsed="false">
      <c r="N566" s="89"/>
      <c r="O566" s="89"/>
      <c r="P566" s="89"/>
      <c r="Q566" s="89"/>
    </row>
    <row r="567" customFormat="false" ht="15" hidden="false" customHeight="false" outlineLevel="0" collapsed="false">
      <c r="N567" s="89"/>
      <c r="O567" s="89"/>
      <c r="P567" s="89"/>
      <c r="Q567" s="89"/>
    </row>
    <row r="568" customFormat="false" ht="15" hidden="false" customHeight="false" outlineLevel="0" collapsed="false">
      <c r="N568" s="89"/>
      <c r="O568" s="89"/>
      <c r="P568" s="89"/>
      <c r="Q568" s="89"/>
    </row>
    <row r="569" customFormat="false" ht="15" hidden="false" customHeight="false" outlineLevel="0" collapsed="false">
      <c r="N569" s="89"/>
      <c r="O569" s="89"/>
      <c r="P569" s="89"/>
      <c r="Q569" s="89"/>
    </row>
    <row r="570" customFormat="false" ht="15" hidden="false" customHeight="false" outlineLevel="0" collapsed="false">
      <c r="N570" s="89"/>
      <c r="O570" s="89"/>
      <c r="P570" s="89"/>
      <c r="Q570" s="89"/>
    </row>
    <row r="571" customFormat="false" ht="15" hidden="false" customHeight="false" outlineLevel="0" collapsed="false">
      <c r="N571" s="89"/>
      <c r="O571" s="89"/>
      <c r="P571" s="89"/>
      <c r="Q571" s="89"/>
    </row>
    <row r="572" customFormat="false" ht="15" hidden="false" customHeight="false" outlineLevel="0" collapsed="false">
      <c r="N572" s="89"/>
      <c r="O572" s="89"/>
      <c r="P572" s="89"/>
      <c r="Q572" s="89"/>
    </row>
    <row r="573" customFormat="false" ht="15" hidden="false" customHeight="false" outlineLevel="0" collapsed="false">
      <c r="N573" s="89"/>
      <c r="O573" s="89"/>
      <c r="P573" s="89"/>
      <c r="Q573" s="89"/>
    </row>
    <row r="574" customFormat="false" ht="15" hidden="false" customHeight="false" outlineLevel="0" collapsed="false">
      <c r="N574" s="89"/>
      <c r="O574" s="89"/>
      <c r="P574" s="89"/>
      <c r="Q574" s="89"/>
    </row>
    <row r="575" customFormat="false" ht="15" hidden="false" customHeight="false" outlineLevel="0" collapsed="false">
      <c r="N575" s="89"/>
      <c r="O575" s="89"/>
      <c r="P575" s="89"/>
      <c r="Q575" s="89"/>
    </row>
    <row r="576" customFormat="false" ht="15" hidden="false" customHeight="false" outlineLevel="0" collapsed="false">
      <c r="N576" s="89"/>
      <c r="O576" s="89"/>
      <c r="P576" s="89"/>
      <c r="Q576" s="89"/>
    </row>
    <row r="577" customFormat="false" ht="15" hidden="false" customHeight="false" outlineLevel="0" collapsed="false">
      <c r="N577" s="89"/>
      <c r="O577" s="89"/>
      <c r="P577" s="89"/>
      <c r="Q577" s="89"/>
    </row>
    <row r="578" customFormat="false" ht="15" hidden="false" customHeight="false" outlineLevel="0" collapsed="false">
      <c r="N578" s="89"/>
      <c r="O578" s="89"/>
      <c r="P578" s="89"/>
      <c r="Q578" s="89"/>
    </row>
    <row r="579" customFormat="false" ht="15" hidden="false" customHeight="false" outlineLevel="0" collapsed="false">
      <c r="N579" s="89"/>
      <c r="O579" s="89"/>
      <c r="P579" s="89"/>
      <c r="Q579" s="89"/>
    </row>
    <row r="580" customFormat="false" ht="15" hidden="false" customHeight="false" outlineLevel="0" collapsed="false">
      <c r="N580" s="89"/>
      <c r="O580" s="89"/>
      <c r="P580" s="89"/>
      <c r="Q580" s="89"/>
    </row>
    <row r="581" customFormat="false" ht="15" hidden="false" customHeight="false" outlineLevel="0" collapsed="false">
      <c r="N581" s="89"/>
      <c r="O581" s="89"/>
      <c r="P581" s="89"/>
      <c r="Q581" s="89"/>
    </row>
    <row r="582" customFormat="false" ht="15" hidden="false" customHeight="false" outlineLevel="0" collapsed="false">
      <c r="N582" s="89"/>
      <c r="O582" s="89"/>
      <c r="P582" s="89"/>
      <c r="Q582" s="89"/>
    </row>
    <row r="583" customFormat="false" ht="15" hidden="false" customHeight="false" outlineLevel="0" collapsed="false">
      <c r="N583" s="89"/>
      <c r="O583" s="89"/>
      <c r="P583" s="89"/>
      <c r="Q583" s="89"/>
    </row>
    <row r="584" customFormat="false" ht="15" hidden="false" customHeight="false" outlineLevel="0" collapsed="false">
      <c r="N584" s="89"/>
      <c r="O584" s="89"/>
      <c r="P584" s="89"/>
      <c r="Q584" s="89"/>
    </row>
    <row r="585" customFormat="false" ht="15" hidden="false" customHeight="false" outlineLevel="0" collapsed="false">
      <c r="N585" s="89"/>
      <c r="O585" s="89"/>
      <c r="P585" s="89"/>
      <c r="Q585" s="89"/>
    </row>
    <row r="586" customFormat="false" ht="15" hidden="false" customHeight="false" outlineLevel="0" collapsed="false">
      <c r="N586" s="89"/>
      <c r="O586" s="89"/>
      <c r="P586" s="89"/>
      <c r="Q586" s="89"/>
    </row>
    <row r="587" customFormat="false" ht="15" hidden="false" customHeight="false" outlineLevel="0" collapsed="false">
      <c r="N587" s="89"/>
      <c r="O587" s="89"/>
      <c r="P587" s="89"/>
      <c r="Q587" s="89"/>
    </row>
    <row r="588" customFormat="false" ht="15" hidden="false" customHeight="false" outlineLevel="0" collapsed="false">
      <c r="N588" s="89"/>
      <c r="O588" s="89"/>
      <c r="P588" s="89"/>
      <c r="Q588" s="89"/>
    </row>
    <row r="589" customFormat="false" ht="15" hidden="false" customHeight="false" outlineLevel="0" collapsed="false">
      <c r="N589" s="89"/>
      <c r="O589" s="89"/>
      <c r="P589" s="89"/>
      <c r="Q589" s="89"/>
    </row>
    <row r="590" customFormat="false" ht="15" hidden="false" customHeight="false" outlineLevel="0" collapsed="false">
      <c r="N590" s="89"/>
      <c r="O590" s="89"/>
      <c r="P590" s="89"/>
      <c r="Q590" s="89"/>
    </row>
    <row r="591" customFormat="false" ht="15" hidden="false" customHeight="false" outlineLevel="0" collapsed="false">
      <c r="N591" s="89"/>
      <c r="O591" s="89"/>
      <c r="P591" s="89"/>
      <c r="Q591" s="89"/>
    </row>
    <row r="592" customFormat="false" ht="15" hidden="false" customHeight="false" outlineLevel="0" collapsed="false">
      <c r="N592" s="89"/>
      <c r="O592" s="89"/>
      <c r="P592" s="89"/>
      <c r="Q592" s="89"/>
    </row>
    <row r="593" customFormat="false" ht="15" hidden="false" customHeight="false" outlineLevel="0" collapsed="false">
      <c r="N593" s="89"/>
      <c r="O593" s="89"/>
      <c r="P593" s="89"/>
      <c r="Q593" s="89"/>
    </row>
    <row r="594" customFormat="false" ht="15" hidden="false" customHeight="false" outlineLevel="0" collapsed="false">
      <c r="N594" s="89"/>
      <c r="O594" s="89"/>
      <c r="P594" s="89"/>
      <c r="Q594" s="89"/>
    </row>
    <row r="595" customFormat="false" ht="15" hidden="false" customHeight="false" outlineLevel="0" collapsed="false">
      <c r="N595" s="89"/>
      <c r="O595" s="89"/>
      <c r="P595" s="89"/>
      <c r="Q595" s="89"/>
    </row>
    <row r="596" customFormat="false" ht="15" hidden="false" customHeight="false" outlineLevel="0" collapsed="false">
      <c r="N596" s="89"/>
      <c r="O596" s="89"/>
      <c r="P596" s="89"/>
      <c r="Q596" s="89"/>
    </row>
    <row r="597" customFormat="false" ht="15" hidden="false" customHeight="false" outlineLevel="0" collapsed="false">
      <c r="N597" s="89"/>
      <c r="O597" s="89"/>
      <c r="P597" s="89"/>
      <c r="Q597" s="89"/>
    </row>
    <row r="598" customFormat="false" ht="15" hidden="false" customHeight="false" outlineLevel="0" collapsed="false">
      <c r="N598" s="89"/>
      <c r="O598" s="89"/>
      <c r="P598" s="89"/>
      <c r="Q598" s="89"/>
    </row>
    <row r="599" customFormat="false" ht="15" hidden="false" customHeight="false" outlineLevel="0" collapsed="false">
      <c r="N599" s="89"/>
      <c r="O599" s="89"/>
      <c r="P599" s="89"/>
      <c r="Q599" s="89"/>
    </row>
    <row r="600" customFormat="false" ht="15" hidden="false" customHeight="false" outlineLevel="0" collapsed="false">
      <c r="N600" s="89"/>
      <c r="O600" s="89"/>
      <c r="P600" s="89"/>
      <c r="Q600" s="89"/>
    </row>
    <row r="601" customFormat="false" ht="15" hidden="false" customHeight="false" outlineLevel="0" collapsed="false">
      <c r="N601" s="89"/>
      <c r="O601" s="89"/>
      <c r="P601" s="89"/>
      <c r="Q601" s="89"/>
    </row>
    <row r="602" customFormat="false" ht="15" hidden="false" customHeight="false" outlineLevel="0" collapsed="false">
      <c r="N602" s="89"/>
      <c r="O602" s="89"/>
      <c r="P602" s="89"/>
      <c r="Q602" s="89"/>
    </row>
    <row r="603" customFormat="false" ht="15" hidden="false" customHeight="false" outlineLevel="0" collapsed="false">
      <c r="N603" s="89"/>
      <c r="O603" s="89"/>
      <c r="P603" s="89"/>
      <c r="Q603" s="89"/>
    </row>
    <row r="604" customFormat="false" ht="15" hidden="false" customHeight="false" outlineLevel="0" collapsed="false">
      <c r="N604" s="89"/>
      <c r="O604" s="89"/>
      <c r="P604" s="89"/>
      <c r="Q604" s="89"/>
    </row>
    <row r="605" customFormat="false" ht="15" hidden="false" customHeight="false" outlineLevel="0" collapsed="false">
      <c r="N605" s="89"/>
      <c r="O605" s="89"/>
      <c r="P605" s="89"/>
      <c r="Q605" s="89"/>
    </row>
    <row r="606" customFormat="false" ht="15" hidden="false" customHeight="false" outlineLevel="0" collapsed="false">
      <c r="N606" s="89"/>
      <c r="O606" s="89"/>
      <c r="P606" s="89"/>
      <c r="Q606" s="89"/>
    </row>
    <row r="607" customFormat="false" ht="15" hidden="false" customHeight="false" outlineLevel="0" collapsed="false">
      <c r="N607" s="89"/>
      <c r="O607" s="89"/>
      <c r="P607" s="89"/>
      <c r="Q607" s="89"/>
    </row>
    <row r="608" customFormat="false" ht="15" hidden="false" customHeight="false" outlineLevel="0" collapsed="false">
      <c r="N608" s="89"/>
      <c r="O608" s="89"/>
      <c r="P608" s="89"/>
      <c r="Q608" s="89"/>
    </row>
    <row r="609" customFormat="false" ht="15" hidden="false" customHeight="false" outlineLevel="0" collapsed="false">
      <c r="N609" s="89"/>
      <c r="O609" s="89"/>
      <c r="P609" s="89"/>
      <c r="Q609" s="89"/>
    </row>
    <row r="610" customFormat="false" ht="15" hidden="false" customHeight="false" outlineLevel="0" collapsed="false">
      <c r="N610" s="89"/>
      <c r="O610" s="89"/>
      <c r="P610" s="89"/>
      <c r="Q610" s="89"/>
    </row>
    <row r="611" customFormat="false" ht="15" hidden="false" customHeight="false" outlineLevel="0" collapsed="false">
      <c r="N611" s="89"/>
      <c r="O611" s="89"/>
      <c r="P611" s="89"/>
      <c r="Q611" s="89"/>
    </row>
    <row r="612" customFormat="false" ht="15" hidden="false" customHeight="false" outlineLevel="0" collapsed="false">
      <c r="N612" s="89"/>
      <c r="O612" s="89"/>
      <c r="P612" s="89"/>
      <c r="Q612" s="89"/>
    </row>
    <row r="613" customFormat="false" ht="15" hidden="false" customHeight="false" outlineLevel="0" collapsed="false">
      <c r="N613" s="89"/>
      <c r="O613" s="89"/>
      <c r="P613" s="89"/>
      <c r="Q613" s="89"/>
    </row>
    <row r="614" customFormat="false" ht="15" hidden="false" customHeight="false" outlineLevel="0" collapsed="false">
      <c r="N614" s="89"/>
      <c r="O614" s="89"/>
      <c r="P614" s="89"/>
      <c r="Q614" s="89"/>
    </row>
    <row r="615" customFormat="false" ht="15" hidden="false" customHeight="false" outlineLevel="0" collapsed="false">
      <c r="N615" s="89"/>
      <c r="O615" s="89"/>
      <c r="P615" s="89"/>
      <c r="Q615" s="89"/>
    </row>
    <row r="616" customFormat="false" ht="15" hidden="false" customHeight="false" outlineLevel="0" collapsed="false">
      <c r="N616" s="89"/>
      <c r="O616" s="89"/>
      <c r="P616" s="89"/>
      <c r="Q616" s="89"/>
    </row>
    <row r="617" customFormat="false" ht="15" hidden="false" customHeight="false" outlineLevel="0" collapsed="false">
      <c r="N617" s="89"/>
      <c r="O617" s="89"/>
      <c r="P617" s="89"/>
      <c r="Q617" s="89"/>
    </row>
    <row r="618" customFormat="false" ht="15" hidden="false" customHeight="false" outlineLevel="0" collapsed="false">
      <c r="N618" s="89"/>
      <c r="O618" s="89"/>
      <c r="P618" s="89"/>
      <c r="Q618" s="89"/>
    </row>
    <row r="619" customFormat="false" ht="15" hidden="false" customHeight="false" outlineLevel="0" collapsed="false">
      <c r="N619" s="89"/>
      <c r="O619" s="89"/>
      <c r="P619" s="89"/>
      <c r="Q619" s="89"/>
    </row>
    <row r="620" customFormat="false" ht="15" hidden="false" customHeight="false" outlineLevel="0" collapsed="false">
      <c r="N620" s="89"/>
      <c r="O620" s="89"/>
      <c r="P620" s="89"/>
      <c r="Q620" s="89"/>
    </row>
    <row r="621" customFormat="false" ht="15" hidden="false" customHeight="false" outlineLevel="0" collapsed="false">
      <c r="N621" s="89"/>
      <c r="O621" s="89"/>
      <c r="P621" s="89"/>
      <c r="Q621" s="89"/>
    </row>
    <row r="622" customFormat="false" ht="15" hidden="false" customHeight="false" outlineLevel="0" collapsed="false">
      <c r="N622" s="89"/>
      <c r="O622" s="89"/>
      <c r="P622" s="89"/>
      <c r="Q622" s="89"/>
    </row>
    <row r="623" customFormat="false" ht="15" hidden="false" customHeight="false" outlineLevel="0" collapsed="false">
      <c r="N623" s="89"/>
      <c r="O623" s="89"/>
      <c r="P623" s="89"/>
      <c r="Q623" s="89"/>
    </row>
    <row r="624" customFormat="false" ht="15" hidden="false" customHeight="false" outlineLevel="0" collapsed="false">
      <c r="N624" s="89"/>
      <c r="O624" s="89"/>
      <c r="P624" s="89"/>
      <c r="Q624" s="89"/>
    </row>
    <row r="625" customFormat="false" ht="15" hidden="false" customHeight="false" outlineLevel="0" collapsed="false">
      <c r="N625" s="89"/>
      <c r="O625" s="89"/>
      <c r="P625" s="89"/>
      <c r="Q625" s="89"/>
    </row>
    <row r="626" customFormat="false" ht="15" hidden="false" customHeight="false" outlineLevel="0" collapsed="false">
      <c r="N626" s="89"/>
      <c r="O626" s="89"/>
      <c r="P626" s="89"/>
      <c r="Q626" s="89"/>
    </row>
    <row r="627" customFormat="false" ht="15" hidden="false" customHeight="false" outlineLevel="0" collapsed="false">
      <c r="N627" s="89"/>
      <c r="O627" s="89"/>
      <c r="P627" s="89"/>
      <c r="Q627" s="89"/>
    </row>
    <row r="628" customFormat="false" ht="15" hidden="false" customHeight="false" outlineLevel="0" collapsed="false">
      <c r="N628" s="89"/>
      <c r="O628" s="89"/>
      <c r="P628" s="89"/>
      <c r="Q628" s="89"/>
    </row>
    <row r="629" customFormat="false" ht="15" hidden="false" customHeight="false" outlineLevel="0" collapsed="false">
      <c r="N629" s="89"/>
      <c r="O629" s="89"/>
      <c r="P629" s="89"/>
      <c r="Q629" s="89"/>
    </row>
    <row r="630" customFormat="false" ht="15" hidden="false" customHeight="false" outlineLevel="0" collapsed="false">
      <c r="N630" s="89"/>
      <c r="O630" s="89"/>
      <c r="P630" s="89"/>
      <c r="Q630" s="89"/>
    </row>
    <row r="631" customFormat="false" ht="15" hidden="false" customHeight="false" outlineLevel="0" collapsed="false">
      <c r="N631" s="89"/>
      <c r="O631" s="89"/>
      <c r="P631" s="89"/>
      <c r="Q631" s="89"/>
    </row>
    <row r="632" customFormat="false" ht="15" hidden="false" customHeight="false" outlineLevel="0" collapsed="false">
      <c r="N632" s="89"/>
      <c r="O632" s="89"/>
      <c r="P632" s="89"/>
      <c r="Q632" s="89"/>
    </row>
    <row r="633" customFormat="false" ht="15" hidden="false" customHeight="false" outlineLevel="0" collapsed="false">
      <c r="N633" s="89"/>
      <c r="O633" s="89"/>
      <c r="P633" s="89"/>
      <c r="Q633" s="89"/>
    </row>
    <row r="634" customFormat="false" ht="15" hidden="false" customHeight="false" outlineLevel="0" collapsed="false">
      <c r="N634" s="89"/>
      <c r="O634" s="89"/>
      <c r="P634" s="89"/>
      <c r="Q634" s="89"/>
    </row>
    <row r="635" customFormat="false" ht="15" hidden="false" customHeight="false" outlineLevel="0" collapsed="false">
      <c r="N635" s="89"/>
      <c r="O635" s="89"/>
      <c r="P635" s="89"/>
      <c r="Q635" s="89"/>
    </row>
    <row r="636" customFormat="false" ht="15" hidden="false" customHeight="false" outlineLevel="0" collapsed="false">
      <c r="N636" s="89"/>
      <c r="O636" s="89"/>
      <c r="P636" s="89"/>
      <c r="Q636" s="89"/>
    </row>
    <row r="637" customFormat="false" ht="15" hidden="false" customHeight="false" outlineLevel="0" collapsed="false">
      <c r="N637" s="89"/>
      <c r="O637" s="89"/>
      <c r="P637" s="89"/>
      <c r="Q637" s="89"/>
    </row>
    <row r="638" customFormat="false" ht="15" hidden="false" customHeight="false" outlineLevel="0" collapsed="false">
      <c r="N638" s="89"/>
      <c r="O638" s="89"/>
      <c r="P638" s="89"/>
      <c r="Q638" s="89"/>
    </row>
    <row r="639" customFormat="false" ht="15" hidden="false" customHeight="false" outlineLevel="0" collapsed="false">
      <c r="N639" s="89"/>
      <c r="O639" s="89"/>
      <c r="P639" s="89"/>
      <c r="Q639" s="89"/>
    </row>
    <row r="640" customFormat="false" ht="15" hidden="false" customHeight="false" outlineLevel="0" collapsed="false">
      <c r="N640" s="89"/>
      <c r="O640" s="89"/>
      <c r="P640" s="89"/>
      <c r="Q640" s="89"/>
    </row>
    <row r="641" customFormat="false" ht="15" hidden="false" customHeight="false" outlineLevel="0" collapsed="false">
      <c r="N641" s="89"/>
      <c r="O641" s="89"/>
      <c r="P641" s="89"/>
      <c r="Q641" s="89"/>
    </row>
    <row r="642" customFormat="false" ht="15" hidden="false" customHeight="false" outlineLevel="0" collapsed="false">
      <c r="N642" s="89"/>
      <c r="O642" s="89"/>
      <c r="P642" s="89"/>
      <c r="Q642" s="89"/>
    </row>
    <row r="643" customFormat="false" ht="15" hidden="false" customHeight="false" outlineLevel="0" collapsed="false">
      <c r="N643" s="89"/>
      <c r="O643" s="89"/>
      <c r="P643" s="89"/>
      <c r="Q643" s="89"/>
    </row>
    <row r="644" customFormat="false" ht="15" hidden="false" customHeight="false" outlineLevel="0" collapsed="false">
      <c r="N644" s="89"/>
      <c r="O644" s="89"/>
      <c r="P644" s="89"/>
      <c r="Q644" s="89"/>
    </row>
    <row r="645" customFormat="false" ht="15" hidden="false" customHeight="false" outlineLevel="0" collapsed="false">
      <c r="N645" s="89"/>
      <c r="O645" s="89"/>
      <c r="P645" s="89"/>
      <c r="Q645" s="89"/>
    </row>
    <row r="646" customFormat="false" ht="15" hidden="false" customHeight="false" outlineLevel="0" collapsed="false">
      <c r="N646" s="89"/>
      <c r="O646" s="89"/>
      <c r="P646" s="89"/>
      <c r="Q646" s="89"/>
    </row>
    <row r="647" customFormat="false" ht="15" hidden="false" customHeight="false" outlineLevel="0" collapsed="false">
      <c r="N647" s="89"/>
      <c r="O647" s="89"/>
      <c r="P647" s="89"/>
      <c r="Q647" s="89"/>
    </row>
    <row r="648" customFormat="false" ht="15" hidden="false" customHeight="false" outlineLevel="0" collapsed="false">
      <c r="N648" s="89"/>
      <c r="O648" s="89"/>
      <c r="P648" s="89"/>
      <c r="Q648" s="89"/>
    </row>
    <row r="649" customFormat="false" ht="15" hidden="false" customHeight="false" outlineLevel="0" collapsed="false">
      <c r="N649" s="89"/>
      <c r="O649" s="89"/>
      <c r="P649" s="89"/>
      <c r="Q649" s="89"/>
    </row>
    <row r="650" customFormat="false" ht="15" hidden="false" customHeight="false" outlineLevel="0" collapsed="false">
      <c r="N650" s="89"/>
      <c r="O650" s="89"/>
      <c r="P650" s="89"/>
      <c r="Q650" s="89"/>
    </row>
    <row r="651" customFormat="false" ht="15" hidden="false" customHeight="false" outlineLevel="0" collapsed="false">
      <c r="N651" s="89"/>
      <c r="O651" s="89"/>
      <c r="P651" s="89"/>
      <c r="Q651" s="89"/>
    </row>
    <row r="652" customFormat="false" ht="15" hidden="false" customHeight="false" outlineLevel="0" collapsed="false">
      <c r="N652" s="89"/>
      <c r="O652" s="89"/>
      <c r="P652" s="89"/>
      <c r="Q652" s="89"/>
    </row>
    <row r="653" customFormat="false" ht="15" hidden="false" customHeight="false" outlineLevel="0" collapsed="false">
      <c r="N653" s="89"/>
      <c r="O653" s="89"/>
      <c r="P653" s="89"/>
      <c r="Q653" s="89"/>
    </row>
    <row r="654" customFormat="false" ht="15" hidden="false" customHeight="false" outlineLevel="0" collapsed="false">
      <c r="N654" s="89"/>
      <c r="O654" s="89"/>
      <c r="P654" s="89"/>
      <c r="Q654" s="89"/>
    </row>
    <row r="655" customFormat="false" ht="15" hidden="false" customHeight="false" outlineLevel="0" collapsed="false">
      <c r="N655" s="89"/>
      <c r="O655" s="89"/>
      <c r="P655" s="89"/>
      <c r="Q655" s="89"/>
    </row>
    <row r="656" customFormat="false" ht="15" hidden="false" customHeight="false" outlineLevel="0" collapsed="false">
      <c r="N656" s="89"/>
      <c r="O656" s="89"/>
      <c r="P656" s="89"/>
      <c r="Q656" s="89"/>
    </row>
    <row r="657" customFormat="false" ht="15" hidden="false" customHeight="false" outlineLevel="0" collapsed="false">
      <c r="N657" s="89"/>
      <c r="O657" s="89"/>
      <c r="P657" s="89"/>
      <c r="Q657" s="89"/>
    </row>
    <row r="658" customFormat="false" ht="15" hidden="false" customHeight="false" outlineLevel="0" collapsed="false">
      <c r="N658" s="89"/>
      <c r="O658" s="89"/>
      <c r="P658" s="89"/>
      <c r="Q658" s="89"/>
    </row>
    <row r="659" customFormat="false" ht="15" hidden="false" customHeight="false" outlineLevel="0" collapsed="false">
      <c r="N659" s="89"/>
      <c r="O659" s="89"/>
      <c r="P659" s="89"/>
      <c r="Q659" s="89"/>
    </row>
    <row r="660" customFormat="false" ht="15" hidden="false" customHeight="false" outlineLevel="0" collapsed="false">
      <c r="N660" s="89"/>
      <c r="O660" s="89"/>
      <c r="P660" s="89"/>
      <c r="Q660" s="89"/>
    </row>
    <row r="661" customFormat="false" ht="15" hidden="false" customHeight="false" outlineLevel="0" collapsed="false">
      <c r="N661" s="89"/>
      <c r="O661" s="89"/>
      <c r="P661" s="89"/>
      <c r="Q661" s="89"/>
    </row>
    <row r="662" customFormat="false" ht="15" hidden="false" customHeight="false" outlineLevel="0" collapsed="false">
      <c r="N662" s="89"/>
      <c r="O662" s="89"/>
      <c r="P662" s="89"/>
      <c r="Q662" s="89"/>
    </row>
    <row r="663" customFormat="false" ht="15" hidden="false" customHeight="false" outlineLevel="0" collapsed="false">
      <c r="N663" s="89"/>
      <c r="O663" s="89"/>
      <c r="P663" s="89"/>
      <c r="Q663" s="89"/>
    </row>
    <row r="664" customFormat="false" ht="15" hidden="false" customHeight="false" outlineLevel="0" collapsed="false">
      <c r="N664" s="89"/>
      <c r="O664" s="89"/>
      <c r="P664" s="89"/>
      <c r="Q664" s="89"/>
    </row>
    <row r="665" customFormat="false" ht="15" hidden="false" customHeight="false" outlineLevel="0" collapsed="false">
      <c r="N665" s="89"/>
      <c r="O665" s="89"/>
      <c r="P665" s="89"/>
      <c r="Q665" s="89"/>
    </row>
    <row r="666" customFormat="false" ht="15" hidden="false" customHeight="false" outlineLevel="0" collapsed="false">
      <c r="N666" s="89"/>
      <c r="O666" s="89"/>
      <c r="P666" s="89"/>
      <c r="Q666" s="89"/>
    </row>
    <row r="667" customFormat="false" ht="15" hidden="false" customHeight="false" outlineLevel="0" collapsed="false">
      <c r="N667" s="89"/>
      <c r="O667" s="89"/>
      <c r="P667" s="89"/>
      <c r="Q667" s="89"/>
    </row>
    <row r="668" customFormat="false" ht="15" hidden="false" customHeight="false" outlineLevel="0" collapsed="false">
      <c r="N668" s="89"/>
      <c r="O668" s="89"/>
      <c r="P668" s="89"/>
      <c r="Q668" s="89"/>
    </row>
    <row r="669" customFormat="false" ht="15" hidden="false" customHeight="false" outlineLevel="0" collapsed="false">
      <c r="N669" s="89"/>
      <c r="O669" s="89"/>
      <c r="P669" s="89"/>
      <c r="Q669" s="89"/>
    </row>
    <row r="670" customFormat="false" ht="15" hidden="false" customHeight="false" outlineLevel="0" collapsed="false">
      <c r="N670" s="89"/>
      <c r="O670" s="89"/>
      <c r="P670" s="89"/>
      <c r="Q670" s="89"/>
    </row>
    <row r="671" customFormat="false" ht="15" hidden="false" customHeight="false" outlineLevel="0" collapsed="false">
      <c r="N671" s="89"/>
      <c r="O671" s="89"/>
      <c r="P671" s="89"/>
      <c r="Q671" s="89"/>
    </row>
    <row r="672" customFormat="false" ht="15" hidden="false" customHeight="false" outlineLevel="0" collapsed="false">
      <c r="N672" s="89"/>
      <c r="O672" s="89"/>
      <c r="P672" s="89"/>
      <c r="Q672" s="89"/>
    </row>
    <row r="673" customFormat="false" ht="15" hidden="false" customHeight="false" outlineLevel="0" collapsed="false">
      <c r="N673" s="89"/>
      <c r="O673" s="89"/>
      <c r="P673" s="89"/>
      <c r="Q673" s="89"/>
    </row>
    <row r="674" customFormat="false" ht="15" hidden="false" customHeight="false" outlineLevel="0" collapsed="false">
      <c r="N674" s="89"/>
      <c r="O674" s="89"/>
      <c r="P674" s="89"/>
      <c r="Q674" s="89"/>
    </row>
    <row r="675" customFormat="false" ht="15" hidden="false" customHeight="false" outlineLevel="0" collapsed="false">
      <c r="N675" s="89"/>
      <c r="O675" s="89"/>
      <c r="P675" s="89"/>
      <c r="Q675" s="89"/>
    </row>
    <row r="676" customFormat="false" ht="15" hidden="false" customHeight="false" outlineLevel="0" collapsed="false">
      <c r="N676" s="89"/>
      <c r="O676" s="89"/>
      <c r="P676" s="89"/>
      <c r="Q676" s="89"/>
    </row>
    <row r="677" customFormat="false" ht="15" hidden="false" customHeight="false" outlineLevel="0" collapsed="false">
      <c r="N677" s="89"/>
      <c r="O677" s="89"/>
      <c r="P677" s="89"/>
      <c r="Q677" s="89"/>
    </row>
    <row r="678" customFormat="false" ht="15" hidden="false" customHeight="false" outlineLevel="0" collapsed="false">
      <c r="N678" s="89"/>
      <c r="O678" s="89"/>
      <c r="P678" s="89"/>
      <c r="Q678" s="89"/>
    </row>
    <row r="679" customFormat="false" ht="15" hidden="false" customHeight="false" outlineLevel="0" collapsed="false">
      <c r="N679" s="89"/>
      <c r="O679" s="89"/>
      <c r="P679" s="89"/>
      <c r="Q679" s="89"/>
    </row>
    <row r="680" customFormat="false" ht="15" hidden="false" customHeight="false" outlineLevel="0" collapsed="false">
      <c r="N680" s="89"/>
      <c r="O680" s="89"/>
      <c r="P680" s="89"/>
      <c r="Q680" s="89"/>
    </row>
    <row r="681" customFormat="false" ht="15" hidden="false" customHeight="false" outlineLevel="0" collapsed="false">
      <c r="N681" s="89"/>
      <c r="O681" s="89"/>
      <c r="P681" s="89"/>
      <c r="Q681" s="89"/>
    </row>
    <row r="682" customFormat="false" ht="15" hidden="false" customHeight="false" outlineLevel="0" collapsed="false">
      <c r="N682" s="89"/>
      <c r="O682" s="89"/>
      <c r="P682" s="89"/>
      <c r="Q682" s="89"/>
    </row>
    <row r="683" customFormat="false" ht="15" hidden="false" customHeight="false" outlineLevel="0" collapsed="false">
      <c r="N683" s="89"/>
      <c r="O683" s="89"/>
      <c r="P683" s="89"/>
      <c r="Q683" s="89"/>
    </row>
    <row r="684" customFormat="false" ht="15" hidden="false" customHeight="false" outlineLevel="0" collapsed="false">
      <c r="N684" s="89"/>
      <c r="O684" s="89"/>
      <c r="P684" s="89"/>
      <c r="Q684" s="89"/>
    </row>
    <row r="685" customFormat="false" ht="15" hidden="false" customHeight="false" outlineLevel="0" collapsed="false">
      <c r="N685" s="89"/>
      <c r="O685" s="89"/>
      <c r="P685" s="89"/>
      <c r="Q685" s="89"/>
    </row>
    <row r="686" customFormat="false" ht="15" hidden="false" customHeight="false" outlineLevel="0" collapsed="false">
      <c r="N686" s="89"/>
      <c r="O686" s="89"/>
      <c r="P686" s="89"/>
      <c r="Q686" s="89"/>
    </row>
    <row r="687" customFormat="false" ht="15" hidden="false" customHeight="false" outlineLevel="0" collapsed="false">
      <c r="N687" s="89"/>
      <c r="O687" s="89"/>
      <c r="P687" s="89"/>
      <c r="Q687" s="89"/>
    </row>
    <row r="688" customFormat="false" ht="15" hidden="false" customHeight="false" outlineLevel="0" collapsed="false">
      <c r="N688" s="89"/>
      <c r="O688" s="89"/>
      <c r="P688" s="89"/>
      <c r="Q688" s="89"/>
    </row>
    <row r="689" customFormat="false" ht="15" hidden="false" customHeight="false" outlineLevel="0" collapsed="false">
      <c r="N689" s="89"/>
      <c r="O689" s="89"/>
      <c r="P689" s="89"/>
      <c r="Q689" s="89"/>
    </row>
    <row r="690" customFormat="false" ht="15" hidden="false" customHeight="false" outlineLevel="0" collapsed="false">
      <c r="N690" s="89"/>
      <c r="O690" s="89"/>
      <c r="P690" s="89"/>
      <c r="Q690" s="89"/>
    </row>
    <row r="691" customFormat="false" ht="15" hidden="false" customHeight="false" outlineLevel="0" collapsed="false">
      <c r="N691" s="89"/>
      <c r="O691" s="89"/>
      <c r="P691" s="89"/>
      <c r="Q691" s="89"/>
    </row>
    <row r="692" customFormat="false" ht="15" hidden="false" customHeight="false" outlineLevel="0" collapsed="false">
      <c r="N692" s="89"/>
      <c r="O692" s="89"/>
      <c r="P692" s="89"/>
      <c r="Q692" s="89"/>
    </row>
    <row r="693" customFormat="false" ht="15" hidden="false" customHeight="false" outlineLevel="0" collapsed="false">
      <c r="N693" s="89"/>
      <c r="O693" s="89"/>
      <c r="P693" s="89"/>
      <c r="Q693" s="89"/>
    </row>
    <row r="694" customFormat="false" ht="15" hidden="false" customHeight="false" outlineLevel="0" collapsed="false">
      <c r="N694" s="89"/>
      <c r="O694" s="89"/>
      <c r="P694" s="89"/>
      <c r="Q694" s="89"/>
    </row>
    <row r="695" customFormat="false" ht="15" hidden="false" customHeight="false" outlineLevel="0" collapsed="false">
      <c r="N695" s="89"/>
      <c r="O695" s="89"/>
      <c r="P695" s="89"/>
      <c r="Q695" s="89"/>
    </row>
    <row r="696" customFormat="false" ht="15" hidden="false" customHeight="false" outlineLevel="0" collapsed="false">
      <c r="N696" s="89"/>
      <c r="O696" s="89"/>
      <c r="P696" s="89"/>
      <c r="Q696" s="89"/>
    </row>
    <row r="697" customFormat="false" ht="15" hidden="false" customHeight="false" outlineLevel="0" collapsed="false">
      <c r="N697" s="89"/>
      <c r="O697" s="89"/>
      <c r="P697" s="89"/>
      <c r="Q697" s="89"/>
    </row>
    <row r="698" customFormat="false" ht="15" hidden="false" customHeight="false" outlineLevel="0" collapsed="false">
      <c r="N698" s="89"/>
      <c r="O698" s="89"/>
      <c r="P698" s="89"/>
      <c r="Q698" s="89"/>
    </row>
    <row r="699" customFormat="false" ht="15" hidden="false" customHeight="false" outlineLevel="0" collapsed="false">
      <c r="N699" s="89"/>
      <c r="O699" s="89"/>
      <c r="P699" s="89"/>
      <c r="Q699" s="89"/>
    </row>
    <row r="700" customFormat="false" ht="15" hidden="false" customHeight="false" outlineLevel="0" collapsed="false">
      <c r="N700" s="89"/>
      <c r="O700" s="89"/>
      <c r="P700" s="89"/>
      <c r="Q700" s="89"/>
    </row>
    <row r="701" customFormat="false" ht="15" hidden="false" customHeight="false" outlineLevel="0" collapsed="false">
      <c r="N701" s="89"/>
      <c r="O701" s="89"/>
      <c r="P701" s="89"/>
      <c r="Q701" s="89"/>
    </row>
    <row r="702" customFormat="false" ht="15" hidden="false" customHeight="false" outlineLevel="0" collapsed="false">
      <c r="N702" s="89"/>
      <c r="O702" s="89"/>
      <c r="P702" s="89"/>
      <c r="Q702" s="89"/>
    </row>
    <row r="703" customFormat="false" ht="15" hidden="false" customHeight="false" outlineLevel="0" collapsed="false">
      <c r="N703" s="89"/>
      <c r="O703" s="89"/>
      <c r="P703" s="89"/>
      <c r="Q703" s="89"/>
    </row>
    <row r="704" customFormat="false" ht="15" hidden="false" customHeight="false" outlineLevel="0" collapsed="false">
      <c r="N704" s="89"/>
      <c r="O704" s="89"/>
      <c r="P704" s="89"/>
      <c r="Q704" s="89"/>
    </row>
    <row r="705" customFormat="false" ht="15" hidden="false" customHeight="false" outlineLevel="0" collapsed="false">
      <c r="N705" s="89"/>
      <c r="O705" s="89"/>
      <c r="P705" s="89"/>
      <c r="Q705" s="89"/>
    </row>
    <row r="706" customFormat="false" ht="15" hidden="false" customHeight="false" outlineLevel="0" collapsed="false">
      <c r="N706" s="89"/>
      <c r="O706" s="89"/>
      <c r="P706" s="89"/>
      <c r="Q706" s="89"/>
    </row>
    <row r="707" customFormat="false" ht="15" hidden="false" customHeight="false" outlineLevel="0" collapsed="false">
      <c r="N707" s="89"/>
      <c r="O707" s="89"/>
      <c r="P707" s="89"/>
      <c r="Q707" s="89"/>
    </row>
    <row r="708" customFormat="false" ht="15" hidden="false" customHeight="false" outlineLevel="0" collapsed="false">
      <c r="N708" s="89"/>
      <c r="O708" s="89"/>
      <c r="P708" s="89"/>
      <c r="Q708" s="89"/>
    </row>
    <row r="709" customFormat="false" ht="15" hidden="false" customHeight="false" outlineLevel="0" collapsed="false">
      <c r="N709" s="89"/>
      <c r="O709" s="89"/>
      <c r="P709" s="89"/>
      <c r="Q709" s="89"/>
    </row>
    <row r="710" customFormat="false" ht="15" hidden="false" customHeight="false" outlineLevel="0" collapsed="false">
      <c r="N710" s="89"/>
      <c r="O710" s="89"/>
      <c r="P710" s="89"/>
      <c r="Q710" s="89"/>
    </row>
    <row r="711" customFormat="false" ht="15" hidden="false" customHeight="false" outlineLevel="0" collapsed="false">
      <c r="N711" s="89"/>
      <c r="O711" s="89"/>
      <c r="P711" s="89"/>
      <c r="Q711" s="89"/>
    </row>
    <row r="712" customFormat="false" ht="15" hidden="false" customHeight="false" outlineLevel="0" collapsed="false">
      <c r="N712" s="89"/>
      <c r="O712" s="89"/>
      <c r="P712" s="89"/>
      <c r="Q712" s="89"/>
    </row>
    <row r="713" customFormat="false" ht="15" hidden="false" customHeight="false" outlineLevel="0" collapsed="false">
      <c r="N713" s="89"/>
      <c r="O713" s="89"/>
      <c r="P713" s="89"/>
      <c r="Q713" s="89"/>
    </row>
    <row r="714" customFormat="false" ht="15" hidden="false" customHeight="false" outlineLevel="0" collapsed="false">
      <c r="N714" s="89"/>
      <c r="O714" s="89"/>
      <c r="P714" s="89"/>
      <c r="Q714" s="89"/>
    </row>
    <row r="715" customFormat="false" ht="15" hidden="false" customHeight="false" outlineLevel="0" collapsed="false">
      <c r="N715" s="89"/>
      <c r="O715" s="89"/>
      <c r="P715" s="89"/>
      <c r="Q715" s="89"/>
    </row>
    <row r="716" customFormat="false" ht="15" hidden="false" customHeight="false" outlineLevel="0" collapsed="false">
      <c r="N716" s="89"/>
      <c r="O716" s="89"/>
      <c r="P716" s="89"/>
      <c r="Q716" s="89"/>
    </row>
    <row r="717" customFormat="false" ht="15" hidden="false" customHeight="false" outlineLevel="0" collapsed="false">
      <c r="N717" s="89"/>
      <c r="O717" s="89"/>
      <c r="P717" s="89"/>
      <c r="Q717" s="89"/>
    </row>
    <row r="718" customFormat="false" ht="15" hidden="false" customHeight="false" outlineLevel="0" collapsed="false">
      <c r="N718" s="89"/>
      <c r="O718" s="89"/>
      <c r="P718" s="89"/>
      <c r="Q718" s="89"/>
    </row>
    <row r="719" customFormat="false" ht="15" hidden="false" customHeight="false" outlineLevel="0" collapsed="false">
      <c r="N719" s="89"/>
      <c r="O719" s="89"/>
      <c r="P719" s="89"/>
      <c r="Q719" s="89"/>
    </row>
    <row r="720" customFormat="false" ht="15" hidden="false" customHeight="false" outlineLevel="0" collapsed="false">
      <c r="N720" s="89"/>
      <c r="O720" s="89"/>
      <c r="P720" s="89"/>
      <c r="Q720" s="89"/>
    </row>
    <row r="721" customFormat="false" ht="15" hidden="false" customHeight="false" outlineLevel="0" collapsed="false">
      <c r="N721" s="89"/>
      <c r="O721" s="89"/>
      <c r="P721" s="89"/>
      <c r="Q721" s="89"/>
    </row>
    <row r="722" customFormat="false" ht="15" hidden="false" customHeight="false" outlineLevel="0" collapsed="false">
      <c r="N722" s="89"/>
      <c r="O722" s="89"/>
      <c r="P722" s="89"/>
      <c r="Q722" s="89"/>
    </row>
    <row r="723" customFormat="false" ht="15" hidden="false" customHeight="false" outlineLevel="0" collapsed="false">
      <c r="N723" s="89"/>
      <c r="O723" s="89"/>
      <c r="P723" s="89"/>
      <c r="Q723" s="89"/>
    </row>
    <row r="724" customFormat="false" ht="15" hidden="false" customHeight="false" outlineLevel="0" collapsed="false">
      <c r="N724" s="89"/>
      <c r="O724" s="89"/>
      <c r="P724" s="89"/>
      <c r="Q724" s="89"/>
    </row>
    <row r="725" customFormat="false" ht="15" hidden="false" customHeight="false" outlineLevel="0" collapsed="false">
      <c r="N725" s="89"/>
      <c r="O725" s="89"/>
      <c r="P725" s="89"/>
      <c r="Q725" s="89"/>
    </row>
    <row r="726" customFormat="false" ht="15" hidden="false" customHeight="false" outlineLevel="0" collapsed="false">
      <c r="N726" s="89"/>
      <c r="O726" s="89"/>
      <c r="P726" s="89"/>
      <c r="Q726" s="89"/>
    </row>
    <row r="727" customFormat="false" ht="15" hidden="false" customHeight="false" outlineLevel="0" collapsed="false">
      <c r="N727" s="89"/>
      <c r="O727" s="89"/>
      <c r="P727" s="89"/>
      <c r="Q727" s="89"/>
    </row>
    <row r="728" customFormat="false" ht="15" hidden="false" customHeight="false" outlineLevel="0" collapsed="false">
      <c r="N728" s="89"/>
      <c r="O728" s="89"/>
      <c r="P728" s="89"/>
      <c r="Q728" s="89"/>
    </row>
    <row r="729" customFormat="false" ht="15" hidden="false" customHeight="false" outlineLevel="0" collapsed="false">
      <c r="N729" s="89"/>
      <c r="O729" s="89"/>
      <c r="P729" s="89"/>
      <c r="Q729" s="89"/>
    </row>
    <row r="730" customFormat="false" ht="15" hidden="false" customHeight="false" outlineLevel="0" collapsed="false">
      <c r="N730" s="89"/>
      <c r="O730" s="89"/>
      <c r="P730" s="89"/>
      <c r="Q730" s="89"/>
    </row>
    <row r="731" customFormat="false" ht="15" hidden="false" customHeight="false" outlineLevel="0" collapsed="false">
      <c r="N731" s="89"/>
      <c r="O731" s="89"/>
      <c r="P731" s="89"/>
      <c r="Q731" s="89"/>
    </row>
    <row r="732" customFormat="false" ht="15" hidden="false" customHeight="false" outlineLevel="0" collapsed="false">
      <c r="N732" s="89"/>
      <c r="O732" s="89"/>
      <c r="P732" s="89"/>
      <c r="Q732" s="89"/>
    </row>
    <row r="733" customFormat="false" ht="15" hidden="false" customHeight="false" outlineLevel="0" collapsed="false">
      <c r="N733" s="89"/>
      <c r="O733" s="89"/>
      <c r="P733" s="89"/>
      <c r="Q733" s="89"/>
    </row>
    <row r="734" customFormat="false" ht="15" hidden="false" customHeight="false" outlineLevel="0" collapsed="false">
      <c r="N734" s="89"/>
      <c r="O734" s="89"/>
      <c r="P734" s="89"/>
      <c r="Q734" s="89"/>
    </row>
    <row r="735" customFormat="false" ht="15" hidden="false" customHeight="false" outlineLevel="0" collapsed="false">
      <c r="N735" s="89"/>
      <c r="O735" s="89"/>
      <c r="P735" s="89"/>
      <c r="Q735" s="89"/>
    </row>
    <row r="736" customFormat="false" ht="15" hidden="false" customHeight="false" outlineLevel="0" collapsed="false">
      <c r="N736" s="89"/>
      <c r="O736" s="89"/>
      <c r="P736" s="89"/>
      <c r="Q736" s="89"/>
    </row>
    <row r="737" customFormat="false" ht="15" hidden="false" customHeight="false" outlineLevel="0" collapsed="false">
      <c r="N737" s="89"/>
      <c r="O737" s="89"/>
      <c r="P737" s="89"/>
      <c r="Q737" s="89"/>
    </row>
    <row r="738" customFormat="false" ht="15" hidden="false" customHeight="false" outlineLevel="0" collapsed="false">
      <c r="N738" s="89"/>
      <c r="O738" s="89"/>
      <c r="P738" s="89"/>
      <c r="Q738" s="89"/>
    </row>
    <row r="739" customFormat="false" ht="15" hidden="false" customHeight="false" outlineLevel="0" collapsed="false">
      <c r="N739" s="89"/>
      <c r="O739" s="89"/>
      <c r="P739" s="89"/>
      <c r="Q739" s="89"/>
    </row>
    <row r="740" customFormat="false" ht="15" hidden="false" customHeight="false" outlineLevel="0" collapsed="false">
      <c r="N740" s="89"/>
      <c r="O740" s="89"/>
      <c r="P740" s="89"/>
      <c r="Q740" s="89"/>
    </row>
    <row r="741" customFormat="false" ht="15" hidden="false" customHeight="false" outlineLevel="0" collapsed="false">
      <c r="N741" s="89"/>
      <c r="O741" s="89"/>
      <c r="P741" s="89"/>
      <c r="Q741" s="89"/>
    </row>
    <row r="742" customFormat="false" ht="15" hidden="false" customHeight="false" outlineLevel="0" collapsed="false">
      <c r="N742" s="89"/>
      <c r="O742" s="89"/>
      <c r="P742" s="89"/>
      <c r="Q742" s="89"/>
    </row>
    <row r="743" customFormat="false" ht="15" hidden="false" customHeight="false" outlineLevel="0" collapsed="false">
      <c r="N743" s="89"/>
      <c r="O743" s="89"/>
      <c r="P743" s="89"/>
      <c r="Q743" s="89"/>
    </row>
    <row r="744" customFormat="false" ht="15" hidden="false" customHeight="false" outlineLevel="0" collapsed="false">
      <c r="N744" s="89"/>
      <c r="O744" s="89"/>
      <c r="P744" s="89"/>
      <c r="Q744" s="89"/>
    </row>
    <row r="745" customFormat="false" ht="15" hidden="false" customHeight="false" outlineLevel="0" collapsed="false">
      <c r="N745" s="89"/>
      <c r="O745" s="89"/>
      <c r="P745" s="89"/>
      <c r="Q745" s="89"/>
    </row>
    <row r="746" customFormat="false" ht="15" hidden="false" customHeight="false" outlineLevel="0" collapsed="false">
      <c r="N746" s="89"/>
      <c r="O746" s="89"/>
      <c r="P746" s="89"/>
      <c r="Q746" s="89"/>
    </row>
    <row r="747" customFormat="false" ht="15" hidden="false" customHeight="false" outlineLevel="0" collapsed="false">
      <c r="N747" s="89"/>
      <c r="O747" s="89"/>
      <c r="P747" s="89"/>
      <c r="Q747" s="89"/>
    </row>
    <row r="748" customFormat="false" ht="15" hidden="false" customHeight="false" outlineLevel="0" collapsed="false">
      <c r="N748" s="89"/>
      <c r="O748" s="89"/>
      <c r="P748" s="89"/>
      <c r="Q748" s="89"/>
    </row>
    <row r="749" customFormat="false" ht="15" hidden="false" customHeight="false" outlineLevel="0" collapsed="false">
      <c r="N749" s="89"/>
      <c r="O749" s="89"/>
      <c r="P749" s="89"/>
      <c r="Q749" s="89"/>
    </row>
    <row r="750" customFormat="false" ht="15" hidden="false" customHeight="false" outlineLevel="0" collapsed="false">
      <c r="N750" s="89"/>
      <c r="O750" s="89"/>
      <c r="P750" s="89"/>
      <c r="Q750" s="89"/>
    </row>
    <row r="751" customFormat="false" ht="15" hidden="false" customHeight="false" outlineLevel="0" collapsed="false">
      <c r="N751" s="89"/>
      <c r="O751" s="89"/>
      <c r="P751" s="89"/>
      <c r="Q751" s="89"/>
    </row>
    <row r="752" customFormat="false" ht="15" hidden="false" customHeight="false" outlineLevel="0" collapsed="false">
      <c r="N752" s="89"/>
      <c r="O752" s="89"/>
      <c r="P752" s="89"/>
      <c r="Q752" s="89"/>
    </row>
    <row r="753" customFormat="false" ht="15" hidden="false" customHeight="false" outlineLevel="0" collapsed="false">
      <c r="N753" s="89"/>
      <c r="O753" s="89"/>
      <c r="P753" s="89"/>
      <c r="Q753" s="89"/>
    </row>
    <row r="754" customFormat="false" ht="15" hidden="false" customHeight="false" outlineLevel="0" collapsed="false">
      <c r="N754" s="89"/>
      <c r="O754" s="89"/>
      <c r="P754" s="89"/>
      <c r="Q754" s="89"/>
    </row>
    <row r="755" customFormat="false" ht="15" hidden="false" customHeight="false" outlineLevel="0" collapsed="false">
      <c r="N755" s="89"/>
      <c r="O755" s="89"/>
      <c r="P755" s="89"/>
      <c r="Q755" s="89"/>
    </row>
    <row r="756" customFormat="false" ht="15" hidden="false" customHeight="false" outlineLevel="0" collapsed="false">
      <c r="N756" s="89"/>
      <c r="O756" s="89"/>
      <c r="P756" s="89"/>
      <c r="Q756" s="89"/>
    </row>
    <row r="757" customFormat="false" ht="15" hidden="false" customHeight="false" outlineLevel="0" collapsed="false">
      <c r="N757" s="89"/>
      <c r="O757" s="89"/>
      <c r="P757" s="89"/>
      <c r="Q757" s="89"/>
    </row>
    <row r="758" customFormat="false" ht="15" hidden="false" customHeight="false" outlineLevel="0" collapsed="false">
      <c r="N758" s="89"/>
      <c r="O758" s="89"/>
      <c r="P758" s="89"/>
      <c r="Q758" s="89"/>
    </row>
    <row r="759" customFormat="false" ht="15" hidden="false" customHeight="false" outlineLevel="0" collapsed="false">
      <c r="N759" s="89"/>
      <c r="O759" s="89"/>
      <c r="P759" s="89"/>
      <c r="Q759" s="89"/>
    </row>
    <row r="760" customFormat="false" ht="15" hidden="false" customHeight="false" outlineLevel="0" collapsed="false">
      <c r="N760" s="89"/>
      <c r="O760" s="89"/>
      <c r="P760" s="89"/>
      <c r="Q760" s="89"/>
    </row>
    <row r="761" customFormat="false" ht="15" hidden="false" customHeight="false" outlineLevel="0" collapsed="false">
      <c r="N761" s="89"/>
      <c r="O761" s="89"/>
      <c r="P761" s="89"/>
      <c r="Q761" s="89"/>
    </row>
    <row r="762" customFormat="false" ht="15" hidden="false" customHeight="false" outlineLevel="0" collapsed="false">
      <c r="N762" s="89"/>
      <c r="O762" s="89"/>
      <c r="P762" s="89"/>
      <c r="Q762" s="89"/>
    </row>
    <row r="763" customFormat="false" ht="15" hidden="false" customHeight="false" outlineLevel="0" collapsed="false">
      <c r="N763" s="89"/>
      <c r="O763" s="89"/>
      <c r="P763" s="89"/>
      <c r="Q763" s="89"/>
    </row>
    <row r="764" customFormat="false" ht="15" hidden="false" customHeight="false" outlineLevel="0" collapsed="false">
      <c r="N764" s="89"/>
      <c r="O764" s="89"/>
      <c r="P764" s="89"/>
      <c r="Q764" s="89"/>
    </row>
    <row r="765" customFormat="false" ht="15" hidden="false" customHeight="false" outlineLevel="0" collapsed="false">
      <c r="N765" s="89"/>
      <c r="O765" s="89"/>
      <c r="P765" s="89"/>
      <c r="Q765" s="89"/>
    </row>
    <row r="766" customFormat="false" ht="15" hidden="false" customHeight="false" outlineLevel="0" collapsed="false">
      <c r="N766" s="89"/>
      <c r="O766" s="89"/>
      <c r="P766" s="89"/>
      <c r="Q766" s="89"/>
    </row>
    <row r="767" customFormat="false" ht="15" hidden="false" customHeight="false" outlineLevel="0" collapsed="false">
      <c r="N767" s="89"/>
      <c r="O767" s="89"/>
      <c r="P767" s="89"/>
      <c r="Q767" s="89"/>
    </row>
    <row r="768" customFormat="false" ht="15" hidden="false" customHeight="false" outlineLevel="0" collapsed="false">
      <c r="N768" s="89"/>
      <c r="O768" s="89"/>
      <c r="P768" s="89"/>
      <c r="Q768" s="89"/>
    </row>
    <row r="769" customFormat="false" ht="15" hidden="false" customHeight="false" outlineLevel="0" collapsed="false">
      <c r="N769" s="89"/>
      <c r="O769" s="89"/>
      <c r="P769" s="89"/>
      <c r="Q769" s="89"/>
    </row>
    <row r="770" customFormat="false" ht="15" hidden="false" customHeight="false" outlineLevel="0" collapsed="false">
      <c r="N770" s="89"/>
      <c r="O770" s="89"/>
      <c r="P770" s="89"/>
      <c r="Q770" s="89"/>
    </row>
    <row r="771" customFormat="false" ht="15" hidden="false" customHeight="false" outlineLevel="0" collapsed="false">
      <c r="N771" s="89"/>
      <c r="O771" s="89"/>
      <c r="P771" s="89"/>
      <c r="Q771" s="89"/>
    </row>
    <row r="772" customFormat="false" ht="15" hidden="false" customHeight="false" outlineLevel="0" collapsed="false">
      <c r="N772" s="89"/>
      <c r="O772" s="89"/>
      <c r="P772" s="89"/>
      <c r="Q772" s="89"/>
    </row>
    <row r="773" customFormat="false" ht="15" hidden="false" customHeight="false" outlineLevel="0" collapsed="false">
      <c r="N773" s="89"/>
      <c r="O773" s="89"/>
      <c r="P773" s="89"/>
      <c r="Q773" s="89"/>
    </row>
    <row r="774" customFormat="false" ht="15" hidden="false" customHeight="false" outlineLevel="0" collapsed="false">
      <c r="N774" s="89"/>
      <c r="O774" s="89"/>
      <c r="P774" s="89"/>
      <c r="Q774" s="89"/>
    </row>
    <row r="775" customFormat="false" ht="15" hidden="false" customHeight="false" outlineLevel="0" collapsed="false">
      <c r="N775" s="89"/>
      <c r="O775" s="89"/>
      <c r="P775" s="89"/>
      <c r="Q775" s="89"/>
    </row>
    <row r="776" customFormat="false" ht="15" hidden="false" customHeight="false" outlineLevel="0" collapsed="false">
      <c r="N776" s="89"/>
      <c r="O776" s="89"/>
      <c r="P776" s="89"/>
      <c r="Q776" s="89"/>
    </row>
    <row r="777" customFormat="false" ht="15" hidden="false" customHeight="false" outlineLevel="0" collapsed="false">
      <c r="N777" s="89"/>
      <c r="O777" s="89"/>
      <c r="P777" s="89"/>
      <c r="Q777" s="89"/>
    </row>
    <row r="778" customFormat="false" ht="15" hidden="false" customHeight="false" outlineLevel="0" collapsed="false">
      <c r="N778" s="89"/>
      <c r="O778" s="89"/>
      <c r="P778" s="89"/>
      <c r="Q778" s="89"/>
    </row>
    <row r="779" customFormat="false" ht="15" hidden="false" customHeight="false" outlineLevel="0" collapsed="false">
      <c r="N779" s="89"/>
      <c r="O779" s="89"/>
      <c r="P779" s="89"/>
      <c r="Q779" s="89"/>
    </row>
    <row r="780" customFormat="false" ht="15" hidden="false" customHeight="false" outlineLevel="0" collapsed="false">
      <c r="N780" s="89"/>
      <c r="O780" s="89"/>
      <c r="P780" s="89"/>
      <c r="Q780" s="89"/>
    </row>
    <row r="781" customFormat="false" ht="15" hidden="false" customHeight="false" outlineLevel="0" collapsed="false">
      <c r="N781" s="89"/>
      <c r="O781" s="89"/>
      <c r="P781" s="89"/>
      <c r="Q781" s="89"/>
    </row>
    <row r="782" customFormat="false" ht="15" hidden="false" customHeight="false" outlineLevel="0" collapsed="false">
      <c r="N782" s="89"/>
      <c r="O782" s="89"/>
      <c r="P782" s="89"/>
      <c r="Q782" s="89"/>
    </row>
    <row r="783" customFormat="false" ht="15" hidden="false" customHeight="false" outlineLevel="0" collapsed="false">
      <c r="N783" s="89"/>
      <c r="O783" s="89"/>
      <c r="P783" s="89"/>
      <c r="Q783" s="89"/>
    </row>
    <row r="784" customFormat="false" ht="15" hidden="false" customHeight="false" outlineLevel="0" collapsed="false">
      <c r="N784" s="89"/>
      <c r="O784" s="89"/>
      <c r="P784" s="89"/>
      <c r="Q784" s="89"/>
    </row>
    <row r="785" customFormat="false" ht="15" hidden="false" customHeight="false" outlineLevel="0" collapsed="false">
      <c r="N785" s="89"/>
      <c r="O785" s="89"/>
      <c r="P785" s="89"/>
      <c r="Q785" s="89"/>
    </row>
    <row r="786" customFormat="false" ht="15" hidden="false" customHeight="false" outlineLevel="0" collapsed="false">
      <c r="N786" s="89"/>
      <c r="O786" s="89"/>
      <c r="P786" s="89"/>
      <c r="Q786" s="89"/>
    </row>
    <row r="787" customFormat="false" ht="15" hidden="false" customHeight="false" outlineLevel="0" collapsed="false">
      <c r="N787" s="89"/>
      <c r="O787" s="89"/>
      <c r="P787" s="89"/>
      <c r="Q787" s="89"/>
    </row>
    <row r="788" customFormat="false" ht="15" hidden="false" customHeight="false" outlineLevel="0" collapsed="false">
      <c r="N788" s="89"/>
      <c r="O788" s="89"/>
      <c r="P788" s="89"/>
      <c r="Q788" s="89"/>
    </row>
    <row r="789" customFormat="false" ht="15" hidden="false" customHeight="false" outlineLevel="0" collapsed="false">
      <c r="N789" s="89"/>
      <c r="O789" s="89"/>
      <c r="P789" s="89"/>
      <c r="Q789" s="89"/>
    </row>
    <row r="790" customFormat="false" ht="15" hidden="false" customHeight="false" outlineLevel="0" collapsed="false">
      <c r="N790" s="89"/>
      <c r="O790" s="89"/>
      <c r="P790" s="89"/>
      <c r="Q790" s="89"/>
    </row>
    <row r="791" customFormat="false" ht="15" hidden="false" customHeight="false" outlineLevel="0" collapsed="false">
      <c r="N791" s="89"/>
      <c r="O791" s="89"/>
      <c r="P791" s="89"/>
      <c r="Q791" s="89"/>
    </row>
    <row r="792" customFormat="false" ht="15" hidden="false" customHeight="false" outlineLevel="0" collapsed="false">
      <c r="N792" s="89"/>
      <c r="O792" s="89"/>
      <c r="P792" s="89"/>
      <c r="Q792" s="89"/>
    </row>
    <row r="793" customFormat="false" ht="15" hidden="false" customHeight="false" outlineLevel="0" collapsed="false">
      <c r="N793" s="89"/>
      <c r="O793" s="89"/>
      <c r="P793" s="89"/>
      <c r="Q793" s="89"/>
    </row>
    <row r="794" customFormat="false" ht="15" hidden="false" customHeight="false" outlineLevel="0" collapsed="false">
      <c r="N794" s="89"/>
      <c r="O794" s="89"/>
      <c r="P794" s="89"/>
      <c r="Q794" s="89"/>
    </row>
    <row r="795" customFormat="false" ht="15" hidden="false" customHeight="false" outlineLevel="0" collapsed="false">
      <c r="N795" s="89"/>
      <c r="O795" s="89"/>
      <c r="P795" s="89"/>
      <c r="Q795" s="89"/>
    </row>
    <row r="796" customFormat="false" ht="15" hidden="false" customHeight="false" outlineLevel="0" collapsed="false">
      <c r="N796" s="89"/>
      <c r="O796" s="89"/>
      <c r="P796" s="89"/>
      <c r="Q796" s="89"/>
    </row>
    <row r="797" customFormat="false" ht="15" hidden="false" customHeight="false" outlineLevel="0" collapsed="false">
      <c r="N797" s="89"/>
      <c r="O797" s="89"/>
      <c r="P797" s="89"/>
      <c r="Q797" s="89"/>
    </row>
    <row r="798" customFormat="false" ht="15" hidden="false" customHeight="false" outlineLevel="0" collapsed="false">
      <c r="N798" s="89"/>
      <c r="O798" s="89"/>
      <c r="P798" s="89"/>
      <c r="Q798" s="89"/>
    </row>
    <row r="799" customFormat="false" ht="15" hidden="false" customHeight="false" outlineLevel="0" collapsed="false">
      <c r="N799" s="89"/>
      <c r="O799" s="89"/>
      <c r="P799" s="89"/>
      <c r="Q799" s="89"/>
    </row>
    <row r="800" customFormat="false" ht="15" hidden="false" customHeight="false" outlineLevel="0" collapsed="false">
      <c r="N800" s="89"/>
      <c r="O800" s="89"/>
      <c r="P800" s="89"/>
      <c r="Q800" s="89"/>
    </row>
    <row r="801" customFormat="false" ht="15" hidden="false" customHeight="false" outlineLevel="0" collapsed="false">
      <c r="N801" s="89"/>
      <c r="O801" s="89"/>
      <c r="P801" s="89"/>
      <c r="Q801" s="89"/>
    </row>
    <row r="802" customFormat="false" ht="15" hidden="false" customHeight="false" outlineLevel="0" collapsed="false">
      <c r="N802" s="89"/>
      <c r="O802" s="89"/>
      <c r="P802" s="89"/>
      <c r="Q802" s="89"/>
    </row>
    <row r="803" customFormat="false" ht="15" hidden="false" customHeight="false" outlineLevel="0" collapsed="false">
      <c r="N803" s="89"/>
      <c r="O803" s="89"/>
      <c r="P803" s="89"/>
      <c r="Q803" s="89"/>
    </row>
    <row r="804" customFormat="false" ht="15" hidden="false" customHeight="false" outlineLevel="0" collapsed="false">
      <c r="N804" s="89"/>
      <c r="O804" s="89"/>
      <c r="P804" s="89"/>
      <c r="Q804" s="89"/>
    </row>
    <row r="805" customFormat="false" ht="15" hidden="false" customHeight="false" outlineLevel="0" collapsed="false">
      <c r="N805" s="89"/>
      <c r="O805" s="89"/>
      <c r="P805" s="89"/>
      <c r="Q805" s="89"/>
    </row>
    <row r="806" customFormat="false" ht="15" hidden="false" customHeight="false" outlineLevel="0" collapsed="false">
      <c r="N806" s="89"/>
      <c r="O806" s="89"/>
      <c r="P806" s="89"/>
      <c r="Q806" s="89"/>
    </row>
    <row r="807" customFormat="false" ht="15" hidden="false" customHeight="false" outlineLevel="0" collapsed="false">
      <c r="N807" s="89"/>
      <c r="O807" s="89"/>
      <c r="P807" s="89"/>
      <c r="Q807" s="89"/>
    </row>
    <row r="808" customFormat="false" ht="15" hidden="false" customHeight="false" outlineLevel="0" collapsed="false">
      <c r="N808" s="89"/>
      <c r="O808" s="89"/>
      <c r="P808" s="89"/>
      <c r="Q808" s="89"/>
    </row>
    <row r="809" customFormat="false" ht="15" hidden="false" customHeight="false" outlineLevel="0" collapsed="false">
      <c r="N809" s="89"/>
      <c r="O809" s="89"/>
      <c r="P809" s="89"/>
      <c r="Q809" s="89"/>
    </row>
    <row r="810" customFormat="false" ht="15" hidden="false" customHeight="false" outlineLevel="0" collapsed="false">
      <c r="N810" s="89"/>
      <c r="O810" s="89"/>
      <c r="P810" s="89"/>
      <c r="Q810" s="89"/>
    </row>
    <row r="811" customFormat="false" ht="15" hidden="false" customHeight="false" outlineLevel="0" collapsed="false">
      <c r="N811" s="89"/>
      <c r="O811" s="89"/>
      <c r="P811" s="89"/>
      <c r="Q811" s="89"/>
    </row>
    <row r="812" customFormat="false" ht="15" hidden="false" customHeight="false" outlineLevel="0" collapsed="false">
      <c r="N812" s="89"/>
      <c r="O812" s="89"/>
      <c r="P812" s="89"/>
      <c r="Q812" s="89"/>
    </row>
    <row r="813" customFormat="false" ht="15" hidden="false" customHeight="false" outlineLevel="0" collapsed="false">
      <c r="N813" s="89"/>
      <c r="O813" s="89"/>
      <c r="P813" s="89"/>
      <c r="Q813" s="89"/>
    </row>
    <row r="814" customFormat="false" ht="15" hidden="false" customHeight="false" outlineLevel="0" collapsed="false">
      <c r="N814" s="89"/>
      <c r="O814" s="89"/>
      <c r="P814" s="89"/>
      <c r="Q814" s="89"/>
    </row>
    <row r="815" customFormat="false" ht="15" hidden="false" customHeight="false" outlineLevel="0" collapsed="false">
      <c r="N815" s="89"/>
      <c r="O815" s="89"/>
      <c r="P815" s="89"/>
      <c r="Q815" s="89"/>
    </row>
    <row r="816" customFormat="false" ht="15" hidden="false" customHeight="false" outlineLevel="0" collapsed="false">
      <c r="N816" s="89"/>
      <c r="O816" s="89"/>
      <c r="P816" s="89"/>
      <c r="Q816" s="89"/>
    </row>
    <row r="817" customFormat="false" ht="15" hidden="false" customHeight="false" outlineLevel="0" collapsed="false">
      <c r="N817" s="89"/>
      <c r="O817" s="89"/>
      <c r="P817" s="89"/>
      <c r="Q817" s="89"/>
    </row>
    <row r="818" customFormat="false" ht="15" hidden="false" customHeight="false" outlineLevel="0" collapsed="false">
      <c r="N818" s="89"/>
      <c r="O818" s="89"/>
      <c r="P818" s="89"/>
      <c r="Q818" s="89"/>
    </row>
    <row r="819" customFormat="false" ht="15" hidden="false" customHeight="false" outlineLevel="0" collapsed="false">
      <c r="N819" s="89"/>
      <c r="O819" s="89"/>
      <c r="P819" s="89"/>
      <c r="Q819" s="89"/>
    </row>
    <row r="820" customFormat="false" ht="15" hidden="false" customHeight="false" outlineLevel="0" collapsed="false">
      <c r="N820" s="89"/>
      <c r="O820" s="89"/>
      <c r="P820" s="89"/>
      <c r="Q820" s="89"/>
    </row>
    <row r="821" customFormat="false" ht="15" hidden="false" customHeight="false" outlineLevel="0" collapsed="false">
      <c r="N821" s="89"/>
      <c r="O821" s="89"/>
      <c r="P821" s="89"/>
      <c r="Q821" s="89"/>
    </row>
    <row r="822" customFormat="false" ht="15" hidden="false" customHeight="false" outlineLevel="0" collapsed="false">
      <c r="N822" s="89"/>
      <c r="O822" s="89"/>
      <c r="P822" s="89"/>
      <c r="Q822" s="89"/>
    </row>
    <row r="823" customFormat="false" ht="15" hidden="false" customHeight="false" outlineLevel="0" collapsed="false">
      <c r="N823" s="89"/>
      <c r="O823" s="89"/>
      <c r="P823" s="89"/>
      <c r="Q823" s="89"/>
    </row>
    <row r="824" customFormat="false" ht="15" hidden="false" customHeight="false" outlineLevel="0" collapsed="false">
      <c r="N824" s="89"/>
      <c r="O824" s="89"/>
      <c r="P824" s="89"/>
      <c r="Q824" s="89"/>
    </row>
    <row r="825" customFormat="false" ht="15" hidden="false" customHeight="false" outlineLevel="0" collapsed="false">
      <c r="N825" s="89"/>
      <c r="O825" s="89"/>
      <c r="P825" s="89"/>
      <c r="Q825" s="89"/>
    </row>
    <row r="826" customFormat="false" ht="15" hidden="false" customHeight="false" outlineLevel="0" collapsed="false">
      <c r="N826" s="89"/>
      <c r="O826" s="89"/>
      <c r="P826" s="89"/>
      <c r="Q826" s="89"/>
    </row>
    <row r="827" customFormat="false" ht="15" hidden="false" customHeight="false" outlineLevel="0" collapsed="false">
      <c r="N827" s="89"/>
      <c r="O827" s="89"/>
      <c r="P827" s="89"/>
      <c r="Q827" s="89"/>
    </row>
    <row r="828" customFormat="false" ht="15" hidden="false" customHeight="false" outlineLevel="0" collapsed="false">
      <c r="N828" s="89"/>
      <c r="O828" s="89"/>
      <c r="P828" s="89"/>
      <c r="Q828" s="89"/>
    </row>
    <row r="829" customFormat="false" ht="15" hidden="false" customHeight="false" outlineLevel="0" collapsed="false">
      <c r="N829" s="89"/>
      <c r="O829" s="89"/>
      <c r="P829" s="89"/>
      <c r="Q829" s="89"/>
    </row>
    <row r="830" customFormat="false" ht="15" hidden="false" customHeight="false" outlineLevel="0" collapsed="false">
      <c r="N830" s="89"/>
      <c r="O830" s="89"/>
      <c r="P830" s="89"/>
      <c r="Q830" s="89"/>
    </row>
    <row r="831" customFormat="false" ht="15" hidden="false" customHeight="false" outlineLevel="0" collapsed="false">
      <c r="N831" s="89"/>
      <c r="O831" s="89"/>
      <c r="P831" s="89"/>
      <c r="Q831" s="89"/>
    </row>
    <row r="832" customFormat="false" ht="15" hidden="false" customHeight="false" outlineLevel="0" collapsed="false">
      <c r="N832" s="89"/>
      <c r="O832" s="89"/>
      <c r="P832" s="89"/>
      <c r="Q832" s="89"/>
    </row>
    <row r="833" customFormat="false" ht="15" hidden="false" customHeight="false" outlineLevel="0" collapsed="false">
      <c r="N833" s="89"/>
      <c r="O833" s="89"/>
      <c r="P833" s="89"/>
      <c r="Q833" s="89"/>
    </row>
    <row r="834" customFormat="false" ht="15" hidden="false" customHeight="false" outlineLevel="0" collapsed="false">
      <c r="N834" s="89"/>
      <c r="O834" s="89"/>
      <c r="P834" s="89"/>
      <c r="Q834" s="89"/>
    </row>
    <row r="835" customFormat="false" ht="15" hidden="false" customHeight="false" outlineLevel="0" collapsed="false">
      <c r="N835" s="89"/>
      <c r="O835" s="89"/>
      <c r="P835" s="89"/>
      <c r="Q835" s="89"/>
    </row>
    <row r="836" customFormat="false" ht="15" hidden="false" customHeight="false" outlineLevel="0" collapsed="false">
      <c r="N836" s="89"/>
      <c r="O836" s="89"/>
      <c r="P836" s="89"/>
      <c r="Q836" s="89"/>
    </row>
    <row r="837" customFormat="false" ht="15" hidden="false" customHeight="false" outlineLevel="0" collapsed="false">
      <c r="N837" s="89"/>
      <c r="O837" s="89"/>
      <c r="P837" s="89"/>
      <c r="Q837" s="89"/>
    </row>
    <row r="838" customFormat="false" ht="15" hidden="false" customHeight="false" outlineLevel="0" collapsed="false">
      <c r="N838" s="89"/>
      <c r="O838" s="89"/>
      <c r="P838" s="89"/>
      <c r="Q838" s="89"/>
    </row>
    <row r="839" customFormat="false" ht="15" hidden="false" customHeight="false" outlineLevel="0" collapsed="false">
      <c r="N839" s="89"/>
      <c r="O839" s="89"/>
      <c r="P839" s="89"/>
      <c r="Q839" s="89"/>
    </row>
    <row r="840" customFormat="false" ht="15" hidden="false" customHeight="false" outlineLevel="0" collapsed="false">
      <c r="N840" s="89"/>
      <c r="O840" s="89"/>
      <c r="P840" s="89"/>
      <c r="Q840" s="89"/>
    </row>
    <row r="841" customFormat="false" ht="15" hidden="false" customHeight="false" outlineLevel="0" collapsed="false">
      <c r="N841" s="89"/>
      <c r="O841" s="89"/>
      <c r="P841" s="89"/>
      <c r="Q841" s="89"/>
    </row>
    <row r="842" customFormat="false" ht="15" hidden="false" customHeight="false" outlineLevel="0" collapsed="false">
      <c r="N842" s="89"/>
      <c r="O842" s="89"/>
      <c r="P842" s="89"/>
      <c r="Q842" s="89"/>
    </row>
    <row r="843" customFormat="false" ht="15" hidden="false" customHeight="false" outlineLevel="0" collapsed="false">
      <c r="N843" s="89"/>
      <c r="O843" s="89"/>
      <c r="P843" s="89"/>
      <c r="Q843" s="89"/>
    </row>
    <row r="844" customFormat="false" ht="15" hidden="false" customHeight="false" outlineLevel="0" collapsed="false">
      <c r="N844" s="89"/>
      <c r="O844" s="89"/>
      <c r="P844" s="89"/>
      <c r="Q844" s="89"/>
    </row>
    <row r="845" customFormat="false" ht="15" hidden="false" customHeight="false" outlineLevel="0" collapsed="false">
      <c r="N845" s="89"/>
      <c r="O845" s="89"/>
      <c r="P845" s="89"/>
      <c r="Q845" s="89"/>
    </row>
    <row r="846" customFormat="false" ht="15" hidden="false" customHeight="false" outlineLevel="0" collapsed="false">
      <c r="N846" s="89"/>
      <c r="O846" s="89"/>
      <c r="P846" s="89"/>
      <c r="Q846" s="89"/>
    </row>
    <row r="847" customFormat="false" ht="15" hidden="false" customHeight="false" outlineLevel="0" collapsed="false">
      <c r="N847" s="89"/>
      <c r="O847" s="89"/>
      <c r="P847" s="89"/>
      <c r="Q847" s="89"/>
    </row>
    <row r="848" customFormat="false" ht="15" hidden="false" customHeight="false" outlineLevel="0" collapsed="false">
      <c r="N848" s="89"/>
      <c r="O848" s="89"/>
      <c r="P848" s="89"/>
      <c r="Q848" s="89"/>
    </row>
    <row r="849" customFormat="false" ht="15" hidden="false" customHeight="false" outlineLevel="0" collapsed="false">
      <c r="N849" s="89"/>
      <c r="O849" s="89"/>
      <c r="P849" s="89"/>
      <c r="Q849" s="89"/>
    </row>
    <row r="850" customFormat="false" ht="15" hidden="false" customHeight="false" outlineLevel="0" collapsed="false">
      <c r="N850" s="89"/>
      <c r="O850" s="89"/>
      <c r="P850" s="89"/>
      <c r="Q850" s="89"/>
    </row>
    <row r="851" customFormat="false" ht="15" hidden="false" customHeight="false" outlineLevel="0" collapsed="false">
      <c r="N851" s="89"/>
      <c r="O851" s="89"/>
      <c r="P851" s="89"/>
      <c r="Q851" s="89"/>
    </row>
    <row r="852" customFormat="false" ht="15" hidden="false" customHeight="false" outlineLevel="0" collapsed="false">
      <c r="N852" s="89"/>
      <c r="O852" s="89"/>
      <c r="P852" s="89"/>
      <c r="Q852" s="89"/>
    </row>
    <row r="853" customFormat="false" ht="15" hidden="false" customHeight="false" outlineLevel="0" collapsed="false">
      <c r="N853" s="89"/>
      <c r="O853" s="89"/>
      <c r="P853" s="89"/>
      <c r="Q853" s="89"/>
    </row>
    <row r="854" customFormat="false" ht="15" hidden="false" customHeight="false" outlineLevel="0" collapsed="false">
      <c r="N854" s="89"/>
      <c r="O854" s="89"/>
      <c r="P854" s="89"/>
      <c r="Q854" s="89"/>
    </row>
    <row r="855" customFormat="false" ht="15" hidden="false" customHeight="false" outlineLevel="0" collapsed="false">
      <c r="N855" s="89"/>
      <c r="O855" s="89"/>
      <c r="P855" s="89"/>
      <c r="Q855" s="89"/>
    </row>
    <row r="856" customFormat="false" ht="15" hidden="false" customHeight="false" outlineLevel="0" collapsed="false">
      <c r="N856" s="89"/>
      <c r="O856" s="89"/>
      <c r="P856" s="89"/>
      <c r="Q856" s="89"/>
    </row>
    <row r="857" customFormat="false" ht="15" hidden="false" customHeight="false" outlineLevel="0" collapsed="false">
      <c r="N857" s="89"/>
      <c r="O857" s="89"/>
      <c r="P857" s="89"/>
      <c r="Q857" s="89"/>
    </row>
    <row r="858" customFormat="false" ht="15" hidden="false" customHeight="false" outlineLevel="0" collapsed="false">
      <c r="N858" s="89"/>
      <c r="O858" s="89"/>
      <c r="P858" s="89"/>
      <c r="Q858" s="89"/>
    </row>
    <row r="859" customFormat="false" ht="15" hidden="false" customHeight="false" outlineLevel="0" collapsed="false">
      <c r="N859" s="89"/>
      <c r="O859" s="89"/>
      <c r="P859" s="89"/>
      <c r="Q859" s="89"/>
    </row>
    <row r="860" customFormat="false" ht="15" hidden="false" customHeight="false" outlineLevel="0" collapsed="false">
      <c r="N860" s="89"/>
      <c r="O860" s="89"/>
      <c r="P860" s="89"/>
      <c r="Q860" s="89"/>
    </row>
    <row r="861" customFormat="false" ht="15" hidden="false" customHeight="false" outlineLevel="0" collapsed="false">
      <c r="N861" s="89"/>
      <c r="O861" s="89"/>
      <c r="P861" s="89"/>
      <c r="Q861" s="89"/>
    </row>
    <row r="862" customFormat="false" ht="15" hidden="false" customHeight="false" outlineLevel="0" collapsed="false">
      <c r="N862" s="89"/>
      <c r="O862" s="89"/>
      <c r="P862" s="89"/>
      <c r="Q862" s="89"/>
    </row>
    <row r="863" customFormat="false" ht="15" hidden="false" customHeight="false" outlineLevel="0" collapsed="false">
      <c r="N863" s="89"/>
      <c r="O863" s="89"/>
      <c r="P863" s="89"/>
      <c r="Q863" s="89"/>
    </row>
    <row r="864" customFormat="false" ht="15" hidden="false" customHeight="false" outlineLevel="0" collapsed="false">
      <c r="N864" s="89"/>
      <c r="O864" s="89"/>
      <c r="P864" s="89"/>
      <c r="Q864" s="89"/>
    </row>
    <row r="865" customFormat="false" ht="15" hidden="false" customHeight="false" outlineLevel="0" collapsed="false">
      <c r="N865" s="89"/>
      <c r="O865" s="89"/>
      <c r="P865" s="89"/>
      <c r="Q865" s="89"/>
    </row>
    <row r="866" customFormat="false" ht="15" hidden="false" customHeight="false" outlineLevel="0" collapsed="false">
      <c r="N866" s="89"/>
      <c r="O866" s="89"/>
      <c r="P866" s="89"/>
      <c r="Q866" s="89"/>
    </row>
    <row r="867" customFormat="false" ht="15" hidden="false" customHeight="false" outlineLevel="0" collapsed="false">
      <c r="N867" s="89"/>
      <c r="O867" s="89"/>
      <c r="P867" s="89"/>
      <c r="Q867" s="89"/>
    </row>
    <row r="868" customFormat="false" ht="15" hidden="false" customHeight="false" outlineLevel="0" collapsed="false">
      <c r="N868" s="89"/>
      <c r="O868" s="89"/>
      <c r="P868" s="89"/>
      <c r="Q868" s="89"/>
    </row>
    <row r="869" customFormat="false" ht="15" hidden="false" customHeight="false" outlineLevel="0" collapsed="false">
      <c r="N869" s="89"/>
      <c r="O869" s="89"/>
      <c r="P869" s="89"/>
      <c r="Q869" s="89"/>
    </row>
    <row r="870" customFormat="false" ht="15" hidden="false" customHeight="false" outlineLevel="0" collapsed="false">
      <c r="N870" s="89"/>
      <c r="O870" s="89"/>
      <c r="P870" s="89"/>
      <c r="Q870" s="89"/>
    </row>
    <row r="871" customFormat="false" ht="15" hidden="false" customHeight="false" outlineLevel="0" collapsed="false">
      <c r="N871" s="89"/>
      <c r="O871" s="89"/>
      <c r="P871" s="89"/>
      <c r="Q871" s="89"/>
    </row>
    <row r="872" customFormat="false" ht="15" hidden="false" customHeight="false" outlineLevel="0" collapsed="false">
      <c r="N872" s="89"/>
      <c r="O872" s="89"/>
      <c r="P872" s="89"/>
      <c r="Q872" s="89"/>
    </row>
    <row r="873" customFormat="false" ht="15" hidden="false" customHeight="false" outlineLevel="0" collapsed="false">
      <c r="N873" s="89"/>
      <c r="O873" s="89"/>
      <c r="P873" s="89"/>
      <c r="Q873" s="89"/>
    </row>
    <row r="874" customFormat="false" ht="15" hidden="false" customHeight="false" outlineLevel="0" collapsed="false">
      <c r="N874" s="89"/>
      <c r="O874" s="89"/>
      <c r="P874" s="89"/>
      <c r="Q874" s="89"/>
    </row>
    <row r="875" customFormat="false" ht="15" hidden="false" customHeight="false" outlineLevel="0" collapsed="false">
      <c r="N875" s="89"/>
      <c r="O875" s="89"/>
      <c r="P875" s="89"/>
      <c r="Q875" s="89"/>
    </row>
    <row r="876" customFormat="false" ht="15" hidden="false" customHeight="false" outlineLevel="0" collapsed="false">
      <c r="N876" s="89"/>
      <c r="O876" s="89"/>
      <c r="P876" s="89"/>
      <c r="Q876" s="89"/>
    </row>
    <row r="877" customFormat="false" ht="15" hidden="false" customHeight="false" outlineLevel="0" collapsed="false">
      <c r="N877" s="89"/>
      <c r="O877" s="89"/>
      <c r="P877" s="89"/>
      <c r="Q877" s="89"/>
    </row>
    <row r="878" customFormat="false" ht="15" hidden="false" customHeight="false" outlineLevel="0" collapsed="false">
      <c r="N878" s="89"/>
      <c r="O878" s="89"/>
      <c r="P878" s="89"/>
      <c r="Q878" s="89"/>
    </row>
    <row r="879" customFormat="false" ht="15" hidden="false" customHeight="false" outlineLevel="0" collapsed="false">
      <c r="N879" s="89"/>
      <c r="O879" s="89"/>
      <c r="P879" s="89"/>
      <c r="Q879" s="89"/>
    </row>
    <row r="880" customFormat="false" ht="15" hidden="false" customHeight="false" outlineLevel="0" collapsed="false">
      <c r="N880" s="89"/>
      <c r="O880" s="89"/>
      <c r="P880" s="89"/>
      <c r="Q880" s="89"/>
    </row>
    <row r="881" customFormat="false" ht="15" hidden="false" customHeight="false" outlineLevel="0" collapsed="false">
      <c r="N881" s="89"/>
      <c r="O881" s="89"/>
      <c r="P881" s="89"/>
      <c r="Q881" s="89"/>
    </row>
    <row r="882" customFormat="false" ht="15" hidden="false" customHeight="false" outlineLevel="0" collapsed="false">
      <c r="N882" s="89"/>
      <c r="O882" s="89"/>
      <c r="P882" s="89"/>
      <c r="Q882" s="89"/>
    </row>
    <row r="883" customFormat="false" ht="15" hidden="false" customHeight="false" outlineLevel="0" collapsed="false">
      <c r="N883" s="89"/>
      <c r="O883" s="89"/>
      <c r="P883" s="89"/>
      <c r="Q883" s="89"/>
    </row>
    <row r="884" customFormat="false" ht="15" hidden="false" customHeight="false" outlineLevel="0" collapsed="false">
      <c r="N884" s="89"/>
      <c r="O884" s="89"/>
      <c r="P884" s="89"/>
      <c r="Q884" s="89"/>
    </row>
    <row r="885" customFormat="false" ht="15" hidden="false" customHeight="false" outlineLevel="0" collapsed="false">
      <c r="N885" s="89"/>
      <c r="O885" s="89"/>
      <c r="P885" s="89"/>
      <c r="Q885" s="89"/>
    </row>
    <row r="886" customFormat="false" ht="15" hidden="false" customHeight="false" outlineLevel="0" collapsed="false">
      <c r="N886" s="89"/>
      <c r="O886" s="89"/>
      <c r="P886" s="89"/>
      <c r="Q886" s="89"/>
    </row>
    <row r="887" customFormat="false" ht="15" hidden="false" customHeight="false" outlineLevel="0" collapsed="false">
      <c r="N887" s="89"/>
      <c r="O887" s="89"/>
      <c r="P887" s="89"/>
      <c r="Q887" s="89"/>
    </row>
    <row r="888" customFormat="false" ht="15" hidden="false" customHeight="false" outlineLevel="0" collapsed="false">
      <c r="N888" s="89"/>
      <c r="O888" s="89"/>
      <c r="P888" s="89"/>
      <c r="Q888" s="89"/>
    </row>
    <row r="889" customFormat="false" ht="15" hidden="false" customHeight="false" outlineLevel="0" collapsed="false">
      <c r="N889" s="89"/>
      <c r="O889" s="89"/>
      <c r="P889" s="89"/>
      <c r="Q889" s="89"/>
    </row>
    <row r="890" customFormat="false" ht="15" hidden="false" customHeight="false" outlineLevel="0" collapsed="false">
      <c r="N890" s="89"/>
      <c r="O890" s="89"/>
      <c r="P890" s="89"/>
      <c r="Q890" s="89"/>
    </row>
    <row r="891" customFormat="false" ht="15" hidden="false" customHeight="false" outlineLevel="0" collapsed="false">
      <c r="N891" s="89"/>
      <c r="O891" s="89"/>
      <c r="P891" s="89"/>
      <c r="Q891" s="89"/>
    </row>
    <row r="892" customFormat="false" ht="15" hidden="false" customHeight="false" outlineLevel="0" collapsed="false">
      <c r="N892" s="89"/>
      <c r="O892" s="89"/>
      <c r="P892" s="89"/>
      <c r="Q892" s="89"/>
    </row>
    <row r="893" customFormat="false" ht="15" hidden="false" customHeight="false" outlineLevel="0" collapsed="false">
      <c r="N893" s="89"/>
      <c r="O893" s="89"/>
      <c r="P893" s="89"/>
      <c r="Q893" s="89"/>
    </row>
    <row r="894" customFormat="false" ht="15" hidden="false" customHeight="false" outlineLevel="0" collapsed="false">
      <c r="N894" s="89"/>
      <c r="O894" s="89"/>
      <c r="P894" s="89"/>
      <c r="Q894" s="89"/>
    </row>
    <row r="895" customFormat="false" ht="15" hidden="false" customHeight="false" outlineLevel="0" collapsed="false">
      <c r="N895" s="89"/>
      <c r="O895" s="89"/>
      <c r="P895" s="89"/>
      <c r="Q895" s="89"/>
    </row>
    <row r="896" customFormat="false" ht="15" hidden="false" customHeight="false" outlineLevel="0" collapsed="false">
      <c r="N896" s="89"/>
      <c r="O896" s="89"/>
      <c r="P896" s="89"/>
      <c r="Q896" s="89"/>
    </row>
    <row r="897" customFormat="false" ht="15" hidden="false" customHeight="false" outlineLevel="0" collapsed="false">
      <c r="N897" s="89"/>
      <c r="O897" s="89"/>
      <c r="P897" s="89"/>
      <c r="Q897" s="89"/>
    </row>
    <row r="898" customFormat="false" ht="15" hidden="false" customHeight="false" outlineLevel="0" collapsed="false">
      <c r="N898" s="89"/>
      <c r="O898" s="89"/>
      <c r="P898" s="89"/>
      <c r="Q898" s="89"/>
    </row>
    <row r="899" customFormat="false" ht="15" hidden="false" customHeight="false" outlineLevel="0" collapsed="false">
      <c r="N899" s="89"/>
      <c r="O899" s="89"/>
      <c r="P899" s="89"/>
      <c r="Q899" s="89"/>
    </row>
    <row r="900" customFormat="false" ht="15" hidden="false" customHeight="false" outlineLevel="0" collapsed="false">
      <c r="N900" s="89"/>
      <c r="O900" s="89"/>
      <c r="P900" s="89"/>
      <c r="Q900" s="89"/>
    </row>
    <row r="901" customFormat="false" ht="15" hidden="false" customHeight="false" outlineLevel="0" collapsed="false">
      <c r="N901" s="89"/>
      <c r="O901" s="89"/>
      <c r="P901" s="89"/>
      <c r="Q901" s="89"/>
    </row>
    <row r="902" customFormat="false" ht="15" hidden="false" customHeight="false" outlineLevel="0" collapsed="false">
      <c r="N902" s="89"/>
      <c r="O902" s="89"/>
      <c r="P902" s="89"/>
      <c r="Q902" s="89"/>
    </row>
    <row r="903" customFormat="false" ht="15" hidden="false" customHeight="false" outlineLevel="0" collapsed="false">
      <c r="N903" s="89"/>
      <c r="O903" s="89"/>
      <c r="P903" s="89"/>
      <c r="Q903" s="89"/>
    </row>
    <row r="904" customFormat="false" ht="15" hidden="false" customHeight="false" outlineLevel="0" collapsed="false">
      <c r="N904" s="89"/>
      <c r="O904" s="89"/>
      <c r="P904" s="89"/>
      <c r="Q904" s="89"/>
    </row>
    <row r="905" customFormat="false" ht="15" hidden="false" customHeight="false" outlineLevel="0" collapsed="false">
      <c r="N905" s="89"/>
      <c r="O905" s="89"/>
      <c r="P905" s="89"/>
      <c r="Q905" s="89"/>
    </row>
    <row r="906" customFormat="false" ht="15" hidden="false" customHeight="false" outlineLevel="0" collapsed="false">
      <c r="N906" s="89"/>
      <c r="O906" s="89"/>
      <c r="P906" s="89"/>
      <c r="Q906" s="89"/>
    </row>
    <row r="907" customFormat="false" ht="15" hidden="false" customHeight="false" outlineLevel="0" collapsed="false">
      <c r="N907" s="89"/>
      <c r="O907" s="89"/>
      <c r="P907" s="89"/>
      <c r="Q907" s="89"/>
    </row>
    <row r="908" customFormat="false" ht="15" hidden="false" customHeight="false" outlineLevel="0" collapsed="false">
      <c r="N908" s="89"/>
      <c r="O908" s="89"/>
      <c r="P908" s="89"/>
      <c r="Q908" s="89"/>
    </row>
    <row r="909" customFormat="false" ht="15" hidden="false" customHeight="false" outlineLevel="0" collapsed="false">
      <c r="N909" s="89"/>
      <c r="O909" s="89"/>
      <c r="P909" s="89"/>
      <c r="Q909" s="89"/>
    </row>
    <row r="910" customFormat="false" ht="15" hidden="false" customHeight="false" outlineLevel="0" collapsed="false">
      <c r="N910" s="89"/>
      <c r="O910" s="89"/>
      <c r="P910" s="89"/>
      <c r="Q910" s="89"/>
    </row>
    <row r="911" customFormat="false" ht="15" hidden="false" customHeight="false" outlineLevel="0" collapsed="false">
      <c r="N911" s="89"/>
      <c r="O911" s="89"/>
      <c r="P911" s="89"/>
      <c r="Q911" s="89"/>
    </row>
    <row r="912" customFormat="false" ht="15" hidden="false" customHeight="false" outlineLevel="0" collapsed="false">
      <c r="N912" s="89"/>
      <c r="O912" s="89"/>
      <c r="P912" s="89"/>
      <c r="Q912" s="89"/>
    </row>
    <row r="913" customFormat="false" ht="15" hidden="false" customHeight="false" outlineLevel="0" collapsed="false">
      <c r="N913" s="89"/>
      <c r="O913" s="89"/>
      <c r="P913" s="89"/>
      <c r="Q913" s="89"/>
    </row>
    <row r="914" customFormat="false" ht="15" hidden="false" customHeight="false" outlineLevel="0" collapsed="false">
      <c r="N914" s="89"/>
      <c r="O914" s="89"/>
      <c r="P914" s="89"/>
      <c r="Q914" s="89"/>
    </row>
    <row r="915" customFormat="false" ht="15" hidden="false" customHeight="false" outlineLevel="0" collapsed="false">
      <c r="N915" s="89"/>
      <c r="O915" s="89"/>
      <c r="P915" s="89"/>
      <c r="Q915" s="89"/>
    </row>
    <row r="916" customFormat="false" ht="15" hidden="false" customHeight="false" outlineLevel="0" collapsed="false">
      <c r="N916" s="89"/>
      <c r="O916" s="89"/>
      <c r="P916" s="89"/>
      <c r="Q916" s="89"/>
    </row>
    <row r="917" customFormat="false" ht="15" hidden="false" customHeight="false" outlineLevel="0" collapsed="false">
      <c r="N917" s="89"/>
      <c r="O917" s="89"/>
      <c r="P917" s="89"/>
      <c r="Q917" s="89"/>
    </row>
    <row r="918" customFormat="false" ht="15" hidden="false" customHeight="false" outlineLevel="0" collapsed="false">
      <c r="N918" s="89"/>
      <c r="O918" s="89"/>
      <c r="P918" s="89"/>
      <c r="Q918" s="89"/>
    </row>
    <row r="919" customFormat="false" ht="15" hidden="false" customHeight="false" outlineLevel="0" collapsed="false">
      <c r="N919" s="89"/>
      <c r="O919" s="89"/>
      <c r="P919" s="89"/>
      <c r="Q919" s="89"/>
    </row>
    <row r="920" customFormat="false" ht="15" hidden="false" customHeight="false" outlineLevel="0" collapsed="false">
      <c r="N920" s="89"/>
      <c r="O920" s="89"/>
      <c r="P920" s="89"/>
      <c r="Q920" s="89"/>
    </row>
    <row r="921" customFormat="false" ht="15" hidden="false" customHeight="false" outlineLevel="0" collapsed="false">
      <c r="N921" s="89"/>
      <c r="O921" s="89"/>
      <c r="P921" s="89"/>
      <c r="Q921" s="89"/>
    </row>
    <row r="922" customFormat="false" ht="15" hidden="false" customHeight="false" outlineLevel="0" collapsed="false">
      <c r="N922" s="89"/>
      <c r="O922" s="89"/>
      <c r="P922" s="89"/>
      <c r="Q922" s="89"/>
    </row>
    <row r="923" customFormat="false" ht="15" hidden="false" customHeight="false" outlineLevel="0" collapsed="false">
      <c r="N923" s="89"/>
      <c r="O923" s="89"/>
      <c r="P923" s="89"/>
      <c r="Q923" s="89"/>
    </row>
    <row r="924" customFormat="false" ht="15" hidden="false" customHeight="false" outlineLevel="0" collapsed="false">
      <c r="N924" s="89"/>
      <c r="O924" s="89"/>
      <c r="P924" s="89"/>
      <c r="Q924" s="89"/>
    </row>
    <row r="925" customFormat="false" ht="15" hidden="false" customHeight="false" outlineLevel="0" collapsed="false">
      <c r="N925" s="89"/>
      <c r="O925" s="89"/>
      <c r="P925" s="89"/>
      <c r="Q925" s="89"/>
    </row>
    <row r="926" customFormat="false" ht="15" hidden="false" customHeight="false" outlineLevel="0" collapsed="false">
      <c r="N926" s="89"/>
      <c r="O926" s="89"/>
      <c r="P926" s="89"/>
      <c r="Q926" s="89"/>
    </row>
    <row r="927" customFormat="false" ht="15" hidden="false" customHeight="false" outlineLevel="0" collapsed="false">
      <c r="N927" s="89"/>
      <c r="O927" s="89"/>
      <c r="P927" s="89"/>
      <c r="Q927" s="89"/>
    </row>
    <row r="928" customFormat="false" ht="15" hidden="false" customHeight="false" outlineLevel="0" collapsed="false">
      <c r="N928" s="89"/>
      <c r="O928" s="89"/>
      <c r="P928" s="89"/>
      <c r="Q928" s="89"/>
    </row>
    <row r="929" customFormat="false" ht="15" hidden="false" customHeight="false" outlineLevel="0" collapsed="false">
      <c r="N929" s="89"/>
      <c r="O929" s="89"/>
      <c r="P929" s="89"/>
      <c r="Q929" s="89"/>
    </row>
    <row r="930" customFormat="false" ht="15" hidden="false" customHeight="false" outlineLevel="0" collapsed="false">
      <c r="N930" s="89"/>
      <c r="O930" s="89"/>
      <c r="P930" s="89"/>
      <c r="Q930" s="89"/>
    </row>
    <row r="931" customFormat="false" ht="15" hidden="false" customHeight="false" outlineLevel="0" collapsed="false">
      <c r="N931" s="89"/>
      <c r="O931" s="89"/>
      <c r="P931" s="89"/>
      <c r="Q931" s="89"/>
    </row>
    <row r="932" customFormat="false" ht="15" hidden="false" customHeight="false" outlineLevel="0" collapsed="false">
      <c r="N932" s="89"/>
      <c r="O932" s="89"/>
      <c r="P932" s="89"/>
      <c r="Q932" s="89"/>
    </row>
    <row r="933" customFormat="false" ht="15" hidden="false" customHeight="false" outlineLevel="0" collapsed="false">
      <c r="N933" s="89"/>
      <c r="O933" s="89"/>
      <c r="P933" s="89"/>
      <c r="Q933" s="89"/>
    </row>
    <row r="934" customFormat="false" ht="15" hidden="false" customHeight="false" outlineLevel="0" collapsed="false">
      <c r="N934" s="89"/>
      <c r="O934" s="89"/>
      <c r="P934" s="89"/>
      <c r="Q934" s="89"/>
    </row>
    <row r="935" customFormat="false" ht="15" hidden="false" customHeight="false" outlineLevel="0" collapsed="false">
      <c r="N935" s="89"/>
      <c r="O935" s="89"/>
      <c r="P935" s="89"/>
      <c r="Q935" s="89"/>
    </row>
    <row r="936" customFormat="false" ht="15" hidden="false" customHeight="false" outlineLevel="0" collapsed="false">
      <c r="N936" s="89"/>
      <c r="O936" s="89"/>
      <c r="P936" s="89"/>
      <c r="Q936" s="89"/>
    </row>
    <row r="937" customFormat="false" ht="15" hidden="false" customHeight="false" outlineLevel="0" collapsed="false">
      <c r="N937" s="89"/>
      <c r="O937" s="89"/>
      <c r="P937" s="89"/>
      <c r="Q937" s="89"/>
    </row>
    <row r="938" customFormat="false" ht="15" hidden="false" customHeight="false" outlineLevel="0" collapsed="false">
      <c r="N938" s="89"/>
      <c r="O938" s="89"/>
      <c r="P938" s="89"/>
      <c r="Q938" s="89"/>
    </row>
    <row r="939" customFormat="false" ht="15" hidden="false" customHeight="false" outlineLevel="0" collapsed="false">
      <c r="N939" s="89"/>
      <c r="O939" s="89"/>
      <c r="P939" s="89"/>
      <c r="Q939" s="89"/>
    </row>
    <row r="940" customFormat="false" ht="15" hidden="false" customHeight="false" outlineLevel="0" collapsed="false">
      <c r="N940" s="89"/>
      <c r="O940" s="89"/>
      <c r="P940" s="89"/>
      <c r="Q940" s="89"/>
    </row>
    <row r="941" customFormat="false" ht="15" hidden="false" customHeight="false" outlineLevel="0" collapsed="false">
      <c r="N941" s="89"/>
      <c r="O941" s="89"/>
      <c r="P941" s="89"/>
      <c r="Q941" s="89"/>
    </row>
    <row r="942" customFormat="false" ht="15" hidden="false" customHeight="false" outlineLevel="0" collapsed="false">
      <c r="N942" s="89"/>
      <c r="O942" s="89"/>
      <c r="P942" s="89"/>
      <c r="Q942" s="89"/>
    </row>
    <row r="943" customFormat="false" ht="15" hidden="false" customHeight="false" outlineLevel="0" collapsed="false">
      <c r="N943" s="89"/>
      <c r="O943" s="89"/>
      <c r="P943" s="89"/>
      <c r="Q943" s="89"/>
    </row>
    <row r="944" customFormat="false" ht="15" hidden="false" customHeight="false" outlineLevel="0" collapsed="false">
      <c r="N944" s="89"/>
      <c r="O944" s="89"/>
      <c r="P944" s="89"/>
      <c r="Q944" s="89"/>
    </row>
    <row r="945" customFormat="false" ht="15" hidden="false" customHeight="false" outlineLevel="0" collapsed="false">
      <c r="N945" s="89"/>
      <c r="O945" s="89"/>
      <c r="P945" s="89"/>
      <c r="Q945" s="89"/>
    </row>
    <row r="946" customFormat="false" ht="15" hidden="false" customHeight="false" outlineLevel="0" collapsed="false">
      <c r="N946" s="89"/>
      <c r="O946" s="89"/>
      <c r="P946" s="89"/>
      <c r="Q946" s="89"/>
    </row>
    <row r="947" customFormat="false" ht="15" hidden="false" customHeight="false" outlineLevel="0" collapsed="false">
      <c r="N947" s="89"/>
      <c r="O947" s="89"/>
      <c r="P947" s="89"/>
      <c r="Q947" s="89"/>
    </row>
    <row r="948" customFormat="false" ht="15" hidden="false" customHeight="false" outlineLevel="0" collapsed="false">
      <c r="N948" s="89"/>
      <c r="O948" s="89"/>
      <c r="P948" s="89"/>
      <c r="Q948" s="89"/>
    </row>
    <row r="949" customFormat="false" ht="15" hidden="false" customHeight="false" outlineLevel="0" collapsed="false">
      <c r="N949" s="89"/>
      <c r="O949" s="89"/>
      <c r="P949" s="89"/>
      <c r="Q949" s="89"/>
    </row>
    <row r="950" customFormat="false" ht="15" hidden="false" customHeight="false" outlineLevel="0" collapsed="false">
      <c r="N950" s="89"/>
      <c r="O950" s="89"/>
      <c r="P950" s="89"/>
      <c r="Q950" s="89"/>
    </row>
    <row r="951" customFormat="false" ht="15" hidden="false" customHeight="false" outlineLevel="0" collapsed="false">
      <c r="N951" s="89"/>
      <c r="O951" s="89"/>
      <c r="P951" s="89"/>
      <c r="Q951" s="89"/>
    </row>
    <row r="952" customFormat="false" ht="15" hidden="false" customHeight="false" outlineLevel="0" collapsed="false">
      <c r="N952" s="89"/>
      <c r="O952" s="89"/>
      <c r="P952" s="89"/>
      <c r="Q952" s="89"/>
    </row>
    <row r="953" customFormat="false" ht="15" hidden="false" customHeight="false" outlineLevel="0" collapsed="false">
      <c r="N953" s="89"/>
      <c r="O953" s="89"/>
      <c r="P953" s="89"/>
      <c r="Q953" s="89"/>
    </row>
    <row r="954" customFormat="false" ht="15" hidden="false" customHeight="false" outlineLevel="0" collapsed="false">
      <c r="N954" s="89"/>
      <c r="O954" s="89"/>
      <c r="P954" s="89"/>
      <c r="Q954" s="89"/>
    </row>
    <row r="955" customFormat="false" ht="15" hidden="false" customHeight="false" outlineLevel="0" collapsed="false">
      <c r="N955" s="89"/>
      <c r="O955" s="89"/>
      <c r="P955" s="89"/>
      <c r="Q955" s="89"/>
    </row>
    <row r="956" customFormat="false" ht="15" hidden="false" customHeight="false" outlineLevel="0" collapsed="false">
      <c r="N956" s="89"/>
      <c r="O956" s="89"/>
      <c r="P956" s="89"/>
      <c r="Q956" s="89"/>
    </row>
    <row r="957" customFormat="false" ht="15" hidden="false" customHeight="false" outlineLevel="0" collapsed="false">
      <c r="N957" s="89"/>
      <c r="O957" s="89"/>
      <c r="P957" s="89"/>
      <c r="Q957" s="89"/>
    </row>
    <row r="958" customFormat="false" ht="15" hidden="false" customHeight="false" outlineLevel="0" collapsed="false">
      <c r="N958" s="89"/>
      <c r="O958" s="89"/>
      <c r="P958" s="89"/>
      <c r="Q958" s="89"/>
    </row>
    <row r="959" customFormat="false" ht="15" hidden="false" customHeight="false" outlineLevel="0" collapsed="false">
      <c r="N959" s="89"/>
      <c r="O959" s="89"/>
      <c r="P959" s="89"/>
      <c r="Q959" s="89"/>
    </row>
    <row r="960" customFormat="false" ht="15" hidden="false" customHeight="false" outlineLevel="0" collapsed="false">
      <c r="N960" s="89"/>
      <c r="O960" s="89"/>
      <c r="P960" s="89"/>
      <c r="Q960" s="89"/>
    </row>
    <row r="961" customFormat="false" ht="15" hidden="false" customHeight="false" outlineLevel="0" collapsed="false">
      <c r="N961" s="89"/>
      <c r="O961" s="89"/>
      <c r="P961" s="89"/>
      <c r="Q961" s="89"/>
    </row>
    <row r="962" customFormat="false" ht="15" hidden="false" customHeight="false" outlineLevel="0" collapsed="false">
      <c r="N962" s="89"/>
      <c r="O962" s="89"/>
      <c r="P962" s="89"/>
      <c r="Q962" s="89"/>
    </row>
    <row r="963" customFormat="false" ht="15" hidden="false" customHeight="false" outlineLevel="0" collapsed="false">
      <c r="N963" s="89"/>
      <c r="O963" s="89"/>
      <c r="P963" s="89"/>
      <c r="Q963" s="89"/>
    </row>
    <row r="964" customFormat="false" ht="15" hidden="false" customHeight="false" outlineLevel="0" collapsed="false">
      <c r="N964" s="89"/>
      <c r="O964" s="89"/>
      <c r="P964" s="89"/>
      <c r="Q964" s="89"/>
    </row>
    <row r="965" customFormat="false" ht="15" hidden="false" customHeight="false" outlineLevel="0" collapsed="false">
      <c r="N965" s="89"/>
      <c r="O965" s="89"/>
      <c r="P965" s="89"/>
      <c r="Q965" s="89"/>
    </row>
    <row r="966" customFormat="false" ht="15" hidden="false" customHeight="false" outlineLevel="0" collapsed="false">
      <c r="N966" s="89"/>
      <c r="O966" s="89"/>
      <c r="P966" s="89"/>
      <c r="Q966" s="89"/>
    </row>
    <row r="967" customFormat="false" ht="15" hidden="false" customHeight="false" outlineLevel="0" collapsed="false">
      <c r="N967" s="89"/>
      <c r="O967" s="89"/>
      <c r="P967" s="89"/>
      <c r="Q967" s="89"/>
    </row>
    <row r="968" customFormat="false" ht="15" hidden="false" customHeight="false" outlineLevel="0" collapsed="false">
      <c r="N968" s="89"/>
      <c r="O968" s="89"/>
      <c r="P968" s="89"/>
      <c r="Q968" s="89"/>
    </row>
    <row r="969" customFormat="false" ht="15" hidden="false" customHeight="false" outlineLevel="0" collapsed="false">
      <c r="N969" s="89"/>
      <c r="O969" s="89"/>
      <c r="P969" s="89"/>
      <c r="Q969" s="89"/>
    </row>
    <row r="970" customFormat="false" ht="15" hidden="false" customHeight="false" outlineLevel="0" collapsed="false">
      <c r="N970" s="89"/>
      <c r="O970" s="89"/>
      <c r="P970" s="89"/>
      <c r="Q970" s="89"/>
    </row>
    <row r="971" customFormat="false" ht="15" hidden="false" customHeight="false" outlineLevel="0" collapsed="false">
      <c r="N971" s="89"/>
      <c r="O971" s="89"/>
      <c r="P971" s="89"/>
      <c r="Q971" s="89"/>
    </row>
    <row r="972" customFormat="false" ht="15" hidden="false" customHeight="false" outlineLevel="0" collapsed="false">
      <c r="N972" s="89"/>
      <c r="O972" s="89"/>
      <c r="P972" s="89"/>
      <c r="Q972" s="89"/>
    </row>
    <row r="973" customFormat="false" ht="15" hidden="false" customHeight="false" outlineLevel="0" collapsed="false">
      <c r="N973" s="89"/>
      <c r="O973" s="89"/>
      <c r="P973" s="89"/>
      <c r="Q973" s="89"/>
    </row>
    <row r="974" customFormat="false" ht="15" hidden="false" customHeight="false" outlineLevel="0" collapsed="false">
      <c r="N974" s="89"/>
      <c r="O974" s="89"/>
      <c r="P974" s="89"/>
      <c r="Q974" s="89"/>
    </row>
    <row r="975" customFormat="false" ht="15" hidden="false" customHeight="false" outlineLevel="0" collapsed="false">
      <c r="N975" s="89"/>
      <c r="O975" s="89"/>
      <c r="P975" s="89"/>
      <c r="Q975" s="89"/>
    </row>
    <row r="976" customFormat="false" ht="15" hidden="false" customHeight="false" outlineLevel="0" collapsed="false">
      <c r="N976" s="89"/>
      <c r="O976" s="89"/>
      <c r="P976" s="89"/>
      <c r="Q976" s="89"/>
    </row>
    <row r="977" customFormat="false" ht="15" hidden="false" customHeight="false" outlineLevel="0" collapsed="false">
      <c r="N977" s="89"/>
      <c r="O977" s="89"/>
      <c r="P977" s="89"/>
      <c r="Q977" s="89"/>
    </row>
    <row r="978" customFormat="false" ht="15" hidden="false" customHeight="false" outlineLevel="0" collapsed="false">
      <c r="N978" s="89"/>
      <c r="O978" s="89"/>
      <c r="P978" s="89"/>
      <c r="Q978" s="89"/>
    </row>
    <row r="979" customFormat="false" ht="15" hidden="false" customHeight="false" outlineLevel="0" collapsed="false">
      <c r="N979" s="89"/>
      <c r="O979" s="89"/>
      <c r="P979" s="89"/>
      <c r="Q979" s="89"/>
    </row>
    <row r="980" customFormat="false" ht="15" hidden="false" customHeight="false" outlineLevel="0" collapsed="false">
      <c r="N980" s="89"/>
      <c r="O980" s="89"/>
      <c r="P980" s="89"/>
      <c r="Q980" s="89"/>
    </row>
    <row r="981" customFormat="false" ht="15" hidden="false" customHeight="false" outlineLevel="0" collapsed="false">
      <c r="N981" s="89"/>
      <c r="O981" s="89"/>
      <c r="P981" s="89"/>
      <c r="Q981" s="89"/>
    </row>
    <row r="982" customFormat="false" ht="15" hidden="false" customHeight="false" outlineLevel="0" collapsed="false">
      <c r="N982" s="89"/>
      <c r="O982" s="89"/>
      <c r="P982" s="89"/>
      <c r="Q982" s="89"/>
    </row>
    <row r="983" customFormat="false" ht="15" hidden="false" customHeight="false" outlineLevel="0" collapsed="false">
      <c r="N983" s="89"/>
      <c r="O983" s="89"/>
      <c r="P983" s="89"/>
      <c r="Q983" s="89"/>
    </row>
    <row r="984" customFormat="false" ht="15" hidden="false" customHeight="false" outlineLevel="0" collapsed="false">
      <c r="N984" s="89"/>
      <c r="O984" s="89"/>
      <c r="P984" s="89"/>
      <c r="Q984" s="89"/>
    </row>
    <row r="985" customFormat="false" ht="15" hidden="false" customHeight="false" outlineLevel="0" collapsed="false">
      <c r="N985" s="89"/>
      <c r="O985" s="89"/>
      <c r="P985" s="89"/>
      <c r="Q985" s="89"/>
    </row>
    <row r="986" customFormat="false" ht="15" hidden="false" customHeight="false" outlineLevel="0" collapsed="false">
      <c r="N986" s="89"/>
      <c r="O986" s="89"/>
      <c r="P986" s="89"/>
      <c r="Q986" s="89"/>
    </row>
    <row r="987" customFormat="false" ht="15" hidden="false" customHeight="false" outlineLevel="0" collapsed="false">
      <c r="N987" s="89"/>
      <c r="O987" s="89"/>
      <c r="P987" s="89"/>
      <c r="Q987" s="89"/>
    </row>
    <row r="988" customFormat="false" ht="15" hidden="false" customHeight="false" outlineLevel="0" collapsed="false">
      <c r="N988" s="89"/>
      <c r="O988" s="89"/>
      <c r="P988" s="89"/>
      <c r="Q988" s="89"/>
    </row>
    <row r="989" customFormat="false" ht="15" hidden="false" customHeight="false" outlineLevel="0" collapsed="false">
      <c r="N989" s="89"/>
      <c r="O989" s="89"/>
      <c r="P989" s="89"/>
      <c r="Q989" s="89"/>
    </row>
    <row r="990" customFormat="false" ht="15" hidden="false" customHeight="false" outlineLevel="0" collapsed="false">
      <c r="N990" s="89"/>
      <c r="O990" s="89"/>
      <c r="P990" s="89"/>
      <c r="Q990" s="89"/>
    </row>
    <row r="991" customFormat="false" ht="15" hidden="false" customHeight="false" outlineLevel="0" collapsed="false">
      <c r="N991" s="89"/>
      <c r="O991" s="89"/>
      <c r="P991" s="89"/>
      <c r="Q991" s="89"/>
    </row>
    <row r="992" customFormat="false" ht="15" hidden="false" customHeight="false" outlineLevel="0" collapsed="false">
      <c r="N992" s="89"/>
      <c r="O992" s="89"/>
      <c r="P992" s="89"/>
      <c r="Q992" s="89"/>
    </row>
    <row r="993" customFormat="false" ht="15" hidden="false" customHeight="false" outlineLevel="0" collapsed="false">
      <c r="N993" s="89"/>
      <c r="O993" s="89"/>
      <c r="P993" s="89"/>
      <c r="Q993" s="89"/>
    </row>
    <row r="994" customFormat="false" ht="15" hidden="false" customHeight="false" outlineLevel="0" collapsed="false">
      <c r="N994" s="89"/>
      <c r="O994" s="89"/>
      <c r="P994" s="89"/>
      <c r="Q994" s="89"/>
    </row>
    <row r="995" customFormat="false" ht="15" hidden="false" customHeight="false" outlineLevel="0" collapsed="false">
      <c r="N995" s="89"/>
      <c r="O995" s="89"/>
      <c r="P995" s="89"/>
      <c r="Q995" s="89"/>
    </row>
    <row r="996" customFormat="false" ht="15" hidden="false" customHeight="false" outlineLevel="0" collapsed="false">
      <c r="N996" s="89"/>
      <c r="O996" s="89"/>
      <c r="P996" s="89"/>
      <c r="Q996" s="89"/>
    </row>
    <row r="997" customFormat="false" ht="15" hidden="false" customHeight="false" outlineLevel="0" collapsed="false">
      <c r="N997" s="89"/>
      <c r="O997" s="89"/>
      <c r="P997" s="89"/>
      <c r="Q997" s="89"/>
    </row>
    <row r="998" customFormat="false" ht="15" hidden="false" customHeight="false" outlineLevel="0" collapsed="false">
      <c r="N998" s="89"/>
      <c r="O998" s="89"/>
      <c r="P998" s="89"/>
      <c r="Q998" s="89"/>
    </row>
    <row r="999" customFormat="false" ht="15" hidden="false" customHeight="false" outlineLevel="0" collapsed="false">
      <c r="N999" s="89"/>
      <c r="O999" s="89"/>
      <c r="P999" s="89"/>
      <c r="Q999" s="89"/>
    </row>
    <row r="1000" customFormat="false" ht="15" hidden="false" customHeight="false" outlineLevel="0" collapsed="false">
      <c r="N1000" s="89"/>
      <c r="O1000" s="89"/>
      <c r="P1000" s="89"/>
      <c r="Q1000" s="89"/>
    </row>
    <row r="1001" customFormat="false" ht="15" hidden="false" customHeight="false" outlineLevel="0" collapsed="false">
      <c r="N1001" s="89"/>
      <c r="O1001" s="89"/>
      <c r="P1001" s="89"/>
      <c r="Q1001" s="89"/>
    </row>
    <row r="1002" customFormat="false" ht="15" hidden="false" customHeight="false" outlineLevel="0" collapsed="false">
      <c r="N1002" s="89"/>
      <c r="O1002" s="89"/>
      <c r="P1002" s="89"/>
      <c r="Q1002" s="89"/>
    </row>
    <row r="1003" customFormat="false" ht="15" hidden="false" customHeight="false" outlineLevel="0" collapsed="false">
      <c r="N1003" s="89"/>
      <c r="O1003" s="89"/>
      <c r="P1003" s="89"/>
      <c r="Q1003" s="89"/>
    </row>
    <row r="1004" customFormat="false" ht="15" hidden="false" customHeight="false" outlineLevel="0" collapsed="false">
      <c r="N1004" s="89"/>
      <c r="O1004" s="89"/>
      <c r="P1004" s="89"/>
      <c r="Q1004" s="89"/>
    </row>
    <row r="1005" customFormat="false" ht="15" hidden="false" customHeight="false" outlineLevel="0" collapsed="false">
      <c r="N1005" s="89"/>
      <c r="O1005" s="89"/>
      <c r="P1005" s="89"/>
      <c r="Q1005" s="89"/>
    </row>
    <row r="1006" customFormat="false" ht="15" hidden="false" customHeight="false" outlineLevel="0" collapsed="false">
      <c r="N1006" s="89"/>
      <c r="O1006" s="89"/>
      <c r="P1006" s="89"/>
      <c r="Q1006" s="89"/>
    </row>
    <row r="1007" customFormat="false" ht="15" hidden="false" customHeight="false" outlineLevel="0" collapsed="false">
      <c r="N1007" s="89"/>
      <c r="O1007" s="89"/>
      <c r="P1007" s="89"/>
      <c r="Q1007" s="89"/>
    </row>
    <row r="1008" customFormat="false" ht="15" hidden="false" customHeight="false" outlineLevel="0" collapsed="false">
      <c r="N1008" s="89"/>
      <c r="O1008" s="89"/>
      <c r="P1008" s="89"/>
      <c r="Q1008" s="89"/>
    </row>
    <row r="1009" customFormat="false" ht="15" hidden="false" customHeight="false" outlineLevel="0" collapsed="false">
      <c r="N1009" s="89"/>
      <c r="O1009" s="89"/>
      <c r="P1009" s="89"/>
      <c r="Q1009" s="89"/>
    </row>
    <row r="1010" customFormat="false" ht="15" hidden="false" customHeight="false" outlineLevel="0" collapsed="false">
      <c r="N1010" s="89"/>
      <c r="O1010" s="89"/>
      <c r="P1010" s="89"/>
      <c r="Q1010" s="89"/>
    </row>
    <row r="1011" customFormat="false" ht="15" hidden="false" customHeight="false" outlineLevel="0" collapsed="false">
      <c r="N1011" s="89"/>
      <c r="O1011" s="89"/>
      <c r="P1011" s="89"/>
      <c r="Q1011" s="89"/>
    </row>
    <row r="1012" customFormat="false" ht="15" hidden="false" customHeight="false" outlineLevel="0" collapsed="false">
      <c r="N1012" s="89"/>
      <c r="O1012" s="89"/>
      <c r="P1012" s="89"/>
      <c r="Q1012" s="89"/>
    </row>
    <row r="1013" customFormat="false" ht="15" hidden="false" customHeight="false" outlineLevel="0" collapsed="false">
      <c r="N1013" s="89"/>
      <c r="O1013" s="89"/>
      <c r="P1013" s="89"/>
      <c r="Q1013" s="89"/>
    </row>
    <row r="1014" customFormat="false" ht="15" hidden="false" customHeight="false" outlineLevel="0" collapsed="false">
      <c r="N1014" s="89"/>
      <c r="O1014" s="89"/>
      <c r="P1014" s="89"/>
      <c r="Q1014" s="89"/>
    </row>
    <row r="1015" customFormat="false" ht="15" hidden="false" customHeight="false" outlineLevel="0" collapsed="false">
      <c r="N1015" s="89"/>
      <c r="O1015" s="89"/>
      <c r="P1015" s="89"/>
      <c r="Q1015" s="89"/>
    </row>
    <row r="1016" customFormat="false" ht="15" hidden="false" customHeight="false" outlineLevel="0" collapsed="false">
      <c r="N1016" s="89"/>
      <c r="O1016" s="89"/>
      <c r="P1016" s="89"/>
      <c r="Q1016" s="89"/>
    </row>
    <row r="1017" customFormat="false" ht="15" hidden="false" customHeight="false" outlineLevel="0" collapsed="false">
      <c r="N1017" s="89"/>
      <c r="O1017" s="89"/>
      <c r="P1017" s="89"/>
      <c r="Q1017" s="89"/>
    </row>
    <row r="1018" customFormat="false" ht="15" hidden="false" customHeight="false" outlineLevel="0" collapsed="false">
      <c r="N1018" s="89"/>
      <c r="O1018" s="89"/>
      <c r="P1018" s="89"/>
      <c r="Q1018" s="89"/>
    </row>
    <row r="1019" customFormat="false" ht="15" hidden="false" customHeight="false" outlineLevel="0" collapsed="false">
      <c r="N1019" s="89"/>
      <c r="O1019" s="89"/>
      <c r="P1019" s="89"/>
      <c r="Q1019" s="89"/>
    </row>
    <row r="1020" customFormat="false" ht="15" hidden="false" customHeight="false" outlineLevel="0" collapsed="false">
      <c r="N1020" s="89"/>
      <c r="O1020" s="89"/>
      <c r="P1020" s="89"/>
      <c r="Q1020" s="89"/>
    </row>
    <row r="1021" customFormat="false" ht="15" hidden="false" customHeight="false" outlineLevel="0" collapsed="false">
      <c r="N1021" s="89"/>
      <c r="O1021" s="89"/>
      <c r="P1021" s="89"/>
      <c r="Q1021" s="89"/>
    </row>
    <row r="1022" customFormat="false" ht="15" hidden="false" customHeight="false" outlineLevel="0" collapsed="false">
      <c r="N1022" s="89"/>
      <c r="O1022" s="89"/>
      <c r="P1022" s="89"/>
      <c r="Q1022" s="89"/>
    </row>
    <row r="1023" customFormat="false" ht="15" hidden="false" customHeight="false" outlineLevel="0" collapsed="false">
      <c r="N1023" s="89"/>
      <c r="O1023" s="89"/>
      <c r="P1023" s="89"/>
      <c r="Q1023" s="89"/>
    </row>
    <row r="1024" customFormat="false" ht="15" hidden="false" customHeight="false" outlineLevel="0" collapsed="false">
      <c r="N1024" s="89"/>
      <c r="O1024" s="89"/>
      <c r="P1024" s="89"/>
      <c r="Q1024" s="89"/>
    </row>
    <row r="1025" customFormat="false" ht="15" hidden="false" customHeight="false" outlineLevel="0" collapsed="false">
      <c r="N1025" s="89"/>
      <c r="O1025" s="89"/>
      <c r="P1025" s="89"/>
      <c r="Q1025" s="89"/>
    </row>
    <row r="1026" customFormat="false" ht="15" hidden="false" customHeight="false" outlineLevel="0" collapsed="false">
      <c r="N1026" s="89"/>
      <c r="O1026" s="89"/>
      <c r="P1026" s="89"/>
      <c r="Q1026" s="89"/>
    </row>
    <row r="1027" customFormat="false" ht="15" hidden="false" customHeight="false" outlineLevel="0" collapsed="false">
      <c r="N1027" s="89"/>
      <c r="O1027" s="89"/>
      <c r="P1027" s="89"/>
      <c r="Q1027" s="89"/>
    </row>
    <row r="1028" customFormat="false" ht="15" hidden="false" customHeight="false" outlineLevel="0" collapsed="false">
      <c r="N1028" s="89"/>
      <c r="O1028" s="89"/>
      <c r="P1028" s="89"/>
      <c r="Q1028" s="89"/>
    </row>
    <row r="1029" customFormat="false" ht="15" hidden="false" customHeight="false" outlineLevel="0" collapsed="false">
      <c r="N1029" s="89"/>
      <c r="O1029" s="89"/>
      <c r="P1029" s="89"/>
      <c r="Q1029" s="89"/>
    </row>
    <row r="1030" customFormat="false" ht="15" hidden="false" customHeight="false" outlineLevel="0" collapsed="false">
      <c r="N1030" s="89"/>
      <c r="O1030" s="89"/>
      <c r="P1030" s="89"/>
      <c r="Q1030" s="89"/>
    </row>
    <row r="1031" customFormat="false" ht="15" hidden="false" customHeight="false" outlineLevel="0" collapsed="false">
      <c r="N1031" s="89"/>
      <c r="O1031" s="89"/>
      <c r="P1031" s="89"/>
      <c r="Q1031" s="89"/>
    </row>
    <row r="1032" customFormat="false" ht="15" hidden="false" customHeight="false" outlineLevel="0" collapsed="false">
      <c r="N1032" s="89"/>
      <c r="O1032" s="89"/>
      <c r="P1032" s="89"/>
      <c r="Q1032" s="89"/>
    </row>
    <row r="1033" customFormat="false" ht="15" hidden="false" customHeight="false" outlineLevel="0" collapsed="false">
      <c r="N1033" s="89"/>
      <c r="O1033" s="89"/>
      <c r="P1033" s="89"/>
      <c r="Q1033" s="89"/>
    </row>
    <row r="1034" customFormat="false" ht="15" hidden="false" customHeight="false" outlineLevel="0" collapsed="false">
      <c r="N1034" s="89"/>
      <c r="O1034" s="89"/>
      <c r="P1034" s="89"/>
      <c r="Q1034" s="89"/>
    </row>
    <row r="1035" customFormat="false" ht="15" hidden="false" customHeight="false" outlineLevel="0" collapsed="false">
      <c r="N1035" s="89"/>
      <c r="O1035" s="89"/>
      <c r="P1035" s="89"/>
      <c r="Q1035" s="89"/>
    </row>
    <row r="1036" customFormat="false" ht="15" hidden="false" customHeight="false" outlineLevel="0" collapsed="false">
      <c r="N1036" s="89"/>
      <c r="O1036" s="89"/>
      <c r="P1036" s="89"/>
      <c r="Q1036" s="89"/>
    </row>
    <row r="1037" customFormat="false" ht="15" hidden="false" customHeight="false" outlineLevel="0" collapsed="false">
      <c r="N1037" s="89"/>
      <c r="O1037" s="89"/>
      <c r="P1037" s="89"/>
      <c r="Q1037" s="89"/>
    </row>
    <row r="1038" customFormat="false" ht="15" hidden="false" customHeight="false" outlineLevel="0" collapsed="false">
      <c r="N1038" s="89"/>
      <c r="O1038" s="89"/>
      <c r="P1038" s="89"/>
      <c r="Q1038" s="89"/>
    </row>
    <row r="1039" customFormat="false" ht="15" hidden="false" customHeight="false" outlineLevel="0" collapsed="false">
      <c r="N1039" s="89"/>
      <c r="O1039" s="89"/>
      <c r="P1039" s="89"/>
      <c r="Q1039" s="89"/>
    </row>
    <row r="1040" customFormat="false" ht="15" hidden="false" customHeight="false" outlineLevel="0" collapsed="false">
      <c r="N1040" s="89"/>
      <c r="O1040" s="89"/>
      <c r="P1040" s="89"/>
      <c r="Q1040" s="89"/>
    </row>
    <row r="1041" customFormat="false" ht="15" hidden="false" customHeight="false" outlineLevel="0" collapsed="false">
      <c r="N1041" s="89"/>
      <c r="O1041" s="89"/>
      <c r="P1041" s="89"/>
      <c r="Q1041" s="89"/>
    </row>
    <row r="1042" customFormat="false" ht="15" hidden="false" customHeight="false" outlineLevel="0" collapsed="false">
      <c r="N1042" s="89"/>
      <c r="O1042" s="89"/>
      <c r="P1042" s="89"/>
      <c r="Q1042" s="89"/>
    </row>
    <row r="1043" customFormat="false" ht="15" hidden="false" customHeight="false" outlineLevel="0" collapsed="false">
      <c r="N1043" s="89"/>
      <c r="O1043" s="89"/>
      <c r="P1043" s="89"/>
      <c r="Q1043" s="89"/>
    </row>
    <row r="1044" customFormat="false" ht="15" hidden="false" customHeight="false" outlineLevel="0" collapsed="false">
      <c r="N1044" s="89"/>
      <c r="O1044" s="89"/>
      <c r="P1044" s="89"/>
      <c r="Q1044" s="89"/>
    </row>
    <row r="1045" customFormat="false" ht="15" hidden="false" customHeight="false" outlineLevel="0" collapsed="false">
      <c r="N1045" s="89"/>
      <c r="O1045" s="89"/>
      <c r="P1045" s="89"/>
      <c r="Q1045" s="89"/>
    </row>
    <row r="1046" customFormat="false" ht="15" hidden="false" customHeight="false" outlineLevel="0" collapsed="false">
      <c r="N1046" s="89"/>
      <c r="O1046" s="89"/>
      <c r="P1046" s="89"/>
      <c r="Q1046" s="89"/>
    </row>
    <row r="1047" customFormat="false" ht="15" hidden="false" customHeight="false" outlineLevel="0" collapsed="false">
      <c r="N1047" s="89"/>
      <c r="O1047" s="89"/>
      <c r="P1047" s="89"/>
      <c r="Q1047" s="89"/>
    </row>
    <row r="1048" customFormat="false" ht="15" hidden="false" customHeight="false" outlineLevel="0" collapsed="false">
      <c r="N1048" s="89"/>
      <c r="O1048" s="89"/>
      <c r="P1048" s="89"/>
      <c r="Q1048" s="89"/>
    </row>
    <row r="1049" customFormat="false" ht="15" hidden="false" customHeight="false" outlineLevel="0" collapsed="false">
      <c r="N1049" s="89"/>
      <c r="O1049" s="89"/>
      <c r="P1049" s="89"/>
      <c r="Q1049" s="89"/>
    </row>
    <row r="1050" customFormat="false" ht="15" hidden="false" customHeight="false" outlineLevel="0" collapsed="false">
      <c r="N1050" s="89"/>
      <c r="O1050" s="89"/>
      <c r="P1050" s="89"/>
      <c r="Q1050" s="89"/>
    </row>
    <row r="1051" customFormat="false" ht="15" hidden="false" customHeight="false" outlineLevel="0" collapsed="false">
      <c r="N1051" s="89"/>
      <c r="O1051" s="89"/>
      <c r="P1051" s="89"/>
      <c r="Q1051" s="89"/>
    </row>
    <row r="1052" customFormat="false" ht="15" hidden="false" customHeight="false" outlineLevel="0" collapsed="false">
      <c r="N1052" s="89"/>
      <c r="O1052" s="89"/>
      <c r="P1052" s="89"/>
      <c r="Q1052" s="89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S50"/>
    <mergeCell ref="A52:E52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A1" activeCellId="0" sqref="A1:O51"/>
    </sheetView>
  </sheetViews>
  <sheetFormatPr defaultColWidth="10.88281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4" min="2" style="167" width="11.21"/>
    <col collapsed="false" customWidth="true" hidden="false" outlineLevel="0" max="10" min="5" style="167" width="12.66"/>
    <col collapsed="false" customWidth="true" hidden="false" outlineLevel="0" max="14" min="11" style="167" width="12.88"/>
    <col collapsed="false" customWidth="true" hidden="false" outlineLevel="0" max="15" min="15" style="167" width="13.55"/>
    <col collapsed="false" customWidth="false" hidden="false" outlineLevel="0" max="257" min="16" style="168" width="10.88"/>
  </cols>
  <sheetData>
    <row r="1" customFormat="false" ht="15.75" hidden="false" customHeight="false" outlineLevel="0" collapsed="false">
      <c r="A1" s="169" t="s">
        <v>2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05</v>
      </c>
      <c r="K2" s="172"/>
      <c r="L2" s="172"/>
      <c r="M2" s="172"/>
      <c r="N2" s="172"/>
      <c r="O2" s="172"/>
    </row>
    <row r="3" customFormat="false" ht="20.25" hidden="false" customHeight="false" outlineLevel="0" collapsed="false">
      <c r="A3" s="173" t="s">
        <v>206</v>
      </c>
      <c r="K3" s="174"/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7" t="s">
        <v>9</v>
      </c>
      <c r="I4" s="177"/>
      <c r="J4" s="177"/>
      <c r="K4" s="177"/>
      <c r="L4" s="177"/>
      <c r="M4" s="177"/>
      <c r="N4" s="175"/>
      <c r="O4" s="175"/>
    </row>
    <row r="5" customFormat="false" ht="15" hidden="false" customHeight="false" outlineLevel="0" collapsed="false">
      <c r="A5" s="178" t="s">
        <v>11</v>
      </c>
      <c r="B5" s="179" t="n">
        <v>2014</v>
      </c>
      <c r="C5" s="179" t="n">
        <v>2015</v>
      </c>
      <c r="D5" s="179" t="n">
        <v>2016</v>
      </c>
      <c r="E5" s="179" t="s">
        <v>207</v>
      </c>
      <c r="F5" s="179" t="s">
        <v>7</v>
      </c>
      <c r="G5" s="179" t="s">
        <v>8</v>
      </c>
      <c r="H5" s="180" t="s">
        <v>12</v>
      </c>
      <c r="I5" s="180" t="s">
        <v>13</v>
      </c>
      <c r="J5" s="180" t="s">
        <v>14</v>
      </c>
      <c r="K5" s="180" t="s">
        <v>16</v>
      </c>
      <c r="L5" s="180" t="s">
        <v>88</v>
      </c>
      <c r="M5" s="179" t="s">
        <v>89</v>
      </c>
      <c r="N5" s="179" t="s">
        <v>208</v>
      </c>
      <c r="O5" s="179" t="s">
        <v>21</v>
      </c>
    </row>
    <row r="6" s="167" customFormat="true" ht="16.5" hidden="false" customHeight="true" outlineLevel="0" collapsed="false">
      <c r="A6" s="181" t="s">
        <v>209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s="167" customFormat="true" ht="15" hidden="false" customHeight="true" outlineLevel="0" collapsed="false">
      <c r="A7" s="182"/>
      <c r="L7" s="183"/>
      <c r="M7" s="183"/>
      <c r="N7" s="183"/>
    </row>
    <row r="8" s="167" customFormat="true" ht="15" hidden="false" customHeight="false" outlineLevel="0" collapsed="false">
      <c r="A8" s="182" t="s">
        <v>210</v>
      </c>
      <c r="B8" s="184" t="n">
        <v>5598.1284145421</v>
      </c>
      <c r="C8" s="184" t="n">
        <v>5641.67169608797</v>
      </c>
      <c r="D8" s="184" t="n">
        <v>-3263.12952141736</v>
      </c>
      <c r="E8" s="184" t="n">
        <v>2283.44583379946</v>
      </c>
      <c r="F8" s="184" t="n">
        <v>67.929825866143</v>
      </c>
      <c r="G8" s="184" t="n">
        <v>-414.431801658573</v>
      </c>
      <c r="H8" s="184" t="n">
        <v>-511.371</v>
      </c>
      <c r="I8" s="184" t="n">
        <v>14.41849616</v>
      </c>
      <c r="J8" s="184" t="n">
        <v>138.173048259248</v>
      </c>
      <c r="K8" s="184" t="n">
        <v>-0.96922635</v>
      </c>
      <c r="L8" s="184" t="n">
        <v>109.04777365</v>
      </c>
      <c r="M8" s="184" t="n">
        <v>-249.731681930752</v>
      </c>
      <c r="N8" s="184" t="n">
        <v>-596.233657723182</v>
      </c>
      <c r="O8" s="184" t="n">
        <v>1687.21217607628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5" hidden="false" customHeight="false" outlineLevel="0" collapsed="false">
      <c r="A10" s="182" t="s">
        <v>211</v>
      </c>
      <c r="B10" s="184" t="n">
        <v>-1940.5646372</v>
      </c>
      <c r="C10" s="184" t="n">
        <v>-105.2902</v>
      </c>
      <c r="D10" s="184" t="n">
        <v>-9188.21661</v>
      </c>
      <c r="E10" s="184" t="n">
        <v>803.93072685</v>
      </c>
      <c r="F10" s="184" t="n">
        <v>-206.540058</v>
      </c>
      <c r="G10" s="184" t="n">
        <v>-630.5901</v>
      </c>
      <c r="H10" s="184" t="n">
        <v>-621.323</v>
      </c>
      <c r="I10" s="184" t="n">
        <v>-6.06</v>
      </c>
      <c r="J10" s="184" t="n">
        <v>0</v>
      </c>
      <c r="K10" s="184" t="n">
        <v>0</v>
      </c>
      <c r="L10" s="184" t="n">
        <v>0</v>
      </c>
      <c r="M10" s="184" t="n">
        <v>-627.383</v>
      </c>
      <c r="N10" s="184" t="n">
        <v>-1464.513158</v>
      </c>
      <c r="O10" s="184" t="n">
        <v>-660.58243115</v>
      </c>
    </row>
    <row r="11" customFormat="false" ht="15" hidden="false" customHeight="false" outlineLevel="0" collapsed="false">
      <c r="A11" s="182" t="s">
        <v>212</v>
      </c>
      <c r="B11" s="184" t="n">
        <v>7642.0711519321</v>
      </c>
      <c r="C11" s="184" t="n">
        <v>5949.12634581467</v>
      </c>
      <c r="D11" s="184" t="n">
        <v>5385.66440698564</v>
      </c>
      <c r="E11" s="184" t="n">
        <v>1730.23948391946</v>
      </c>
      <c r="F11" s="184" t="n">
        <v>282.019883866143</v>
      </c>
      <c r="G11" s="184" t="n">
        <v>216.158298341427</v>
      </c>
      <c r="H11" s="184" t="n">
        <v>109.952</v>
      </c>
      <c r="I11" s="184" t="n">
        <v>20.47849616</v>
      </c>
      <c r="J11" s="184" t="n">
        <v>138.466341219091</v>
      </c>
      <c r="K11" s="184" t="n">
        <v>0</v>
      </c>
      <c r="L11" s="184" t="n">
        <v>110.017</v>
      </c>
      <c r="M11" s="184" t="n">
        <v>378.913837379091</v>
      </c>
      <c r="N11" s="184" t="n">
        <v>877.092019586661</v>
      </c>
      <c r="O11" s="184" t="n">
        <v>2607.33150350612</v>
      </c>
    </row>
    <row r="12" customFormat="false" ht="15" hidden="false" customHeight="false" outlineLevel="0" collapsed="false">
      <c r="A12" s="185" t="s">
        <v>213</v>
      </c>
      <c r="B12" s="186" t="n">
        <v>-103.37810019</v>
      </c>
      <c r="C12" s="186" t="n">
        <v>-202.1644497267</v>
      </c>
      <c r="D12" s="186" t="n">
        <v>-114.797318403</v>
      </c>
      <c r="E12" s="186" t="n">
        <v>-109.42923285</v>
      </c>
      <c r="F12" s="186" t="n">
        <v>-7.55</v>
      </c>
      <c r="G12" s="186" t="n">
        <v>0</v>
      </c>
      <c r="H12" s="186" t="n">
        <v>0</v>
      </c>
      <c r="I12" s="186" t="n">
        <v>0</v>
      </c>
      <c r="J12" s="186" t="n">
        <v>-0.293292959842981</v>
      </c>
      <c r="K12" s="186" t="n">
        <v>-0.96922635</v>
      </c>
      <c r="L12" s="186" t="n">
        <v>-0.96922635</v>
      </c>
      <c r="M12" s="186" t="n">
        <v>-1.26251930984298</v>
      </c>
      <c r="N12" s="186" t="n">
        <v>-8.81251930984298</v>
      </c>
      <c r="O12" s="186" t="n">
        <v>-118.241752159843</v>
      </c>
    </row>
    <row r="13" customFormat="false" ht="15" hidden="false" customHeight="false" outlineLevel="0" collapsed="false">
      <c r="A13" s="185" t="s">
        <v>214</v>
      </c>
      <c r="B13" s="186" t="n">
        <v>0</v>
      </c>
      <c r="C13" s="186" t="n">
        <v>0</v>
      </c>
      <c r="D13" s="186" t="n">
        <v>654.22</v>
      </c>
      <c r="E13" s="186" t="n">
        <v>-141.29514412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-141.29514412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5" hidden="false" customHeight="false" outlineLevel="0" collapsed="false">
      <c r="A15" s="182" t="s">
        <v>215</v>
      </c>
      <c r="B15" s="184" t="n">
        <v>-2562.5209372621</v>
      </c>
      <c r="C15" s="184" t="n">
        <v>517.180982892028</v>
      </c>
      <c r="D15" s="184" t="n">
        <v>2739.77203378736</v>
      </c>
      <c r="E15" s="184" t="n">
        <v>-4781.32190275946</v>
      </c>
      <c r="F15" s="184" t="n">
        <v>1235.51857591386</v>
      </c>
      <c r="G15" s="184" t="n">
        <v>-533.861460051425</v>
      </c>
      <c r="H15" s="184" t="n">
        <v>206.51625992</v>
      </c>
      <c r="I15" s="184" t="n">
        <v>899.75445889</v>
      </c>
      <c r="J15" s="184" t="n">
        <v>-1285.81384422925</v>
      </c>
      <c r="K15" s="184" t="n">
        <v>-241.47777142</v>
      </c>
      <c r="L15" s="184" t="n">
        <v>535.93357659</v>
      </c>
      <c r="M15" s="184" t="n">
        <v>356.390451170752</v>
      </c>
      <c r="N15" s="184" t="n">
        <v>1058.04756703318</v>
      </c>
      <c r="O15" s="184" t="n">
        <v>-3723.27433572628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5" hidden="false" customHeight="false" outlineLevel="0" collapsed="false">
      <c r="A17" s="182" t="s">
        <v>216</v>
      </c>
      <c r="B17" s="184" t="n">
        <v>-399.312076389845</v>
      </c>
      <c r="C17" s="184" t="n">
        <v>-533.419166653636</v>
      </c>
      <c r="D17" s="184" t="n">
        <v>-306.095257496311</v>
      </c>
      <c r="E17" s="184" t="n">
        <v>-4773.2195580366</v>
      </c>
      <c r="F17" s="184" t="n">
        <v>739.403677147467</v>
      </c>
      <c r="G17" s="184" t="n">
        <v>-2126.54100188452</v>
      </c>
      <c r="H17" s="184" t="n">
        <v>-374.353444802104</v>
      </c>
      <c r="I17" s="184" t="n">
        <v>618.93774804527</v>
      </c>
      <c r="J17" s="184" t="n">
        <v>-87.3786904537858</v>
      </c>
      <c r="K17" s="184" t="n">
        <v>-152.237357818978</v>
      </c>
      <c r="L17" s="184" t="n">
        <v>814.835784240072</v>
      </c>
      <c r="M17" s="184" t="n">
        <v>972.041397029452</v>
      </c>
      <c r="N17" s="184" t="n">
        <v>-415.0959277076</v>
      </c>
      <c r="O17" s="184" t="n">
        <v>-5188.3154857442</v>
      </c>
    </row>
    <row r="18" customFormat="false" ht="15" hidden="false" customHeight="false" outlineLevel="0" collapsed="false">
      <c r="A18" s="182" t="s">
        <v>217</v>
      </c>
      <c r="B18" s="184" t="n">
        <v>-508.9012021242</v>
      </c>
      <c r="C18" s="184" t="n">
        <v>-552.84662430838</v>
      </c>
      <c r="D18" s="184" t="n">
        <v>-730.66444136982</v>
      </c>
      <c r="E18" s="184" t="n">
        <v>-155.44547062659</v>
      </c>
      <c r="F18" s="184" t="n">
        <v>0</v>
      </c>
      <c r="G18" s="184" t="n">
        <v>-183.864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183.864</v>
      </c>
      <c r="O18" s="184" t="n">
        <v>-339.30947062659</v>
      </c>
    </row>
    <row r="19" customFormat="false" ht="15" hidden="false" customHeight="false" outlineLevel="0" collapsed="false">
      <c r="A19" s="182" t="s">
        <v>218</v>
      </c>
      <c r="B19" s="184" t="n">
        <v>0</v>
      </c>
      <c r="C19" s="184" t="n">
        <v>0</v>
      </c>
      <c r="D19" s="184" t="n">
        <v>-96.3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</row>
    <row r="20" customFormat="false" ht="15" hidden="false" customHeight="false" outlineLevel="0" collapsed="false">
      <c r="A20" s="182" t="s">
        <v>219</v>
      </c>
      <c r="B20" s="184" t="n">
        <v>-170.9012021242</v>
      </c>
      <c r="C20" s="184" t="n">
        <v>-179.44662430838</v>
      </c>
      <c r="D20" s="184" t="n">
        <v>-242.26444136982</v>
      </c>
      <c r="E20" s="184" t="n">
        <v>-155.44547062659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-155.44547062659</v>
      </c>
    </row>
    <row r="21" customFormat="false" ht="15" hidden="false" customHeight="false" outlineLevel="0" collapsed="false">
      <c r="A21" s="182" t="s">
        <v>220</v>
      </c>
      <c r="B21" s="184" t="n">
        <v>-338</v>
      </c>
      <c r="C21" s="184" t="n">
        <v>-373.4</v>
      </c>
      <c r="D21" s="184" t="n">
        <v>-392.1</v>
      </c>
      <c r="E21" s="184" t="n">
        <v>0</v>
      </c>
      <c r="F21" s="184" t="n">
        <v>0</v>
      </c>
      <c r="G21" s="184" t="n">
        <v>-183.864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183.864</v>
      </c>
      <c r="O21" s="184" t="n">
        <v>-183.864</v>
      </c>
    </row>
    <row r="22" customFormat="false" ht="15" hidden="false" customHeight="false" outlineLevel="0" collapsed="false">
      <c r="A22" s="185" t="s">
        <v>221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</row>
    <row r="23" customFormat="false" ht="15" hidden="false" customHeight="false" outlineLevel="0" collapsed="false">
      <c r="A23" s="185" t="s">
        <v>222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-0.331595899999988</v>
      </c>
      <c r="F23" s="186" t="n">
        <v>0.475088209999999</v>
      </c>
      <c r="G23" s="186" t="n">
        <v>-0.125050510000002</v>
      </c>
      <c r="H23" s="186" t="n">
        <v>1.07059688000001</v>
      </c>
      <c r="I23" s="186" t="n">
        <v>-1.37205401</v>
      </c>
      <c r="J23" s="186" t="n">
        <v>0.279341189999999</v>
      </c>
      <c r="K23" s="186" t="n">
        <v>0.00990546</v>
      </c>
      <c r="L23" s="186" t="n">
        <v>-0.64732305</v>
      </c>
      <c r="M23" s="186" t="n">
        <v>-0.669438989999991</v>
      </c>
      <c r="N23" s="186" t="n">
        <v>-0.319401289999994</v>
      </c>
      <c r="O23" s="186" t="n">
        <v>-0.650997189999981</v>
      </c>
    </row>
    <row r="24" customFormat="false" ht="15" hidden="false" customHeight="false" outlineLevel="0" collapsed="false">
      <c r="A24" s="187" t="s">
        <v>223</v>
      </c>
      <c r="B24" s="184" t="n">
        <v>0</v>
      </c>
      <c r="C24" s="184" t="n">
        <v>0.00082048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</row>
    <row r="25" customFormat="false" ht="15" hidden="false" customHeight="false" outlineLevel="0" collapsed="false">
      <c r="A25" s="182" t="s">
        <v>224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</row>
    <row r="26" customFormat="false" ht="15" hidden="false" customHeight="false" outlineLevel="0" collapsed="false">
      <c r="A26" s="185" t="s">
        <v>225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-2525.52542146531</v>
      </c>
      <c r="F26" s="186" t="n">
        <v>-787.490768682533</v>
      </c>
      <c r="G26" s="186" t="n">
        <v>-942.55195137452</v>
      </c>
      <c r="H26" s="186" t="n">
        <v>-175.424041682104</v>
      </c>
      <c r="I26" s="186" t="n">
        <v>636.30980205527</v>
      </c>
      <c r="J26" s="186" t="n">
        <v>0</v>
      </c>
      <c r="K26" s="186" t="n">
        <v>-152.247263278978</v>
      </c>
      <c r="L26" s="186" t="n">
        <v>815.483107290072</v>
      </c>
      <c r="M26" s="186" t="n">
        <v>1276.36886766324</v>
      </c>
      <c r="N26" s="186" t="n">
        <v>-453.673852393815</v>
      </c>
      <c r="O26" s="186" t="n">
        <v>-2979.19927385913</v>
      </c>
    </row>
    <row r="27" customFormat="false" ht="15" hidden="false" customHeight="false" outlineLevel="0" collapsed="false">
      <c r="A27" s="182" t="s">
        <v>226</v>
      </c>
      <c r="B27" s="184" t="n">
        <v>170.9012021242</v>
      </c>
      <c r="C27" s="184" t="n">
        <v>179.44662430838</v>
      </c>
      <c r="D27" s="184" t="n">
        <v>242.26444136982</v>
      </c>
      <c r="E27" s="184" t="n">
        <v>155.44547062659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155.44547062659</v>
      </c>
    </row>
    <row r="28" customFormat="false" ht="15" hidden="false" customHeight="false" outlineLevel="0" collapsed="false">
      <c r="A28" s="182" t="s">
        <v>227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</row>
    <row r="29" customFormat="false" ht="15" hidden="false" customHeight="false" outlineLevel="0" collapsed="false">
      <c r="A29" s="182" t="s">
        <v>228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</row>
    <row r="30" customFormat="false" ht="15" hidden="false" customHeight="false" outlineLevel="0" collapsed="false">
      <c r="A30" s="182" t="s">
        <v>229</v>
      </c>
      <c r="B30" s="184" t="n">
        <v>-668.347185074041</v>
      </c>
      <c r="C30" s="184" t="n">
        <v>-235.233381893002</v>
      </c>
      <c r="D30" s="184" t="n">
        <v>-733.576862482158</v>
      </c>
      <c r="E30" s="184" t="n">
        <v>-2247.36254067128</v>
      </c>
      <c r="F30" s="184" t="n">
        <v>1526.41935762</v>
      </c>
      <c r="G30" s="184" t="n">
        <v>-1000</v>
      </c>
      <c r="H30" s="184" t="n">
        <v>-200</v>
      </c>
      <c r="I30" s="184" t="n">
        <v>-16</v>
      </c>
      <c r="J30" s="184" t="n">
        <v>-87.6580316437858</v>
      </c>
      <c r="K30" s="184" t="n">
        <v>0</v>
      </c>
      <c r="L30" s="184" t="n">
        <v>0</v>
      </c>
      <c r="M30" s="184" t="n">
        <v>-303.658031643786</v>
      </c>
      <c r="N30" s="184" t="n">
        <v>222.761325976214</v>
      </c>
      <c r="O30" s="184" t="n">
        <v>-2024.60121469507</v>
      </c>
    </row>
    <row r="31" customFormat="false" ht="15" hidden="false" customHeight="false" outlineLevel="0" collapsed="false">
      <c r="A31" s="185" t="s">
        <v>230</v>
      </c>
      <c r="B31" s="186" t="n">
        <v>-3232.00164132</v>
      </c>
      <c r="C31" s="186" t="n">
        <v>-412.46624186</v>
      </c>
      <c r="D31" s="186" t="n">
        <v>1935.18244059</v>
      </c>
      <c r="E31" s="186" t="n">
        <v>-616.938470600001</v>
      </c>
      <c r="F31" s="186" t="n">
        <v>448.47783103</v>
      </c>
      <c r="G31" s="186" t="n">
        <v>1497.94627452</v>
      </c>
      <c r="H31" s="186" t="n">
        <v>579.70783179</v>
      </c>
      <c r="I31" s="186" t="n">
        <v>229.79140655</v>
      </c>
      <c r="J31" s="186" t="n">
        <v>-1189.19186512</v>
      </c>
      <c r="K31" s="186" t="n">
        <v>-92.94534217</v>
      </c>
      <c r="L31" s="186" t="n">
        <v>-296.63495789</v>
      </c>
      <c r="M31" s="186" t="n">
        <v>-676.32758467</v>
      </c>
      <c r="N31" s="186" t="n">
        <v>1270.09652088</v>
      </c>
      <c r="O31" s="186" t="n">
        <v>653.158050279999</v>
      </c>
    </row>
    <row r="32" customFormat="false" ht="15" hidden="false" customHeight="false" outlineLevel="0" collapsed="false">
      <c r="A32" s="182" t="s">
        <v>231</v>
      </c>
      <c r="B32" s="184" t="n">
        <v>-2896.97847705</v>
      </c>
      <c r="C32" s="184" t="n">
        <v>-695.52472001</v>
      </c>
      <c r="D32" s="184" t="n">
        <v>1969.85918055</v>
      </c>
      <c r="E32" s="184" t="n">
        <v>-738.73647325</v>
      </c>
      <c r="F32" s="184" t="n">
        <v>445.37794303</v>
      </c>
      <c r="G32" s="184" t="n">
        <v>1543.71099385</v>
      </c>
      <c r="H32" s="184" t="n">
        <v>579.6256824</v>
      </c>
      <c r="I32" s="184" t="n">
        <v>227.32881952</v>
      </c>
      <c r="J32" s="184" t="n">
        <v>-1188.09526575</v>
      </c>
      <c r="K32" s="184" t="n">
        <v>-92.21153955</v>
      </c>
      <c r="L32" s="184" t="n">
        <v>-295.39745395</v>
      </c>
      <c r="M32" s="184" t="n">
        <v>-676.53821778</v>
      </c>
      <c r="N32" s="184" t="n">
        <v>1312.5507191</v>
      </c>
      <c r="O32" s="184" t="n">
        <v>573.81424585</v>
      </c>
    </row>
    <row r="33" customFormat="false" ht="15" hidden="false" customHeight="false" outlineLevel="0" collapsed="false">
      <c r="A33" s="187" t="s">
        <v>232</v>
      </c>
      <c r="B33" s="184" t="n">
        <v>1.81895325</v>
      </c>
      <c r="C33" s="184" t="n">
        <v>-0.000635379999999999</v>
      </c>
      <c r="D33" s="184" t="n">
        <v>-0.0189545299999689</v>
      </c>
      <c r="E33" s="184" t="n">
        <v>-0.0400459100000007</v>
      </c>
      <c r="F33" s="184" t="n">
        <v>0.0552115900000133</v>
      </c>
      <c r="G33" s="184" t="n">
        <v>-29.99663873</v>
      </c>
      <c r="H33" s="184" t="n">
        <v>-0.32976169</v>
      </c>
      <c r="I33" s="184" t="n">
        <v>0.3</v>
      </c>
      <c r="J33" s="184" t="n">
        <v>0</v>
      </c>
      <c r="K33" s="184" t="n">
        <v>0.00089711</v>
      </c>
      <c r="L33" s="184" t="n">
        <v>0.00089711</v>
      </c>
      <c r="M33" s="184" t="n">
        <v>-0.0288645799999998</v>
      </c>
      <c r="N33" s="184" t="n">
        <v>-29.97029172</v>
      </c>
      <c r="O33" s="184" t="n">
        <v>-30.01033763</v>
      </c>
    </row>
    <row r="34" customFormat="false" ht="15" hidden="false" customHeight="false" outlineLevel="0" collapsed="false">
      <c r="A34" s="185" t="s">
        <v>233</v>
      </c>
      <c r="B34" s="186" t="n">
        <v>-335.7460448</v>
      </c>
      <c r="C34" s="186" t="n">
        <v>282.93052623</v>
      </c>
      <c r="D34" s="186" t="n">
        <v>-33.50512452</v>
      </c>
      <c r="E34" s="186" t="n">
        <v>122.81662569</v>
      </c>
      <c r="F34" s="186" t="n">
        <v>2.7221879</v>
      </c>
      <c r="G34" s="186" t="n">
        <v>-15.79995809</v>
      </c>
      <c r="H34" s="186" t="n">
        <v>-0.13649935</v>
      </c>
      <c r="I34" s="186" t="n">
        <v>1.91096038</v>
      </c>
      <c r="J34" s="186" t="n">
        <v>-1.32849856</v>
      </c>
      <c r="K34" s="186" t="n">
        <v>0.194782</v>
      </c>
      <c r="L34" s="186" t="n">
        <v>-0.57055646</v>
      </c>
      <c r="M34" s="186" t="n">
        <v>-0.12459399</v>
      </c>
      <c r="N34" s="186" t="n">
        <v>-13.20236418</v>
      </c>
      <c r="O34" s="186" t="n">
        <v>109.61426151</v>
      </c>
    </row>
    <row r="35" customFormat="false" ht="15" hidden="false" customHeight="false" outlineLevel="0" collapsed="false">
      <c r="A35" s="185" t="s">
        <v>234</v>
      </c>
      <c r="B35" s="186" t="n">
        <v>-1.09607272</v>
      </c>
      <c r="C35" s="186" t="n">
        <v>0.1285873</v>
      </c>
      <c r="D35" s="186" t="n">
        <v>-1.15266091</v>
      </c>
      <c r="E35" s="186" t="n">
        <v>-0.97857713</v>
      </c>
      <c r="F35" s="186" t="n">
        <v>0.32248851</v>
      </c>
      <c r="G35" s="186" t="n">
        <v>0.0318774900000001</v>
      </c>
      <c r="H35" s="186" t="n">
        <v>0.54841043</v>
      </c>
      <c r="I35" s="186" t="n">
        <v>0.25162665</v>
      </c>
      <c r="J35" s="186" t="n">
        <v>0.23189919</v>
      </c>
      <c r="K35" s="186" t="n">
        <v>-0.92948173</v>
      </c>
      <c r="L35" s="186" t="n">
        <v>-0.66784459</v>
      </c>
      <c r="M35" s="186" t="n">
        <v>0.36409168</v>
      </c>
      <c r="N35" s="186" t="n">
        <v>0.71845768</v>
      </c>
      <c r="O35" s="186" t="n">
        <v>-0.26011945</v>
      </c>
    </row>
    <row r="36" customFormat="false" ht="15" hidden="false" customHeight="false" outlineLevel="0" collapsed="false">
      <c r="A36" s="187" t="s">
        <v>235</v>
      </c>
      <c r="B36" s="184" t="n">
        <v>1148.3</v>
      </c>
      <c r="C36" s="184" t="n">
        <v>1200.7</v>
      </c>
      <c r="D36" s="184" t="n">
        <v>1145.94172848965</v>
      </c>
      <c r="E36" s="184" t="n">
        <v>628.310814142</v>
      </c>
      <c r="F36" s="184" t="n">
        <v>74.9173255767726</v>
      </c>
      <c r="G36" s="184" t="n">
        <v>43.712</v>
      </c>
      <c r="H36" s="184" t="n">
        <v>-1.815</v>
      </c>
      <c r="I36" s="184" t="n">
        <v>57.911</v>
      </c>
      <c r="J36" s="184" t="n">
        <v>0.717</v>
      </c>
      <c r="K36" s="184" t="n">
        <v>1.402</v>
      </c>
      <c r="L36" s="184" t="n">
        <v>25.21</v>
      </c>
      <c r="M36" s="184" t="n">
        <v>82.023</v>
      </c>
      <c r="N36" s="184" t="n">
        <v>200.652325576773</v>
      </c>
      <c r="O36" s="184" t="n">
        <v>828.963139718773</v>
      </c>
    </row>
    <row r="37" customFormat="false" ht="18" hidden="false" customHeight="false" outlineLevel="0" collapsed="false">
      <c r="A37" s="187" t="s">
        <v>236</v>
      </c>
      <c r="B37" s="184" t="n">
        <v>-79.5072195522537</v>
      </c>
      <c r="C37" s="184" t="n">
        <v>262.366391405664</v>
      </c>
      <c r="D37" s="184" t="n">
        <v>-35.2568777959823</v>
      </c>
      <c r="E37" s="184" t="n">
        <v>-19.4746882648651</v>
      </c>
      <c r="F37" s="184" t="n">
        <v>-27.2802578403833</v>
      </c>
      <c r="G37" s="184" t="n">
        <v>51.0212673130956</v>
      </c>
      <c r="H37" s="184" t="n">
        <v>2.97687293210395</v>
      </c>
      <c r="I37" s="184" t="n">
        <v>-6.88569570527013</v>
      </c>
      <c r="J37" s="184" t="n">
        <v>-9.96028865546221</v>
      </c>
      <c r="K37" s="184" t="n">
        <v>2.30292856897803</v>
      </c>
      <c r="L37" s="184" t="n">
        <v>-7.47724976007215</v>
      </c>
      <c r="M37" s="184" t="n">
        <v>-21.3463611887005</v>
      </c>
      <c r="N37" s="184" t="n">
        <v>2.39464828401177</v>
      </c>
      <c r="O37" s="184" t="n">
        <v>-17.0800399808533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</row>
    <row r="39" customFormat="false" ht="15" hidden="false" customHeight="false" outlineLevel="0" collapsed="false">
      <c r="A39" s="185" t="s">
        <v>237</v>
      </c>
      <c r="B39" s="186" t="n">
        <v>3035.60747728</v>
      </c>
      <c r="C39" s="186" t="n">
        <v>6158.85267898</v>
      </c>
      <c r="D39" s="186" t="n">
        <v>-523.35748763</v>
      </c>
      <c r="E39" s="186" t="n">
        <v>-2497.87606896</v>
      </c>
      <c r="F39" s="186" t="n">
        <v>1303.44840178</v>
      </c>
      <c r="G39" s="186" t="n">
        <v>-948.293261709998</v>
      </c>
      <c r="H39" s="186" t="n">
        <v>-304.85474008</v>
      </c>
      <c r="I39" s="186" t="n">
        <v>914.17295505</v>
      </c>
      <c r="J39" s="186" t="n">
        <v>-1147.64079597</v>
      </c>
      <c r="K39" s="186" t="n">
        <v>-242.44699777</v>
      </c>
      <c r="L39" s="186" t="n">
        <v>644.98135024</v>
      </c>
      <c r="M39" s="186" t="n">
        <v>106.65876924</v>
      </c>
      <c r="N39" s="186" t="n">
        <v>461.813909310002</v>
      </c>
      <c r="O39" s="186" t="n">
        <v>-2036.06215965</v>
      </c>
    </row>
    <row r="40" customFormat="false" ht="15" hidden="false" customHeight="false" outlineLevel="0" collapsed="false">
      <c r="A40" s="182" t="s">
        <v>238</v>
      </c>
      <c r="B40" s="184" t="n">
        <v>2465.48619542</v>
      </c>
      <c r="C40" s="184" t="n">
        <v>1900.22593679</v>
      </c>
      <c r="D40" s="184" t="n">
        <v>2020.38820272</v>
      </c>
      <c r="E40" s="184" t="n">
        <v>-2009.90360369</v>
      </c>
      <c r="F40" s="184" t="n">
        <v>288.4107148</v>
      </c>
      <c r="G40" s="184" t="n">
        <v>-243.0091384</v>
      </c>
      <c r="H40" s="184" t="n">
        <v>397.04166305</v>
      </c>
      <c r="I40" s="184" t="n">
        <v>767.654356</v>
      </c>
      <c r="J40" s="184" t="n">
        <v>-405.1821573</v>
      </c>
      <c r="K40" s="184" t="n">
        <v>-70.0456224</v>
      </c>
      <c r="L40" s="184" t="n">
        <v>-801.3096898</v>
      </c>
      <c r="M40" s="184" t="n">
        <v>-41.79582805</v>
      </c>
      <c r="N40" s="184" t="n">
        <v>3.60574835000011</v>
      </c>
      <c r="O40" s="184" t="n">
        <v>-2006.29785534</v>
      </c>
    </row>
    <row r="41" customFormat="false" ht="15" hidden="false" customHeight="true" outlineLevel="0" collapsed="false">
      <c r="A41" s="182" t="s">
        <v>239</v>
      </c>
      <c r="B41" s="184" t="n">
        <v>570.12128186</v>
      </c>
      <c r="C41" s="184" t="n">
        <v>4258.62674219</v>
      </c>
      <c r="D41" s="184" t="n">
        <v>-2543.74569035</v>
      </c>
      <c r="E41" s="184" t="n">
        <v>-487.97246527</v>
      </c>
      <c r="F41" s="184" t="n">
        <v>1015.03768698</v>
      </c>
      <c r="G41" s="184" t="n">
        <v>-705.284123309998</v>
      </c>
      <c r="H41" s="184" t="n">
        <v>-701.89640313</v>
      </c>
      <c r="I41" s="184" t="n">
        <v>146.51859905</v>
      </c>
      <c r="J41" s="184" t="n">
        <v>-742.45863867</v>
      </c>
      <c r="K41" s="184" t="n">
        <v>-172.40137537</v>
      </c>
      <c r="L41" s="184" t="n">
        <v>1446.29104004</v>
      </c>
      <c r="M41" s="184" t="n">
        <v>148.45459729</v>
      </c>
      <c r="N41" s="184" t="n">
        <v>458.208160960002</v>
      </c>
      <c r="O41" s="184" t="n">
        <v>-29.7643043099976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</row>
    <row r="43" customFormat="false" ht="15" hidden="false" customHeight="false" outlineLevel="0" collapsed="false">
      <c r="A43" s="190" t="s">
        <v>240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</row>
    <row r="44" customFormat="false" ht="15" hidden="false" customHeight="false" outlineLevel="0" collapsed="false">
      <c r="A44" s="182" t="s">
        <v>24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</row>
    <row r="45" customFormat="false" ht="15" hidden="false" customHeight="false" outlineLevel="0" collapsed="false">
      <c r="A45" s="182" t="s">
        <v>133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</row>
    <row r="46" customFormat="false" ht="15" hidden="false" customHeight="false" outlineLevel="0" collapsed="false">
      <c r="A46" s="182" t="s">
        <v>242</v>
      </c>
      <c r="B46" s="184" t="n">
        <v>1816.1370398158</v>
      </c>
      <c r="C46" s="184" t="n">
        <v>-4115.94719062838</v>
      </c>
      <c r="D46" s="184" t="n">
        <v>-156.758977039822</v>
      </c>
      <c r="E46" s="184" t="n">
        <v>1071.30351380341</v>
      </c>
      <c r="F46" s="184" t="n">
        <v>-1460.4708416</v>
      </c>
      <c r="G46" s="184" t="n">
        <v>-992.294231810002</v>
      </c>
      <c r="H46" s="184" t="n">
        <v>122.60048242</v>
      </c>
      <c r="I46" s="184" t="n">
        <v>-374.14741857</v>
      </c>
      <c r="J46" s="184" t="n">
        <v>1930.55390442</v>
      </c>
      <c r="K46" s="184" t="n">
        <v>264.61201781</v>
      </c>
      <c r="L46" s="184" t="n">
        <v>-1150.8944832</v>
      </c>
      <c r="M46" s="184" t="n">
        <v>528.11248507</v>
      </c>
      <c r="N46" s="184" t="n">
        <v>-1924.65258834</v>
      </c>
      <c r="O46" s="184" t="n">
        <v>-853.349074536592</v>
      </c>
    </row>
    <row r="47" customFormat="false" ht="15" hidden="false" customHeight="false" outlineLevel="0" collapsed="false">
      <c r="A47" s="182" t="s">
        <v>243</v>
      </c>
      <c r="B47" s="184" t="n">
        <v>2388.0772749258</v>
      </c>
      <c r="C47" s="184" t="n">
        <v>142.67809570162</v>
      </c>
      <c r="D47" s="184" t="n">
        <v>-2700.52362191982</v>
      </c>
      <c r="E47" s="184" t="n">
        <v>583.29100262341</v>
      </c>
      <c r="F47" s="184" t="n">
        <v>-445.37794303</v>
      </c>
      <c r="G47" s="184" t="n">
        <v>-1727.57499385</v>
      </c>
      <c r="H47" s="184" t="n">
        <v>-579.6256824</v>
      </c>
      <c r="I47" s="184" t="n">
        <v>-227.32881952</v>
      </c>
      <c r="J47" s="184" t="n">
        <v>1188.09526575</v>
      </c>
      <c r="K47" s="184" t="n">
        <v>92.21153955</v>
      </c>
      <c r="L47" s="184" t="n">
        <v>295.39745395</v>
      </c>
      <c r="M47" s="184" t="n">
        <v>676.53821778</v>
      </c>
      <c r="N47" s="184" t="n">
        <v>-1496.4147191</v>
      </c>
      <c r="O47" s="184" t="n">
        <v>-913.12371647659</v>
      </c>
    </row>
    <row r="48" customFormat="false" ht="15" hidden="false" customHeight="false" outlineLevel="0" collapsed="false">
      <c r="A48" s="185" t="s">
        <v>244</v>
      </c>
      <c r="B48" s="186" t="n">
        <v>-570.12128186</v>
      </c>
      <c r="C48" s="186" t="n">
        <v>-4258.62674219</v>
      </c>
      <c r="D48" s="186" t="n">
        <v>2543.74569035</v>
      </c>
      <c r="E48" s="186" t="n">
        <v>487.97246527</v>
      </c>
      <c r="F48" s="186" t="n">
        <v>-1015.03768698</v>
      </c>
      <c r="G48" s="186" t="n">
        <v>705.284123309998</v>
      </c>
      <c r="H48" s="186" t="n">
        <v>701.89640313</v>
      </c>
      <c r="I48" s="186" t="n">
        <v>-146.51859905</v>
      </c>
      <c r="J48" s="186" t="n">
        <v>742.45863867</v>
      </c>
      <c r="K48" s="186" t="n">
        <v>172.40137537</v>
      </c>
      <c r="L48" s="186" t="n">
        <v>-1446.29104004</v>
      </c>
      <c r="M48" s="186" t="n">
        <v>-148.45459729</v>
      </c>
      <c r="N48" s="186" t="n">
        <v>-458.208160960002</v>
      </c>
      <c r="O48" s="186" t="n">
        <v>29.7643043099976</v>
      </c>
    </row>
    <row r="49" customFormat="false" ht="15.75" hidden="false" customHeight="false" outlineLevel="0" collapsed="false">
      <c r="A49" s="192" t="s">
        <v>245</v>
      </c>
      <c r="B49" s="193" t="n">
        <v>-1.81895325</v>
      </c>
      <c r="C49" s="193" t="n">
        <v>0.00145586</v>
      </c>
      <c r="D49" s="193" t="n">
        <v>0.0189545299999689</v>
      </c>
      <c r="E49" s="193" t="n">
        <v>0.0400459100000007</v>
      </c>
      <c r="F49" s="193" t="n">
        <v>-0.0552115900000133</v>
      </c>
      <c r="G49" s="193" t="n">
        <v>29.99663873</v>
      </c>
      <c r="H49" s="193" t="n">
        <v>0.32976169</v>
      </c>
      <c r="I49" s="193" t="n">
        <v>-0.3</v>
      </c>
      <c r="J49" s="193" t="n">
        <v>0</v>
      </c>
      <c r="K49" s="193" t="n">
        <v>-0.00089711</v>
      </c>
      <c r="L49" s="193" t="n">
        <v>-0.00089711</v>
      </c>
      <c r="M49" s="193" t="n">
        <v>0.0288645799999998</v>
      </c>
      <c r="N49" s="193" t="n">
        <v>29.97029172</v>
      </c>
      <c r="O49" s="193" t="n">
        <v>30.01033763</v>
      </c>
    </row>
    <row r="50" customFormat="false" ht="19.5" hidden="false" customHeight="true" outlineLevel="0" collapsed="false">
      <c r="A50" s="173" t="s">
        <v>246</v>
      </c>
    </row>
    <row r="51" customFormat="false" ht="19.5" hidden="false" customHeight="true" outlineLevel="0" collapsed="false">
      <c r="A51" s="173" t="s">
        <v>139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" hidden="false" customHeight="false" outlineLevel="0" collapsed="false">
      <c r="A52" s="194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</row>
    <row r="53" customFormat="false" ht="15" hidden="false" customHeight="false" outlineLevel="0" collapsed="false">
      <c r="A53" s="173"/>
      <c r="I53" s="183"/>
      <c r="J53" s="183"/>
      <c r="K53" s="183"/>
      <c r="L53" s="183"/>
      <c r="M53" s="183"/>
      <c r="N53" s="183"/>
      <c r="O53" s="183"/>
    </row>
    <row r="54" customFormat="false" ht="15" hidden="false" customHeight="false" outlineLevel="0" collapsed="false">
      <c r="I54" s="183"/>
      <c r="J54" s="183"/>
      <c r="K54" s="183"/>
      <c r="L54" s="183"/>
      <c r="M54" s="183"/>
      <c r="N54" s="183"/>
      <c r="O54" s="183"/>
    </row>
    <row r="55" customFormat="false" ht="15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</row>
    <row r="56" customFormat="false" ht="15" hidden="false" customHeight="fals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</row>
    <row r="57" customFormat="false" ht="1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</row>
    <row r="58" customFormat="false" ht="15" hidden="false" customHeight="false" outlineLevel="0" collapsed="false"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</row>
    <row r="59" customFormat="false" ht="15" hidden="false" customHeight="false" outlineLevel="0" collapsed="false"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96"/>
    </row>
    <row r="60" customFormat="false" ht="15" hidden="false" customHeight="false" outlineLevel="0" collapsed="false"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</row>
    <row r="61" customFormat="false" ht="15" hidden="false" customHeight="false" outlineLevel="0" collapsed="false">
      <c r="I61" s="183"/>
      <c r="J61" s="183"/>
      <c r="K61" s="183"/>
      <c r="L61" s="183"/>
      <c r="M61" s="183"/>
      <c r="N61" s="183"/>
      <c r="O61" s="183"/>
    </row>
    <row r="62" customFormat="false" ht="15" hidden="false" customHeight="false" outlineLevel="0" collapsed="false">
      <c r="I62" s="183"/>
      <c r="J62" s="183"/>
      <c r="K62" s="183"/>
    </row>
    <row r="63" customFormat="false" ht="15" hidden="false" customHeight="false" outlineLevel="0" collapsed="false">
      <c r="I63" s="183"/>
      <c r="J63" s="183"/>
      <c r="K63" s="183"/>
      <c r="L63" s="183"/>
      <c r="M63" s="183"/>
      <c r="N63" s="183"/>
      <c r="O63" s="183"/>
    </row>
    <row r="64" customFormat="false" ht="15" hidden="false" customHeight="false" outlineLevel="0" collapsed="false">
      <c r="K64" s="183"/>
      <c r="L64" s="183"/>
      <c r="M64" s="183"/>
      <c r="N64" s="183"/>
      <c r="O64" s="183"/>
    </row>
    <row r="65" customFormat="false" ht="15" hidden="false" customHeight="false" outlineLevel="0" collapsed="false">
      <c r="K65" s="183"/>
      <c r="L65" s="183"/>
      <c r="M65" s="183"/>
      <c r="N65" s="183"/>
      <c r="O65" s="183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:R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1"/>
    <col collapsed="false" customWidth="true" hidden="false" outlineLevel="0" max="3" min="2" style="197" width="10.99"/>
    <col collapsed="false" customWidth="true" hidden="false" outlineLevel="0" max="11" min="4" style="197" width="12.88"/>
    <col collapsed="false" customWidth="true" hidden="false" outlineLevel="0" max="12" min="12" style="197" width="12.55"/>
    <col collapsed="false" customWidth="true" hidden="false" outlineLevel="0" max="13" min="13" style="197" width="1.99"/>
    <col collapsed="false" customWidth="true" hidden="false" outlineLevel="0" max="14" min="14" style="197" width="12.55"/>
    <col collapsed="false" customWidth="true" hidden="false" outlineLevel="0" max="15" min="15" style="197" width="13.1"/>
    <col collapsed="false" customWidth="true" hidden="false" outlineLevel="0" max="17" min="16" style="197" width="13.77"/>
    <col collapsed="false" customWidth="false" hidden="false" outlineLevel="0" max="257" min="18" style="197" width="14.11"/>
  </cols>
  <sheetData>
    <row r="1" customFormat="false" ht="15.75" hidden="false" customHeight="false" outlineLevel="0" collapsed="false">
      <c r="A1" s="198" t="s">
        <v>24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</row>
    <row r="2" customFormat="false" ht="24.75" hidden="false" customHeight="false" outlineLevel="0" collapsed="false">
      <c r="A2" s="200" t="s">
        <v>24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2"/>
      <c r="N2" s="202"/>
      <c r="O2" s="202"/>
      <c r="P2" s="202"/>
      <c r="Q2" s="202"/>
    </row>
    <row r="3" s="203" customFormat="true" ht="18.75" hidden="false" customHeight="false" outlineLevel="0" collapsed="false">
      <c r="A3" s="203" t="s">
        <v>249</v>
      </c>
      <c r="B3" s="204"/>
      <c r="C3" s="205"/>
      <c r="D3" s="206"/>
      <c r="E3" s="205"/>
      <c r="F3" s="205"/>
      <c r="G3" s="205"/>
      <c r="H3" s="205"/>
      <c r="I3" s="205"/>
      <c r="J3" s="205"/>
      <c r="K3" s="205"/>
      <c r="L3" s="205"/>
      <c r="M3" s="207"/>
      <c r="N3" s="204"/>
      <c r="O3" s="204"/>
      <c r="P3" s="204"/>
      <c r="Q3" s="204"/>
      <c r="R3" s="208"/>
    </row>
    <row r="4" customFormat="false" ht="21" hidden="false" customHeight="true" outlineLevel="0" collapsed="false">
      <c r="A4" s="209" t="s">
        <v>250</v>
      </c>
      <c r="B4" s="210" t="n">
        <v>2014</v>
      </c>
      <c r="C4" s="211" t="s">
        <v>4</v>
      </c>
      <c r="D4" s="211" t="s">
        <v>5</v>
      </c>
      <c r="E4" s="211" t="s">
        <v>6</v>
      </c>
      <c r="F4" s="211" t="s">
        <v>7</v>
      </c>
      <c r="G4" s="211" t="s">
        <v>8</v>
      </c>
      <c r="H4" s="212" t="s">
        <v>9</v>
      </c>
      <c r="I4" s="212"/>
      <c r="J4" s="212"/>
      <c r="K4" s="212"/>
      <c r="L4" s="212"/>
      <c r="M4" s="213" t="s">
        <v>209</v>
      </c>
      <c r="N4" s="214" t="s">
        <v>251</v>
      </c>
      <c r="O4" s="214"/>
      <c r="P4" s="214"/>
      <c r="Q4" s="214"/>
      <c r="R4" s="214"/>
    </row>
    <row r="5" customFormat="false" ht="15.75" hidden="false" customHeight="false" outlineLevel="0" collapsed="false">
      <c r="A5" s="209"/>
      <c r="B5" s="210"/>
      <c r="C5" s="211"/>
      <c r="D5" s="211" t="s">
        <v>12</v>
      </c>
      <c r="E5" s="211"/>
      <c r="F5" s="211"/>
      <c r="G5" s="211"/>
      <c r="H5" s="215" t="s">
        <v>252</v>
      </c>
      <c r="I5" s="215" t="s">
        <v>253</v>
      </c>
      <c r="J5" s="215" t="s">
        <v>254</v>
      </c>
      <c r="K5" s="215" t="s">
        <v>15</v>
      </c>
      <c r="L5" s="215" t="s">
        <v>16</v>
      </c>
      <c r="M5" s="216"/>
      <c r="N5" s="216" t="s">
        <v>17</v>
      </c>
      <c r="O5" s="216" t="s">
        <v>255</v>
      </c>
      <c r="P5" s="216" t="s">
        <v>9</v>
      </c>
      <c r="Q5" s="216" t="s">
        <v>208</v>
      </c>
      <c r="R5" s="216" t="s">
        <v>144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9"/>
      <c r="M6" s="219"/>
      <c r="N6" s="219"/>
      <c r="O6" s="219"/>
      <c r="P6" s="219"/>
      <c r="Q6" s="219"/>
      <c r="R6" s="218"/>
    </row>
    <row r="7" customFormat="false" ht="21" hidden="false" customHeight="true" outlineLevel="0" collapsed="false">
      <c r="A7" s="220" t="s">
        <v>256</v>
      </c>
      <c r="B7" s="221" t="n">
        <v>2276.17678007339</v>
      </c>
      <c r="C7" s="221" t="n">
        <v>2492.26279137066</v>
      </c>
      <c r="D7" s="221" t="n">
        <v>2447.77138125968</v>
      </c>
      <c r="E7" s="221" t="n">
        <v>2573.07753855795</v>
      </c>
      <c r="F7" s="221" t="n">
        <v>2624.05344983512</v>
      </c>
      <c r="G7" s="221" t="n">
        <v>2570.68987645785</v>
      </c>
      <c r="H7" s="221" t="n">
        <v>2564.25212348483</v>
      </c>
      <c r="I7" s="221" t="n">
        <v>2567.16956742527</v>
      </c>
      <c r="J7" s="221" t="n">
        <v>2549.75187941005</v>
      </c>
      <c r="K7" s="221" t="n">
        <v>2576.63759702675</v>
      </c>
      <c r="L7" s="221" t="n">
        <v>2542.64031835839</v>
      </c>
      <c r="M7" s="221"/>
      <c r="N7" s="221" t="n">
        <v>-33.9972786683561</v>
      </c>
      <c r="O7" s="221" t="n">
        <v>-7.11156105166037</v>
      </c>
      <c r="P7" s="221" t="n">
        <v>-28.0495580994584</v>
      </c>
      <c r="Q7" s="221" t="n">
        <v>-30.4372201995561</v>
      </c>
      <c r="R7" s="221" t="n">
        <v>94.8689370987113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</row>
    <row r="9" customFormat="false" ht="17.1" hidden="false" customHeight="true" outlineLevel="0" collapsed="false">
      <c r="A9" s="222" t="s">
        <v>257</v>
      </c>
      <c r="B9" s="223" t="n">
        <v>2103.89050842908</v>
      </c>
      <c r="C9" s="223" t="n">
        <v>2354.06074410616</v>
      </c>
      <c r="D9" s="223" t="n">
        <v>2298.11765612982</v>
      </c>
      <c r="E9" s="223" t="n">
        <v>2429.0876086004</v>
      </c>
      <c r="F9" s="223" t="n">
        <v>2478.37035297074</v>
      </c>
      <c r="G9" s="223" t="n">
        <v>2424.47866150814</v>
      </c>
      <c r="H9" s="223" t="n">
        <v>2416.91262020824</v>
      </c>
      <c r="I9" s="223" t="n">
        <v>2419.86594063963</v>
      </c>
      <c r="J9" s="223" t="n">
        <v>2402.97119143064</v>
      </c>
      <c r="K9" s="223" t="n">
        <v>2433.19590053969</v>
      </c>
      <c r="L9" s="223" t="n">
        <v>2399.03927960017</v>
      </c>
      <c r="M9" s="223"/>
      <c r="N9" s="223" t="n">
        <v>-34.1566209395205</v>
      </c>
      <c r="O9" s="223" t="n">
        <v>-3.93191183047338</v>
      </c>
      <c r="P9" s="223" t="n">
        <v>-25.4393819079755</v>
      </c>
      <c r="Q9" s="223" t="n">
        <v>-30.0483290002294</v>
      </c>
      <c r="R9" s="223" t="n">
        <v>100.921623470352</v>
      </c>
      <c r="S9" s="224"/>
    </row>
    <row r="10" customFormat="false" ht="17.1" hidden="false" customHeight="true" outlineLevel="0" collapsed="false">
      <c r="A10" s="222" t="s">
        <v>258</v>
      </c>
      <c r="B10" s="223" t="n">
        <v>172.286271644311</v>
      </c>
      <c r="C10" s="223" t="n">
        <v>138.202047264499</v>
      </c>
      <c r="D10" s="223" t="n">
        <v>149.653725129862</v>
      </c>
      <c r="E10" s="223" t="n">
        <v>143.989929957549</v>
      </c>
      <c r="F10" s="223" t="n">
        <v>145.68309686438</v>
      </c>
      <c r="G10" s="223" t="n">
        <v>146.211214949705</v>
      </c>
      <c r="H10" s="223" t="n">
        <v>147.339503276594</v>
      </c>
      <c r="I10" s="223" t="n">
        <v>147.303626785633</v>
      </c>
      <c r="J10" s="223" t="n">
        <v>146.780687979409</v>
      </c>
      <c r="K10" s="223" t="n">
        <v>143.441696487057</v>
      </c>
      <c r="L10" s="223" t="n">
        <v>143.601038758222</v>
      </c>
      <c r="M10" s="223"/>
      <c r="N10" s="223" t="n">
        <v>0.159342271164547</v>
      </c>
      <c r="O10" s="223" t="n">
        <v>-3.17964922118716</v>
      </c>
      <c r="P10" s="223" t="n">
        <v>-2.61017619148268</v>
      </c>
      <c r="Q10" s="223" t="n">
        <v>-0.388891199326935</v>
      </c>
      <c r="R10" s="223" t="n">
        <v>-6.05268637164062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</row>
    <row r="12" customFormat="false" ht="21" hidden="false" customHeight="true" outlineLevel="0" collapsed="false">
      <c r="A12" s="220" t="s">
        <v>259</v>
      </c>
      <c r="B12" s="221" t="n">
        <v>122.973121769165</v>
      </c>
      <c r="C12" s="221" t="n">
        <v>91.0466561628289</v>
      </c>
      <c r="D12" s="221" t="n">
        <v>60.232784487487</v>
      </c>
      <c r="E12" s="221" t="n">
        <v>51.4882977346819</v>
      </c>
      <c r="F12" s="221" t="n">
        <v>52.0937448089262</v>
      </c>
      <c r="G12" s="221" t="n">
        <v>52.3024823361634</v>
      </c>
      <c r="H12" s="221" t="n">
        <v>52.7060921434381</v>
      </c>
      <c r="I12" s="221" t="n">
        <v>52.6932584525654</v>
      </c>
      <c r="J12" s="221" t="n">
        <v>52.5061934747877</v>
      </c>
      <c r="K12" s="221" t="n">
        <v>49.6433976328153</v>
      </c>
      <c r="L12" s="221" t="n">
        <v>49.6985440227484</v>
      </c>
      <c r="M12" s="221"/>
      <c r="N12" s="221" t="n">
        <v>0.0551463899330784</v>
      </c>
      <c r="O12" s="221" t="n">
        <v>-2.80764945203926</v>
      </c>
      <c r="P12" s="221" t="n">
        <v>-2.60393831341501</v>
      </c>
      <c r="Q12" s="221" t="n">
        <v>-1.78975371193346</v>
      </c>
      <c r="R12" s="221" t="n">
        <v>-10.5342404647386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</row>
    <row r="14" customFormat="false" ht="17.1" hidden="false" customHeight="true" outlineLevel="0" collapsed="false">
      <c r="A14" s="222" t="s">
        <v>260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/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</row>
    <row r="15" customFormat="false" ht="17.1" hidden="false" customHeight="true" outlineLevel="0" collapsed="false">
      <c r="A15" s="222" t="s">
        <v>261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/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</row>
    <row r="16" customFormat="false" ht="17.1" hidden="false" customHeight="true" outlineLevel="0" collapsed="false">
      <c r="A16" s="222" t="s">
        <v>262</v>
      </c>
      <c r="B16" s="223" t="n">
        <v>122.973121769165</v>
      </c>
      <c r="C16" s="223" t="n">
        <v>91.0466561628289</v>
      </c>
      <c r="D16" s="223" t="n">
        <v>60.232784487487</v>
      </c>
      <c r="E16" s="223" t="n">
        <v>51.4882977346819</v>
      </c>
      <c r="F16" s="223" t="n">
        <v>52.0937448089262</v>
      </c>
      <c r="G16" s="223" t="n">
        <v>52.3024823361634</v>
      </c>
      <c r="H16" s="223" t="n">
        <v>52.7060921434381</v>
      </c>
      <c r="I16" s="223" t="n">
        <v>52.6932584525654</v>
      </c>
      <c r="J16" s="223" t="n">
        <v>52.5061934747877</v>
      </c>
      <c r="K16" s="223" t="n">
        <v>49.6433976328153</v>
      </c>
      <c r="L16" s="223" t="n">
        <v>49.6985440227484</v>
      </c>
      <c r="M16" s="223"/>
      <c r="N16" s="223" t="n">
        <v>0.0551463899330784</v>
      </c>
      <c r="O16" s="223" t="n">
        <v>-2.80764945203926</v>
      </c>
      <c r="P16" s="223" t="n">
        <v>-2.60393831341501</v>
      </c>
      <c r="Q16" s="223" t="n">
        <v>-1.78975371193346</v>
      </c>
      <c r="R16" s="223" t="n">
        <v>-10.5342404647386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</row>
    <row r="18" customFormat="false" ht="21" hidden="false" customHeight="true" outlineLevel="0" collapsed="false">
      <c r="A18" s="220" t="s">
        <v>263</v>
      </c>
      <c r="B18" s="221" t="n">
        <v>2153.20365830423</v>
      </c>
      <c r="C18" s="221" t="n">
        <v>2401.21613520783</v>
      </c>
      <c r="D18" s="221" t="n">
        <v>2387.53859677219</v>
      </c>
      <c r="E18" s="221" t="n">
        <v>2521.58924082326</v>
      </c>
      <c r="F18" s="221" t="n">
        <v>2571.95970502619</v>
      </c>
      <c r="G18" s="221" t="n">
        <v>2518.38739412168</v>
      </c>
      <c r="H18" s="221" t="n">
        <v>2511.54603134139</v>
      </c>
      <c r="I18" s="221" t="n">
        <v>2514.4763089727</v>
      </c>
      <c r="J18" s="221" t="n">
        <v>2497.24568593526</v>
      </c>
      <c r="K18" s="221" t="n">
        <v>2526.99419939393</v>
      </c>
      <c r="L18" s="221" t="n">
        <v>2492.94177433564</v>
      </c>
      <c r="M18" s="221"/>
      <c r="N18" s="221" t="n">
        <v>-34.0524250582894</v>
      </c>
      <c r="O18" s="221" t="n">
        <v>-4.30391159962119</v>
      </c>
      <c r="P18" s="221" t="n">
        <v>-25.4456197860436</v>
      </c>
      <c r="Q18" s="221" t="n">
        <v>-28.6474664876228</v>
      </c>
      <c r="R18" s="221" t="n">
        <v>105.40317756345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</row>
    <row r="20" customFormat="false" ht="17.1" hidden="false" customHeight="true" outlineLevel="0" collapsed="false">
      <c r="A20" s="222" t="s">
        <v>264</v>
      </c>
      <c r="B20" s="223" t="n">
        <v>644.183373282227</v>
      </c>
      <c r="C20" s="223" t="n">
        <v>660.239960678526</v>
      </c>
      <c r="D20" s="223" t="n">
        <v>730.08027489025</v>
      </c>
      <c r="E20" s="223" t="n">
        <v>709.059843539271</v>
      </c>
      <c r="F20" s="223" t="n">
        <v>723.718138841749</v>
      </c>
      <c r="G20" s="223" t="n">
        <v>688.249179242106</v>
      </c>
      <c r="H20" s="223" t="n">
        <v>684.446891300641</v>
      </c>
      <c r="I20" s="223" t="n">
        <v>692.413865635789</v>
      </c>
      <c r="J20" s="223" t="n">
        <v>676.669699897203</v>
      </c>
      <c r="K20" s="223" t="n">
        <v>706.749894632242</v>
      </c>
      <c r="L20" s="223" t="n">
        <v>669.588643542913</v>
      </c>
      <c r="M20" s="223"/>
      <c r="N20" s="223" t="n">
        <v>-37.1612510893291</v>
      </c>
      <c r="O20" s="223" t="n">
        <v>-7.08105635428967</v>
      </c>
      <c r="P20" s="223" t="n">
        <v>-18.6605356991929</v>
      </c>
      <c r="Q20" s="223" t="n">
        <v>-39.4711999963575</v>
      </c>
      <c r="R20" s="223" t="n">
        <v>-60.4916313473365</v>
      </c>
      <c r="BK20" s="225"/>
    </row>
    <row r="21" customFormat="false" ht="17.1" hidden="false" customHeight="true" outlineLevel="0" collapsed="false">
      <c r="A21" s="222" t="s">
        <v>265</v>
      </c>
      <c r="B21" s="223" t="n">
        <v>128.971577100126</v>
      </c>
      <c r="C21" s="223" t="n">
        <v>139.59562469001</v>
      </c>
      <c r="D21" s="223" t="n">
        <v>151.517449599825</v>
      </c>
      <c r="E21" s="223" t="n">
        <v>158.327931159546</v>
      </c>
      <c r="F21" s="223" t="n">
        <v>159.405039950145</v>
      </c>
      <c r="G21" s="223" t="n">
        <v>160.484373059694</v>
      </c>
      <c r="H21" s="223" t="n">
        <v>160.484276713151</v>
      </c>
      <c r="I21" s="223" t="n">
        <v>160.499932780149</v>
      </c>
      <c r="J21" s="223" t="n">
        <v>160.499822840213</v>
      </c>
      <c r="K21" s="223" t="n">
        <v>160.682376589545</v>
      </c>
      <c r="L21" s="223" t="n">
        <v>161.694740639544</v>
      </c>
      <c r="M21" s="223"/>
      <c r="N21" s="223" t="n">
        <v>1.01236404999869</v>
      </c>
      <c r="O21" s="223" t="n">
        <v>1.1949177993304</v>
      </c>
      <c r="P21" s="223" t="n">
        <v>1.21036757984987</v>
      </c>
      <c r="Q21" s="223" t="n">
        <v>3.36680947999798</v>
      </c>
      <c r="R21" s="223" t="n">
        <v>10.1772910397183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</row>
    <row r="23" customFormat="false" ht="21" hidden="false" customHeight="true" outlineLevel="0" collapsed="false">
      <c r="A23" s="220" t="s">
        <v>266</v>
      </c>
      <c r="B23" s="221" t="n">
        <v>1380.04870792187</v>
      </c>
      <c r="C23" s="221" t="n">
        <v>1601.38054983929</v>
      </c>
      <c r="D23" s="221" t="n">
        <v>1505.94087228212</v>
      </c>
      <c r="E23" s="221" t="n">
        <v>1654.20146612445</v>
      </c>
      <c r="F23" s="221" t="n">
        <v>1688.8365262343</v>
      </c>
      <c r="G23" s="221" t="n">
        <v>1669.65384181988</v>
      </c>
      <c r="H23" s="221" t="n">
        <v>1666.6148633276</v>
      </c>
      <c r="I23" s="221" t="n">
        <v>1661.56251055676</v>
      </c>
      <c r="J23" s="221" t="n">
        <v>1660.07616319785</v>
      </c>
      <c r="K23" s="221" t="n">
        <v>1659.56192817214</v>
      </c>
      <c r="L23" s="221" t="n">
        <v>1661.65839015318</v>
      </c>
      <c r="M23" s="221"/>
      <c r="N23" s="221" t="n">
        <v>2.09646198104133</v>
      </c>
      <c r="O23" s="221" t="n">
        <v>1.582226955338</v>
      </c>
      <c r="P23" s="221" t="n">
        <v>-7.99545166670055</v>
      </c>
      <c r="Q23" s="221" t="n">
        <v>7.45692402873669</v>
      </c>
      <c r="R23" s="221" t="n">
        <v>155.717517871068</v>
      </c>
    </row>
    <row r="24" customFormat="false" ht="27" hidden="false" customHeight="true" outlineLevel="0" collapsed="false">
      <c r="A24" s="222" t="s">
        <v>267</v>
      </c>
      <c r="B24" s="226"/>
      <c r="C24" s="226"/>
      <c r="D24" s="226"/>
      <c r="E24" s="223"/>
      <c r="F24" s="223"/>
      <c r="G24" s="223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9"/>
    </row>
    <row r="26" customFormat="false" ht="15" hidden="false" customHeight="false" outlineLevel="0" collapsed="false">
      <c r="A26" s="230" t="s">
        <v>268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31"/>
      <c r="N26" s="232"/>
      <c r="O26" s="232"/>
      <c r="P26" s="232"/>
      <c r="Q26" s="232"/>
      <c r="R26" s="232"/>
      <c r="AO26" s="197" t="n">
        <v>-73.4601423828473</v>
      </c>
      <c r="BJ26" s="233"/>
    </row>
    <row r="27" customFormat="false" ht="15" hidden="false" customHeight="false" outlineLevel="0" collapsed="false">
      <c r="A27" s="230" t="s">
        <v>82</v>
      </c>
      <c r="N27" s="234"/>
      <c r="O27" s="234"/>
      <c r="P27" s="234"/>
      <c r="Q27" s="234"/>
      <c r="BJ27" s="233"/>
      <c r="BK27" s="225"/>
    </row>
    <row r="28" customFormat="false" ht="15" hidden="false" customHeight="false" outlineLevel="0" collapsed="false">
      <c r="L28" s="234"/>
      <c r="N28" s="234"/>
      <c r="O28" s="234"/>
      <c r="P28" s="234"/>
      <c r="Q28" s="234"/>
      <c r="BJ28" s="233"/>
      <c r="BK28" s="225"/>
    </row>
    <row r="29" customFormat="false" ht="15" hidden="false" customHeight="false" outlineLevel="0" collapsed="false">
      <c r="N29" s="234"/>
      <c r="O29" s="234"/>
      <c r="P29" s="234"/>
      <c r="Q29" s="234"/>
    </row>
    <row r="30" customFormat="false" ht="15" hidden="false" customHeight="false" outlineLevel="0" collapsed="false">
      <c r="N30" s="234"/>
      <c r="O30" s="234"/>
      <c r="P30" s="234"/>
      <c r="Q30" s="234"/>
    </row>
    <row r="31" customFormat="false" ht="15" hidden="false" customHeight="false" outlineLevel="0" collapsed="false">
      <c r="N31" s="234"/>
      <c r="O31" s="234"/>
      <c r="P31" s="234"/>
      <c r="Q31" s="234"/>
    </row>
    <row r="32" customFormat="false" ht="15" hidden="false" customHeight="false" outlineLevel="0" collapsed="false">
      <c r="D32" s="234"/>
      <c r="N32" s="234"/>
      <c r="O32" s="234"/>
      <c r="P32" s="234"/>
      <c r="Q32" s="234"/>
    </row>
    <row r="36" customFormat="false" ht="15" hidden="false" customHeight="false" outlineLevel="0" collapsed="false"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</row>
    <row r="37" customFormat="false" ht="15" hidden="false" customHeight="fals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</row>
    <row r="38" customFormat="false" ht="15" hidden="false" customHeight="false" outlineLevel="0" collapsed="false"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</row>
    <row r="39" customFormat="false" ht="15" hidden="false" customHeight="false" outlineLevel="0" collapsed="false"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</row>
    <row r="40" customFormat="false" ht="15" hidden="false" customHeight="false" outlineLevel="0" collapsed="false"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  <row r="277" customFormat="false" ht="15" hidden="false" customHeight="false" outlineLevel="0" collapsed="false">
      <c r="M277" s="235"/>
      <c r="N277" s="235"/>
    </row>
    <row r="310" customFormat="false" ht="15" hidden="false" customHeight="false" outlineLevel="0" collapsed="false">
      <c r="J310" s="23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A1" activeCellId="0" sqref="A1:P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55.88"/>
    <col collapsed="false" customWidth="true" hidden="false" outlineLevel="0" max="10" min="2" style="237" width="11.65"/>
    <col collapsed="false" customWidth="true" hidden="false" outlineLevel="0" max="11" min="11" style="237" width="12.99"/>
    <col collapsed="false" customWidth="true" hidden="false" outlineLevel="0" max="12" min="12" style="237" width="6.88"/>
    <col collapsed="false" customWidth="true" hidden="false" outlineLevel="0" max="13" min="13" style="237" width="12.88"/>
    <col collapsed="false" customWidth="true" hidden="false" outlineLevel="0" max="16" min="14" style="237" width="12.66"/>
    <col collapsed="false" customWidth="true" hidden="false" outlineLevel="0" max="17" min="17" style="237" width="8.65"/>
    <col collapsed="false" customWidth="true" hidden="false" outlineLevel="0" max="18" min="18" style="237" width="6.65"/>
    <col collapsed="false" customWidth="false" hidden="false" outlineLevel="0" max="257" min="19" style="237" width="11.55"/>
  </cols>
  <sheetData>
    <row r="1" customFormat="false" ht="15.75" hidden="false" customHeight="false" outlineLevel="0" collapsed="false">
      <c r="A1" s="238" t="s">
        <v>26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40"/>
      <c r="N1" s="241"/>
      <c r="O1" s="241"/>
      <c r="P1" s="241"/>
    </row>
    <row r="2" customFormat="false" ht="18" hidden="false" customHeight="false" outlineLevel="0" collapsed="false">
      <c r="A2" s="242" t="s">
        <v>270</v>
      </c>
      <c r="B2" s="239"/>
      <c r="C2" s="239"/>
      <c r="D2" s="239"/>
      <c r="E2" s="239"/>
      <c r="F2" s="239"/>
      <c r="G2" s="239"/>
      <c r="H2" s="239"/>
      <c r="I2" s="239"/>
      <c r="J2" s="239"/>
      <c r="K2" s="243"/>
      <c r="L2" s="244"/>
      <c r="M2" s="244"/>
      <c r="N2" s="244"/>
      <c r="O2" s="245"/>
      <c r="P2" s="245"/>
    </row>
    <row r="3" customFormat="false" ht="18.75" hidden="false" customHeight="false" outlineLevel="0" collapsed="false">
      <c r="A3" s="246" t="s">
        <v>271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8"/>
      <c r="N3" s="248"/>
      <c r="O3" s="247"/>
      <c r="P3" s="247"/>
    </row>
    <row r="4" customFormat="false" ht="15" hidden="false" customHeight="false" outlineLevel="0" collapsed="false">
      <c r="A4" s="249" t="s">
        <v>11</v>
      </c>
      <c r="B4" s="250"/>
      <c r="C4" s="250"/>
      <c r="D4" s="250"/>
      <c r="E4" s="250"/>
      <c r="F4" s="250"/>
      <c r="G4" s="250"/>
      <c r="H4" s="251" t="s">
        <v>9</v>
      </c>
      <c r="I4" s="251"/>
      <c r="J4" s="251"/>
      <c r="K4" s="251"/>
      <c r="L4" s="251"/>
      <c r="M4" s="251"/>
      <c r="N4" s="251"/>
      <c r="O4" s="252" t="s">
        <v>143</v>
      </c>
      <c r="P4" s="252" t="s">
        <v>144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6</v>
      </c>
      <c r="F5" s="253" t="s">
        <v>7</v>
      </c>
      <c r="G5" s="253" t="s">
        <v>8</v>
      </c>
      <c r="H5" s="254" t="s">
        <v>12</v>
      </c>
      <c r="I5" s="254" t="s">
        <v>13</v>
      </c>
      <c r="J5" s="254" t="s">
        <v>254</v>
      </c>
      <c r="K5" s="254" t="s">
        <v>16</v>
      </c>
      <c r="L5" s="255"/>
      <c r="M5" s="254" t="s">
        <v>88</v>
      </c>
      <c r="N5" s="254" t="s">
        <v>89</v>
      </c>
      <c r="O5" s="252" t="s">
        <v>272</v>
      </c>
      <c r="P5" s="252" t="s">
        <v>272</v>
      </c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6"/>
      <c r="G6" s="256"/>
      <c r="H6" s="254" t="s">
        <v>273</v>
      </c>
      <c r="I6" s="254" t="s">
        <v>273</v>
      </c>
      <c r="J6" s="254"/>
      <c r="K6" s="254"/>
      <c r="L6" s="257"/>
      <c r="M6" s="254" t="s">
        <v>273</v>
      </c>
      <c r="N6" s="254"/>
      <c r="O6" s="252"/>
      <c r="P6" s="252"/>
    </row>
    <row r="7" customFormat="false" ht="15" hidden="false" customHeight="false" outlineLevel="0" collapsed="false">
      <c r="A7" s="258" t="s">
        <v>274</v>
      </c>
      <c r="B7" s="259" t="n">
        <v>374.939849613716</v>
      </c>
      <c r="C7" s="259" t="n">
        <v>400.619017233067</v>
      </c>
      <c r="D7" s="259" t="n">
        <v>375.980137495468</v>
      </c>
      <c r="E7" s="259" t="n">
        <v>194.917492182729</v>
      </c>
      <c r="F7" s="259" t="n">
        <v>51.5990165876367</v>
      </c>
      <c r="G7" s="259" t="n">
        <v>22.0449486054112</v>
      </c>
      <c r="H7" s="259" t="n">
        <v>18.0331316767104</v>
      </c>
      <c r="I7" s="259" t="n">
        <v>0.73786138</v>
      </c>
      <c r="J7" s="259" t="n">
        <v>1.39453357189483</v>
      </c>
      <c r="K7" s="259" t="n">
        <v>1.14249461248624</v>
      </c>
      <c r="L7" s="259"/>
      <c r="M7" s="259" t="n">
        <v>9.9353287349683</v>
      </c>
      <c r="N7" s="259" t="n">
        <v>30.1008553635735</v>
      </c>
      <c r="O7" s="259" t="n">
        <v>103.744820556621</v>
      </c>
      <c r="P7" s="259" t="n">
        <v>298.66231273935</v>
      </c>
    </row>
    <row r="8" customFormat="false" ht="15" hidden="false" customHeight="false" outlineLevel="0" collapsed="false">
      <c r="A8" s="258" t="s">
        <v>275</v>
      </c>
      <c r="B8" s="243" t="n">
        <v>12.0812277895873</v>
      </c>
      <c r="C8" s="243" t="n">
        <v>10.8305968099437</v>
      </c>
      <c r="D8" s="243" t="n">
        <v>15.9011941870715</v>
      </c>
      <c r="E8" s="243" t="n">
        <v>11.6181458124726</v>
      </c>
      <c r="F8" s="243" t="n">
        <v>1.71372534763669</v>
      </c>
      <c r="G8" s="243" t="n">
        <v>1.93939483541116</v>
      </c>
      <c r="H8" s="243" t="n">
        <v>0.131579126710366</v>
      </c>
      <c r="I8" s="243" t="n">
        <v>0.18049714</v>
      </c>
      <c r="J8" s="243" t="n">
        <v>0.594533571894829</v>
      </c>
      <c r="K8" s="243" t="n">
        <v>0.60129185248624</v>
      </c>
      <c r="L8" s="243"/>
      <c r="M8" s="243" t="n">
        <v>0.824438884968295</v>
      </c>
      <c r="N8" s="243" t="n">
        <v>1.73104872357349</v>
      </c>
      <c r="O8" s="243" t="n">
        <v>5.38416890662134</v>
      </c>
      <c r="P8" s="243" t="n">
        <v>17.002314719094</v>
      </c>
    </row>
    <row r="9" customFormat="false" ht="15" hidden="false" customHeight="false" outlineLevel="0" collapsed="false">
      <c r="A9" s="258" t="s">
        <v>276</v>
      </c>
      <c r="B9" s="243" t="n">
        <v>0</v>
      </c>
      <c r="C9" s="243" t="n">
        <v>0</v>
      </c>
      <c r="D9" s="243" t="n">
        <v>0.30901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/>
      <c r="M9" s="243" t="n">
        <v>0</v>
      </c>
      <c r="N9" s="243" t="n">
        <v>0</v>
      </c>
      <c r="O9" s="243" t="n">
        <v>0</v>
      </c>
      <c r="P9" s="243" t="n">
        <v>0</v>
      </c>
    </row>
    <row r="10" customFormat="false" ht="15" hidden="false" customHeight="false" outlineLevel="0" collapsed="false">
      <c r="A10" s="258" t="s">
        <v>277</v>
      </c>
      <c r="B10" s="243" t="n">
        <v>0</v>
      </c>
      <c r="C10" s="243" t="n">
        <v>0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/>
      <c r="M10" s="243" t="n">
        <v>0</v>
      </c>
      <c r="N10" s="243" t="n">
        <v>0</v>
      </c>
      <c r="O10" s="243" t="n">
        <v>0</v>
      </c>
      <c r="P10" s="243" t="n">
        <v>0</v>
      </c>
    </row>
    <row r="11" customFormat="false" ht="15" hidden="false" customHeight="false" outlineLevel="0" collapsed="false">
      <c r="A11" s="260" t="s">
        <v>278</v>
      </c>
      <c r="B11" s="261" t="n">
        <v>0</v>
      </c>
      <c r="C11" s="261" t="n">
        <v>0</v>
      </c>
      <c r="D11" s="261" t="n">
        <v>0.30901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/>
      <c r="M11" s="261" t="n">
        <v>0</v>
      </c>
      <c r="N11" s="261" t="n">
        <v>0</v>
      </c>
      <c r="O11" s="261" t="n">
        <v>0</v>
      </c>
      <c r="P11" s="261" t="n">
        <v>0</v>
      </c>
    </row>
    <row r="12" customFormat="false" ht="15" hidden="false" customHeight="false" outlineLevel="0" collapsed="false">
      <c r="A12" s="260" t="s">
        <v>279</v>
      </c>
      <c r="B12" s="261" t="n">
        <v>12.0812277895873</v>
      </c>
      <c r="C12" s="261" t="n">
        <v>10.8305968099437</v>
      </c>
      <c r="D12" s="261" t="n">
        <v>15.5921841870715</v>
      </c>
      <c r="E12" s="261" t="n">
        <v>11.6181458124726</v>
      </c>
      <c r="F12" s="261" t="n">
        <v>1.71372534763669</v>
      </c>
      <c r="G12" s="261" t="n">
        <v>1.93939483541116</v>
      </c>
      <c r="H12" s="261" t="n">
        <v>0.131579126710366</v>
      </c>
      <c r="I12" s="261" t="n">
        <v>0.18049714</v>
      </c>
      <c r="J12" s="261" t="n">
        <v>0.594533571894829</v>
      </c>
      <c r="K12" s="261" t="n">
        <v>0.60129185248624</v>
      </c>
      <c r="L12" s="261"/>
      <c r="M12" s="261" t="n">
        <v>0.824438884968295</v>
      </c>
      <c r="N12" s="261" t="n">
        <v>1.73104872357349</v>
      </c>
      <c r="O12" s="261" t="n">
        <v>5.38416890662134</v>
      </c>
      <c r="P12" s="261" t="n">
        <v>17.002314719094</v>
      </c>
    </row>
    <row r="13" customFormat="false" ht="15" hidden="false" customHeight="false" outlineLevel="0" collapsed="false">
      <c r="A13" s="258" t="s">
        <v>280</v>
      </c>
      <c r="B13" s="243" t="n">
        <v>0.0945499422216794</v>
      </c>
      <c r="C13" s="243" t="n">
        <v>0.0809002309366494</v>
      </c>
      <c r="D13" s="243" t="n">
        <v>0.0976120022516285</v>
      </c>
      <c r="E13" s="243" t="n">
        <v>0.323604792689442</v>
      </c>
      <c r="F13" s="243" t="n">
        <v>0</v>
      </c>
      <c r="G13" s="243" t="n">
        <v>0.253913819407428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/>
      <c r="M13" s="243" t="n">
        <v>0</v>
      </c>
      <c r="N13" s="243" t="n">
        <v>0</v>
      </c>
      <c r="O13" s="243" t="n">
        <v>0.253913819407428</v>
      </c>
      <c r="P13" s="243" t="n">
        <v>0.57751861209687</v>
      </c>
    </row>
    <row r="14" customFormat="false" ht="15" hidden="false" customHeight="false" outlineLevel="0" collapsed="false">
      <c r="A14" s="258" t="s">
        <v>281</v>
      </c>
      <c r="B14" s="243" t="n">
        <v>19.40013922409</v>
      </c>
      <c r="C14" s="243" t="n">
        <v>16.7982151876155</v>
      </c>
      <c r="D14" s="243" t="n">
        <v>19.0043035819988</v>
      </c>
      <c r="E14" s="243" t="n">
        <v>12.4429002210621</v>
      </c>
      <c r="F14" s="243" t="n">
        <v>1.86009530468654</v>
      </c>
      <c r="G14" s="243" t="n">
        <v>1.76863529744872</v>
      </c>
      <c r="H14" s="243" t="n">
        <v>0.131579126710366</v>
      </c>
      <c r="I14" s="243" t="n">
        <v>0.18049714</v>
      </c>
      <c r="J14" s="243" t="n">
        <v>0.597564311894829</v>
      </c>
      <c r="K14" s="243" t="n">
        <v>0.72587018</v>
      </c>
      <c r="L14" s="243"/>
      <c r="M14" s="243" t="n">
        <v>0.957159282482055</v>
      </c>
      <c r="N14" s="243" t="n">
        <v>1.86679986108725</v>
      </c>
      <c r="O14" s="243" t="n">
        <v>5.49553046322252</v>
      </c>
      <c r="P14" s="243" t="n">
        <v>17.9384306842846</v>
      </c>
    </row>
    <row r="15" customFormat="false" ht="15" hidden="false" customHeight="false" outlineLevel="0" collapsed="false">
      <c r="A15" s="258" t="s">
        <v>282</v>
      </c>
      <c r="B15" s="243" t="n">
        <v>-7.41346137672442</v>
      </c>
      <c r="C15" s="243" t="n">
        <v>-6.04851860860841</v>
      </c>
      <c r="D15" s="243" t="n">
        <v>-3.50973139717888</v>
      </c>
      <c r="E15" s="243" t="n">
        <v>-1.14835920127889</v>
      </c>
      <c r="F15" s="243" t="n">
        <v>-0.146369957049854</v>
      </c>
      <c r="G15" s="243" t="n">
        <v>-0.0831542814449886</v>
      </c>
      <c r="H15" s="243" t="n">
        <v>0</v>
      </c>
      <c r="I15" s="243" t="n">
        <v>0</v>
      </c>
      <c r="J15" s="243" t="n">
        <v>-0.00303074</v>
      </c>
      <c r="K15" s="243" t="n">
        <v>-0.12457832751376</v>
      </c>
      <c r="L15" s="243"/>
      <c r="M15" s="243" t="n">
        <v>-0.13272039751376</v>
      </c>
      <c r="N15" s="243" t="n">
        <v>-0.13575113751376</v>
      </c>
      <c r="O15" s="243" t="n">
        <v>-0.365275376008603</v>
      </c>
      <c r="P15" s="243" t="n">
        <v>-1.51363457728749</v>
      </c>
    </row>
    <row r="16" customFormat="false" ht="15" hidden="false" customHeight="false" outlineLevel="0" collapsed="false">
      <c r="A16" s="260" t="s">
        <v>283</v>
      </c>
      <c r="B16" s="261" t="n">
        <v>362.858621824129</v>
      </c>
      <c r="C16" s="261" t="n">
        <v>389.788420423123</v>
      </c>
      <c r="D16" s="261" t="n">
        <v>360.078943308397</v>
      </c>
      <c r="E16" s="261" t="n">
        <v>183.299346370256</v>
      </c>
      <c r="F16" s="261" t="n">
        <v>49.88529124</v>
      </c>
      <c r="G16" s="261" t="n">
        <v>20.10555377</v>
      </c>
      <c r="H16" s="261" t="n">
        <v>17.90155255</v>
      </c>
      <c r="I16" s="261" t="n">
        <v>0.55736424</v>
      </c>
      <c r="J16" s="261" t="n">
        <v>0.8</v>
      </c>
      <c r="K16" s="261" t="n">
        <v>0.54120276</v>
      </c>
      <c r="L16" s="261"/>
      <c r="M16" s="261" t="n">
        <v>9.11088985</v>
      </c>
      <c r="N16" s="261" t="n">
        <v>28.36980664</v>
      </c>
      <c r="O16" s="261" t="n">
        <v>98.36065165</v>
      </c>
      <c r="P16" s="261" t="n">
        <v>281.659998020256</v>
      </c>
    </row>
    <row r="17" customFormat="false" ht="15" hidden="false" customHeight="false" outlineLevel="0" collapsed="false">
      <c r="A17" s="260" t="s">
        <v>284</v>
      </c>
      <c r="B17" s="261" t="n">
        <v>0.9002097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 t="n">
        <v>0</v>
      </c>
      <c r="L17" s="261"/>
      <c r="M17" s="261" t="n">
        <v>0</v>
      </c>
      <c r="N17" s="261" t="n">
        <v>0</v>
      </c>
      <c r="O17" s="261" t="n">
        <v>0</v>
      </c>
      <c r="P17" s="261" t="n">
        <v>0</v>
      </c>
    </row>
    <row r="18" customFormat="false" ht="15" hidden="false" customHeight="false" outlineLevel="0" collapsed="false">
      <c r="A18" s="258" t="s">
        <v>285</v>
      </c>
      <c r="B18" s="243" t="n">
        <v>0.13132428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/>
      <c r="M18" s="243" t="n">
        <v>0</v>
      </c>
      <c r="N18" s="243" t="n">
        <v>0</v>
      </c>
      <c r="O18" s="243" t="n">
        <v>0</v>
      </c>
      <c r="P18" s="243" t="n">
        <v>0</v>
      </c>
    </row>
    <row r="19" customFormat="false" ht="15" hidden="false" customHeight="false" outlineLevel="0" collapsed="false">
      <c r="A19" s="262" t="s">
        <v>286</v>
      </c>
      <c r="B19" s="243" t="n">
        <v>0.76888542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/>
      <c r="M19" s="243" t="n">
        <v>0</v>
      </c>
      <c r="N19" s="243" t="n">
        <v>0</v>
      </c>
      <c r="O19" s="243" t="n">
        <v>0</v>
      </c>
      <c r="P19" s="243" t="n">
        <v>0</v>
      </c>
    </row>
    <row r="20" customFormat="false" ht="15" hidden="false" customHeight="false" outlineLevel="0" collapsed="false">
      <c r="A20" s="260" t="s">
        <v>287</v>
      </c>
      <c r="B20" s="261" t="n">
        <v>361.958412124129</v>
      </c>
      <c r="C20" s="261" t="n">
        <v>389.788420423123</v>
      </c>
      <c r="D20" s="261" t="n">
        <v>360.078943308397</v>
      </c>
      <c r="E20" s="261" t="n">
        <v>183.299346370256</v>
      </c>
      <c r="F20" s="261" t="n">
        <v>49.88529124</v>
      </c>
      <c r="G20" s="261" t="n">
        <v>20.10555377</v>
      </c>
      <c r="H20" s="261" t="n">
        <v>17.90155255</v>
      </c>
      <c r="I20" s="261" t="n">
        <v>0.55736424</v>
      </c>
      <c r="J20" s="261" t="n">
        <v>0.8</v>
      </c>
      <c r="K20" s="261" t="n">
        <v>0.54120276</v>
      </c>
      <c r="L20" s="263"/>
      <c r="M20" s="261" t="n">
        <v>9.11088985</v>
      </c>
      <c r="N20" s="261" t="n">
        <v>28.36980664</v>
      </c>
      <c r="O20" s="261" t="n">
        <v>98.36065165</v>
      </c>
      <c r="P20" s="261" t="n">
        <v>281.659998020256</v>
      </c>
    </row>
    <row r="21" customFormat="false" ht="15" hidden="false" customHeight="false" outlineLevel="0" collapsed="false">
      <c r="A21" s="260" t="s">
        <v>288</v>
      </c>
      <c r="B21" s="261" t="n">
        <v>290.72637569</v>
      </c>
      <c r="C21" s="261" t="n">
        <v>317.4691662</v>
      </c>
      <c r="D21" s="261" t="n">
        <v>273.98055096</v>
      </c>
      <c r="E21" s="261" t="n">
        <v>148.53133508</v>
      </c>
      <c r="F21" s="261" t="n">
        <v>44.56596029</v>
      </c>
      <c r="G21" s="261" t="n">
        <v>16.19969112</v>
      </c>
      <c r="H21" s="261" t="n">
        <v>17.18230596</v>
      </c>
      <c r="I21" s="261" t="n">
        <v>0.5284983</v>
      </c>
      <c r="J21" s="261" t="n">
        <v>0</v>
      </c>
      <c r="K21" s="261" t="n">
        <v>0.54120276</v>
      </c>
      <c r="L21" s="263" t="s">
        <v>289</v>
      </c>
      <c r="M21" s="261" t="n">
        <v>8.06538468</v>
      </c>
      <c r="N21" s="261" t="n">
        <v>25.77618894</v>
      </c>
      <c r="O21" s="261" t="n">
        <v>86.54184035</v>
      </c>
      <c r="P21" s="261" t="n">
        <v>235.07317543</v>
      </c>
    </row>
    <row r="22" customFormat="false" ht="15" hidden="false" customHeight="false" outlineLevel="0" collapsed="false">
      <c r="A22" s="258" t="s">
        <v>290</v>
      </c>
      <c r="B22" s="243" t="n">
        <v>71.2320364341285</v>
      </c>
      <c r="C22" s="243" t="n">
        <v>72.3192542231233</v>
      </c>
      <c r="D22" s="243" t="n">
        <v>86.0983923483967</v>
      </c>
      <c r="E22" s="243" t="n">
        <v>34.7680112902562</v>
      </c>
      <c r="F22" s="243" t="n">
        <v>5.31933095</v>
      </c>
      <c r="G22" s="243" t="n">
        <v>3.90586265</v>
      </c>
      <c r="H22" s="243" t="n">
        <v>0.71924659</v>
      </c>
      <c r="I22" s="243" t="n">
        <v>0.02886594</v>
      </c>
      <c r="J22" s="243" t="n">
        <v>0.8</v>
      </c>
      <c r="K22" s="243" t="n">
        <v>0</v>
      </c>
      <c r="L22" s="264"/>
      <c r="M22" s="243" t="n">
        <v>1.04550517</v>
      </c>
      <c r="N22" s="243" t="n">
        <v>2.5936177</v>
      </c>
      <c r="O22" s="243" t="n">
        <v>11.8188113</v>
      </c>
      <c r="P22" s="243" t="n">
        <v>46.5868225902562</v>
      </c>
    </row>
    <row r="23" customFormat="false" ht="15" hidden="false" customHeight="false" outlineLevel="0" collapsed="false">
      <c r="A23" s="258"/>
      <c r="B23" s="243"/>
      <c r="C23" s="265"/>
      <c r="D23" s="265"/>
      <c r="E23" s="265"/>
      <c r="F23" s="265"/>
      <c r="G23" s="265"/>
      <c r="H23" s="265"/>
      <c r="I23" s="265"/>
      <c r="J23" s="265"/>
      <c r="K23" s="265"/>
      <c r="L23" s="266"/>
      <c r="M23" s="265"/>
      <c r="N23" s="265"/>
      <c r="O23" s="265"/>
      <c r="P23" s="265"/>
    </row>
    <row r="24" customFormat="false" ht="15" hidden="false" customHeight="false" outlineLevel="0" collapsed="false">
      <c r="A24" s="258" t="s">
        <v>291</v>
      </c>
      <c r="B24" s="259" t="n">
        <v>-127.464398525022</v>
      </c>
      <c r="C24" s="259" t="n">
        <v>-150.946600474738</v>
      </c>
      <c r="D24" s="259" t="n">
        <v>-183.812180123759</v>
      </c>
      <c r="E24" s="259" t="n">
        <v>-104.335486172493</v>
      </c>
      <c r="F24" s="259" t="n">
        <v>-12.6607326363634</v>
      </c>
      <c r="G24" s="259" t="n">
        <v>-17.0565334300709</v>
      </c>
      <c r="H24" s="259" t="n">
        <v>-1.09866935</v>
      </c>
      <c r="I24" s="259" t="n">
        <v>-0.43862674</v>
      </c>
      <c r="J24" s="259" t="n">
        <v>-4.85473414</v>
      </c>
      <c r="K24" s="259" t="n">
        <v>-0.971618032565232</v>
      </c>
      <c r="L24" s="267"/>
      <c r="M24" s="259" t="n">
        <v>-10.9740097323047</v>
      </c>
      <c r="N24" s="259" t="n">
        <v>-17.3660399623047</v>
      </c>
      <c r="O24" s="259" t="n">
        <v>-47.083306028739</v>
      </c>
      <c r="P24" s="259" t="n">
        <v>-151.418792201232</v>
      </c>
    </row>
    <row r="25" customFormat="false" ht="15" hidden="false" customHeight="false" outlineLevel="0" collapsed="false">
      <c r="A25" s="258" t="s">
        <v>292</v>
      </c>
      <c r="B25" s="243" t="n">
        <v>-36.528593183399</v>
      </c>
      <c r="C25" s="243" t="n">
        <v>-45.0740259519936</v>
      </c>
      <c r="D25" s="243" t="n">
        <v>-48.4046868476854</v>
      </c>
      <c r="E25" s="243" t="n">
        <v>-23.4776986428124</v>
      </c>
      <c r="F25" s="243" t="n">
        <v>-0.07587592</v>
      </c>
      <c r="G25" s="243" t="n">
        <v>-0.769323029407428</v>
      </c>
      <c r="H25" s="243" t="n">
        <v>0</v>
      </c>
      <c r="I25" s="243" t="n">
        <v>0</v>
      </c>
      <c r="J25" s="243" t="n">
        <v>0</v>
      </c>
      <c r="K25" s="243" t="n">
        <v>0</v>
      </c>
      <c r="L25" s="264"/>
      <c r="M25" s="243" t="n">
        <v>-4.82755733973949</v>
      </c>
      <c r="N25" s="243" t="n">
        <v>-4.82755733973949</v>
      </c>
      <c r="O25" s="243" t="n">
        <v>-5.67275628914691</v>
      </c>
      <c r="P25" s="243" t="n">
        <v>-29.1504549319593</v>
      </c>
    </row>
    <row r="26" customFormat="false" ht="15" hidden="false" customHeight="false" outlineLevel="0" collapsed="false">
      <c r="A26" s="258" t="s">
        <v>293</v>
      </c>
      <c r="B26" s="243" t="n">
        <v>-36.2979886988742</v>
      </c>
      <c r="C26" s="243" t="n">
        <v>-45.0305943767202</v>
      </c>
      <c r="D26" s="243" t="n">
        <v>-48.3069741710366</v>
      </c>
      <c r="E26" s="243" t="n">
        <v>-23.2706615735032</v>
      </c>
      <c r="F26" s="243" t="n">
        <v>-0.07587592</v>
      </c>
      <c r="G26" s="243" t="n">
        <v>-0.51540921</v>
      </c>
      <c r="H26" s="243" t="n">
        <v>0</v>
      </c>
      <c r="I26" s="243" t="n">
        <v>0</v>
      </c>
      <c r="J26" s="243" t="n">
        <v>0</v>
      </c>
      <c r="K26" s="243" t="n">
        <v>0</v>
      </c>
      <c r="L26" s="264"/>
      <c r="M26" s="243" t="n">
        <v>-4.82755733973949</v>
      </c>
      <c r="N26" s="243" t="n">
        <v>-4.82755733973949</v>
      </c>
      <c r="O26" s="243" t="n">
        <v>-5.41884246973949</v>
      </c>
      <c r="P26" s="243" t="n">
        <v>-28.6895040432427</v>
      </c>
    </row>
    <row r="27" customFormat="false" ht="15" hidden="false" customHeight="false" outlineLevel="0" collapsed="false">
      <c r="A27" s="258" t="s">
        <v>294</v>
      </c>
      <c r="B27" s="243" t="n">
        <v>-32.9626948088742</v>
      </c>
      <c r="C27" s="243" t="n">
        <v>-42.2112293267203</v>
      </c>
      <c r="D27" s="243" t="n">
        <v>-45.1891488010366</v>
      </c>
      <c r="E27" s="243" t="n">
        <v>-21.7741788335032</v>
      </c>
      <c r="F27" s="243" t="n">
        <v>-0.07587592</v>
      </c>
      <c r="G27" s="243" t="n">
        <v>-0.5</v>
      </c>
      <c r="H27" s="243" t="n">
        <v>0</v>
      </c>
      <c r="I27" s="243" t="n">
        <v>0</v>
      </c>
      <c r="J27" s="243" t="n">
        <v>0</v>
      </c>
      <c r="K27" s="243" t="n">
        <v>0</v>
      </c>
      <c r="L27" s="264"/>
      <c r="M27" s="243" t="n">
        <v>-4.18440156973949</v>
      </c>
      <c r="N27" s="243" t="n">
        <v>-4.18440156973949</v>
      </c>
      <c r="O27" s="243" t="n">
        <v>-4.76027748973949</v>
      </c>
      <c r="P27" s="243" t="n">
        <v>-26.5344563232427</v>
      </c>
    </row>
    <row r="28" customFormat="false" ht="15" hidden="false" customHeight="false" outlineLevel="0" collapsed="false">
      <c r="A28" s="260" t="s">
        <v>295</v>
      </c>
      <c r="B28" s="261" t="n">
        <v>-3.33529389</v>
      </c>
      <c r="C28" s="261" t="n">
        <v>-2.81936505</v>
      </c>
      <c r="D28" s="261" t="n">
        <v>-3.11782537</v>
      </c>
      <c r="E28" s="261" t="n">
        <v>-1.49648274</v>
      </c>
      <c r="F28" s="261" t="n">
        <v>0</v>
      </c>
      <c r="G28" s="261" t="n">
        <v>-0.01540921</v>
      </c>
      <c r="H28" s="261" t="n">
        <v>0</v>
      </c>
      <c r="I28" s="261" t="n">
        <v>0</v>
      </c>
      <c r="J28" s="261" t="n">
        <v>0</v>
      </c>
      <c r="K28" s="261" t="n">
        <v>0</v>
      </c>
      <c r="L28" s="263"/>
      <c r="M28" s="261" t="n">
        <v>-0.64315577</v>
      </c>
      <c r="N28" s="261" t="n">
        <v>-0.64315577</v>
      </c>
      <c r="O28" s="261" t="n">
        <v>-0.65856498</v>
      </c>
      <c r="P28" s="261" t="n">
        <v>-2.15504772</v>
      </c>
    </row>
    <row r="29" customFormat="false" ht="15" hidden="false" customHeight="false" outlineLevel="0" collapsed="false">
      <c r="A29" s="260" t="s">
        <v>296</v>
      </c>
      <c r="B29" s="261" t="n">
        <v>-0.230604484524798</v>
      </c>
      <c r="C29" s="261" t="n">
        <v>-0.0434315752733534</v>
      </c>
      <c r="D29" s="261" t="n">
        <v>-0.0977126766487945</v>
      </c>
      <c r="E29" s="261" t="n">
        <v>-0.207037069309165</v>
      </c>
      <c r="F29" s="261" t="n">
        <v>0</v>
      </c>
      <c r="G29" s="261" t="n">
        <v>-0.253913819407428</v>
      </c>
      <c r="H29" s="261" t="n">
        <v>0</v>
      </c>
      <c r="I29" s="261" t="n">
        <v>0</v>
      </c>
      <c r="J29" s="261" t="n">
        <v>0</v>
      </c>
      <c r="K29" s="261" t="n">
        <v>0</v>
      </c>
      <c r="L29" s="263"/>
      <c r="M29" s="261" t="n">
        <v>0</v>
      </c>
      <c r="N29" s="261" t="n">
        <v>0</v>
      </c>
      <c r="O29" s="261" t="n">
        <v>-0.253913819407428</v>
      </c>
      <c r="P29" s="261" t="n">
        <v>-0.460950888716592</v>
      </c>
    </row>
    <row r="30" customFormat="false" ht="15" hidden="false" customHeight="false" outlineLevel="0" collapsed="false">
      <c r="A30" s="258" t="s">
        <v>297</v>
      </c>
      <c r="B30" s="243" t="n">
        <v>-90.9358053416226</v>
      </c>
      <c r="C30" s="243" t="n">
        <v>-105.872574522744</v>
      </c>
      <c r="D30" s="243" t="n">
        <v>-135.407493276073</v>
      </c>
      <c r="E30" s="243" t="n">
        <v>-80.8577875296802</v>
      </c>
      <c r="F30" s="243" t="n">
        <v>-12.5848567163634</v>
      </c>
      <c r="G30" s="243" t="n">
        <v>-16.2872104006635</v>
      </c>
      <c r="H30" s="243" t="n">
        <v>-1.09866935</v>
      </c>
      <c r="I30" s="243" t="n">
        <v>-0.43862674</v>
      </c>
      <c r="J30" s="243" t="n">
        <v>-4.85473414</v>
      </c>
      <c r="K30" s="243" t="n">
        <v>-0.971618032565232</v>
      </c>
      <c r="L30" s="264"/>
      <c r="M30" s="243" t="n">
        <v>-6.14645239256523</v>
      </c>
      <c r="N30" s="243" t="n">
        <v>-12.5384826225652</v>
      </c>
      <c r="O30" s="243" t="n">
        <v>-41.4105497395921</v>
      </c>
      <c r="P30" s="243" t="n">
        <v>-122.268337269272</v>
      </c>
    </row>
    <row r="31" customFormat="false" ht="15" hidden="false" customHeight="false" outlineLevel="0" collapsed="false">
      <c r="A31" s="258" t="s">
        <v>298</v>
      </c>
      <c r="B31" s="243" t="n">
        <v>-90.9358053416226</v>
      </c>
      <c r="C31" s="243" t="n">
        <v>-105.872574522744</v>
      </c>
      <c r="D31" s="243" t="n">
        <v>-135.407493276073</v>
      </c>
      <c r="E31" s="243" t="n">
        <v>-80.8577875296802</v>
      </c>
      <c r="F31" s="243" t="n">
        <v>-12.5848567163634</v>
      </c>
      <c r="G31" s="243" t="n">
        <v>-16.2872104006635</v>
      </c>
      <c r="H31" s="243" t="n">
        <v>-1.09866935</v>
      </c>
      <c r="I31" s="243" t="n">
        <v>-0.43862674</v>
      </c>
      <c r="J31" s="243" t="n">
        <v>-4.85473414</v>
      </c>
      <c r="K31" s="243" t="n">
        <v>-0.971618032565232</v>
      </c>
      <c r="L31" s="264"/>
      <c r="M31" s="243" t="n">
        <v>-6.14645239256523</v>
      </c>
      <c r="N31" s="243" t="n">
        <v>-12.5384826225652</v>
      </c>
      <c r="O31" s="243" t="n">
        <v>-41.4105497395921</v>
      </c>
      <c r="P31" s="243" t="n">
        <v>-122.268337269272</v>
      </c>
    </row>
    <row r="32" customFormat="false" ht="15" hidden="false" customHeight="false" outlineLevel="0" collapsed="false">
      <c r="A32" s="260" t="s">
        <v>299</v>
      </c>
      <c r="B32" s="261" t="n">
        <v>-45.7471217670946</v>
      </c>
      <c r="C32" s="261" t="n">
        <v>-52.7006773902277</v>
      </c>
      <c r="D32" s="261" t="n">
        <v>-68.2133370072508</v>
      </c>
      <c r="E32" s="261" t="n">
        <v>-44.2985302244279</v>
      </c>
      <c r="F32" s="261" t="n">
        <v>-6.52754120636335</v>
      </c>
      <c r="G32" s="261" t="n">
        <v>-9.37553007335639</v>
      </c>
      <c r="H32" s="261" t="n">
        <v>-0.71164272</v>
      </c>
      <c r="I32" s="261" t="n">
        <v>-0.42581813</v>
      </c>
      <c r="J32" s="261" t="n">
        <v>-3.32308104</v>
      </c>
      <c r="K32" s="261" t="n">
        <v>-0.32050519</v>
      </c>
      <c r="L32" s="263" t="s">
        <v>300</v>
      </c>
      <c r="M32" s="261" t="n">
        <v>-3.9843911</v>
      </c>
      <c r="N32" s="261" t="n">
        <v>-8.44493299</v>
      </c>
      <c r="O32" s="261" t="n">
        <v>-24.3480042697197</v>
      </c>
      <c r="P32" s="261" t="n">
        <v>-68.6465344941476</v>
      </c>
    </row>
    <row r="33" customFormat="false" ht="15" hidden="false" customHeight="false" outlineLevel="0" collapsed="false">
      <c r="A33" s="260" t="s">
        <v>301</v>
      </c>
      <c r="B33" s="261" t="n">
        <v>-45.188683574528</v>
      </c>
      <c r="C33" s="261" t="n">
        <v>-53.1718971325167</v>
      </c>
      <c r="D33" s="261" t="n">
        <v>-67.1941562688225</v>
      </c>
      <c r="E33" s="261" t="n">
        <v>-36.5592573052523</v>
      </c>
      <c r="F33" s="261" t="n">
        <v>-6.05731551</v>
      </c>
      <c r="G33" s="261" t="n">
        <v>-6.91168032730712</v>
      </c>
      <c r="H33" s="261" t="n">
        <v>-0.38702663</v>
      </c>
      <c r="I33" s="261" t="n">
        <v>-0.01280861</v>
      </c>
      <c r="J33" s="261" t="n">
        <v>-1.5316531</v>
      </c>
      <c r="K33" s="261" t="n">
        <v>-0.651112842565232</v>
      </c>
      <c r="L33" s="263" t="s">
        <v>302</v>
      </c>
      <c r="M33" s="261" t="n">
        <v>-2.16206129256523</v>
      </c>
      <c r="N33" s="261" t="n">
        <v>-4.09354963256523</v>
      </c>
      <c r="O33" s="261" t="n">
        <v>-17.0625454698723</v>
      </c>
      <c r="P33" s="261" t="n">
        <v>-53.6218027751247</v>
      </c>
    </row>
    <row r="34" customFormat="false" ht="15" hidden="false" customHeight="false" outlineLevel="0" collapsed="false">
      <c r="A34" s="258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64"/>
      <c r="M34" s="243"/>
      <c r="N34" s="243"/>
      <c r="O34" s="243"/>
      <c r="P34" s="243"/>
    </row>
    <row r="35" customFormat="false" ht="15" hidden="false" customHeight="false" outlineLevel="0" collapsed="false">
      <c r="A35" s="258" t="s">
        <v>303</v>
      </c>
      <c r="B35" s="259" t="n">
        <v>234.318670370166</v>
      </c>
      <c r="C35" s="259" t="n">
        <v>221.824271867672</v>
      </c>
      <c r="D35" s="259" t="n">
        <v>-136.021381541581</v>
      </c>
      <c r="E35" s="259" t="n">
        <v>85.032523711315</v>
      </c>
      <c r="F35" s="259" t="n">
        <v>2.50725718</v>
      </c>
      <c r="G35" s="259" t="n">
        <v>-13.6477514583131</v>
      </c>
      <c r="H35" s="259" t="n">
        <v>-16.873674820033</v>
      </c>
      <c r="I35" s="259" t="n">
        <v>0.46687976</v>
      </c>
      <c r="J35" s="259" t="n">
        <v>1.66173750016466</v>
      </c>
      <c r="K35" s="259" t="n">
        <v>0</v>
      </c>
      <c r="L35" s="267"/>
      <c r="M35" s="259" t="n">
        <v>3.61892105</v>
      </c>
      <c r="N35" s="259" t="n">
        <v>-11.1261365098683</v>
      </c>
      <c r="O35" s="259" t="n">
        <v>-22.2666307881815</v>
      </c>
      <c r="P35" s="259" t="n">
        <v>62.7658929231335</v>
      </c>
    </row>
    <row r="36" customFormat="false" ht="15" hidden="false" customHeight="false" outlineLevel="0" collapsed="false">
      <c r="A36" s="258" t="s">
        <v>304</v>
      </c>
      <c r="B36" s="243" t="n">
        <v>-75.755</v>
      </c>
      <c r="C36" s="243" t="n">
        <v>-2.65</v>
      </c>
      <c r="D36" s="243" t="n">
        <v>-323.8</v>
      </c>
      <c r="E36" s="243" t="n">
        <v>27.00025</v>
      </c>
      <c r="F36" s="243" t="n">
        <v>-6.847</v>
      </c>
      <c r="G36" s="243" t="n">
        <v>-20.8</v>
      </c>
      <c r="H36" s="243" t="n">
        <v>-20.5</v>
      </c>
      <c r="I36" s="243" t="n">
        <v>-0.2</v>
      </c>
      <c r="J36" s="243" t="n">
        <v>0</v>
      </c>
      <c r="K36" s="243" t="n">
        <v>0</v>
      </c>
      <c r="L36" s="264"/>
      <c r="M36" s="243" t="n">
        <v>0</v>
      </c>
      <c r="N36" s="243" t="n">
        <v>-20.7</v>
      </c>
      <c r="O36" s="243" t="n">
        <v>-48.347</v>
      </c>
      <c r="P36" s="243" t="n">
        <v>-21.34675</v>
      </c>
    </row>
    <row r="37" customFormat="false" ht="15" hidden="false" customHeight="false" outlineLevel="0" collapsed="false">
      <c r="A37" s="260" t="s">
        <v>305</v>
      </c>
      <c r="B37" s="261" t="n">
        <v>99.745</v>
      </c>
      <c r="C37" s="261" t="n">
        <v>110.3</v>
      </c>
      <c r="D37" s="261" t="n">
        <v>71</v>
      </c>
      <c r="E37" s="261" t="n">
        <v>45.00025</v>
      </c>
      <c r="F37" s="261" t="n">
        <v>0.5</v>
      </c>
      <c r="G37" s="261" t="n">
        <v>0</v>
      </c>
      <c r="H37" s="261" t="n">
        <v>0</v>
      </c>
      <c r="I37" s="261" t="n">
        <v>0</v>
      </c>
      <c r="J37" s="261" t="n">
        <v>0</v>
      </c>
      <c r="K37" s="261" t="n">
        <v>0</v>
      </c>
      <c r="L37" s="263"/>
      <c r="M37" s="261" t="n">
        <v>0</v>
      </c>
      <c r="N37" s="261" t="n">
        <v>0</v>
      </c>
      <c r="O37" s="261" t="n">
        <v>0.5</v>
      </c>
      <c r="P37" s="261" t="n">
        <v>45.50025</v>
      </c>
    </row>
    <row r="38" customFormat="false" ht="15" hidden="false" customHeight="false" outlineLevel="0" collapsed="false">
      <c r="A38" s="260" t="s">
        <v>306</v>
      </c>
      <c r="B38" s="261" t="n">
        <v>-175.5</v>
      </c>
      <c r="C38" s="261" t="n">
        <v>-112.95</v>
      </c>
      <c r="D38" s="261" t="n">
        <v>-394.8</v>
      </c>
      <c r="E38" s="261" t="n">
        <v>-18</v>
      </c>
      <c r="F38" s="261" t="n">
        <v>-7.347</v>
      </c>
      <c r="G38" s="261" t="n">
        <v>-20.8</v>
      </c>
      <c r="H38" s="261" t="n">
        <v>-20.5</v>
      </c>
      <c r="I38" s="261" t="n">
        <v>-0.2</v>
      </c>
      <c r="J38" s="261" t="n">
        <v>0</v>
      </c>
      <c r="K38" s="261" t="n">
        <v>0</v>
      </c>
      <c r="L38" s="263"/>
      <c r="M38" s="261" t="n">
        <v>0</v>
      </c>
      <c r="N38" s="261" t="n">
        <v>-20.7</v>
      </c>
      <c r="O38" s="261" t="n">
        <v>-48.847</v>
      </c>
      <c r="P38" s="261" t="n">
        <v>-66.847</v>
      </c>
    </row>
    <row r="39" customFormat="false" ht="15" hidden="false" customHeight="false" outlineLevel="0" collapsed="false">
      <c r="A39" s="258" t="s">
        <v>307</v>
      </c>
      <c r="B39" s="243" t="n">
        <v>310.073670370166</v>
      </c>
      <c r="C39" s="243" t="n">
        <v>224.474271867672</v>
      </c>
      <c r="D39" s="243" t="n">
        <v>187.778618458419</v>
      </c>
      <c r="E39" s="243" t="n">
        <v>58.032273711315</v>
      </c>
      <c r="F39" s="243" t="n">
        <v>9.35425718</v>
      </c>
      <c r="G39" s="243" t="n">
        <v>7.15224854168686</v>
      </c>
      <c r="H39" s="243" t="n">
        <v>3.62632517996701</v>
      </c>
      <c r="I39" s="243" t="n">
        <v>0.66687976</v>
      </c>
      <c r="J39" s="243" t="n">
        <v>1.66173750016466</v>
      </c>
      <c r="K39" s="243" t="n">
        <v>0</v>
      </c>
      <c r="L39" s="264"/>
      <c r="M39" s="243" t="n">
        <v>3.61892105</v>
      </c>
      <c r="N39" s="243" t="n">
        <v>9.57386349013166</v>
      </c>
      <c r="O39" s="243" t="n">
        <v>26.0803692118185</v>
      </c>
      <c r="P39" s="243" t="n">
        <v>84.1126429231335</v>
      </c>
    </row>
    <row r="40" customFormat="false" ht="15" hidden="false" customHeight="false" outlineLevel="0" collapsed="false">
      <c r="A40" s="258"/>
      <c r="B40" s="243"/>
      <c r="C40" s="268"/>
      <c r="D40" s="268"/>
      <c r="E40" s="268"/>
      <c r="F40" s="268"/>
      <c r="G40" s="268"/>
      <c r="H40" s="268"/>
      <c r="I40" s="268"/>
      <c r="J40" s="268"/>
      <c r="K40" s="268"/>
      <c r="L40" s="269"/>
      <c r="M40" s="268"/>
      <c r="N40" s="268"/>
      <c r="O40" s="268"/>
      <c r="P40" s="268"/>
    </row>
    <row r="41" customFormat="false" ht="15" hidden="false" customHeight="false" outlineLevel="0" collapsed="false">
      <c r="A41" s="258" t="s">
        <v>308</v>
      </c>
      <c r="B41" s="243" t="n">
        <v>146.955788954239</v>
      </c>
      <c r="C41" s="243" t="n">
        <v>16.0565874862991</v>
      </c>
      <c r="D41" s="243" t="n">
        <v>69.8403142117234</v>
      </c>
      <c r="E41" s="243" t="n">
        <v>-21.0204313509789</v>
      </c>
      <c r="F41" s="243" t="n">
        <v>14.6582953024782</v>
      </c>
      <c r="G41" s="243" t="n">
        <v>-35.4689595996429</v>
      </c>
      <c r="H41" s="243" t="n">
        <v>-3.80228794146535</v>
      </c>
      <c r="I41" s="243" t="n">
        <v>7.96697433514794</v>
      </c>
      <c r="J41" s="243" t="n">
        <v>-15.7441657385858</v>
      </c>
      <c r="K41" s="243" t="n">
        <v>-37.1612510893291</v>
      </c>
      <c r="L41" s="264"/>
      <c r="M41" s="243" t="n">
        <v>-7.08105635428967</v>
      </c>
      <c r="N41" s="243" t="n">
        <v>-18.6605356991929</v>
      </c>
      <c r="O41" s="243" t="n">
        <v>-39.4711999963575</v>
      </c>
      <c r="P41" s="243" t="n">
        <v>-60.4916313473365</v>
      </c>
    </row>
    <row r="42" customFormat="false" ht="15" hidden="false" customHeight="false" outlineLevel="0" collapsed="false">
      <c r="A42" s="258"/>
      <c r="B42" s="243"/>
      <c r="C42" s="270"/>
      <c r="D42" s="270"/>
      <c r="E42" s="270"/>
      <c r="F42" s="270"/>
      <c r="G42" s="243"/>
      <c r="H42" s="243"/>
      <c r="I42" s="243"/>
      <c r="J42" s="243"/>
      <c r="K42" s="243"/>
      <c r="L42" s="271"/>
      <c r="M42" s="243"/>
      <c r="N42" s="243"/>
      <c r="O42" s="243"/>
      <c r="P42" s="270"/>
    </row>
    <row r="43" customFormat="false" ht="15" hidden="false" customHeight="false" outlineLevel="0" collapsed="false">
      <c r="A43" s="262" t="s">
        <v>309</v>
      </c>
      <c r="B43" s="243" t="n">
        <v>0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64"/>
      <c r="M43" s="243" t="n">
        <v>0</v>
      </c>
      <c r="N43" s="243" t="n">
        <v>0</v>
      </c>
      <c r="O43" s="243" t="n">
        <v>0</v>
      </c>
      <c r="P43" s="243" t="n">
        <v>0</v>
      </c>
    </row>
    <row r="44" customFormat="false" ht="15" hidden="false" customHeight="false" outlineLevel="0" collapsed="false">
      <c r="A44" s="272" t="s">
        <v>310</v>
      </c>
      <c r="B44" s="261" t="n">
        <v>0</v>
      </c>
      <c r="C44" s="261" t="n">
        <v>0</v>
      </c>
      <c r="D44" s="261" t="n">
        <v>0</v>
      </c>
      <c r="E44" s="261" t="n">
        <v>0</v>
      </c>
      <c r="F44" s="261" t="n">
        <v>0</v>
      </c>
      <c r="G44" s="261" t="n">
        <v>0</v>
      </c>
      <c r="H44" s="261" t="n">
        <v>0</v>
      </c>
      <c r="I44" s="261" t="n">
        <v>0</v>
      </c>
      <c r="J44" s="261" t="n">
        <v>0</v>
      </c>
      <c r="K44" s="261" t="n">
        <v>0</v>
      </c>
      <c r="L44" s="263"/>
      <c r="M44" s="261" t="n">
        <v>0</v>
      </c>
      <c r="N44" s="261" t="n">
        <v>0</v>
      </c>
      <c r="O44" s="261" t="n">
        <v>0</v>
      </c>
      <c r="P44" s="261" t="n">
        <v>0</v>
      </c>
    </row>
    <row r="45" customFormat="false" ht="15" hidden="false" customHeight="false" outlineLevel="0" collapsed="false">
      <c r="A45" s="262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64"/>
      <c r="M45" s="243"/>
      <c r="N45" s="243"/>
      <c r="O45" s="243"/>
      <c r="P45" s="243"/>
    </row>
    <row r="46" customFormat="false" ht="15" hidden="false" customHeight="false" outlineLevel="0" collapsed="false">
      <c r="A46" s="262" t="s">
        <v>311</v>
      </c>
      <c r="B46" s="243" t="n">
        <v>-330.730450155541</v>
      </c>
      <c r="C46" s="243" t="n">
        <v>-245.098445621974</v>
      </c>
      <c r="D46" s="243" t="n">
        <v>-176.821666889349</v>
      </c>
      <c r="E46" s="243" t="n">
        <v>-35.9600752824824</v>
      </c>
      <c r="F46" s="243" t="n">
        <v>-8.2353470949387</v>
      </c>
      <c r="G46" s="243" t="n">
        <v>-9.9924992960214</v>
      </c>
      <c r="H46" s="243" t="n">
        <v>-7.83423472219164</v>
      </c>
      <c r="I46" s="243" t="n">
        <v>-2.35912647709448</v>
      </c>
      <c r="J46" s="243" t="n">
        <v>1.03208684110536</v>
      </c>
      <c r="K46" s="243" t="n">
        <v>1.75056331458569</v>
      </c>
      <c r="L46" s="264"/>
      <c r="M46" s="243" t="n">
        <v>-2.92608500099257</v>
      </c>
      <c r="N46" s="243" t="n">
        <v>-12.0873593591733</v>
      </c>
      <c r="O46" s="243" t="n">
        <v>-30.3152057501334</v>
      </c>
      <c r="P46" s="243" t="n">
        <v>-66.2752810326158</v>
      </c>
    </row>
    <row r="47" customFormat="false" ht="15" hidden="false" customHeight="false" outlineLevel="0" collapsed="false">
      <c r="A47" s="262" t="s">
        <v>312</v>
      </c>
      <c r="B47" s="243" t="n">
        <v>-366.364395791846</v>
      </c>
      <c r="C47" s="243" t="n">
        <v>-307.642822944903</v>
      </c>
      <c r="D47" s="243" t="n">
        <v>-301.336067628105</v>
      </c>
      <c r="E47" s="243" t="n">
        <v>-86.8904465743973</v>
      </c>
      <c r="F47" s="243" t="n">
        <v>-14.002497709</v>
      </c>
      <c r="G47" s="243" t="n">
        <v>-19.3336698747352</v>
      </c>
      <c r="H47" s="243" t="n">
        <v>-8.75783368996701</v>
      </c>
      <c r="I47" s="243" t="n">
        <v>-3.26449552</v>
      </c>
      <c r="J47" s="243" t="n">
        <v>-1.98698499516466</v>
      </c>
      <c r="K47" s="243" t="n">
        <v>-0.20370616</v>
      </c>
      <c r="L47" s="264" t="s">
        <v>313</v>
      </c>
      <c r="M47" s="243" t="n">
        <v>-6.68262374</v>
      </c>
      <c r="N47" s="243" t="n">
        <v>-20.6919379451317</v>
      </c>
      <c r="O47" s="243" t="n">
        <v>-54.0281055288669</v>
      </c>
      <c r="P47" s="243" t="n">
        <v>-140.918552103264</v>
      </c>
    </row>
    <row r="48" customFormat="false" ht="15" hidden="false" customHeight="false" outlineLevel="0" collapsed="false">
      <c r="A48" s="262" t="s">
        <v>314</v>
      </c>
      <c r="B48" s="243" t="n">
        <v>35.6339456363051</v>
      </c>
      <c r="C48" s="243" t="n">
        <v>62.5023391329292</v>
      </c>
      <c r="D48" s="243" t="n">
        <v>124.514400738756</v>
      </c>
      <c r="E48" s="243" t="n">
        <v>50.9303712919149</v>
      </c>
      <c r="F48" s="243" t="n">
        <v>5.7671506140613</v>
      </c>
      <c r="G48" s="243" t="n">
        <v>9.34117057871381</v>
      </c>
      <c r="H48" s="243" t="n">
        <v>0.923598967775368</v>
      </c>
      <c r="I48" s="243" t="n">
        <v>0.905369042905525</v>
      </c>
      <c r="J48" s="243" t="n">
        <v>3.01907183627002</v>
      </c>
      <c r="K48" s="243" t="n">
        <v>1.95426947458569</v>
      </c>
      <c r="L48" s="264"/>
      <c r="M48" s="243" t="n">
        <v>3.75653873900743</v>
      </c>
      <c r="N48" s="243" t="n">
        <v>8.60457858595834</v>
      </c>
      <c r="O48" s="243" t="n">
        <v>23.7128997787335</v>
      </c>
      <c r="P48" s="243" t="n">
        <v>74.6432710706483</v>
      </c>
    </row>
    <row r="49" customFormat="false" ht="15" hidden="false" customHeight="false" outlineLevel="0" collapsed="false">
      <c r="A49" s="272" t="s">
        <v>315</v>
      </c>
      <c r="B49" s="261" t="n">
        <v>0</v>
      </c>
      <c r="C49" s="261" t="n">
        <v>0.04203819</v>
      </c>
      <c r="D49" s="261" t="n">
        <v>0</v>
      </c>
      <c r="E49" s="261" t="n">
        <v>0</v>
      </c>
      <c r="F49" s="261" t="n">
        <v>0</v>
      </c>
      <c r="G49" s="261" t="n">
        <v>0</v>
      </c>
      <c r="H49" s="261" t="n">
        <v>0</v>
      </c>
      <c r="I49" s="261" t="n">
        <v>0</v>
      </c>
      <c r="J49" s="261" t="n">
        <v>0</v>
      </c>
      <c r="K49" s="261" t="n">
        <v>0</v>
      </c>
      <c r="L49" s="263"/>
      <c r="M49" s="261" t="n">
        <v>0</v>
      </c>
      <c r="N49" s="261" t="n">
        <v>0</v>
      </c>
      <c r="O49" s="261" t="n">
        <v>0</v>
      </c>
      <c r="P49" s="261" t="n">
        <v>0</v>
      </c>
    </row>
    <row r="50" customFormat="false" ht="15" hidden="false" customHeight="false" outlineLevel="0" collapsed="false">
      <c r="A50" s="272" t="s">
        <v>316</v>
      </c>
      <c r="B50" s="261" t="n">
        <v>0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1" t="n">
        <v>0</v>
      </c>
      <c r="I50" s="261" t="n">
        <v>0</v>
      </c>
      <c r="J50" s="261" t="n">
        <v>0</v>
      </c>
      <c r="K50" s="261" t="n">
        <v>0</v>
      </c>
      <c r="L50" s="263"/>
      <c r="M50" s="261" t="n">
        <v>0</v>
      </c>
      <c r="N50" s="261" t="n">
        <v>0</v>
      </c>
      <c r="O50" s="261" t="n">
        <v>0</v>
      </c>
      <c r="P50" s="261" t="n">
        <v>0</v>
      </c>
    </row>
    <row r="51" customFormat="false" ht="15" hidden="false" customHeight="false" outlineLevel="0" collapsed="false">
      <c r="A51" s="258"/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64"/>
      <c r="M51" s="243"/>
      <c r="N51" s="243"/>
      <c r="O51" s="243"/>
      <c r="P51" s="243"/>
    </row>
    <row r="52" customFormat="false" ht="15" hidden="false" customHeight="false" outlineLevel="0" collapsed="false">
      <c r="A52" s="262" t="s">
        <v>317</v>
      </c>
      <c r="B52" s="243" t="n">
        <v>15.0872064209638</v>
      </c>
      <c r="C52" s="243" t="n">
        <v>5.55767585718779</v>
      </c>
      <c r="D52" s="243" t="n">
        <v>35.9527220070906</v>
      </c>
      <c r="E52" s="243" t="n">
        <v>15.4166209624712</v>
      </c>
      <c r="F52" s="243" t="n">
        <v>2.50197486384806</v>
      </c>
      <c r="G52" s="243" t="n">
        <v>0.548484274129995</v>
      </c>
      <c r="H52" s="243" t="n">
        <v>4.73437237668968</v>
      </c>
      <c r="I52" s="243" t="n">
        <v>-3.44368462674594</v>
      </c>
      <c r="J52" s="243" t="n">
        <v>-0.720081072019021</v>
      </c>
      <c r="K52" s="243" t="n">
        <v>1.18738613653301</v>
      </c>
      <c r="L52" s="264"/>
      <c r="M52" s="243" t="n">
        <v>3.12298970299721</v>
      </c>
      <c r="N52" s="243" t="n">
        <v>3.69359638092193</v>
      </c>
      <c r="O52" s="243" t="n">
        <v>6.74405551889998</v>
      </c>
      <c r="P52" s="243" t="n">
        <v>22.1606764813712</v>
      </c>
    </row>
    <row r="53" customFormat="false" ht="15" hidden="false" customHeight="false" outlineLevel="0" collapsed="false">
      <c r="A53" s="262" t="s">
        <v>318</v>
      </c>
      <c r="B53" s="243" t="n">
        <v>9.97944542914599</v>
      </c>
      <c r="C53" s="243" t="n">
        <v>10.6247576267715</v>
      </c>
      <c r="D53" s="243" t="n">
        <v>11.9213162155814</v>
      </c>
      <c r="E53" s="243" t="n">
        <v>6.81048155988654</v>
      </c>
      <c r="F53" s="243" t="n">
        <v>1.07710879062873</v>
      </c>
      <c r="G53" s="243" t="n">
        <v>1.07933310967385</v>
      </c>
      <c r="H53" s="243" t="n">
        <v>-9.63465424206333E-005</v>
      </c>
      <c r="I53" s="243" t="n">
        <v>0.0156560669971952</v>
      </c>
      <c r="J53" s="243" t="n">
        <v>-0.000109939935299508</v>
      </c>
      <c r="K53" s="243" t="n">
        <v>1.01236404999869</v>
      </c>
      <c r="L53" s="264"/>
      <c r="M53" s="243" t="n">
        <v>1.1949177993304</v>
      </c>
      <c r="N53" s="243" t="n">
        <v>1.21036757984987</v>
      </c>
      <c r="O53" s="243" t="n">
        <v>3.36680948015245</v>
      </c>
      <c r="P53" s="243" t="n">
        <v>10.177291040039</v>
      </c>
    </row>
    <row r="54" customFormat="false" ht="15" hidden="false" customHeight="false" outlineLevel="0" collapsed="false">
      <c r="A54" s="262" t="s">
        <v>319</v>
      </c>
      <c r="B54" s="243" t="n">
        <v>-8.87305315</v>
      </c>
      <c r="C54" s="243" t="n">
        <v>-8.72396039146108</v>
      </c>
      <c r="D54" s="243" t="n">
        <v>-0.58716329765844</v>
      </c>
      <c r="E54" s="243" t="n">
        <v>2.24364217333214</v>
      </c>
      <c r="F54" s="243" t="n">
        <v>0.241928990632196</v>
      </c>
      <c r="G54" s="243" t="n">
        <v>0.263577016369058</v>
      </c>
      <c r="H54" s="243" t="n">
        <v>0.459790203617173</v>
      </c>
      <c r="I54" s="243" t="n">
        <v>-0.0361175436546202</v>
      </c>
      <c r="J54" s="243" t="n">
        <v>-0.203897303637538</v>
      </c>
      <c r="K54" s="243" t="n">
        <v>0.0708262053028345</v>
      </c>
      <c r="M54" s="243" t="n">
        <v>-0.242263856924764</v>
      </c>
      <c r="N54" s="243" t="n">
        <v>-0.0224885005997491</v>
      </c>
      <c r="O54" s="243" t="n">
        <v>0.483017506401505</v>
      </c>
      <c r="P54" s="243" t="n">
        <v>2.72665967973364</v>
      </c>
    </row>
    <row r="55" customFormat="false" ht="15" hidden="false" customHeight="false" outlineLevel="0" collapsed="false">
      <c r="A55" s="272" t="s">
        <v>320</v>
      </c>
      <c r="B55" s="261" t="n">
        <v>0.04744427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61" t="n">
        <v>0</v>
      </c>
      <c r="L55" s="263"/>
      <c r="M55" s="261" t="n">
        <v>0</v>
      </c>
      <c r="N55" s="261" t="n">
        <v>0</v>
      </c>
      <c r="O55" s="261" t="n">
        <v>0</v>
      </c>
      <c r="P55" s="261" t="n">
        <v>0</v>
      </c>
    </row>
    <row r="56" customFormat="false" ht="15" hidden="false" customHeight="false" outlineLevel="0" collapsed="false">
      <c r="A56" s="272" t="s">
        <v>321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1" t="n">
        <v>0</v>
      </c>
      <c r="K56" s="261" t="n">
        <v>0</v>
      </c>
      <c r="L56" s="263"/>
      <c r="M56" s="261" t="n">
        <v>0</v>
      </c>
      <c r="N56" s="261" t="n">
        <v>0</v>
      </c>
      <c r="O56" s="261" t="n">
        <v>0</v>
      </c>
      <c r="P56" s="261" t="n">
        <v>0</v>
      </c>
    </row>
    <row r="57" customFormat="false" ht="15" hidden="false" customHeight="false" outlineLevel="0" collapsed="false">
      <c r="A57" s="262" t="s">
        <v>322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3" t="n">
        <v>0</v>
      </c>
      <c r="K57" s="243" t="n">
        <v>0</v>
      </c>
      <c r="L57" s="264"/>
      <c r="M57" s="243" t="n">
        <v>0</v>
      </c>
      <c r="N57" s="243" t="n">
        <v>0</v>
      </c>
      <c r="O57" s="243" t="n">
        <v>0</v>
      </c>
      <c r="P57" s="243" t="n">
        <v>0</v>
      </c>
    </row>
    <row r="58" customFormat="false" ht="15" hidden="false" customHeight="false" outlineLevel="0" collapsed="false">
      <c r="A58" s="262" t="s">
        <v>323</v>
      </c>
      <c r="B58" s="243" t="n">
        <v>13.9333698718178</v>
      </c>
      <c r="C58" s="243" t="n">
        <v>3.65687862187741</v>
      </c>
      <c r="D58" s="243" t="n">
        <v>24.6185690891676</v>
      </c>
      <c r="E58" s="243" t="n">
        <v>6.3624972292525</v>
      </c>
      <c r="F58" s="243" t="n">
        <v>1.18293708258713</v>
      </c>
      <c r="G58" s="243" t="n">
        <v>-0.794425851912917</v>
      </c>
      <c r="H58" s="243" t="n">
        <v>4.27467851961493</v>
      </c>
      <c r="I58" s="243" t="n">
        <v>-3.42322315008852</v>
      </c>
      <c r="J58" s="243" t="n">
        <v>-0.516073828446183</v>
      </c>
      <c r="K58" s="243" t="n">
        <v>0.104195881231476</v>
      </c>
      <c r="L58" s="264" t="s">
        <v>324</v>
      </c>
      <c r="M58" s="243" t="n">
        <v>2.17033576059158</v>
      </c>
      <c r="N58" s="243" t="n">
        <v>2.5057173016718</v>
      </c>
      <c r="O58" s="243" t="n">
        <v>2.89422853234602</v>
      </c>
      <c r="P58" s="243" t="n">
        <v>9.25672576159852</v>
      </c>
    </row>
    <row r="59" customFormat="false" ht="15" hidden="false" customHeight="false" outlineLevel="0" collapsed="false">
      <c r="A59" s="258"/>
      <c r="B59" s="243"/>
      <c r="C59" s="243"/>
      <c r="D59" s="243"/>
      <c r="E59" s="243"/>
      <c r="F59" s="243"/>
      <c r="G59" s="273"/>
      <c r="H59" s="273"/>
      <c r="I59" s="273"/>
      <c r="J59" s="273"/>
      <c r="K59" s="273"/>
      <c r="L59" s="264"/>
      <c r="M59" s="273"/>
      <c r="N59" s="273"/>
      <c r="O59" s="273"/>
      <c r="P59" s="243"/>
    </row>
    <row r="60" customFormat="false" ht="15" hidden="false" customHeight="false" outlineLevel="0" collapsed="false">
      <c r="A60" s="274" t="s">
        <v>325</v>
      </c>
      <c r="B60" s="275" t="n">
        <v>313.166666678522</v>
      </c>
      <c r="C60" s="275" t="n">
        <v>248.012506347515</v>
      </c>
      <c r="D60" s="275" t="n">
        <v>-14.8820548404064</v>
      </c>
      <c r="E60" s="275" t="n">
        <v>134.050644050561</v>
      </c>
      <c r="F60" s="275" t="n">
        <v>50.3704642026609</v>
      </c>
      <c r="G60" s="275" t="n">
        <v>-53.5723109045072</v>
      </c>
      <c r="H60" s="275" t="n">
        <v>-6.84136278028993</v>
      </c>
      <c r="I60" s="275" t="n">
        <v>2.93027763130752</v>
      </c>
      <c r="J60" s="275" t="n">
        <v>-17.23062303744</v>
      </c>
      <c r="K60" s="275" t="n">
        <v>-34.0524250582894</v>
      </c>
      <c r="L60" s="276"/>
      <c r="M60" s="275" t="n">
        <v>-4.30391159962145</v>
      </c>
      <c r="N60" s="275" t="n">
        <v>-25.4456197860439</v>
      </c>
      <c r="O60" s="275" t="n">
        <v>-28.6474664878901</v>
      </c>
      <c r="P60" s="275" t="n">
        <v>105.403177562671</v>
      </c>
    </row>
    <row r="61" customFormat="false" ht="15" hidden="false" customHeight="false" outlineLevel="0" collapsed="false">
      <c r="A61" s="262" t="s">
        <v>326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64"/>
      <c r="M61" s="243"/>
      <c r="N61" s="243"/>
      <c r="O61" s="243"/>
      <c r="P61" s="243"/>
    </row>
    <row r="62" customFormat="false" ht="15" hidden="false" customHeight="false" outlineLevel="0" collapsed="false">
      <c r="A62" s="258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64"/>
      <c r="M62" s="243"/>
      <c r="N62" s="243"/>
      <c r="O62" s="243"/>
      <c r="P62" s="243"/>
    </row>
    <row r="63" customFormat="false" ht="15" hidden="false" customHeight="false" outlineLevel="0" collapsed="false">
      <c r="A63" s="262" t="s">
        <v>327</v>
      </c>
      <c r="B63" s="243" t="n">
        <v>-146.955788954239</v>
      </c>
      <c r="C63" s="243" t="n">
        <v>-16.0565874862991</v>
      </c>
      <c r="D63" s="243" t="n">
        <v>-69.8403142117234</v>
      </c>
      <c r="E63" s="243" t="n">
        <v>21.0204313509789</v>
      </c>
      <c r="F63" s="243" t="n">
        <v>-14.6582953024782</v>
      </c>
      <c r="G63" s="243" t="n">
        <v>35.4689595996429</v>
      </c>
      <c r="H63" s="243" t="n">
        <v>3.80228794146535</v>
      </c>
      <c r="I63" s="243" t="n">
        <v>-7.96697433514794</v>
      </c>
      <c r="J63" s="243" t="n">
        <v>15.7441657385858</v>
      </c>
      <c r="K63" s="243" t="n">
        <v>37.1612510893291</v>
      </c>
      <c r="L63" s="264"/>
      <c r="M63" s="243" t="n">
        <v>7.08105635428967</v>
      </c>
      <c r="N63" s="243" t="n">
        <v>18.6605356991929</v>
      </c>
      <c r="O63" s="243" t="n">
        <v>39.4711999963575</v>
      </c>
      <c r="P63" s="243" t="n">
        <v>60.4916313473365</v>
      </c>
    </row>
    <row r="64" customFormat="false" ht="15" hidden="false" customHeight="false" outlineLevel="0" collapsed="false">
      <c r="A64" s="262" t="s">
        <v>328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 t="n">
        <v>0</v>
      </c>
      <c r="K64" s="243" t="n">
        <v>0</v>
      </c>
      <c r="L64" s="264"/>
      <c r="M64" s="243" t="n">
        <v>0</v>
      </c>
      <c r="N64" s="243" t="n">
        <v>0</v>
      </c>
      <c r="O64" s="243" t="n">
        <v>0</v>
      </c>
      <c r="P64" s="243" t="n">
        <v>0</v>
      </c>
    </row>
    <row r="65" customFormat="false" ht="15" hidden="false" customHeight="false" outlineLevel="0" collapsed="false">
      <c r="A65" s="272" t="s">
        <v>329</v>
      </c>
      <c r="B65" s="261" t="n">
        <v>0</v>
      </c>
      <c r="C65" s="261" t="n">
        <v>0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 t="n">
        <v>0</v>
      </c>
      <c r="I65" s="261" t="n">
        <v>0</v>
      </c>
      <c r="J65" s="261" t="n">
        <v>0</v>
      </c>
      <c r="K65" s="261" t="n">
        <v>0</v>
      </c>
      <c r="L65" s="263"/>
      <c r="M65" s="261" t="n">
        <v>0</v>
      </c>
      <c r="N65" s="261" t="n">
        <v>0</v>
      </c>
      <c r="O65" s="261" t="n">
        <v>0</v>
      </c>
      <c r="P65" s="261" t="n">
        <v>0</v>
      </c>
    </row>
    <row r="66" customFormat="false" ht="15" hidden="false" customHeight="false" outlineLevel="0" collapsed="false">
      <c r="A66" s="272" t="s">
        <v>330</v>
      </c>
      <c r="B66" s="261" t="n">
        <v>-9.97967181916727</v>
      </c>
      <c r="C66" s="261" t="n">
        <v>-10.6247576267715</v>
      </c>
      <c r="D66" s="261" t="n">
        <v>-11.9213162155814</v>
      </c>
      <c r="E66" s="261" t="n">
        <v>-6.81048155988654</v>
      </c>
      <c r="F66" s="261" t="n">
        <v>-1.07710879062873</v>
      </c>
      <c r="G66" s="261" t="n">
        <v>-1.07933310967385</v>
      </c>
      <c r="H66" s="261" t="n">
        <v>9.63465424206333E-005</v>
      </c>
      <c r="I66" s="261" t="n">
        <v>-0.0156560669971952</v>
      </c>
      <c r="J66" s="261" t="n">
        <v>0.000109939935299508</v>
      </c>
      <c r="K66" s="261" t="n">
        <v>-1.01236404999869</v>
      </c>
      <c r="L66" s="263"/>
      <c r="M66" s="261" t="n">
        <v>-1.1949177993304</v>
      </c>
      <c r="N66" s="261" t="n">
        <v>-1.21036757984987</v>
      </c>
      <c r="O66" s="261" t="n">
        <v>-3.36680948015245</v>
      </c>
      <c r="P66" s="261" t="n">
        <v>-10.177291040039</v>
      </c>
    </row>
    <row r="67" customFormat="false" ht="15" hidden="false" customHeight="false" outlineLevel="0" collapsed="false">
      <c r="A67" s="258"/>
      <c r="B67" s="243"/>
      <c r="C67" s="243"/>
      <c r="D67" s="243"/>
      <c r="E67" s="243"/>
      <c r="F67" s="243"/>
      <c r="G67" s="273"/>
      <c r="H67" s="273"/>
      <c r="I67" s="273"/>
      <c r="J67" s="273"/>
      <c r="K67" s="273"/>
      <c r="L67" s="264"/>
      <c r="M67" s="273"/>
      <c r="N67" s="273"/>
      <c r="O67" s="273"/>
      <c r="P67" s="243"/>
    </row>
    <row r="68" customFormat="false" ht="15" hidden="false" customHeight="false" outlineLevel="0" collapsed="false">
      <c r="A68" s="274" t="s">
        <v>331</v>
      </c>
      <c r="B68" s="275" t="n">
        <v>156.243105905116</v>
      </c>
      <c r="C68" s="275" t="n">
        <v>221.331161234444</v>
      </c>
      <c r="D68" s="275" t="n">
        <v>-96.6436852677112</v>
      </c>
      <c r="E68" s="275" t="n">
        <v>148.260593841654</v>
      </c>
      <c r="F68" s="275" t="n">
        <v>34.635060109554</v>
      </c>
      <c r="G68" s="243" t="n">
        <v>-19.1826844145382</v>
      </c>
      <c r="H68" s="243" t="n">
        <v>-3.03897849228216</v>
      </c>
      <c r="I68" s="243" t="n">
        <v>-5.05235277083761</v>
      </c>
      <c r="J68" s="243" t="n">
        <v>-1.48634735891887</v>
      </c>
      <c r="K68" s="243" t="n">
        <v>2.09646198104102</v>
      </c>
      <c r="L68" s="276"/>
      <c r="M68" s="243" t="n">
        <v>1.58222695533782</v>
      </c>
      <c r="N68" s="243" t="n">
        <v>-7.99545166670083</v>
      </c>
      <c r="O68" s="243" t="n">
        <v>7.45692402831496</v>
      </c>
      <c r="P68" s="275" t="n">
        <v>155.717517869968</v>
      </c>
    </row>
    <row r="69" customFormat="false" ht="15.75" hidden="false" customHeight="false" outlineLevel="0" collapsed="false">
      <c r="A69" s="277" t="s">
        <v>332</v>
      </c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9"/>
      <c r="M69" s="278"/>
      <c r="N69" s="278"/>
      <c r="O69" s="278"/>
      <c r="P69" s="278"/>
    </row>
    <row r="70" customFormat="false" ht="15" hidden="false" customHeight="false" outlineLevel="0" collapsed="false">
      <c r="A70" s="280" t="s">
        <v>333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1"/>
      <c r="M70" s="280"/>
      <c r="N70" s="280"/>
      <c r="O70" s="280"/>
      <c r="P70" s="280"/>
    </row>
    <row r="71" customFormat="false" ht="15" hidden="false" customHeight="false" outlineLevel="0" collapsed="false">
      <c r="A71" s="280" t="s">
        <v>334</v>
      </c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1"/>
      <c r="M71" s="280"/>
      <c r="N71" s="280"/>
      <c r="O71" s="280"/>
      <c r="P71" s="280"/>
    </row>
    <row r="72" customFormat="false" ht="15" hidden="false" customHeight="false" outlineLevel="0" collapsed="false">
      <c r="A72" s="280" t="s">
        <v>335</v>
      </c>
      <c r="B72" s="280"/>
      <c r="C72" s="280"/>
      <c r="D72" s="280"/>
      <c r="E72" s="280"/>
      <c r="F72" s="280"/>
      <c r="G72" s="280"/>
      <c r="H72" s="282"/>
      <c r="I72" s="282"/>
      <c r="J72" s="282"/>
      <c r="K72" s="282"/>
      <c r="L72" s="283"/>
      <c r="M72" s="282"/>
      <c r="N72" s="282"/>
      <c r="O72" s="282"/>
      <c r="P72" s="282"/>
    </row>
    <row r="73" customFormat="false" ht="15" hidden="false" customHeight="false" outlineLevel="0" collapsed="false">
      <c r="A73" s="280" t="s">
        <v>336</v>
      </c>
      <c r="B73" s="280"/>
      <c r="C73" s="280"/>
      <c r="D73" s="280"/>
      <c r="E73" s="280"/>
      <c r="F73" s="280"/>
      <c r="G73" s="280"/>
      <c r="H73" s="282"/>
      <c r="I73" s="282"/>
      <c r="J73" s="282"/>
      <c r="K73" s="282"/>
      <c r="L73" s="283"/>
      <c r="M73" s="282"/>
      <c r="N73" s="282"/>
      <c r="O73" s="282"/>
      <c r="P73" s="282"/>
    </row>
    <row r="74" customFormat="false" ht="15" hidden="false" customHeight="false" outlineLevel="0" collapsed="false">
      <c r="A74" s="280" t="s">
        <v>337</v>
      </c>
      <c r="B74" s="280"/>
      <c r="C74" s="280"/>
      <c r="D74" s="280"/>
      <c r="E74" s="280"/>
      <c r="F74" s="280"/>
      <c r="G74" s="280"/>
      <c r="H74" s="282"/>
      <c r="I74" s="282"/>
      <c r="J74" s="282"/>
      <c r="K74" s="282"/>
      <c r="L74" s="283"/>
      <c r="M74" s="282"/>
      <c r="N74" s="282"/>
      <c r="O74" s="282"/>
      <c r="P74" s="282"/>
    </row>
    <row r="75" customFormat="false" ht="15" hidden="false" customHeight="false" outlineLevel="0" collapsed="false">
      <c r="A75" s="280" t="s">
        <v>338</v>
      </c>
      <c r="B75" s="280"/>
      <c r="C75" s="280"/>
      <c r="D75" s="280"/>
      <c r="E75" s="280"/>
      <c r="F75" s="280"/>
      <c r="G75" s="280"/>
      <c r="H75" s="282"/>
      <c r="I75" s="282"/>
      <c r="J75" s="282"/>
      <c r="K75" s="282"/>
      <c r="L75" s="283"/>
      <c r="M75" s="282"/>
      <c r="N75" s="282"/>
      <c r="O75" s="282"/>
      <c r="P75" s="282"/>
    </row>
    <row r="76" customFormat="false" ht="15" hidden="false" customHeight="false" outlineLevel="0" collapsed="false">
      <c r="A76" s="280" t="s">
        <v>339</v>
      </c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4"/>
      <c r="M76" s="280"/>
      <c r="N76" s="280"/>
      <c r="O76" s="280"/>
      <c r="P76" s="280"/>
    </row>
    <row r="77" customFormat="false" ht="15" hidden="false" customHeight="false" outlineLevel="0" collapsed="false">
      <c r="A77" s="280" t="s">
        <v>340</v>
      </c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4"/>
      <c r="M77" s="280"/>
      <c r="N77" s="280"/>
      <c r="O77" s="280"/>
      <c r="P77" s="280"/>
    </row>
    <row r="78" customFormat="false" ht="15" hidden="false" customHeight="false" outlineLevel="0" collapsed="false">
      <c r="A78" s="280" t="s">
        <v>341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4"/>
      <c r="M78" s="280"/>
      <c r="N78" s="280"/>
      <c r="O78" s="280"/>
      <c r="P78" s="280"/>
    </row>
    <row r="79" customFormat="false" ht="15" hidden="false" customHeight="false" outlineLevel="0" collapsed="false">
      <c r="A79" s="280" t="s">
        <v>342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4"/>
      <c r="M79" s="280"/>
      <c r="N79" s="280"/>
      <c r="O79" s="280"/>
      <c r="P79" s="280"/>
    </row>
    <row r="80" customFormat="false" ht="15" hidden="false" customHeight="false" outlineLevel="0" collapsed="false">
      <c r="A80" s="280" t="s">
        <v>343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4"/>
      <c r="M80" s="280"/>
      <c r="N80" s="280"/>
      <c r="O80" s="280"/>
      <c r="P80" s="280"/>
    </row>
    <row r="81" customFormat="false" ht="15" hidden="false" customHeight="false" outlineLevel="0" collapsed="false">
      <c r="A81" s="280" t="str">
        <f aca="false">+[40]OVRINSept2017!A95</f>
        <v>Fuente: Banco Central de Nicaragua</v>
      </c>
      <c r="L81" s="281"/>
    </row>
    <row r="82" customFormat="false" ht="15" hidden="false" customHeight="false" outlineLevel="0" collapsed="false">
      <c r="A82" s="280"/>
      <c r="L82" s="281"/>
    </row>
    <row r="83" customFormat="false" ht="15" hidden="false" customHeight="false" outlineLevel="0" collapsed="false">
      <c r="A83" s="280"/>
      <c r="L83" s="281"/>
    </row>
    <row r="84" customFormat="false" ht="15" hidden="false" customHeight="false" outlineLevel="0" collapsed="false">
      <c r="A84" s="280"/>
      <c r="L84" s="281"/>
    </row>
    <row r="85" customFormat="false" ht="15" hidden="false" customHeight="false" outlineLevel="0" collapsed="false">
      <c r="A85" s="280"/>
      <c r="L85" s="281"/>
    </row>
    <row r="86" customFormat="false" ht="15" hidden="false" customHeight="false" outlineLevel="0" collapsed="false">
      <c r="A86" s="280"/>
      <c r="L86" s="281"/>
    </row>
    <row r="87" customFormat="false" ht="15" hidden="false" customHeight="false" outlineLevel="0" collapsed="false">
      <c r="A87" s="280"/>
      <c r="L87" s="281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:O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4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4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4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49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46</v>
      </c>
      <c r="C4" s="294"/>
      <c r="D4" s="294"/>
      <c r="E4" s="294"/>
      <c r="F4" s="294"/>
      <c r="G4" s="294"/>
      <c r="H4" s="295"/>
      <c r="I4" s="294" t="s">
        <v>347</v>
      </c>
      <c r="J4" s="294"/>
      <c r="K4" s="294"/>
      <c r="L4" s="295"/>
      <c r="M4" s="294" t="s">
        <v>348</v>
      </c>
      <c r="N4" s="294"/>
      <c r="O4" s="294"/>
    </row>
    <row r="5" customFormat="false" ht="15" hidden="false" customHeight="false" outlineLevel="0" collapsed="false">
      <c r="A5" s="296" t="s">
        <v>349</v>
      </c>
      <c r="B5" s="297" t="s">
        <v>350</v>
      </c>
      <c r="C5" s="297" t="s">
        <v>351</v>
      </c>
      <c r="D5" s="298" t="s">
        <v>352</v>
      </c>
      <c r="E5" s="297" t="s">
        <v>353</v>
      </c>
      <c r="F5" s="297" t="s">
        <v>354</v>
      </c>
      <c r="G5" s="297" t="s">
        <v>355</v>
      </c>
      <c r="H5" s="299"/>
      <c r="I5" s="297" t="s">
        <v>356</v>
      </c>
      <c r="J5" s="297" t="s">
        <v>357</v>
      </c>
      <c r="K5" s="297" t="s">
        <v>355</v>
      </c>
      <c r="L5" s="299"/>
      <c r="M5" s="297" t="s">
        <v>356</v>
      </c>
      <c r="N5" s="297" t="s">
        <v>357</v>
      </c>
      <c r="O5" s="297" t="s">
        <v>355</v>
      </c>
    </row>
    <row r="6" customFormat="false" ht="15.75" hidden="false" customHeight="false" outlineLevel="0" collapsed="false">
      <c r="A6" s="300"/>
      <c r="B6" s="297"/>
      <c r="C6" s="297"/>
      <c r="D6" s="301" t="s">
        <v>358</v>
      </c>
      <c r="E6" s="297"/>
      <c r="F6" s="297"/>
      <c r="G6" s="297"/>
      <c r="H6" s="302"/>
      <c r="I6" s="297" t="s">
        <v>356</v>
      </c>
      <c r="J6" s="297" t="s">
        <v>357</v>
      </c>
      <c r="K6" s="297" t="s">
        <v>359</v>
      </c>
      <c r="L6" s="302"/>
      <c r="M6" s="297" t="s">
        <v>356</v>
      </c>
      <c r="N6" s="297" t="s">
        <v>357</v>
      </c>
      <c r="O6" s="297" t="s">
        <v>359</v>
      </c>
    </row>
    <row r="7" customFormat="false" ht="15" hidden="false" customHeight="false" outlineLevel="0" collapsed="false">
      <c r="A7" s="303" t="s">
        <v>360</v>
      </c>
      <c r="B7" s="304" t="n">
        <v>670.4</v>
      </c>
      <c r="C7" s="305" t="n">
        <v>451.1</v>
      </c>
      <c r="D7" s="304" t="n">
        <v>-240.3</v>
      </c>
      <c r="E7" s="304" t="s">
        <v>361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62</v>
      </c>
      <c r="B8" s="304" t="n">
        <v>729.9</v>
      </c>
      <c r="C8" s="305" t="n">
        <v>536.6</v>
      </c>
      <c r="D8" s="304" t="n">
        <v>-254.8</v>
      </c>
      <c r="E8" s="304" t="s">
        <v>361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63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64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65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32418760229</v>
      </c>
      <c r="J11" s="304" t="n">
        <v>101.64997196241</v>
      </c>
      <c r="K11" s="304" t="n">
        <v>421.94997196241</v>
      </c>
      <c r="L11" s="304" t="n">
        <v>0.13548047</v>
      </c>
      <c r="M11" s="304" t="n">
        <v>1331.53241876023</v>
      </c>
      <c r="N11" s="304" t="n">
        <v>1131.44997196241</v>
      </c>
      <c r="O11" s="304" t="n">
        <v>1052.94997196241</v>
      </c>
    </row>
    <row r="12" customFormat="false" ht="15" hidden="false" customHeight="false" outlineLevel="0" collapsed="false">
      <c r="A12" s="303" t="s">
        <v>366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55527250584</v>
      </c>
      <c r="J12" s="304" t="n">
        <v>240.879600892545</v>
      </c>
      <c r="K12" s="304" t="n">
        <v>688.079600892545</v>
      </c>
      <c r="L12" s="304"/>
      <c r="M12" s="304" t="n">
        <v>1916.15552725058</v>
      </c>
      <c r="N12" s="304" t="n">
        <v>1663.67960089255</v>
      </c>
      <c r="O12" s="304" t="n">
        <v>1578.77960089255</v>
      </c>
    </row>
    <row r="13" customFormat="false" ht="15" hidden="false" customHeight="false" outlineLevel="0" collapsed="false">
      <c r="A13" s="306" t="s">
        <v>367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8736726603</v>
      </c>
      <c r="J13" s="307" t="n">
        <v>261.144078332824</v>
      </c>
      <c r="K13" s="309" t="n">
        <v>811.844078332824</v>
      </c>
      <c r="L13" s="307"/>
      <c r="M13" s="307" t="n">
        <v>2158.8087367266</v>
      </c>
      <c r="N13" s="309" t="n">
        <v>1892.74407833282</v>
      </c>
      <c r="O13" s="309" t="n">
        <v>1800.64407833282</v>
      </c>
    </row>
    <row r="14" customFormat="false" ht="15" hidden="false" customHeight="false" outlineLevel="0" collapsed="false">
      <c r="A14" s="306" t="s">
        <v>368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241.837514980716</v>
      </c>
      <c r="K14" s="309" t="n">
        <v>764.488915679367</v>
      </c>
      <c r="L14" s="307"/>
      <c r="M14" s="307" t="n">
        <v>2204.32418223925</v>
      </c>
      <c r="N14" s="309" t="n">
        <v>1952.33042309495</v>
      </c>
      <c r="O14" s="309" t="n">
        <v>1852.97267693514</v>
      </c>
    </row>
    <row r="15" customFormat="false" ht="15" hidden="false" customHeight="false" outlineLevel="0" collapsed="false">
      <c r="A15" s="303" t="s">
        <v>369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90.6364886832973</v>
      </c>
      <c r="K15" s="304" t="n">
        <v>519.193249431358</v>
      </c>
      <c r="L15" s="304"/>
      <c r="M15" s="304" t="n">
        <v>2135.21321567496</v>
      </c>
      <c r="N15" s="304" t="n">
        <v>1808.74259388646</v>
      </c>
      <c r="O15" s="304" t="n">
        <v>1699.42447337663</v>
      </c>
    </row>
    <row r="16" customFormat="false" ht="17.1" hidden="false" customHeight="true" outlineLevel="0" collapsed="false">
      <c r="A16" s="303" t="s">
        <v>370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222.927431308953</v>
      </c>
      <c r="K16" s="304" t="n">
        <v>720.16966660813</v>
      </c>
      <c r="L16" s="304"/>
      <c r="M16" s="304" t="n">
        <v>2354.49047286829</v>
      </c>
      <c r="N16" s="304" t="n">
        <v>2062.97398627903</v>
      </c>
      <c r="O16" s="304" t="n">
        <v>1943.96458460919</v>
      </c>
    </row>
    <row r="17" customFormat="false" ht="17.1" hidden="false" customHeight="true" outlineLevel="0" collapsed="false">
      <c r="A17" s="306" t="s">
        <v>3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1380.04870792187</v>
      </c>
      <c r="H17" s="307"/>
      <c r="I17" s="307" t="n">
        <v>442.001583761527</v>
      </c>
      <c r="J17" s="307" t="n">
        <v>264.385854944375</v>
      </c>
      <c r="K17" s="309" t="n">
        <v>908.569228226602</v>
      </c>
      <c r="L17" s="307"/>
      <c r="M17" s="307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3"/>
      <c r="B18" s="304"/>
      <c r="C18" s="305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</row>
    <row r="19" customFormat="false" ht="17.1" hidden="false" customHeight="true" outlineLevel="0" collapsed="false">
      <c r="A19" s="310" t="s">
        <v>4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1"/>
    </row>
    <row r="20" customFormat="false" ht="17.1" hidden="false" customHeight="true" outlineLevel="0" collapsed="false">
      <c r="A20" s="306" t="s">
        <v>371</v>
      </c>
      <c r="B20" s="307" t="n">
        <v>2275.3122871761</v>
      </c>
      <c r="C20" s="308" t="n">
        <v>2157.61348029231</v>
      </c>
      <c r="D20" s="307" t="n">
        <v>-627.678976326576</v>
      </c>
      <c r="E20" s="307" t="n">
        <v>-129.891976600063</v>
      </c>
      <c r="F20" s="307" t="n">
        <v>0</v>
      </c>
      <c r="G20" s="307" t="n">
        <v>1400.04252736567</v>
      </c>
      <c r="H20" s="307"/>
      <c r="I20" s="307" t="n">
        <v>390.827311870983</v>
      </c>
      <c r="J20" s="307" t="n">
        <v>220.920088143224</v>
      </c>
      <c r="K20" s="309" t="n">
        <v>848.599064469799</v>
      </c>
      <c r="L20" s="307"/>
      <c r="M20" s="307" t="n">
        <v>2666.13959904708</v>
      </c>
      <c r="N20" s="309" t="n">
        <v>2378.53356843554</v>
      </c>
      <c r="O20" s="309" t="n">
        <v>2248.64159183547</v>
      </c>
    </row>
    <row r="21" customFormat="false" ht="17.1" hidden="false" customHeight="true" outlineLevel="0" collapsed="false">
      <c r="A21" s="303" t="s">
        <v>372</v>
      </c>
      <c r="B21" s="304" t="n">
        <v>2286.92657171487</v>
      </c>
      <c r="C21" s="305" t="n">
        <v>2169.42886224888</v>
      </c>
      <c r="D21" s="304" t="n">
        <v>-631.036717050603</v>
      </c>
      <c r="E21" s="304" t="n">
        <v>-130.723800080197</v>
      </c>
      <c r="F21" s="304" t="n">
        <v>0</v>
      </c>
      <c r="G21" s="304" t="n">
        <v>1407.66834511808</v>
      </c>
      <c r="H21" s="304"/>
      <c r="I21" s="304" t="n">
        <v>387.078333391749</v>
      </c>
      <c r="J21" s="304" t="n">
        <v>219.008055027757</v>
      </c>
      <c r="K21" s="304" t="n">
        <v>850.04477207836</v>
      </c>
      <c r="L21" s="304"/>
      <c r="M21" s="304" t="n">
        <v>2674.00490510662</v>
      </c>
      <c r="N21" s="304" t="n">
        <v>2388.43691727664</v>
      </c>
      <c r="O21" s="304" t="n">
        <v>2257.71311719644</v>
      </c>
    </row>
    <row r="22" customFormat="false" ht="17.1" hidden="false" customHeight="true" outlineLevel="0" collapsed="false">
      <c r="A22" s="303" t="s">
        <v>373</v>
      </c>
      <c r="B22" s="304" t="n">
        <v>2332.86027395242</v>
      </c>
      <c r="C22" s="305" t="n">
        <v>2222.15197424418</v>
      </c>
      <c r="D22" s="304" t="n">
        <v>-680.332107701169</v>
      </c>
      <c r="E22" s="304" t="n">
        <v>-131.606439599856</v>
      </c>
      <c r="F22" s="304" t="n">
        <v>0</v>
      </c>
      <c r="G22" s="304" t="n">
        <v>1410.21342694316</v>
      </c>
      <c r="H22" s="304"/>
      <c r="I22" s="304" t="n">
        <v>395.851389076288</v>
      </c>
      <c r="J22" s="304" t="n">
        <v>230.009847832485</v>
      </c>
      <c r="K22" s="304" t="n">
        <v>910.341955533654</v>
      </c>
      <c r="L22" s="304"/>
      <c r="M22" s="304" t="n">
        <v>2728.71166302871</v>
      </c>
      <c r="N22" s="304" t="n">
        <v>2452.16182207667</v>
      </c>
      <c r="O22" s="304" t="n">
        <v>2320.55538247681</v>
      </c>
    </row>
    <row r="23" customFormat="false" ht="17.1" hidden="false" customHeight="true" outlineLevel="0" collapsed="false">
      <c r="A23" s="306" t="s">
        <v>374</v>
      </c>
      <c r="B23" s="307" t="n">
        <v>2375.56899548342</v>
      </c>
      <c r="C23" s="308" t="n">
        <v>2264.37349939115</v>
      </c>
      <c r="D23" s="307" t="n">
        <v>-674.535259582252</v>
      </c>
      <c r="E23" s="307" t="n">
        <v>-132.530697840058</v>
      </c>
      <c r="F23" s="307" t="n">
        <v>0</v>
      </c>
      <c r="G23" s="307" t="n">
        <v>1457.30754196884</v>
      </c>
      <c r="H23" s="307"/>
      <c r="I23" s="307" t="n">
        <v>397.051893439303</v>
      </c>
      <c r="J23" s="307" t="n">
        <v>227.551992936984</v>
      </c>
      <c r="K23" s="309" t="n">
        <v>902.087252519235</v>
      </c>
      <c r="L23" s="307"/>
      <c r="M23" s="307" t="n">
        <v>2772.62088892273</v>
      </c>
      <c r="N23" s="309" t="n">
        <v>2491.92549232814</v>
      </c>
      <c r="O23" s="309" t="n">
        <v>2359.39479448808</v>
      </c>
    </row>
    <row r="24" customFormat="false" ht="17.1" hidden="false" customHeight="true" outlineLevel="0" collapsed="false">
      <c r="A24" s="306" t="s">
        <v>375</v>
      </c>
      <c r="B24" s="307" t="n">
        <v>2447.13414943599</v>
      </c>
      <c r="C24" s="308" t="n">
        <v>2340.50632411079</v>
      </c>
      <c r="D24" s="307" t="n">
        <v>-730.887185511914</v>
      </c>
      <c r="E24" s="307" t="n">
        <v>-133.412832499899</v>
      </c>
      <c r="F24" s="307" t="n">
        <v>0</v>
      </c>
      <c r="G24" s="307" t="n">
        <v>1476.20630609898</v>
      </c>
      <c r="H24" s="307"/>
      <c r="I24" s="307" t="n">
        <v>367.621379090668</v>
      </c>
      <c r="J24" s="307" t="n">
        <v>208.80221737141</v>
      </c>
      <c r="K24" s="309" t="n">
        <v>939.689402883325</v>
      </c>
      <c r="L24" s="307"/>
      <c r="M24" s="307" t="n">
        <v>2814.75552852666</v>
      </c>
      <c r="N24" s="309" t="n">
        <v>2549.3085414822</v>
      </c>
      <c r="O24" s="309" t="n">
        <v>2415.8957089823</v>
      </c>
    </row>
    <row r="25" customFormat="false" ht="17.1" hidden="false" customHeight="true" outlineLevel="0" collapsed="false">
      <c r="A25" s="303" t="s">
        <v>376</v>
      </c>
      <c r="B25" s="304" t="n">
        <v>2346.18528219232</v>
      </c>
      <c r="C25" s="305" t="n">
        <v>2240.29657566567</v>
      </c>
      <c r="D25" s="304" t="n">
        <v>-632.805581421385</v>
      </c>
      <c r="E25" s="304" t="n">
        <v>-134.272598110438</v>
      </c>
      <c r="F25" s="304" t="n">
        <v>0</v>
      </c>
      <c r="G25" s="304" t="n">
        <v>1473.21839613385</v>
      </c>
      <c r="H25" s="304"/>
      <c r="I25" s="304" t="n">
        <v>394.31124626521</v>
      </c>
      <c r="J25" s="304" t="n">
        <v>239.597898649664</v>
      </c>
      <c r="K25" s="304" t="n">
        <v>872.403480071049</v>
      </c>
      <c r="L25" s="304"/>
      <c r="M25" s="304" t="n">
        <v>2740.49652845753</v>
      </c>
      <c r="N25" s="304" t="n">
        <v>2479.89447431534</v>
      </c>
      <c r="O25" s="304" t="n">
        <v>2345.6218762049</v>
      </c>
    </row>
    <row r="26" customFormat="false" ht="17.1" hidden="false" customHeight="true" outlineLevel="0" collapsed="false">
      <c r="A26" s="303" t="s">
        <v>7</v>
      </c>
      <c r="B26" s="304" t="n">
        <v>2369.44046888734</v>
      </c>
      <c r="C26" s="305" t="n">
        <v>2266.37491798079</v>
      </c>
      <c r="D26" s="304" t="n">
        <v>-686.703815009896</v>
      </c>
      <c r="E26" s="304" t="n">
        <v>-135.131234509866</v>
      </c>
      <c r="F26" s="304" t="n">
        <v>0</v>
      </c>
      <c r="G26" s="304" t="n">
        <v>1444.53986846102</v>
      </c>
      <c r="H26" s="304"/>
      <c r="I26" s="304" t="n">
        <v>400.076367665635</v>
      </c>
      <c r="J26" s="304" t="n">
        <v>251.997207017032</v>
      </c>
      <c r="K26" s="304" t="n">
        <v>938.701022026928</v>
      </c>
      <c r="L26" s="304"/>
      <c r="M26" s="304" t="n">
        <v>2769.51683655298</v>
      </c>
      <c r="N26" s="304" t="n">
        <v>2518.37212499782</v>
      </c>
      <c r="O26" s="304" t="n">
        <v>2383.24089048795</v>
      </c>
    </row>
    <row r="27" customFormat="false" ht="17.1" hidden="false" customHeight="true" outlineLevel="0" collapsed="false">
      <c r="A27" s="306" t="s">
        <v>8</v>
      </c>
      <c r="B27" s="307" t="n">
        <v>2385.27699464919</v>
      </c>
      <c r="C27" s="308" t="n">
        <v>2281.22168472776</v>
      </c>
      <c r="D27" s="307" t="n">
        <v>-672.050192000383</v>
      </c>
      <c r="E27" s="307" t="n">
        <v>-135.987055820428</v>
      </c>
      <c r="F27" s="307" t="n">
        <v>0</v>
      </c>
      <c r="G27" s="307" t="n">
        <v>1473.18443690695</v>
      </c>
      <c r="H27" s="307"/>
      <c r="I27" s="307" t="n">
        <v>365.882303658333</v>
      </c>
      <c r="J27" s="307" t="n">
        <v>220.160237715226</v>
      </c>
      <c r="K27" s="309" t="n">
        <v>892.210429715609</v>
      </c>
      <c r="L27" s="307"/>
      <c r="M27" s="307" t="n">
        <v>2751.15929830752</v>
      </c>
      <c r="N27" s="309" t="n">
        <v>2501.38192244299</v>
      </c>
      <c r="O27" s="309" t="n">
        <v>2365.39486662256</v>
      </c>
    </row>
    <row r="28" customFormat="false" ht="17.1" hidden="false" customHeight="true" outlineLevel="0" collapsed="false">
      <c r="A28" s="306" t="s">
        <v>9</v>
      </c>
      <c r="B28" s="307" t="n">
        <v>2419.72452107</v>
      </c>
      <c r="C28" s="308" t="n">
        <v>2320.52956328734</v>
      </c>
      <c r="D28" s="307" t="n">
        <v>-625.388366898596</v>
      </c>
      <c r="E28" s="307" t="n">
        <v>-136.851732459972</v>
      </c>
      <c r="F28" s="307" t="n">
        <v>0</v>
      </c>
      <c r="G28" s="307" t="n">
        <v>1558.28946392877</v>
      </c>
      <c r="H28" s="307"/>
      <c r="I28" s="307" t="n">
        <v>323.994924955022</v>
      </c>
      <c r="J28" s="307" t="n">
        <v>161.358487164951</v>
      </c>
      <c r="K28" s="309" t="n">
        <v>786.746854063547</v>
      </c>
      <c r="L28" s="307"/>
      <c r="M28" s="307" t="n">
        <v>2743.71944602502</v>
      </c>
      <c r="N28" s="309" t="n">
        <v>2481.88805045229</v>
      </c>
      <c r="O28" s="309" t="n">
        <v>2345.03631799231</v>
      </c>
    </row>
    <row r="29" customFormat="false" ht="17.1" hidden="false" customHeight="true" outlineLevel="0" collapsed="false">
      <c r="A29" s="303" t="s">
        <v>377</v>
      </c>
      <c r="B29" s="304" t="n">
        <v>2446.79404258407</v>
      </c>
      <c r="C29" s="305" t="n">
        <v>2349.7461968437</v>
      </c>
      <c r="D29" s="304" t="n">
        <v>-666.56423270401</v>
      </c>
      <c r="E29" s="304" t="n">
        <v>-137.764643179611</v>
      </c>
      <c r="F29" s="304" t="n">
        <v>0</v>
      </c>
      <c r="G29" s="304" t="n">
        <v>1545.41732096008</v>
      </c>
      <c r="H29" s="304"/>
      <c r="I29" s="304" t="n">
        <v>285.966393557681</v>
      </c>
      <c r="J29" s="304" t="n">
        <v>98.396086520021</v>
      </c>
      <c r="K29" s="304" t="n">
        <v>764.960319224031</v>
      </c>
      <c r="L29" s="304"/>
      <c r="M29" s="304" t="n">
        <v>2732.76043614175</v>
      </c>
      <c r="N29" s="304" t="n">
        <v>2448.14228336372</v>
      </c>
      <c r="O29" s="304" t="n">
        <v>2310.37764018411</v>
      </c>
    </row>
    <row r="30" customFormat="false" ht="17.1" hidden="false" customHeight="true" outlineLevel="0" collapsed="false">
      <c r="A30" s="303" t="s">
        <v>378</v>
      </c>
      <c r="B30" s="304" t="n">
        <v>2420.7672647857</v>
      </c>
      <c r="C30" s="305" t="n">
        <v>2328.7018124856</v>
      </c>
      <c r="D30" s="304" t="n">
        <v>-624.273677705873</v>
      </c>
      <c r="E30" s="304" t="n">
        <v>-138.663172340433</v>
      </c>
      <c r="F30" s="304" t="n">
        <v>0</v>
      </c>
      <c r="G30" s="304" t="n">
        <v>1565.7649624393</v>
      </c>
      <c r="H30" s="304"/>
      <c r="I30" s="304" t="n">
        <v>267.384311955355</v>
      </c>
      <c r="J30" s="304" t="n">
        <v>35.4913661711141</v>
      </c>
      <c r="K30" s="304" t="n">
        <v>659.765043876987</v>
      </c>
      <c r="L30" s="304"/>
      <c r="M30" s="304" t="n">
        <v>2688.15157674105</v>
      </c>
      <c r="N30" s="304" t="n">
        <v>2364.19317865672</v>
      </c>
      <c r="O30" s="304" t="n">
        <v>2225.53000631629</v>
      </c>
    </row>
    <row r="31" customFormat="false" ht="17.1" hidden="false" customHeight="true" outlineLevel="0" collapsed="false">
      <c r="A31" s="306" t="s">
        <v>379</v>
      </c>
      <c r="B31" s="307" t="n">
        <v>2492.26279137066</v>
      </c>
      <c r="C31" s="308" t="n">
        <v>2401.21613520783</v>
      </c>
      <c r="D31" s="307" t="n">
        <v>-660.239960678526</v>
      </c>
      <c r="E31" s="307" t="n">
        <v>-139.59562469001</v>
      </c>
      <c r="F31" s="307" t="n">
        <v>0</v>
      </c>
      <c r="G31" s="307" t="n">
        <v>1601.38054983929</v>
      </c>
      <c r="H31" s="307"/>
      <c r="I31" s="307" t="n">
        <v>289.878365506522</v>
      </c>
      <c r="J31" s="307" t="n">
        <v>2.38999757259558</v>
      </c>
      <c r="K31" s="309" t="n">
        <v>662.629958251122</v>
      </c>
      <c r="L31" s="307"/>
      <c r="M31" s="307" t="n">
        <v>2782.14115687718</v>
      </c>
      <c r="N31" s="309" t="n">
        <v>2403.60613278042</v>
      </c>
      <c r="O31" s="309" t="n">
        <v>2264.01050809041</v>
      </c>
    </row>
    <row r="32" customFormat="false" ht="17.1" hidden="false" customHeight="true" outlineLevel="0" collapsed="false">
      <c r="A32" s="303"/>
      <c r="B32" s="304"/>
      <c r="C32" s="305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</row>
    <row r="33" customFormat="false" ht="15.75" hidden="false" customHeight="true" outlineLevel="0" collapsed="false">
      <c r="A33" s="310" t="s">
        <v>5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1"/>
    </row>
    <row r="34" customFormat="false" ht="15.75" hidden="false" customHeight="true" outlineLevel="0" collapsed="false">
      <c r="A34" s="306" t="s">
        <v>371</v>
      </c>
      <c r="B34" s="307" t="n">
        <v>2440.58018083502</v>
      </c>
      <c r="C34" s="308" t="n">
        <v>2351.80044321221</v>
      </c>
      <c r="D34" s="307" t="n">
        <v>-651.495075985528</v>
      </c>
      <c r="E34" s="307" t="n">
        <v>-140.612102260028</v>
      </c>
      <c r="F34" s="307" t="n">
        <v>0</v>
      </c>
      <c r="G34" s="307" t="n">
        <v>1559.69326496665</v>
      </c>
      <c r="H34" s="307"/>
      <c r="I34" s="307" t="n">
        <v>347.800685270362</v>
      </c>
      <c r="J34" s="307" t="n">
        <v>54.3772069512698</v>
      </c>
      <c r="K34" s="309" t="n">
        <v>705.872282936798</v>
      </c>
      <c r="L34" s="307"/>
      <c r="M34" s="307" t="n">
        <v>2788.38086610538</v>
      </c>
      <c r="N34" s="309" t="n">
        <v>2406.17765016348</v>
      </c>
      <c r="O34" s="309" t="n">
        <v>2265.56554790345</v>
      </c>
    </row>
    <row r="35" customFormat="false" ht="15.75" hidden="false" customHeight="true" outlineLevel="0" collapsed="false">
      <c r="A35" s="303" t="s">
        <v>372</v>
      </c>
      <c r="B35" s="304" t="n">
        <v>2404.42145332709</v>
      </c>
      <c r="C35" s="305" t="n">
        <v>2315.12693693514</v>
      </c>
      <c r="D35" s="304" t="n">
        <v>-692.704432952077</v>
      </c>
      <c r="E35" s="304" t="n">
        <v>-141.571949970163</v>
      </c>
      <c r="F35" s="304" t="n">
        <v>0</v>
      </c>
      <c r="G35" s="304" t="n">
        <v>1480.8505540129</v>
      </c>
      <c r="H35" s="304" t="n">
        <v>0.00339345992910069</v>
      </c>
      <c r="I35" s="304" t="n">
        <v>358.185276186352</v>
      </c>
      <c r="J35" s="304" t="n">
        <v>92.2682010348172</v>
      </c>
      <c r="K35" s="304" t="n">
        <v>784.972633986894</v>
      </c>
      <c r="L35" s="304"/>
      <c r="M35" s="304" t="n">
        <v>2762.60672951344</v>
      </c>
      <c r="N35" s="304" t="n">
        <v>2407.39513796995</v>
      </c>
      <c r="O35" s="304" t="n">
        <v>2265.82318799979</v>
      </c>
    </row>
    <row r="36" customFormat="false" ht="15.75" hidden="false" customHeight="true" outlineLevel="0" collapsed="false">
      <c r="A36" s="303" t="s">
        <v>373</v>
      </c>
      <c r="B36" s="304" t="n">
        <v>2480.51652433528</v>
      </c>
      <c r="C36" s="305" t="n">
        <v>2394.47003891797</v>
      </c>
      <c r="D36" s="304" t="n">
        <v>-795.83912421238</v>
      </c>
      <c r="E36" s="304" t="n">
        <v>-142.579306510289</v>
      </c>
      <c r="F36" s="304" t="n">
        <v>0</v>
      </c>
      <c r="G36" s="304" t="n">
        <v>1456.0516081953</v>
      </c>
      <c r="H36" s="304" t="n">
        <v>0.84730037</v>
      </c>
      <c r="I36" s="304" t="n">
        <v>399.564882621608</v>
      </c>
      <c r="J36" s="304" t="n">
        <v>112.848072358459</v>
      </c>
      <c r="K36" s="304" t="n">
        <v>908.687196570839</v>
      </c>
      <c r="L36" s="304"/>
      <c r="M36" s="304" t="n">
        <v>2880.08140695689</v>
      </c>
      <c r="N36" s="304" t="n">
        <v>2507.31811127643</v>
      </c>
      <c r="O36" s="304" t="n">
        <v>2364.73880476614</v>
      </c>
    </row>
    <row r="37" customFormat="false" ht="15.75" hidden="false" customHeight="true" outlineLevel="0" collapsed="false">
      <c r="A37" s="306" t="s">
        <v>374</v>
      </c>
      <c r="B37" s="307" t="n">
        <v>2520.41114044459</v>
      </c>
      <c r="C37" s="308" t="n">
        <v>2435.53150010624</v>
      </c>
      <c r="D37" s="307" t="n">
        <v>-767.717373040988</v>
      </c>
      <c r="E37" s="307" t="n">
        <v>-143.598479703983</v>
      </c>
      <c r="F37" s="307" t="n">
        <v>0</v>
      </c>
      <c r="G37" s="307" t="n">
        <v>1524.21564736127</v>
      </c>
      <c r="H37" s="307"/>
      <c r="I37" s="309" t="n">
        <v>359.377086559202</v>
      </c>
      <c r="J37" s="309" t="n">
        <v>79.1671645888691</v>
      </c>
      <c r="K37" s="309" t="n">
        <v>846.884537629857</v>
      </c>
      <c r="L37" s="307"/>
      <c r="M37" s="307" t="n">
        <v>2879.78822700379</v>
      </c>
      <c r="N37" s="309" t="n">
        <v>2514.69866469511</v>
      </c>
      <c r="O37" s="309" t="n">
        <v>2371.10018499113</v>
      </c>
    </row>
    <row r="38" customFormat="false" ht="15.75" hidden="false" customHeight="true" outlineLevel="0" collapsed="false">
      <c r="A38" s="306" t="s">
        <v>375</v>
      </c>
      <c r="B38" s="307" t="n">
        <v>2522.06138816052</v>
      </c>
      <c r="C38" s="308" t="n">
        <v>2441.38604235091</v>
      </c>
      <c r="D38" s="307" t="n">
        <v>-725.868058470153</v>
      </c>
      <c r="E38" s="307" t="n">
        <v>-144.571668950066</v>
      </c>
      <c r="F38" s="307" t="n">
        <v>0</v>
      </c>
      <c r="G38" s="307" t="n">
        <v>1570.94631493069</v>
      </c>
      <c r="H38" s="307"/>
      <c r="I38" s="307" t="n">
        <v>317.767716177485</v>
      </c>
      <c r="J38" s="307" t="n">
        <v>48.5434451027318</v>
      </c>
      <c r="K38" s="309" t="n">
        <v>774.411503572885</v>
      </c>
      <c r="L38" s="307"/>
      <c r="M38" s="307" t="n">
        <v>2839.829104338</v>
      </c>
      <c r="N38" s="309" t="n">
        <v>2489.92948745365</v>
      </c>
      <c r="O38" s="309" t="n">
        <v>2345.35781850358</v>
      </c>
    </row>
    <row r="39" customFormat="false" ht="15.75" hidden="false" customHeight="true" outlineLevel="0" collapsed="false">
      <c r="A39" s="303" t="s">
        <v>376</v>
      </c>
      <c r="B39" s="304" t="n">
        <v>2458.89450038349</v>
      </c>
      <c r="C39" s="305" t="n">
        <v>2382.18888989999</v>
      </c>
      <c r="D39" s="304" t="n">
        <v>-644.912558598637</v>
      </c>
      <c r="E39" s="304" t="n">
        <v>-145.58205484969</v>
      </c>
      <c r="F39" s="304" t="n">
        <v>0</v>
      </c>
      <c r="G39" s="304" t="n">
        <v>1591.69427645167</v>
      </c>
      <c r="H39" s="304"/>
      <c r="I39" s="304" t="n">
        <v>347.511181041277</v>
      </c>
      <c r="J39" s="304" t="n">
        <v>85.4535825451127</v>
      </c>
      <c r="K39" s="304" t="n">
        <v>730.36614114375</v>
      </c>
      <c r="L39" s="304"/>
      <c r="M39" s="304" t="n">
        <v>2806.40568142477</v>
      </c>
      <c r="N39" s="304" t="n">
        <v>2467.64247244511</v>
      </c>
      <c r="O39" s="304" t="n">
        <v>2322.06041759542</v>
      </c>
    </row>
    <row r="40" customFormat="false" ht="15.75" hidden="false" customHeight="true" outlineLevel="0" collapsed="false">
      <c r="A40" s="303" t="s">
        <v>7</v>
      </c>
      <c r="B40" s="304" t="n">
        <v>2460.18150348327</v>
      </c>
      <c r="C40" s="305" t="n">
        <v>2383.77547794818</v>
      </c>
      <c r="D40" s="304" t="n">
        <v>-675.924962530669</v>
      </c>
      <c r="E40" s="304" t="n">
        <v>-146.532165530095</v>
      </c>
      <c r="F40" s="304" t="n">
        <v>0</v>
      </c>
      <c r="G40" s="304" t="n">
        <v>1561.31834988742</v>
      </c>
      <c r="H40" s="304"/>
      <c r="I40" s="304" t="n">
        <v>375.272791246177</v>
      </c>
      <c r="J40" s="304" t="n">
        <v>94.5305789266558</v>
      </c>
      <c r="K40" s="304" t="n">
        <v>770.455541457324</v>
      </c>
      <c r="L40" s="304"/>
      <c r="M40" s="304" t="n">
        <v>2835.45429472945</v>
      </c>
      <c r="N40" s="304" t="n">
        <v>2478.30605687484</v>
      </c>
      <c r="O40" s="304" t="n">
        <v>2331.77389134474</v>
      </c>
    </row>
    <row r="41" customFormat="false" ht="15.75" hidden="false" customHeight="true" outlineLevel="0" collapsed="false">
      <c r="A41" s="306" t="s">
        <v>8</v>
      </c>
      <c r="B41" s="307" t="n">
        <v>2481.52703994465</v>
      </c>
      <c r="C41" s="308" t="n">
        <v>2405.068279013</v>
      </c>
      <c r="D41" s="307" t="n">
        <v>-703.516097167119</v>
      </c>
      <c r="E41" s="307" t="n">
        <v>-147.570692699885</v>
      </c>
      <c r="F41" s="307" t="n">
        <v>0</v>
      </c>
      <c r="G41" s="307" t="n">
        <v>1553.981489146</v>
      </c>
      <c r="H41" s="307"/>
      <c r="I41" s="307" t="n">
        <v>355.957558036001</v>
      </c>
      <c r="J41" s="307" t="n">
        <v>70.4514538260975</v>
      </c>
      <c r="K41" s="309" t="n">
        <v>773.967550993217</v>
      </c>
      <c r="L41" s="307"/>
      <c r="M41" s="307" t="n">
        <v>2837.48459798065</v>
      </c>
      <c r="N41" s="309" t="n">
        <v>2475.5197328391</v>
      </c>
      <c r="O41" s="309" t="n">
        <v>2327.94904013922</v>
      </c>
    </row>
    <row r="42" customFormat="false" ht="15.75" hidden="false" customHeight="true" outlineLevel="0" collapsed="false">
      <c r="A42" s="306" t="s">
        <v>9</v>
      </c>
      <c r="B42" s="307" t="n">
        <v>2489.26449767831</v>
      </c>
      <c r="C42" s="308" t="n">
        <v>2417.23772038875</v>
      </c>
      <c r="D42" s="307" t="n">
        <v>-744.59299612575</v>
      </c>
      <c r="E42" s="307" t="n">
        <v>-148.517568970422</v>
      </c>
      <c r="F42" s="307" t="n">
        <v>0</v>
      </c>
      <c r="G42" s="307" t="n">
        <v>1524.12715529258</v>
      </c>
      <c r="H42" s="307"/>
      <c r="I42" s="307" t="n">
        <v>309.923976451466</v>
      </c>
      <c r="J42" s="307" t="n">
        <v>-38.4647961258216</v>
      </c>
      <c r="K42" s="309" t="n">
        <v>706.128199999929</v>
      </c>
      <c r="L42" s="307"/>
      <c r="M42" s="307" t="n">
        <v>2799.18847412977</v>
      </c>
      <c r="N42" s="309" t="n">
        <v>2378.77292426293</v>
      </c>
      <c r="O42" s="309" t="n">
        <v>2230.25535529251</v>
      </c>
    </row>
    <row r="43" customFormat="false" ht="15.75" hidden="false" customHeight="true" outlineLevel="0" collapsed="false">
      <c r="A43" s="303" t="s">
        <v>377</v>
      </c>
      <c r="B43" s="304" t="n">
        <v>2401.08089813711</v>
      </c>
      <c r="C43" s="305" t="n">
        <v>2332.58490565481</v>
      </c>
      <c r="D43" s="304" t="n">
        <v>-674.032614242401</v>
      </c>
      <c r="E43" s="304" t="n">
        <v>-149.547827000536</v>
      </c>
      <c r="F43" s="304" t="n">
        <v>0</v>
      </c>
      <c r="G43" s="304" t="n">
        <v>1509.00446441187</v>
      </c>
      <c r="H43" s="304"/>
      <c r="I43" s="304" t="n">
        <v>302.919742954265</v>
      </c>
      <c r="J43" s="304" t="n">
        <v>-61.5324728326419</v>
      </c>
      <c r="K43" s="304" t="n">
        <v>612.500141409759</v>
      </c>
      <c r="L43" s="304"/>
      <c r="M43" s="304" t="n">
        <v>2704.00064109137</v>
      </c>
      <c r="N43" s="304" t="n">
        <v>2271.05243282217</v>
      </c>
      <c r="O43" s="304" t="n">
        <v>2121.50460582163</v>
      </c>
    </row>
    <row r="44" customFormat="false" ht="15.75" hidden="false" customHeight="true" outlineLevel="0" collapsed="false">
      <c r="A44" s="303" t="s">
        <v>378</v>
      </c>
      <c r="B44" s="304" t="n">
        <v>2360.37462645488</v>
      </c>
      <c r="C44" s="305" t="n">
        <v>2296.10204366554</v>
      </c>
      <c r="D44" s="304" t="n">
        <v>-646.628503533368</v>
      </c>
      <c r="E44" s="304" t="n">
        <v>-150.481476049692</v>
      </c>
      <c r="F44" s="304" t="n">
        <v>0</v>
      </c>
      <c r="G44" s="304" t="n">
        <v>1498.99206408248</v>
      </c>
      <c r="H44" s="304"/>
      <c r="I44" s="304" t="n">
        <v>347.990294367757</v>
      </c>
      <c r="J44" s="304" t="n">
        <v>-52.457839474823</v>
      </c>
      <c r="K44" s="304" t="n">
        <v>594.170664058545</v>
      </c>
      <c r="L44" s="304"/>
      <c r="M44" s="304" t="n">
        <v>2708.36492082264</v>
      </c>
      <c r="N44" s="304" t="n">
        <v>2243.64420419072</v>
      </c>
      <c r="O44" s="304" t="n">
        <v>2093.16272814102</v>
      </c>
    </row>
    <row r="45" customFormat="false" ht="15.75" hidden="false" customHeight="true" outlineLevel="0" collapsed="false">
      <c r="A45" s="306" t="s">
        <v>379</v>
      </c>
      <c r="B45" s="307" t="n">
        <v>2447.77138125968</v>
      </c>
      <c r="C45" s="308" t="n">
        <v>2387.53859677219</v>
      </c>
      <c r="D45" s="307" t="n">
        <v>-730.08027489025</v>
      </c>
      <c r="E45" s="307" t="n">
        <v>-151.517449599825</v>
      </c>
      <c r="F45" s="307" t="n">
        <v>0</v>
      </c>
      <c r="G45" s="307" t="n">
        <v>1505.94087228212</v>
      </c>
      <c r="H45" s="307"/>
      <c r="I45" s="307" t="n">
        <v>356.781265191917</v>
      </c>
      <c r="J45" s="307" t="n">
        <v>-145.929171610673</v>
      </c>
      <c r="K45" s="309" t="n">
        <v>584.151103279577</v>
      </c>
      <c r="L45" s="307"/>
      <c r="M45" s="307" t="n">
        <v>2804.55264645159</v>
      </c>
      <c r="N45" s="309" t="n">
        <v>2241.60942516152</v>
      </c>
      <c r="O45" s="309" t="n">
        <v>2090.09197556169</v>
      </c>
    </row>
    <row r="46" customFormat="false" ht="15.75" hidden="false" customHeight="true" outlineLevel="0" collapsed="false">
      <c r="A46" s="303"/>
      <c r="B46" s="304"/>
      <c r="C46" s="305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</row>
    <row r="47" customFormat="false" ht="15.75" hidden="false" customHeight="true" outlineLevel="0" collapsed="false">
      <c r="A47" s="310" t="s">
        <v>380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1"/>
    </row>
    <row r="48" customFormat="false" ht="15.75" hidden="false" customHeight="true" outlineLevel="0" collapsed="false">
      <c r="A48" s="306" t="s">
        <v>371</v>
      </c>
      <c r="B48" s="307" t="n">
        <v>2459.80939309903</v>
      </c>
      <c r="C48" s="308" t="n">
        <v>2398.92707852477</v>
      </c>
      <c r="D48" s="307" t="n">
        <v>-728.356970114246</v>
      </c>
      <c r="E48" s="307" t="n">
        <v>-152.675614050227</v>
      </c>
      <c r="F48" s="307" t="n">
        <v>0</v>
      </c>
      <c r="G48" s="307" t="n">
        <v>1517.8944943603</v>
      </c>
      <c r="H48" s="307"/>
      <c r="I48" s="307" t="n">
        <v>401.405486911623</v>
      </c>
      <c r="J48" s="307" t="n">
        <v>-21.2395862650672</v>
      </c>
      <c r="K48" s="309" t="n">
        <v>707.117383849179</v>
      </c>
      <c r="L48" s="307"/>
      <c r="M48" s="307" t="n">
        <v>2861.21488001065</v>
      </c>
      <c r="N48" s="309" t="n">
        <v>2377.68749225971</v>
      </c>
      <c r="O48" s="309" t="n">
        <v>2225.01187820948</v>
      </c>
    </row>
    <row r="49" customFormat="false" ht="15.75" hidden="false" customHeight="true" outlineLevel="0" collapsed="false">
      <c r="A49" s="303" t="s">
        <v>372</v>
      </c>
      <c r="B49" s="304" t="n">
        <v>2433.11213449009</v>
      </c>
      <c r="C49" s="305" t="n">
        <v>2372.45097455611</v>
      </c>
      <c r="D49" s="304" t="n">
        <v>-711.228433852553</v>
      </c>
      <c r="E49" s="304" t="n">
        <v>-153.684930610111</v>
      </c>
      <c r="F49" s="304" t="n">
        <v>0</v>
      </c>
      <c r="G49" s="304" t="n">
        <v>1507.53761009344</v>
      </c>
      <c r="H49" s="304"/>
      <c r="I49" s="304" t="n">
        <v>473.365847943296</v>
      </c>
      <c r="J49" s="304" t="n">
        <v>-47.6472517286895</v>
      </c>
      <c r="K49" s="304" t="n">
        <v>663.581182123864</v>
      </c>
      <c r="L49" s="304"/>
      <c r="M49" s="304" t="n">
        <v>2906.47798243339</v>
      </c>
      <c r="N49" s="304" t="n">
        <v>2324.80372282742</v>
      </c>
      <c r="O49" s="304" t="n">
        <v>2171.11879221731</v>
      </c>
    </row>
    <row r="50" customFormat="false" ht="15.75" hidden="false" customHeight="true" outlineLevel="0" collapsed="false">
      <c r="A50" s="303" t="s">
        <v>373</v>
      </c>
      <c r="B50" s="304" t="n">
        <v>2462.41536707338</v>
      </c>
      <c r="C50" s="305" t="n">
        <v>2404.11837466359</v>
      </c>
      <c r="D50" s="304" t="n">
        <v>-732.532688596755</v>
      </c>
      <c r="E50" s="304" t="n">
        <v>-154.835894070338</v>
      </c>
      <c r="F50" s="304" t="n">
        <v>0</v>
      </c>
      <c r="G50" s="304" t="n">
        <v>1516.7497919965</v>
      </c>
      <c r="H50" s="304"/>
      <c r="I50" s="304" t="n">
        <v>497.146756401623</v>
      </c>
      <c r="J50" s="304" t="n">
        <v>66.0679636577447</v>
      </c>
      <c r="K50" s="304" t="n">
        <v>798.6006522545</v>
      </c>
      <c r="L50" s="304"/>
      <c r="M50" s="304" t="n">
        <v>2959.562123475</v>
      </c>
      <c r="N50" s="304" t="n">
        <v>2470.18633832133</v>
      </c>
      <c r="O50" s="304" t="n">
        <v>2315.350444251</v>
      </c>
    </row>
    <row r="51" customFormat="false" ht="15.75" hidden="false" customHeight="true" outlineLevel="0" collapsed="false">
      <c r="A51" s="306" t="s">
        <v>374</v>
      </c>
      <c r="B51" s="307" t="n">
        <v>2500.01601707673</v>
      </c>
      <c r="C51" s="308" t="n">
        <v>2444.26333878195</v>
      </c>
      <c r="D51" s="307" t="n">
        <v>-719.151713548112</v>
      </c>
      <c r="E51" s="307" t="n">
        <v>-156.08171371997</v>
      </c>
      <c r="F51" s="307" t="n">
        <v>0</v>
      </c>
      <c r="G51" s="307" t="n">
        <v>1569.02991151387</v>
      </c>
      <c r="H51" s="307"/>
      <c r="I51" s="307" t="n">
        <v>420.530254157841</v>
      </c>
      <c r="J51" s="307" t="n">
        <v>31.056384959616</v>
      </c>
      <c r="K51" s="309" t="n">
        <v>750.208098507728</v>
      </c>
      <c r="L51" s="307"/>
      <c r="M51" s="307" t="n">
        <v>2920.54627123457</v>
      </c>
      <c r="N51" s="309" t="n">
        <v>2475.31972374157</v>
      </c>
      <c r="O51" s="309" t="n">
        <v>2319.2380100216</v>
      </c>
    </row>
    <row r="52" customFormat="false" ht="15.75" hidden="false" customHeight="true" outlineLevel="0" collapsed="false">
      <c r="A52" s="306" t="s">
        <v>375</v>
      </c>
      <c r="B52" s="307" t="n">
        <v>2554.08122539445</v>
      </c>
      <c r="C52" s="308" t="n">
        <v>2501.082510044</v>
      </c>
      <c r="D52" s="307" t="n">
        <v>-688.53136365194</v>
      </c>
      <c r="E52" s="307" t="n">
        <v>-157.084007619993</v>
      </c>
      <c r="F52" s="307" t="n">
        <v>0</v>
      </c>
      <c r="G52" s="307" t="n">
        <v>1655.46713877207</v>
      </c>
      <c r="H52" s="307"/>
      <c r="I52" s="307" t="n">
        <v>404.42393588489</v>
      </c>
      <c r="J52" s="307" t="n">
        <v>25.1128436823505</v>
      </c>
      <c r="K52" s="309" t="n">
        <v>713.644207334291</v>
      </c>
      <c r="L52" s="307"/>
      <c r="M52" s="307" t="n">
        <v>2958.50516127934</v>
      </c>
      <c r="N52" s="309" t="n">
        <v>2526.19535372635</v>
      </c>
      <c r="O52" s="309" t="n">
        <v>2369.11134610636</v>
      </c>
    </row>
    <row r="53" customFormat="false" ht="15.75" hidden="false" customHeight="true" outlineLevel="0" collapsed="false">
      <c r="A53" s="303" t="s">
        <v>376</v>
      </c>
      <c r="B53" s="304" t="n">
        <v>2573.07753855795</v>
      </c>
      <c r="C53" s="305" t="n">
        <v>2521.58924082326</v>
      </c>
      <c r="D53" s="304" t="n">
        <v>-709.059843539271</v>
      </c>
      <c r="E53" s="304" t="n">
        <v>-158.327931159546</v>
      </c>
      <c r="F53" s="304" t="n">
        <v>0</v>
      </c>
      <c r="G53" s="304" t="n">
        <v>1654.20146612445</v>
      </c>
      <c r="H53" s="304"/>
      <c r="I53" s="304" t="n">
        <v>410.792701381642</v>
      </c>
      <c r="J53" s="304" t="n">
        <v>6.57052384042765</v>
      </c>
      <c r="K53" s="304" t="n">
        <v>715.630367379699</v>
      </c>
      <c r="L53" s="304"/>
      <c r="M53" s="304" t="n">
        <v>2983.87023993959</v>
      </c>
      <c r="N53" s="304" t="n">
        <v>2528.15976466369</v>
      </c>
      <c r="O53" s="304" t="n">
        <v>2369.83183350415</v>
      </c>
    </row>
    <row r="54" customFormat="false" ht="15.75" hidden="false" customHeight="true" outlineLevel="0" collapsed="false">
      <c r="A54" s="303" t="s">
        <v>7</v>
      </c>
      <c r="B54" s="304" t="n">
        <v>2624.05344983512</v>
      </c>
      <c r="C54" s="305" t="n">
        <v>2571.95970502619</v>
      </c>
      <c r="D54" s="304" t="n">
        <v>-723.718138841749</v>
      </c>
      <c r="E54" s="304" t="n">
        <v>-159.405039950145</v>
      </c>
      <c r="F54" s="304" t="n">
        <v>0</v>
      </c>
      <c r="G54" s="304" t="n">
        <v>1688.8365262343</v>
      </c>
      <c r="H54" s="304"/>
      <c r="I54" s="304" t="n">
        <v>500.626347043758</v>
      </c>
      <c r="J54" s="304" t="n">
        <v>96.4041695025434</v>
      </c>
      <c r="K54" s="304" t="n">
        <v>820.122308344293</v>
      </c>
      <c r="L54" s="304"/>
      <c r="M54" s="304" t="n">
        <v>3124.67979687888</v>
      </c>
      <c r="N54" s="304" t="n">
        <v>2668.36387452873</v>
      </c>
      <c r="O54" s="304" t="n">
        <v>2508.95883457859</v>
      </c>
    </row>
    <row r="55" customFormat="false" ht="15.75" hidden="false" customHeight="true" outlineLevel="0" collapsed="false">
      <c r="A55" s="306" t="s">
        <v>8</v>
      </c>
      <c r="B55" s="309" t="n">
        <v>2570.68987645785</v>
      </c>
      <c r="C55" s="312" t="n">
        <v>2518.38739412168</v>
      </c>
      <c r="D55" s="309" t="n">
        <v>-688.249179242106</v>
      </c>
      <c r="E55" s="309" t="n">
        <v>-160.484373059694</v>
      </c>
      <c r="F55" s="309" t="n">
        <v>0</v>
      </c>
      <c r="G55" s="309" t="n">
        <v>1669.65384181988</v>
      </c>
      <c r="H55" s="309"/>
      <c r="I55" s="309" t="n">
        <v>479.957281885253</v>
      </c>
      <c r="J55" s="309" t="n">
        <v>75.7351043440389</v>
      </c>
      <c r="K55" s="309" t="n">
        <v>763.984283586145</v>
      </c>
      <c r="L55" s="309"/>
      <c r="M55" s="309" t="n">
        <v>3050.6471583431</v>
      </c>
      <c r="N55" s="309" t="n">
        <v>2594.12249846572</v>
      </c>
      <c r="O55" s="309" t="n">
        <v>2433.63812540603</v>
      </c>
    </row>
    <row r="56" customFormat="false" ht="15.75" hidden="false" customHeight="true" outlineLevel="0" collapsed="false">
      <c r="A56" s="303"/>
      <c r="B56" s="304"/>
      <c r="C56" s="305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customFormat="false" ht="15.75" hidden="false" customHeight="true" outlineLevel="0" collapsed="false">
      <c r="A57" s="303" t="s">
        <v>9</v>
      </c>
      <c r="B57" s="304"/>
      <c r="C57" s="305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customFormat="false" ht="15.75" hidden="false" customHeight="true" outlineLevel="0" collapsed="false">
      <c r="A58" s="306" t="s">
        <v>381</v>
      </c>
      <c r="B58" s="309" t="n">
        <v>2565.62904633885</v>
      </c>
      <c r="C58" s="312" t="n">
        <v>2513.17918942257</v>
      </c>
      <c r="D58" s="309" t="n">
        <v>-690.675657337194</v>
      </c>
      <c r="E58" s="309" t="n">
        <v>-160.48437305995</v>
      </c>
      <c r="F58" s="309" t="n">
        <v>0</v>
      </c>
      <c r="G58" s="309" t="n">
        <v>1662.01915902543</v>
      </c>
      <c r="H58" s="309"/>
      <c r="I58" s="309" t="n">
        <v>521.797826060903</v>
      </c>
      <c r="J58" s="309" t="n">
        <v>117.575648519689</v>
      </c>
      <c r="K58" s="309" t="n">
        <v>808.251305856883</v>
      </c>
      <c r="L58" s="309"/>
      <c r="M58" s="309" t="n">
        <v>3087.42687239975</v>
      </c>
      <c r="N58" s="309" t="n">
        <v>2630.75483794226</v>
      </c>
      <c r="O58" s="309" t="n">
        <v>2470.27046488231</v>
      </c>
    </row>
    <row r="59" customFormat="false" ht="15.75" hidden="false" customHeight="true" outlineLevel="0" collapsed="false">
      <c r="A59" s="303" t="s">
        <v>382</v>
      </c>
      <c r="B59" s="304" t="n">
        <v>2564.64773790406</v>
      </c>
      <c r="C59" s="305" t="n">
        <v>2512.19788098778</v>
      </c>
      <c r="D59" s="304" t="n">
        <v>-694.642359952355</v>
      </c>
      <c r="E59" s="304" t="n">
        <v>-160.484373060236</v>
      </c>
      <c r="F59" s="304" t="n">
        <v>0</v>
      </c>
      <c r="G59" s="304" t="n">
        <v>1657.07114797518</v>
      </c>
      <c r="H59" s="304"/>
      <c r="I59" s="304" t="n">
        <v>485.705917928362</v>
      </c>
      <c r="J59" s="304" t="n">
        <v>81.4837403871471</v>
      </c>
      <c r="K59" s="304" t="n">
        <v>776.126100339502</v>
      </c>
      <c r="L59" s="304"/>
      <c r="M59" s="304" t="n">
        <v>3050.35365583242</v>
      </c>
      <c r="N59" s="304" t="n">
        <v>2593.68162137492</v>
      </c>
      <c r="O59" s="304" t="n">
        <v>2433.19724831469</v>
      </c>
    </row>
    <row r="60" customFormat="false" ht="15.75" hidden="false" customHeight="true" outlineLevel="0" collapsed="false">
      <c r="A60" s="303" t="s">
        <v>383</v>
      </c>
      <c r="B60" s="304" t="n">
        <v>2582.48301796838</v>
      </c>
      <c r="C60" s="305" t="n">
        <v>2530.01084927471</v>
      </c>
      <c r="D60" s="304" t="n">
        <v>-699.432597645222</v>
      </c>
      <c r="E60" s="304" t="n">
        <v>-160.484373060162</v>
      </c>
      <c r="F60" s="304" t="n">
        <v>0</v>
      </c>
      <c r="G60" s="304" t="n">
        <v>1670.09387856933</v>
      </c>
      <c r="H60" s="304"/>
      <c r="I60" s="304" t="n">
        <v>504.579397767957</v>
      </c>
      <c r="J60" s="304" t="n">
        <v>100.357220226742</v>
      </c>
      <c r="K60" s="304" t="n">
        <v>799.789817871965</v>
      </c>
      <c r="L60" s="304"/>
      <c r="M60" s="304" t="n">
        <v>3087.06241573633</v>
      </c>
      <c r="N60" s="304" t="n">
        <v>2630.36806950146</v>
      </c>
      <c r="O60" s="304" t="n">
        <v>2469.88369644129</v>
      </c>
    </row>
    <row r="61" customFormat="false" ht="15.75" hidden="false" customHeight="true" outlineLevel="0" collapsed="false">
      <c r="A61" s="306" t="s">
        <v>384</v>
      </c>
      <c r="B61" s="309" t="n">
        <v>2562.8847013616</v>
      </c>
      <c r="C61" s="312" t="n">
        <v>2510.30442425835</v>
      </c>
      <c r="D61" s="309" t="n">
        <v>-686.456741358856</v>
      </c>
      <c r="E61" s="309" t="n">
        <v>-160.484373059847</v>
      </c>
      <c r="F61" s="309" t="n">
        <v>0</v>
      </c>
      <c r="G61" s="309" t="n">
        <v>1663.36330983965</v>
      </c>
      <c r="H61" s="309"/>
      <c r="I61" s="309" t="n">
        <v>526.660810297187</v>
      </c>
      <c r="J61" s="309" t="n">
        <v>122.438632755972</v>
      </c>
      <c r="K61" s="309" t="n">
        <v>808.895374114828</v>
      </c>
      <c r="L61" s="309"/>
      <c r="M61" s="309" t="n">
        <v>3089.54551165879</v>
      </c>
      <c r="N61" s="309" t="n">
        <v>2632.74305701433</v>
      </c>
      <c r="O61" s="309" t="n">
        <v>2472.25868395448</v>
      </c>
    </row>
    <row r="62" customFormat="false" ht="15.75" hidden="false" customHeight="true" outlineLevel="0" collapsed="false">
      <c r="A62" s="306" t="s">
        <v>385</v>
      </c>
      <c r="B62" s="309" t="n">
        <v>2564.25212348483</v>
      </c>
      <c r="C62" s="312" t="n">
        <v>2511.54603134139</v>
      </c>
      <c r="D62" s="309" t="n">
        <v>-684.446891300641</v>
      </c>
      <c r="E62" s="309" t="n">
        <v>-160.484276713151</v>
      </c>
      <c r="F62" s="309" t="n">
        <v>0</v>
      </c>
      <c r="G62" s="309" t="n">
        <v>1666.6148633276</v>
      </c>
      <c r="H62" s="309"/>
      <c r="I62" s="309" t="n">
        <v>576.957233834242</v>
      </c>
      <c r="J62" s="309" t="n">
        <v>172.735056293027</v>
      </c>
      <c r="K62" s="309" t="n">
        <v>857.181947593668</v>
      </c>
      <c r="L62" s="309"/>
      <c r="M62" s="309" t="n">
        <v>3141.20935731907</v>
      </c>
      <c r="N62" s="309" t="n">
        <v>2684.28108763442</v>
      </c>
      <c r="O62" s="309" t="n">
        <v>2523.79681092127</v>
      </c>
    </row>
    <row r="63" customFormat="false" ht="15.75" hidden="false" customHeight="true" outlineLevel="0" collapsed="false">
      <c r="A63" s="303" t="s">
        <v>386</v>
      </c>
      <c r="B63" s="304" t="n">
        <v>2596.44257119881</v>
      </c>
      <c r="C63" s="305" t="n">
        <v>2543.50038483888</v>
      </c>
      <c r="D63" s="304" t="n">
        <v>-721.319426623866</v>
      </c>
      <c r="E63" s="304" t="n">
        <v>-160.484373060118</v>
      </c>
      <c r="F63" s="304" t="n">
        <v>0</v>
      </c>
      <c r="G63" s="304" t="n">
        <v>1661.6965851549</v>
      </c>
      <c r="H63" s="304"/>
      <c r="I63" s="304" t="n">
        <v>533.218465091523</v>
      </c>
      <c r="J63" s="304" t="n">
        <v>128.996287550308</v>
      </c>
      <c r="K63" s="304" t="n">
        <v>850.315714174174</v>
      </c>
      <c r="L63" s="304"/>
      <c r="M63" s="304" t="n">
        <v>3129.66103629034</v>
      </c>
      <c r="N63" s="304" t="n">
        <v>2672.49667238919</v>
      </c>
      <c r="O63" s="304" t="n">
        <v>2512.01229932907</v>
      </c>
    </row>
    <row r="64" customFormat="false" ht="15.75" hidden="false" customHeight="true" outlineLevel="0" collapsed="false">
      <c r="A64" s="303" t="s">
        <v>387</v>
      </c>
      <c r="B64" s="304" t="n">
        <v>2594.19864902998</v>
      </c>
      <c r="C64" s="305" t="n">
        <v>2541.42949855555</v>
      </c>
      <c r="D64" s="304" t="n">
        <v>-719.133166756701</v>
      </c>
      <c r="E64" s="304" t="n">
        <v>-160.499932780001</v>
      </c>
      <c r="F64" s="304" t="n">
        <v>0</v>
      </c>
      <c r="G64" s="304" t="n">
        <v>1661.79639901885</v>
      </c>
      <c r="H64" s="304"/>
      <c r="I64" s="304" t="n">
        <v>568.698327853218</v>
      </c>
      <c r="J64" s="304" t="n">
        <v>164.476150312003</v>
      </c>
      <c r="K64" s="304" t="n">
        <v>883.609317068704</v>
      </c>
      <c r="L64" s="304"/>
      <c r="M64" s="304" t="n">
        <v>3162.8969768832</v>
      </c>
      <c r="N64" s="304" t="n">
        <v>2705.90564886755</v>
      </c>
      <c r="O64" s="304" t="n">
        <v>2545.40571608755</v>
      </c>
    </row>
    <row r="65" customFormat="false" ht="15.75" hidden="false" customHeight="true" outlineLevel="0" collapsed="false">
      <c r="A65" s="306" t="s">
        <v>388</v>
      </c>
      <c r="B65" s="309" t="n">
        <v>2565.02369043008</v>
      </c>
      <c r="C65" s="312" t="n">
        <v>2512.39712642349</v>
      </c>
      <c r="D65" s="309" t="n">
        <v>-690.636105501549</v>
      </c>
      <c r="E65" s="309" t="n">
        <v>-160.499932780186</v>
      </c>
      <c r="F65" s="309" t="n">
        <v>0</v>
      </c>
      <c r="G65" s="309" t="n">
        <v>1661.26108814176</v>
      </c>
      <c r="H65" s="309"/>
      <c r="I65" s="309" t="n">
        <v>570.251163633817</v>
      </c>
      <c r="J65" s="309" t="n">
        <v>166.028986092603</v>
      </c>
      <c r="K65" s="309" t="n">
        <v>856.665091594151</v>
      </c>
      <c r="L65" s="309"/>
      <c r="M65" s="309" t="n">
        <v>3135.2748540639</v>
      </c>
      <c r="N65" s="309" t="n">
        <v>2678.4261125161</v>
      </c>
      <c r="O65" s="309" t="n">
        <v>2517.92617973591</v>
      </c>
    </row>
    <row r="66" customFormat="false" ht="15.75" hidden="false" customHeight="true" outlineLevel="0" collapsed="false">
      <c r="A66" s="306" t="s">
        <v>389</v>
      </c>
      <c r="B66" s="309" t="n">
        <v>2567.16956742527</v>
      </c>
      <c r="C66" s="312" t="n">
        <v>2514.4763089727</v>
      </c>
      <c r="D66" s="309" t="n">
        <v>-692.413865635789</v>
      </c>
      <c r="E66" s="309" t="n">
        <v>-160.499932780149</v>
      </c>
      <c r="F66" s="309" t="n">
        <v>0</v>
      </c>
      <c r="G66" s="309" t="n">
        <v>1661.56251055676</v>
      </c>
      <c r="H66" s="309"/>
      <c r="I66" s="309" t="n">
        <v>575.843829875456</v>
      </c>
      <c r="J66" s="309" t="n">
        <v>171.621652334242</v>
      </c>
      <c r="K66" s="309" t="n">
        <v>864.035517970031</v>
      </c>
      <c r="L66" s="309"/>
      <c r="M66" s="309" t="n">
        <v>3143.01339730072</v>
      </c>
      <c r="N66" s="309" t="n">
        <v>2686.09796130694</v>
      </c>
      <c r="O66" s="309" t="n">
        <v>2525.59802852679</v>
      </c>
    </row>
    <row r="67" customFormat="false" ht="15.75" hidden="false" customHeight="true" outlineLevel="0" collapsed="false">
      <c r="A67" s="303" t="s">
        <v>390</v>
      </c>
      <c r="B67" s="304" t="n">
        <v>2564.32685890033</v>
      </c>
      <c r="C67" s="305" t="n">
        <v>2511.66352143515</v>
      </c>
      <c r="D67" s="304" t="n">
        <v>-693.541598770776</v>
      </c>
      <c r="E67" s="304" t="n">
        <v>-160.500191140033</v>
      </c>
      <c r="F67" s="304" t="n">
        <v>0</v>
      </c>
      <c r="G67" s="304" t="n">
        <v>1657.62173152434</v>
      </c>
      <c r="H67" s="304"/>
      <c r="I67" s="304" t="n">
        <v>584.054851648244</v>
      </c>
      <c r="J67" s="304" t="n">
        <v>179.83267410703</v>
      </c>
      <c r="K67" s="304" t="n">
        <v>873.374272877805</v>
      </c>
      <c r="L67" s="304"/>
      <c r="M67" s="304" t="n">
        <v>3148.38171054858</v>
      </c>
      <c r="N67" s="304" t="n">
        <v>2691.49619554218</v>
      </c>
      <c r="O67" s="304" t="n">
        <v>2530.99600440214</v>
      </c>
    </row>
    <row r="68" customFormat="false" ht="15.75" hidden="false" customHeight="true" outlineLevel="0" collapsed="false">
      <c r="A68" s="303" t="s">
        <v>391</v>
      </c>
      <c r="B68" s="304" t="n">
        <v>2560.37396389503</v>
      </c>
      <c r="C68" s="305" t="n">
        <v>2507.70530462944</v>
      </c>
      <c r="D68" s="304" t="n">
        <v>-686.613129565157</v>
      </c>
      <c r="E68" s="304" t="n">
        <v>-160.499822840049</v>
      </c>
      <c r="F68" s="304" t="n">
        <v>0</v>
      </c>
      <c r="G68" s="304" t="n">
        <v>1660.59235222424</v>
      </c>
      <c r="H68" s="304"/>
      <c r="I68" s="304" t="n">
        <v>590.493785033849</v>
      </c>
      <c r="J68" s="304" t="n">
        <v>186.271607492635</v>
      </c>
      <c r="K68" s="304" t="n">
        <v>872.884737057792</v>
      </c>
      <c r="L68" s="304"/>
      <c r="M68" s="304" t="n">
        <v>3150.86774892888</v>
      </c>
      <c r="N68" s="304" t="n">
        <v>2693.97691212208</v>
      </c>
      <c r="O68" s="304" t="n">
        <v>2533.47708928203</v>
      </c>
    </row>
    <row r="69" customFormat="false" ht="15.75" hidden="false" customHeight="true" outlineLevel="0" collapsed="false">
      <c r="A69" s="306" t="s">
        <v>392</v>
      </c>
      <c r="B69" s="309" t="n">
        <v>2548.50405102168</v>
      </c>
      <c r="C69" s="312" t="n">
        <v>2495.7815136151</v>
      </c>
      <c r="D69" s="309" t="n">
        <v>-674.967616313292</v>
      </c>
      <c r="E69" s="309" t="n">
        <v>-160.499822839929</v>
      </c>
      <c r="F69" s="309" t="n">
        <v>0</v>
      </c>
      <c r="G69" s="309" t="n">
        <v>1660.31407446188</v>
      </c>
      <c r="H69" s="309"/>
      <c r="I69" s="309" t="n">
        <v>603.72759911972</v>
      </c>
      <c r="J69" s="309" t="n">
        <v>199.505421578506</v>
      </c>
      <c r="K69" s="309" t="n">
        <v>874.473037891797</v>
      </c>
      <c r="L69" s="309"/>
      <c r="M69" s="309" t="n">
        <v>3152.2316501414</v>
      </c>
      <c r="N69" s="309" t="n">
        <v>2695.28693519361</v>
      </c>
      <c r="O69" s="309" t="n">
        <v>2534.78711235368</v>
      </c>
    </row>
    <row r="70" customFormat="false" ht="15.75" hidden="false" customHeight="true" outlineLevel="0" collapsed="false">
      <c r="A70" s="306" t="s">
        <v>393</v>
      </c>
      <c r="B70" s="309" t="n">
        <v>2549.75187941005</v>
      </c>
      <c r="C70" s="312" t="n">
        <v>2497.24568593526</v>
      </c>
      <c r="D70" s="309" t="n">
        <v>-676.669699897203</v>
      </c>
      <c r="E70" s="309" t="n">
        <v>-160.499822840213</v>
      </c>
      <c r="F70" s="309" t="n">
        <v>0</v>
      </c>
      <c r="G70" s="309" t="n">
        <v>1660.07616319785</v>
      </c>
      <c r="H70" s="309"/>
      <c r="I70" s="309" t="n">
        <v>606.242720624425</v>
      </c>
      <c r="J70" s="309" t="n">
        <v>202.020543083211</v>
      </c>
      <c r="K70" s="309" t="n">
        <v>878.690242980414</v>
      </c>
      <c r="L70" s="309"/>
      <c r="M70" s="309" t="n">
        <v>3155.99460003448</v>
      </c>
      <c r="N70" s="309" t="n">
        <v>2699.26622901847</v>
      </c>
      <c r="O70" s="309" t="n">
        <v>2538.76640617826</v>
      </c>
    </row>
    <row r="71" customFormat="false" ht="15.75" hidden="false" customHeight="true" outlineLevel="0" collapsed="false">
      <c r="A71" s="303" t="s">
        <v>394</v>
      </c>
      <c r="B71" s="304" t="n">
        <v>2545.02267726839</v>
      </c>
      <c r="C71" s="305" t="n">
        <v>2494.99308490322</v>
      </c>
      <c r="D71" s="304" t="n">
        <v>-677.356067771999</v>
      </c>
      <c r="E71" s="304" t="n">
        <v>-160.583619719835</v>
      </c>
      <c r="F71" s="304" t="n">
        <v>0</v>
      </c>
      <c r="G71" s="304" t="n">
        <v>1657.05339741138</v>
      </c>
      <c r="H71" s="304"/>
      <c r="I71" s="304" t="n">
        <v>600.527884947172</v>
      </c>
      <c r="J71" s="304" t="n">
        <v>196.305707405958</v>
      </c>
      <c r="K71" s="304" t="n">
        <v>873.661775177957</v>
      </c>
      <c r="L71" s="304"/>
      <c r="M71" s="304" t="n">
        <v>3145.55056221556</v>
      </c>
      <c r="N71" s="304" t="n">
        <v>2691.29879230918</v>
      </c>
      <c r="O71" s="304" t="n">
        <v>2530.71517258934</v>
      </c>
    </row>
    <row r="72" customFormat="false" ht="15.75" hidden="false" customHeight="true" outlineLevel="0" collapsed="false">
      <c r="A72" s="303" t="s">
        <v>395</v>
      </c>
      <c r="B72" s="304" t="n">
        <v>2562.96403160039</v>
      </c>
      <c r="C72" s="305" t="n">
        <v>2513.11486201824</v>
      </c>
      <c r="D72" s="304" t="n">
        <v>-693.626878171023</v>
      </c>
      <c r="E72" s="304" t="n">
        <v>-160.583619719816</v>
      </c>
      <c r="F72" s="304" t="n">
        <v>0</v>
      </c>
      <c r="G72" s="304" t="n">
        <v>1658.9043641274</v>
      </c>
      <c r="H72" s="304"/>
      <c r="I72" s="304" t="n">
        <v>557.328088281997</v>
      </c>
      <c r="J72" s="304" t="n">
        <v>153.105910740783</v>
      </c>
      <c r="K72" s="304" t="n">
        <v>846.732788911806</v>
      </c>
      <c r="L72" s="304"/>
      <c r="M72" s="304" t="n">
        <v>3120.29211988239</v>
      </c>
      <c r="N72" s="304" t="n">
        <v>2666.22077275902</v>
      </c>
      <c r="O72" s="304" t="n">
        <v>2505.63715303921</v>
      </c>
    </row>
    <row r="73" customFormat="false" ht="15.75" hidden="false" customHeight="true" outlineLevel="0" collapsed="false">
      <c r="A73" s="306" t="s">
        <v>396</v>
      </c>
      <c r="B73" s="309" t="n">
        <v>2562.09881485296</v>
      </c>
      <c r="C73" s="312" t="n">
        <v>2512.37729214281</v>
      </c>
      <c r="D73" s="309" t="n">
        <v>-692.211756508897</v>
      </c>
      <c r="E73" s="309" t="n">
        <v>-160.583619719853</v>
      </c>
      <c r="F73" s="309" t="n">
        <v>0</v>
      </c>
      <c r="G73" s="309" t="n">
        <v>1659.58191591406</v>
      </c>
      <c r="H73" s="309"/>
      <c r="I73" s="309" t="n">
        <v>551.925475653467</v>
      </c>
      <c r="J73" s="309" t="n">
        <v>147.703298112253</v>
      </c>
      <c r="K73" s="309" t="n">
        <v>839.915054621149</v>
      </c>
      <c r="L73" s="309"/>
      <c r="M73" s="309" t="n">
        <v>3114.02429050642</v>
      </c>
      <c r="N73" s="309" t="n">
        <v>2660.08059025507</v>
      </c>
      <c r="O73" s="309" t="n">
        <v>2499.49697053521</v>
      </c>
    </row>
    <row r="74" customFormat="false" ht="15.75" hidden="false" customHeight="true" outlineLevel="0" collapsed="false">
      <c r="A74" s="306" t="s">
        <v>397</v>
      </c>
      <c r="B74" s="309" t="n">
        <v>2574.89530138055</v>
      </c>
      <c r="C74" s="312" t="n">
        <v>2525.2858707216</v>
      </c>
      <c r="D74" s="309" t="n">
        <v>-703.245175004734</v>
      </c>
      <c r="E74" s="309" t="n">
        <v>-160.682376590006</v>
      </c>
      <c r="F74" s="309" t="n">
        <v>0</v>
      </c>
      <c r="G74" s="309" t="n">
        <v>1661.35831912686</v>
      </c>
      <c r="H74" s="309"/>
      <c r="I74" s="309" t="n">
        <v>520.740349593157</v>
      </c>
      <c r="J74" s="309" t="n">
        <v>116.518172051943</v>
      </c>
      <c r="K74" s="309" t="n">
        <v>819.763347056676</v>
      </c>
      <c r="L74" s="309"/>
      <c r="M74" s="309" t="n">
        <v>3095.63565097371</v>
      </c>
      <c r="N74" s="309" t="n">
        <v>2641.80404277354</v>
      </c>
      <c r="O74" s="309" t="n">
        <v>2481.12166618353</v>
      </c>
    </row>
    <row r="75" customFormat="false" ht="15.75" hidden="false" customHeight="true" outlineLevel="0" collapsed="false">
      <c r="A75" s="303" t="s">
        <v>15</v>
      </c>
      <c r="B75" s="304" t="n">
        <v>2576.63759702674</v>
      </c>
      <c r="C75" s="305" t="n">
        <v>2526.99419939393</v>
      </c>
      <c r="D75" s="304" t="n">
        <v>-706.749894632242</v>
      </c>
      <c r="E75" s="304" t="n">
        <v>-160.682376589545</v>
      </c>
      <c r="F75" s="304" t="n">
        <v>0</v>
      </c>
      <c r="G75" s="304" t="n">
        <v>1659.56192817214</v>
      </c>
      <c r="H75" s="304"/>
      <c r="I75" s="304" t="n">
        <v>509.934332332222</v>
      </c>
      <c r="J75" s="304" t="n">
        <v>105.712154791008</v>
      </c>
      <c r="K75" s="304" t="n">
        <v>812.46204942325</v>
      </c>
      <c r="L75" s="304"/>
      <c r="M75" s="304" t="n">
        <v>3086.57192935897</v>
      </c>
      <c r="N75" s="304" t="n">
        <v>2632.70635418494</v>
      </c>
      <c r="O75" s="304" t="n">
        <v>2472.02397759539</v>
      </c>
    </row>
    <row r="76" customFormat="false" ht="15.75" hidden="false" customHeight="true" outlineLevel="0" collapsed="false">
      <c r="A76" s="303" t="s">
        <v>16</v>
      </c>
      <c r="B76" s="304" t="n">
        <v>2542.64031835839</v>
      </c>
      <c r="C76" s="305" t="n">
        <v>2492.94177433564</v>
      </c>
      <c r="D76" s="304" t="n">
        <v>-669.588643542913</v>
      </c>
      <c r="E76" s="304" t="n">
        <v>-161.694740639544</v>
      </c>
      <c r="F76" s="304" t="n">
        <v>0</v>
      </c>
      <c r="G76" s="304" t="n">
        <v>1661.65839015318</v>
      </c>
      <c r="H76" s="304"/>
      <c r="I76" s="304" t="s">
        <v>398</v>
      </c>
      <c r="J76" s="304" t="s">
        <v>398</v>
      </c>
      <c r="K76" s="304" t="s">
        <v>398</v>
      </c>
      <c r="L76" s="304"/>
      <c r="M76" s="304" t="s">
        <v>398</v>
      </c>
      <c r="N76" s="304" t="s">
        <v>398</v>
      </c>
      <c r="O76" s="304" t="s">
        <v>398</v>
      </c>
    </row>
    <row r="77" customFormat="false" ht="6.75" hidden="false" customHeight="true" outlineLevel="0" collapsed="false">
      <c r="A77" s="313"/>
      <c r="B77" s="314"/>
      <c r="C77" s="315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</row>
    <row r="78" customFormat="false" ht="17.1" hidden="false" customHeight="true" outlineLevel="0" collapsed="false">
      <c r="A78" s="316" t="s">
        <v>399</v>
      </c>
      <c r="B78" s="317"/>
      <c r="C78" s="317"/>
      <c r="D78" s="318"/>
      <c r="E78" s="318"/>
      <c r="F78" s="318"/>
      <c r="G78" s="319"/>
      <c r="H78" s="319"/>
      <c r="I78" s="319"/>
      <c r="J78" s="319"/>
      <c r="K78" s="304"/>
      <c r="L78" s="320"/>
      <c r="M78" s="321"/>
      <c r="N78" s="322"/>
      <c r="O78" s="323"/>
    </row>
    <row r="79" customFormat="false" ht="17.1" hidden="false" customHeight="true" outlineLevel="0" collapsed="false">
      <c r="A79" s="316" t="s">
        <v>400</v>
      </c>
      <c r="B79" s="324"/>
      <c r="C79" s="291"/>
      <c r="D79" s="291"/>
      <c r="E79" s="291"/>
      <c r="F79" s="291"/>
      <c r="G79" s="291"/>
      <c r="H79" s="325"/>
      <c r="I79" s="325"/>
      <c r="J79" s="291"/>
      <c r="K79" s="291"/>
      <c r="L79" s="291"/>
      <c r="M79" s="291"/>
      <c r="N79" s="291"/>
      <c r="O79" s="326"/>
    </row>
    <row r="80" customFormat="false" ht="17.1" hidden="false" customHeight="true" outlineLevel="0" collapsed="false">
      <c r="A80" s="327" t="s">
        <v>401</v>
      </c>
      <c r="B80" s="324"/>
      <c r="C80" s="291"/>
      <c r="D80" s="291"/>
      <c r="E80" s="291"/>
      <c r="F80" s="291"/>
      <c r="G80" s="291"/>
      <c r="H80" s="325"/>
      <c r="I80" s="325"/>
      <c r="J80" s="291"/>
      <c r="K80" s="291"/>
      <c r="L80" s="291"/>
      <c r="M80" s="291"/>
      <c r="N80" s="291"/>
      <c r="O80" s="326"/>
    </row>
    <row r="81" customFormat="false" ht="15" hidden="false" customHeight="false" outlineLevel="0" collapsed="false">
      <c r="A81" s="328" t="s">
        <v>82</v>
      </c>
      <c r="B81" s="329"/>
      <c r="C81" s="329"/>
      <c r="D81" s="329"/>
      <c r="E81" s="329"/>
      <c r="F81" s="329"/>
      <c r="G81" s="329"/>
      <c r="H81" s="329"/>
      <c r="I81" s="325"/>
      <c r="J81" s="291"/>
      <c r="K81" s="330"/>
      <c r="L81" s="331"/>
      <c r="M81" s="291"/>
      <c r="N81" s="331"/>
      <c r="O81" s="332"/>
    </row>
    <row r="82" customFormat="false" ht="15" hidden="false" customHeight="false" outlineLevel="0" collapsed="false">
      <c r="A82" s="333"/>
      <c r="B82" s="334"/>
      <c r="C82" s="334"/>
      <c r="D82" s="334"/>
      <c r="E82" s="334"/>
      <c r="F82" s="334"/>
      <c r="G82" s="334"/>
      <c r="H82" s="334"/>
      <c r="I82" s="325"/>
      <c r="J82" s="291"/>
      <c r="K82" s="330"/>
      <c r="L82" s="333"/>
      <c r="M82" s="291"/>
      <c r="N82" s="333"/>
      <c r="O82" s="33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8.77"/>
    <col collapsed="false" customWidth="true" hidden="false" outlineLevel="0" max="3" min="3" style="197" width="17.77"/>
    <col collapsed="false" customWidth="true" hidden="false" outlineLevel="0" max="4" min="4" style="197" width="14.77"/>
    <col collapsed="false" customWidth="true" hidden="false" outlineLevel="0" max="5" min="5" style="197" width="15.77"/>
    <col collapsed="false" customWidth="true" hidden="false" outlineLevel="0" max="7" min="6" style="197" width="13.77"/>
    <col collapsed="false" customWidth="true" hidden="false" outlineLevel="0" max="8" min="8" style="197" width="17.77"/>
    <col collapsed="false" customWidth="true" hidden="false" outlineLevel="0" max="9" min="9" style="197" width="15.88"/>
    <col collapsed="false" customWidth="true" hidden="false" outlineLevel="0" max="10" min="10" style="197" width="33.21"/>
    <col collapsed="false" customWidth="false" hidden="false" outlineLevel="0" max="12" min="11" style="197" width="11.55"/>
    <col collapsed="false" customWidth="true" hidden="false" outlineLevel="0" max="13" min="13" style="197" width="13.32"/>
    <col collapsed="false" customWidth="false" hidden="false" outlineLevel="0" max="257" min="14" style="197" width="11.55"/>
  </cols>
  <sheetData>
    <row r="1" customFormat="false" ht="15.75" hidden="false" customHeight="false" outlineLevel="0" collapsed="false">
      <c r="A1" s="336" t="s">
        <v>402</v>
      </c>
      <c r="B1" s="337"/>
      <c r="C1" s="338"/>
      <c r="D1" s="337"/>
      <c r="E1" s="337"/>
    </row>
    <row r="2" customFormat="false" ht="18" hidden="false" customHeight="false" outlineLevel="0" collapsed="false">
      <c r="A2" s="339" t="s">
        <v>403</v>
      </c>
      <c r="B2" s="337"/>
      <c r="C2" s="337"/>
      <c r="E2" s="340"/>
      <c r="F2" s="224"/>
      <c r="H2" s="341"/>
    </row>
    <row r="3" customFormat="false" ht="15.75" hidden="false" customHeight="false" outlineLevel="0" collapsed="false">
      <c r="A3" s="342" t="s">
        <v>404</v>
      </c>
      <c r="B3" s="343"/>
      <c r="C3" s="343"/>
      <c r="D3" s="343"/>
      <c r="E3" s="343"/>
    </row>
    <row r="4" customFormat="false" ht="15" hidden="false" customHeight="true" outlineLevel="0" collapsed="false">
      <c r="A4" s="344"/>
      <c r="B4" s="345" t="s">
        <v>405</v>
      </c>
      <c r="C4" s="346" t="s">
        <v>406</v>
      </c>
      <c r="D4" s="346"/>
      <c r="E4" s="345" t="s">
        <v>407</v>
      </c>
      <c r="F4" s="346" t="s">
        <v>408</v>
      </c>
      <c r="G4" s="346"/>
      <c r="H4" s="345" t="s">
        <v>409</v>
      </c>
      <c r="I4" s="347" t="s">
        <v>410</v>
      </c>
    </row>
    <row r="5" customFormat="false" ht="18" hidden="false" customHeight="true" outlineLevel="0" collapsed="false">
      <c r="A5" s="348"/>
      <c r="B5" s="345"/>
      <c r="C5" s="346"/>
      <c r="D5" s="346"/>
      <c r="E5" s="345"/>
      <c r="F5" s="346"/>
      <c r="G5" s="346"/>
      <c r="H5" s="345"/>
      <c r="I5" s="347"/>
    </row>
    <row r="6" customFormat="false" ht="15" hidden="false" customHeight="true" outlineLevel="0" collapsed="false">
      <c r="A6" s="348" t="s">
        <v>411</v>
      </c>
      <c r="B6" s="345"/>
      <c r="C6" s="349" t="s">
        <v>412</v>
      </c>
      <c r="D6" s="349" t="s">
        <v>413</v>
      </c>
      <c r="E6" s="345"/>
      <c r="F6" s="349" t="s">
        <v>412</v>
      </c>
      <c r="G6" s="349" t="s">
        <v>413</v>
      </c>
      <c r="H6" s="345"/>
      <c r="I6" s="350" t="s">
        <v>414</v>
      </c>
    </row>
    <row r="7" customFormat="false" ht="15" hidden="false" customHeight="false" outlineLevel="0" collapsed="false">
      <c r="A7" s="348"/>
      <c r="B7" s="345"/>
      <c r="C7" s="345"/>
      <c r="D7" s="345"/>
      <c r="E7" s="345"/>
      <c r="F7" s="345"/>
      <c r="G7" s="345"/>
      <c r="H7" s="345"/>
      <c r="I7" s="345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s">
        <v>415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</row>
    <row r="10" s="236" customFormat="true" ht="20.1" hidden="false" customHeight="true" outlineLevel="0" collapsed="false">
      <c r="A10" s="354" t="s">
        <v>416</v>
      </c>
      <c r="B10" s="355" t="n">
        <v>4132.646803348</v>
      </c>
      <c r="C10" s="355" t="n">
        <v>1203.06597377198</v>
      </c>
      <c r="D10" s="355" t="n">
        <v>1697.04191678207</v>
      </c>
      <c r="E10" s="355" t="n">
        <v>1408.645</v>
      </c>
      <c r="F10" s="355" t="n">
        <v>13989.014546606</v>
      </c>
      <c r="G10" s="355" t="n">
        <v>13867.502569122</v>
      </c>
      <c r="H10" s="355" t="n">
        <v>4259.09339944512</v>
      </c>
      <c r="I10" s="355" t="n">
        <v>9800.38520279312</v>
      </c>
    </row>
    <row r="11" s="236" customFormat="true" ht="20.1" hidden="false" customHeight="true" outlineLevel="0" collapsed="false">
      <c r="A11" s="354" t="s">
        <v>417</v>
      </c>
      <c r="B11" s="355" t="n">
        <v>3755.012707424</v>
      </c>
      <c r="C11" s="355" t="n">
        <v>1182.10015139694</v>
      </c>
      <c r="D11" s="355" t="n">
        <v>2209.95960056968</v>
      </c>
      <c r="E11" s="355" t="n">
        <v>349.536</v>
      </c>
      <c r="F11" s="355" t="n">
        <v>15068.29935563</v>
      </c>
      <c r="G11" s="355" t="n">
        <v>14877.3934006636</v>
      </c>
      <c r="H11" s="355" t="n">
        <v>4595.483605598</v>
      </c>
      <c r="I11" s="355" t="n">
        <v>8700.032313022</v>
      </c>
    </row>
    <row r="12" s="236" customFormat="true" ht="20.1" hidden="false" customHeight="true" outlineLevel="0" collapsed="false">
      <c r="A12" s="356" t="s">
        <v>418</v>
      </c>
      <c r="B12" s="357" t="n">
        <v>3429.74374429134</v>
      </c>
      <c r="C12" s="357" t="n">
        <v>2669.05696882915</v>
      </c>
      <c r="D12" s="357" t="n">
        <v>2653.26911240815</v>
      </c>
      <c r="E12" s="357" t="n">
        <v>94.271835</v>
      </c>
      <c r="F12" s="357" t="n">
        <v>20977.8678262149</v>
      </c>
      <c r="G12" s="357" t="n">
        <v>19080.2416170474</v>
      </c>
      <c r="H12" s="357" t="n">
        <v>6693.28471810903</v>
      </c>
      <c r="I12" s="357" t="n">
        <v>10217.3002974004</v>
      </c>
    </row>
    <row r="13" s="236" customFormat="true" ht="20.1" hidden="false" customHeight="true" outlineLevel="0" collapsed="false">
      <c r="A13" s="356" t="s">
        <v>419</v>
      </c>
      <c r="B13" s="357" t="n">
        <v>3657.17725345175</v>
      </c>
      <c r="C13" s="357" t="n">
        <v>6538.1092702061</v>
      </c>
      <c r="D13" s="357" t="n">
        <v>3410.82806567649</v>
      </c>
      <c r="E13" s="357" t="n">
        <v>3487.89259</v>
      </c>
      <c r="F13" s="357" t="n">
        <v>8539.30461508525</v>
      </c>
      <c r="G13" s="357" t="n">
        <v>12203.0337234319</v>
      </c>
      <c r="H13" s="357" t="n">
        <v>3007.54235054373</v>
      </c>
      <c r="I13" s="357" t="n">
        <v>10152.6121939955</v>
      </c>
    </row>
    <row r="14" s="236" customFormat="true" ht="20.1" hidden="false" customHeight="true" outlineLevel="0" collapsed="false">
      <c r="A14" s="358" t="s">
        <v>420</v>
      </c>
      <c r="B14" s="355" t="n">
        <v>3980.90298160335</v>
      </c>
      <c r="C14" s="355" t="n">
        <v>11875.5965178554</v>
      </c>
      <c r="D14" s="355" t="n">
        <v>10951.09300383</v>
      </c>
      <c r="E14" s="355" t="n">
        <v>4753.262515</v>
      </c>
      <c r="F14" s="355" t="n">
        <v>12020.2828641017</v>
      </c>
      <c r="G14" s="355" t="n">
        <v>11574.8816350993</v>
      </c>
      <c r="H14" s="355" t="n">
        <v>3469.86015961928</v>
      </c>
      <c r="I14" s="355" t="n">
        <v>12204.0256562226</v>
      </c>
    </row>
    <row r="15" s="236" customFormat="true" ht="20.1" hidden="false" customHeight="true" outlineLevel="0" collapsed="false">
      <c r="A15" s="358" t="s">
        <v>421</v>
      </c>
      <c r="B15" s="355" t="n">
        <v>4126.43213032065</v>
      </c>
      <c r="C15" s="355" t="n">
        <v>8406.19064910815</v>
      </c>
      <c r="D15" s="355" t="n">
        <v>9062.76911398711</v>
      </c>
      <c r="E15" s="355" t="n">
        <v>3804.955224</v>
      </c>
      <c r="F15" s="355" t="n">
        <v>15573.7153567164</v>
      </c>
      <c r="G15" s="355" t="n">
        <v>15472.376088729</v>
      </c>
      <c r="H15" s="355" t="n">
        <v>3617.96042627799</v>
      </c>
      <c r="I15" s="355" t="n">
        <v>11549.3477805986</v>
      </c>
    </row>
    <row r="16" s="236" customFormat="true" ht="20.1" hidden="false" customHeight="true" outlineLevel="0" collapsed="false">
      <c r="A16" s="356" t="s">
        <v>422</v>
      </c>
      <c r="B16" s="357" t="n">
        <v>4276.5641027175</v>
      </c>
      <c r="C16" s="357" t="n">
        <v>6161.40422993842</v>
      </c>
      <c r="D16" s="357" t="n">
        <v>7710.28071072737</v>
      </c>
      <c r="E16" s="357" t="n">
        <v>2083.77675</v>
      </c>
      <c r="F16" s="357" t="n">
        <v>15825.9542029896</v>
      </c>
      <c r="G16" s="357" t="n">
        <v>15712.0558633626</v>
      </c>
      <c r="H16" s="357" t="n">
        <v>3763.47662761109</v>
      </c>
      <c r="I16" s="357" t="n">
        <v>10123.8174803286</v>
      </c>
    </row>
    <row r="17" s="236" customFormat="true" ht="20.1" hidden="false" customHeight="true" outlineLevel="0" collapsed="false">
      <c r="A17" s="356" t="s">
        <v>423</v>
      </c>
      <c r="B17" s="357" t="n">
        <v>4379.396792</v>
      </c>
      <c r="C17" s="357" t="n">
        <v>7964.3401158505</v>
      </c>
      <c r="D17" s="357" t="n">
        <v>7894.18012351773</v>
      </c>
      <c r="E17" s="357" t="n">
        <v>2200.3292</v>
      </c>
      <c r="F17" s="357" t="n">
        <v>20913.2008272934</v>
      </c>
      <c r="G17" s="357" t="n">
        <v>20791.7284444713</v>
      </c>
      <c r="H17" s="357" t="n">
        <v>3932.27100276</v>
      </c>
      <c r="I17" s="357" t="n">
        <v>10511.99699476</v>
      </c>
      <c r="J17" s="359"/>
    </row>
    <row r="18" s="236" customFormat="true" ht="20.1" hidden="false" customHeight="true" outlineLevel="0" collapsed="false">
      <c r="A18" s="358" t="s">
        <v>424</v>
      </c>
      <c r="B18" s="355" t="n">
        <v>4427.68592650031</v>
      </c>
      <c r="C18" s="355" t="n">
        <v>7858.79125284911</v>
      </c>
      <c r="D18" s="355" t="n">
        <v>6162.4253376546</v>
      </c>
      <c r="E18" s="355" t="n">
        <v>4063.087028</v>
      </c>
      <c r="F18" s="355" t="n">
        <v>22309.417266236</v>
      </c>
      <c r="G18" s="355" t="n">
        <v>22138.7570495932</v>
      </c>
      <c r="H18" s="355" t="n">
        <v>4154.17482901997</v>
      </c>
      <c r="I18" s="355" t="n">
        <v>12644.9477835203</v>
      </c>
    </row>
    <row r="19" s="236" customFormat="true" ht="20.1" hidden="false" customHeight="true" outlineLevel="0" collapsed="false">
      <c r="A19" s="358" t="s">
        <v>425</v>
      </c>
      <c r="B19" s="355" t="n">
        <v>4469.52660684836</v>
      </c>
      <c r="C19" s="355" t="n">
        <v>9447.31357646763</v>
      </c>
      <c r="D19" s="355" t="n">
        <v>10050.3337442774</v>
      </c>
      <c r="E19" s="355" t="n">
        <v>3424.011778</v>
      </c>
      <c r="F19" s="355" t="n">
        <v>21456.2172294574</v>
      </c>
      <c r="G19" s="355" t="n">
        <v>20787.8700928234</v>
      </c>
      <c r="H19" s="355" t="n">
        <v>4875.22931818909</v>
      </c>
      <c r="I19" s="355" t="n">
        <v>12768.7677030375</v>
      </c>
    </row>
    <row r="20" s="236" customFormat="true" ht="20.1" hidden="false" customHeight="true" outlineLevel="0" collapsed="false">
      <c r="A20" s="360" t="n">
        <v>2015</v>
      </c>
      <c r="B20" s="361"/>
      <c r="C20" s="362" t="n">
        <v>14330.7308046871</v>
      </c>
      <c r="D20" s="362" t="n">
        <v>14346.4010974665</v>
      </c>
      <c r="E20" s="363"/>
      <c r="F20" s="362" t="n">
        <v>25432.1744798012</v>
      </c>
      <c r="G20" s="362" t="n">
        <v>25248.5603039973</v>
      </c>
      <c r="H20" s="364"/>
      <c r="I20" s="362"/>
      <c r="J20" s="365"/>
    </row>
    <row r="21" s="236" customFormat="true" ht="20.1" hidden="false" customHeight="true" outlineLevel="0" collapsed="false">
      <c r="A21" s="356" t="s">
        <v>371</v>
      </c>
      <c r="B21" s="357" t="n">
        <v>4469.52660684836</v>
      </c>
      <c r="C21" s="357" t="n">
        <v>1556.698949939</v>
      </c>
      <c r="D21" s="357" t="n">
        <v>750.515874199767</v>
      </c>
      <c r="E21" s="357" t="n">
        <v>4241.718778</v>
      </c>
      <c r="F21" s="357" t="n">
        <v>0</v>
      </c>
      <c r="G21" s="357" t="n">
        <v>1281.97133139</v>
      </c>
      <c r="H21" s="357" t="n">
        <v>3593.25798679909</v>
      </c>
      <c r="I21" s="357" t="n">
        <v>12304.5033716475</v>
      </c>
      <c r="J21" s="366"/>
    </row>
    <row r="22" s="236" customFormat="true" ht="20.1" hidden="false" customHeight="true" outlineLevel="0" collapsed="false">
      <c r="A22" s="356" t="s">
        <v>372</v>
      </c>
      <c r="B22" s="357" t="n">
        <v>4469.52660684836</v>
      </c>
      <c r="C22" s="357" t="n">
        <v>1632.8999771145</v>
      </c>
      <c r="D22" s="357" t="n">
        <v>779.978763173487</v>
      </c>
      <c r="E22" s="357" t="n">
        <v>5104.399663</v>
      </c>
      <c r="F22" s="357" t="n">
        <v>0</v>
      </c>
      <c r="G22" s="357" t="n">
        <v>0</v>
      </c>
      <c r="H22" s="357" t="n">
        <v>3593.25798679909</v>
      </c>
      <c r="I22" s="357" t="n">
        <v>13167.1842566475</v>
      </c>
    </row>
    <row r="23" s="236" customFormat="true" ht="20.1" hidden="false" customHeight="true" outlineLevel="0" collapsed="false">
      <c r="A23" s="354" t="s">
        <v>373</v>
      </c>
      <c r="B23" s="355" t="n">
        <v>4469.52660684836</v>
      </c>
      <c r="C23" s="355" t="n">
        <v>350.17394816006</v>
      </c>
      <c r="D23" s="355" t="n">
        <v>546.071657189355</v>
      </c>
      <c r="E23" s="355" t="n">
        <v>4889.070153</v>
      </c>
      <c r="F23" s="355" t="n">
        <v>4524.07002725747</v>
      </c>
      <c r="G23" s="355" t="n">
        <v>3817.25798679909</v>
      </c>
      <c r="H23" s="355" t="n">
        <v>4300.07002725747</v>
      </c>
      <c r="I23" s="355" t="n">
        <v>13658.6667871058</v>
      </c>
      <c r="J23" s="367"/>
    </row>
    <row r="24" s="236" customFormat="true" ht="20.1" hidden="false" customHeight="true" outlineLevel="0" collapsed="false">
      <c r="A24" s="354" t="s">
        <v>374</v>
      </c>
      <c r="B24" s="355" t="n">
        <v>4469.52660684836</v>
      </c>
      <c r="C24" s="355" t="n">
        <v>315.886316655</v>
      </c>
      <c r="D24" s="355" t="n">
        <v>856.60494369225</v>
      </c>
      <c r="E24" s="355" t="n">
        <v>4316.675253</v>
      </c>
      <c r="F24" s="355" t="n">
        <v>912</v>
      </c>
      <c r="G24" s="355" t="n">
        <v>0</v>
      </c>
      <c r="H24" s="355" t="n">
        <v>5212.07002725747</v>
      </c>
      <c r="I24" s="355" t="n">
        <v>13998.2718871058</v>
      </c>
    </row>
    <row r="25" s="236" customFormat="true" ht="20.1" hidden="false" customHeight="true" outlineLevel="0" collapsed="false">
      <c r="A25" s="356" t="s">
        <v>375</v>
      </c>
      <c r="B25" s="357" t="n">
        <v>4469.52660684836</v>
      </c>
      <c r="C25" s="357" t="n">
        <v>1125.722126614</v>
      </c>
      <c r="D25" s="357" t="n">
        <v>602.989239650281</v>
      </c>
      <c r="E25" s="357" t="n">
        <v>4820.927903</v>
      </c>
      <c r="F25" s="357" t="n">
        <v>561</v>
      </c>
      <c r="G25" s="357" t="n">
        <v>0</v>
      </c>
      <c r="H25" s="357" t="n">
        <v>5773.07002725747</v>
      </c>
      <c r="I25" s="357" t="n">
        <v>15063.5245371058</v>
      </c>
    </row>
    <row r="26" s="236" customFormat="true" ht="20.1" hidden="false" customHeight="true" outlineLevel="0" collapsed="false">
      <c r="A26" s="356" t="s">
        <v>376</v>
      </c>
      <c r="B26" s="357" t="n">
        <v>4379.80329467798</v>
      </c>
      <c r="C26" s="357" t="n">
        <v>1015.867097155</v>
      </c>
      <c r="D26" s="357" t="n">
        <v>426.028890318817</v>
      </c>
      <c r="E26" s="357" t="n">
        <v>5420.579703</v>
      </c>
      <c r="F26" s="357" t="n">
        <v>6389.80721439536</v>
      </c>
      <c r="G26" s="357" t="n">
        <v>6013.07002725747</v>
      </c>
      <c r="H26" s="357" t="n">
        <v>6149.80721439536</v>
      </c>
      <c r="I26" s="357" t="n">
        <v>15950.1902120733</v>
      </c>
    </row>
    <row r="27" s="236" customFormat="true" ht="20.1" hidden="false" customHeight="true" outlineLevel="0" collapsed="false">
      <c r="A27" s="354" t="s">
        <v>7</v>
      </c>
      <c r="B27" s="355" t="n">
        <v>4379.80329467798</v>
      </c>
      <c r="C27" s="355" t="n">
        <v>2099.636601081</v>
      </c>
      <c r="D27" s="355" t="n">
        <v>958.575730737446</v>
      </c>
      <c r="E27" s="355" t="n">
        <v>6578.997953</v>
      </c>
      <c r="F27" s="355" t="n">
        <v>480</v>
      </c>
      <c r="G27" s="355" t="n">
        <v>1682.16641648</v>
      </c>
      <c r="H27" s="355" t="n">
        <v>4947.64079791536</v>
      </c>
      <c r="I27" s="355" t="n">
        <v>15906.4420455933</v>
      </c>
    </row>
    <row r="28" s="236" customFormat="true" ht="20.1" hidden="false" customHeight="true" outlineLevel="0" collapsed="false">
      <c r="A28" s="354" t="s">
        <v>8</v>
      </c>
      <c r="B28" s="355" t="n">
        <v>4379.80329467798</v>
      </c>
      <c r="C28" s="355" t="n">
        <v>733.63840634444</v>
      </c>
      <c r="D28" s="355" t="n">
        <v>946.847017057531</v>
      </c>
      <c r="E28" s="355" t="n">
        <v>6333.685853</v>
      </c>
      <c r="F28" s="355" t="n">
        <v>760</v>
      </c>
      <c r="G28" s="355" t="n">
        <v>0</v>
      </c>
      <c r="H28" s="355" t="n">
        <v>5707.64079791536</v>
      </c>
      <c r="I28" s="355" t="n">
        <v>16421.1299455933</v>
      </c>
    </row>
    <row r="29" s="236" customFormat="true" ht="20.1" hidden="false" customHeight="true" outlineLevel="0" collapsed="false">
      <c r="A29" s="356" t="s">
        <v>9</v>
      </c>
      <c r="B29" s="357" t="n">
        <v>4379.80329467798</v>
      </c>
      <c r="C29" s="357" t="n">
        <v>605.039390169</v>
      </c>
      <c r="D29" s="357" t="n">
        <v>499.772581007352</v>
      </c>
      <c r="E29" s="357" t="n">
        <v>6415.456553</v>
      </c>
      <c r="F29" s="357" t="n">
        <v>6746.45374415542</v>
      </c>
      <c r="G29" s="357" t="n">
        <v>6187.64079791536</v>
      </c>
      <c r="H29" s="357" t="n">
        <v>6266.45374415542</v>
      </c>
      <c r="I29" s="357" t="n">
        <v>17061.7135918334</v>
      </c>
    </row>
    <row r="30" s="236" customFormat="true" ht="20.1" hidden="false" customHeight="true" outlineLevel="0" collapsed="false">
      <c r="A30" s="356" t="s">
        <v>377</v>
      </c>
      <c r="B30" s="357" t="n">
        <v>4379.80329467798</v>
      </c>
      <c r="C30" s="357" t="n">
        <v>1735.878443429</v>
      </c>
      <c r="D30" s="357" t="n">
        <v>3086.26046445922</v>
      </c>
      <c r="E30" s="357" t="n">
        <v>5038.983103</v>
      </c>
      <c r="F30" s="357" t="n">
        <v>0</v>
      </c>
      <c r="G30" s="357" t="n">
        <v>0</v>
      </c>
      <c r="H30" s="357" t="n">
        <v>6266.45374415542</v>
      </c>
      <c r="I30" s="357" t="n">
        <v>15685.2401418334</v>
      </c>
    </row>
    <row r="31" s="236" customFormat="true" ht="20.1" hidden="false" customHeight="true" outlineLevel="0" collapsed="false">
      <c r="A31" s="354" t="s">
        <v>378</v>
      </c>
      <c r="B31" s="355" t="n">
        <v>4379.80329467798</v>
      </c>
      <c r="C31" s="355" t="n">
        <v>2398.05028701013</v>
      </c>
      <c r="D31" s="355" t="n">
        <v>3653.31074287461</v>
      </c>
      <c r="E31" s="355" t="n">
        <v>3745.915767</v>
      </c>
      <c r="F31" s="355" t="n">
        <v>0</v>
      </c>
      <c r="G31" s="355" t="n">
        <v>1259.16016532</v>
      </c>
      <c r="H31" s="355" t="n">
        <v>5007.29357883542</v>
      </c>
      <c r="I31" s="355" t="n">
        <v>13133.0126405134</v>
      </c>
    </row>
    <row r="32" s="236" customFormat="true" ht="20.1" hidden="false" customHeight="true" outlineLevel="0" collapsed="false">
      <c r="A32" s="354" t="s">
        <v>379</v>
      </c>
      <c r="B32" s="355" t="n">
        <v>4504.78151144665</v>
      </c>
      <c r="C32" s="355" t="n">
        <v>761.23926101596</v>
      </c>
      <c r="D32" s="355" t="n">
        <v>1239.44519310634</v>
      </c>
      <c r="E32" s="355" t="n">
        <v>3418.20603</v>
      </c>
      <c r="F32" s="355" t="n">
        <v>5058.84349399294</v>
      </c>
      <c r="G32" s="355" t="n">
        <v>5007.29357883542</v>
      </c>
      <c r="H32" s="355" t="n">
        <v>5114.51233105987</v>
      </c>
      <c r="I32" s="355" t="n">
        <v>13037.4998725065</v>
      </c>
    </row>
    <row r="33" s="236" customFormat="true" ht="20.1" hidden="false" customHeight="true" outlineLevel="0" collapsed="false">
      <c r="A33" s="360" t="n">
        <v>2016</v>
      </c>
      <c r="B33" s="361"/>
      <c r="C33" s="362" t="n">
        <v>24519.0162077619</v>
      </c>
      <c r="D33" s="362" t="n">
        <v>25434.8943846949</v>
      </c>
      <c r="E33" s="363"/>
      <c r="F33" s="362" t="n">
        <v>28211.6422574847</v>
      </c>
      <c r="G33" s="362" t="n">
        <v>27478.0653949715</v>
      </c>
      <c r="H33" s="364"/>
      <c r="I33" s="362"/>
      <c r="J33" s="366"/>
    </row>
    <row r="34" s="236" customFormat="true" ht="20.1" hidden="false" customHeight="true" outlineLevel="0" collapsed="false">
      <c r="A34" s="356" t="s">
        <v>371</v>
      </c>
      <c r="B34" s="357" t="n">
        <v>4504.78151144665</v>
      </c>
      <c r="C34" s="357" t="n">
        <v>2170.4468164259</v>
      </c>
      <c r="D34" s="357" t="n">
        <v>1347.47801244743</v>
      </c>
      <c r="E34" s="357" t="n">
        <v>4193.54892</v>
      </c>
      <c r="F34" s="357" t="n">
        <v>0</v>
      </c>
      <c r="G34" s="357" t="n">
        <v>1322.6515623</v>
      </c>
      <c r="H34" s="357" t="n">
        <v>3791.86076875987</v>
      </c>
      <c r="I34" s="357" t="n">
        <v>12490.1912002065</v>
      </c>
      <c r="J34" s="365"/>
    </row>
    <row r="35" s="236" customFormat="true" ht="20.1" hidden="false" customHeight="true" outlineLevel="0" collapsed="false">
      <c r="A35" s="356" t="s">
        <v>372</v>
      </c>
      <c r="B35" s="357" t="n">
        <v>4504.78151144665</v>
      </c>
      <c r="C35" s="357" t="n">
        <v>3154.7976859034</v>
      </c>
      <c r="D35" s="357" t="n">
        <v>1823.2000464172</v>
      </c>
      <c r="E35" s="357" t="n">
        <v>5575.94322</v>
      </c>
      <c r="F35" s="357" t="n">
        <v>0</v>
      </c>
      <c r="G35" s="357" t="n">
        <v>0</v>
      </c>
      <c r="H35" s="357" t="n">
        <v>3791.86076875987</v>
      </c>
      <c r="I35" s="357" t="n">
        <v>13872.5855002065</v>
      </c>
    </row>
    <row r="36" s="236" customFormat="true" ht="20.1" hidden="false" customHeight="true" outlineLevel="0" collapsed="false">
      <c r="A36" s="354" t="s">
        <v>373</v>
      </c>
      <c r="B36" s="355" t="n">
        <v>4504.78151144665</v>
      </c>
      <c r="C36" s="355" t="n">
        <v>1725.961511379</v>
      </c>
      <c r="D36" s="355" t="n">
        <v>2232.35262654879</v>
      </c>
      <c r="E36" s="355" t="n">
        <v>5052.17892</v>
      </c>
      <c r="F36" s="355" t="n">
        <v>4789.23236480578</v>
      </c>
      <c r="G36" s="355" t="n">
        <v>4031.86076875987</v>
      </c>
      <c r="H36" s="355" t="n">
        <v>4549.23236480578</v>
      </c>
      <c r="I36" s="355" t="n">
        <v>14106.1927962524</v>
      </c>
      <c r="J36" s="368"/>
    </row>
    <row r="37" s="236" customFormat="true" ht="20.1" hidden="false" customHeight="true" outlineLevel="0" collapsed="false">
      <c r="A37" s="354" t="s">
        <v>374</v>
      </c>
      <c r="B37" s="355" t="n">
        <v>4504.78151144665</v>
      </c>
      <c r="C37" s="355" t="n">
        <v>1304.4152701726</v>
      </c>
      <c r="D37" s="355" t="n">
        <v>1418.59124477596</v>
      </c>
      <c r="E37" s="355" t="n">
        <v>4926.24652</v>
      </c>
      <c r="F37" s="355" t="n">
        <v>910</v>
      </c>
      <c r="G37" s="355" t="n">
        <v>0</v>
      </c>
      <c r="H37" s="355" t="n">
        <v>5459.23236480578</v>
      </c>
      <c r="I37" s="355" t="n">
        <v>14890.2603962524</v>
      </c>
      <c r="J37" s="359"/>
    </row>
    <row r="38" s="236" customFormat="true" ht="20.1" hidden="false" customHeight="true" outlineLevel="0" collapsed="false">
      <c r="A38" s="356" t="s">
        <v>375</v>
      </c>
      <c r="B38" s="357" t="n">
        <v>4504.78151144665</v>
      </c>
      <c r="C38" s="357" t="n">
        <v>1292.137273963</v>
      </c>
      <c r="D38" s="357" t="n">
        <v>641.816056597861</v>
      </c>
      <c r="E38" s="357" t="n">
        <v>5595.97792</v>
      </c>
      <c r="F38" s="357" t="n">
        <v>950</v>
      </c>
      <c r="G38" s="357" t="n">
        <v>0</v>
      </c>
      <c r="H38" s="357" t="n">
        <v>6409.23236480578</v>
      </c>
      <c r="I38" s="357" t="n">
        <v>16509.9917962524</v>
      </c>
    </row>
    <row r="39" s="236" customFormat="true" ht="20.1" hidden="false" customHeight="true" outlineLevel="0" collapsed="false">
      <c r="A39" s="356" t="s">
        <v>376</v>
      </c>
      <c r="B39" s="357" t="n">
        <v>4383.64885314665</v>
      </c>
      <c r="C39" s="357" t="n">
        <v>1188.539221966</v>
      </c>
      <c r="D39" s="357" t="n">
        <v>1648.21863538418</v>
      </c>
      <c r="E39" s="357" t="n">
        <v>5080.79992</v>
      </c>
      <c r="F39" s="357" t="n">
        <v>7697.32909867595</v>
      </c>
      <c r="G39" s="357" t="n">
        <v>6979.23236480578</v>
      </c>
      <c r="H39" s="357" t="n">
        <v>7127.32909867595</v>
      </c>
      <c r="I39" s="357" t="n">
        <v>16591.7778718226</v>
      </c>
      <c r="J39" s="368"/>
    </row>
    <row r="40" s="236" customFormat="true" ht="20.1" hidden="false" customHeight="true" outlineLevel="0" collapsed="false">
      <c r="A40" s="354" t="s">
        <v>7</v>
      </c>
      <c r="B40" s="355" t="n">
        <v>4383.64885314665</v>
      </c>
      <c r="C40" s="355" t="n">
        <v>2822.197888362</v>
      </c>
      <c r="D40" s="355" t="n">
        <v>2901.27248658521</v>
      </c>
      <c r="E40" s="355" t="n">
        <v>4966.31592</v>
      </c>
      <c r="F40" s="355" t="n">
        <v>340</v>
      </c>
      <c r="G40" s="355" t="n">
        <v>1814.02904978</v>
      </c>
      <c r="H40" s="355" t="n">
        <v>5653.30004889595</v>
      </c>
      <c r="I40" s="355" t="n">
        <v>15003.2648220426</v>
      </c>
    </row>
    <row r="41" s="236" customFormat="true" ht="20.1" hidden="false" customHeight="true" outlineLevel="0" collapsed="false">
      <c r="A41" s="354" t="s">
        <v>8</v>
      </c>
      <c r="B41" s="355" t="n">
        <v>4383.64885314665</v>
      </c>
      <c r="C41" s="355" t="n">
        <v>1842.330372174</v>
      </c>
      <c r="D41" s="355" t="n">
        <v>1696.50397266927</v>
      </c>
      <c r="E41" s="355" t="n">
        <v>5109.13471</v>
      </c>
      <c r="F41" s="355" t="n">
        <v>340</v>
      </c>
      <c r="G41" s="355" t="n">
        <v>0</v>
      </c>
      <c r="H41" s="355" t="n">
        <v>5993.30004889595</v>
      </c>
      <c r="I41" s="355" t="n">
        <v>15486.0836120426</v>
      </c>
    </row>
    <row r="42" s="236" customFormat="true" ht="20.1" hidden="false" customHeight="true" outlineLevel="0" collapsed="false">
      <c r="A42" s="356" t="s">
        <v>9</v>
      </c>
      <c r="B42" s="357" t="n">
        <v>4383.64885314665</v>
      </c>
      <c r="C42" s="357" t="n">
        <v>1644.908138989</v>
      </c>
      <c r="D42" s="357" t="n">
        <v>2139.4433830631</v>
      </c>
      <c r="E42" s="357" t="n">
        <v>4565.33571</v>
      </c>
      <c r="F42" s="357" t="n">
        <v>6571.99160043091</v>
      </c>
      <c r="G42" s="357" t="n">
        <v>6163.30004889595</v>
      </c>
      <c r="H42" s="357" t="n">
        <v>6401.99160042991</v>
      </c>
      <c r="I42" s="357" t="n">
        <v>15350.9761635766</v>
      </c>
      <c r="J42" s="368"/>
    </row>
    <row r="43" s="236" customFormat="true" ht="20.1" hidden="false" customHeight="true" outlineLevel="0" collapsed="false">
      <c r="A43" s="356" t="s">
        <v>377</v>
      </c>
      <c r="B43" s="357" t="n">
        <v>4383.64885314665</v>
      </c>
      <c r="C43" s="357" t="n">
        <v>1914.780882902</v>
      </c>
      <c r="D43" s="357" t="n">
        <v>2340.10541728762</v>
      </c>
      <c r="E43" s="357" t="n">
        <v>4109.9756</v>
      </c>
      <c r="F43" s="357" t="n">
        <v>340</v>
      </c>
      <c r="G43" s="357" t="n">
        <v>0</v>
      </c>
      <c r="H43" s="357" t="n">
        <v>6741.99160042991</v>
      </c>
      <c r="I43" s="357" t="n">
        <v>15235.6160535766</v>
      </c>
      <c r="J43" s="368"/>
    </row>
    <row r="44" s="236" customFormat="true" ht="20.1" hidden="false" customHeight="true" outlineLevel="0" collapsed="false">
      <c r="A44" s="354" t="s">
        <v>378</v>
      </c>
      <c r="B44" s="355" t="n">
        <v>4383.64885314665</v>
      </c>
      <c r="C44" s="355" t="n">
        <v>3643.346956827</v>
      </c>
      <c r="D44" s="355" t="n">
        <v>4646.68258198039</v>
      </c>
      <c r="E44" s="355" t="n">
        <v>3065.3091</v>
      </c>
      <c r="F44" s="355" t="n">
        <v>425</v>
      </c>
      <c r="G44" s="355" t="n">
        <v>1379.50108613</v>
      </c>
      <c r="H44" s="355" t="n">
        <v>5787.49051429991</v>
      </c>
      <c r="I44" s="355" t="n">
        <v>13236.4484674466</v>
      </c>
      <c r="J44" s="368"/>
    </row>
    <row r="45" s="236" customFormat="true" ht="20.1" hidden="false" customHeight="true" outlineLevel="0" collapsed="false">
      <c r="A45" s="354" t="s">
        <v>379</v>
      </c>
      <c r="B45" s="355" t="n">
        <v>4475.44186847971</v>
      </c>
      <c r="C45" s="355" t="n">
        <v>1815.154188698</v>
      </c>
      <c r="D45" s="355" t="n">
        <v>2599.22992093792</v>
      </c>
      <c r="E45" s="355" t="n">
        <v>2389.03065</v>
      </c>
      <c r="F45" s="355" t="n">
        <v>5848.08919357203</v>
      </c>
      <c r="G45" s="355" t="n">
        <v>5787.49051429991</v>
      </c>
      <c r="H45" s="355" t="n">
        <v>5906.8488991393</v>
      </c>
      <c r="I45" s="355" t="n">
        <v>12771.321417619</v>
      </c>
      <c r="J45" s="368"/>
    </row>
    <row r="46" s="236" customFormat="true" ht="20.1" hidden="false" customHeight="true" outlineLevel="0" collapsed="false">
      <c r="A46" s="360" t="n">
        <v>2017</v>
      </c>
      <c r="B46" s="369"/>
      <c r="C46" s="362" t="n">
        <v>34575.8936081151</v>
      </c>
      <c r="D46" s="362" t="n">
        <v>31596.694412616</v>
      </c>
      <c r="E46" s="360"/>
      <c r="F46" s="362" t="n">
        <v>26141.3948944443</v>
      </c>
      <c r="G46" s="362" t="n">
        <v>24116.7936797492</v>
      </c>
      <c r="H46" s="360"/>
      <c r="I46" s="360"/>
      <c r="J46" s="368"/>
    </row>
    <row r="47" s="236" customFormat="true" ht="20.1" hidden="false" customHeight="true" outlineLevel="0" collapsed="false">
      <c r="A47" s="356" t="s">
        <v>371</v>
      </c>
      <c r="B47" s="357" t="n">
        <v>4475.44186847971</v>
      </c>
      <c r="C47" s="357" t="n">
        <v>2995.564564197</v>
      </c>
      <c r="D47" s="357" t="n">
        <v>2552.34783015979</v>
      </c>
      <c r="E47" s="357" t="n">
        <v>2854.8165</v>
      </c>
      <c r="F47" s="357" t="n">
        <v>0</v>
      </c>
      <c r="G47" s="357" t="n">
        <v>1897.20018973</v>
      </c>
      <c r="H47" s="357" t="n">
        <v>4009.6487094093</v>
      </c>
      <c r="I47" s="357" t="n">
        <v>11339.907077889</v>
      </c>
      <c r="J47" s="368"/>
    </row>
    <row r="48" s="236" customFormat="true" ht="20.1" hidden="false" customHeight="true" outlineLevel="0" collapsed="false">
      <c r="A48" s="356" t="s">
        <v>372</v>
      </c>
      <c r="B48" s="357" t="n">
        <v>4475.44186847971</v>
      </c>
      <c r="C48" s="357" t="n">
        <v>4429.60641987542</v>
      </c>
      <c r="D48" s="357" t="n">
        <v>2983.65149349018</v>
      </c>
      <c r="E48" s="357" t="n">
        <v>4304.462268</v>
      </c>
      <c r="F48" s="357" t="n">
        <v>0</v>
      </c>
      <c r="G48" s="357" t="n">
        <v>0</v>
      </c>
      <c r="H48" s="357" t="n">
        <v>4009.6487094093</v>
      </c>
      <c r="I48" s="357" t="n">
        <v>12789.552845889</v>
      </c>
      <c r="J48" s="368"/>
    </row>
    <row r="49" s="236" customFormat="true" ht="20.1" hidden="false" customHeight="true" outlineLevel="0" collapsed="false">
      <c r="A49" s="354" t="s">
        <v>373</v>
      </c>
      <c r="B49" s="355" t="n">
        <v>4475.44186847971</v>
      </c>
      <c r="C49" s="355" t="n">
        <v>6204.8008748105</v>
      </c>
      <c r="D49" s="355" t="n">
        <v>6633.96287228985</v>
      </c>
      <c r="E49" s="355" t="n">
        <v>3856.706838</v>
      </c>
      <c r="F49" s="355" t="n">
        <v>5654.66528177934</v>
      </c>
      <c r="G49" s="355" t="n">
        <v>4609.6487094093</v>
      </c>
      <c r="H49" s="355" t="n">
        <v>5054.66528177934</v>
      </c>
      <c r="I49" s="355" t="n">
        <v>13386.813988259</v>
      </c>
      <c r="J49" s="368"/>
    </row>
    <row r="50" s="236" customFormat="true" ht="20.1" hidden="false" customHeight="true" outlineLevel="0" collapsed="false">
      <c r="A50" s="354" t="s">
        <v>374</v>
      </c>
      <c r="B50" s="355" t="n">
        <v>4475.44186847971</v>
      </c>
      <c r="C50" s="355" t="n">
        <v>918.151922631</v>
      </c>
      <c r="D50" s="355" t="n">
        <v>995.319467036487</v>
      </c>
      <c r="E50" s="355" t="n">
        <v>3778.575018</v>
      </c>
      <c r="F50" s="355" t="n">
        <v>900</v>
      </c>
      <c r="G50" s="355" t="n">
        <v>0</v>
      </c>
      <c r="H50" s="355" t="n">
        <v>5954.66528177934</v>
      </c>
      <c r="I50" s="355" t="n">
        <v>14208.682168259</v>
      </c>
      <c r="J50" s="368"/>
    </row>
    <row r="51" s="236" customFormat="true" ht="20.1" hidden="false" customHeight="true" outlineLevel="0" collapsed="false">
      <c r="A51" s="356" t="s">
        <v>375</v>
      </c>
      <c r="B51" s="357" t="n">
        <v>4475.44186847971</v>
      </c>
      <c r="C51" s="357" t="n">
        <v>2976.84928341</v>
      </c>
      <c r="D51" s="357" t="n">
        <v>1737.93428027978</v>
      </c>
      <c r="E51" s="357" t="n">
        <v>5010.653718</v>
      </c>
      <c r="F51" s="357" t="n">
        <v>1104</v>
      </c>
      <c r="G51" s="357" t="n">
        <v>0</v>
      </c>
      <c r="H51" s="357" t="n">
        <v>7058.66528177934</v>
      </c>
      <c r="I51" s="357" t="n">
        <v>16544.760868259</v>
      </c>
      <c r="J51" s="368"/>
    </row>
    <row r="52" s="236" customFormat="true" ht="20.1" hidden="false" customHeight="true" outlineLevel="0" collapsed="false">
      <c r="A52" s="356" t="s">
        <v>376</v>
      </c>
      <c r="B52" s="357" t="n">
        <v>4319.99639785312</v>
      </c>
      <c r="C52" s="357" t="n">
        <v>3625.729937669</v>
      </c>
      <c r="D52" s="357" t="n">
        <v>3721.96171623153</v>
      </c>
      <c r="E52" s="357" t="n">
        <v>4905.476268</v>
      </c>
      <c r="F52" s="357" t="n">
        <v>8754.21143982059</v>
      </c>
      <c r="G52" s="357" t="n">
        <v>7658.66528178934</v>
      </c>
      <c r="H52" s="357" t="n">
        <v>8154.21143981058</v>
      </c>
      <c r="I52" s="357" t="n">
        <v>17379.6841056637</v>
      </c>
      <c r="J52" s="368"/>
    </row>
    <row r="53" s="236" customFormat="true" ht="20.1" hidden="false" customHeight="true" outlineLevel="0" collapsed="false">
      <c r="A53" s="354" t="s">
        <v>7</v>
      </c>
      <c r="B53" s="355" t="n">
        <v>4319.99639785312</v>
      </c>
      <c r="C53" s="355" t="n">
        <v>3852.199683336</v>
      </c>
      <c r="D53" s="355" t="n">
        <v>3064.70891465347</v>
      </c>
      <c r="E53" s="355" t="n">
        <v>5686.794468</v>
      </c>
      <c r="F53" s="355" t="n">
        <v>600</v>
      </c>
      <c r="G53" s="355" t="n">
        <v>2126.41935762</v>
      </c>
      <c r="H53" s="355" t="n">
        <v>6627.79208219058</v>
      </c>
      <c r="I53" s="355" t="n">
        <v>16634.5829480437</v>
      </c>
      <c r="J53" s="368"/>
    </row>
    <row r="54" s="236" customFormat="true" ht="20.1" hidden="false" customHeight="true" outlineLevel="0" collapsed="false">
      <c r="A54" s="354" t="s">
        <v>8</v>
      </c>
      <c r="B54" s="355" t="n">
        <v>4319.99639785312</v>
      </c>
      <c r="C54" s="355" t="n">
        <v>6312.606328759</v>
      </c>
      <c r="D54" s="355" t="n">
        <v>5370.05437738448</v>
      </c>
      <c r="E54" s="355" t="n">
        <v>6618.366168</v>
      </c>
      <c r="F54" s="355" t="n">
        <v>1000</v>
      </c>
      <c r="G54" s="355" t="n">
        <v>0</v>
      </c>
      <c r="H54" s="355" t="n">
        <v>7627.79208219058</v>
      </c>
      <c r="I54" s="355" t="n">
        <v>18566.1546480437</v>
      </c>
      <c r="J54" s="368"/>
    </row>
    <row r="55" s="236" customFormat="true" ht="20.1" hidden="false" customHeight="true" outlineLevel="0" collapsed="false">
      <c r="A55" s="356" t="s">
        <v>9</v>
      </c>
      <c r="B55" s="357"/>
      <c r="C55" s="357" t="n">
        <v>3260.38459342722</v>
      </c>
      <c r="D55" s="357" t="n">
        <v>4536.75346109046</v>
      </c>
      <c r="E55" s="357"/>
      <c r="F55" s="357" t="n">
        <v>8128.51817284437</v>
      </c>
      <c r="G55" s="357" t="n">
        <v>7824.86014120058</v>
      </c>
      <c r="H55" s="357"/>
      <c r="I55" s="357"/>
      <c r="J55" s="368"/>
    </row>
    <row r="56" s="236" customFormat="true" ht="20.1" hidden="false" customHeight="true" outlineLevel="0" collapsed="false">
      <c r="A56" s="356" t="s">
        <v>381</v>
      </c>
      <c r="B56" s="357" t="n">
        <v>4319.99639785312</v>
      </c>
      <c r="C56" s="357" t="n">
        <v>1354.807382161</v>
      </c>
      <c r="D56" s="357" t="n">
        <v>1179.3833404789</v>
      </c>
      <c r="E56" s="357" t="n">
        <v>6798.670368</v>
      </c>
      <c r="F56" s="357" t="n">
        <v>0</v>
      </c>
      <c r="G56" s="357" t="n">
        <v>0</v>
      </c>
      <c r="H56" s="357" t="n">
        <v>7627.79208219058</v>
      </c>
      <c r="I56" s="357" t="n">
        <v>18746.4588480437</v>
      </c>
      <c r="J56" s="368"/>
    </row>
    <row r="57" s="236" customFormat="true" ht="20.1" hidden="false" customHeight="true" outlineLevel="0" collapsed="false">
      <c r="A57" s="354" t="s">
        <v>382</v>
      </c>
      <c r="B57" s="355" t="n">
        <v>4319.99639785312</v>
      </c>
      <c r="C57" s="355" t="n">
        <v>0</v>
      </c>
      <c r="D57" s="355" t="n">
        <v>0</v>
      </c>
      <c r="E57" s="355" t="n">
        <v>6798.670368</v>
      </c>
      <c r="F57" s="355" t="n">
        <v>0</v>
      </c>
      <c r="G57" s="355" t="n">
        <v>0</v>
      </c>
      <c r="H57" s="355" t="n">
        <v>7627.79208219058</v>
      </c>
      <c r="I57" s="355" t="n">
        <v>18746.4588480437</v>
      </c>
      <c r="J57" s="368"/>
    </row>
    <row r="58" s="236" customFormat="true" ht="20.1" hidden="false" customHeight="true" outlineLevel="0" collapsed="false">
      <c r="A58" s="358" t="s">
        <v>383</v>
      </c>
      <c r="B58" s="355" t="n">
        <v>4319.99639785312</v>
      </c>
      <c r="C58" s="355" t="n">
        <v>0</v>
      </c>
      <c r="D58" s="355" t="n">
        <v>0</v>
      </c>
      <c r="E58" s="355" t="n">
        <v>6798.670368</v>
      </c>
      <c r="F58" s="355" t="n">
        <v>0</v>
      </c>
      <c r="G58" s="355" t="n">
        <v>0</v>
      </c>
      <c r="H58" s="355" t="n">
        <v>7627.79208219058</v>
      </c>
      <c r="I58" s="355" t="n">
        <v>18746.4588480437</v>
      </c>
      <c r="J58" s="368"/>
    </row>
    <row r="59" s="236" customFormat="true" ht="20.1" hidden="false" customHeight="true" outlineLevel="0" collapsed="false">
      <c r="A59" s="356" t="s">
        <v>384</v>
      </c>
      <c r="B59" s="357" t="n">
        <v>4319.99639785312</v>
      </c>
      <c r="C59" s="357" t="n">
        <v>0</v>
      </c>
      <c r="D59" s="357" t="n">
        <v>0</v>
      </c>
      <c r="E59" s="357" t="n">
        <v>6798.670368</v>
      </c>
      <c r="F59" s="357" t="n">
        <v>0</v>
      </c>
      <c r="G59" s="357" t="n">
        <v>0</v>
      </c>
      <c r="H59" s="357" t="n">
        <v>7627.79208219058</v>
      </c>
      <c r="I59" s="357" t="n">
        <v>18746.4588480437</v>
      </c>
      <c r="J59" s="368"/>
    </row>
    <row r="60" s="236" customFormat="true" ht="20.1" hidden="false" customHeight="true" outlineLevel="0" collapsed="false">
      <c r="A60" s="356" t="s">
        <v>385</v>
      </c>
      <c r="B60" s="357" t="n">
        <v>4319.99639785312</v>
      </c>
      <c r="C60" s="357" t="n">
        <v>0</v>
      </c>
      <c r="D60" s="357" t="n">
        <v>0</v>
      </c>
      <c r="E60" s="357" t="n">
        <v>6798.670368</v>
      </c>
      <c r="F60" s="357" t="n">
        <v>200</v>
      </c>
      <c r="G60" s="357" t="n">
        <v>0</v>
      </c>
      <c r="H60" s="357" t="n">
        <v>7827.79208219058</v>
      </c>
      <c r="I60" s="357" t="n">
        <v>18946.4588480437</v>
      </c>
      <c r="J60" s="368"/>
    </row>
    <row r="61" s="236" customFormat="true" ht="20.1" hidden="false" customHeight="true" outlineLevel="0" collapsed="false">
      <c r="A61" s="358" t="s">
        <v>386</v>
      </c>
      <c r="B61" s="355" t="n">
        <v>4319.99639785312</v>
      </c>
      <c r="C61" s="355" t="n">
        <v>1145.755033395</v>
      </c>
      <c r="D61" s="355" t="n">
        <v>1782.06483545027</v>
      </c>
      <c r="E61" s="355" t="n">
        <v>6137.554968</v>
      </c>
      <c r="F61" s="355" t="n">
        <v>0</v>
      </c>
      <c r="G61" s="355" t="n">
        <v>0</v>
      </c>
      <c r="H61" s="355" t="n">
        <v>7827.79208219058</v>
      </c>
      <c r="I61" s="355" t="n">
        <v>18285.3434480437</v>
      </c>
      <c r="J61" s="368"/>
    </row>
    <row r="62" s="236" customFormat="true" ht="20.1" hidden="false" customHeight="true" outlineLevel="0" collapsed="false">
      <c r="A62" s="358" t="s">
        <v>387</v>
      </c>
      <c r="B62" s="355" t="n">
        <v>4319.99639785312</v>
      </c>
      <c r="C62" s="355" t="n">
        <v>0</v>
      </c>
      <c r="D62" s="355" t="n">
        <v>0</v>
      </c>
      <c r="E62" s="355" t="n">
        <v>6137.554968</v>
      </c>
      <c r="F62" s="355" t="n">
        <v>0</v>
      </c>
      <c r="G62" s="355" t="n">
        <v>0</v>
      </c>
      <c r="H62" s="355" t="n">
        <v>7827.79208219058</v>
      </c>
      <c r="I62" s="355" t="n">
        <v>18285.3434480437</v>
      </c>
      <c r="J62" s="368"/>
    </row>
    <row r="63" s="236" customFormat="true" ht="20.1" hidden="false" customHeight="true" outlineLevel="0" collapsed="false">
      <c r="A63" s="356" t="s">
        <v>388</v>
      </c>
      <c r="B63" s="357" t="n">
        <v>4319.99639785312</v>
      </c>
      <c r="C63" s="357" t="n">
        <v>0</v>
      </c>
      <c r="D63" s="357" t="n">
        <v>0</v>
      </c>
      <c r="E63" s="357" t="n">
        <v>6137.554968</v>
      </c>
      <c r="F63" s="357" t="n">
        <v>16</v>
      </c>
      <c r="G63" s="357" t="n">
        <v>0</v>
      </c>
      <c r="H63" s="357" t="n">
        <v>7843.79208219058</v>
      </c>
      <c r="I63" s="357" t="n">
        <v>18301.3434480437</v>
      </c>
      <c r="J63" s="368"/>
    </row>
    <row r="64" s="236" customFormat="true" ht="20.1" hidden="false" customHeight="true" outlineLevel="0" collapsed="false">
      <c r="A64" s="356" t="s">
        <v>389</v>
      </c>
      <c r="B64" s="357" t="n">
        <v>4319.99639785312</v>
      </c>
      <c r="C64" s="357" t="n">
        <v>0</v>
      </c>
      <c r="D64" s="357" t="n">
        <v>0</v>
      </c>
      <c r="E64" s="357" t="n">
        <v>6137.554968</v>
      </c>
      <c r="F64" s="357" t="n">
        <v>0</v>
      </c>
      <c r="G64" s="357" t="n">
        <v>0</v>
      </c>
      <c r="H64" s="357" t="n">
        <v>7843.79208219058</v>
      </c>
      <c r="I64" s="357" t="n">
        <v>18301.3434480437</v>
      </c>
      <c r="J64" s="368"/>
    </row>
    <row r="65" s="236" customFormat="true" ht="20.1" hidden="false" customHeight="true" outlineLevel="0" collapsed="false">
      <c r="A65" s="358" t="s">
        <v>390</v>
      </c>
      <c r="B65" s="355" t="n">
        <v>4319.99639785312</v>
      </c>
      <c r="C65" s="355" t="n">
        <v>0</v>
      </c>
      <c r="D65" s="355" t="n">
        <v>0</v>
      </c>
      <c r="E65" s="355" t="n">
        <v>6137.554968</v>
      </c>
      <c r="F65" s="355" t="n">
        <v>7912.51817284437</v>
      </c>
      <c r="G65" s="355" t="n">
        <v>7824.86014120058</v>
      </c>
      <c r="H65" s="355" t="n">
        <v>7912.51817284437</v>
      </c>
      <c r="I65" s="355" t="n">
        <v>18370.0695386975</v>
      </c>
      <c r="J65" s="368"/>
    </row>
    <row r="66" s="236" customFormat="true" ht="20.1" hidden="false" customHeight="true" outlineLevel="0" collapsed="false">
      <c r="A66" s="358" t="s">
        <v>391</v>
      </c>
      <c r="B66" s="355" t="n">
        <v>4319.99639785312</v>
      </c>
      <c r="C66" s="355" t="n">
        <v>0</v>
      </c>
      <c r="D66" s="355" t="n">
        <v>0</v>
      </c>
      <c r="E66" s="355" t="n">
        <v>6137.554968</v>
      </c>
      <c r="F66" s="355" t="n">
        <v>0</v>
      </c>
      <c r="G66" s="355" t="n">
        <v>0</v>
      </c>
      <c r="H66" s="355" t="n">
        <v>7912.51817284437</v>
      </c>
      <c r="I66" s="355" t="n">
        <v>18370.0695386975</v>
      </c>
      <c r="J66" s="368"/>
    </row>
    <row r="67" s="236" customFormat="true" ht="20.1" hidden="false" customHeight="true" outlineLevel="0" collapsed="false">
      <c r="A67" s="356" t="s">
        <v>392</v>
      </c>
      <c r="B67" s="357" t="n">
        <v>4319.99639785312</v>
      </c>
      <c r="C67" s="357" t="n">
        <v>0</v>
      </c>
      <c r="D67" s="357" t="n">
        <v>0</v>
      </c>
      <c r="E67" s="357" t="n">
        <v>6137.554968</v>
      </c>
      <c r="F67" s="357" t="n">
        <v>0</v>
      </c>
      <c r="G67" s="357" t="n">
        <v>0</v>
      </c>
      <c r="H67" s="357" t="n">
        <v>7912.51817284437</v>
      </c>
      <c r="I67" s="357" t="n">
        <v>18370.0695386975</v>
      </c>
      <c r="J67" s="368"/>
    </row>
    <row r="68" s="236" customFormat="true" ht="20.1" hidden="false" customHeight="true" outlineLevel="0" collapsed="false">
      <c r="A68" s="356" t="s">
        <v>393</v>
      </c>
      <c r="B68" s="357" t="n">
        <v>4319.99639785312</v>
      </c>
      <c r="C68" s="357" t="n">
        <v>0</v>
      </c>
      <c r="D68" s="357" t="n">
        <v>0</v>
      </c>
      <c r="E68" s="357" t="n">
        <v>6137.554968</v>
      </c>
      <c r="F68" s="357" t="n">
        <v>0</v>
      </c>
      <c r="G68" s="357" t="n">
        <v>0</v>
      </c>
      <c r="H68" s="357" t="n">
        <v>7912.51817284437</v>
      </c>
      <c r="I68" s="357" t="n">
        <v>18370.0695386975</v>
      </c>
      <c r="J68" s="368"/>
    </row>
    <row r="69" s="236" customFormat="true" ht="20.1" hidden="false" customHeight="true" outlineLevel="0" collapsed="false">
      <c r="A69" s="358" t="s">
        <v>394</v>
      </c>
      <c r="B69" s="355" t="n">
        <v>4319.99639785312</v>
      </c>
      <c r="C69" s="355" t="n">
        <v>303.78757969</v>
      </c>
      <c r="D69" s="355" t="n">
        <v>1271.51795025905</v>
      </c>
      <c r="E69" s="355" t="n">
        <v>5175.932568</v>
      </c>
      <c r="F69" s="355" t="n">
        <v>0</v>
      </c>
      <c r="G69" s="355" t="n">
        <v>0</v>
      </c>
      <c r="H69" s="355" t="n">
        <v>7912.51817284437</v>
      </c>
      <c r="I69" s="355" t="n">
        <v>17408.4471386975</v>
      </c>
      <c r="J69" s="368"/>
    </row>
    <row r="70" s="236" customFormat="true" ht="20.1" hidden="false" customHeight="true" outlineLevel="0" collapsed="false">
      <c r="A70" s="358" t="s">
        <v>395</v>
      </c>
      <c r="B70" s="355" t="n">
        <v>4319.99639785312</v>
      </c>
      <c r="C70" s="355" t="n">
        <v>0</v>
      </c>
      <c r="D70" s="355" t="n">
        <v>0</v>
      </c>
      <c r="E70" s="355" t="n">
        <v>5175.932568</v>
      </c>
      <c r="F70" s="355" t="n">
        <v>0</v>
      </c>
      <c r="G70" s="355" t="n">
        <v>0</v>
      </c>
      <c r="H70" s="355" t="n">
        <v>7912.51817284437</v>
      </c>
      <c r="I70" s="355" t="n">
        <v>17408.4471386975</v>
      </c>
      <c r="J70" s="368"/>
    </row>
    <row r="71" s="236" customFormat="true" ht="20.1" hidden="false" customHeight="true" outlineLevel="0" collapsed="false">
      <c r="A71" s="356" t="s">
        <v>396</v>
      </c>
      <c r="B71" s="357" t="n">
        <v>4319.99639785312</v>
      </c>
      <c r="C71" s="357" t="n">
        <v>0</v>
      </c>
      <c r="D71" s="357" t="n">
        <v>0</v>
      </c>
      <c r="E71" s="357" t="n">
        <v>5175.932568</v>
      </c>
      <c r="F71" s="357" t="n">
        <v>0</v>
      </c>
      <c r="G71" s="357" t="n">
        <v>0</v>
      </c>
      <c r="H71" s="357" t="n">
        <v>7912.51817284437</v>
      </c>
      <c r="I71" s="357" t="n">
        <v>17408.4471386975</v>
      </c>
      <c r="J71" s="368"/>
    </row>
    <row r="72" s="236" customFormat="true" ht="20.1" hidden="false" customHeight="true" outlineLevel="0" collapsed="false">
      <c r="A72" s="356" t="s">
        <v>397</v>
      </c>
      <c r="B72" s="357" t="n">
        <v>4319.99639785312</v>
      </c>
      <c r="C72" s="357" t="n">
        <v>0</v>
      </c>
      <c r="D72" s="357" t="n">
        <v>0</v>
      </c>
      <c r="E72" s="357" t="n">
        <v>5175.932568</v>
      </c>
      <c r="F72" s="357" t="n">
        <v>0</v>
      </c>
      <c r="G72" s="357" t="n">
        <v>0</v>
      </c>
      <c r="H72" s="357" t="n">
        <v>7912.51817284437</v>
      </c>
      <c r="I72" s="357" t="n">
        <v>17408.4471386975</v>
      </c>
      <c r="J72" s="368"/>
    </row>
    <row r="73" s="236" customFormat="true" ht="20.1" hidden="false" customHeight="true" outlineLevel="0" collapsed="false">
      <c r="A73" s="358" t="s">
        <v>15</v>
      </c>
      <c r="B73" s="355" t="n">
        <v>4319.99639785312</v>
      </c>
      <c r="C73" s="355" t="n">
        <v>0</v>
      </c>
      <c r="D73" s="355" t="n">
        <v>0</v>
      </c>
      <c r="E73" s="355" t="n">
        <v>5175.932568</v>
      </c>
      <c r="F73" s="355" t="n">
        <v>0</v>
      </c>
      <c r="G73" s="355" t="n">
        <v>0</v>
      </c>
      <c r="H73" s="355" t="n">
        <v>7912.51817284437</v>
      </c>
      <c r="I73" s="355" t="n">
        <v>17408.4471386975</v>
      </c>
      <c r="J73" s="368"/>
    </row>
    <row r="74" s="236" customFormat="true" ht="20.1" hidden="false" customHeight="true" outlineLevel="0" collapsed="false">
      <c r="A74" s="358" t="s">
        <v>16</v>
      </c>
      <c r="B74" s="355" t="n">
        <v>4319.99639785312</v>
      </c>
      <c r="C74" s="355" t="n">
        <v>456.034598181221</v>
      </c>
      <c r="D74" s="355" t="n">
        <v>303.787334902242</v>
      </c>
      <c r="E74" s="355" t="n">
        <v>5326.186068</v>
      </c>
      <c r="F74" s="355" t="n">
        <v>0</v>
      </c>
      <c r="G74" s="355" t="n">
        <v>0</v>
      </c>
      <c r="H74" s="355" t="n">
        <v>7912.51817284437</v>
      </c>
      <c r="I74" s="355" t="n">
        <v>17558.7006386975</v>
      </c>
      <c r="J74" s="368"/>
    </row>
    <row r="75" s="236" customFormat="true" ht="5.25" hidden="false" customHeight="true" outlineLevel="0" collapsed="false">
      <c r="A75" s="370"/>
      <c r="B75" s="371"/>
      <c r="C75" s="371"/>
      <c r="D75" s="371"/>
      <c r="E75" s="371"/>
      <c r="F75" s="371"/>
      <c r="G75" s="371"/>
      <c r="H75" s="371"/>
      <c r="I75" s="371"/>
      <c r="J75" s="368"/>
    </row>
    <row r="76" customFormat="false" ht="15" hidden="false" customHeight="false" outlineLevel="0" collapsed="false">
      <c r="A76" s="372" t="s">
        <v>426</v>
      </c>
      <c r="B76" s="373"/>
      <c r="C76" s="373"/>
      <c r="D76" s="373"/>
      <c r="E76" s="373"/>
      <c r="F76" s="374"/>
      <c r="G76" s="374"/>
      <c r="H76" s="232"/>
      <c r="I76" s="375"/>
      <c r="J76" s="368"/>
    </row>
    <row r="77" customFormat="false" ht="15" hidden="false" customHeight="false" outlineLevel="0" collapsed="false">
      <c r="A77" s="372" t="s">
        <v>427</v>
      </c>
      <c r="B77" s="376"/>
      <c r="C77" s="376"/>
      <c r="D77" s="376"/>
      <c r="E77" s="377"/>
      <c r="F77" s="378"/>
      <c r="G77" s="378"/>
      <c r="H77" s="379"/>
      <c r="I77" s="379"/>
      <c r="J77" s="380"/>
      <c r="K77" s="381"/>
      <c r="L77" s="382"/>
      <c r="M77" s="382"/>
      <c r="N77" s="382"/>
      <c r="O77" s="382"/>
      <c r="P77" s="383"/>
      <c r="Q77" s="383"/>
    </row>
    <row r="78" customFormat="false" ht="15" hidden="false" customHeight="false" outlineLevel="0" collapsed="false">
      <c r="A78" s="372" t="s">
        <v>428</v>
      </c>
      <c r="B78" s="376"/>
      <c r="C78" s="376"/>
      <c r="D78" s="376"/>
      <c r="E78" s="377"/>
      <c r="F78" s="378"/>
      <c r="G78" s="384"/>
      <c r="H78" s="377"/>
      <c r="I78" s="377"/>
      <c r="J78" s="385"/>
      <c r="K78" s="381"/>
      <c r="L78" s="382"/>
      <c r="M78" s="382"/>
      <c r="N78" s="382"/>
      <c r="O78" s="382"/>
      <c r="P78" s="383"/>
      <c r="Q78" s="383"/>
    </row>
    <row r="79" customFormat="false" ht="15" hidden="false" customHeight="false" outlineLevel="0" collapsed="false">
      <c r="A79" s="372" t="s">
        <v>429</v>
      </c>
      <c r="B79" s="376"/>
      <c r="C79" s="376"/>
      <c r="D79" s="376"/>
      <c r="E79" s="377"/>
      <c r="F79" s="378"/>
      <c r="G79" s="384"/>
      <c r="H79" s="377"/>
      <c r="I79" s="377"/>
      <c r="J79" s="385"/>
      <c r="K79" s="381"/>
      <c r="L79" s="382"/>
      <c r="M79" s="382"/>
      <c r="N79" s="382"/>
      <c r="O79" s="382"/>
      <c r="P79" s="383"/>
      <c r="Q79" s="383"/>
    </row>
    <row r="80" customFormat="false" ht="15" hidden="false" customHeight="false" outlineLevel="0" collapsed="false">
      <c r="A80" s="372" t="s">
        <v>430</v>
      </c>
      <c r="B80" s="376"/>
      <c r="C80" s="386"/>
      <c r="D80" s="386"/>
      <c r="E80" s="387"/>
      <c r="F80" s="386"/>
      <c r="G80" s="377"/>
      <c r="H80" s="377"/>
      <c r="I80" s="377"/>
      <c r="J80" s="388"/>
      <c r="K80" s="381"/>
      <c r="L80" s="382"/>
      <c r="M80" s="382"/>
      <c r="N80" s="382"/>
      <c r="O80" s="382"/>
      <c r="P80" s="383"/>
      <c r="Q80" s="383"/>
    </row>
    <row r="81" customFormat="false" ht="15" hidden="false" customHeight="false" outlineLevel="0" collapsed="false">
      <c r="A81" s="372" t="s">
        <v>82</v>
      </c>
      <c r="B81" s="389"/>
      <c r="C81" s="390"/>
      <c r="D81" s="390"/>
      <c r="E81" s="373"/>
      <c r="F81" s="386"/>
      <c r="G81" s="391"/>
      <c r="H81" s="387"/>
      <c r="I81" s="387"/>
      <c r="K81" s="381"/>
      <c r="L81" s="382"/>
      <c r="M81" s="381"/>
      <c r="N81" s="382"/>
      <c r="O81" s="382"/>
      <c r="P81" s="383"/>
      <c r="Q81" s="383"/>
    </row>
    <row r="82" customFormat="false" ht="15" hidden="false" customHeight="false" outlineLevel="0" collapsed="false">
      <c r="C82" s="390"/>
      <c r="D82" s="390"/>
      <c r="E82" s="232"/>
      <c r="G82" s="383"/>
      <c r="H82" s="382"/>
    </row>
    <row r="83" customFormat="false" ht="15" hidden="false" customHeight="false" outlineLevel="0" collapsed="false">
      <c r="B83" s="392"/>
      <c r="C83" s="390"/>
      <c r="D83" s="390"/>
      <c r="E83" s="392"/>
      <c r="H83" s="23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18" activeCellId="0" sqref="A118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5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36" t="s">
        <v>431</v>
      </c>
      <c r="B1" s="393"/>
      <c r="C1" s="393"/>
      <c r="D1" s="393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39" t="s">
        <v>432</v>
      </c>
      <c r="B2" s="393"/>
      <c r="C2" s="393"/>
      <c r="D2" s="393"/>
      <c r="E2" s="338"/>
      <c r="F2" s="338"/>
      <c r="G2" s="338"/>
      <c r="H2" s="338"/>
      <c r="I2" s="394"/>
      <c r="J2" s="338"/>
      <c r="K2" s="338"/>
      <c r="L2" s="338"/>
      <c r="M2" s="338"/>
      <c r="N2" s="338"/>
      <c r="O2" s="338"/>
    </row>
    <row r="3" customFormat="false" ht="15.75" hidden="false" customHeight="false" outlineLevel="0" collapsed="false">
      <c r="A3" s="342" t="s">
        <v>433</v>
      </c>
      <c r="B3" s="395"/>
      <c r="C3" s="395"/>
      <c r="D3" s="395"/>
      <c r="E3" s="343"/>
      <c r="F3" s="343"/>
      <c r="G3" s="343"/>
      <c r="H3" s="343"/>
      <c r="I3" s="343"/>
      <c r="J3" s="343"/>
      <c r="K3" s="396"/>
      <c r="L3" s="343"/>
      <c r="M3" s="343"/>
      <c r="N3" s="343"/>
      <c r="O3" s="343"/>
    </row>
    <row r="4" customFormat="false" ht="18.75" hidden="false" customHeight="true" outlineLevel="0" collapsed="false">
      <c r="A4" s="397"/>
      <c r="B4" s="398" t="s">
        <v>434</v>
      </c>
      <c r="C4" s="398" t="s">
        <v>435</v>
      </c>
      <c r="D4" s="398" t="s">
        <v>352</v>
      </c>
      <c r="E4" s="398" t="s">
        <v>436</v>
      </c>
      <c r="F4" s="398" t="s">
        <v>437</v>
      </c>
      <c r="G4" s="398" t="s">
        <v>438</v>
      </c>
      <c r="H4" s="398" t="s">
        <v>437</v>
      </c>
      <c r="I4" s="398" t="s">
        <v>437</v>
      </c>
      <c r="J4" s="398" t="s">
        <v>439</v>
      </c>
      <c r="K4" s="398" t="s">
        <v>440</v>
      </c>
      <c r="L4" s="398" t="s">
        <v>437</v>
      </c>
      <c r="M4" s="398" t="s">
        <v>437</v>
      </c>
      <c r="N4" s="398" t="s">
        <v>437</v>
      </c>
      <c r="O4" s="398" t="s">
        <v>441</v>
      </c>
    </row>
    <row r="5" customFormat="false" ht="15" hidden="false" customHeight="false" outlineLevel="0" collapsed="false">
      <c r="A5" s="399"/>
      <c r="B5" s="351"/>
      <c r="C5" s="351"/>
      <c r="D5" s="348" t="s">
        <v>442</v>
      </c>
      <c r="E5" s="348" t="s">
        <v>443</v>
      </c>
      <c r="F5" s="348" t="s">
        <v>444</v>
      </c>
      <c r="G5" s="351"/>
      <c r="H5" s="348" t="s">
        <v>445</v>
      </c>
      <c r="I5" s="348" t="s">
        <v>446</v>
      </c>
      <c r="J5" s="348" t="s">
        <v>447</v>
      </c>
      <c r="K5" s="351"/>
      <c r="L5" s="348" t="s">
        <v>442</v>
      </c>
      <c r="M5" s="348" t="s">
        <v>442</v>
      </c>
      <c r="N5" s="348" t="s">
        <v>448</v>
      </c>
      <c r="O5" s="400" t="s">
        <v>300</v>
      </c>
    </row>
    <row r="6" customFormat="false" ht="15" hidden="false" customHeight="false" outlineLevel="0" collapsed="false">
      <c r="A6" s="348"/>
      <c r="B6" s="351"/>
      <c r="C6" s="351"/>
      <c r="D6" s="348" t="s">
        <v>449</v>
      </c>
      <c r="E6" s="351"/>
      <c r="F6" s="348" t="s">
        <v>450</v>
      </c>
      <c r="G6" s="351"/>
      <c r="H6" s="348" t="s">
        <v>450</v>
      </c>
      <c r="I6" s="348" t="s">
        <v>450</v>
      </c>
      <c r="J6" s="348" t="s">
        <v>450</v>
      </c>
      <c r="K6" s="351"/>
      <c r="L6" s="348" t="s">
        <v>451</v>
      </c>
      <c r="M6" s="348" t="s">
        <v>452</v>
      </c>
      <c r="N6" s="348" t="s">
        <v>453</v>
      </c>
      <c r="O6" s="351"/>
    </row>
    <row r="7" customFormat="false" ht="15" hidden="false" customHeight="false" outlineLevel="0" collapsed="false">
      <c r="A7" s="348" t="s">
        <v>411</v>
      </c>
      <c r="B7" s="351"/>
      <c r="C7" s="351"/>
      <c r="D7" s="351"/>
      <c r="E7" s="351"/>
      <c r="F7" s="400" t="s">
        <v>454</v>
      </c>
      <c r="G7" s="351"/>
      <c r="H7" s="351"/>
      <c r="I7" s="351"/>
      <c r="J7" s="400" t="s">
        <v>455</v>
      </c>
      <c r="K7" s="351"/>
      <c r="L7" s="400" t="s">
        <v>456</v>
      </c>
      <c r="M7" s="348" t="s">
        <v>457</v>
      </c>
      <c r="N7" s="348" t="s">
        <v>458</v>
      </c>
      <c r="O7" s="351"/>
    </row>
    <row r="8" customFormat="false" ht="15" hidden="false" customHeight="false" outlineLevel="0" collapsed="false">
      <c r="A8" s="399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8" t="s">
        <v>459</v>
      </c>
      <c r="N8" s="348"/>
      <c r="O8" s="351"/>
    </row>
    <row r="9" customFormat="false" ht="15" hidden="false" customHeight="false" outlineLevel="0" collapsed="false">
      <c r="A9" s="351"/>
      <c r="B9" s="348" t="s">
        <v>460</v>
      </c>
      <c r="C9" s="348" t="s">
        <v>461</v>
      </c>
      <c r="D9" s="348" t="s">
        <v>462</v>
      </c>
      <c r="E9" s="348" t="s">
        <v>463</v>
      </c>
      <c r="F9" s="348" t="s">
        <v>464</v>
      </c>
      <c r="G9" s="348" t="s">
        <v>465</v>
      </c>
      <c r="H9" s="348" t="s">
        <v>466</v>
      </c>
      <c r="I9" s="348" t="s">
        <v>467</v>
      </c>
      <c r="J9" s="348" t="s">
        <v>468</v>
      </c>
      <c r="K9" s="348" t="s">
        <v>469</v>
      </c>
      <c r="L9" s="348" t="s">
        <v>470</v>
      </c>
      <c r="M9" s="348" t="s">
        <v>471</v>
      </c>
      <c r="N9" s="348" t="s">
        <v>472</v>
      </c>
      <c r="O9" s="348" t="s">
        <v>473</v>
      </c>
    </row>
    <row r="10" customFormat="false" ht="3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</row>
    <row r="11" s="236" customFormat="true" ht="18" hidden="false" customHeight="true" outlineLevel="0" collapsed="false">
      <c r="A11" s="401" t="s">
        <v>474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36" customFormat="true" ht="18" hidden="false" customHeight="true" outlineLevel="0" collapsed="false">
      <c r="A12" s="401" t="s">
        <v>475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76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77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78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479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405" customFormat="true" ht="18" hidden="false" customHeight="true" outlineLevel="0" collapsed="false">
      <c r="A17" s="403" t="s">
        <v>480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481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482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405" customFormat="true" ht="18" hidden="false" customHeight="true" outlineLevel="0" collapsed="false">
      <c r="A20" s="401" t="s">
        <v>483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403" t="s">
        <v>484</v>
      </c>
      <c r="B21" s="404" t="n">
        <v>16876.05068224</v>
      </c>
      <c r="C21" s="404" t="n">
        <v>13318.51568224</v>
      </c>
      <c r="D21" s="404" t="n">
        <v>6626.45931487</v>
      </c>
      <c r="E21" s="404" t="n">
        <v>23502.50999711</v>
      </c>
      <c r="F21" s="404" t="n">
        <v>14471.07929174</v>
      </c>
      <c r="G21" s="404" t="n">
        <v>27789.59497398</v>
      </c>
      <c r="H21" s="404" t="n">
        <v>11660.641</v>
      </c>
      <c r="I21" s="404" t="n">
        <v>2458.526</v>
      </c>
      <c r="J21" s="404" t="n">
        <v>14119.167</v>
      </c>
      <c r="K21" s="404" t="n">
        <v>41908.76197398</v>
      </c>
      <c r="L21" s="404" t="n">
        <v>88743.10522409</v>
      </c>
      <c r="M21" s="404" t="n">
        <v>3336.40764948606</v>
      </c>
      <c r="N21" s="404" t="n">
        <v>117333.35151583</v>
      </c>
      <c r="O21" s="404" t="n">
        <v>130651.86719807</v>
      </c>
    </row>
    <row r="22" s="405" customFormat="true" ht="18" hidden="false" customHeight="true" outlineLevel="0" collapsed="false">
      <c r="A22" s="360" t="n">
        <v>2015</v>
      </c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</row>
    <row r="23" s="405" customFormat="true" ht="18" hidden="false" customHeight="true" outlineLevel="0" collapsed="false">
      <c r="A23" s="403" t="s">
        <v>485</v>
      </c>
      <c r="B23" s="404" t="n">
        <v>16370.44986953</v>
      </c>
      <c r="C23" s="404" t="n">
        <v>13196.45386953</v>
      </c>
      <c r="D23" s="404" t="n">
        <v>6743.91070454</v>
      </c>
      <c r="E23" s="404" t="n">
        <v>23114.36057407</v>
      </c>
      <c r="F23" s="404" t="n">
        <v>14557.00231092</v>
      </c>
      <c r="G23" s="404" t="n">
        <v>27753.45618045</v>
      </c>
      <c r="H23" s="404" t="n">
        <v>13161.199</v>
      </c>
      <c r="I23" s="404" t="n">
        <v>2346.058</v>
      </c>
      <c r="J23" s="404" t="n">
        <v>15507.257</v>
      </c>
      <c r="K23" s="404" t="n">
        <v>43260.71318045</v>
      </c>
      <c r="L23" s="404" t="n">
        <v>89140.53931872</v>
      </c>
      <c r="M23" s="404" t="n">
        <v>3337.49697922483</v>
      </c>
      <c r="N23" s="404" t="n">
        <v>119204.79862964</v>
      </c>
      <c r="O23" s="404" t="n">
        <v>132401.25249917</v>
      </c>
    </row>
    <row r="24" s="405" customFormat="true" ht="18" hidden="false" customHeight="true" outlineLevel="0" collapsed="false">
      <c r="A24" s="401" t="s">
        <v>486</v>
      </c>
      <c r="B24" s="402" t="n">
        <v>16802.48451273</v>
      </c>
      <c r="C24" s="402" t="n">
        <v>13387.87951273</v>
      </c>
      <c r="D24" s="402" t="n">
        <v>7608.64315664</v>
      </c>
      <c r="E24" s="402" t="n">
        <v>24411.12766937</v>
      </c>
      <c r="F24" s="402" t="n">
        <v>15721.27366418</v>
      </c>
      <c r="G24" s="402" t="n">
        <v>29109.15317691</v>
      </c>
      <c r="H24" s="402" t="n">
        <v>12578.217</v>
      </c>
      <c r="I24" s="402" t="n">
        <v>2500.82</v>
      </c>
      <c r="J24" s="402" t="n">
        <v>15079.037</v>
      </c>
      <c r="K24" s="402" t="n">
        <v>44188.19017691</v>
      </c>
      <c r="L24" s="402" t="n">
        <v>90197.16714972</v>
      </c>
      <c r="M24" s="402" t="n">
        <v>3364.43609048155</v>
      </c>
      <c r="N24" s="402" t="n">
        <v>120997.4778139</v>
      </c>
      <c r="O24" s="402" t="n">
        <v>134385.35732663</v>
      </c>
    </row>
    <row r="25" s="405" customFormat="true" ht="18" hidden="false" customHeight="true" outlineLevel="0" collapsed="false">
      <c r="A25" s="401" t="s">
        <v>487</v>
      </c>
      <c r="B25" s="402" t="n">
        <v>17816.97988638</v>
      </c>
      <c r="C25" s="402" t="n">
        <v>13787.45888638</v>
      </c>
      <c r="D25" s="402" t="n">
        <v>6320.16584117</v>
      </c>
      <c r="E25" s="402" t="n">
        <v>24137.14572755</v>
      </c>
      <c r="F25" s="402" t="n">
        <v>16116.7528433</v>
      </c>
      <c r="G25" s="402" t="n">
        <v>29904.21172968</v>
      </c>
      <c r="H25" s="402" t="n">
        <v>13226.377</v>
      </c>
      <c r="I25" s="402" t="n">
        <v>2659.944</v>
      </c>
      <c r="J25" s="402" t="n">
        <v>15886.321</v>
      </c>
      <c r="K25" s="402" t="n">
        <v>45790.53272968</v>
      </c>
      <c r="L25" s="402" t="n">
        <v>90887.25857548</v>
      </c>
      <c r="M25" s="402" t="n">
        <v>3376.16068823453</v>
      </c>
      <c r="N25" s="402" t="n">
        <v>122890.33241878</v>
      </c>
      <c r="O25" s="402" t="n">
        <v>136677.79130516</v>
      </c>
    </row>
    <row r="26" s="405" customFormat="true" ht="18" hidden="false" customHeight="true" outlineLevel="0" collapsed="false">
      <c r="A26" s="403" t="s">
        <v>488</v>
      </c>
      <c r="B26" s="404" t="n">
        <v>17000.09486568</v>
      </c>
      <c r="C26" s="404" t="n">
        <v>13297.05786568</v>
      </c>
      <c r="D26" s="404" t="n">
        <v>7027.83913446</v>
      </c>
      <c r="E26" s="404" t="n">
        <v>24027.93400014</v>
      </c>
      <c r="F26" s="404" t="n">
        <v>16065.43115693</v>
      </c>
      <c r="G26" s="404" t="n">
        <v>29362.48902261</v>
      </c>
      <c r="H26" s="404" t="n">
        <v>12983.293</v>
      </c>
      <c r="I26" s="404" t="n">
        <v>2690.019</v>
      </c>
      <c r="J26" s="404" t="n">
        <v>15673.312</v>
      </c>
      <c r="K26" s="404" t="n">
        <v>45035.80102261</v>
      </c>
      <c r="L26" s="404" t="n">
        <v>92036.7342463</v>
      </c>
      <c r="M26" s="404" t="n">
        <v>3405.17358515271</v>
      </c>
      <c r="N26" s="404" t="n">
        <v>123775.47740323</v>
      </c>
      <c r="O26" s="404" t="n">
        <v>137072.53526891</v>
      </c>
    </row>
    <row r="27" s="405" customFormat="true" ht="18" hidden="false" customHeight="true" outlineLevel="0" collapsed="false">
      <c r="A27" s="403" t="s">
        <v>489</v>
      </c>
      <c r="B27" s="404" t="n">
        <v>16150.65187623</v>
      </c>
      <c r="C27" s="404" t="n">
        <v>12832.14387623</v>
      </c>
      <c r="D27" s="404" t="n">
        <v>6915.95279248</v>
      </c>
      <c r="E27" s="404" t="n">
        <v>23066.60466871</v>
      </c>
      <c r="F27" s="404" t="n">
        <v>16505.1405575</v>
      </c>
      <c r="G27" s="404" t="n">
        <v>29337.28443373</v>
      </c>
      <c r="H27" s="404" t="n">
        <v>12420.973</v>
      </c>
      <c r="I27" s="404" t="n">
        <v>2735.357</v>
      </c>
      <c r="J27" s="404" t="n">
        <v>15156.33</v>
      </c>
      <c r="K27" s="404" t="n">
        <v>44493.61443373</v>
      </c>
      <c r="L27" s="404" t="n">
        <v>92121.47494375</v>
      </c>
      <c r="M27" s="404" t="n">
        <v>3394.21882795027</v>
      </c>
      <c r="N27" s="404" t="n">
        <v>123782.94550125</v>
      </c>
      <c r="O27" s="404" t="n">
        <v>136615.08937748</v>
      </c>
    </row>
    <row r="28" s="405" customFormat="true" ht="18" hidden="false" customHeight="true" outlineLevel="0" collapsed="false">
      <c r="A28" s="401" t="s">
        <v>490</v>
      </c>
      <c r="B28" s="402" t="n">
        <v>15797.18063558</v>
      </c>
      <c r="C28" s="402" t="n">
        <v>11919.98363558</v>
      </c>
      <c r="D28" s="402" t="n">
        <v>7728.10858366</v>
      </c>
      <c r="E28" s="402" t="n">
        <v>23525.28921924</v>
      </c>
      <c r="F28" s="402" t="n">
        <v>16762.77090663</v>
      </c>
      <c r="G28" s="402" t="n">
        <v>28682.75454221</v>
      </c>
      <c r="H28" s="402" t="n">
        <v>12402.851</v>
      </c>
      <c r="I28" s="402" t="n">
        <v>2755.753</v>
      </c>
      <c r="J28" s="402" t="n">
        <v>15158.604</v>
      </c>
      <c r="K28" s="402" t="n">
        <v>43841.35854221</v>
      </c>
      <c r="L28" s="402" t="n">
        <v>94339.93268362</v>
      </c>
      <c r="M28" s="402" t="n">
        <v>3462.05399265386</v>
      </c>
      <c r="N28" s="402" t="n">
        <v>126261.30759025</v>
      </c>
      <c r="O28" s="402" t="n">
        <v>138181.29122583</v>
      </c>
    </row>
    <row r="29" s="405" customFormat="true" ht="18" hidden="false" customHeight="true" outlineLevel="0" collapsed="false">
      <c r="A29" s="401" t="s">
        <v>491</v>
      </c>
      <c r="B29" s="402" t="n">
        <v>15839.84709183</v>
      </c>
      <c r="C29" s="402" t="n">
        <v>12038.41309183</v>
      </c>
      <c r="D29" s="402" t="n">
        <v>6945.72185584</v>
      </c>
      <c r="E29" s="402" t="n">
        <v>22785.56894767</v>
      </c>
      <c r="F29" s="402" t="n">
        <v>16010.14899473</v>
      </c>
      <c r="G29" s="402" t="n">
        <v>28048.56208656</v>
      </c>
      <c r="H29" s="402" t="n">
        <v>13852.522</v>
      </c>
      <c r="I29" s="402" t="n">
        <v>2566.49</v>
      </c>
      <c r="J29" s="402" t="n">
        <v>16419.012</v>
      </c>
      <c r="K29" s="402" t="n">
        <v>44467.57408656</v>
      </c>
      <c r="L29" s="402" t="n">
        <v>96393.44862912</v>
      </c>
      <c r="M29" s="402" t="n">
        <v>3522.77896820586</v>
      </c>
      <c r="N29" s="402" t="n">
        <v>128822.60962385</v>
      </c>
      <c r="O29" s="402" t="n">
        <v>140861.02271568</v>
      </c>
    </row>
    <row r="30" s="405" customFormat="true" ht="18" hidden="false" customHeight="true" outlineLevel="0" collapsed="false">
      <c r="A30" s="403" t="s">
        <v>492</v>
      </c>
      <c r="B30" s="404" t="n">
        <v>15776.15140448</v>
      </c>
      <c r="C30" s="404" t="n">
        <v>11932.47840448</v>
      </c>
      <c r="D30" s="404" t="n">
        <v>6268.12401121</v>
      </c>
      <c r="E30" s="404" t="n">
        <v>22044.27541569</v>
      </c>
      <c r="F30" s="404" t="n">
        <v>15911.37494117</v>
      </c>
      <c r="G30" s="404" t="n">
        <v>27843.85334565</v>
      </c>
      <c r="H30" s="404" t="n">
        <v>13014.829</v>
      </c>
      <c r="I30" s="404" t="n">
        <v>2316.299</v>
      </c>
      <c r="J30" s="404" t="n">
        <v>15331.128</v>
      </c>
      <c r="K30" s="404" t="n">
        <v>43174.98134565</v>
      </c>
      <c r="L30" s="404" t="n">
        <v>96172.0915696</v>
      </c>
      <c r="M30" s="404" t="n">
        <v>3500.15801028515</v>
      </c>
      <c r="N30" s="404" t="n">
        <v>127414.59451077</v>
      </c>
      <c r="O30" s="404" t="n">
        <v>139347.07291525</v>
      </c>
    </row>
    <row r="31" s="405" customFormat="true" ht="18" hidden="false" customHeight="true" outlineLevel="0" collapsed="false">
      <c r="A31" s="403" t="s">
        <v>493</v>
      </c>
      <c r="B31" s="404" t="n">
        <v>16098.48114108</v>
      </c>
      <c r="C31" s="404" t="n">
        <v>11573.91014108</v>
      </c>
      <c r="D31" s="404" t="n">
        <v>6701.11230454</v>
      </c>
      <c r="E31" s="404" t="n">
        <v>22799.59344562</v>
      </c>
      <c r="F31" s="404" t="n">
        <v>16346.27958522</v>
      </c>
      <c r="G31" s="404" t="n">
        <v>27920.1897263</v>
      </c>
      <c r="H31" s="404" t="n">
        <v>12897.63</v>
      </c>
      <c r="I31" s="404" t="n">
        <v>2367.031</v>
      </c>
      <c r="J31" s="404" t="n">
        <v>15264.661</v>
      </c>
      <c r="K31" s="404" t="n">
        <v>43184.8507263</v>
      </c>
      <c r="L31" s="404" t="n">
        <v>98050.99334956</v>
      </c>
      <c r="M31" s="404" t="n">
        <v>3554.25920815894</v>
      </c>
      <c r="N31" s="404" t="n">
        <v>129661.93393478</v>
      </c>
      <c r="O31" s="404" t="n">
        <v>141235.84407586</v>
      </c>
    </row>
    <row r="32" s="405" customFormat="true" ht="18" hidden="false" customHeight="true" outlineLevel="0" collapsed="false">
      <c r="A32" s="401" t="s">
        <v>494</v>
      </c>
      <c r="B32" s="402" t="n">
        <v>16064.43291418</v>
      </c>
      <c r="C32" s="402" t="n">
        <v>12046.70991418</v>
      </c>
      <c r="D32" s="402" t="n">
        <v>7147.41925481</v>
      </c>
      <c r="E32" s="402" t="n">
        <v>23211.85216899</v>
      </c>
      <c r="F32" s="402" t="n">
        <v>16676.77432572</v>
      </c>
      <c r="G32" s="402" t="n">
        <v>28723.4842399</v>
      </c>
      <c r="H32" s="402" t="n">
        <v>12338.721</v>
      </c>
      <c r="I32" s="402" t="n">
        <v>2364.862</v>
      </c>
      <c r="J32" s="402" t="n">
        <v>14703.583</v>
      </c>
      <c r="K32" s="402" t="n">
        <v>43427.0672399</v>
      </c>
      <c r="L32" s="402" t="n">
        <v>98917.90270261</v>
      </c>
      <c r="M32" s="402" t="n">
        <v>3570.85005153548</v>
      </c>
      <c r="N32" s="402" t="n">
        <v>130298.26002833</v>
      </c>
      <c r="O32" s="402" t="n">
        <v>142344.96994251</v>
      </c>
    </row>
    <row r="33" s="405" customFormat="true" ht="18" hidden="false" customHeight="true" outlineLevel="0" collapsed="false">
      <c r="A33" s="401" t="s">
        <v>495</v>
      </c>
      <c r="B33" s="402" t="n">
        <v>18250.33813868</v>
      </c>
      <c r="C33" s="402" t="n">
        <v>13311.24813868</v>
      </c>
      <c r="D33" s="402" t="n">
        <v>7606.010425</v>
      </c>
      <c r="E33" s="402" t="n">
        <v>25856.34856368</v>
      </c>
      <c r="F33" s="402" t="n">
        <v>18375.24103537</v>
      </c>
      <c r="G33" s="402" t="n">
        <v>31686.48917405</v>
      </c>
      <c r="H33" s="402" t="n">
        <v>12435.696</v>
      </c>
      <c r="I33" s="402" t="n">
        <v>2150.105</v>
      </c>
      <c r="J33" s="402" t="n">
        <v>14585.801</v>
      </c>
      <c r="K33" s="402" t="n">
        <v>46272.29017405</v>
      </c>
      <c r="L33" s="402" t="n">
        <v>96996.14870705</v>
      </c>
      <c r="M33" s="402" t="n">
        <v>3487.46435839074</v>
      </c>
      <c r="N33" s="402" t="n">
        <v>129957.19074242</v>
      </c>
      <c r="O33" s="402" t="n">
        <v>143268.4388811</v>
      </c>
    </row>
    <row r="34" s="405" customFormat="true" ht="18" hidden="false" customHeight="true" outlineLevel="0" collapsed="false">
      <c r="A34" s="403" t="s">
        <v>496</v>
      </c>
      <c r="B34" s="404" t="n">
        <v>18776.27720248</v>
      </c>
      <c r="C34" s="404" t="n">
        <v>14697.65020248</v>
      </c>
      <c r="D34" s="404" t="n">
        <v>10885.07519131</v>
      </c>
      <c r="E34" s="404" t="n">
        <v>29661.35239379</v>
      </c>
      <c r="F34" s="404" t="n">
        <v>19387.79467765</v>
      </c>
      <c r="G34" s="404" t="n">
        <v>34085.44488013</v>
      </c>
      <c r="H34" s="404" t="n">
        <v>13218.917</v>
      </c>
      <c r="I34" s="404" t="n">
        <v>2114.213</v>
      </c>
      <c r="J34" s="404" t="n">
        <v>15333.13</v>
      </c>
      <c r="K34" s="404" t="n">
        <v>49418.57488013</v>
      </c>
      <c r="L34" s="404" t="n">
        <v>98896.81977957</v>
      </c>
      <c r="M34" s="404" t="n">
        <v>3541.09701555662</v>
      </c>
      <c r="N34" s="404" t="n">
        <v>133617.74445722</v>
      </c>
      <c r="O34" s="404" t="n">
        <v>148315.3946597</v>
      </c>
    </row>
    <row r="35" s="405" customFormat="true" ht="18" hidden="false" customHeight="true" outlineLevel="0" collapsed="false">
      <c r="A35" s="360" t="n">
        <v>2016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</row>
    <row r="36" s="405" customFormat="true" ht="18" hidden="false" customHeight="true" outlineLevel="0" collapsed="false">
      <c r="A36" s="403" t="s">
        <v>485</v>
      </c>
      <c r="B36" s="404" t="n">
        <v>17858.83307063</v>
      </c>
      <c r="C36" s="404" t="n">
        <v>13854.00507063</v>
      </c>
      <c r="D36" s="404" t="n">
        <v>10888.54590585</v>
      </c>
      <c r="E36" s="404" t="n">
        <v>28747.37897648</v>
      </c>
      <c r="F36" s="404" t="n">
        <v>20406.93017049</v>
      </c>
      <c r="G36" s="404" t="n">
        <v>34260.93524112</v>
      </c>
      <c r="H36" s="404" t="n">
        <v>13360.127</v>
      </c>
      <c r="I36" s="404" t="n">
        <v>2250.2</v>
      </c>
      <c r="J36" s="404" t="n">
        <v>15610.327</v>
      </c>
      <c r="K36" s="404" t="n">
        <v>49871.26224112</v>
      </c>
      <c r="L36" s="404" t="n">
        <v>99774.04425187</v>
      </c>
      <c r="M36" s="404" t="n">
        <v>3557.78063150525</v>
      </c>
      <c r="N36" s="404" t="n">
        <v>135791.30142236</v>
      </c>
      <c r="O36" s="404" t="n">
        <v>149645.30649299</v>
      </c>
    </row>
    <row r="37" s="405" customFormat="true" ht="18" hidden="false" customHeight="true" outlineLevel="0" collapsed="false">
      <c r="A37" s="401" t="s">
        <v>486</v>
      </c>
      <c r="B37" s="402" t="n">
        <v>17814.32241298</v>
      </c>
      <c r="C37" s="402" t="n">
        <v>13416.64141298</v>
      </c>
      <c r="D37" s="402" t="n">
        <v>9921.52945175</v>
      </c>
      <c r="E37" s="402" t="n">
        <v>27735.85186473</v>
      </c>
      <c r="F37" s="402" t="n">
        <v>19541.42023629</v>
      </c>
      <c r="G37" s="402" t="n">
        <v>32958.06164927</v>
      </c>
      <c r="H37" s="402" t="n">
        <v>14318.032</v>
      </c>
      <c r="I37" s="402" t="n">
        <v>2596.166</v>
      </c>
      <c r="J37" s="402" t="n">
        <v>16914.198</v>
      </c>
      <c r="K37" s="402" t="n">
        <v>49872.25964927</v>
      </c>
      <c r="L37" s="402" t="n">
        <v>102085.71923415</v>
      </c>
      <c r="M37" s="402" t="n">
        <v>3626.15599390998</v>
      </c>
      <c r="N37" s="402" t="n">
        <v>138541.33747044</v>
      </c>
      <c r="O37" s="402" t="n">
        <v>151957.97888342</v>
      </c>
    </row>
    <row r="38" s="405" customFormat="true" ht="18" hidden="false" customHeight="true" outlineLevel="0" collapsed="false">
      <c r="A38" s="401" t="s">
        <v>487</v>
      </c>
      <c r="B38" s="402" t="n">
        <v>17817.39879543</v>
      </c>
      <c r="C38" s="402" t="n">
        <v>12865.78979543</v>
      </c>
      <c r="D38" s="402" t="n">
        <v>7040.05551085</v>
      </c>
      <c r="E38" s="402" t="n">
        <v>24857.45430628</v>
      </c>
      <c r="F38" s="402" t="n">
        <v>19813.81955609</v>
      </c>
      <c r="G38" s="402" t="n">
        <v>32679.60935152</v>
      </c>
      <c r="H38" s="402" t="n">
        <v>13695.128</v>
      </c>
      <c r="I38" s="402" t="n">
        <v>2726.26</v>
      </c>
      <c r="J38" s="402" t="n">
        <v>16421.388</v>
      </c>
      <c r="K38" s="402" t="n">
        <v>49100.99735152</v>
      </c>
      <c r="L38" s="402" t="n">
        <v>104315.15796903</v>
      </c>
      <c r="M38" s="402" t="n">
        <v>3690.07707953313</v>
      </c>
      <c r="N38" s="402" t="n">
        <v>140550.36552512</v>
      </c>
      <c r="O38" s="402" t="n">
        <v>153416.15532055</v>
      </c>
    </row>
    <row r="39" s="405" customFormat="true" ht="18" hidden="false" customHeight="true" outlineLevel="0" collapsed="false">
      <c r="A39" s="403" t="s">
        <v>488</v>
      </c>
      <c r="B39" s="404" t="n">
        <v>17584.16856628</v>
      </c>
      <c r="C39" s="404" t="n">
        <v>13938.09456628</v>
      </c>
      <c r="D39" s="404" t="n">
        <v>8557.1541608</v>
      </c>
      <c r="E39" s="404" t="n">
        <v>26141.32272708</v>
      </c>
      <c r="F39" s="404" t="n">
        <v>17586.14319294</v>
      </c>
      <c r="G39" s="404" t="n">
        <v>31524.23775922</v>
      </c>
      <c r="H39" s="404" t="n">
        <v>14271.557</v>
      </c>
      <c r="I39" s="404" t="n">
        <v>2798.82</v>
      </c>
      <c r="J39" s="404" t="n">
        <v>17070.377</v>
      </c>
      <c r="K39" s="404" t="n">
        <v>48594.61475922</v>
      </c>
      <c r="L39" s="404" t="n">
        <v>104076.55690752</v>
      </c>
      <c r="M39" s="404" t="n">
        <v>3666.93996658209</v>
      </c>
      <c r="N39" s="404" t="n">
        <v>138733.07710046</v>
      </c>
      <c r="O39" s="404" t="n">
        <v>152671.17166674</v>
      </c>
    </row>
    <row r="40" s="405" customFormat="true" ht="18" hidden="false" customHeight="true" outlineLevel="0" collapsed="false">
      <c r="A40" s="403" t="s">
        <v>497</v>
      </c>
      <c r="B40" s="404" t="n">
        <v>17128.48313683</v>
      </c>
      <c r="C40" s="404" t="n">
        <v>12631.14113683</v>
      </c>
      <c r="D40" s="404" t="n">
        <v>7180.23235851</v>
      </c>
      <c r="E40" s="404" t="n">
        <v>24308.71549534</v>
      </c>
      <c r="F40" s="404" t="n">
        <v>17374.98754498</v>
      </c>
      <c r="G40" s="404" t="n">
        <v>30006.12868181</v>
      </c>
      <c r="H40" s="404" t="n">
        <v>13564.271</v>
      </c>
      <c r="I40" s="404" t="n">
        <v>2843.425</v>
      </c>
      <c r="J40" s="404" t="n">
        <v>16407.696</v>
      </c>
      <c r="K40" s="404" t="n">
        <v>46413.82468181</v>
      </c>
      <c r="L40" s="404" t="n">
        <v>105337.45652443</v>
      </c>
      <c r="M40" s="404" t="n">
        <v>3696.06407476623</v>
      </c>
      <c r="N40" s="404" t="n">
        <v>139120.14006941</v>
      </c>
      <c r="O40" s="404" t="n">
        <v>151751.28120624</v>
      </c>
    </row>
    <row r="41" s="405" customFormat="true" ht="18" hidden="false" customHeight="true" outlineLevel="0" collapsed="false">
      <c r="A41" s="401" t="s">
        <v>490</v>
      </c>
      <c r="B41" s="402" t="n">
        <v>16699.54624778</v>
      </c>
      <c r="C41" s="402" t="n">
        <v>12103.91724778</v>
      </c>
      <c r="D41" s="402" t="n">
        <v>9537.0966248</v>
      </c>
      <c r="E41" s="402" t="n">
        <v>26236.64287258</v>
      </c>
      <c r="F41" s="402" t="n">
        <v>19063.40017713</v>
      </c>
      <c r="G41" s="402" t="n">
        <v>31167.31742491</v>
      </c>
      <c r="H41" s="402" t="n">
        <v>13544.015</v>
      </c>
      <c r="I41" s="402" t="n">
        <v>2609.122</v>
      </c>
      <c r="J41" s="402" t="n">
        <v>16153.137</v>
      </c>
      <c r="K41" s="402" t="n">
        <v>47320.45442491</v>
      </c>
      <c r="L41" s="402" t="n">
        <v>105579.04156803</v>
      </c>
      <c r="M41" s="402" t="n">
        <v>3689.74290974516</v>
      </c>
      <c r="N41" s="402" t="n">
        <v>140795.57874516</v>
      </c>
      <c r="O41" s="402" t="n">
        <v>152899.49599294</v>
      </c>
    </row>
    <row r="42" s="405" customFormat="true" ht="18" hidden="false" customHeight="true" outlineLevel="0" collapsed="false">
      <c r="A42" s="401" t="s">
        <v>491</v>
      </c>
      <c r="B42" s="402" t="n">
        <v>17036.94680123</v>
      </c>
      <c r="C42" s="402" t="n">
        <v>12892.80180123</v>
      </c>
      <c r="D42" s="402" t="n">
        <v>10462.18459678</v>
      </c>
      <c r="E42" s="402" t="n">
        <v>27499.13139801</v>
      </c>
      <c r="F42" s="402" t="n">
        <v>19063.07314186</v>
      </c>
      <c r="G42" s="402" t="n">
        <v>31955.87494309</v>
      </c>
      <c r="H42" s="402" t="n">
        <v>13949.4</v>
      </c>
      <c r="I42" s="402" t="n">
        <v>2603.002</v>
      </c>
      <c r="J42" s="402" t="n">
        <v>16552.402</v>
      </c>
      <c r="K42" s="402" t="n">
        <v>48508.27694309</v>
      </c>
      <c r="L42" s="402" t="n">
        <v>106826.11364705</v>
      </c>
      <c r="M42" s="402" t="n">
        <v>3717.94107205926</v>
      </c>
      <c r="N42" s="402" t="n">
        <v>142441.58878891</v>
      </c>
      <c r="O42" s="402" t="n">
        <v>155334.39059014</v>
      </c>
    </row>
    <row r="43" s="405" customFormat="true" ht="18" hidden="false" customHeight="true" outlineLevel="0" collapsed="false">
      <c r="A43" s="403" t="s">
        <v>492</v>
      </c>
      <c r="B43" s="404" t="n">
        <v>16829.73454386</v>
      </c>
      <c r="C43" s="404" t="n">
        <v>12299.20854386</v>
      </c>
      <c r="D43" s="404" t="n">
        <v>9510.19573483</v>
      </c>
      <c r="E43" s="404" t="n">
        <v>26339.93027869</v>
      </c>
      <c r="F43" s="404" t="n">
        <v>18993.07400475</v>
      </c>
      <c r="G43" s="404" t="n">
        <v>31292.28254861</v>
      </c>
      <c r="H43" s="404" t="n">
        <v>14066.826</v>
      </c>
      <c r="I43" s="404" t="n">
        <v>2712.242</v>
      </c>
      <c r="J43" s="404" t="n">
        <v>16779.068</v>
      </c>
      <c r="K43" s="404" t="n">
        <v>48071.35054861</v>
      </c>
      <c r="L43" s="404" t="n">
        <v>108913.03817007</v>
      </c>
      <c r="M43" s="404" t="n">
        <v>3774.93928135944</v>
      </c>
      <c r="N43" s="404" t="n">
        <v>144685.18017482</v>
      </c>
      <c r="O43" s="404" t="n">
        <v>156984.38871868</v>
      </c>
    </row>
    <row r="44" s="405" customFormat="true" ht="18" hidden="false" customHeight="true" outlineLevel="0" collapsed="false">
      <c r="A44" s="403" t="s">
        <v>498</v>
      </c>
      <c r="B44" s="404" t="n">
        <v>17067.77303181</v>
      </c>
      <c r="C44" s="404" t="n">
        <v>12540.77103181</v>
      </c>
      <c r="D44" s="404" t="n">
        <v>8401.52444534</v>
      </c>
      <c r="E44" s="404" t="n">
        <v>25469.29747715</v>
      </c>
      <c r="F44" s="404" t="n">
        <v>18574.48834776</v>
      </c>
      <c r="G44" s="404" t="n">
        <v>31115.25937957</v>
      </c>
      <c r="H44" s="404" t="n">
        <v>13416.655</v>
      </c>
      <c r="I44" s="404" t="n">
        <v>2797.131</v>
      </c>
      <c r="J44" s="404" t="n">
        <v>16213.786</v>
      </c>
      <c r="K44" s="404" t="n">
        <v>47329.04537957</v>
      </c>
      <c r="L44" s="404" t="n">
        <v>108373.86668053</v>
      </c>
      <c r="M44" s="404" t="n">
        <v>3741.26138116663</v>
      </c>
      <c r="N44" s="404" t="n">
        <v>143162.14102829</v>
      </c>
      <c r="O44" s="404" t="n">
        <v>155702.9120601</v>
      </c>
    </row>
    <row r="45" s="405" customFormat="true" ht="18" hidden="false" customHeight="true" outlineLevel="0" collapsed="false">
      <c r="A45" s="401" t="s">
        <v>499</v>
      </c>
      <c r="B45" s="402" t="n">
        <v>18212.37198786</v>
      </c>
      <c r="C45" s="402" t="n">
        <v>13535.20498786</v>
      </c>
      <c r="D45" s="402" t="n">
        <v>8653.11929875</v>
      </c>
      <c r="E45" s="402" t="n">
        <v>26865.49128661</v>
      </c>
      <c r="F45" s="402" t="n">
        <v>18785.41757044</v>
      </c>
      <c r="G45" s="402" t="n">
        <v>32320.6225583</v>
      </c>
      <c r="H45" s="402" t="n">
        <v>14484.378</v>
      </c>
      <c r="I45" s="402" t="n">
        <v>2598.706</v>
      </c>
      <c r="J45" s="402" t="n">
        <v>17083.084</v>
      </c>
      <c r="K45" s="402" t="n">
        <v>49403.7065583</v>
      </c>
      <c r="L45" s="402" t="n">
        <v>108838.14343718</v>
      </c>
      <c r="M45" s="402" t="n">
        <v>3741.78825865604</v>
      </c>
      <c r="N45" s="402" t="n">
        <v>144706.64500762</v>
      </c>
      <c r="O45" s="402" t="n">
        <v>158241.84999548</v>
      </c>
    </row>
    <row r="46" s="405" customFormat="true" ht="18" hidden="false" customHeight="true" outlineLevel="0" collapsed="false">
      <c r="A46" s="401" t="s">
        <v>500</v>
      </c>
      <c r="B46" s="402" t="n">
        <v>19982.88803551</v>
      </c>
      <c r="C46" s="402" t="n">
        <v>14197.65903551</v>
      </c>
      <c r="D46" s="402" t="n">
        <v>8098.03596913</v>
      </c>
      <c r="E46" s="402" t="n">
        <v>28080.92400464</v>
      </c>
      <c r="F46" s="402" t="n">
        <v>19515.97711022</v>
      </c>
      <c r="G46" s="402" t="n">
        <v>33713.63614573</v>
      </c>
      <c r="H46" s="402" t="n">
        <v>14128.514</v>
      </c>
      <c r="I46" s="402" t="n">
        <v>2152.03</v>
      </c>
      <c r="J46" s="402" t="n">
        <v>16280.544</v>
      </c>
      <c r="K46" s="402" t="n">
        <v>49994.18014573</v>
      </c>
      <c r="L46" s="402" t="n">
        <v>107881.22294908</v>
      </c>
      <c r="M46" s="402" t="n">
        <v>3694.08169310432</v>
      </c>
      <c r="N46" s="402" t="n">
        <v>143677.7440593</v>
      </c>
      <c r="O46" s="402" t="n">
        <v>157875.40309481</v>
      </c>
    </row>
    <row r="47" s="405" customFormat="true" ht="18" hidden="false" customHeight="true" outlineLevel="0" collapsed="false">
      <c r="A47" s="403" t="s">
        <v>501</v>
      </c>
      <c r="B47" s="404" t="n">
        <v>20796.6654052</v>
      </c>
      <c r="C47" s="404" t="n">
        <v>16409.4844052</v>
      </c>
      <c r="D47" s="404" t="n">
        <v>8341.32950096</v>
      </c>
      <c r="E47" s="404" t="n">
        <v>29137.99490616</v>
      </c>
      <c r="F47" s="404" t="n">
        <v>19189.54312905</v>
      </c>
      <c r="G47" s="404" t="n">
        <v>35599.02753425</v>
      </c>
      <c r="H47" s="404" t="n">
        <v>13584.112</v>
      </c>
      <c r="I47" s="404" t="n">
        <v>2049.491</v>
      </c>
      <c r="J47" s="404" t="n">
        <v>15633.603</v>
      </c>
      <c r="K47" s="404" t="n">
        <v>51232.63053425</v>
      </c>
      <c r="L47" s="404" t="n">
        <v>110217.02122921</v>
      </c>
      <c r="M47" s="404" t="n">
        <v>3758.50464724993</v>
      </c>
      <c r="N47" s="404" t="n">
        <v>145040.16735826</v>
      </c>
      <c r="O47" s="404" t="n">
        <v>161449.65176346</v>
      </c>
    </row>
    <row r="48" s="405" customFormat="true" ht="18" hidden="false" customHeight="true" outlineLevel="0" collapsed="false">
      <c r="A48" s="360" t="n">
        <v>2017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</row>
    <row r="49" s="405" customFormat="true" ht="18" hidden="false" customHeight="true" outlineLevel="0" collapsed="false">
      <c r="A49" s="403" t="s">
        <v>485</v>
      </c>
      <c r="B49" s="404" t="n">
        <v>20426.37639686</v>
      </c>
      <c r="C49" s="404" t="n">
        <v>15435.60039686</v>
      </c>
      <c r="D49" s="404" t="n">
        <v>8189.32154982</v>
      </c>
      <c r="E49" s="404" t="n">
        <v>28615.69794668</v>
      </c>
      <c r="F49" s="404" t="n">
        <v>19430.85371834</v>
      </c>
      <c r="G49" s="404" t="n">
        <v>34866.4541152</v>
      </c>
      <c r="H49" s="404" t="n">
        <v>14154.987</v>
      </c>
      <c r="I49" s="404" t="n">
        <v>2261.353</v>
      </c>
      <c r="J49" s="404" t="n">
        <v>16416.34</v>
      </c>
      <c r="K49" s="404" t="n">
        <v>51282.7941152</v>
      </c>
      <c r="L49" s="404" t="n">
        <v>112073.90578715</v>
      </c>
      <c r="M49" s="404" t="n">
        <v>3806.01788963544</v>
      </c>
      <c r="N49" s="404" t="n">
        <v>147921.09950549</v>
      </c>
      <c r="O49" s="404" t="n">
        <v>163356.69990235</v>
      </c>
    </row>
    <row r="50" s="405" customFormat="true" ht="18" hidden="false" customHeight="true" outlineLevel="0" collapsed="false">
      <c r="A50" s="401" t="s">
        <v>486</v>
      </c>
      <c r="B50" s="402" t="n">
        <v>20196.03710251</v>
      </c>
      <c r="C50" s="402" t="n">
        <v>15076.63010251</v>
      </c>
      <c r="D50" s="402" t="n">
        <v>8821.4185437</v>
      </c>
      <c r="E50" s="402" t="n">
        <v>29017.45564621</v>
      </c>
      <c r="F50" s="402" t="n">
        <v>19481.12154522</v>
      </c>
      <c r="G50" s="402" t="n">
        <v>34557.75164773</v>
      </c>
      <c r="H50" s="402" t="n">
        <v>15084.256</v>
      </c>
      <c r="I50" s="402" t="n">
        <v>2674.723</v>
      </c>
      <c r="J50" s="402" t="n">
        <v>17758.979</v>
      </c>
      <c r="K50" s="402" t="n">
        <v>52316.73064773</v>
      </c>
      <c r="L50" s="402" t="n">
        <v>112869.95968509</v>
      </c>
      <c r="M50" s="402" t="n">
        <v>3818.73470103732</v>
      </c>
      <c r="N50" s="402" t="n">
        <v>150110.06023031</v>
      </c>
      <c r="O50" s="402" t="n">
        <v>165186.69033282</v>
      </c>
    </row>
    <row r="51" s="405" customFormat="true" ht="18" hidden="false" customHeight="true" outlineLevel="0" collapsed="false">
      <c r="A51" s="401" t="s">
        <v>502</v>
      </c>
      <c r="B51" s="394" t="n">
        <v>19466.70296101</v>
      </c>
      <c r="C51" s="394" t="n">
        <v>14845.19696101</v>
      </c>
      <c r="D51" s="394" t="n">
        <v>8508.65219476</v>
      </c>
      <c r="E51" s="394" t="n">
        <v>27975.35515577</v>
      </c>
      <c r="F51" s="394" t="n">
        <v>20866.22175453</v>
      </c>
      <c r="G51" s="394" t="n">
        <v>35711.41871554</v>
      </c>
      <c r="H51" s="394" t="n">
        <v>14351.575</v>
      </c>
      <c r="I51" s="394" t="n">
        <v>2622.676</v>
      </c>
      <c r="J51" s="394" t="n">
        <v>16974.251</v>
      </c>
      <c r="K51" s="394" t="n">
        <v>52685.66971554</v>
      </c>
      <c r="L51" s="394" t="n">
        <v>114734.12664815</v>
      </c>
      <c r="M51" s="394" t="n">
        <v>3865.75717489959</v>
      </c>
      <c r="N51" s="394" t="n">
        <v>152574.59940268</v>
      </c>
      <c r="O51" s="394" t="n">
        <v>167419.79636369</v>
      </c>
    </row>
    <row r="52" s="405" customFormat="true" ht="18" hidden="false" customHeight="true" outlineLevel="0" collapsed="false">
      <c r="A52" s="403" t="s">
        <v>503</v>
      </c>
      <c r="B52" s="404" t="n">
        <v>19995.43882071</v>
      </c>
      <c r="C52" s="404" t="n">
        <v>15760.63682071</v>
      </c>
      <c r="D52" s="404" t="n">
        <v>8882.13822434</v>
      </c>
      <c r="E52" s="404" t="n">
        <v>28877.57704505</v>
      </c>
      <c r="F52" s="404" t="n">
        <v>18992.5305001</v>
      </c>
      <c r="G52" s="404" t="n">
        <v>34753.16732081</v>
      </c>
      <c r="H52" s="404" t="n">
        <v>14931.545</v>
      </c>
      <c r="I52" s="404" t="n">
        <v>2841.804</v>
      </c>
      <c r="J52" s="404" t="n">
        <v>17773.349</v>
      </c>
      <c r="K52" s="404" t="n">
        <v>52526.51632081</v>
      </c>
      <c r="L52" s="404" t="n">
        <v>114906.855572225</v>
      </c>
      <c r="M52" s="404" t="n">
        <v>3857.11259385334</v>
      </c>
      <c r="N52" s="404" t="n">
        <v>151672.735072325</v>
      </c>
      <c r="O52" s="404" t="n">
        <v>167433.371893035</v>
      </c>
    </row>
    <row r="53" s="405" customFormat="true" ht="18" hidden="false" customHeight="true" outlineLevel="0" collapsed="false">
      <c r="A53" s="403" t="s">
        <v>504</v>
      </c>
      <c r="B53" s="404" t="n">
        <v>19301.11084916</v>
      </c>
      <c r="C53" s="404" t="n">
        <v>14245.64984916</v>
      </c>
      <c r="D53" s="404" t="n">
        <v>7901.31113446</v>
      </c>
      <c r="E53" s="404" t="n">
        <v>27202.42198362</v>
      </c>
      <c r="F53" s="404" t="n">
        <v>20401.55936348</v>
      </c>
      <c r="G53" s="404" t="n">
        <v>34647.20921264</v>
      </c>
      <c r="H53" s="404" t="n">
        <v>14229.883</v>
      </c>
      <c r="I53" s="404" t="n">
        <v>2836.527</v>
      </c>
      <c r="J53" s="404" t="n">
        <v>17066.41</v>
      </c>
      <c r="K53" s="404" t="n">
        <v>51713.61921264</v>
      </c>
      <c r="L53" s="404" t="n">
        <v>116717.57793552</v>
      </c>
      <c r="M53" s="404" t="n">
        <v>3900.6496071705</v>
      </c>
      <c r="N53" s="404" t="n">
        <v>154185.547299</v>
      </c>
      <c r="O53" s="404" t="n">
        <v>168431.19714816</v>
      </c>
    </row>
    <row r="54" s="405" customFormat="true" ht="18" hidden="false" customHeight="true" outlineLevel="0" collapsed="false">
      <c r="A54" s="401" t="s">
        <v>505</v>
      </c>
      <c r="B54" s="394" t="n">
        <v>18786.76180151</v>
      </c>
      <c r="C54" s="394" t="n">
        <v>13932.87780151</v>
      </c>
      <c r="D54" s="394" t="n">
        <v>7853.35703569</v>
      </c>
      <c r="E54" s="394" t="n">
        <v>26640.1188372</v>
      </c>
      <c r="F54" s="394" t="n">
        <v>19493.92861499</v>
      </c>
      <c r="G54" s="394" t="n">
        <v>33426.8064165</v>
      </c>
      <c r="H54" s="394" t="n">
        <v>14011.91</v>
      </c>
      <c r="I54" s="394" t="n">
        <v>2813.602</v>
      </c>
      <c r="J54" s="394" t="n">
        <v>16825.512</v>
      </c>
      <c r="K54" s="394" t="n">
        <v>50252.3184165</v>
      </c>
      <c r="L54" s="394" t="n">
        <v>117787.25576621</v>
      </c>
      <c r="M54" s="394" t="n">
        <v>3920.64840048897</v>
      </c>
      <c r="N54" s="394" t="n">
        <v>154106.6963812</v>
      </c>
      <c r="O54" s="394" t="n">
        <v>168039.57418271</v>
      </c>
    </row>
    <row r="55" s="405" customFormat="true" ht="18" hidden="false" customHeight="true" outlineLevel="0" collapsed="false">
      <c r="A55" s="401" t="s">
        <v>506</v>
      </c>
      <c r="B55" s="402" t="n">
        <v>19075.17251631</v>
      </c>
      <c r="C55" s="407" t="n">
        <v>14120.33951631</v>
      </c>
      <c r="D55" s="402" t="n">
        <v>8868.39472267</v>
      </c>
      <c r="E55" s="402" t="n">
        <v>27943.56723898</v>
      </c>
      <c r="F55" s="407" t="n">
        <v>20703.37069563</v>
      </c>
      <c r="G55" s="407" t="n">
        <v>34823.71021194</v>
      </c>
      <c r="H55" s="407" t="n">
        <v>13932.168</v>
      </c>
      <c r="I55" s="407" t="n">
        <v>2851.353</v>
      </c>
      <c r="J55" s="407" t="n">
        <v>16783.521</v>
      </c>
      <c r="K55" s="407" t="n">
        <v>51607.23121194</v>
      </c>
      <c r="L55" s="407" t="n">
        <v>118373.77670091</v>
      </c>
      <c r="M55" s="394" t="n">
        <v>3923.87119628045</v>
      </c>
      <c r="N55" s="407" t="n">
        <v>155860.66839654</v>
      </c>
      <c r="O55" s="407" t="n">
        <v>169981.00791285</v>
      </c>
    </row>
    <row r="56" s="405" customFormat="true" ht="18" hidden="false" customHeight="true" outlineLevel="0" collapsed="false">
      <c r="A56" s="403" t="s">
        <v>492</v>
      </c>
      <c r="B56" s="404" t="n">
        <v>18832.16337791</v>
      </c>
      <c r="C56" s="404" t="n">
        <v>13795.92937791</v>
      </c>
      <c r="D56" s="404" t="n">
        <v>8163.11059936</v>
      </c>
      <c r="E56" s="404" t="n">
        <v>26995.27397727</v>
      </c>
      <c r="F56" s="404" t="n">
        <v>21224.27718784</v>
      </c>
      <c r="G56" s="404" t="n">
        <v>35020.20656575</v>
      </c>
      <c r="H56" s="404" t="n">
        <v>13754.615</v>
      </c>
      <c r="I56" s="404" t="n">
        <v>2886.525</v>
      </c>
      <c r="J56" s="404" t="n">
        <v>16641.14</v>
      </c>
      <c r="K56" s="404" t="n">
        <v>51661.34656575</v>
      </c>
      <c r="L56" s="404" t="n">
        <v>118650.68408239</v>
      </c>
      <c r="M56" s="404" t="n">
        <v>3916.7819549264</v>
      </c>
      <c r="N56" s="404" t="n">
        <v>156516.10127023</v>
      </c>
      <c r="O56" s="404" t="n">
        <v>170312.03064814</v>
      </c>
    </row>
    <row r="57" s="405" customFormat="true" ht="18" hidden="false" customHeight="true" outlineLevel="0" collapsed="false">
      <c r="A57" s="403" t="s">
        <v>507</v>
      </c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</row>
    <row r="58" s="405" customFormat="true" ht="18" hidden="false" customHeight="true" outlineLevel="0" collapsed="false">
      <c r="A58" s="401" t="s">
        <v>381</v>
      </c>
      <c r="B58" s="402" t="n">
        <v>18694.63650056</v>
      </c>
      <c r="C58" s="407" t="n">
        <v>13904.74104836</v>
      </c>
      <c r="D58" s="402" t="n">
        <v>8146.25961471</v>
      </c>
      <c r="E58" s="402" t="n">
        <v>26840.89611527</v>
      </c>
      <c r="F58" s="407" t="n">
        <v>20476.86382112</v>
      </c>
      <c r="G58" s="407" t="n">
        <v>34381.60486948</v>
      </c>
      <c r="H58" s="407" t="n">
        <v>13801.86010356</v>
      </c>
      <c r="I58" s="407" t="n">
        <v>2889.73792292</v>
      </c>
      <c r="J58" s="407" t="n">
        <v>16691.59802648</v>
      </c>
      <c r="K58" s="407" t="n">
        <v>51073.20289596</v>
      </c>
      <c r="L58" s="407" t="n">
        <v>119353.101012697</v>
      </c>
      <c r="M58" s="394" t="n">
        <v>3939.44928400916</v>
      </c>
      <c r="N58" s="394" t="n">
        <v>156521.562860297</v>
      </c>
      <c r="O58" s="394" t="n">
        <v>170426.303908657</v>
      </c>
    </row>
    <row r="59" s="405" customFormat="true" ht="18" hidden="false" customHeight="true" outlineLevel="0" collapsed="false">
      <c r="A59" s="401" t="s">
        <v>382</v>
      </c>
      <c r="B59" s="402" t="n">
        <v>19071.89990911</v>
      </c>
      <c r="C59" s="407" t="n">
        <v>13709.89667346</v>
      </c>
      <c r="D59" s="402" t="n">
        <v>7447.25736963</v>
      </c>
      <c r="E59" s="402" t="n">
        <v>26519.15727874</v>
      </c>
      <c r="F59" s="407" t="n">
        <v>20856.23331467</v>
      </c>
      <c r="G59" s="407" t="n">
        <v>34566.12998813</v>
      </c>
      <c r="H59" s="407" t="n">
        <v>13596.60777853</v>
      </c>
      <c r="I59" s="407" t="n">
        <v>2888.73511233</v>
      </c>
      <c r="J59" s="407" t="n">
        <v>16485.34289086</v>
      </c>
      <c r="K59" s="407" t="n">
        <v>51051.47287899</v>
      </c>
      <c r="L59" s="407" t="n">
        <v>118752.950705217</v>
      </c>
      <c r="M59" s="407" t="n">
        <v>3918.06258533632</v>
      </c>
      <c r="N59" s="394" t="n">
        <v>156094.526910747</v>
      </c>
      <c r="O59" s="394" t="n">
        <v>169804.423584207</v>
      </c>
    </row>
    <row r="60" s="405" customFormat="true" ht="18" hidden="false" customHeight="true" outlineLevel="0" collapsed="false">
      <c r="A60" s="403" t="s">
        <v>383</v>
      </c>
      <c r="B60" s="404" t="n">
        <v>19078.52873526</v>
      </c>
      <c r="C60" s="404" t="n">
        <v>13950.43796034</v>
      </c>
      <c r="D60" s="404" t="n">
        <v>7626.2619731</v>
      </c>
      <c r="E60" s="404" t="n">
        <v>26704.79070836</v>
      </c>
      <c r="F60" s="404" t="n">
        <v>20516.54304162</v>
      </c>
      <c r="G60" s="404" t="n">
        <v>34466.98100196</v>
      </c>
      <c r="H60" s="404" t="n">
        <v>13918.16735161</v>
      </c>
      <c r="I60" s="404" t="n">
        <v>2895.12541177</v>
      </c>
      <c r="J60" s="404" t="n">
        <v>16813.29276338</v>
      </c>
      <c r="K60" s="404" t="n">
        <v>51280.27376534</v>
      </c>
      <c r="L60" s="404" t="n">
        <v>119318.748753553</v>
      </c>
      <c r="M60" s="404" t="n">
        <v>3936.21070604963</v>
      </c>
      <c r="N60" s="404" t="n">
        <v>156648.584558553</v>
      </c>
      <c r="O60" s="404" t="n">
        <v>170599.022518893</v>
      </c>
    </row>
    <row r="61" s="405" customFormat="true" ht="18" hidden="false" customHeight="true" outlineLevel="0" collapsed="false">
      <c r="A61" s="403" t="s">
        <v>384</v>
      </c>
      <c r="B61" s="404" t="n">
        <v>19098.76435936</v>
      </c>
      <c r="C61" s="404" t="n">
        <v>13958.73332095</v>
      </c>
      <c r="D61" s="404" t="n">
        <v>7706.47099653</v>
      </c>
      <c r="E61" s="404" t="n">
        <v>26805.23535589</v>
      </c>
      <c r="F61" s="404" t="n">
        <v>20850.7972324</v>
      </c>
      <c r="G61" s="404" t="n">
        <v>34809.53055335</v>
      </c>
      <c r="H61" s="404" t="n">
        <v>13901.77811996</v>
      </c>
      <c r="I61" s="404" t="n">
        <v>2893.88874864</v>
      </c>
      <c r="J61" s="404" t="n">
        <v>16795.6668686</v>
      </c>
      <c r="K61" s="404" t="n">
        <v>51605.19742195</v>
      </c>
      <c r="L61" s="404" t="n">
        <v>119491.713387262</v>
      </c>
      <c r="M61" s="404" t="n">
        <v>3941.38355083127</v>
      </c>
      <c r="N61" s="404" t="n">
        <v>157138.177488262</v>
      </c>
      <c r="O61" s="404" t="n">
        <v>171096.910809212</v>
      </c>
    </row>
    <row r="62" s="405" customFormat="true" ht="18" hidden="false" customHeight="true" outlineLevel="0" collapsed="false">
      <c r="A62" s="401" t="s">
        <v>385</v>
      </c>
      <c r="B62" s="402" t="n">
        <v>19229.20504096</v>
      </c>
      <c r="C62" s="407" t="n">
        <v>14004.30455047</v>
      </c>
      <c r="D62" s="402" t="n">
        <v>7461.21419623</v>
      </c>
      <c r="E62" s="402" t="n">
        <v>26690.41923719</v>
      </c>
      <c r="F62" s="407" t="n">
        <v>20996.97974657</v>
      </c>
      <c r="G62" s="407" t="n">
        <v>35001.28429704</v>
      </c>
      <c r="H62" s="407" t="n">
        <v>13940.80081963</v>
      </c>
      <c r="I62" s="407" t="n">
        <v>2898.58410132</v>
      </c>
      <c r="J62" s="407" t="n">
        <v>16839.38492095</v>
      </c>
      <c r="K62" s="407" t="n">
        <v>51840.66921799</v>
      </c>
      <c r="L62" s="407" t="n">
        <v>119602.691993795</v>
      </c>
      <c r="M62" s="407" t="n">
        <v>3944.52369938507</v>
      </c>
      <c r="N62" s="407" t="n">
        <v>157439.056661315</v>
      </c>
      <c r="O62" s="407" t="n">
        <v>171443.361211785</v>
      </c>
    </row>
    <row r="63" s="405" customFormat="true" ht="18" hidden="false" customHeight="true" outlineLevel="0" collapsed="false">
      <c r="A63" s="401" t="s">
        <v>386</v>
      </c>
      <c r="B63" s="402" t="n">
        <v>19114.28357751</v>
      </c>
      <c r="C63" s="407" t="n">
        <v>14127.06081803</v>
      </c>
      <c r="D63" s="402" t="n">
        <v>8199.01604613</v>
      </c>
      <c r="E63" s="402" t="n">
        <v>27313.29962364</v>
      </c>
      <c r="F63" s="407" t="n">
        <v>20796.5459869199</v>
      </c>
      <c r="G63" s="407" t="n">
        <v>34923.6068049499</v>
      </c>
      <c r="H63" s="407" t="n">
        <v>14435.90883599</v>
      </c>
      <c r="I63" s="407" t="n">
        <v>2895.73036738</v>
      </c>
      <c r="J63" s="407" t="n">
        <v>17331.63920337</v>
      </c>
      <c r="K63" s="407" t="n">
        <v>52255.2460083199</v>
      </c>
      <c r="L63" s="407" t="n">
        <v>119618.247186635</v>
      </c>
      <c r="M63" s="407" t="n">
        <v>3944.50334165316</v>
      </c>
      <c r="N63" s="407" t="n">
        <v>157746.432376925</v>
      </c>
      <c r="O63" s="407" t="n">
        <v>171873.493194955</v>
      </c>
    </row>
    <row r="64" s="405" customFormat="true" ht="18" hidden="false" customHeight="true" outlineLevel="0" collapsed="false">
      <c r="A64" s="403" t="s">
        <v>387</v>
      </c>
      <c r="B64" s="404" t="n">
        <v>19771.87074721</v>
      </c>
      <c r="C64" s="404" t="n">
        <v>13953.33762903</v>
      </c>
      <c r="D64" s="404" t="n">
        <v>7860.4170801</v>
      </c>
      <c r="E64" s="404" t="n">
        <v>27632.28782731</v>
      </c>
      <c r="F64" s="404" t="n">
        <v>21492.29022066</v>
      </c>
      <c r="G64" s="404" t="n">
        <v>35445.62784969</v>
      </c>
      <c r="H64" s="404" t="n">
        <v>14248.57420103</v>
      </c>
      <c r="I64" s="404" t="n">
        <v>2894.50336025</v>
      </c>
      <c r="J64" s="404" t="n">
        <v>17143.07756128</v>
      </c>
      <c r="K64" s="404" t="n">
        <v>52588.70541097</v>
      </c>
      <c r="L64" s="404" t="n">
        <v>119527.496418349</v>
      </c>
      <c r="M64" s="404" t="n">
        <v>3939.93870332821</v>
      </c>
      <c r="N64" s="404" t="n">
        <v>158162.864200289</v>
      </c>
      <c r="O64" s="404" t="n">
        <v>172116.201829319</v>
      </c>
    </row>
    <row r="65" s="405" customFormat="true" ht="18" hidden="false" customHeight="true" outlineLevel="0" collapsed="false">
      <c r="A65" s="403" t="s">
        <v>388</v>
      </c>
      <c r="B65" s="404" t="n">
        <v>19841.09658131</v>
      </c>
      <c r="C65" s="404" t="n">
        <v>13907.51165731</v>
      </c>
      <c r="D65" s="404" t="n">
        <v>7795.44204758</v>
      </c>
      <c r="E65" s="404" t="n">
        <v>27636.53862889</v>
      </c>
      <c r="F65" s="404" t="n">
        <v>22029.26574454</v>
      </c>
      <c r="G65" s="404" t="n">
        <v>35936.77740185</v>
      </c>
      <c r="H65" s="404" t="n">
        <v>14229.87171466</v>
      </c>
      <c r="I65" s="404" t="n">
        <v>2900.14175861</v>
      </c>
      <c r="J65" s="404" t="n">
        <v>17130.01347327</v>
      </c>
      <c r="K65" s="404" t="n">
        <v>53066.79087512</v>
      </c>
      <c r="L65" s="404" t="n">
        <v>119285.162781174</v>
      </c>
      <c r="M65" s="404" t="n">
        <v>3931.41943480625</v>
      </c>
      <c r="N65" s="404" t="n">
        <v>158444.441998984</v>
      </c>
      <c r="O65" s="404" t="n">
        <v>172351.953656294</v>
      </c>
    </row>
    <row r="66" s="405" customFormat="true" ht="18" hidden="false" customHeight="true" outlineLevel="0" collapsed="false">
      <c r="A66" s="401" t="s">
        <v>389</v>
      </c>
      <c r="B66" s="402" t="n">
        <v>19996.85939696</v>
      </c>
      <c r="C66" s="407" t="n">
        <v>14397.92098936</v>
      </c>
      <c r="D66" s="402" t="n">
        <v>7607.73279528</v>
      </c>
      <c r="E66" s="402" t="n">
        <v>27604.59219224</v>
      </c>
      <c r="F66" s="407" t="n">
        <v>20893.81430592</v>
      </c>
      <c r="G66" s="407" t="n">
        <v>35291.73529528</v>
      </c>
      <c r="H66" s="407" t="n">
        <v>14689.76793486</v>
      </c>
      <c r="I66" s="407" t="n">
        <v>2901.85908728</v>
      </c>
      <c r="J66" s="407" t="n">
        <v>17591.62702214</v>
      </c>
      <c r="K66" s="407" t="n">
        <v>52883.36231742</v>
      </c>
      <c r="L66" s="407" t="n">
        <v>118660.436699672</v>
      </c>
      <c r="M66" s="407" t="n">
        <v>3910.31410586979</v>
      </c>
      <c r="N66" s="407" t="n">
        <v>157145.878027732</v>
      </c>
      <c r="O66" s="407" t="n">
        <v>171543.799017092</v>
      </c>
    </row>
    <row r="67" s="405" customFormat="true" ht="18" hidden="false" customHeight="true" outlineLevel="0" collapsed="false">
      <c r="A67" s="401" t="s">
        <v>390</v>
      </c>
      <c r="B67" s="402" t="n">
        <v>20292.59729411</v>
      </c>
      <c r="C67" s="407" t="n">
        <v>14241.05818216</v>
      </c>
      <c r="D67" s="402" t="n">
        <v>6959.83929402</v>
      </c>
      <c r="E67" s="402" t="n">
        <v>27252.43658813</v>
      </c>
      <c r="F67" s="407" t="n">
        <v>21590.96692484</v>
      </c>
      <c r="G67" s="407" t="n">
        <v>35832.025107</v>
      </c>
      <c r="H67" s="407" t="n">
        <v>14215.65280321</v>
      </c>
      <c r="I67" s="407" t="n">
        <v>2918.34818791</v>
      </c>
      <c r="J67" s="407" t="n">
        <v>17134.00099112</v>
      </c>
      <c r="K67" s="407" t="n">
        <v>52966.02609812</v>
      </c>
      <c r="L67" s="407" t="n">
        <v>118735.937005937</v>
      </c>
      <c r="M67" s="407" t="n">
        <v>3910.1863611674</v>
      </c>
      <c r="N67" s="407" t="n">
        <v>157460.904921897</v>
      </c>
      <c r="O67" s="407" t="n">
        <v>171701.963104057</v>
      </c>
    </row>
    <row r="68" s="405" customFormat="true" ht="18" hidden="false" customHeight="true" outlineLevel="0" collapsed="false">
      <c r="A68" s="403" t="s">
        <v>391</v>
      </c>
      <c r="B68" s="404" t="n">
        <v>20033.24085926</v>
      </c>
      <c r="C68" s="404" t="n">
        <v>14307.3929371</v>
      </c>
      <c r="D68" s="404" t="n">
        <v>6957.33199497</v>
      </c>
      <c r="E68" s="404" t="n">
        <v>26990.57285423</v>
      </c>
      <c r="F68" s="404" t="n">
        <v>21053.64126412</v>
      </c>
      <c r="G68" s="404" t="n">
        <v>35361.03420122</v>
      </c>
      <c r="H68" s="404" t="n">
        <v>14259.5929644</v>
      </c>
      <c r="I68" s="404" t="n">
        <v>2918.94726776</v>
      </c>
      <c r="J68" s="404" t="n">
        <v>17178.54023216</v>
      </c>
      <c r="K68" s="404" t="n">
        <v>52539.57443338</v>
      </c>
      <c r="L68" s="404" t="n">
        <v>118915.183175162</v>
      </c>
      <c r="M68" s="404" t="n">
        <v>3915.56057725451</v>
      </c>
      <c r="N68" s="404" t="n">
        <v>157147.364671442</v>
      </c>
      <c r="O68" s="404" t="n">
        <v>171454.757608542</v>
      </c>
    </row>
    <row r="69" s="405" customFormat="true" ht="18" hidden="false" customHeight="true" outlineLevel="0" collapsed="false">
      <c r="A69" s="403" t="s">
        <v>392</v>
      </c>
      <c r="B69" s="404" t="n">
        <v>19759.43545786</v>
      </c>
      <c r="C69" s="404" t="n">
        <v>14027.81437959</v>
      </c>
      <c r="D69" s="404" t="n">
        <v>7069.77981413</v>
      </c>
      <c r="E69" s="404" t="n">
        <v>26829.21527199</v>
      </c>
      <c r="F69" s="404" t="n">
        <v>20902.00470514</v>
      </c>
      <c r="G69" s="404" t="n">
        <v>34929.81908473</v>
      </c>
      <c r="H69" s="404" t="n">
        <v>13953.76264633</v>
      </c>
      <c r="I69" s="404" t="n">
        <v>2910.34727641</v>
      </c>
      <c r="J69" s="404" t="n">
        <v>16864.10992274</v>
      </c>
      <c r="K69" s="404" t="n">
        <v>51793.92900747</v>
      </c>
      <c r="L69" s="404" t="n">
        <v>119227.185852047</v>
      </c>
      <c r="M69" s="404" t="n">
        <v>3925.30407098332</v>
      </c>
      <c r="N69" s="404" t="n">
        <v>156993.300479928</v>
      </c>
      <c r="O69" s="404" t="n">
        <v>171021.114859518</v>
      </c>
    </row>
    <row r="70" s="405" customFormat="true" ht="18" hidden="false" customHeight="true" outlineLevel="0" collapsed="false">
      <c r="A70" s="401" t="s">
        <v>393</v>
      </c>
      <c r="B70" s="402" t="n">
        <v>19591.67723966</v>
      </c>
      <c r="C70" s="407" t="n">
        <v>13880.24866065</v>
      </c>
      <c r="D70" s="402" t="n">
        <v>6865.27415661</v>
      </c>
      <c r="E70" s="402" t="n">
        <v>26456.95139627</v>
      </c>
      <c r="F70" s="407" t="n">
        <v>20498.34142042</v>
      </c>
      <c r="G70" s="407" t="n">
        <v>34378.59008107</v>
      </c>
      <c r="H70" s="407" t="n">
        <v>14038.28324483</v>
      </c>
      <c r="I70" s="407" t="n">
        <v>2910.13859788</v>
      </c>
      <c r="J70" s="407" t="n">
        <v>16948.42184271</v>
      </c>
      <c r="K70" s="407" t="n">
        <v>51327.01192378</v>
      </c>
      <c r="L70" s="407" t="n">
        <v>118961.665738323</v>
      </c>
      <c r="M70" s="407" t="n">
        <v>3916.04666990332</v>
      </c>
      <c r="N70" s="407" t="n">
        <v>156408.429001453</v>
      </c>
      <c r="O70" s="407" t="n">
        <v>170288.677662103</v>
      </c>
    </row>
    <row r="71" s="405" customFormat="true" ht="18" hidden="false" customHeight="true" outlineLevel="0" collapsed="false">
      <c r="A71" s="401" t="s">
        <v>394</v>
      </c>
      <c r="B71" s="402" t="n">
        <v>19403.80216216</v>
      </c>
      <c r="C71" s="407" t="n">
        <v>13897.60372327</v>
      </c>
      <c r="D71" s="402" t="n">
        <v>8144.36612226</v>
      </c>
      <c r="E71" s="402" t="n">
        <v>27548.16828442</v>
      </c>
      <c r="F71" s="407" t="n">
        <v>20574.71002977</v>
      </c>
      <c r="G71" s="407" t="n">
        <v>34472.31375304</v>
      </c>
      <c r="H71" s="407" t="n">
        <v>14093.31996126</v>
      </c>
      <c r="I71" s="407" t="n">
        <v>2910.94798605</v>
      </c>
      <c r="J71" s="407" t="n">
        <v>17004.26794731</v>
      </c>
      <c r="K71" s="407" t="n">
        <v>51476.58170035</v>
      </c>
      <c r="L71" s="407" t="n">
        <v>118948.563793549</v>
      </c>
      <c r="M71" s="407" t="n">
        <v>3915.08696875952</v>
      </c>
      <c r="N71" s="407" t="n">
        <v>156527.541770629</v>
      </c>
      <c r="O71" s="407" t="n">
        <v>170425.145493899</v>
      </c>
    </row>
    <row r="72" s="405" customFormat="true" ht="18" hidden="false" customHeight="true" outlineLevel="0" collapsed="false">
      <c r="A72" s="403" t="s">
        <v>395</v>
      </c>
      <c r="B72" s="404" t="n">
        <v>19395.36682251</v>
      </c>
      <c r="C72" s="404" t="n">
        <v>13664.27028382</v>
      </c>
      <c r="D72" s="404" t="n">
        <v>8131.66020689</v>
      </c>
      <c r="E72" s="404" t="n">
        <v>27527.0270294</v>
      </c>
      <c r="F72" s="404" t="n">
        <v>20765.43763881</v>
      </c>
      <c r="G72" s="404" t="n">
        <v>34429.70792263</v>
      </c>
      <c r="H72" s="404" t="n">
        <v>14100.12669012</v>
      </c>
      <c r="I72" s="404" t="n">
        <v>2911.28651891</v>
      </c>
      <c r="J72" s="404" t="n">
        <v>17011.41320903</v>
      </c>
      <c r="K72" s="404" t="n">
        <v>51441.12113166</v>
      </c>
      <c r="L72" s="404" t="n">
        <v>119197.974103552</v>
      </c>
      <c r="M72" s="404" t="n">
        <v>3921.7213129946</v>
      </c>
      <c r="N72" s="404" t="n">
        <v>156974.824951392</v>
      </c>
      <c r="O72" s="404" t="n">
        <v>170639.095235212</v>
      </c>
    </row>
    <row r="73" s="405" customFormat="true" ht="18" hidden="false" customHeight="true" outlineLevel="0" collapsed="false">
      <c r="A73" s="403" t="s">
        <v>396</v>
      </c>
      <c r="B73" s="404" t="n">
        <v>19267.95001106</v>
      </c>
      <c r="C73" s="404" t="n">
        <v>13418.31699869</v>
      </c>
      <c r="D73" s="404" t="n">
        <v>8113.24448417</v>
      </c>
      <c r="E73" s="404" t="n">
        <v>27381.19449523</v>
      </c>
      <c r="F73" s="404" t="n">
        <v>20680.46588009</v>
      </c>
      <c r="G73" s="404" t="n">
        <v>34098.78287878</v>
      </c>
      <c r="H73" s="404" t="n">
        <v>14042.66620136</v>
      </c>
      <c r="I73" s="404" t="n">
        <v>2914.68271338</v>
      </c>
      <c r="J73" s="404" t="n">
        <v>16957.34891474</v>
      </c>
      <c r="K73" s="404" t="n">
        <v>51056.13179352</v>
      </c>
      <c r="L73" s="404" t="n">
        <v>119342.930823562</v>
      </c>
      <c r="M73" s="404" t="n">
        <v>3925.97384799682</v>
      </c>
      <c r="N73" s="404" t="n">
        <v>156980.745618392</v>
      </c>
      <c r="O73" s="404" t="n">
        <v>170399.062617082</v>
      </c>
    </row>
    <row r="74" s="405" customFormat="true" ht="18" hidden="false" customHeight="true" outlineLevel="0" collapsed="false">
      <c r="A74" s="401" t="s">
        <v>397</v>
      </c>
      <c r="B74" s="402" t="n">
        <v>19163.72483796</v>
      </c>
      <c r="C74" s="407" t="n">
        <v>13281.05521727</v>
      </c>
      <c r="D74" s="402" t="n">
        <v>8213.94330207</v>
      </c>
      <c r="E74" s="402" t="n">
        <v>27377.66814003</v>
      </c>
      <c r="F74" s="407" t="n">
        <v>20674.57693765</v>
      </c>
      <c r="G74" s="407" t="n">
        <v>33955.63215492</v>
      </c>
      <c r="H74" s="407" t="n">
        <v>13979.6289874</v>
      </c>
      <c r="I74" s="407" t="n">
        <v>2916.89958515</v>
      </c>
      <c r="J74" s="407" t="n">
        <v>16896.52857255</v>
      </c>
      <c r="K74" s="407" t="n">
        <v>50852.16072747</v>
      </c>
      <c r="L74" s="407" t="n">
        <v>119780.39270223</v>
      </c>
      <c r="M74" s="407" t="n">
        <v>3939.8334573004</v>
      </c>
      <c r="N74" s="407" t="n">
        <v>157351.49821243</v>
      </c>
      <c r="O74" s="407" t="n">
        <v>170632.5534297</v>
      </c>
    </row>
    <row r="75" s="405" customFormat="true" ht="18" hidden="false" customHeight="true" outlineLevel="0" collapsed="false">
      <c r="A75" s="401" t="s">
        <v>15</v>
      </c>
      <c r="B75" s="402" t="n">
        <v>18860.41317226</v>
      </c>
      <c r="C75" s="407" t="n">
        <v>13239.71585494</v>
      </c>
      <c r="D75" s="402" t="n">
        <v>8483.96657202</v>
      </c>
      <c r="E75" s="402" t="n">
        <v>27344.37974428</v>
      </c>
      <c r="F75" s="407" t="n">
        <v>20553.0790102</v>
      </c>
      <c r="G75" s="407" t="n">
        <v>33792.79486514</v>
      </c>
      <c r="H75" s="407" t="n">
        <v>13918.70160951</v>
      </c>
      <c r="I75" s="407" t="n">
        <v>2923.76466191</v>
      </c>
      <c r="J75" s="407" t="n">
        <v>16842.46627142</v>
      </c>
      <c r="K75" s="407" t="n">
        <v>50635.26113656</v>
      </c>
      <c r="L75" s="407" t="n">
        <v>119786.050455884</v>
      </c>
      <c r="M75" s="407" t="n">
        <v>3939.48828230425</v>
      </c>
      <c r="N75" s="407" t="n">
        <v>157181.595737504</v>
      </c>
      <c r="O75" s="407" t="n">
        <v>170421.311592444</v>
      </c>
    </row>
    <row r="76" s="405" customFormat="true" ht="18" hidden="false" customHeight="true" outlineLevel="0" collapsed="false">
      <c r="A76" s="403" t="s">
        <v>16</v>
      </c>
      <c r="B76" s="404" t="n">
        <v>18790.36754986</v>
      </c>
      <c r="C76" s="404" t="s">
        <v>398</v>
      </c>
      <c r="D76" s="404" t="n">
        <v>8311.56519665</v>
      </c>
      <c r="E76" s="404" t="n">
        <v>27101.93274651</v>
      </c>
      <c r="F76" s="404" t="s">
        <v>398</v>
      </c>
      <c r="G76" s="404" t="s">
        <v>398</v>
      </c>
      <c r="H76" s="404" t="s">
        <v>398</v>
      </c>
      <c r="I76" s="404" t="s">
        <v>398</v>
      </c>
      <c r="J76" s="404" t="s">
        <v>398</v>
      </c>
      <c r="K76" s="404" t="s">
        <v>398</v>
      </c>
      <c r="L76" s="404" t="s">
        <v>398</v>
      </c>
      <c r="M76" s="404" t="s">
        <v>398</v>
      </c>
      <c r="N76" s="404" t="s">
        <v>398</v>
      </c>
      <c r="O76" s="404" t="s">
        <v>398</v>
      </c>
    </row>
    <row r="77" customFormat="false" ht="15" hidden="false" customHeight="false" outlineLevel="0" collapsed="false">
      <c r="A77" s="353" t="s">
        <v>508</v>
      </c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</row>
    <row r="78" s="236" customFormat="true" ht="18.75" hidden="false" customHeight="true" outlineLevel="0" collapsed="false">
      <c r="A78" s="409" t="s">
        <v>509</v>
      </c>
      <c r="B78" s="354" t="n">
        <v>17.1091216874201</v>
      </c>
      <c r="C78" s="354" t="n">
        <v>15.580543797765</v>
      </c>
      <c r="D78" s="354" t="n">
        <v>9.41339546145339</v>
      </c>
      <c r="E78" s="354" t="n">
        <v>14.831881270715</v>
      </c>
      <c r="F78" s="354" t="n">
        <v>18.2706205335098</v>
      </c>
      <c r="G78" s="354" t="n">
        <v>16.9659139222439</v>
      </c>
      <c r="H78" s="354" t="n">
        <v>7.74063763613404</v>
      </c>
      <c r="I78" s="354" t="n">
        <v>-11.6386975642226</v>
      </c>
      <c r="J78" s="354" t="n">
        <v>3.77744246572111</v>
      </c>
      <c r="K78" s="354" t="n">
        <v>12.1636303518178</v>
      </c>
      <c r="L78" s="354" t="n">
        <v>22.0052226423441</v>
      </c>
      <c r="M78" s="354" t="n">
        <v>16.1954064504381</v>
      </c>
      <c r="N78" s="354" t="n">
        <v>19.0259735195042</v>
      </c>
      <c r="O78" s="354" t="n">
        <v>18.665375873601</v>
      </c>
    </row>
    <row r="79" s="236" customFormat="true" ht="18.75" hidden="false" customHeight="true" outlineLevel="0" collapsed="false">
      <c r="A79" s="409" t="s">
        <v>510</v>
      </c>
      <c r="B79" s="354" t="n">
        <v>19.090191819311</v>
      </c>
      <c r="C79" s="354" t="n">
        <v>20.8020204125376</v>
      </c>
      <c r="D79" s="354" t="n">
        <v>12.5869544763845</v>
      </c>
      <c r="E79" s="354" t="n">
        <v>17.1164543931828</v>
      </c>
      <c r="F79" s="354" t="n">
        <v>14.3278515727206</v>
      </c>
      <c r="G79" s="354" t="n">
        <v>17.3174482431007</v>
      </c>
      <c r="H79" s="354" t="n">
        <v>15.0822137667236</v>
      </c>
      <c r="I79" s="354" t="n">
        <v>-22.0942901441087</v>
      </c>
      <c r="J79" s="354" t="n">
        <v>7.33335538982121</v>
      </c>
      <c r="K79" s="354" t="n">
        <v>13.5318634278863</v>
      </c>
      <c r="L79" s="354" t="n">
        <v>21.1874681199543</v>
      </c>
      <c r="M79" s="354" t="n">
        <v>15.416852369529</v>
      </c>
      <c r="N79" s="354" t="n">
        <v>18.3334622584191</v>
      </c>
      <c r="O79" s="354" t="n">
        <v>18.5749679282539</v>
      </c>
    </row>
    <row r="80" s="236" customFormat="true" ht="18.75" hidden="false" customHeight="true" outlineLevel="0" collapsed="false">
      <c r="A80" s="410" t="s">
        <v>511</v>
      </c>
      <c r="B80" s="411" t="n">
        <v>19.732954166903</v>
      </c>
      <c r="C80" s="411" t="n">
        <v>21.1009946757198</v>
      </c>
      <c r="D80" s="411" t="n">
        <v>25.1595026759861</v>
      </c>
      <c r="E80" s="411" t="n">
        <v>21.3731735608122</v>
      </c>
      <c r="F80" s="411" t="n">
        <v>22.7349287869266</v>
      </c>
      <c r="G80" s="411" t="n">
        <v>21.9780077272469</v>
      </c>
      <c r="H80" s="411" t="n">
        <v>3.57082630274832</v>
      </c>
      <c r="I80" s="411" t="n">
        <v>-19.2017945535957</v>
      </c>
      <c r="J80" s="411" t="n">
        <v>-1.054233420227</v>
      </c>
      <c r="K80" s="411" t="n">
        <v>13.0018221967699</v>
      </c>
      <c r="L80" s="411" t="n">
        <v>19.0128966852689</v>
      </c>
      <c r="M80" s="411" t="n">
        <v>13.3452565197244</v>
      </c>
      <c r="N80" s="411" t="n">
        <v>16.5268642260474</v>
      </c>
      <c r="O80" s="411" t="n">
        <v>16.9669973169797</v>
      </c>
    </row>
    <row r="81" s="236" customFormat="true" ht="18.75" hidden="false" customHeight="true" outlineLevel="0" collapsed="false">
      <c r="A81" s="410" t="s">
        <v>512</v>
      </c>
      <c r="B81" s="411" t="n">
        <v>26.0198000465477</v>
      </c>
      <c r="C81" s="411" t="n">
        <v>23.5026641297128</v>
      </c>
      <c r="D81" s="411" t="n">
        <v>5.95890863014112</v>
      </c>
      <c r="E81" s="411" t="n">
        <v>20.0675526848821</v>
      </c>
      <c r="F81" s="411" t="n">
        <v>11.080527356644</v>
      </c>
      <c r="G81" s="411" t="n">
        <v>16.4822411560229</v>
      </c>
      <c r="H81" s="411" t="n">
        <v>15.1125522543523</v>
      </c>
      <c r="I81" s="411" t="n">
        <v>-14.9111714707146</v>
      </c>
      <c r="J81" s="411" t="n">
        <v>8.69107352057479</v>
      </c>
      <c r="K81" s="411" t="n">
        <v>13.6557494327209</v>
      </c>
      <c r="L81" s="411" t="n">
        <v>16.681075732691</v>
      </c>
      <c r="M81" s="411" t="n">
        <v>11.1249165895263</v>
      </c>
      <c r="N81" s="411" t="n">
        <v>14.8305523706724</v>
      </c>
      <c r="O81" s="411" t="n">
        <v>15.6497325793516</v>
      </c>
    </row>
    <row r="82" s="236" customFormat="true" ht="18.75" hidden="false" customHeight="true" outlineLevel="0" collapsed="false">
      <c r="A82" s="409" t="s">
        <v>513</v>
      </c>
      <c r="B82" s="354" t="n">
        <v>19.6411388533006</v>
      </c>
      <c r="C82" s="354" t="n">
        <v>17.4646817129993</v>
      </c>
      <c r="D82" s="354" t="n">
        <v>1.82277122516792</v>
      </c>
      <c r="E82" s="354" t="n">
        <v>13.8156756305325</v>
      </c>
      <c r="F82" s="354" t="n">
        <v>28.928582559882</v>
      </c>
      <c r="G82" s="354" t="n">
        <v>23.4715721269043</v>
      </c>
      <c r="H82" s="354" t="n">
        <v>6.29691218655175</v>
      </c>
      <c r="I82" s="354" t="n">
        <v>-12.6078384042629</v>
      </c>
      <c r="J82" s="354" t="n">
        <v>2.49167586411914</v>
      </c>
      <c r="K82" s="354" t="n">
        <v>15.2605306837663</v>
      </c>
      <c r="L82" s="354" t="n">
        <v>18.785842942207</v>
      </c>
      <c r="M82" s="354" t="n">
        <v>13.1292486639113</v>
      </c>
      <c r="N82" s="354" t="n">
        <v>17.6190260081146</v>
      </c>
      <c r="O82" s="354" t="n">
        <v>17.6040356981232</v>
      </c>
    </row>
    <row r="83" s="236" customFormat="true" ht="18.75" hidden="false" customHeight="true" outlineLevel="0" collapsed="false">
      <c r="A83" s="409" t="s">
        <v>514</v>
      </c>
      <c r="B83" s="354" t="n">
        <v>17.7925393918044</v>
      </c>
      <c r="C83" s="354" t="n">
        <v>16.5606111348786</v>
      </c>
      <c r="D83" s="354" t="n">
        <v>2.91890265994892</v>
      </c>
      <c r="E83" s="354" t="n">
        <v>12.9005400465173</v>
      </c>
      <c r="F83" s="354" t="n">
        <v>27.6334964723571</v>
      </c>
      <c r="G83" s="354" t="n">
        <v>22.5416869327106</v>
      </c>
      <c r="H83" s="354" t="n">
        <v>3.72192243293528</v>
      </c>
      <c r="I83" s="354" t="n">
        <v>-15.9376993722119</v>
      </c>
      <c r="J83" s="354" t="n">
        <v>-0.478665135137857</v>
      </c>
      <c r="K83" s="354" t="n">
        <v>13.5913879980456</v>
      </c>
      <c r="L83" s="354" t="n">
        <v>14.7392597629976</v>
      </c>
      <c r="M83" s="354" t="n">
        <v>9.27554588245294</v>
      </c>
      <c r="N83" s="354" t="n">
        <v>14.1397752004383</v>
      </c>
      <c r="O83" s="354" t="n">
        <v>14.3628749875685</v>
      </c>
    </row>
    <row r="84" s="236" customFormat="true" ht="18.75" hidden="false" customHeight="true" outlineLevel="0" collapsed="false">
      <c r="A84" s="410" t="s">
        <v>515</v>
      </c>
      <c r="B84" s="411" t="n">
        <v>18.1145629614034</v>
      </c>
      <c r="C84" s="411" t="n">
        <v>14.0338266332077</v>
      </c>
      <c r="D84" s="411" t="n">
        <v>7.73501961527641</v>
      </c>
      <c r="E84" s="411" t="n">
        <v>14.4910393635745</v>
      </c>
      <c r="F84" s="411" t="n">
        <v>16.8596789856528</v>
      </c>
      <c r="G84" s="411" t="n">
        <v>15.6684765114896</v>
      </c>
      <c r="H84" s="411" t="n">
        <v>7.9505964509651</v>
      </c>
      <c r="I84" s="411" t="n">
        <v>-17.6550441104932</v>
      </c>
      <c r="J84" s="411" t="n">
        <v>2.17465345885977</v>
      </c>
      <c r="K84" s="411" t="n">
        <v>10.6173272460577</v>
      </c>
      <c r="L84" s="411" t="n">
        <v>16.34325742054</v>
      </c>
      <c r="M84" s="411" t="n">
        <v>10.8031226363445</v>
      </c>
      <c r="N84" s="411" t="n">
        <v>14.5041250147576</v>
      </c>
      <c r="O84" s="411" t="n">
        <v>14.4634026630321</v>
      </c>
    </row>
    <row r="85" s="236" customFormat="true" ht="18.75" hidden="false" customHeight="true" outlineLevel="0" collapsed="false">
      <c r="A85" s="410" t="s">
        <v>516</v>
      </c>
      <c r="B85" s="411" t="n">
        <v>16.2917943053178</v>
      </c>
      <c r="C85" s="411" t="n">
        <v>15.7991118303521</v>
      </c>
      <c r="D85" s="411" t="n">
        <v>12.8790942725298</v>
      </c>
      <c r="E85" s="411" t="n">
        <v>15.2298369953598</v>
      </c>
      <c r="F85" s="411" t="n">
        <v>17.3721896867183</v>
      </c>
      <c r="G85" s="411" t="n">
        <v>16.6918214223259</v>
      </c>
      <c r="H85" s="411" t="n">
        <v>15.6675822921041</v>
      </c>
      <c r="I85" s="411" t="n">
        <v>-27.6302005862357</v>
      </c>
      <c r="J85" s="411" t="n">
        <v>5.77553724579489</v>
      </c>
      <c r="K85" s="411" t="n">
        <v>12.408389189689</v>
      </c>
      <c r="L85" s="411" t="n">
        <v>18.2706001688731</v>
      </c>
      <c r="M85" s="411" t="n">
        <v>12.6386462451281</v>
      </c>
      <c r="N85" s="411" t="n">
        <v>16.4072416412037</v>
      </c>
      <c r="O85" s="411" t="n">
        <v>16.3550195098521</v>
      </c>
    </row>
    <row r="86" s="236" customFormat="true" ht="18.75" hidden="false" customHeight="true" outlineLevel="0" collapsed="false">
      <c r="A86" s="409" t="s">
        <v>517</v>
      </c>
      <c r="B86" s="354" t="n">
        <v>17.0299394684841</v>
      </c>
      <c r="C86" s="354" t="n">
        <v>11.7571849310452</v>
      </c>
      <c r="D86" s="354" t="n">
        <v>1.16141455784826</v>
      </c>
      <c r="E86" s="354" t="n">
        <v>12.0329416966786</v>
      </c>
      <c r="F86" s="354" t="n">
        <v>19.8872980496756</v>
      </c>
      <c r="G86" s="354" t="n">
        <v>16.2626756711705</v>
      </c>
      <c r="H86" s="354" t="n">
        <v>11.4886278820489</v>
      </c>
      <c r="I86" s="354" t="n">
        <v>-35.153513198448</v>
      </c>
      <c r="J86" s="354" t="n">
        <v>0.5606318285025</v>
      </c>
      <c r="K86" s="354" t="n">
        <v>10.1550214404586</v>
      </c>
      <c r="L86" s="354" t="n">
        <v>15.9530133048214</v>
      </c>
      <c r="M86" s="354" t="n">
        <v>10.4314613383035</v>
      </c>
      <c r="N86" s="354" t="n">
        <v>14.3160642613498</v>
      </c>
      <c r="O86" s="354" t="n">
        <v>14.0923654155584</v>
      </c>
    </row>
    <row r="87" s="236" customFormat="true" ht="18.75" hidden="false" customHeight="true" outlineLevel="0" collapsed="false">
      <c r="A87" s="409" t="s">
        <v>518</v>
      </c>
      <c r="B87" s="354" t="n">
        <v>16.176481090679</v>
      </c>
      <c r="C87" s="354" t="n">
        <v>13.2773332215263</v>
      </c>
      <c r="D87" s="354" t="n">
        <v>17.5456326324595</v>
      </c>
      <c r="E87" s="354" t="n">
        <v>16.5755724936412</v>
      </c>
      <c r="F87" s="354" t="n">
        <v>24.7425209206457</v>
      </c>
      <c r="G87" s="354" t="n">
        <v>19.7195022062528</v>
      </c>
      <c r="H87" s="354" t="n">
        <v>11.8187426697582</v>
      </c>
      <c r="I87" s="354" t="n">
        <v>-32.5959996093068</v>
      </c>
      <c r="J87" s="354" t="n">
        <v>1.4525078400637</v>
      </c>
      <c r="K87" s="354" t="n">
        <v>12.5559488124874</v>
      </c>
      <c r="L87" s="354" t="n">
        <v>16.9979590410773</v>
      </c>
      <c r="M87" s="354" t="n">
        <v>11.426890200564</v>
      </c>
      <c r="N87" s="354" t="n">
        <v>15.815226979535</v>
      </c>
      <c r="O87" s="354" t="n">
        <v>15.6029833617499</v>
      </c>
    </row>
    <row r="88" s="236" customFormat="true" ht="18.75" hidden="false" customHeight="true" outlineLevel="0" collapsed="false">
      <c r="A88" s="410" t="s">
        <v>519</v>
      </c>
      <c r="B88" s="411" t="n">
        <v>15.7378454977261</v>
      </c>
      <c r="C88" s="411" t="n">
        <v>14.9697158861659</v>
      </c>
      <c r="D88" s="411" t="n">
        <v>17.8392886990374</v>
      </c>
      <c r="E88" s="411" t="n">
        <v>16.3768939206696</v>
      </c>
      <c r="F88" s="411" t="n">
        <v>27.1102806683275</v>
      </c>
      <c r="G88" s="411" t="n">
        <v>21.7195563090336</v>
      </c>
      <c r="H88" s="411" t="n">
        <v>5.5843570401346</v>
      </c>
      <c r="I88" s="411" t="n">
        <v>-26.113024612516</v>
      </c>
      <c r="J88" s="411" t="n">
        <v>-1.23056210835203</v>
      </c>
      <c r="K88" s="411" t="n">
        <v>12.8419551977851</v>
      </c>
      <c r="L88" s="411" t="n">
        <v>16.3787845792186</v>
      </c>
      <c r="M88" s="411" t="n">
        <v>10.8370177168304</v>
      </c>
      <c r="N88" s="411" t="n">
        <v>15.3049218430067</v>
      </c>
      <c r="O88" s="411" t="n">
        <v>15.2764775401153</v>
      </c>
    </row>
    <row r="89" s="236" customFormat="true" ht="18.75" hidden="false" customHeight="true" outlineLevel="0" collapsed="false">
      <c r="A89" s="410" t="s">
        <v>520</v>
      </c>
      <c r="B89" s="411" t="n">
        <v>16.8174926780525</v>
      </c>
      <c r="C89" s="411" t="n">
        <v>8.18672763318133</v>
      </c>
      <c r="D89" s="411" t="n">
        <v>28.9322738439856</v>
      </c>
      <c r="E89" s="411" t="n">
        <v>20.1381541976513</v>
      </c>
      <c r="F89" s="411" t="n">
        <v>37.6615714291776</v>
      </c>
      <c r="G89" s="411" t="n">
        <v>23.5240374240268</v>
      </c>
      <c r="H89" s="411" t="n">
        <v>1.28900660797417</v>
      </c>
      <c r="I89" s="411" t="n">
        <v>-18.6257352657327</v>
      </c>
      <c r="J89" s="411" t="n">
        <v>-2.23784945536034</v>
      </c>
      <c r="K89" s="411" t="n">
        <v>14.0504752236261</v>
      </c>
      <c r="L89" s="411" t="n">
        <v>13.5113821124401</v>
      </c>
      <c r="M89" s="411" t="n">
        <v>8.10615594068762</v>
      </c>
      <c r="N89" s="411" t="n">
        <v>14.279826591778</v>
      </c>
      <c r="O89" s="411" t="n">
        <v>13.6849382911687</v>
      </c>
    </row>
    <row r="90" s="236" customFormat="true" ht="18.75" hidden="false" customHeight="true" outlineLevel="0" collapsed="false">
      <c r="A90" s="409" t="s">
        <v>521</v>
      </c>
      <c r="B90" s="354" t="n">
        <v>11.2599005301623</v>
      </c>
      <c r="C90" s="354" t="n">
        <v>10.3550166786157</v>
      </c>
      <c r="D90" s="354" t="n">
        <v>64.2668380515598</v>
      </c>
      <c r="E90" s="354" t="n">
        <v>26.2050410676874</v>
      </c>
      <c r="F90" s="354" t="n">
        <v>33.9761484737108</v>
      </c>
      <c r="G90" s="354" t="n">
        <v>22.6554216138988</v>
      </c>
      <c r="H90" s="354" t="n">
        <v>13.363553513053</v>
      </c>
      <c r="I90" s="354" t="n">
        <v>-14.0048549415381</v>
      </c>
      <c r="J90" s="354" t="n">
        <v>8.59797890342964</v>
      </c>
      <c r="K90" s="354" t="n">
        <v>17.9194339141124</v>
      </c>
      <c r="L90" s="354" t="n">
        <v>11.4416940108646</v>
      </c>
      <c r="M90" s="354" t="n">
        <v>6.135022682318</v>
      </c>
      <c r="N90" s="354" t="n">
        <v>13.8787418334275</v>
      </c>
      <c r="O90" s="354" t="n">
        <v>13.5195369499403</v>
      </c>
    </row>
    <row r="91" s="236" customFormat="true" ht="18.75" hidden="false" customHeight="true" outlineLevel="0" collapsed="false">
      <c r="A91" s="409" t="s">
        <v>522</v>
      </c>
      <c r="B91" s="354" t="n">
        <v>9.09188942858741</v>
      </c>
      <c r="C91" s="354" t="n">
        <v>4.98278710023954</v>
      </c>
      <c r="D91" s="354" t="n">
        <v>61.4574448401257</v>
      </c>
      <c r="E91" s="354" t="n">
        <v>24.3702108235224</v>
      </c>
      <c r="F91" s="354" t="n">
        <v>40.1863497348053</v>
      </c>
      <c r="G91" s="354" t="n">
        <v>23.4474546822532</v>
      </c>
      <c r="H91" s="354" t="n">
        <v>1.51147323279588</v>
      </c>
      <c r="I91" s="354" t="n">
        <v>-4.08591773945913</v>
      </c>
      <c r="J91" s="354" t="n">
        <v>0.664656554024989</v>
      </c>
      <c r="K91" s="354" t="n">
        <v>15.2807214090437</v>
      </c>
      <c r="L91" s="354" t="n">
        <v>11.9289214698715</v>
      </c>
      <c r="M91" s="354" t="n">
        <v>6.60026521826504</v>
      </c>
      <c r="N91" s="354" t="n">
        <v>13.9142911891097</v>
      </c>
      <c r="O91" s="354" t="n">
        <v>13.0240867577353</v>
      </c>
    </row>
    <row r="92" s="236" customFormat="true" ht="18.75" hidden="false" customHeight="true" outlineLevel="0" collapsed="false">
      <c r="A92" s="410" t="s">
        <v>523</v>
      </c>
      <c r="B92" s="411" t="n">
        <v>6.02195407163391</v>
      </c>
      <c r="C92" s="411" t="n">
        <v>0.214835368234767</v>
      </c>
      <c r="D92" s="411" t="n">
        <v>30.3981438936529</v>
      </c>
      <c r="E92" s="411" t="n">
        <v>13.6197075382622</v>
      </c>
      <c r="F92" s="411" t="n">
        <v>24.2992180768024</v>
      </c>
      <c r="G92" s="411" t="n">
        <v>13.2223306152823</v>
      </c>
      <c r="H92" s="411" t="n">
        <v>13.8319683942486</v>
      </c>
      <c r="I92" s="411" t="n">
        <v>3.81258947065362</v>
      </c>
      <c r="J92" s="411" t="n">
        <v>12.1702798394884</v>
      </c>
      <c r="K92" s="411" t="n">
        <v>12.8633226425511</v>
      </c>
      <c r="L92" s="411" t="n">
        <v>13.1806269089316</v>
      </c>
      <c r="M92" s="411" t="n">
        <v>7.77901248202819</v>
      </c>
      <c r="N92" s="411" t="n">
        <v>14.4993597994855</v>
      </c>
      <c r="O92" s="411" t="n">
        <v>13.07629187165</v>
      </c>
    </row>
    <row r="93" s="236" customFormat="true" ht="18.75" hidden="false" customHeight="true" outlineLevel="0" collapsed="false">
      <c r="A93" s="410" t="s">
        <v>524</v>
      </c>
      <c r="B93" s="411" t="n">
        <v>0.00235117877815938</v>
      </c>
      <c r="C93" s="411" t="n">
        <v>-6.6848365499786</v>
      </c>
      <c r="D93" s="411" t="n">
        <v>11.3903604394459</v>
      </c>
      <c r="E93" s="411" t="n">
        <v>2.98423262990801</v>
      </c>
      <c r="F93" s="411" t="n">
        <v>22.9392778355283</v>
      </c>
      <c r="G93" s="411" t="n">
        <v>9.28095897303123</v>
      </c>
      <c r="H93" s="411" t="n">
        <v>3.54406199067212</v>
      </c>
      <c r="I93" s="411" t="n">
        <v>2.49313519382364</v>
      </c>
      <c r="J93" s="411" t="n">
        <v>3.36809888205079</v>
      </c>
      <c r="K93" s="411" t="n">
        <v>7.22958311357285</v>
      </c>
      <c r="L93" s="411" t="n">
        <v>14.7742374497944</v>
      </c>
      <c r="M93" s="411" t="n">
        <v>9.29802874586383</v>
      </c>
      <c r="N93" s="411" t="n">
        <v>14.3705633785406</v>
      </c>
      <c r="O93" s="411" t="n">
        <v>12.246586556274</v>
      </c>
    </row>
    <row r="94" s="236" customFormat="true" ht="18.75" hidden="false" customHeight="true" outlineLevel="0" collapsed="false">
      <c r="A94" s="409" t="s">
        <v>525</v>
      </c>
      <c r="B94" s="354" t="n">
        <v>3.43570847818699</v>
      </c>
      <c r="C94" s="354" t="n">
        <v>4.82089126087455</v>
      </c>
      <c r="D94" s="354" t="n">
        <v>21.7608143425085</v>
      </c>
      <c r="E94" s="354" t="n">
        <v>8.79554907603661</v>
      </c>
      <c r="F94" s="354" t="n">
        <v>9.46574057773746</v>
      </c>
      <c r="G94" s="354" t="n">
        <v>7.36228027176233</v>
      </c>
      <c r="H94" s="354" t="n">
        <v>9.92247498381189</v>
      </c>
      <c r="I94" s="354" t="n">
        <v>4.04461827221296</v>
      </c>
      <c r="J94" s="354" t="n">
        <v>8.91365526316328</v>
      </c>
      <c r="K94" s="354" t="n">
        <v>7.90218816097736</v>
      </c>
      <c r="L94" s="354" t="n">
        <v>13.0815404955587</v>
      </c>
      <c r="M94" s="354" t="n">
        <v>7.68731387353463</v>
      </c>
      <c r="N94" s="354" t="n">
        <v>12.0844613254864</v>
      </c>
      <c r="O94" s="354" t="n">
        <v>11.3798408756561</v>
      </c>
    </row>
    <row r="95" s="236" customFormat="true" ht="18.75" hidden="false" customHeight="true" outlineLevel="0" collapsed="false">
      <c r="A95" s="409" t="s">
        <v>526</v>
      </c>
      <c r="B95" s="354" t="n">
        <v>6.0544383477124</v>
      </c>
      <c r="C95" s="354" t="n">
        <v>-1.56640029397063</v>
      </c>
      <c r="D95" s="354" t="n">
        <v>3.82130378792294</v>
      </c>
      <c r="E95" s="354" t="n">
        <v>5.38488799920751</v>
      </c>
      <c r="F95" s="354" t="n">
        <v>5.27015801198216</v>
      </c>
      <c r="G95" s="354" t="n">
        <v>2.27984375851438</v>
      </c>
      <c r="H95" s="354" t="n">
        <v>9.20457680730811</v>
      </c>
      <c r="I95" s="354" t="n">
        <v>3.95078229276837</v>
      </c>
      <c r="J95" s="354" t="n">
        <v>8.25639188378717</v>
      </c>
      <c r="K95" s="354" t="n">
        <v>4.31569849408395</v>
      </c>
      <c r="L95" s="354" t="n">
        <v>14.3462548648399</v>
      </c>
      <c r="M95" s="354" t="n">
        <v>8.89292241061057</v>
      </c>
      <c r="N95" s="354" t="n">
        <v>12.3903939319372</v>
      </c>
      <c r="O95" s="354" t="n">
        <v>11.0794436381309</v>
      </c>
    </row>
    <row r="96" s="236" customFormat="true" ht="18.75" hidden="false" customHeight="true" outlineLevel="0" collapsed="false">
      <c r="A96" s="410" t="s">
        <v>527</v>
      </c>
      <c r="B96" s="411" t="n">
        <v>5.71219404915584</v>
      </c>
      <c r="C96" s="411" t="n">
        <v>1.54306933485189</v>
      </c>
      <c r="D96" s="411" t="n">
        <v>23.4079014490667</v>
      </c>
      <c r="E96" s="411" t="n">
        <v>11.5252723487137</v>
      </c>
      <c r="F96" s="411" t="n">
        <v>13.724635880993</v>
      </c>
      <c r="G96" s="411" t="n">
        <v>8.6622185433539</v>
      </c>
      <c r="H96" s="411" t="n">
        <v>9.20082003726401</v>
      </c>
      <c r="I96" s="411" t="n">
        <v>-5.32090503031296</v>
      </c>
      <c r="J96" s="411" t="n">
        <v>6.56084821531058</v>
      </c>
      <c r="K96" s="411" t="n">
        <v>7.93564797803965</v>
      </c>
      <c r="L96" s="411" t="n">
        <v>11.9134162646709</v>
      </c>
      <c r="M96" s="411" t="n">
        <v>6.57670035113349</v>
      </c>
      <c r="N96" s="411" t="n">
        <v>11.511262976998</v>
      </c>
      <c r="O96" s="411" t="n">
        <v>10.6513730162327</v>
      </c>
    </row>
    <row r="97" s="236" customFormat="true" ht="18.75" hidden="false" customHeight="true" outlineLevel="0" collapsed="false">
      <c r="A97" s="410" t="s">
        <v>528</v>
      </c>
      <c r="B97" s="411" t="n">
        <v>7.55752061531863</v>
      </c>
      <c r="C97" s="411" t="n">
        <v>7.09718716979266</v>
      </c>
      <c r="D97" s="411" t="n">
        <v>50.6277506344908</v>
      </c>
      <c r="E97" s="411" t="n">
        <v>20.6866129222637</v>
      </c>
      <c r="F97" s="411" t="n">
        <v>19.0686804234921</v>
      </c>
      <c r="G97" s="411" t="n">
        <v>13.9305282191356</v>
      </c>
      <c r="H97" s="411" t="n">
        <v>0.699352796552133</v>
      </c>
      <c r="I97" s="411" t="n">
        <v>1.42264337675191</v>
      </c>
      <c r="J97" s="411" t="n">
        <v>0.812411855232198</v>
      </c>
      <c r="K97" s="411" t="n">
        <v>9.08685247516405</v>
      </c>
      <c r="L97" s="411" t="n">
        <v>10.823002150354</v>
      </c>
      <c r="M97" s="411" t="n">
        <v>5.54000423003558</v>
      </c>
      <c r="N97" s="411" t="n">
        <v>10.57188579305</v>
      </c>
      <c r="O97" s="411" t="n">
        <v>10.2749274394193</v>
      </c>
    </row>
    <row r="98" s="236" customFormat="true" ht="18.75" hidden="false" customHeight="true" outlineLevel="0" collapsed="false">
      <c r="A98" s="409" t="s">
        <v>529</v>
      </c>
      <c r="B98" s="354" t="n">
        <v>6.67832801782577</v>
      </c>
      <c r="C98" s="354" t="n">
        <v>3.07337777575458</v>
      </c>
      <c r="D98" s="354" t="n">
        <v>51.7231586009121</v>
      </c>
      <c r="E98" s="354" t="n">
        <v>19.4864869994437</v>
      </c>
      <c r="F98" s="354" t="n">
        <v>19.3678992228776</v>
      </c>
      <c r="G98" s="354" t="n">
        <v>12.3848849516324</v>
      </c>
      <c r="H98" s="354" t="n">
        <v>8.08306432608525</v>
      </c>
      <c r="I98" s="354" t="n">
        <v>17.093777616793</v>
      </c>
      <c r="J98" s="354" t="n">
        <v>9.44444531413473</v>
      </c>
      <c r="K98" s="354" t="n">
        <v>11.3407558042948</v>
      </c>
      <c r="L98" s="354" t="n">
        <v>13.2480706123037</v>
      </c>
      <c r="M98" s="354" t="n">
        <v>7.85053904043322</v>
      </c>
      <c r="N98" s="354" t="n">
        <v>13.5546369160953</v>
      </c>
      <c r="O98" s="354" t="n">
        <v>12.6571125136994</v>
      </c>
    </row>
    <row r="99" s="236" customFormat="true" ht="18.75" hidden="false" customHeight="true" outlineLevel="0" collapsed="false">
      <c r="A99" s="409" t="s">
        <v>530</v>
      </c>
      <c r="B99" s="354" t="n">
        <v>6.02101454314574</v>
      </c>
      <c r="C99" s="354" t="n">
        <v>8.35379641749818</v>
      </c>
      <c r="D99" s="354" t="n">
        <v>25.375073025533</v>
      </c>
      <c r="E99" s="354" t="n">
        <v>11.709437003329</v>
      </c>
      <c r="F99" s="354" t="n">
        <v>13.631289927004</v>
      </c>
      <c r="G99" s="354" t="n">
        <v>11.4435814533894</v>
      </c>
      <c r="H99" s="354" t="n">
        <v>4.02418894013863</v>
      </c>
      <c r="I99" s="354" t="n">
        <v>18.1704422122059</v>
      </c>
      <c r="J99" s="354" t="n">
        <v>6.2177928484622</v>
      </c>
      <c r="K99" s="354" t="n">
        <v>9.59640842464726</v>
      </c>
      <c r="L99" s="354" t="n">
        <v>10.5280660382176</v>
      </c>
      <c r="M99" s="354" t="n">
        <v>5.2613543935798</v>
      </c>
      <c r="N99" s="354" t="n">
        <v>10.4118507906111</v>
      </c>
      <c r="O99" s="354" t="n">
        <v>10.243198586663</v>
      </c>
    </row>
    <row r="100" s="236" customFormat="true" ht="18.75" hidden="false" customHeight="true" outlineLevel="0" collapsed="false">
      <c r="A100" s="410" t="s">
        <v>531</v>
      </c>
      <c r="B100" s="411" t="n">
        <v>13.3707743382838</v>
      </c>
      <c r="C100" s="411" t="n">
        <v>12.3560298561511</v>
      </c>
      <c r="D100" s="411" t="n">
        <v>21.0663456313509</v>
      </c>
      <c r="E100" s="411" t="n">
        <v>15.7404031829097</v>
      </c>
      <c r="F100" s="411" t="n">
        <v>12.6441912778535</v>
      </c>
      <c r="G100" s="411" t="n">
        <v>12.5233355687511</v>
      </c>
      <c r="H100" s="411" t="n">
        <v>17.3896224738366</v>
      </c>
      <c r="I100" s="411" t="n">
        <v>9.88827255036446</v>
      </c>
      <c r="J100" s="411" t="n">
        <v>16.1831371305892</v>
      </c>
      <c r="K100" s="411" t="n">
        <v>13.7624751065593</v>
      </c>
      <c r="L100" s="411" t="n">
        <v>10.0287616938205</v>
      </c>
      <c r="M100" s="411" t="n">
        <v>4.78704523162659</v>
      </c>
      <c r="N100" s="411" t="n">
        <v>11.05800259816</v>
      </c>
      <c r="O100" s="411" t="n">
        <v>11.1678551475267</v>
      </c>
    </row>
    <row r="101" s="236" customFormat="true" ht="18.75" hidden="false" customHeight="true" outlineLevel="0" collapsed="false">
      <c r="A101" s="410" t="s">
        <v>532</v>
      </c>
      <c r="B101" s="411" t="n">
        <v>9.49324819992243</v>
      </c>
      <c r="C101" s="411" t="n">
        <v>6.65911180976526</v>
      </c>
      <c r="D101" s="411" t="n">
        <v>6.468904414235</v>
      </c>
      <c r="E101" s="411" t="n">
        <v>8.60359472444932</v>
      </c>
      <c r="F101" s="411" t="n">
        <v>6.20800604821579</v>
      </c>
      <c r="G101" s="411" t="n">
        <v>6.39751207697743</v>
      </c>
      <c r="H101" s="411" t="n">
        <v>13.612571423425</v>
      </c>
      <c r="I101" s="411" t="n">
        <v>0.0895305113006284</v>
      </c>
      <c r="J101" s="411" t="n">
        <v>11.6191287677653</v>
      </c>
      <c r="K101" s="411" t="n">
        <v>8.04345312860109</v>
      </c>
      <c r="L101" s="411" t="n">
        <v>11.2221715883848</v>
      </c>
      <c r="M101" s="411" t="n">
        <v>5.92457193767344</v>
      </c>
      <c r="N101" s="411" t="n">
        <v>10.5577484697054</v>
      </c>
      <c r="O101" s="411" t="n">
        <v>10.1955213079641</v>
      </c>
    </row>
    <row r="102" s="236" customFormat="true" ht="18.75" hidden="false" customHeight="true" outlineLevel="0" collapsed="false">
      <c r="A102" s="409" t="s">
        <v>533</v>
      </c>
      <c r="B102" s="354" t="n">
        <v>10.7603236836168</v>
      </c>
      <c r="C102" s="354" t="n">
        <v>11.6469924044808</v>
      </c>
      <c r="D102" s="354" t="n">
        <v>-23.3691145503595</v>
      </c>
      <c r="E102" s="354" t="n">
        <v>-1.76444243229978</v>
      </c>
      <c r="F102" s="354" t="n">
        <v>-1.02255853177845</v>
      </c>
      <c r="G102" s="354" t="n">
        <v>4.44055419972629</v>
      </c>
      <c r="H102" s="354" t="n">
        <v>2.76266958934683</v>
      </c>
      <c r="I102" s="354" t="n">
        <v>-3.06128095891948</v>
      </c>
      <c r="J102" s="354" t="n">
        <v>1.95963250817022</v>
      </c>
      <c r="K102" s="354" t="n">
        <v>3.67079718207208</v>
      </c>
      <c r="L102" s="354" t="n">
        <v>11.4464767167149</v>
      </c>
      <c r="M102" s="354" t="n">
        <v>6.1395559268272</v>
      </c>
      <c r="N102" s="354" t="n">
        <v>8.54858233645539</v>
      </c>
      <c r="O102" s="354" t="n">
        <v>8.85562630494001</v>
      </c>
    </row>
    <row r="103" s="236" customFormat="true" ht="18.75" hidden="false" customHeight="true" outlineLevel="0" collapsed="false">
      <c r="A103" s="409" t="s">
        <v>534</v>
      </c>
      <c r="B103" s="354" t="n">
        <v>14.3768818269123</v>
      </c>
      <c r="C103" s="354" t="n">
        <v>11.4161595738327</v>
      </c>
      <c r="D103" s="354" t="n">
        <v>-24.7895759394265</v>
      </c>
      <c r="E103" s="354" t="n">
        <v>-0.458062732980769</v>
      </c>
      <c r="F103" s="354" t="n">
        <v>-4.78306361611157</v>
      </c>
      <c r="G103" s="354" t="n">
        <v>1.76737403640181</v>
      </c>
      <c r="H103" s="354" t="n">
        <v>5.94949434238161</v>
      </c>
      <c r="I103" s="354" t="n">
        <v>0.495644831570541</v>
      </c>
      <c r="J103" s="354" t="n">
        <v>5.16333194045198</v>
      </c>
      <c r="K103" s="354" t="n">
        <v>2.83035120959132</v>
      </c>
      <c r="L103" s="354" t="n">
        <v>12.3277167198216</v>
      </c>
      <c r="M103" s="354" t="n">
        <v>6.9773064683071</v>
      </c>
      <c r="N103" s="354" t="n">
        <v>8.9326768033557</v>
      </c>
      <c r="O103" s="354" t="n">
        <v>9.16259502599386</v>
      </c>
    </row>
    <row r="104" s="236" customFormat="true" ht="18.75" hidden="false" customHeight="true" outlineLevel="0" collapsed="false">
      <c r="A104" s="410" t="s">
        <v>535</v>
      </c>
      <c r="B104" s="411" t="n">
        <v>13.3696619737533</v>
      </c>
      <c r="C104" s="411" t="n">
        <v>12.3726097943114</v>
      </c>
      <c r="D104" s="411" t="n">
        <v>-11.0881181515412</v>
      </c>
      <c r="E104" s="411" t="n">
        <v>4.62074785995572</v>
      </c>
      <c r="F104" s="411" t="n">
        <v>-0.308568621629757</v>
      </c>
      <c r="G104" s="411" t="n">
        <v>4.85371383633975</v>
      </c>
      <c r="H104" s="411" t="n">
        <v>5.35146170926284</v>
      </c>
      <c r="I104" s="411" t="n">
        <v>3.02588509363422</v>
      </c>
      <c r="J104" s="411" t="n">
        <v>4.99450816408793</v>
      </c>
      <c r="K104" s="411" t="n">
        <v>4.90146429227574</v>
      </c>
      <c r="L104" s="411" t="n">
        <v>10.5639070105434</v>
      </c>
      <c r="M104" s="411" t="n">
        <v>5.31082246463681</v>
      </c>
      <c r="N104" s="411" t="n">
        <v>8.35037611957397</v>
      </c>
      <c r="O104" s="411" t="n">
        <v>8.70550631602496</v>
      </c>
    </row>
    <row r="105" s="236" customFormat="true" ht="18.75" hidden="false" customHeight="true" outlineLevel="0" collapsed="false">
      <c r="A105" s="410" t="s">
        <v>536</v>
      </c>
      <c r="B105" s="411" t="n">
        <v>9.25670567581971</v>
      </c>
      <c r="C105" s="411" t="n">
        <v>15.385042014934</v>
      </c>
      <c r="D105" s="411" t="n">
        <v>20.8605838639571</v>
      </c>
      <c r="E105" s="411" t="n">
        <v>12.5431221197188</v>
      </c>
      <c r="F105" s="411" t="n">
        <v>5.31145544886389</v>
      </c>
      <c r="G105" s="411" t="n">
        <v>9.27737333518335</v>
      </c>
      <c r="H105" s="411" t="n">
        <v>4.79328853297318</v>
      </c>
      <c r="I105" s="411" t="n">
        <v>-3.79949087761257</v>
      </c>
      <c r="J105" s="411" t="n">
        <v>3.36672515136967</v>
      </c>
      <c r="K105" s="411" t="n">
        <v>7.30061008406184</v>
      </c>
      <c r="L105" s="411" t="n">
        <v>9.98797191316458</v>
      </c>
      <c r="M105" s="411" t="n">
        <v>4.76087874534836</v>
      </c>
      <c r="N105" s="411" t="n">
        <v>8.55510679935654</v>
      </c>
      <c r="O105" s="411" t="n">
        <v>9.12787901240293</v>
      </c>
    </row>
    <row r="106" s="236" customFormat="true" ht="18.75" hidden="false" customHeight="true" outlineLevel="0" collapsed="false">
      <c r="A106" s="409" t="s">
        <v>537</v>
      </c>
      <c r="B106" s="354" t="n">
        <v>13.7127339591929</v>
      </c>
      <c r="C106" s="354" t="n">
        <v>13.0759785404184</v>
      </c>
      <c r="D106" s="354" t="n">
        <v>3.79780540858712</v>
      </c>
      <c r="E106" s="354" t="n">
        <v>10.4671609257763</v>
      </c>
      <c r="F106" s="354" t="n">
        <v>7.99713326412923</v>
      </c>
      <c r="G106" s="354" t="n">
        <v>10.2426887725322</v>
      </c>
      <c r="H106" s="354" t="n">
        <v>4.62449892467933</v>
      </c>
      <c r="I106" s="354" t="n">
        <v>1.53579008296354</v>
      </c>
      <c r="J106" s="354" t="n">
        <v>4.11808128197755</v>
      </c>
      <c r="K106" s="354" t="n">
        <v>8.09122899949317</v>
      </c>
      <c r="L106" s="354" t="n">
        <v>10.4060885433878</v>
      </c>
      <c r="M106" s="354" t="n">
        <v>5.18613964243617</v>
      </c>
      <c r="N106" s="354" t="n">
        <v>9.3270172062111</v>
      </c>
      <c r="O106" s="354" t="n">
        <v>9.6692781388485</v>
      </c>
    </row>
    <row r="107" s="236" customFormat="true" ht="18.75" hidden="false" customHeight="true" outlineLevel="0" collapsed="false">
      <c r="A107" s="409" t="s">
        <v>538</v>
      </c>
      <c r="B107" s="354" t="n">
        <v>12.6842972315416</v>
      </c>
      <c r="C107" s="354" t="n">
        <v>12.7819703290497</v>
      </c>
      <c r="D107" s="354" t="n">
        <v>10.0425548916308</v>
      </c>
      <c r="E107" s="354" t="n">
        <v>11.9039876411188</v>
      </c>
      <c r="F107" s="354" t="n">
        <v>17.4191308665107</v>
      </c>
      <c r="G107" s="354" t="n">
        <v>15.4671086698481</v>
      </c>
      <c r="H107" s="354" t="n">
        <v>4.90709747689351</v>
      </c>
      <c r="I107" s="354" t="n">
        <v>-0.242594758082249</v>
      </c>
      <c r="J107" s="354" t="n">
        <v>4.01466482557942</v>
      </c>
      <c r="K107" s="354" t="n">
        <v>11.4185688577977</v>
      </c>
      <c r="L107" s="354" t="n">
        <v>10.8034898378723</v>
      </c>
      <c r="M107" s="354" t="n">
        <v>5.53522688637944</v>
      </c>
      <c r="N107" s="354" t="n">
        <v>10.8290627238252</v>
      </c>
      <c r="O107" s="354" t="n">
        <v>10.9916145744106</v>
      </c>
    </row>
    <row r="108" s="236" customFormat="true" ht="18.75" hidden="false" customHeight="true" outlineLevel="0" collapsed="false">
      <c r="A108" s="410" t="s">
        <v>539</v>
      </c>
      <c r="B108" s="411" t="n">
        <v>12.4986363267653</v>
      </c>
      <c r="C108" s="411" t="n">
        <v>15.1104846165852</v>
      </c>
      <c r="D108" s="411" t="n">
        <v>-17.6546348993849</v>
      </c>
      <c r="E108" s="411" t="n">
        <v>1.53783380968175</v>
      </c>
      <c r="F108" s="411" t="n">
        <v>2.25840319071986</v>
      </c>
      <c r="G108" s="411" t="n">
        <v>7.24954592910885</v>
      </c>
      <c r="H108" s="411" t="n">
        <v>3.4546255301696</v>
      </c>
      <c r="I108" s="411" t="n">
        <v>7.83711915349301</v>
      </c>
      <c r="J108" s="411" t="n">
        <v>4.16250416250417</v>
      </c>
      <c r="K108" s="411" t="n">
        <v>6.19576465868983</v>
      </c>
      <c r="L108" s="411" t="n">
        <v>11.5631038290053</v>
      </c>
      <c r="M108" s="411" t="n">
        <v>6.25803738612658</v>
      </c>
      <c r="N108" s="411" t="n">
        <v>9.45421564702191</v>
      </c>
      <c r="O108" s="411" t="n">
        <v>9.90198044241366</v>
      </c>
    </row>
    <row r="109" s="236" customFormat="true" ht="18.75" hidden="false" customHeight="true" outlineLevel="0" collapsed="false">
      <c r="A109" s="410" t="s">
        <v>540</v>
      </c>
      <c r="B109" s="411" t="n">
        <v>11.9635621268293</v>
      </c>
      <c r="C109" s="411" t="n">
        <v>9.52110901885497</v>
      </c>
      <c r="D109" s="411" t="n">
        <v>-15.2338152645532</v>
      </c>
      <c r="E109" s="411" t="n">
        <v>1.61618137874044</v>
      </c>
      <c r="F109" s="411" t="n">
        <v>8.60458091706171</v>
      </c>
      <c r="G109" s="411" t="n">
        <v>8.97436003225485</v>
      </c>
      <c r="H109" s="411" t="n">
        <v>-0.123532194933118</v>
      </c>
      <c r="I109" s="411" t="n">
        <v>9.54094541610033</v>
      </c>
      <c r="J109" s="411" t="n">
        <v>1.39628677457206</v>
      </c>
      <c r="K109" s="411" t="n">
        <v>6.38850617696793</v>
      </c>
      <c r="L109" s="411" t="n">
        <v>10.8097754936711</v>
      </c>
      <c r="M109" s="411" t="n">
        <v>5.53882162815249</v>
      </c>
      <c r="N109" s="411" t="n">
        <v>9.42075957009738</v>
      </c>
      <c r="O109" s="411" t="n">
        <v>9.42908860495424</v>
      </c>
    </row>
    <row r="110" s="236" customFormat="true" ht="18.75" hidden="false" customHeight="true" outlineLevel="0" collapsed="false">
      <c r="A110" s="409" t="s">
        <v>541</v>
      </c>
      <c r="B110" s="354" t="n">
        <v>11.8981605374194</v>
      </c>
      <c r="C110" s="354" t="n">
        <v>12.1692451080292</v>
      </c>
      <c r="D110" s="354" t="n">
        <v>-14.1646415387273</v>
      </c>
      <c r="E110" s="354" t="n">
        <v>2.48802366462677</v>
      </c>
      <c r="F110" s="354" t="n">
        <v>11.7474569020896</v>
      </c>
      <c r="G110" s="354" t="n">
        <v>11.9132377491126</v>
      </c>
      <c r="H110" s="354" t="n">
        <v>-2.21948433854232</v>
      </c>
      <c r="I110" s="354" t="n">
        <v>6.42579091393762</v>
      </c>
      <c r="J110" s="354" t="n">
        <v>-0.822024203012939</v>
      </c>
      <c r="K110" s="354" t="n">
        <v>7.46805732763796</v>
      </c>
      <c r="L110" s="354" t="n">
        <v>8.94075316962002</v>
      </c>
      <c r="M110" s="354" t="n">
        <v>3.75748225322134</v>
      </c>
      <c r="N110" s="354" t="n">
        <v>8.17700961571526</v>
      </c>
      <c r="O110" s="354" t="n">
        <v>8.48978808545318</v>
      </c>
    </row>
    <row r="111" s="236" customFormat="true" ht="18.75" hidden="false" customHeight="true" outlineLevel="0" collapsed="false">
      <c r="A111" s="409" t="s">
        <v>542</v>
      </c>
      <c r="B111" s="354" t="n">
        <v>10.6321627724791</v>
      </c>
      <c r="C111" s="354" t="n">
        <v>10.7853824352952</v>
      </c>
      <c r="D111" s="354" t="n">
        <v>-9.35503817969687</v>
      </c>
      <c r="E111" s="354" t="n">
        <v>3.54811657834373</v>
      </c>
      <c r="F111" s="354" t="n">
        <v>6.96211664364959</v>
      </c>
      <c r="G111" s="354" t="n">
        <v>8.42816635155137</v>
      </c>
      <c r="H111" s="354" t="n">
        <v>4.53491288167338</v>
      </c>
      <c r="I111" s="354" t="n">
        <v>4.54608607916778</v>
      </c>
      <c r="J111" s="354" t="n">
        <v>4.53685231941192</v>
      </c>
      <c r="K111" s="354" t="n">
        <v>7.10206312985107</v>
      </c>
      <c r="L111" s="354" t="n">
        <v>9.74714490814641</v>
      </c>
      <c r="M111" s="354" t="n">
        <v>4.53851830472458</v>
      </c>
      <c r="N111" s="354" t="n">
        <v>8.79568853742756</v>
      </c>
      <c r="O111" s="354" t="n">
        <v>8.94770010397772</v>
      </c>
    </row>
    <row r="112" customFormat="false" ht="3.75" hidden="false" customHeight="true" outlineLevel="0" collapsed="false">
      <c r="A112" s="412"/>
      <c r="B112" s="413"/>
      <c r="C112" s="413"/>
      <c r="D112" s="413"/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  <c r="O112" s="413"/>
    </row>
    <row r="113" customFormat="false" ht="18" hidden="false" customHeight="false" outlineLevel="0" collapsed="false">
      <c r="A113" s="414" t="s">
        <v>543</v>
      </c>
      <c r="B113" s="414"/>
      <c r="C113" s="415"/>
      <c r="D113" s="414"/>
      <c r="E113" s="416"/>
      <c r="L113" s="234"/>
      <c r="M113" s="417"/>
      <c r="N113" s="416"/>
      <c r="O113" s="416"/>
    </row>
    <row r="114" customFormat="false" ht="15" hidden="false" customHeight="false" outlineLevel="0" collapsed="false">
      <c r="A114" s="414" t="s">
        <v>544</v>
      </c>
      <c r="B114" s="418"/>
      <c r="C114" s="419"/>
      <c r="D114" s="418"/>
      <c r="E114" s="420"/>
      <c r="F114" s="420"/>
      <c r="G114" s="420"/>
      <c r="H114" s="420"/>
      <c r="I114" s="420"/>
      <c r="J114" s="420"/>
      <c r="K114" s="420"/>
      <c r="L114" s="421"/>
      <c r="M114" s="420"/>
      <c r="N114" s="422"/>
      <c r="O114" s="423"/>
    </row>
    <row r="115" customFormat="false" ht="15" hidden="false" customHeight="false" outlineLevel="0" collapsed="false">
      <c r="A115" s="414" t="s">
        <v>545</v>
      </c>
      <c r="B115" s="418"/>
      <c r="C115" s="419"/>
      <c r="D115" s="418"/>
      <c r="E115" s="420"/>
      <c r="F115" s="420"/>
      <c r="G115" s="424"/>
      <c r="H115" s="420"/>
      <c r="I115" s="420"/>
      <c r="J115" s="424"/>
      <c r="K115" s="424"/>
      <c r="L115" s="425"/>
      <c r="M115" s="420"/>
      <c r="N115" s="420"/>
      <c r="O115" s="420" t="s">
        <v>209</v>
      </c>
    </row>
    <row r="116" customFormat="false" ht="15" hidden="false" customHeight="true" outlineLevel="0" collapsed="false">
      <c r="A116" s="414" t="s">
        <v>546</v>
      </c>
      <c r="B116" s="426"/>
      <c r="C116" s="427"/>
      <c r="D116" s="426"/>
      <c r="E116" s="428"/>
      <c r="F116" s="428"/>
      <c r="G116" s="429"/>
      <c r="H116" s="430"/>
      <c r="I116" s="431"/>
      <c r="J116" s="420"/>
      <c r="K116" s="420"/>
      <c r="L116" s="432"/>
      <c r="M116" s="420"/>
      <c r="N116" s="420"/>
      <c r="O116" s="420"/>
    </row>
    <row r="117" customFormat="false" ht="15" hidden="false" customHeight="false" outlineLevel="0" collapsed="false">
      <c r="A117" s="414" t="s">
        <v>82</v>
      </c>
      <c r="B117" s="418"/>
      <c r="C117" s="419"/>
      <c r="D117" s="418"/>
      <c r="E117" s="420"/>
      <c r="F117" s="420"/>
      <c r="G117" s="424"/>
      <c r="H117" s="433"/>
      <c r="I117" s="433"/>
      <c r="J117" s="420"/>
      <c r="K117" s="420"/>
      <c r="L117" s="421"/>
    </row>
    <row r="118" customFormat="false" ht="15" hidden="false" customHeight="false" outlineLevel="0" collapsed="false">
      <c r="A118" s="414"/>
      <c r="B118" s="418"/>
      <c r="C118" s="419"/>
      <c r="D118" s="418"/>
      <c r="E118" s="420"/>
      <c r="F118" s="420"/>
      <c r="G118" s="424"/>
      <c r="H118" s="424"/>
      <c r="I118" s="423"/>
      <c r="J118" s="420"/>
      <c r="K118" s="420"/>
      <c r="L118" s="421"/>
    </row>
    <row r="119" customFormat="false" ht="15" hidden="false" customHeight="false" outlineLevel="0" collapsed="false">
      <c r="A119" s="414"/>
      <c r="B119" s="418"/>
      <c r="C119" s="418"/>
      <c r="D119" s="418"/>
      <c r="E119" s="418"/>
      <c r="F119" s="418"/>
      <c r="G119" s="418"/>
      <c r="H119" s="418"/>
      <c r="I119" s="418"/>
      <c r="J119" s="418"/>
      <c r="K119" s="418"/>
      <c r="L119" s="418"/>
      <c r="M119" s="418"/>
      <c r="N119" s="418"/>
      <c r="O119" s="418"/>
    </row>
    <row r="120" customFormat="false" ht="15" hidden="false" customHeight="false" outlineLevel="0" collapsed="false">
      <c r="C120" s="234"/>
      <c r="D120" s="234"/>
      <c r="E120" s="234"/>
      <c r="F120" s="234"/>
      <c r="H120" s="381"/>
      <c r="K120" s="392"/>
      <c r="N120" s="434"/>
    </row>
    <row r="122" customFormat="false" ht="15" hidden="false" customHeight="false" outlineLevel="0" collapsed="false">
      <c r="C122" s="224"/>
      <c r="D122" s="224"/>
      <c r="E122" s="224"/>
      <c r="F122" s="224"/>
      <c r="K122" s="435"/>
      <c r="L122" s="436"/>
      <c r="M122" s="435"/>
    </row>
    <row r="128" customFormat="false" ht="22.5" hidden="false" customHeight="false" outlineLevel="0" collapsed="false">
      <c r="A128" s="437" t="n">
        <v>2016</v>
      </c>
    </row>
    <row r="129" customFormat="false" ht="22.5" hidden="false" customHeight="false" outlineLevel="0" collapsed="false">
      <c r="A129" s="437" t="s">
        <v>547</v>
      </c>
    </row>
    <row r="130" customFormat="false" ht="15" hidden="false" customHeight="false" outlineLevel="0" collapsed="false">
      <c r="A130" s="438" t="s">
        <v>381</v>
      </c>
      <c r="B130" s="439" t="n">
        <v>16818.50794851</v>
      </c>
      <c r="C130" s="439" t="n">
        <v>12285.19354311</v>
      </c>
      <c r="D130" s="439" t="n">
        <v>9703.72198727</v>
      </c>
      <c r="E130" s="439" t="n">
        <v>26522.22993578</v>
      </c>
      <c r="F130" s="439" t="n">
        <v>19058.9754466</v>
      </c>
      <c r="G130" s="439" t="n">
        <v>31344.16898971</v>
      </c>
      <c r="H130" s="439" t="n">
        <v>14115.07780471</v>
      </c>
      <c r="I130" s="439" t="n">
        <v>2711.82720284</v>
      </c>
      <c r="J130" s="439" t="n">
        <v>16826.90500755</v>
      </c>
      <c r="K130" s="439" t="n">
        <v>48171.07399726</v>
      </c>
      <c r="L130" s="439" t="n">
        <v>109261.25117439</v>
      </c>
      <c r="M130" s="439" t="n">
        <v>3786.49654916358</v>
      </c>
      <c r="N130" s="439" t="n">
        <v>145147.13162854</v>
      </c>
      <c r="O130" s="439" t="n">
        <v>157432.32517165</v>
      </c>
    </row>
    <row r="131" customFormat="false" ht="15" hidden="false" customHeight="false" outlineLevel="0" collapsed="false">
      <c r="A131" s="438" t="s">
        <v>548</v>
      </c>
      <c r="B131" s="439" t="n">
        <v>17105.80516751</v>
      </c>
      <c r="C131" s="439" t="n">
        <v>12407.08719318</v>
      </c>
      <c r="D131" s="439" t="n">
        <v>9443.2739228</v>
      </c>
      <c r="E131" s="439" t="n">
        <v>26549.07909031</v>
      </c>
      <c r="F131" s="439" t="n">
        <v>19128.55238853</v>
      </c>
      <c r="G131" s="439" t="n">
        <v>31535.63958171</v>
      </c>
      <c r="H131" s="439" t="n">
        <v>14370.40764875</v>
      </c>
      <c r="I131" s="439" t="n">
        <v>2702.03461927</v>
      </c>
      <c r="J131" s="439" t="n">
        <v>17072.44226802</v>
      </c>
      <c r="K131" s="439" t="n">
        <v>48608.08184973</v>
      </c>
      <c r="L131" s="439" t="n">
        <v>109370.993557777</v>
      </c>
      <c r="M131" s="439" t="n">
        <v>3789.80063819209</v>
      </c>
      <c r="N131" s="439" t="n">
        <v>145571.988214327</v>
      </c>
      <c r="O131" s="439" t="n">
        <v>157979.075407507</v>
      </c>
    </row>
    <row r="132" customFormat="false" ht="15" hidden="false" customHeight="false" outlineLevel="0" collapsed="false">
      <c r="A132" s="438" t="s">
        <v>383</v>
      </c>
      <c r="B132" s="439" t="n">
        <v>17285.46188096</v>
      </c>
      <c r="C132" s="439" t="n">
        <v>12684.53662735</v>
      </c>
      <c r="D132" s="439" t="n">
        <v>9298.88730555</v>
      </c>
      <c r="E132" s="439" t="n">
        <v>26584.34918651</v>
      </c>
      <c r="F132" s="439" t="n">
        <v>19135.62430676</v>
      </c>
      <c r="G132" s="439" t="n">
        <v>31820.16093411</v>
      </c>
      <c r="H132" s="439" t="n">
        <v>14461.35682432</v>
      </c>
      <c r="I132" s="439" t="n">
        <v>2714.97620721</v>
      </c>
      <c r="J132" s="439" t="n">
        <v>17176.33303153</v>
      </c>
      <c r="K132" s="439" t="n">
        <v>48996.49396564</v>
      </c>
      <c r="L132" s="439" t="n">
        <v>108614.949961316</v>
      </c>
      <c r="M132" s="439" t="n">
        <v>3762.0908929516</v>
      </c>
      <c r="N132" s="439" t="n">
        <v>144926.907299606</v>
      </c>
      <c r="O132" s="439" t="n">
        <v>157611.443926956</v>
      </c>
    </row>
    <row r="133" customFormat="false" ht="15" hidden="false" customHeight="false" outlineLevel="0" collapsed="false">
      <c r="A133" s="438" t="s">
        <v>384</v>
      </c>
      <c r="B133" s="439" t="n">
        <v>17231.10746721</v>
      </c>
      <c r="C133" s="439" t="n">
        <v>12662.866427</v>
      </c>
      <c r="D133" s="439" t="n">
        <v>9762.7282305</v>
      </c>
      <c r="E133" s="439" t="n">
        <v>26993.83569771</v>
      </c>
      <c r="F133" s="439" t="n">
        <v>19303.90827646</v>
      </c>
      <c r="G133" s="439" t="n">
        <v>31966.77470346</v>
      </c>
      <c r="H133" s="439" t="n">
        <v>14564.93604586</v>
      </c>
      <c r="I133" s="439" t="n">
        <v>2570.1988554</v>
      </c>
      <c r="J133" s="439" t="n">
        <v>17135.13490126</v>
      </c>
      <c r="K133" s="439" t="n">
        <v>49101.90960472</v>
      </c>
      <c r="L133" s="439" t="n">
        <v>108760.681656479</v>
      </c>
      <c r="M133" s="439" t="n">
        <v>3766.64282768233</v>
      </c>
      <c r="N133" s="439" t="n">
        <v>145199.724834199</v>
      </c>
      <c r="O133" s="439" t="n">
        <v>157862.591261199</v>
      </c>
    </row>
    <row r="134" customFormat="false" ht="15" hidden="false" customHeight="false" outlineLevel="0" collapsed="false">
      <c r="A134" s="438" t="s">
        <v>385</v>
      </c>
      <c r="B134" s="439" t="n">
        <v>17302.95693971</v>
      </c>
      <c r="C134" s="439" t="n">
        <v>12535.38981623</v>
      </c>
      <c r="D134" s="439" t="n">
        <v>9765.68968535</v>
      </c>
      <c r="E134" s="439" t="n">
        <v>27068.64662506</v>
      </c>
      <c r="F134" s="439" t="n">
        <v>19807.50245638</v>
      </c>
      <c r="G134" s="439" t="n">
        <v>32342.89227261</v>
      </c>
      <c r="H134" s="439" t="n">
        <v>14406.4332447</v>
      </c>
      <c r="I134" s="439" t="n">
        <v>2605.11241406</v>
      </c>
      <c r="J134" s="439" t="n">
        <v>17011.54565876</v>
      </c>
      <c r="K134" s="439" t="n">
        <v>49354.43793137</v>
      </c>
      <c r="L134" s="439" t="n">
        <v>109284.210563737</v>
      </c>
      <c r="M134" s="439" t="n">
        <v>3784.26276078956</v>
      </c>
      <c r="N134" s="439" t="n">
        <v>146103.258678877</v>
      </c>
      <c r="O134" s="439" t="n">
        <v>158638.648495107</v>
      </c>
    </row>
    <row r="135" customFormat="false" ht="15" hidden="false" customHeight="false" outlineLevel="0" collapsed="false">
      <c r="A135" s="438" t="s">
        <v>386</v>
      </c>
      <c r="B135" s="439" t="n">
        <v>17309.56398931</v>
      </c>
      <c r="C135" s="439" t="n">
        <v>12588.9443799</v>
      </c>
      <c r="D135" s="439" t="n">
        <v>9197.29033213</v>
      </c>
      <c r="E135" s="439" t="n">
        <v>26506.85432144</v>
      </c>
      <c r="F135" s="439" t="n">
        <v>19411.61607393</v>
      </c>
      <c r="G135" s="439" t="n">
        <v>32000.56045383</v>
      </c>
      <c r="H135" s="439" t="n">
        <v>13915.6586921</v>
      </c>
      <c r="I135" s="439" t="n">
        <v>2606.10960962</v>
      </c>
      <c r="J135" s="439" t="n">
        <v>16521.76830172</v>
      </c>
      <c r="K135" s="439" t="n">
        <v>48522.32875555</v>
      </c>
      <c r="L135" s="439" t="n">
        <v>109548.935852978</v>
      </c>
      <c r="M135" s="439" t="n">
        <v>3792.93049929984</v>
      </c>
      <c r="N135" s="439" t="n">
        <v>145482.320228628</v>
      </c>
      <c r="O135" s="439" t="n">
        <v>158071.264608528</v>
      </c>
    </row>
    <row r="136" customFormat="false" ht="15" hidden="false" customHeight="false" outlineLevel="0" collapsed="false">
      <c r="A136" s="438" t="s">
        <v>549</v>
      </c>
      <c r="B136" s="439" t="n">
        <v>17399.09118336</v>
      </c>
      <c r="C136" s="439" t="n">
        <v>12635.11688438</v>
      </c>
      <c r="D136" s="439" t="n">
        <v>8700.02850439</v>
      </c>
      <c r="E136" s="439" t="n">
        <v>26099.11968775</v>
      </c>
      <c r="F136" s="439" t="n">
        <v>18752.53680623</v>
      </c>
      <c r="G136" s="439" t="n">
        <v>31387.65369061</v>
      </c>
      <c r="H136" s="439" t="n">
        <v>14063.61464861</v>
      </c>
      <c r="I136" s="439" t="n">
        <v>2605.59865298</v>
      </c>
      <c r="J136" s="439" t="n">
        <v>16669.21330159</v>
      </c>
      <c r="K136" s="439" t="n">
        <v>48056.8669922</v>
      </c>
      <c r="L136" s="439" t="n">
        <v>109467.320383578</v>
      </c>
      <c r="M136" s="439" t="n">
        <v>3789.59300372763</v>
      </c>
      <c r="N136" s="439" t="n">
        <v>144889.070491398</v>
      </c>
      <c r="O136" s="439" t="n">
        <v>157524.187375778</v>
      </c>
    </row>
    <row r="137" customFormat="false" ht="15" hidden="false" customHeight="false" outlineLevel="0" collapsed="false">
      <c r="A137" s="438" t="s">
        <v>388</v>
      </c>
      <c r="B137" s="439" t="n">
        <v>17884.28850956</v>
      </c>
      <c r="C137" s="439" t="n">
        <v>12614.877722</v>
      </c>
      <c r="D137" s="439" t="n">
        <v>8462.18842382</v>
      </c>
      <c r="E137" s="439" t="n">
        <v>26346.47693338</v>
      </c>
      <c r="F137" s="439" t="n">
        <v>19474.94462376</v>
      </c>
      <c r="G137" s="439" t="n">
        <v>32089.82234576</v>
      </c>
      <c r="H137" s="439" t="n">
        <v>13866.41604849</v>
      </c>
      <c r="I137" s="439" t="n">
        <v>2606.45111547</v>
      </c>
      <c r="J137" s="439" t="n">
        <v>16472.86716396</v>
      </c>
      <c r="K137" s="439" t="n">
        <v>48562.68950972</v>
      </c>
      <c r="L137" s="439" t="n">
        <v>109318.990756216</v>
      </c>
      <c r="M137" s="439" t="n">
        <v>3782.95201559342</v>
      </c>
      <c r="N137" s="439" t="n">
        <v>145266.802543936</v>
      </c>
      <c r="O137" s="439" t="n">
        <v>157881.680265936</v>
      </c>
    </row>
    <row r="138" customFormat="false" ht="15" hidden="false" customHeight="false" outlineLevel="0" collapsed="false">
      <c r="A138" s="438" t="s">
        <v>389</v>
      </c>
      <c r="B138" s="439" t="n">
        <v>17951.96703016</v>
      </c>
      <c r="C138" s="439" t="n">
        <v>12893.3886272</v>
      </c>
      <c r="D138" s="439" t="n">
        <v>8313.44109279</v>
      </c>
      <c r="E138" s="439" t="n">
        <v>26265.40812295</v>
      </c>
      <c r="F138" s="439" t="n">
        <v>19162.44204432</v>
      </c>
      <c r="G138" s="439" t="n">
        <v>32055.83067152</v>
      </c>
      <c r="H138" s="439" t="n">
        <v>14042.50715434</v>
      </c>
      <c r="I138" s="439" t="n">
        <v>2606.61866686</v>
      </c>
      <c r="J138" s="439" t="n">
        <v>16649.1258212</v>
      </c>
      <c r="K138" s="439" t="n">
        <v>48704.95649272</v>
      </c>
      <c r="L138" s="439" t="n">
        <v>109295.740257177</v>
      </c>
      <c r="M138" s="439" t="n">
        <v>3781.63707523008</v>
      </c>
      <c r="N138" s="439" t="n">
        <v>145107.308122697</v>
      </c>
      <c r="O138" s="439" t="n">
        <v>158000.696749897</v>
      </c>
    </row>
    <row r="139" customFormat="false" ht="15" hidden="false" customHeight="false" outlineLevel="0" collapsed="false">
      <c r="A139" s="438" t="s">
        <v>550</v>
      </c>
      <c r="B139" s="439" t="n">
        <v>18321.16530551</v>
      </c>
      <c r="C139" s="439" t="n">
        <v>12789.27180244</v>
      </c>
      <c r="D139" s="439" t="n">
        <v>7356.14469617</v>
      </c>
      <c r="E139" s="439" t="n">
        <v>25677.31000168</v>
      </c>
      <c r="F139" s="439" t="n">
        <v>19217.8146529</v>
      </c>
      <c r="G139" s="439" t="n">
        <v>32007.08645534</v>
      </c>
      <c r="H139" s="439" t="n">
        <v>13724.9904776</v>
      </c>
      <c r="I139" s="439" t="n">
        <v>2605.34311709</v>
      </c>
      <c r="J139" s="439" t="n">
        <v>16330.33359469</v>
      </c>
      <c r="K139" s="439" t="n">
        <v>48337.42005003</v>
      </c>
      <c r="L139" s="439" t="n">
        <v>109494.630381995</v>
      </c>
      <c r="M139" s="439" t="n">
        <v>3787.01182788465</v>
      </c>
      <c r="N139" s="439" t="n">
        <v>145042.778629585</v>
      </c>
      <c r="O139" s="439" t="n">
        <v>157832.050432025</v>
      </c>
    </row>
    <row r="140" customFormat="false" ht="15" hidden="false" customHeight="false" outlineLevel="0" collapsed="false">
      <c r="A140" s="438" t="s">
        <v>391</v>
      </c>
      <c r="B140" s="439" t="n">
        <v>18231.99046606</v>
      </c>
      <c r="C140" s="439" t="n">
        <v>12930.61630783</v>
      </c>
      <c r="D140" s="439" t="n">
        <v>7203.2881402</v>
      </c>
      <c r="E140" s="439" t="n">
        <v>25435.27860626</v>
      </c>
      <c r="F140" s="439" t="n">
        <v>19086.93732198</v>
      </c>
      <c r="G140" s="439" t="n">
        <v>32017.55362981</v>
      </c>
      <c r="H140" s="439" t="n">
        <v>13526.34434741</v>
      </c>
      <c r="I140" s="439" t="n">
        <v>2596.2204108</v>
      </c>
      <c r="J140" s="439" t="n">
        <v>16122.56475821</v>
      </c>
      <c r="K140" s="439" t="n">
        <v>48140.11838802</v>
      </c>
      <c r="L140" s="439" t="n">
        <v>109107.955229486</v>
      </c>
      <c r="M140" s="439" t="n">
        <v>3772.12479358496</v>
      </c>
      <c r="N140" s="439" t="n">
        <v>144317.457309676</v>
      </c>
      <c r="O140" s="439" t="n">
        <v>157248.073617506</v>
      </c>
    </row>
    <row r="141" customFormat="false" ht="15" hidden="false" customHeight="false" outlineLevel="0" collapsed="false">
      <c r="A141" s="438" t="s">
        <v>392</v>
      </c>
      <c r="B141" s="439" t="n">
        <v>17979.38130591</v>
      </c>
      <c r="C141" s="439" t="n">
        <v>12670.07661289</v>
      </c>
      <c r="D141" s="439" t="n">
        <v>7218.44886328</v>
      </c>
      <c r="E141" s="439" t="n">
        <v>25197.83016919</v>
      </c>
      <c r="F141" s="439" t="n">
        <v>19028.66223397</v>
      </c>
      <c r="G141" s="439" t="n">
        <v>31698.73884686</v>
      </c>
      <c r="H141" s="439" t="n">
        <v>13438.28956408</v>
      </c>
      <c r="I141" s="439" t="n">
        <v>2596.07338058</v>
      </c>
      <c r="J141" s="439" t="n">
        <v>16034.36294466</v>
      </c>
      <c r="K141" s="439" t="n">
        <v>47733.10179152</v>
      </c>
      <c r="L141" s="439" t="n">
        <v>109582.962585748</v>
      </c>
      <c r="M141" s="439" t="n">
        <v>3788.03619193909</v>
      </c>
      <c r="N141" s="439" t="n">
        <v>144645.987764378</v>
      </c>
      <c r="O141" s="439" t="n">
        <v>157316.064377268</v>
      </c>
    </row>
    <row r="142" customFormat="false" ht="15" hidden="false" customHeight="false" outlineLevel="0" collapsed="false">
      <c r="A142" s="438" t="s">
        <v>393</v>
      </c>
      <c r="B142" s="439" t="n">
        <v>17606.25531441</v>
      </c>
      <c r="C142" s="439" t="n">
        <v>12404.01520044</v>
      </c>
      <c r="D142" s="439" t="n">
        <v>7368.72307471</v>
      </c>
      <c r="E142" s="439" t="n">
        <v>24974.97838912</v>
      </c>
      <c r="F142" s="439" t="n">
        <v>18900.78963804</v>
      </c>
      <c r="G142" s="439" t="n">
        <v>31304.80483848</v>
      </c>
      <c r="H142" s="439" t="n">
        <v>13392.83960672</v>
      </c>
      <c r="I142" s="439" t="n">
        <v>2598.65056818</v>
      </c>
      <c r="J142" s="439" t="n">
        <v>15991.4901749</v>
      </c>
      <c r="K142" s="439" t="n">
        <v>47296.29501338</v>
      </c>
      <c r="L142" s="439" t="n">
        <v>109322.258746972</v>
      </c>
      <c r="M142" s="439" t="n">
        <v>3778.52790968535</v>
      </c>
      <c r="N142" s="439" t="n">
        <v>144214.538559912</v>
      </c>
      <c r="O142" s="439" t="n">
        <v>156618.553760352</v>
      </c>
    </row>
    <row r="143" customFormat="false" ht="15" hidden="false" customHeight="false" outlineLevel="0" collapsed="false">
      <c r="A143" s="438" t="s">
        <v>394</v>
      </c>
      <c r="B143" s="439" t="n">
        <v>17529.13261126</v>
      </c>
      <c r="C143" s="439" t="n">
        <v>12277.55213833</v>
      </c>
      <c r="D143" s="439" t="n">
        <v>7423.35133932</v>
      </c>
      <c r="E143" s="439" t="n">
        <v>24952.48395058</v>
      </c>
      <c r="F143" s="439" t="n">
        <v>18959.26769344</v>
      </c>
      <c r="G143" s="439" t="n">
        <v>31236.81983177</v>
      </c>
      <c r="H143" s="439" t="n">
        <v>13455.84338122</v>
      </c>
      <c r="I143" s="439" t="n">
        <v>2598.54229953</v>
      </c>
      <c r="J143" s="439" t="n">
        <v>16054.38568075</v>
      </c>
      <c r="K143" s="439" t="n">
        <v>47291.20551252</v>
      </c>
      <c r="L143" s="439" t="n">
        <v>109518.106401598</v>
      </c>
      <c r="M143" s="439" t="n">
        <v>3784.78685674782</v>
      </c>
      <c r="N143" s="439" t="n">
        <v>144531.759775788</v>
      </c>
      <c r="O143" s="439" t="n">
        <v>156809.311914118</v>
      </c>
    </row>
    <row r="144" customFormat="false" ht="15" hidden="false" customHeight="false" outlineLevel="0" collapsed="false">
      <c r="A144" s="438" t="s">
        <v>551</v>
      </c>
      <c r="B144" s="439" t="n">
        <v>17150.74408786</v>
      </c>
      <c r="C144" s="439" t="n">
        <v>12384.50679903</v>
      </c>
      <c r="D144" s="439" t="n">
        <v>9541.37448188</v>
      </c>
      <c r="E144" s="439" t="n">
        <v>26692.11856974</v>
      </c>
      <c r="F144" s="439" t="n">
        <v>18899.31341456</v>
      </c>
      <c r="G144" s="439" t="n">
        <v>31283.82021359</v>
      </c>
      <c r="H144" s="439" t="n">
        <v>13498.33565197</v>
      </c>
      <c r="I144" s="439" t="n">
        <v>2583.19560724</v>
      </c>
      <c r="J144" s="439" t="n">
        <v>16081.53125921</v>
      </c>
      <c r="K144" s="439" t="n">
        <v>47365.3514728</v>
      </c>
      <c r="L144" s="439" t="n">
        <v>109532.016865016</v>
      </c>
      <c r="M144" s="439" t="n">
        <v>3784.77055670022</v>
      </c>
      <c r="N144" s="439" t="n">
        <v>144512.861538786</v>
      </c>
      <c r="O144" s="439" t="n">
        <v>156897.368337816</v>
      </c>
    </row>
    <row r="145" customFormat="false" ht="15" hidden="false" customHeight="false" outlineLevel="0" collapsed="false">
      <c r="A145" s="438" t="s">
        <v>396</v>
      </c>
      <c r="B145" s="439" t="n">
        <v>17090.44785786</v>
      </c>
      <c r="C145" s="439" t="n">
        <v>12201.41887334</v>
      </c>
      <c r="D145" s="439" t="n">
        <v>9506.88775036</v>
      </c>
      <c r="E145" s="439" t="n">
        <v>26597.33560822</v>
      </c>
      <c r="F145" s="439" t="n">
        <v>18917.81656379</v>
      </c>
      <c r="G145" s="439" t="n">
        <v>31119.23543713</v>
      </c>
      <c r="H145" s="439" t="n">
        <v>13373.60204934</v>
      </c>
      <c r="I145" s="439" t="n">
        <v>2785.68795506</v>
      </c>
      <c r="J145" s="439" t="n">
        <v>16159.2900044</v>
      </c>
      <c r="K145" s="439" t="n">
        <v>47278.52544153</v>
      </c>
      <c r="L145" s="439" t="n">
        <v>109492.141344843</v>
      </c>
      <c r="M145" s="439" t="n">
        <v>3781.87682095216</v>
      </c>
      <c r="N145" s="439" t="n">
        <v>144569.247913033</v>
      </c>
      <c r="O145" s="439" t="n">
        <v>156770.666786373</v>
      </c>
    </row>
    <row r="146" customFormat="false" ht="15" hidden="false" customHeight="false" outlineLevel="0" collapsed="false">
      <c r="A146" s="438" t="s">
        <v>397</v>
      </c>
      <c r="B146" s="439" t="n">
        <v>16993.58173841</v>
      </c>
      <c r="C146" s="439" t="n">
        <v>11938.99110386</v>
      </c>
      <c r="D146" s="439" t="n">
        <v>9449.08232046</v>
      </c>
      <c r="E146" s="439" t="n">
        <v>26442.66405887</v>
      </c>
      <c r="F146" s="439" t="n">
        <v>19185.14676059</v>
      </c>
      <c r="G146" s="439" t="n">
        <v>31124.13786445</v>
      </c>
      <c r="H146" s="439" t="n">
        <v>13175.08113551</v>
      </c>
      <c r="I146" s="439" t="n">
        <v>2794.08976852</v>
      </c>
      <c r="J146" s="439" t="n">
        <v>15969.17090403</v>
      </c>
      <c r="K146" s="439" t="n">
        <v>47093.30876848</v>
      </c>
      <c r="L146" s="439" t="n">
        <v>108989.796370019</v>
      </c>
      <c r="M146" s="439" t="n">
        <v>3764.01870339931</v>
      </c>
      <c r="N146" s="439" t="n">
        <v>144144.114034639</v>
      </c>
      <c r="O146" s="439" t="n">
        <v>156083.105138499</v>
      </c>
    </row>
    <row r="147" customFormat="false" ht="15" hidden="false" customHeight="false" outlineLevel="0" collapsed="false">
      <c r="A147" s="438" t="s">
        <v>15</v>
      </c>
      <c r="B147" s="439" t="n">
        <v>16842.98790586</v>
      </c>
      <c r="C147" s="439" t="n">
        <v>11847.21898078</v>
      </c>
      <c r="D147" s="439" t="n">
        <v>9440.04989997</v>
      </c>
      <c r="E147" s="439" t="n">
        <v>26283.03780583</v>
      </c>
      <c r="F147" s="439" t="n">
        <v>19357.85280505</v>
      </c>
      <c r="G147" s="439" t="n">
        <v>31205.07178583</v>
      </c>
      <c r="H147" s="439" t="n">
        <v>13141.82609694</v>
      </c>
      <c r="I147" s="439" t="n">
        <v>2794.82752813</v>
      </c>
      <c r="J147" s="439" t="n">
        <v>15936.65362507</v>
      </c>
      <c r="K147" s="439" t="n">
        <v>47141.7254109</v>
      </c>
      <c r="L147" s="439" t="n">
        <v>109188.446031845</v>
      </c>
      <c r="M147" s="439" t="n">
        <v>3770.38436547057</v>
      </c>
      <c r="N147" s="439" t="n">
        <v>144482.952461965</v>
      </c>
      <c r="O147" s="439" t="n">
        <v>156330.171442745</v>
      </c>
    </row>
    <row r="148" customFormat="false" ht="15" hidden="false" customHeight="false" outlineLevel="0" collapsed="false">
      <c r="A148" s="401" t="s">
        <v>552</v>
      </c>
      <c r="B148" s="402" t="n">
        <v>17047.85724116</v>
      </c>
      <c r="C148" s="394" t="n">
        <v>11950.77867125</v>
      </c>
      <c r="D148" s="394" t="n">
        <v>9359.55667215</v>
      </c>
      <c r="E148" s="394" t="n">
        <v>26407.41391331</v>
      </c>
      <c r="F148" s="394" t="n">
        <v>19215.2882302</v>
      </c>
      <c r="G148" s="394" t="n">
        <v>31166.06690145</v>
      </c>
      <c r="H148" s="394" t="n">
        <v>13314.88325366</v>
      </c>
      <c r="I148" s="394" t="n">
        <v>2796.62756547</v>
      </c>
      <c r="J148" s="394" t="n">
        <v>16111.51081913</v>
      </c>
      <c r="K148" s="394" t="n">
        <v>47277.57772058</v>
      </c>
      <c r="L148" s="394" t="n">
        <v>109147.304520897</v>
      </c>
      <c r="M148" s="394" t="n">
        <v>3768.45620752041</v>
      </c>
      <c r="N148" s="394" t="n">
        <v>144474.103570227</v>
      </c>
      <c r="O148" s="394" t="n">
        <v>156424.882241477</v>
      </c>
    </row>
    <row r="149" customFormat="false" ht="15" hidden="false" customHeight="false" outlineLevel="0" collapsed="false">
      <c r="A149" s="401" t="s">
        <v>16</v>
      </c>
      <c r="B149" s="402" t="n">
        <v>17067.77303181</v>
      </c>
      <c r="C149" s="394" t="n">
        <v>12540.77103181</v>
      </c>
      <c r="D149" s="394" t="n">
        <v>8401.52444534</v>
      </c>
      <c r="E149" s="394" t="n">
        <v>25469.29747715</v>
      </c>
      <c r="F149" s="394" t="n">
        <v>18574.48834776</v>
      </c>
      <c r="G149" s="394" t="n">
        <v>31115.25937957</v>
      </c>
      <c r="H149" s="394" t="n">
        <v>13416.655</v>
      </c>
      <c r="I149" s="394" t="n">
        <v>2797.131</v>
      </c>
      <c r="J149" s="394" t="n">
        <v>16213.786</v>
      </c>
      <c r="K149" s="394" t="n">
        <v>47329.04537957</v>
      </c>
      <c r="L149" s="394" t="n">
        <v>108373.86668053</v>
      </c>
      <c r="M149" s="394" t="n">
        <v>3741.26138116663</v>
      </c>
      <c r="N149" s="394" t="n">
        <v>143162.14102829</v>
      </c>
      <c r="O149" s="394" t="n">
        <v>155702.9120601</v>
      </c>
    </row>
    <row r="153" customFormat="false" ht="22.5" hidden="false" customHeight="false" outlineLevel="0" collapsed="false">
      <c r="A153" s="437" t="n">
        <v>2016</v>
      </c>
    </row>
    <row r="154" customFormat="false" ht="22.5" hidden="false" customHeight="false" outlineLevel="0" collapsed="false">
      <c r="A154" s="437" t="s">
        <v>553</v>
      </c>
    </row>
    <row r="155" customFormat="false" ht="15" hidden="false" customHeight="false" outlineLevel="0" collapsed="false">
      <c r="A155" s="438" t="s">
        <v>554</v>
      </c>
      <c r="B155" s="439" t="n">
        <v>17235.56844996</v>
      </c>
      <c r="C155" s="439" t="n">
        <v>12559.26121544</v>
      </c>
      <c r="D155" s="439" t="n">
        <v>9193.74086714</v>
      </c>
      <c r="E155" s="439" t="n">
        <v>26429.3093171</v>
      </c>
      <c r="F155" s="439" t="n">
        <v>19720.43877897</v>
      </c>
      <c r="G155" s="439" t="n">
        <v>32279.69999441</v>
      </c>
      <c r="H155" s="439" t="n">
        <v>13104.83024985</v>
      </c>
      <c r="I155" s="439" t="n">
        <v>2795.57084317</v>
      </c>
      <c r="J155" s="439" t="n">
        <v>15900.40109302</v>
      </c>
      <c r="K155" s="439" t="n">
        <v>48180.10108743</v>
      </c>
      <c r="L155" s="439" t="n">
        <v>108813.819550379</v>
      </c>
      <c r="M155" s="439" t="n">
        <v>3754.94566891587</v>
      </c>
      <c r="N155" s="439" t="n">
        <v>144434.659422369</v>
      </c>
      <c r="O155" s="439" t="n">
        <v>156993.920637809</v>
      </c>
    </row>
    <row r="156" customFormat="false" ht="15" hidden="false" customHeight="false" outlineLevel="0" collapsed="false">
      <c r="A156" s="401" t="s">
        <v>382</v>
      </c>
      <c r="B156" s="402" t="n">
        <v>17405.07474216</v>
      </c>
      <c r="C156" s="394" t="n">
        <v>12292.43906726</v>
      </c>
      <c r="D156" s="394" t="n">
        <v>9291.46984514</v>
      </c>
      <c r="E156" s="394" t="n">
        <v>26696.5445873</v>
      </c>
      <c r="F156" s="394" t="n">
        <v>19924.56145006</v>
      </c>
      <c r="G156" s="394" t="n">
        <v>32217.00051732</v>
      </c>
      <c r="H156" s="394" t="n">
        <v>13263.59766737</v>
      </c>
      <c r="I156" s="394" t="n">
        <v>2796.43147371</v>
      </c>
      <c r="J156" s="394" t="n">
        <v>16060.02914108</v>
      </c>
      <c r="K156" s="394" t="n">
        <v>48277.0296584</v>
      </c>
      <c r="L156" s="394" t="n">
        <v>108918.382879105</v>
      </c>
      <c r="M156" s="394" t="n">
        <v>3758.04817629499</v>
      </c>
      <c r="N156" s="394" t="n">
        <v>144902.973470245</v>
      </c>
      <c r="O156" s="394" t="n">
        <v>157195.412537505</v>
      </c>
    </row>
    <row r="157" customFormat="false" ht="15" hidden="false" customHeight="false" outlineLevel="0" collapsed="false">
      <c r="A157" s="401" t="s">
        <v>383</v>
      </c>
      <c r="B157" s="402" t="n">
        <v>17274.16863191</v>
      </c>
      <c r="C157" s="394" t="n">
        <v>12621.55247378</v>
      </c>
      <c r="D157" s="394" t="n">
        <v>9524.72066852</v>
      </c>
      <c r="E157" s="394" t="n">
        <v>26798.88930043</v>
      </c>
      <c r="F157" s="394" t="n">
        <v>19638.44811979</v>
      </c>
      <c r="G157" s="394" t="n">
        <v>32260.00059357</v>
      </c>
      <c r="H157" s="394" t="n">
        <v>13659.15761901</v>
      </c>
      <c r="I157" s="394" t="n">
        <v>2810.93461178</v>
      </c>
      <c r="J157" s="394" t="n">
        <v>16470.09223079</v>
      </c>
      <c r="K157" s="394" t="n">
        <v>48730.09282436</v>
      </c>
      <c r="L157" s="394" t="n">
        <v>109546.782445854</v>
      </c>
      <c r="M157" s="394" t="n">
        <v>3779.22151773075</v>
      </c>
      <c r="N157" s="394" t="n">
        <v>145655.322796434</v>
      </c>
      <c r="O157" s="394" t="n">
        <v>158276.875270214</v>
      </c>
    </row>
    <row r="158" customFormat="false" ht="15" hidden="false" customHeight="false" outlineLevel="0" collapsed="false">
      <c r="A158" s="401" t="s">
        <v>384</v>
      </c>
      <c r="B158" s="402" t="n">
        <v>17215.27334011</v>
      </c>
      <c r="C158" s="394" t="n">
        <v>12666.81767679</v>
      </c>
      <c r="D158" s="394" t="n">
        <v>9811.0692525</v>
      </c>
      <c r="E158" s="394" t="n">
        <v>27026.34259261</v>
      </c>
      <c r="F158" s="394" t="n">
        <v>20006.67324956</v>
      </c>
      <c r="G158" s="394" t="n">
        <v>32673.49092635</v>
      </c>
      <c r="H158" s="394" t="n">
        <v>13521.37295906</v>
      </c>
      <c r="I158" s="394" t="n">
        <v>2812.44154368</v>
      </c>
      <c r="J158" s="394" t="n">
        <v>16333.81450274</v>
      </c>
      <c r="K158" s="394" t="n">
        <v>49007.30542909</v>
      </c>
      <c r="L158" s="394" t="n">
        <v>109525.850605972</v>
      </c>
      <c r="M158" s="394" t="n">
        <v>3778.00411881077</v>
      </c>
      <c r="N158" s="394" t="n">
        <v>145866.338358272</v>
      </c>
      <c r="O158" s="394" t="n">
        <v>158533.156035062</v>
      </c>
    </row>
    <row r="159" customFormat="false" ht="15" hidden="false" customHeight="false" outlineLevel="0" collapsed="false">
      <c r="A159" s="401" t="s">
        <v>385</v>
      </c>
      <c r="B159" s="402" t="n">
        <v>17423.85521436</v>
      </c>
      <c r="C159" s="394" t="n">
        <v>12782.46677476</v>
      </c>
      <c r="D159" s="394" t="n">
        <v>9218.75105218</v>
      </c>
      <c r="E159" s="394" t="n">
        <v>26642.60626654</v>
      </c>
      <c r="F159" s="394" t="n">
        <v>19415.75604914</v>
      </c>
      <c r="G159" s="394" t="n">
        <v>32198.2228239</v>
      </c>
      <c r="H159" s="394" t="n">
        <v>13752.31298241</v>
      </c>
      <c r="I159" s="394" t="n">
        <v>2810.83494144</v>
      </c>
      <c r="J159" s="394" t="n">
        <v>16563.14792385</v>
      </c>
      <c r="K159" s="394" t="n">
        <v>48761.37074775</v>
      </c>
      <c r="L159" s="394" t="n">
        <v>109839.420274385</v>
      </c>
      <c r="M159" s="394" t="n">
        <v>3788.31081538043</v>
      </c>
      <c r="N159" s="394" t="n">
        <v>145818.324247375</v>
      </c>
      <c r="O159" s="394" t="n">
        <v>158600.791022135</v>
      </c>
    </row>
    <row r="160" customFormat="false" ht="15" hidden="false" customHeight="false" outlineLevel="0" collapsed="false">
      <c r="A160" s="401" t="s">
        <v>555</v>
      </c>
      <c r="B160" s="402" t="n">
        <v>17362.07034461</v>
      </c>
      <c r="C160" s="394" t="n">
        <v>12605.30106943</v>
      </c>
      <c r="D160" s="394" t="n">
        <v>9174.00694813</v>
      </c>
      <c r="E160" s="394" t="n">
        <v>26536.07729274</v>
      </c>
      <c r="F160" s="394" t="n">
        <v>19432.89279158</v>
      </c>
      <c r="G160" s="394" t="n">
        <v>32038.19386101</v>
      </c>
      <c r="H160" s="394" t="n">
        <v>13878.94021194</v>
      </c>
      <c r="I160" s="394" t="n">
        <v>2813.22565137</v>
      </c>
      <c r="J160" s="394" t="n">
        <v>16692.16586331</v>
      </c>
      <c r="K160" s="394" t="n">
        <v>48730.35972432</v>
      </c>
      <c r="L160" s="394" t="n">
        <v>109478.311278525</v>
      </c>
      <c r="M160" s="394" t="n">
        <v>3774.3462977713</v>
      </c>
      <c r="N160" s="394" t="n">
        <v>145603.369933415</v>
      </c>
      <c r="O160" s="394" t="n">
        <v>158208.671002845</v>
      </c>
    </row>
    <row r="161" customFormat="false" ht="15" hidden="false" customHeight="false" outlineLevel="0" collapsed="false">
      <c r="A161" s="401" t="s">
        <v>387</v>
      </c>
      <c r="B161" s="402" t="n">
        <v>17459.13688706</v>
      </c>
      <c r="C161" s="394" t="n">
        <v>12379.11042923</v>
      </c>
      <c r="D161" s="394" t="n">
        <v>9128.66842365</v>
      </c>
      <c r="E161" s="394" t="n">
        <v>26587.80531071</v>
      </c>
      <c r="F161" s="394" t="n">
        <v>19549.46777592</v>
      </c>
      <c r="G161" s="394" t="n">
        <v>31928.57820515</v>
      </c>
      <c r="H161" s="394" t="n">
        <v>13856.07684537</v>
      </c>
      <c r="I161" s="394" t="n">
        <v>2813.07402654</v>
      </c>
      <c r="J161" s="394" t="n">
        <v>16669.15087191</v>
      </c>
      <c r="K161" s="394" t="n">
        <v>48597.72907706</v>
      </c>
      <c r="L161" s="394" t="n">
        <v>109989.110204562</v>
      </c>
      <c r="M161" s="394" t="n">
        <v>3791.44669058601</v>
      </c>
      <c r="N161" s="394" t="n">
        <v>146207.728852392</v>
      </c>
      <c r="O161" s="394" t="n">
        <v>158586.839281622</v>
      </c>
    </row>
    <row r="162" customFormat="false" ht="15" hidden="false" customHeight="false" outlineLevel="0" collapsed="false">
      <c r="A162" s="401" t="s">
        <v>388</v>
      </c>
      <c r="B162" s="402" t="n">
        <v>17476.88825551</v>
      </c>
      <c r="C162" s="394" t="n">
        <v>12276.31608457</v>
      </c>
      <c r="D162" s="394" t="n">
        <v>9520.32492059</v>
      </c>
      <c r="E162" s="394" t="n">
        <v>26997.2131761</v>
      </c>
      <c r="F162" s="394" t="n">
        <v>20028.55832693</v>
      </c>
      <c r="G162" s="394" t="n">
        <v>32304.8744115</v>
      </c>
      <c r="H162" s="394" t="n">
        <v>13844.73168955</v>
      </c>
      <c r="I162" s="394" t="n">
        <v>2817.72597484</v>
      </c>
      <c r="J162" s="394" t="n">
        <v>16662.45766439</v>
      </c>
      <c r="K162" s="394" t="n">
        <v>48967.33207589</v>
      </c>
      <c r="L162" s="394" t="n">
        <v>109895.66464408</v>
      </c>
      <c r="M162" s="394" t="n">
        <v>3787.72936292223</v>
      </c>
      <c r="N162" s="394" t="n">
        <v>146586.680635401</v>
      </c>
      <c r="O162" s="394" t="n">
        <v>158862.99671997</v>
      </c>
    </row>
    <row r="163" customFormat="false" ht="15" hidden="false" customHeight="false" outlineLevel="0" collapsed="false">
      <c r="A163" s="401" t="s">
        <v>389</v>
      </c>
      <c r="B163" s="402" t="n">
        <v>17627.61758346</v>
      </c>
      <c r="C163" s="394" t="n">
        <v>12380.95879917</v>
      </c>
      <c r="D163" s="394" t="n">
        <v>9245.4158862</v>
      </c>
      <c r="E163" s="394" t="n">
        <v>26873.03346966</v>
      </c>
      <c r="F163" s="394" t="n">
        <v>20331.29479773</v>
      </c>
      <c r="G163" s="394" t="n">
        <v>32712.2535969</v>
      </c>
      <c r="H163" s="394" t="n">
        <v>13795.92956751</v>
      </c>
      <c r="I163" s="394" t="n">
        <v>2838.25284208</v>
      </c>
      <c r="J163" s="394" t="n">
        <v>16634.18240959</v>
      </c>
      <c r="K163" s="394" t="n">
        <v>49346.43600649</v>
      </c>
      <c r="L163" s="394" t="n">
        <v>109830.973126298</v>
      </c>
      <c r="M163" s="394" t="n">
        <v>3784.99088916338</v>
      </c>
      <c r="N163" s="394" t="n">
        <v>146796.450333618</v>
      </c>
      <c r="O163" s="394" t="n">
        <v>159177.409132788</v>
      </c>
    </row>
    <row r="164" customFormat="false" ht="15" hidden="false" customHeight="false" outlineLevel="0" collapsed="false">
      <c r="A164" s="401" t="s">
        <v>556</v>
      </c>
      <c r="B164" s="402" t="n">
        <v>17799.77404461</v>
      </c>
      <c r="C164" s="394" t="n">
        <v>12815.42427496</v>
      </c>
      <c r="D164" s="394" t="n">
        <v>8917.78432199</v>
      </c>
      <c r="E164" s="394" t="n">
        <v>26717.5583666</v>
      </c>
      <c r="F164" s="394" t="n">
        <v>19775.53284027</v>
      </c>
      <c r="G164" s="394" t="n">
        <v>32590.95711523</v>
      </c>
      <c r="H164" s="394" t="n">
        <v>14108.81829849</v>
      </c>
      <c r="I164" s="394" t="n">
        <v>2830.47639543</v>
      </c>
      <c r="J164" s="394" t="n">
        <v>16939.29469392</v>
      </c>
      <c r="K164" s="394" t="n">
        <v>49530.25180915</v>
      </c>
      <c r="L164" s="394" t="n">
        <v>109637.249481487</v>
      </c>
      <c r="M164" s="394" t="n">
        <v>3777.80704864296</v>
      </c>
      <c r="N164" s="394" t="n">
        <v>146352.077015677</v>
      </c>
      <c r="O164" s="394" t="n">
        <v>159167.501290637</v>
      </c>
    </row>
    <row r="165" customFormat="false" ht="15" hidden="false" customHeight="false" outlineLevel="0" collapsed="false">
      <c r="A165" s="401" t="s">
        <v>557</v>
      </c>
      <c r="B165" s="402" t="n">
        <v>17938.50635291</v>
      </c>
      <c r="C165" s="394" t="n">
        <v>13090.93945273</v>
      </c>
      <c r="D165" s="394" t="n">
        <v>8403.80696229</v>
      </c>
      <c r="E165" s="394" t="n">
        <v>26342.3133152</v>
      </c>
      <c r="F165" s="394" t="n">
        <v>19801.42858179</v>
      </c>
      <c r="G165" s="394" t="n">
        <v>32892.36803452</v>
      </c>
      <c r="H165" s="394" t="n">
        <v>13746.26867504</v>
      </c>
      <c r="I165" s="394" t="n">
        <v>2817.58677598</v>
      </c>
      <c r="J165" s="394" t="n">
        <v>16563.85545102</v>
      </c>
      <c r="K165" s="394" t="n">
        <v>49456.22348554</v>
      </c>
      <c r="L165" s="394" t="n">
        <v>109329.45557094</v>
      </c>
      <c r="M165" s="394" t="n">
        <v>3765.69612409809</v>
      </c>
      <c r="N165" s="394" t="n">
        <v>145694.73960375</v>
      </c>
      <c r="O165" s="394" t="n">
        <v>158785.67905648</v>
      </c>
    </row>
    <row r="166" customFormat="false" ht="15" hidden="false" customHeight="false" outlineLevel="0" collapsed="false">
      <c r="A166" s="401" t="s">
        <v>390</v>
      </c>
      <c r="B166" s="402" t="n">
        <v>18223.89461551</v>
      </c>
      <c r="C166" s="394" t="n">
        <v>12854.15718707</v>
      </c>
      <c r="D166" s="394" t="n">
        <v>7620.84834266</v>
      </c>
      <c r="E166" s="394" t="n">
        <v>25844.74295817</v>
      </c>
      <c r="F166" s="394" t="n">
        <v>19386.14341418</v>
      </c>
      <c r="G166" s="394" t="n">
        <v>32240.30060125</v>
      </c>
      <c r="H166" s="394" t="n">
        <v>13591.89842106</v>
      </c>
      <c r="I166" s="394" t="n">
        <v>2800.21780142</v>
      </c>
      <c r="J166" s="394" t="n">
        <v>16392.11622248</v>
      </c>
      <c r="K166" s="394" t="n">
        <v>48632.41682373</v>
      </c>
      <c r="L166" s="394" t="n">
        <v>109373.378907946</v>
      </c>
      <c r="M166" s="394" t="n">
        <v>3766.71599170522</v>
      </c>
      <c r="N166" s="394" t="n">
        <v>145151.638544606</v>
      </c>
      <c r="O166" s="394" t="n">
        <v>158005.795731676</v>
      </c>
    </row>
    <row r="167" customFormat="false" ht="15" hidden="false" customHeight="false" outlineLevel="0" collapsed="false">
      <c r="A167" s="401" t="s">
        <v>391</v>
      </c>
      <c r="B167" s="402" t="n">
        <v>17969.02705081</v>
      </c>
      <c r="C167" s="394" t="n">
        <v>13010.02439107</v>
      </c>
      <c r="D167" s="394" t="n">
        <v>7884.53354016</v>
      </c>
      <c r="E167" s="394" t="n">
        <v>25853.56059097</v>
      </c>
      <c r="F167" s="394" t="n">
        <v>19513.60528777</v>
      </c>
      <c r="G167" s="394" t="n">
        <v>32523.62967884</v>
      </c>
      <c r="H167" s="394" t="n">
        <v>13752.79522773</v>
      </c>
      <c r="I167" s="394" t="n">
        <v>2800.21772915</v>
      </c>
      <c r="J167" s="394" t="n">
        <v>16553.01295688</v>
      </c>
      <c r="K167" s="394" t="n">
        <v>49076.64263572</v>
      </c>
      <c r="L167" s="394" t="n">
        <v>109359.013501652</v>
      </c>
      <c r="M167" s="394" t="n">
        <v>3765.71547867829</v>
      </c>
      <c r="N167" s="394" t="n">
        <v>145425.631746302</v>
      </c>
      <c r="O167" s="394" t="n">
        <v>158435.656137372</v>
      </c>
    </row>
    <row r="168" customFormat="false" ht="15" hidden="false" customHeight="false" outlineLevel="0" collapsed="false">
      <c r="A168" s="401" t="s">
        <v>392</v>
      </c>
      <c r="B168" s="402" t="n">
        <v>17949.49868011</v>
      </c>
      <c r="C168" s="394" t="n">
        <v>12960.5082768</v>
      </c>
      <c r="D168" s="394" t="n">
        <v>7920.96394589</v>
      </c>
      <c r="E168" s="394" t="n">
        <v>25870.462626</v>
      </c>
      <c r="F168" s="394" t="n">
        <v>19645.52230712</v>
      </c>
      <c r="G168" s="394" t="n">
        <v>32606.03058392</v>
      </c>
      <c r="H168" s="394" t="n">
        <v>13586.82776156</v>
      </c>
      <c r="I168" s="394" t="n">
        <v>2801.08794737</v>
      </c>
      <c r="J168" s="394" t="n">
        <v>16387.91570893</v>
      </c>
      <c r="K168" s="394" t="n">
        <v>48993.94629285</v>
      </c>
      <c r="L168" s="394" t="n">
        <v>109502.078292569</v>
      </c>
      <c r="M168" s="394" t="n">
        <v>3770.1355257972</v>
      </c>
      <c r="N168" s="394" t="n">
        <v>145535.516308619</v>
      </c>
      <c r="O168" s="394" t="n">
        <v>158496.024585419</v>
      </c>
    </row>
    <row r="169" customFormat="false" ht="15" hidden="false" customHeight="false" outlineLevel="0" collapsed="false">
      <c r="A169" s="401" t="s">
        <v>393</v>
      </c>
      <c r="B169" s="402" t="n">
        <v>17848.53325986</v>
      </c>
      <c r="C169" s="394" t="n">
        <v>13010.79571185</v>
      </c>
      <c r="D169" s="394" t="n">
        <v>7768.07058833</v>
      </c>
      <c r="E169" s="394" t="n">
        <v>25616.60384819</v>
      </c>
      <c r="F169" s="394" t="n">
        <v>19159.37358329</v>
      </c>
      <c r="G169" s="394" t="n">
        <v>32170.16929514</v>
      </c>
      <c r="H169" s="394" t="n">
        <v>13585.18327986</v>
      </c>
      <c r="I169" s="394" t="n">
        <v>2782.53748972</v>
      </c>
      <c r="J169" s="394" t="n">
        <v>16367.72076958</v>
      </c>
      <c r="K169" s="394" t="n">
        <v>48537.89006472</v>
      </c>
      <c r="L169" s="394" t="n">
        <v>109124.59190391</v>
      </c>
      <c r="M169" s="394" t="n">
        <v>3756.64724748729</v>
      </c>
      <c r="N169" s="394" t="n">
        <v>144651.68625678</v>
      </c>
      <c r="O169" s="394" t="n">
        <v>157662.48196863</v>
      </c>
    </row>
    <row r="170" customFormat="false" ht="15" hidden="false" customHeight="false" outlineLevel="0" collapsed="false">
      <c r="A170" s="401" t="s">
        <v>558</v>
      </c>
      <c r="B170" s="402" t="n">
        <v>17828.68261146</v>
      </c>
      <c r="C170" s="394" t="n">
        <v>12802.44972883</v>
      </c>
      <c r="D170" s="394" t="n">
        <v>7726.303123</v>
      </c>
      <c r="E170" s="394" t="n">
        <v>25554.98573446</v>
      </c>
      <c r="F170" s="394" t="n">
        <v>19426.19749647</v>
      </c>
      <c r="G170" s="394" t="n">
        <v>32228.6472253</v>
      </c>
      <c r="H170" s="394" t="n">
        <v>13443.62641666</v>
      </c>
      <c r="I170" s="394" t="n">
        <v>2792.11674918</v>
      </c>
      <c r="J170" s="394" t="n">
        <v>16235.74316584</v>
      </c>
      <c r="K170" s="394" t="n">
        <v>48464.39039114</v>
      </c>
      <c r="L170" s="394" t="n">
        <v>109319.935471161</v>
      </c>
      <c r="M170" s="394" t="n">
        <v>3761.85682331311</v>
      </c>
      <c r="N170" s="394" t="n">
        <v>144981.876133471</v>
      </c>
      <c r="O170" s="394" t="n">
        <v>157784.325862301</v>
      </c>
    </row>
    <row r="171" customFormat="false" ht="15" hidden="false" customHeight="false" outlineLevel="0" collapsed="false">
      <c r="A171" s="401" t="s">
        <v>395</v>
      </c>
      <c r="B171" s="402" t="n">
        <v>17840.51141756</v>
      </c>
      <c r="C171" s="394" t="n">
        <v>12570.51336375</v>
      </c>
      <c r="D171" s="394" t="n">
        <v>7519.28901611</v>
      </c>
      <c r="E171" s="394" t="n">
        <v>25359.80043367</v>
      </c>
      <c r="F171" s="394" t="n">
        <v>19374.1618357</v>
      </c>
      <c r="G171" s="394" t="n">
        <v>31944.67519945</v>
      </c>
      <c r="H171" s="394" t="n">
        <v>13350.44678488</v>
      </c>
      <c r="I171" s="394" t="n">
        <v>2752.14930808</v>
      </c>
      <c r="J171" s="394" t="n">
        <v>16102.59609296</v>
      </c>
      <c r="K171" s="394" t="n">
        <v>48047.27129241</v>
      </c>
      <c r="L171" s="394" t="n">
        <v>109458.516697505</v>
      </c>
      <c r="M171" s="394" t="n">
        <v>3766.13313070528</v>
      </c>
      <c r="N171" s="394" t="n">
        <v>144935.274626165</v>
      </c>
      <c r="O171" s="394" t="n">
        <v>157505.787989915</v>
      </c>
    </row>
    <row r="172" customFormat="false" ht="15" hidden="false" customHeight="false" outlineLevel="0" collapsed="false">
      <c r="A172" s="401" t="s">
        <v>396</v>
      </c>
      <c r="B172" s="402" t="n">
        <v>17683.43393461</v>
      </c>
      <c r="C172" s="394" t="n">
        <v>12430.35073584</v>
      </c>
      <c r="D172" s="394" t="n">
        <v>8004.36108786</v>
      </c>
      <c r="E172" s="394" t="n">
        <v>25687.79502247</v>
      </c>
      <c r="F172" s="394" t="n">
        <v>19731.61561405</v>
      </c>
      <c r="G172" s="394" t="n">
        <v>32161.96634989</v>
      </c>
      <c r="H172" s="394" t="n">
        <v>13489.33055305</v>
      </c>
      <c r="I172" s="394" t="n">
        <v>2681.01359044</v>
      </c>
      <c r="J172" s="394" t="n">
        <v>16170.34414349</v>
      </c>
      <c r="K172" s="394" t="n">
        <v>48332.31049338</v>
      </c>
      <c r="L172" s="394" t="n">
        <v>109493.235916351</v>
      </c>
      <c r="M172" s="394" t="n">
        <v>3766.82225405262</v>
      </c>
      <c r="N172" s="394" t="n">
        <v>145395.195673891</v>
      </c>
      <c r="O172" s="394" t="n">
        <v>157825.546409731</v>
      </c>
    </row>
    <row r="173" customFormat="false" ht="15" hidden="false" customHeight="false" outlineLevel="0" collapsed="false">
      <c r="A173" s="401" t="s">
        <v>397</v>
      </c>
      <c r="B173" s="402" t="n">
        <v>17545.34836521</v>
      </c>
      <c r="C173" s="394" t="n">
        <v>12317.0524837</v>
      </c>
      <c r="D173" s="394" t="n">
        <v>8871.90109965</v>
      </c>
      <c r="E173" s="394" t="n">
        <v>26417.24946486</v>
      </c>
      <c r="F173" s="394" t="n">
        <v>19773.56152375</v>
      </c>
      <c r="G173" s="394" t="n">
        <v>32090.61400745</v>
      </c>
      <c r="H173" s="394" t="n">
        <v>13947.26317094</v>
      </c>
      <c r="I173" s="394" t="n">
        <v>2647.97060282</v>
      </c>
      <c r="J173" s="394" t="n">
        <v>16595.23377376</v>
      </c>
      <c r="K173" s="394" t="n">
        <v>48685.84778121</v>
      </c>
      <c r="L173" s="394" t="n">
        <v>110009.731526299</v>
      </c>
      <c r="M173" s="394" t="n">
        <v>3784.08319865365</v>
      </c>
      <c r="N173" s="394" t="n">
        <v>146378.526823809</v>
      </c>
      <c r="O173" s="394" t="n">
        <v>158695.579307509</v>
      </c>
    </row>
    <row r="174" customFormat="false" ht="15" hidden="false" customHeight="false" outlineLevel="0" collapsed="false">
      <c r="A174" s="401" t="s">
        <v>15</v>
      </c>
      <c r="B174" s="402" t="n">
        <v>17835.83670676</v>
      </c>
      <c r="C174" s="394" t="n">
        <v>12760.25203262</v>
      </c>
      <c r="D174" s="394" t="n">
        <v>8948.48302645</v>
      </c>
      <c r="E174" s="394" t="n">
        <v>26784.31973321</v>
      </c>
      <c r="F174" s="394" t="n">
        <v>19224.62967185</v>
      </c>
      <c r="G174" s="394" t="n">
        <v>31984.88170447</v>
      </c>
      <c r="H174" s="394" t="n">
        <v>14338.62460831</v>
      </c>
      <c r="I174" s="394" t="n">
        <v>2646.78179752</v>
      </c>
      <c r="J174" s="394" t="n">
        <v>16985.40640583</v>
      </c>
      <c r="K174" s="394" t="n">
        <v>48970.2881103</v>
      </c>
      <c r="L174" s="394" t="n">
        <v>109573.551998562</v>
      </c>
      <c r="M174" s="394" t="n">
        <v>3768.57406205074</v>
      </c>
      <c r="N174" s="394" t="n">
        <v>145783.588076242</v>
      </c>
      <c r="O174" s="394" t="n">
        <v>158543.840108863</v>
      </c>
    </row>
    <row r="175" customFormat="false" ht="15" hidden="false" customHeight="false" outlineLevel="0" collapsed="false">
      <c r="A175" s="401" t="s">
        <v>559</v>
      </c>
      <c r="B175" s="402" t="n">
        <v>18212.37198786</v>
      </c>
      <c r="C175" s="394" t="n">
        <v>13535.20498786</v>
      </c>
      <c r="D175" s="394" t="n">
        <v>8653.11929875</v>
      </c>
      <c r="E175" s="394" t="n">
        <v>26865.49128661</v>
      </c>
      <c r="F175" s="394" t="n">
        <v>18785.41757044</v>
      </c>
      <c r="G175" s="394" t="n">
        <v>32320.6225583</v>
      </c>
      <c r="H175" s="394" t="n">
        <v>14484.378</v>
      </c>
      <c r="I175" s="394" t="n">
        <v>2598.706</v>
      </c>
      <c r="J175" s="394" t="n">
        <v>17083.084</v>
      </c>
      <c r="K175" s="394" t="n">
        <v>49403.7065583</v>
      </c>
      <c r="L175" s="394" t="n">
        <v>108838.14343718</v>
      </c>
      <c r="M175" s="394" t="n">
        <v>3741.78825865604</v>
      </c>
      <c r="N175" s="394" t="n">
        <v>144706.64500762</v>
      </c>
      <c r="O175" s="394" t="n">
        <v>158241.8499954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05:00Z</dcterms:created>
  <dc:creator>Corea Reyes, María Eugenia</dc:creator>
  <dc:description/>
  <dc:language>en-US</dc:language>
  <cp:lastModifiedBy>Corea Reyes, María Eugenia</cp:lastModifiedBy>
  <cp:lastPrinted>2017-10-02T22:32:33Z</cp:lastPrinted>
  <dcterms:modified xsi:type="dcterms:W3CDTF">2017-10-02T22:38:57Z</dcterms:modified>
  <cp:revision>0</cp:revision>
  <dc:subject/>
  <dc:title/>
</cp:coreProperties>
</file>