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297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L$66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08</definedName>
    <definedName function="false" hidden="false" name="Brecha" vbProcedure="false">'[2]'!$H$8</definedName>
    <definedName function="false" hidden="false" name="brecha01" vbProcedure="false">[1]GRAFICOS!$A$1537</definedName>
    <definedName function="false" hidden="false" name="brecha02" vbProcedure="false">[1]GRAFICOS!$G$7</definedName>
    <definedName function="false" hidden="false" name="Cuadro" vbProcedure="false">'[2]'!$A$1</definedName>
    <definedName function="false" hidden="false" name="Cuadro02Conceptos" vbProcedure="false">'Cuadro #2'!$A$9:$A$63</definedName>
    <definedName function="false" hidden="false" name="Cuadro02Datos" vbProcedure="false">'Cuadro #2'!$B$9:$E$63</definedName>
    <definedName function="false" hidden="false" name="Cuadro02Encabezados" vbProcedure="false">'Cuadro #2'!$B$4:$E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6</definedName>
    <definedName function="false" hidden="false" name="Cuadro08Titulos" vbProcedure="false">'Cuadro #8'!$A$1:$B$3</definedName>
    <definedName function="false" hidden="false" name="Cuadro09Conceptos" vbProcedure="false">'Cuadro #9'!$A$11:$A$103</definedName>
    <definedName function="false" hidden="false" name="Cuadro09Datos" vbProcedure="false">'Cuadro #9'!$B$11:$O$10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4:$E$108</definedName>
    <definedName function="false" hidden="false" name="Cuadro09Titulos" vbProcedure="false">'Cuadro #9'!$A$1:$C$3</definedName>
    <definedName function="false" hidden="false" name="dato" vbProcedure="false">'[3]Cuadro #10'!$A$1</definedName>
    <definedName function="false" hidden="false" name="e" vbProcedure="false">[1]GRAFICOS!$C$3</definedName>
    <definedName function="false" hidden="false" name="error" vbProcedure="false">[1]GRAFICOS!$A$1</definedName>
    <definedName function="false" hidden="false" name="eugenia" vbProcedure="false">'[2]'!$H$8</definedName>
    <definedName function="false" hidden="false" name="Graf" vbProcedure="false">'[2]'!$H$8</definedName>
    <definedName function="false" hidden="false" name="INF__MONITOREO" vbProcedure="false">'[2]'!$H$8</definedName>
    <definedName function="false" hidden="false" name="maria" vbProcedure="false">'[2]'!$H$8</definedName>
    <definedName function="false" hidden="false" name="ppppppp" vbProcedure="false">'[2]'!$H$8</definedName>
    <definedName function="false" hidden="false" name="_10__123Graph_BGRAFICO_2" vbProcedure="false">[1]GRAFICOS!$A$1</definedName>
    <definedName function="false" hidden="false" name="_12__123Graph_BGRAFICO_4" vbProcedure="false">[1]GRAFICOS!$A$1</definedName>
    <definedName function="false" hidden="false" name="_14__123Graph_CGRAFICO_1" vbProcedure="false">[1]GRAFICOS!$A$1</definedName>
    <definedName function="false" hidden="false" name="_16__123Graph_CGRAFICO_4" vbProcedure="false">[1]GRAFICOS!$A$1</definedName>
    <definedName function="false" hidden="false" name="_18__123Graph_XGRAFICO_1" vbProcedure="false">[1]GRAFICOS!$A$1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4__123Graph_AGRAFICO_2" vbProcedure="false">[1]GRAFICOS!$A$1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Key1" vbProcedure="false">'[4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4]B.D. BONOS BANCARIOS'!$I$9</definedName>
    <definedName function="false" hidden="false" name="__123Graph_C" vbProcedure="false">'[6]'!DJ$29553</definedName>
    <definedName function="false" hidden="false" name="__123Graph_X" vbProcedure="false">'[6]'!$A$20:$A$175</definedName>
    <definedName function="false" hidden="false" localSheetId="5" name="Cuadro" vbProcedure="false">'[5]'!$GN$196</definedName>
    <definedName function="false" hidden="false" localSheetId="5" name="Cuadro05Conceptos" vbProcedure="false">'[5]'!$GN$196</definedName>
    <definedName function="false" hidden="false" localSheetId="5" name="Cuadro05Datos" vbProcedure="false">'[5]'!$GN$196</definedName>
    <definedName function="false" hidden="false" localSheetId="5" name="Cuadro05Encabezados" vbProcedure="false">'[5]'!$GN$196</definedName>
    <definedName function="false" hidden="false" localSheetId="5" name="Cuadro05Esquina" vbProcedure="false">'[5]'!$GN$196</definedName>
    <definedName function="false" hidden="false" localSheetId="5" name="Cuadro05Notas" vbProcedure="false">'[5]'!$GN$196</definedName>
    <definedName function="false" hidden="false" localSheetId="5" name="Cuadro05Titulos" vbProcedure="false">'[5]'!$GN$196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'[5]'!$GN$196</definedName>
    <definedName function="false" hidden="false" localSheetId="5" name="maria" vbProcedure="false">'[5]'!$GN$196</definedName>
    <definedName function="false" hidden="false" localSheetId="5" name="ppppppp" vbProcedure="false">'[5]'!$GN$196</definedName>
    <definedName function="false" hidden="false" localSheetId="9" name="Cuadro10Conceptos" vbProcedure="false">'Cuadro #10'!$A$7:$A$289</definedName>
    <definedName function="false" hidden="false" localSheetId="9" name="Cuadro10Datos" vbProcedure="false">'Cuadro #10'!$B$7:$R$28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293:$R$297</definedName>
    <definedName function="false" hidden="false" localSheetId="9" name="Cuadro10Titulos" vbProcedure="false">'Cuadro #10'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629">
  <si>
    <t xml:space="preserve">Cuadro # 1 :</t>
  </si>
  <si>
    <t xml:space="preserve">Principales cuentas del BCN y el sistema financiero </t>
  </si>
  <si>
    <t xml:space="preserve">(saldo en millones de córdobas) al 02 de noviem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 sem.</t>
  </si>
  <si>
    <t xml:space="preserve">Nov.</t>
  </si>
  <si>
    <t xml:space="preserve">IV trim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1 de nov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agosto 2017  con estados financieros.</t>
  </si>
  <si>
    <t xml:space="preserve">8/ : Información al al 31 de agosto 2017 con estados financieros sectorizados.</t>
  </si>
  <si>
    <t xml:space="preserve">9/: Inflación al mes de agost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2 de noviem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I sem.</t>
  </si>
  <si>
    <t xml:space="preserve">Acum.</t>
  </si>
  <si>
    <t xml:space="preserve">     Tipo de cambio 2016 :  28.6210</t>
  </si>
  <si>
    <t xml:space="preserve">     Tipo de cambio 2017 :  30.0507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noviembre de 2017</t>
  </si>
  <si>
    <t xml:space="preserve">III Trimestre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2 de noviembre de 2017.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02 de noviembre de 2017</t>
  </si>
  <si>
    <t xml:space="preserve">        Conceptos         </t>
  </si>
  <si>
    <t xml:space="preserve">Variaciones</t>
  </si>
  <si>
    <t xml:space="preserve">I sem</t>
  </si>
  <si>
    <t xml:space="preserve">Nov</t>
  </si>
  <si>
    <t xml:space="preserve">IV Trim.</t>
  </si>
  <si>
    <t xml:space="preserve">Ene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2 de noviembre de 2017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 2.3 millones (MHCP-RE/FIDA-NICAVIDA-MEFCCA)</t>
  </si>
  <si>
    <t xml:space="preserve">3/:  Canje normal por US$ 0.7  millón (A Cuenta de BID-DON-GRT-PAPC).</t>
  </si>
  <si>
    <t xml:space="preserve">4/:  Variación cambiaria- pérdida de US$ 0.06 millón ( Tenencias de DEG ).</t>
  </si>
  <si>
    <t xml:space="preserve">      Variación cambiaria- pérdida de US$ 0.03 millón ( Tramo de reservas en FMI ).</t>
  </si>
  <si>
    <t xml:space="preserve">      Variación cambiaria- gananci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2 de nov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2 de nov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 -</t>
  </si>
  <si>
    <t xml:space="preserve">-</t>
  </si>
  <si>
    <t xml:space="preserve">2000</t>
  </si>
  <si>
    <t xml:space="preserve">2001</t>
  </si>
  <si>
    <t xml:space="preserve">2002</t>
  </si>
  <si>
    <t xml:space="preserve">2003</t>
  </si>
  <si>
    <t xml:space="preserve">2006</t>
  </si>
  <si>
    <t xml:space="preserve">Marzo     </t>
  </si>
  <si>
    <t xml:space="preserve">Febrero  </t>
  </si>
  <si>
    <t xml:space="preserve">Marzo  </t>
  </si>
  <si>
    <t xml:space="preserve">Mayo  </t>
  </si>
  <si>
    <t xml:space="preserve">Agosto  </t>
  </si>
  <si>
    <t xml:space="preserve">Enero  </t>
  </si>
  <si>
    <t xml:space="preserve">Abril   </t>
  </si>
  <si>
    <t xml:space="preserve">Junio  </t>
  </si>
  <si>
    <t xml:space="preserve">Octubre  </t>
  </si>
  <si>
    <t xml:space="preserve">Diciembre  </t>
  </si>
  <si>
    <t xml:space="preserve">Junio   </t>
  </si>
  <si>
    <t xml:space="preserve">Julio  </t>
  </si>
  <si>
    <t xml:space="preserve">Agosto   </t>
  </si>
  <si>
    <t xml:space="preserve">Septiembre  </t>
  </si>
  <si>
    <t xml:space="preserve">Noviembre  </t>
  </si>
  <si>
    <t xml:space="preserve">2005  4/</t>
  </si>
  <si>
    <t xml:space="preserve">Abril  </t>
  </si>
  <si>
    <t xml:space="preserve">Mayo   </t>
  </si>
  <si>
    <t xml:space="preserve">Junio    </t>
  </si>
  <si>
    <t xml:space="preserve">Agosto     </t>
  </si>
  <si>
    <t xml:space="preserve">Noviembre   </t>
  </si>
  <si>
    <t xml:space="preserve">Enero    </t>
  </si>
  <si>
    <t xml:space="preserve">Enero   </t>
  </si>
  <si>
    <t xml:space="preserve">Septiembre   </t>
  </si>
  <si>
    <t xml:space="preserve">Marzo   </t>
  </si>
  <si>
    <t xml:space="preserve">Diciembre </t>
  </si>
  <si>
    <t xml:space="preserve">Abril    </t>
  </si>
  <si>
    <t xml:space="preserve">Septiembre  4/</t>
  </si>
  <si>
    <t xml:space="preserve">Octubre  4/</t>
  </si>
  <si>
    <t xml:space="preserve">Noviembre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T DE C</t>
  </si>
  <si>
    <t xml:space="preserve">DIAS</t>
  </si>
  <si>
    <t xml:space="preserve">COMPRAS</t>
  </si>
  <si>
    <t xml:space="preserve">COMPRA</t>
  </si>
  <si>
    <t xml:space="preserve">VENTAS</t>
  </si>
  <si>
    <t xml:space="preserve">Cuadro # 11 :</t>
  </si>
  <si>
    <t xml:space="preserve">Sistema financiero: Encaje legal por moneda al 01 de nov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##0\ ;[BLACK]\(#\)"/>
    <numFmt numFmtId="189" formatCode="#,##0.00000000000000_);[RED]\(#,##0.00000000000000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_(* #,##0_);_(* \(#,##0\);_(* \-??_);_(@_)"/>
    <numFmt numFmtId="196" formatCode="0"/>
    <numFmt numFmtId="197" formatCode="0.00"/>
    <numFmt numFmtId="198" formatCode="0.0"/>
    <numFmt numFmtId="199" formatCode="#,##0.000_);[RED]\(#,##0.000\)"/>
    <numFmt numFmtId="200" formatCode="#,##0.000000_);[RED]\(#,##0.000000\)"/>
    <numFmt numFmtId="201" formatCode="#,##0.0000000_);[RED]\(#,##0.0000000\)"/>
    <numFmt numFmtId="202" formatCode="mmmm\ d&quot;, &quot;yyyy"/>
    <numFmt numFmtId="203" formatCode="0.00_)"/>
    <numFmt numFmtId="204" formatCode="0.000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#,##0.00000_);[RED]\(#,##0.00000\)"/>
    <numFmt numFmtId="211" formatCode="0.0000000000_)"/>
    <numFmt numFmtId="212" formatCode="#,##0.0000_);[RED]\(#,##0.0000\)"/>
    <numFmt numFmtId="213" formatCode="0.0_);[RED]\(0.0\)"/>
    <numFmt numFmtId="214" formatCode="#,##0.00;[RED]\(#,##0.00\)"/>
    <numFmt numFmtId="215" formatCode="0.00_);[RED]\(0.00\)"/>
    <numFmt numFmtId="216" formatCode="_(* #,##0.0_);_(* \(#,##0.0\);_(* \-??_);_(@_)"/>
    <numFmt numFmtId="217" formatCode="#,##0.0000;[RED]\-#,##0.0000"/>
    <numFmt numFmtId="218" formatCode="0.00_ ;[RED]\-0.00\ "/>
    <numFmt numFmtId="219" formatCode="0.0000_);[RED]\(0.0000\)"/>
    <numFmt numFmtId="220" formatCode="0.00000_);[RED]\(0.00000\)"/>
    <numFmt numFmtId="221" formatCode="0.000000000000000000_)"/>
    <numFmt numFmtId="222" formatCode="0.0000000000000_)"/>
    <numFmt numFmtId="223" formatCode="0.00000000000000000000_)"/>
    <numFmt numFmtId="224" formatCode="0.0000000000000000000000_)"/>
    <numFmt numFmtId="225" formatCode="0.000000000000_)"/>
    <numFmt numFmtId="226" formatCode="0.0000000000000000_)"/>
    <numFmt numFmtId="227" formatCode="#,##0.0000000000000_);[RED]\(#,##0.0000000000000\)"/>
    <numFmt numFmtId="228" formatCode="0.00000000000000000_)"/>
    <numFmt numFmtId="229" formatCode="0.000_);[RED]\(0.000\)"/>
    <numFmt numFmtId="230" formatCode="#,##0.000000000000000000000_);[RED]\(#,##0.000000000000000000000\)"/>
    <numFmt numFmtId="231" formatCode="0.000000"/>
    <numFmt numFmtId="232" formatCode="_(* #,##0.00000_);_(* \(#,##0.00000\);_(* \-??_);_(@_)"/>
    <numFmt numFmtId="233" formatCode="0.0000"/>
    <numFmt numFmtId="234" formatCode="_ * #,##0.0_ ;_ * \-#,##0.0_ ;_ * \-??_ ;_ @_ "/>
  </numFmts>
  <fonts count="4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i val="true"/>
      <sz val="12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  <font>
      <b val="true"/>
      <sz val="18"/>
      <name val="Futura Lt BT"/>
      <family val="2"/>
    </font>
    <font>
      <b val="true"/>
      <sz val="12"/>
      <name val="Futura Lt BT"/>
      <family val="2"/>
    </font>
    <font>
      <sz val="10"/>
      <name val="Times New Roman"/>
      <family val="1"/>
    </font>
    <font>
      <b val="true"/>
      <sz val="16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4"/>
      <name val="Futura Lt BT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3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3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9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9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3" xfId="25"/>
    <cellStyle name="Normal 37" xfId="26"/>
    <cellStyle name="Normal 37 2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BalanceSectorizado/INDICADORES%20MONETARIOS%20DIARIOS/2017/Noviembre/Version%20RINAS%20C%2523%205-7%20y%2010%20AL%20VIERNES%2003%20DE%20NOVIEMBRE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7/Noviembre/PRGOMOVERAJUS_al%2002%20DE%20NOVIEMBRE%202017%20N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Noviembre/C%206%20Origen%20VRIN%20AL%20JUEVES%2002%20DE%20NOVIEMBRE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>
        <row r="3">
          <cell r="A3" t="str">
            <v>(saldo en millones de dólares) al 03 de noviembre de 2017</v>
          </cell>
        </row>
        <row r="7">
          <cell r="S7">
            <v>2615.82622437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7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5.55"/>
    <col collapsed="false" customWidth="true" hidden="false" outlineLevel="0" max="2" min="2" style="0" width="14.55"/>
    <col collapsed="false" customWidth="true" hidden="false" outlineLevel="0" max="3" min="3" style="0" width="14.32"/>
    <col collapsed="false" customWidth="true" hidden="false" outlineLevel="0" max="4" min="4" style="0" width="14.21"/>
    <col collapsed="false" customWidth="true" hidden="false" outlineLevel="0" max="5" min="5" style="0" width="15.11"/>
    <col collapsed="false" customWidth="true" hidden="false" outlineLevel="0" max="9" min="6" style="0" width="12.88"/>
    <col collapsed="false" customWidth="true" hidden="false" outlineLevel="0" max="10" min="10" style="0" width="1.32"/>
    <col collapsed="false" customWidth="true" hidden="false" outlineLevel="0" max="14" min="14" style="0" width="12.88"/>
    <col collapsed="false" customWidth="true" hidden="false" outlineLevel="0" max="15" min="15" style="0" width="14.5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3"/>
      <c r="M1" s="3"/>
      <c r="N1" s="3"/>
      <c r="O1" s="3"/>
    </row>
    <row r="2" customFormat="false" ht="18" hidden="false" customHeight="fals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3"/>
      <c r="K2" s="8"/>
      <c r="L2" s="3"/>
      <c r="M2" s="3"/>
      <c r="N2" s="3"/>
      <c r="O2" s="3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3"/>
      <c r="M3" s="13"/>
      <c r="N3" s="13"/>
      <c r="O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6" t="s">
        <v>9</v>
      </c>
      <c r="I4" s="16"/>
      <c r="J4" s="17"/>
      <c r="K4" s="18" t="s">
        <v>10</v>
      </c>
      <c r="L4" s="18"/>
      <c r="M4" s="18"/>
      <c r="N4" s="18"/>
      <c r="O4" s="18"/>
    </row>
    <row r="5" customFormat="false" ht="15.75" hidden="false" customHeight="false" outlineLevel="0" collapsed="false">
      <c r="A5" s="19" t="s">
        <v>11</v>
      </c>
      <c r="B5" s="15"/>
      <c r="C5" s="15"/>
      <c r="D5" s="15"/>
      <c r="E5" s="15"/>
      <c r="F5" s="15"/>
      <c r="G5" s="15"/>
      <c r="H5" s="20" t="s">
        <v>12</v>
      </c>
      <c r="I5" s="20" t="s">
        <v>13</v>
      </c>
      <c r="J5" s="21"/>
      <c r="K5" s="22" t="s">
        <v>14</v>
      </c>
      <c r="L5" s="21" t="s">
        <v>15</v>
      </c>
      <c r="M5" s="21" t="s">
        <v>16</v>
      </c>
      <c r="N5" s="21" t="s">
        <v>17</v>
      </c>
      <c r="O5" s="21" t="s">
        <v>18</v>
      </c>
    </row>
    <row r="6" customFormat="false" ht="15" hidden="false" customHeight="false" outlineLevel="0" collapsed="false">
      <c r="A6" s="23" t="s">
        <v>19</v>
      </c>
      <c r="B6" s="24" t="n">
        <v>1380.04870792187</v>
      </c>
      <c r="C6" s="24" t="n">
        <v>1601.38054983929</v>
      </c>
      <c r="D6" s="24" t="n">
        <v>1505.94087228212</v>
      </c>
      <c r="E6" s="24" t="n">
        <v>1654.20146612445</v>
      </c>
      <c r="F6" s="24" t="n">
        <v>1661.65839015318</v>
      </c>
      <c r="G6" s="24" t="n">
        <v>1679.40921439881</v>
      </c>
      <c r="H6" s="24" t="n">
        <v>1680.6957727426</v>
      </c>
      <c r="I6" s="24" t="n">
        <v>1682.24020771841</v>
      </c>
      <c r="J6" s="24"/>
      <c r="K6" s="24" t="n">
        <v>1.54443497581428</v>
      </c>
      <c r="L6" s="24" t="n">
        <v>2.83099331960079</v>
      </c>
      <c r="M6" s="24" t="n">
        <v>2.83099331960079</v>
      </c>
      <c r="N6" s="24" t="n">
        <v>20.5818175652305</v>
      </c>
      <c r="O6" s="24" t="n">
        <v>176.299335436298</v>
      </c>
    </row>
    <row r="7" customFormat="false" ht="15" hidden="false" customHeight="false" outlineLevel="0" collapsed="false">
      <c r="A7" s="25" t="s">
        <v>20</v>
      </c>
      <c r="B7" s="24" t="n">
        <v>2153.20365830423</v>
      </c>
      <c r="C7" s="24" t="n">
        <v>2401.21613520783</v>
      </c>
      <c r="D7" s="24" t="n">
        <v>2387.53859677219</v>
      </c>
      <c r="E7" s="24" t="n">
        <v>2521.58924082326</v>
      </c>
      <c r="F7" s="24" t="n">
        <v>2492.94177433564</v>
      </c>
      <c r="G7" s="24" t="n">
        <v>2551.85113030271</v>
      </c>
      <c r="H7" s="24" t="n">
        <v>2557.84784491634</v>
      </c>
      <c r="I7" s="24" t="n">
        <v>2570.00966010217</v>
      </c>
      <c r="J7" s="24"/>
      <c r="K7" s="24" t="n">
        <v>12.1618151858311</v>
      </c>
      <c r="L7" s="24" t="n">
        <v>18.1585297994566</v>
      </c>
      <c r="M7" s="24" t="n">
        <v>18.1585297994566</v>
      </c>
      <c r="N7" s="24" t="n">
        <v>77.0678857665307</v>
      </c>
      <c r="O7" s="24" t="n">
        <v>182.471063329981</v>
      </c>
    </row>
    <row r="8" customFormat="false" ht="15" hidden="false" customHeight="false" outlineLevel="0" collapsed="false">
      <c r="A8" s="25" t="s">
        <v>21</v>
      </c>
      <c r="B8" s="24" t="n">
        <v>-644.183373282227</v>
      </c>
      <c r="C8" s="24" t="n">
        <v>-660.239960678526</v>
      </c>
      <c r="D8" s="24" t="n">
        <v>-730.08027489025</v>
      </c>
      <c r="E8" s="24" t="n">
        <v>-709.059843539271</v>
      </c>
      <c r="F8" s="24" t="n">
        <v>-669.588643542913</v>
      </c>
      <c r="G8" s="24" t="n">
        <v>-709.705158533948</v>
      </c>
      <c r="H8" s="24" t="n">
        <v>-714.415314803958</v>
      </c>
      <c r="I8" s="24" t="n">
        <v>-725.032695013958</v>
      </c>
      <c r="J8" s="24"/>
      <c r="K8" s="24" t="n">
        <v>-10.61738021</v>
      </c>
      <c r="L8" s="24" t="n">
        <v>-15.3275364800096</v>
      </c>
      <c r="M8" s="24" t="n">
        <v>-15.3275364800096</v>
      </c>
      <c r="N8" s="24" t="n">
        <v>-55.4440514710446</v>
      </c>
      <c r="O8" s="24" t="n">
        <v>5.04757987629182</v>
      </c>
    </row>
    <row r="9" customFormat="false" ht="15" hidden="false" customHeight="false" outlineLevel="0" collapsed="false">
      <c r="A9" s="26" t="s">
        <v>22</v>
      </c>
      <c r="B9" s="27" t="n">
        <v>-128.971577100126</v>
      </c>
      <c r="C9" s="27" t="n">
        <v>-139.59562469001</v>
      </c>
      <c r="D9" s="27" t="n">
        <v>-151.517449599825</v>
      </c>
      <c r="E9" s="27" t="n">
        <v>-158.327931159546</v>
      </c>
      <c r="F9" s="27" t="n">
        <v>-161.694740639544</v>
      </c>
      <c r="G9" s="27" t="n">
        <v>-162.736757369953</v>
      </c>
      <c r="H9" s="27" t="n">
        <v>-162.736757369782</v>
      </c>
      <c r="I9" s="27" t="n">
        <v>-162.736757369799</v>
      </c>
      <c r="J9" s="27"/>
      <c r="K9" s="27" t="n">
        <v>-1.70530256582424E-011</v>
      </c>
      <c r="L9" s="27" t="n">
        <v>1.53733026309055E-010</v>
      </c>
      <c r="M9" s="27" t="n">
        <v>1.53733026309055E-010</v>
      </c>
      <c r="N9" s="27" t="n">
        <v>-1.04201673025563</v>
      </c>
      <c r="O9" s="27" t="n">
        <v>-11.219307769974</v>
      </c>
    </row>
    <row r="10" customFormat="false" ht="15" hidden="false" customHeight="false" outlineLevel="0" collapsed="false">
      <c r="A10" s="25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5" hidden="false" customHeight="false" outlineLevel="0" collapsed="false">
      <c r="A11" s="23" t="s">
        <v>23</v>
      </c>
      <c r="B11" s="24" t="n">
        <v>2276.17678007339</v>
      </c>
      <c r="C11" s="24" t="n">
        <v>2492.26279137066</v>
      </c>
      <c r="D11" s="24" t="n">
        <v>2447.77138125968</v>
      </c>
      <c r="E11" s="24" t="n">
        <v>2573.07753855795</v>
      </c>
      <c r="F11" s="24" t="n">
        <v>2542.64031835839</v>
      </c>
      <c r="G11" s="24" t="n">
        <v>2598.01612750037</v>
      </c>
      <c r="H11" s="24" t="n">
        <v>2604.02659383968</v>
      </c>
      <c r="I11" s="24" t="n">
        <v>2616.15858076647</v>
      </c>
      <c r="J11" s="24"/>
      <c r="K11" s="24" t="n">
        <v>12.1319869267895</v>
      </c>
      <c r="L11" s="24" t="n">
        <v>18.1424532661022</v>
      </c>
      <c r="M11" s="24" t="n">
        <v>18.1424532661022</v>
      </c>
      <c r="N11" s="24" t="n">
        <v>73.5182624080794</v>
      </c>
      <c r="O11" s="24" t="n">
        <v>168.387199506791</v>
      </c>
    </row>
    <row r="12" customFormat="false" ht="15" hidden="false" customHeight="false" outlineLevel="0" collapsed="false">
      <c r="A12" s="2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5" hidden="false" customHeight="false" outlineLevel="0" collapsed="false">
      <c r="A13" s="23" t="s">
        <v>24</v>
      </c>
      <c r="B13" s="24" t="n">
        <v>-15198.6928531545</v>
      </c>
      <c r="C13" s="24" t="n">
        <v>-17551.2638332852</v>
      </c>
      <c r="D13" s="24" t="n">
        <v>-18171.9275986047</v>
      </c>
      <c r="E13" s="24" t="n">
        <v>-23270.558959596</v>
      </c>
      <c r="F13" s="24" t="n">
        <v>-22549.9002778197</v>
      </c>
      <c r="G13" s="24" t="n">
        <v>-20314.1599971997</v>
      </c>
      <c r="H13" s="24" t="n">
        <v>-20606.6940620497</v>
      </c>
      <c r="I13" s="24" t="n">
        <v>-20404.1145292197</v>
      </c>
      <c r="J13" s="24"/>
      <c r="K13" s="24" t="n">
        <v>202.579532830001</v>
      </c>
      <c r="L13" s="24" t="n">
        <v>-89.9545320200014</v>
      </c>
      <c r="M13" s="24" t="n">
        <v>-89.9545320200014</v>
      </c>
      <c r="N13" s="24" t="n">
        <v>2145.7857486</v>
      </c>
      <c r="O13" s="24" t="n">
        <v>-2232.18693061507</v>
      </c>
    </row>
    <row r="14" customFormat="false" ht="15" hidden="false" customHeight="false" outlineLevel="0" collapsed="false">
      <c r="A14" s="25" t="s">
        <v>25</v>
      </c>
      <c r="B14" s="24" t="n">
        <v>-15198.6928531545</v>
      </c>
      <c r="C14" s="24" t="n">
        <v>-17551.2638332852</v>
      </c>
      <c r="D14" s="24" t="n">
        <v>-18171.9275986047</v>
      </c>
      <c r="E14" s="24" t="n">
        <v>-23270.558959596</v>
      </c>
      <c r="F14" s="24" t="n">
        <v>-22549.9002778197</v>
      </c>
      <c r="G14" s="24" t="n">
        <v>-20314.1599971997</v>
      </c>
      <c r="H14" s="24" t="n">
        <v>-20606.6940620497</v>
      </c>
      <c r="I14" s="24" t="n">
        <v>-20404.1145292197</v>
      </c>
      <c r="J14" s="24"/>
      <c r="K14" s="24" t="n">
        <v>202.579532830001</v>
      </c>
      <c r="L14" s="24" t="n">
        <v>-89.9545320200014</v>
      </c>
      <c r="M14" s="24" t="n">
        <v>-89.9545320200014</v>
      </c>
      <c r="N14" s="24" t="n">
        <v>2145.78574859996</v>
      </c>
      <c r="O14" s="24" t="n">
        <v>-2232.18693061507</v>
      </c>
    </row>
    <row r="15" customFormat="false" ht="15" hidden="false" customHeight="false" outlineLevel="0" collapsed="false">
      <c r="A15" s="25" t="s">
        <v>2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/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</row>
    <row r="16" customFormat="false" ht="15" hidden="false" customHeight="false" outlineLevel="0" collapsed="false">
      <c r="A16" s="26" t="s">
        <v>27</v>
      </c>
      <c r="B16" s="27" t="n">
        <v>-6653.17664623</v>
      </c>
      <c r="C16" s="27" t="n">
        <v>-7348.812891</v>
      </c>
      <c r="D16" s="27" t="n">
        <v>-5379.04880615</v>
      </c>
      <c r="E16" s="27" t="n">
        <v>-6117.7852794</v>
      </c>
      <c r="F16" s="27" t="n">
        <v>-4805.23456032</v>
      </c>
      <c r="G16" s="27" t="n">
        <v>-3282.39685753</v>
      </c>
      <c r="H16" s="27" t="n">
        <v>-3542.98650267</v>
      </c>
      <c r="I16" s="27" t="n">
        <v>-3293.23859288</v>
      </c>
      <c r="J16" s="27"/>
      <c r="K16" s="27" t="n">
        <v>249.74790979</v>
      </c>
      <c r="L16" s="27" t="n">
        <v>-10.8417353499999</v>
      </c>
      <c r="M16" s="27" t="n">
        <v>-10.8417353499999</v>
      </c>
      <c r="N16" s="27" t="n">
        <v>1511.99570761</v>
      </c>
      <c r="O16" s="27" t="n">
        <v>2085.81021327</v>
      </c>
    </row>
    <row r="17" customFormat="false" ht="15" hidden="false" customHeight="false" outlineLevel="0" collapsed="false">
      <c r="A17" s="26" t="s">
        <v>28</v>
      </c>
      <c r="B17" s="27" t="n">
        <v>-4613.23674351</v>
      </c>
      <c r="C17" s="27" t="n">
        <v>-6030.888466</v>
      </c>
      <c r="D17" s="27" t="n">
        <v>-7828.97975001</v>
      </c>
      <c r="E17" s="27" t="n">
        <v>-9941.51209707</v>
      </c>
      <c r="F17" s="27" t="n">
        <v>-10775.09740135</v>
      </c>
      <c r="G17" s="27" t="n">
        <v>-10678.82107527</v>
      </c>
      <c r="H17" s="27" t="n">
        <v>-10710.76549498</v>
      </c>
      <c r="I17" s="27" t="n">
        <v>-10757.93387194</v>
      </c>
      <c r="J17" s="27"/>
      <c r="K17" s="27" t="n">
        <v>-47.1683769599986</v>
      </c>
      <c r="L17" s="27" t="n">
        <v>-79.1127966700005</v>
      </c>
      <c r="M17" s="27" t="n">
        <v>-79.1127966700005</v>
      </c>
      <c r="N17" s="27" t="n">
        <v>17.1648260399998</v>
      </c>
      <c r="O17" s="27" t="n">
        <v>-2928.95412193</v>
      </c>
    </row>
    <row r="18" customFormat="false" ht="15" hidden="false" customHeight="false" outlineLevel="0" collapsed="false">
      <c r="A18" s="23" t="s">
        <v>29</v>
      </c>
      <c r="B18" s="24" t="n">
        <v>250.952985074627</v>
      </c>
      <c r="C18" s="24" t="n">
        <v>250.952985074627</v>
      </c>
      <c r="D18" s="24" t="n">
        <v>250.952985074627</v>
      </c>
      <c r="E18" s="24" t="n">
        <v>250.952985074627</v>
      </c>
      <c r="F18" s="24" t="n">
        <v>250.952985074627</v>
      </c>
      <c r="G18" s="24" t="n">
        <v>250.952985074627</v>
      </c>
      <c r="H18" s="24" t="n">
        <v>250.952985074627</v>
      </c>
      <c r="I18" s="24" t="n">
        <v>250.952985074627</v>
      </c>
      <c r="J18" s="24"/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</row>
    <row r="19" customFormat="false" ht="15" hidden="false" customHeight="false" outlineLevel="0" collapsed="false">
      <c r="A19" s="23" t="s">
        <v>30</v>
      </c>
      <c r="B19" s="24" t="n">
        <v>477.68064864</v>
      </c>
      <c r="C19" s="24" t="n">
        <v>477.68064864</v>
      </c>
      <c r="D19" s="24" t="n">
        <v>477.68064864</v>
      </c>
      <c r="E19" s="24" t="n">
        <v>477.68064864</v>
      </c>
      <c r="F19" s="24" t="n">
        <v>477.68064864</v>
      </c>
      <c r="G19" s="24" t="n">
        <v>477.68064864</v>
      </c>
      <c r="H19" s="24" t="n">
        <v>477.68064864</v>
      </c>
      <c r="I19" s="24" t="n">
        <v>477.68064864</v>
      </c>
      <c r="J19" s="24"/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15" hidden="false" customHeight="false" outlineLevel="0" collapsed="false">
      <c r="A20" s="28" t="s">
        <v>31</v>
      </c>
      <c r="B20" s="27" t="n">
        <v>214.320958</v>
      </c>
      <c r="C20" s="27" t="n">
        <v>214.320958</v>
      </c>
      <c r="D20" s="27" t="n">
        <v>214.320958</v>
      </c>
      <c r="E20" s="27" t="n">
        <v>214.320958</v>
      </c>
      <c r="F20" s="27" t="n">
        <v>214.320958</v>
      </c>
      <c r="G20" s="27" t="n">
        <v>214.320958</v>
      </c>
      <c r="H20" s="27" t="n">
        <v>214.320958</v>
      </c>
      <c r="I20" s="27" t="n">
        <v>214.320958</v>
      </c>
      <c r="J20" s="27"/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</row>
    <row r="21" customFormat="false" ht="15" hidden="false" customHeight="false" outlineLevel="0" collapsed="false">
      <c r="A21" s="28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3" t="s">
        <v>33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3" t="s">
        <v>34</v>
      </c>
      <c r="B23" s="29" t="n">
        <v>-4875.22931818909</v>
      </c>
      <c r="C23" s="29" t="n">
        <v>-5114.51233105987</v>
      </c>
      <c r="D23" s="29" t="n">
        <v>-5906.8488991393</v>
      </c>
      <c r="E23" s="29" t="n">
        <v>-8154.21143982058</v>
      </c>
      <c r="F23" s="29" t="n">
        <v>-7912.51817284437</v>
      </c>
      <c r="G23" s="29" t="n">
        <v>-7295.89192109437</v>
      </c>
      <c r="H23" s="29" t="n">
        <v>-7295.89192109437</v>
      </c>
      <c r="I23" s="29" t="n">
        <v>-7295.89192109437</v>
      </c>
      <c r="J23" s="29"/>
      <c r="K23" s="29" t="n">
        <v>0</v>
      </c>
      <c r="L23" s="29" t="n">
        <v>0</v>
      </c>
      <c r="M23" s="29" t="n">
        <v>0</v>
      </c>
      <c r="N23" s="29" t="n">
        <v>616.62625175</v>
      </c>
      <c r="O23" s="29" t="n">
        <v>-1389.04302195507</v>
      </c>
    </row>
    <row r="24" customFormat="false" ht="15" hidden="false" customHeight="false" outlineLevel="0" collapsed="false">
      <c r="A24" s="25" t="s">
        <v>35</v>
      </c>
      <c r="B24" s="24" t="n">
        <v>-0.00473693999995906</v>
      </c>
      <c r="C24" s="24" t="n">
        <v>-0.00473693999995906</v>
      </c>
      <c r="D24" s="24" t="n">
        <v>-0.00473502000025496</v>
      </c>
      <c r="E24" s="24" t="n">
        <v>-0.00473502000025496</v>
      </c>
      <c r="F24" s="24" t="n">
        <v>-0.00473502000025496</v>
      </c>
      <c r="G24" s="24" t="n">
        <v>-0.00473502000025496</v>
      </c>
      <c r="H24" s="24" t="n">
        <v>-0.00473502000025496</v>
      </c>
      <c r="I24" s="24" t="n">
        <v>-0.00473502000025496</v>
      </c>
      <c r="J24" s="24"/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5" hidden="false" customHeight="false" outlineLevel="0" collapsed="false">
      <c r="A25" s="25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" hidden="false" customHeight="false" outlineLevel="0" collapsed="false">
      <c r="A26" s="23" t="s">
        <v>36</v>
      </c>
      <c r="B26" s="24" t="n">
        <v>-740.76644</v>
      </c>
      <c r="C26" s="24" t="n">
        <v>-333.94813365</v>
      </c>
      <c r="D26" s="24" t="n">
        <v>-233.04046713</v>
      </c>
      <c r="E26" s="24" t="n">
        <v>-110.34942077</v>
      </c>
      <c r="F26" s="24" t="n">
        <v>-123.56892324</v>
      </c>
      <c r="G26" s="24" t="n">
        <v>-130.89023635</v>
      </c>
      <c r="H26" s="24" t="n">
        <v>-130.89023592</v>
      </c>
      <c r="I26" s="24" t="n">
        <v>-130.8902355</v>
      </c>
      <c r="J26" s="24"/>
      <c r="K26" s="24" t="n">
        <v>4.19999992118392E-007</v>
      </c>
      <c r="L26" s="24" t="n">
        <v>8.50000020591324E-007</v>
      </c>
      <c r="M26" s="24" t="n">
        <v>8.50000020591324E-007</v>
      </c>
      <c r="N26" s="24" t="n">
        <v>-7.32131225999999</v>
      </c>
      <c r="O26" s="24" t="n">
        <v>102.15023163</v>
      </c>
    </row>
    <row r="27" customFormat="false" ht="15" hidden="false" customHeight="false" outlineLevel="0" collapsed="false">
      <c r="A27" s="25" t="s">
        <v>37</v>
      </c>
      <c r="B27" s="24" t="n">
        <v>90.765</v>
      </c>
      <c r="C27" s="24" t="n">
        <v>74.3815221</v>
      </c>
      <c r="D27" s="24" t="n">
        <v>61.6073178</v>
      </c>
      <c r="E27" s="24" t="n">
        <v>56.69398341</v>
      </c>
      <c r="F27" s="24" t="n">
        <v>51.96038125</v>
      </c>
      <c r="G27" s="24" t="n">
        <v>50.47420641</v>
      </c>
      <c r="H27" s="24" t="n">
        <v>50.47420646</v>
      </c>
      <c r="I27" s="24" t="n">
        <v>50.47420646</v>
      </c>
      <c r="J27" s="24"/>
      <c r="K27" s="24" t="n">
        <v>0</v>
      </c>
      <c r="L27" s="24" t="n">
        <v>5.00000041370186E-008</v>
      </c>
      <c r="M27" s="24" t="n">
        <v>5.00000041370186E-008</v>
      </c>
      <c r="N27" s="24" t="n">
        <v>-1.48617481</v>
      </c>
      <c r="O27" s="24" t="n">
        <v>-11.13311134</v>
      </c>
    </row>
    <row r="28" customFormat="false" ht="15" hidden="false" customHeight="false" outlineLevel="0" collapsed="false">
      <c r="A28" s="26" t="s">
        <v>38</v>
      </c>
      <c r="B28" s="27" t="n">
        <v>826.02044</v>
      </c>
      <c r="C28" s="27" t="n">
        <v>402.57350699</v>
      </c>
      <c r="D28" s="27" t="n">
        <v>288.59354224</v>
      </c>
      <c r="E28" s="27" t="n">
        <v>160.863582</v>
      </c>
      <c r="F28" s="27" t="n">
        <v>169.33234411</v>
      </c>
      <c r="G28" s="27" t="n">
        <v>175.22534078</v>
      </c>
      <c r="H28" s="27" t="n">
        <v>175.2253404</v>
      </c>
      <c r="I28" s="27" t="n">
        <v>175.22533998</v>
      </c>
      <c r="J28" s="27"/>
      <c r="K28" s="27" t="n">
        <v>-4.19999992118392E-007</v>
      </c>
      <c r="L28" s="27" t="n">
        <v>-8.00000009348878E-007</v>
      </c>
      <c r="M28" s="27" t="n">
        <v>-8.00000009348878E-007</v>
      </c>
      <c r="N28" s="27" t="n">
        <v>5.99299628</v>
      </c>
      <c r="O28" s="27" t="n">
        <v>-113.36820226</v>
      </c>
    </row>
    <row r="29" customFormat="false" ht="15" hidden="false" customHeight="false" outlineLevel="0" collapsed="false">
      <c r="A29" s="26" t="s">
        <v>39</v>
      </c>
      <c r="B29" s="27" t="n">
        <v>5.511</v>
      </c>
      <c r="C29" s="27" t="n">
        <v>5.75614876</v>
      </c>
      <c r="D29" s="27" t="n">
        <v>6.06424269</v>
      </c>
      <c r="E29" s="27" t="n">
        <v>6.17982218</v>
      </c>
      <c r="F29" s="27" t="n">
        <v>6.19696038</v>
      </c>
      <c r="G29" s="27" t="n">
        <v>6.13910198</v>
      </c>
      <c r="H29" s="27" t="n">
        <v>6.13910198</v>
      </c>
      <c r="I29" s="27" t="n">
        <v>6.13910198</v>
      </c>
      <c r="J29" s="27"/>
      <c r="K29" s="27" t="n">
        <v>0</v>
      </c>
      <c r="L29" s="27" t="n">
        <v>0</v>
      </c>
      <c r="M29" s="27" t="n">
        <v>0</v>
      </c>
      <c r="N29" s="27" t="n">
        <v>-0.0578584099999997</v>
      </c>
      <c r="O29" s="27" t="n">
        <v>0.07485929</v>
      </c>
    </row>
    <row r="30" customFormat="false" ht="15" hidden="false" customHeight="false" outlineLevel="0" collapsed="false">
      <c r="A30" s="2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5" hidden="false" customHeight="false" outlineLevel="0" collapsed="false">
      <c r="A31" s="23" t="s">
        <v>40</v>
      </c>
      <c r="B31" s="31" t="n">
        <v>6626.4596797</v>
      </c>
      <c r="C31" s="31" t="n">
        <v>10885.07519131</v>
      </c>
      <c r="D31" s="31" t="n">
        <v>8341.32950096</v>
      </c>
      <c r="E31" s="31" t="n">
        <v>7853.35703569</v>
      </c>
      <c r="F31" s="31" t="n">
        <v>8311.56519665</v>
      </c>
      <c r="G31" s="31" t="n">
        <v>9446.22176696</v>
      </c>
      <c r="H31" s="31" t="n">
        <v>9076.21540078</v>
      </c>
      <c r="I31" s="31" t="n">
        <v>9269.61063984</v>
      </c>
      <c r="J31" s="31"/>
      <c r="K31" s="24" t="n">
        <v>193.395239060001</v>
      </c>
      <c r="L31" s="24" t="n">
        <v>-176.611127119999</v>
      </c>
      <c r="M31" s="24" t="n">
        <v>-176.611127119999</v>
      </c>
      <c r="N31" s="24" t="n">
        <v>958.045443190002</v>
      </c>
      <c r="O31" s="24" t="n">
        <v>928.28113888</v>
      </c>
    </row>
    <row r="32" customFormat="false" ht="15" hidden="false" customHeight="false" outlineLevel="0" collapsed="false">
      <c r="A32" s="26" t="s">
        <v>41</v>
      </c>
      <c r="B32" s="27" t="n">
        <v>22.3218784834913</v>
      </c>
      <c r="C32" s="27" t="n">
        <v>31.4559040790308</v>
      </c>
      <c r="D32" s="27" t="n">
        <v>23.1724702299474</v>
      </c>
      <c r="E32" s="27" t="n">
        <v>20.4231882707008</v>
      </c>
      <c r="F32" s="27" t="n">
        <v>21.3264096327969</v>
      </c>
      <c r="G32" s="27" t="n">
        <v>24.3517889819564</v>
      </c>
      <c r="H32" s="27" t="n">
        <v>23.397934925437</v>
      </c>
      <c r="I32" s="27" t="n">
        <v>23.397934925437</v>
      </c>
      <c r="J32" s="27"/>
      <c r="K32" s="27" t="n">
        <v>0</v>
      </c>
      <c r="L32" s="27" t="n">
        <v>-0.953854056519361</v>
      </c>
      <c r="M32" s="27" t="n">
        <v>-0.953854056519361</v>
      </c>
      <c r="N32" s="27" t="n">
        <v>2.07152529264014</v>
      </c>
      <c r="O32" s="27" t="n">
        <v>0.22546469548962</v>
      </c>
    </row>
    <row r="33" customFormat="false" ht="15" hidden="false" customHeight="false" outlineLevel="0" collapsed="false">
      <c r="A33" s="26" t="s">
        <v>42</v>
      </c>
      <c r="B33" s="27" t="n">
        <v>19.4350963090589</v>
      </c>
      <c r="C33" s="27" t="n">
        <v>18.5475362893035</v>
      </c>
      <c r="D33" s="27" t="n">
        <v>19.3678170891826</v>
      </c>
      <c r="E33" s="27" t="n">
        <v>17.9387784161084</v>
      </c>
      <c r="F33" s="27" t="n">
        <v>16.8489115229804</v>
      </c>
      <c r="G33" s="27" t="n">
        <v>17.8681300644278</v>
      </c>
      <c r="H33" s="27" t="n">
        <v>17.9867168673403</v>
      </c>
      <c r="I33" s="27" t="n">
        <v>17.9867168673403</v>
      </c>
      <c r="J33" s="27"/>
      <c r="K33" s="27" t="n">
        <v>0</v>
      </c>
      <c r="L33" s="27" t="n">
        <v>0.118586802912482</v>
      </c>
      <c r="M33" s="27" t="n">
        <v>0.118586802912482</v>
      </c>
      <c r="N33" s="27" t="n">
        <v>1.13780534435987</v>
      </c>
      <c r="O33" s="27" t="n">
        <v>-1.38110022184234</v>
      </c>
    </row>
    <row r="34" customFormat="false" ht="15" hidden="false" customHeight="false" outlineLevel="0" collapsed="false">
      <c r="A34" s="26" t="s">
        <v>43</v>
      </c>
      <c r="B34" s="27" t="n">
        <v>19.1079048615508</v>
      </c>
      <c r="C34" s="27" t="n">
        <v>27.0079937508074</v>
      </c>
      <c r="D34" s="27" t="n">
        <v>22.0261003970738</v>
      </c>
      <c r="E34" s="27" t="n">
        <v>19.8818238682715</v>
      </c>
      <c r="F34" s="27" t="n">
        <v>21.2151804811432</v>
      </c>
      <c r="G34" s="27" t="n">
        <v>21.2740601499499</v>
      </c>
      <c r="H34" s="27" t="n">
        <v>21.4864476274986</v>
      </c>
      <c r="I34" s="27" t="n">
        <v>21.4864476274986</v>
      </c>
      <c r="J34" s="27"/>
      <c r="K34" s="27" t="n">
        <v>0</v>
      </c>
      <c r="L34" s="27" t="n">
        <v>0.212387477548734</v>
      </c>
      <c r="M34" s="27" t="n">
        <v>0.212387477548734</v>
      </c>
      <c r="N34" s="27" t="n">
        <v>0.271267146355481</v>
      </c>
      <c r="O34" s="27" t="n">
        <v>-0.539652769575184</v>
      </c>
    </row>
    <row r="35" customFormat="false" ht="15" hidden="false" customHeight="false" outlineLevel="0" collapsed="false">
      <c r="A35" s="26" t="s">
        <v>44</v>
      </c>
      <c r="B35" s="27" t="n">
        <v>17.5176089651178</v>
      </c>
      <c r="C35" s="27" t="n">
        <v>18.4064274938282</v>
      </c>
      <c r="D35" s="27" t="n">
        <v>17.8899979547819</v>
      </c>
      <c r="E35" s="27" t="n">
        <v>18.0780183015127</v>
      </c>
      <c r="F35" s="27" t="n">
        <v>17.2712167424476</v>
      </c>
      <c r="G35" s="27" t="n">
        <v>18.5192981379399</v>
      </c>
      <c r="H35" s="27" t="n">
        <v>18.4660400108799</v>
      </c>
      <c r="I35" s="27" t="n">
        <v>18.4660400108799</v>
      </c>
      <c r="J35" s="27"/>
      <c r="K35" s="27" t="n">
        <v>0</v>
      </c>
      <c r="L35" s="27" t="n">
        <v>-0.0532581270599835</v>
      </c>
      <c r="M35" s="27" t="n">
        <v>-0.0532581270599835</v>
      </c>
      <c r="N35" s="27" t="n">
        <v>1.19482326843232</v>
      </c>
      <c r="O35" s="27" t="n">
        <v>0.576042056098036</v>
      </c>
    </row>
    <row r="36" customFormat="false" ht="15" hidden="false" customHeight="false" outlineLevel="0" collapsed="false">
      <c r="A36" s="25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5" hidden="false" customHeight="false" outlineLevel="0" collapsed="false">
      <c r="A37" s="23" t="s">
        <v>45</v>
      </c>
      <c r="B37" s="24" t="n">
        <v>0.02828724</v>
      </c>
      <c r="C37" s="24" t="n">
        <v>-0.02995044</v>
      </c>
      <c r="D37" s="24" t="n">
        <v>-6.04291747</v>
      </c>
      <c r="E37" s="24" t="n">
        <v>-14.97553738</v>
      </c>
      <c r="F37" s="24" t="n">
        <v>-0.058996</v>
      </c>
      <c r="G37" s="24" t="n">
        <v>-0.9307506</v>
      </c>
      <c r="H37" s="24" t="n">
        <v>-1.28908672</v>
      </c>
      <c r="I37" s="24" t="n">
        <v>-1.28908672</v>
      </c>
      <c r="J37" s="24"/>
      <c r="K37" s="24" t="n">
        <v>0</v>
      </c>
      <c r="L37" s="24" t="n">
        <v>-0.35833612</v>
      </c>
      <c r="M37" s="24" t="n">
        <v>-0.35833612</v>
      </c>
      <c r="N37" s="24" t="n">
        <v>-1.23009072</v>
      </c>
      <c r="O37" s="24" t="n">
        <v>4.75383075</v>
      </c>
    </row>
    <row r="38" customFormat="false" ht="15" hidden="false" customHeight="false" outlineLevel="0" collapsed="false">
      <c r="A38" s="25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5" hidden="false" customHeight="false" outlineLevel="0" collapsed="false">
      <c r="A39" s="23" t="s">
        <v>46</v>
      </c>
      <c r="B39" s="33" t="n">
        <v>12768.7677030375</v>
      </c>
      <c r="C39" s="33" t="n">
        <v>13037.4998725065</v>
      </c>
      <c r="D39" s="33" t="n">
        <v>12771.3215722376</v>
      </c>
      <c r="E39" s="33" t="n">
        <v>17379.6841056637</v>
      </c>
      <c r="F39" s="33" t="n">
        <v>17558.7006386975</v>
      </c>
      <c r="G39" s="33" t="n">
        <v>17757.3498779475</v>
      </c>
      <c r="H39" s="33" t="n">
        <v>17757.3498779475</v>
      </c>
      <c r="I39" s="33" t="n">
        <v>17757.3498779475</v>
      </c>
      <c r="J39" s="33"/>
      <c r="K39" s="33" t="n">
        <v>0</v>
      </c>
      <c r="L39" s="33" t="n">
        <v>0</v>
      </c>
      <c r="M39" s="33" t="n">
        <v>0</v>
      </c>
      <c r="N39" s="33" t="n">
        <v>198.649239250004</v>
      </c>
      <c r="O39" s="33" t="n">
        <v>4986.02830570985</v>
      </c>
    </row>
    <row r="40" customFormat="false" ht="15" hidden="false" customHeight="false" outlineLevel="0" collapsed="false">
      <c r="A40" s="25" t="s">
        <v>47</v>
      </c>
      <c r="B40" s="29" t="n">
        <v>4469.52660684836</v>
      </c>
      <c r="C40" s="29" t="n">
        <v>4504.78151144665</v>
      </c>
      <c r="D40" s="29" t="n">
        <v>4475.44278772764</v>
      </c>
      <c r="E40" s="29" t="n">
        <v>4319.99639785312</v>
      </c>
      <c r="F40" s="29" t="n">
        <v>4319.99639785312</v>
      </c>
      <c r="G40" s="29" t="n">
        <v>4319.99639785312</v>
      </c>
      <c r="H40" s="29" t="n">
        <v>4319.99639785312</v>
      </c>
      <c r="I40" s="29" t="n">
        <v>4319.99639785312</v>
      </c>
      <c r="J40" s="29"/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-155.446389874523</v>
      </c>
    </row>
    <row r="41" customFormat="false" ht="15" hidden="false" customHeight="false" outlineLevel="0" collapsed="false">
      <c r="A41" s="25" t="s">
        <v>48</v>
      </c>
      <c r="B41" s="29" t="n">
        <v>3424.011778</v>
      </c>
      <c r="C41" s="29" t="n">
        <v>3418.20603</v>
      </c>
      <c r="D41" s="24" t="n">
        <v>2389.03065</v>
      </c>
      <c r="E41" s="24" t="n">
        <v>4905.476268</v>
      </c>
      <c r="F41" s="24" t="n">
        <v>5326.186068</v>
      </c>
      <c r="G41" s="24" t="n">
        <v>6141.461559</v>
      </c>
      <c r="H41" s="24" t="n">
        <v>6141.461559</v>
      </c>
      <c r="I41" s="24" t="n">
        <v>6141.461559</v>
      </c>
      <c r="J41" s="24"/>
      <c r="K41" s="24" t="n">
        <v>0</v>
      </c>
      <c r="L41" s="24" t="n">
        <v>0</v>
      </c>
      <c r="M41" s="24" t="n">
        <v>0</v>
      </c>
      <c r="N41" s="24" t="n">
        <v>815.275491</v>
      </c>
      <c r="O41" s="24" t="n">
        <v>3752.430909</v>
      </c>
    </row>
    <row r="42" customFormat="false" ht="15" hidden="false" customHeight="false" outlineLevel="0" collapsed="false">
      <c r="A42" s="26" t="s">
        <v>49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/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</row>
    <row r="43" customFormat="false" ht="15" hidden="false" customHeight="false" outlineLevel="0" collapsed="false">
      <c r="A43" s="26" t="s">
        <v>50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/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</row>
    <row r="44" customFormat="false" ht="15" hidden="false" customHeight="false" outlineLevel="0" collapsed="false">
      <c r="A44" s="25" t="s">
        <v>51</v>
      </c>
      <c r="B44" s="24" t="n">
        <v>-4.63599999420694E-005</v>
      </c>
      <c r="C44" s="24" t="n">
        <v>-4.63599999420694E-005</v>
      </c>
      <c r="D44" s="24" t="n">
        <v>-4.63599999420694E-005</v>
      </c>
      <c r="E44" s="24" t="n">
        <v>-4.63599999420694E-005</v>
      </c>
      <c r="F44" s="24" t="n">
        <v>-4.63599999420694E-005</v>
      </c>
      <c r="G44" s="24" t="n">
        <v>-4.63599999420694E-005</v>
      </c>
      <c r="H44" s="24" t="n">
        <v>-4.63599999420694E-005</v>
      </c>
      <c r="I44" s="24" t="n">
        <v>-4.63599999420694E-005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5" t="s">
        <v>52</v>
      </c>
      <c r="B45" s="29" t="n">
        <v>4875.22931818909</v>
      </c>
      <c r="C45" s="29" t="n">
        <v>5114.51233105987</v>
      </c>
      <c r="D45" s="29" t="n">
        <v>5906.84813451</v>
      </c>
      <c r="E45" s="29" t="n">
        <v>8154.21143981058</v>
      </c>
      <c r="F45" s="29" t="n">
        <v>7912.51817284437</v>
      </c>
      <c r="G45" s="29" t="n">
        <v>7295.89192109437</v>
      </c>
      <c r="H45" s="29" t="n">
        <v>7295.89192109437</v>
      </c>
      <c r="I45" s="29" t="n">
        <v>7295.89192109437</v>
      </c>
      <c r="J45" s="29"/>
      <c r="K45" s="29" t="n">
        <v>0</v>
      </c>
      <c r="L45" s="29" t="n">
        <v>0</v>
      </c>
      <c r="M45" s="29" t="n">
        <v>0</v>
      </c>
      <c r="N45" s="29" t="n">
        <v>-616.626251749995</v>
      </c>
      <c r="O45" s="29" t="n">
        <v>1389.04378658437</v>
      </c>
    </row>
    <row r="46" customFormat="false" ht="15" hidden="false" customHeight="false" outlineLevel="0" collapsed="false">
      <c r="A46" s="25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5" hidden="false" customHeight="false" outlineLevel="0" collapsed="false">
      <c r="A47" s="23" t="s">
        <v>53</v>
      </c>
      <c r="B47" s="24" t="n">
        <v>130651.86719807</v>
      </c>
      <c r="C47" s="24" t="n">
        <v>148315.3946597</v>
      </c>
      <c r="D47" s="24" t="n">
        <v>161449.65176346</v>
      </c>
      <c r="E47" s="24" t="n">
        <v>168039.57418271</v>
      </c>
      <c r="F47" s="24" t="n">
        <v>170009.607547311</v>
      </c>
      <c r="G47" s="24" t="n">
        <v>172879.058878066</v>
      </c>
      <c r="H47" s="24" t="n">
        <v>172237.260167962</v>
      </c>
      <c r="I47" s="24" t="n">
        <v>172306.904648224</v>
      </c>
      <c r="J47" s="24"/>
      <c r="K47" s="24" t="n">
        <v>69.6444802620681</v>
      </c>
      <c r="L47" s="24" t="n">
        <v>-572.154229841952</v>
      </c>
      <c r="M47" s="24" t="n">
        <v>-572.154229841952</v>
      </c>
      <c r="N47" s="24" t="n">
        <v>2297.29710091301</v>
      </c>
      <c r="O47" s="24" t="n">
        <v>10857.252884764</v>
      </c>
    </row>
    <row r="48" customFormat="false" ht="15" hidden="false" customHeight="false" outlineLevel="0" collapsed="false">
      <c r="A48" s="25" t="s">
        <v>54</v>
      </c>
      <c r="B48" s="24" t="n">
        <v>41908.76197398</v>
      </c>
      <c r="C48" s="24" t="n">
        <v>49418.57488013</v>
      </c>
      <c r="D48" s="24" t="n">
        <v>51232.63053425</v>
      </c>
      <c r="E48" s="24" t="n">
        <v>50252.3184165</v>
      </c>
      <c r="F48" s="24" t="n">
        <v>50768.06247596</v>
      </c>
      <c r="G48" s="24" t="n">
        <v>53045.28457228</v>
      </c>
      <c r="H48" s="24" t="n">
        <v>52772.09776663</v>
      </c>
      <c r="I48" s="24" t="n">
        <v>52826.09776663</v>
      </c>
      <c r="J48" s="24"/>
      <c r="K48" s="24" t="n">
        <v>54</v>
      </c>
      <c r="L48" s="24" t="n">
        <v>-219.186805649995</v>
      </c>
      <c r="M48" s="24" t="n">
        <v>-219.186805649995</v>
      </c>
      <c r="N48" s="24" t="n">
        <v>2058.03529067</v>
      </c>
      <c r="O48" s="24" t="n">
        <v>1593.46723238</v>
      </c>
    </row>
    <row r="49" customFormat="false" ht="15" hidden="false" customHeight="false" outlineLevel="0" collapsed="false">
      <c r="A49" s="25" t="s">
        <v>55</v>
      </c>
      <c r="B49" s="24" t="n">
        <v>27789.59497398</v>
      </c>
      <c r="C49" s="24" t="n">
        <v>34085.44488013</v>
      </c>
      <c r="D49" s="24" t="n">
        <v>35599.02753425</v>
      </c>
      <c r="E49" s="24" t="n">
        <v>33426.8064165</v>
      </c>
      <c r="F49" s="24" t="n">
        <v>33957.03347596</v>
      </c>
      <c r="G49" s="24" t="n">
        <v>35840.49877828</v>
      </c>
      <c r="H49" s="24" t="n">
        <v>35630.04035604</v>
      </c>
      <c r="I49" s="24" t="n">
        <v>35684.04035604</v>
      </c>
      <c r="J49" s="24"/>
      <c r="K49" s="24" t="n">
        <v>54</v>
      </c>
      <c r="L49" s="24" t="n">
        <v>-156.458422240001</v>
      </c>
      <c r="M49" s="24" t="n">
        <v>-156.458422240001</v>
      </c>
      <c r="N49" s="24" t="n">
        <v>1727.00688008</v>
      </c>
      <c r="O49" s="24" t="n">
        <v>85.0128217899983</v>
      </c>
    </row>
    <row r="50" customFormat="false" ht="15" hidden="false" customHeight="false" outlineLevel="0" collapsed="false">
      <c r="A50" s="26" t="s">
        <v>56</v>
      </c>
      <c r="B50" s="27" t="n">
        <v>13318.51568224</v>
      </c>
      <c r="C50" s="27" t="n">
        <v>14697.65020248</v>
      </c>
      <c r="D50" s="27" t="n">
        <v>16409.4844052</v>
      </c>
      <c r="E50" s="27" t="n">
        <v>13932.87780151</v>
      </c>
      <c r="F50" s="27" t="n">
        <v>14188.94754986</v>
      </c>
      <c r="G50" s="27" t="n">
        <v>14773.89355761</v>
      </c>
      <c r="H50" s="27" t="n">
        <v>15030.15643432</v>
      </c>
      <c r="I50" s="27" t="n">
        <v>15084.15643432</v>
      </c>
      <c r="J50" s="27"/>
      <c r="K50" s="27" t="n">
        <v>53.9999999999982</v>
      </c>
      <c r="L50" s="27" t="n">
        <v>310.262876709996</v>
      </c>
      <c r="M50" s="27" t="n">
        <v>310.262876709996</v>
      </c>
      <c r="N50" s="27" t="n">
        <v>895.208884459995</v>
      </c>
      <c r="O50" s="27" t="n">
        <v>-1325.32797088</v>
      </c>
    </row>
    <row r="51" customFormat="false" ht="15" hidden="false" customHeight="false" outlineLevel="0" collapsed="false">
      <c r="A51" s="26" t="s">
        <v>57</v>
      </c>
      <c r="B51" s="27" t="n">
        <v>14471.07929174</v>
      </c>
      <c r="C51" s="27" t="n">
        <v>19387.79467765</v>
      </c>
      <c r="D51" s="27" t="n">
        <v>19189.54312905</v>
      </c>
      <c r="E51" s="27" t="n">
        <v>19493.92861499</v>
      </c>
      <c r="F51" s="27" t="n">
        <v>19768.0859261</v>
      </c>
      <c r="G51" s="27" t="n">
        <v>21066.60522067</v>
      </c>
      <c r="H51" s="27" t="n">
        <v>20599.88392172</v>
      </c>
      <c r="I51" s="27" t="n">
        <v>20599.88392172</v>
      </c>
      <c r="J51" s="27"/>
      <c r="K51" s="27" t="n">
        <v>0</v>
      </c>
      <c r="L51" s="27" t="n">
        <v>-466.721298949997</v>
      </c>
      <c r="M51" s="27" t="n">
        <v>-466.721298949997</v>
      </c>
      <c r="N51" s="27" t="n">
        <v>831.797995620003</v>
      </c>
      <c r="O51" s="27" t="n">
        <v>1410.34079267</v>
      </c>
    </row>
    <row r="52" customFormat="false" ht="15" hidden="false" customHeight="false" outlineLevel="0" collapsed="false">
      <c r="A52" s="25" t="s">
        <v>58</v>
      </c>
      <c r="B52" s="24" t="n">
        <v>14119.167</v>
      </c>
      <c r="C52" s="24" t="n">
        <v>15333.13</v>
      </c>
      <c r="D52" s="24" t="n">
        <v>15633.603</v>
      </c>
      <c r="E52" s="24" t="n">
        <v>16825.512</v>
      </c>
      <c r="F52" s="24" t="n">
        <v>16811.029</v>
      </c>
      <c r="G52" s="24" t="n">
        <v>17204.785794</v>
      </c>
      <c r="H52" s="24" t="n">
        <v>17142.05741059</v>
      </c>
      <c r="I52" s="24" t="n">
        <v>17142.05741059</v>
      </c>
      <c r="J52" s="24"/>
      <c r="K52" s="24" t="n">
        <v>0</v>
      </c>
      <c r="L52" s="24" t="n">
        <v>-62.7283834099981</v>
      </c>
      <c r="M52" s="24" t="n">
        <v>-62.7283834099981</v>
      </c>
      <c r="N52" s="24" t="n">
        <v>331.028410590003</v>
      </c>
      <c r="O52" s="24" t="n">
        <v>1508.45441059</v>
      </c>
    </row>
    <row r="53" customFormat="false" ht="15" hidden="false" customHeight="false" outlineLevel="0" collapsed="false">
      <c r="A53" s="25" t="s">
        <v>59</v>
      </c>
      <c r="B53" s="24" t="n">
        <v>11660.641</v>
      </c>
      <c r="C53" s="24" t="n">
        <v>13218.917</v>
      </c>
      <c r="D53" s="24" t="n">
        <v>13584.112</v>
      </c>
      <c r="E53" s="24" t="n">
        <v>14011.91</v>
      </c>
      <c r="F53" s="24" t="n">
        <v>13887.657</v>
      </c>
      <c r="G53" s="24" t="n">
        <v>14633.4720256</v>
      </c>
      <c r="H53" s="24" t="n">
        <v>14570.39185051</v>
      </c>
      <c r="I53" s="24" t="n">
        <v>14570.39185051</v>
      </c>
      <c r="J53" s="24"/>
      <c r="K53" s="24" t="n">
        <v>0</v>
      </c>
      <c r="L53" s="24" t="n">
        <v>-63.0801750899991</v>
      </c>
      <c r="M53" s="24" t="n">
        <v>-63.0801750899991</v>
      </c>
      <c r="N53" s="24" t="n">
        <v>682.734850510002</v>
      </c>
      <c r="O53" s="24" t="n">
        <v>986.279850510002</v>
      </c>
    </row>
    <row r="54" customFormat="false" ht="15" hidden="false" customHeight="false" outlineLevel="0" collapsed="false">
      <c r="A54" s="26" t="s">
        <v>60</v>
      </c>
      <c r="B54" s="27" t="n">
        <v>2458.526</v>
      </c>
      <c r="C54" s="27" t="n">
        <v>2114.213</v>
      </c>
      <c r="D54" s="27" t="n">
        <v>2049.491</v>
      </c>
      <c r="E54" s="27" t="n">
        <v>2813.602</v>
      </c>
      <c r="F54" s="27" t="n">
        <v>2923.372</v>
      </c>
      <c r="G54" s="27" t="n">
        <v>2571.3137684</v>
      </c>
      <c r="H54" s="27" t="n">
        <v>2571.66556008</v>
      </c>
      <c r="I54" s="27" t="n">
        <v>2571.66556008</v>
      </c>
      <c r="J54" s="27"/>
      <c r="K54" s="27" t="n">
        <v>0</v>
      </c>
      <c r="L54" s="27" t="n">
        <v>0.351791680000133</v>
      </c>
      <c r="M54" s="27" t="n">
        <v>0.351791680000133</v>
      </c>
      <c r="N54" s="27" t="n">
        <v>-351.70643992</v>
      </c>
      <c r="O54" s="27" t="n">
        <v>522.17456008</v>
      </c>
    </row>
    <row r="55" customFormat="false" ht="15" hidden="false" customHeight="false" outlineLevel="0" collapsed="false">
      <c r="A55" s="26" t="s">
        <v>61</v>
      </c>
      <c r="B55" s="27" t="n">
        <v>88743.10522409</v>
      </c>
      <c r="C55" s="27" t="n">
        <v>98896.81977957</v>
      </c>
      <c r="D55" s="27" t="n">
        <v>110217.02122921</v>
      </c>
      <c r="E55" s="27" t="n">
        <v>117787.25576621</v>
      </c>
      <c r="F55" s="27" t="n">
        <v>119241.545071351</v>
      </c>
      <c r="G55" s="27" t="n">
        <v>119833.774305786</v>
      </c>
      <c r="H55" s="27" t="n">
        <v>119465.162401332</v>
      </c>
      <c r="I55" s="27" t="n">
        <v>119480.806881594</v>
      </c>
      <c r="J55" s="27"/>
      <c r="K55" s="27" t="n">
        <v>15.6444802620827</v>
      </c>
      <c r="L55" s="27" t="n">
        <v>-352.967424191971</v>
      </c>
      <c r="M55" s="27" t="n">
        <v>-352.967424191971</v>
      </c>
      <c r="N55" s="27" t="n">
        <v>239.261810243013</v>
      </c>
      <c r="O55" s="27" t="n">
        <v>9263.785652384</v>
      </c>
    </row>
    <row r="56" customFormat="false" ht="15" hidden="false" customHeight="false" outlineLevel="0" collapsed="false">
      <c r="A56" s="25" t="s">
        <v>62</v>
      </c>
      <c r="B56" s="24" t="n">
        <v>26568.79422409</v>
      </c>
      <c r="C56" s="24" t="n">
        <v>25766.73077957</v>
      </c>
      <c r="D56" s="24" t="n">
        <v>32516.70522921</v>
      </c>
      <c r="E56" s="24" t="n">
        <v>32782.23176621</v>
      </c>
      <c r="F56" s="24" t="n">
        <v>32938.042071351</v>
      </c>
      <c r="G56" s="24" t="n">
        <v>33340.6895174983</v>
      </c>
      <c r="H56" s="24" t="n">
        <v>32845.6308981702</v>
      </c>
      <c r="I56" s="24" t="n">
        <v>32849.9321757473</v>
      </c>
      <c r="J56" s="24"/>
      <c r="K56" s="24" t="n">
        <v>4.30127757710579</v>
      </c>
      <c r="L56" s="24" t="n">
        <v>-490.757341751021</v>
      </c>
      <c r="M56" s="24" t="n">
        <v>-490.757341751021</v>
      </c>
      <c r="N56" s="24" t="n">
        <v>-88.1098956036803</v>
      </c>
      <c r="O56" s="24" t="n">
        <v>333.226946537303</v>
      </c>
    </row>
    <row r="57" customFormat="false" ht="15" hidden="false" customHeight="false" outlineLevel="0" collapsed="false">
      <c r="A57" s="25" t="s">
        <v>63</v>
      </c>
      <c r="B57" s="24" t="n">
        <v>37051.924</v>
      </c>
      <c r="C57" s="24" t="n">
        <v>40977.089</v>
      </c>
      <c r="D57" s="24" t="n">
        <v>45572.082</v>
      </c>
      <c r="E57" s="24" t="n">
        <v>48112.28</v>
      </c>
      <c r="F57" s="24" t="n">
        <v>48318.252</v>
      </c>
      <c r="G57" s="24" t="n">
        <v>48329.1317010662</v>
      </c>
      <c r="H57" s="24" t="n">
        <v>48371.899183803</v>
      </c>
      <c r="I57" s="24" t="n">
        <v>48378.2336934359</v>
      </c>
      <c r="J57" s="24"/>
      <c r="K57" s="24" t="n">
        <v>6.33450963284849</v>
      </c>
      <c r="L57" s="24" t="n">
        <v>49.1019923696731</v>
      </c>
      <c r="M57" s="24" t="n">
        <v>49.1019923696731</v>
      </c>
      <c r="N57" s="24" t="n">
        <v>59.9816934358605</v>
      </c>
      <c r="O57" s="24" t="n">
        <v>2806.15169343587</v>
      </c>
    </row>
    <row r="58" customFormat="false" ht="15" hidden="false" customHeight="false" outlineLevel="0" collapsed="false">
      <c r="A58" s="26" t="s">
        <v>64</v>
      </c>
      <c r="B58" s="27" t="n">
        <v>25122.387</v>
      </c>
      <c r="C58" s="27" t="n">
        <v>32153</v>
      </c>
      <c r="D58" s="27" t="n">
        <v>32128.234</v>
      </c>
      <c r="E58" s="27" t="n">
        <v>36892.744</v>
      </c>
      <c r="F58" s="27" t="n">
        <v>37985.251</v>
      </c>
      <c r="G58" s="27" t="n">
        <v>38163.9530872215</v>
      </c>
      <c r="H58" s="27" t="n">
        <v>38247.6323193587</v>
      </c>
      <c r="I58" s="27" t="n">
        <v>38252.6410124108</v>
      </c>
      <c r="J58" s="27"/>
      <c r="K58" s="27" t="n">
        <v>5.00869305213564</v>
      </c>
      <c r="L58" s="27" t="n">
        <v>88.687925189377</v>
      </c>
      <c r="M58" s="27" t="n">
        <v>88.687925189377</v>
      </c>
      <c r="N58" s="27" t="n">
        <v>267.39001241084</v>
      </c>
      <c r="O58" s="27" t="n">
        <v>6124.40701241084</v>
      </c>
    </row>
    <row r="59" customFormat="false" ht="15" hidden="false" customHeight="false" outlineLevel="0" collapsed="false">
      <c r="A59" s="25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5" hidden="false" customHeight="false" outlineLevel="0" collapsed="false">
      <c r="A60" s="23" t="s">
        <v>65</v>
      </c>
      <c r="B60" s="24" t="n">
        <v>12469.4267792792</v>
      </c>
      <c r="C60" s="24" t="n">
        <v>12963.1563294772</v>
      </c>
      <c r="D60" s="24" t="n">
        <v>16095.370454407</v>
      </c>
      <c r="E60" s="24" t="n">
        <v>19801.9091771626</v>
      </c>
      <c r="F60" s="24" t="n">
        <v>20807.9845578939</v>
      </c>
      <c r="G60" s="24" t="n">
        <v>20807.9845578939</v>
      </c>
      <c r="H60" s="24" t="n">
        <v>20807.9845578939</v>
      </c>
      <c r="I60" s="24" t="n">
        <v>20807.9845578939</v>
      </c>
      <c r="J60" s="24"/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4712.6141034869</v>
      </c>
    </row>
    <row r="61" customFormat="false" ht="15" hidden="false" customHeight="false" outlineLevel="0" collapsed="false">
      <c r="A61" s="23" t="s">
        <v>66</v>
      </c>
      <c r="B61" s="24" t="n">
        <v>6994.33016283312</v>
      </c>
      <c r="C61" s="24" t="n">
        <v>6952.6741161884</v>
      </c>
      <c r="D61" s="24" t="n">
        <v>8247.22012117445</v>
      </c>
      <c r="E61" s="24" t="n">
        <v>9379.16650851363</v>
      </c>
      <c r="F61" s="24" t="n">
        <v>10089.7324485374</v>
      </c>
      <c r="G61" s="24" t="n">
        <v>10089.7324485374</v>
      </c>
      <c r="H61" s="24" t="n">
        <v>10089.7324485374</v>
      </c>
      <c r="I61" s="24" t="n">
        <v>10089.7324485374</v>
      </c>
      <c r="J61" s="24"/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1842.51232736298</v>
      </c>
    </row>
    <row r="62" customFormat="false" ht="15" hidden="false" customHeight="false" outlineLevel="0" collapsed="false">
      <c r="A62" s="23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15.75" hidden="false" customHeight="false" outlineLevel="0" collapsed="false">
      <c r="A63" s="35" t="s">
        <v>67</v>
      </c>
      <c r="B63" s="36" t="n">
        <v>6.48</v>
      </c>
      <c r="C63" s="36" t="n">
        <v>3.05</v>
      </c>
      <c r="D63" s="36" t="n">
        <v>3.13</v>
      </c>
      <c r="E63" s="36" t="n">
        <v>1.996587</v>
      </c>
      <c r="F63" s="36"/>
      <c r="G63" s="36"/>
      <c r="H63" s="36"/>
      <c r="I63" s="36"/>
      <c r="J63" s="37"/>
      <c r="K63" s="37"/>
      <c r="L63" s="37"/>
      <c r="M63" s="37"/>
      <c r="N63" s="37"/>
      <c r="O63" s="37"/>
    </row>
    <row r="64" customFormat="false" ht="15" hidden="false" customHeight="false" outlineLevel="0" collapsed="false">
      <c r="A64" s="38" t="s">
        <v>68</v>
      </c>
      <c r="B64" s="39"/>
      <c r="C64" s="39"/>
      <c r="D64" s="39"/>
      <c r="E64" s="39"/>
      <c r="F64" s="39"/>
      <c r="G64" s="39"/>
      <c r="H64" s="39"/>
      <c r="I64" s="39"/>
      <c r="J64" s="40"/>
      <c r="K64" s="40"/>
      <c r="L64" s="40"/>
      <c r="M64" s="40"/>
      <c r="N64" s="40"/>
      <c r="O64" s="40"/>
    </row>
    <row r="65" customFormat="false" ht="15" hidden="false" customHeight="false" outlineLevel="0" collapsed="false">
      <c r="A65" s="38" t="s">
        <v>69</v>
      </c>
      <c r="B65" s="41"/>
      <c r="C65" s="41"/>
      <c r="D65" s="41"/>
      <c r="E65" s="41"/>
      <c r="F65" s="41"/>
      <c r="G65" s="41"/>
      <c r="H65" s="41"/>
      <c r="I65" s="41"/>
      <c r="J65" s="42"/>
      <c r="K65" s="42"/>
      <c r="L65" s="42"/>
      <c r="M65" s="42"/>
      <c r="N65" s="42"/>
      <c r="O65" s="42"/>
    </row>
    <row r="66" customFormat="false" ht="15" hidden="false" customHeight="false" outlineLevel="0" collapsed="false">
      <c r="A66" s="38" t="s">
        <v>70</v>
      </c>
      <c r="B66" s="43"/>
      <c r="C66" s="43"/>
      <c r="D66" s="43"/>
      <c r="E66" s="43"/>
      <c r="F66" s="43"/>
      <c r="G66" s="43"/>
      <c r="H66" s="43"/>
      <c r="I66" s="43"/>
      <c r="J66" s="44"/>
      <c r="K66" s="44"/>
      <c r="L66" s="44"/>
      <c r="M66" s="44"/>
      <c r="N66" s="44"/>
      <c r="O66" s="44"/>
    </row>
    <row r="67" customFormat="false" ht="15" hidden="false" customHeight="false" outlineLevel="0" collapsed="false">
      <c r="A67" s="38" t="s">
        <v>71</v>
      </c>
      <c r="B67" s="45"/>
      <c r="C67" s="45"/>
      <c r="D67" s="45"/>
      <c r="E67" s="45"/>
      <c r="F67" s="45"/>
      <c r="G67" s="45"/>
      <c r="H67" s="45"/>
      <c r="I67" s="45"/>
      <c r="J67" s="44"/>
      <c r="K67" s="44"/>
      <c r="L67" s="44"/>
      <c r="M67" s="44"/>
      <c r="N67" s="44"/>
      <c r="O67" s="44"/>
    </row>
    <row r="68" customFormat="false" ht="15" hidden="false" customHeight="false" outlineLevel="0" collapsed="false">
      <c r="A68" s="38" t="s">
        <v>72</v>
      </c>
      <c r="B68" s="46"/>
      <c r="C68" s="46"/>
      <c r="D68" s="46"/>
      <c r="E68" s="46"/>
      <c r="F68" s="46"/>
      <c r="G68" s="46"/>
      <c r="H68" s="46"/>
      <c r="I68" s="46"/>
      <c r="J68" s="44"/>
      <c r="K68" s="44"/>
      <c r="L68" s="44"/>
      <c r="M68" s="44"/>
      <c r="N68" s="44"/>
      <c r="O68" s="44"/>
    </row>
    <row r="69" customFormat="false" ht="15" hidden="false" customHeight="false" outlineLevel="0" collapsed="false">
      <c r="A69" s="38" t="s">
        <v>73</v>
      </c>
      <c r="B69" s="47"/>
      <c r="C69" s="47"/>
      <c r="D69" s="47"/>
      <c r="E69" s="47"/>
      <c r="F69" s="47"/>
      <c r="G69" s="47"/>
      <c r="H69" s="47"/>
      <c r="I69" s="47"/>
      <c r="J69" s="46"/>
      <c r="K69" s="44"/>
      <c r="L69" s="44"/>
      <c r="M69" s="44"/>
      <c r="N69" s="44"/>
      <c r="O69" s="46"/>
    </row>
    <row r="70" customFormat="false" ht="15" hidden="false" customHeight="false" outlineLevel="0" collapsed="false">
      <c r="A70" s="38" t="s">
        <v>74</v>
      </c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</row>
    <row r="71" customFormat="false" ht="15" hidden="false" customHeight="false" outlineLevel="0" collapsed="false">
      <c r="A71" s="38" t="s">
        <v>75</v>
      </c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</row>
    <row r="72" customFormat="false" ht="15" hidden="false" customHeight="false" outlineLevel="0" collapsed="false">
      <c r="A72" s="38" t="s">
        <v>76</v>
      </c>
      <c r="B72" s="48"/>
      <c r="C72" s="48"/>
      <c r="D72" s="48"/>
      <c r="E72" s="48"/>
      <c r="F72" s="48"/>
      <c r="G72" s="48"/>
      <c r="H72" s="48"/>
      <c r="I72" s="48"/>
      <c r="J72" s="46"/>
      <c r="K72" s="46"/>
      <c r="L72" s="46"/>
      <c r="M72" s="46"/>
      <c r="N72" s="46"/>
      <c r="O72" s="46"/>
    </row>
    <row r="73" customFormat="false" ht="15" hidden="false" customHeight="false" outlineLevel="0" collapsed="false">
      <c r="A73" s="38" t="s">
        <v>77</v>
      </c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</row>
    <row r="74" customFormat="false" ht="15" hidden="false" customHeight="false" outlineLevel="0" collapsed="false">
      <c r="A74" s="38" t="s">
        <v>78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5" hidden="false" customHeight="false" outlineLevel="0" collapsed="false">
      <c r="A75" s="38" t="s">
        <v>79</v>
      </c>
      <c r="B75" s="49"/>
      <c r="C75" s="50"/>
      <c r="D75" s="50"/>
      <c r="E75" s="50"/>
      <c r="F75" s="50"/>
      <c r="G75" s="50"/>
      <c r="H75" s="50"/>
      <c r="I75" s="50"/>
      <c r="J75" s="46"/>
      <c r="K75" s="46"/>
      <c r="L75" s="46"/>
      <c r="M75" s="46"/>
      <c r="N75" s="46"/>
      <c r="O75" s="46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73" activePane="bottomRight" state="frozen"/>
      <selection pane="topLeft" activeCell="A1" activeCellId="0" sqref="A1"/>
      <selection pane="topRight" activeCell="B1" activeCellId="0" sqref="B1"/>
      <selection pane="bottomLeft" activeCell="A273" activeCellId="0" sqref="A273"/>
      <selection pane="bottomRight" activeCell="F289" activeCellId="0" sqref="F289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18.88"/>
    <col collapsed="false" customWidth="true" hidden="false" outlineLevel="0" max="2" min="2" style="85" width="16.1"/>
    <col collapsed="false" customWidth="true" hidden="false" outlineLevel="0" max="3" min="3" style="85" width="12.99"/>
    <col collapsed="false" customWidth="true" hidden="false" outlineLevel="0" max="4" min="4" style="85" width="14.77"/>
    <col collapsed="false" customWidth="true" hidden="false" outlineLevel="0" max="5" min="5" style="85" width="1.55"/>
    <col collapsed="false" customWidth="true" hidden="false" outlineLevel="0" max="6" min="6" style="85" width="10.99"/>
    <col collapsed="false" customWidth="true" hidden="false" outlineLevel="0" max="7" min="7" style="85" width="10.11"/>
    <col collapsed="false" customWidth="true" hidden="false" outlineLevel="0" max="8" min="8" style="85" width="12.43"/>
    <col collapsed="false" customWidth="true" hidden="false" outlineLevel="0" max="9" min="9" style="85" width="1.1"/>
    <col collapsed="false" customWidth="true" hidden="false" outlineLevel="0" max="10" min="10" style="85" width="15.99"/>
    <col collapsed="false" customWidth="true" hidden="false" outlineLevel="0" max="11" min="11" style="85" width="16.32"/>
    <col collapsed="false" customWidth="true" hidden="false" outlineLevel="0" max="12" min="12" style="85" width="14.32"/>
    <col collapsed="false" customWidth="true" hidden="false" outlineLevel="0" max="13" min="13" style="85" width="1.1"/>
    <col collapsed="false" customWidth="true" hidden="false" outlineLevel="0" max="14" min="14" style="85" width="12.32"/>
    <col collapsed="false" customWidth="true" hidden="false" outlineLevel="0" max="15" min="15" style="85" width="12.55"/>
    <col collapsed="false" customWidth="true" hidden="false" outlineLevel="0" max="16" min="16" style="85" width="0.99"/>
    <col collapsed="false" customWidth="true" hidden="false" outlineLevel="0" max="17" min="17" style="85" width="11.88"/>
    <col collapsed="false" customWidth="true" hidden="false" outlineLevel="0" max="18" min="18" style="85" width="16.65"/>
    <col collapsed="false" customWidth="true" hidden="false" outlineLevel="0" max="19" min="19" style="85" width="10.88"/>
    <col collapsed="false" customWidth="true" hidden="false" outlineLevel="0" max="20" min="20" style="85" width="12.77"/>
    <col collapsed="false" customWidth="false" hidden="false" outlineLevel="0" max="22" min="21" style="85" width="11.55"/>
    <col collapsed="false" customWidth="true" hidden="false" outlineLevel="0" max="23" min="23" style="85" width="14.11"/>
    <col collapsed="false" customWidth="false" hidden="false" outlineLevel="0" max="257" min="24" style="85" width="11.55"/>
  </cols>
  <sheetData>
    <row r="1" customFormat="false" ht="25.5" hidden="false" customHeight="true" outlineLevel="0" collapsed="false">
      <c r="A1" s="157" t="s">
        <v>529</v>
      </c>
      <c r="B1" s="327"/>
    </row>
    <row r="2" customFormat="false" ht="18" hidden="false" customHeight="false" outlineLevel="0" collapsed="false">
      <c r="A2" s="377" t="s">
        <v>530</v>
      </c>
      <c r="N2" s="86"/>
    </row>
    <row r="3" customFormat="false" ht="21.75" hidden="false" customHeight="true" outlineLevel="0" collapsed="false">
      <c r="A3" s="378" t="str">
        <f aca="false">+(RIGHT('[1]Cuadro #5'!A3,26))</f>
        <v>al 03 de noviembre de 2017</v>
      </c>
      <c r="F3" s="378"/>
      <c r="G3" s="378"/>
    </row>
    <row r="4" customFormat="false" ht="15" hidden="false" customHeight="false" outlineLevel="0" collapsed="false">
      <c r="A4" s="379"/>
      <c r="B4" s="380" t="s">
        <v>531</v>
      </c>
      <c r="C4" s="380"/>
      <c r="D4" s="380"/>
      <c r="E4" s="381"/>
      <c r="F4" s="382" t="s">
        <v>532</v>
      </c>
      <c r="G4" s="382"/>
      <c r="H4" s="382"/>
      <c r="I4" s="383"/>
      <c r="J4" s="382" t="s">
        <v>533</v>
      </c>
      <c r="K4" s="382"/>
      <c r="L4" s="382"/>
      <c r="M4" s="383"/>
      <c r="N4" s="382" t="s">
        <v>534</v>
      </c>
      <c r="O4" s="382"/>
      <c r="P4" s="382"/>
      <c r="Q4" s="382"/>
      <c r="R4" s="382"/>
    </row>
    <row r="5" customFormat="false" ht="15" hidden="false" customHeight="false" outlineLevel="0" collapsed="false">
      <c r="A5" s="384" t="s">
        <v>340</v>
      </c>
      <c r="B5" s="385" t="s">
        <v>535</v>
      </c>
      <c r="C5" s="386" t="s">
        <v>536</v>
      </c>
      <c r="D5" s="386"/>
      <c r="E5" s="387"/>
      <c r="F5" s="388" t="s">
        <v>537</v>
      </c>
      <c r="G5" s="388" t="s">
        <v>538</v>
      </c>
      <c r="H5" s="388" t="s">
        <v>539</v>
      </c>
      <c r="I5" s="387"/>
      <c r="J5" s="389" t="s">
        <v>540</v>
      </c>
      <c r="K5" s="389"/>
      <c r="L5" s="387" t="s">
        <v>541</v>
      </c>
      <c r="M5" s="387"/>
      <c r="N5" s="386" t="s">
        <v>542</v>
      </c>
      <c r="O5" s="386"/>
      <c r="P5" s="390"/>
      <c r="Q5" s="386" t="s">
        <v>543</v>
      </c>
      <c r="R5" s="386"/>
    </row>
    <row r="6" customFormat="false" ht="15.75" hidden="false" customHeight="false" outlineLevel="0" collapsed="false">
      <c r="A6" s="391"/>
      <c r="B6" s="385"/>
      <c r="C6" s="392" t="s">
        <v>544</v>
      </c>
      <c r="D6" s="392" t="s">
        <v>545</v>
      </c>
      <c r="E6" s="393"/>
      <c r="F6" s="388"/>
      <c r="G6" s="388"/>
      <c r="H6" s="388"/>
      <c r="I6" s="394"/>
      <c r="J6" s="393" t="s">
        <v>537</v>
      </c>
      <c r="K6" s="393" t="s">
        <v>538</v>
      </c>
      <c r="L6" s="393" t="s">
        <v>546</v>
      </c>
      <c r="M6" s="393"/>
      <c r="N6" s="393" t="s">
        <v>547</v>
      </c>
      <c r="O6" s="393" t="s">
        <v>548</v>
      </c>
      <c r="P6" s="393"/>
      <c r="Q6" s="393" t="s">
        <v>547</v>
      </c>
      <c r="R6" s="393" t="s">
        <v>548</v>
      </c>
    </row>
    <row r="7" customFormat="false" ht="15" hidden="true" customHeight="true" outlineLevel="0" collapsed="false">
      <c r="A7" s="395" t="n">
        <v>1995</v>
      </c>
      <c r="B7" s="396" t="n">
        <v>7.96509</v>
      </c>
      <c r="C7" s="396" t="n">
        <v>7.998</v>
      </c>
      <c r="D7" s="396" t="n">
        <v>8.1243</v>
      </c>
      <c r="E7" s="396"/>
      <c r="F7" s="397" t="n">
        <v>1.04789884653087</v>
      </c>
      <c r="G7" s="397" t="n">
        <v>2.06836412492877</v>
      </c>
      <c r="H7" s="397" t="n">
        <v>1.55813148572982</v>
      </c>
      <c r="I7" s="398"/>
      <c r="J7" s="399" t="n">
        <v>678.1</v>
      </c>
      <c r="K7" s="399" t="n">
        <v>-684.3</v>
      </c>
      <c r="L7" s="400" t="s">
        <v>549</v>
      </c>
      <c r="M7" s="400" t="n">
        <f aca="false">+J7-I7</f>
        <v>678.1</v>
      </c>
      <c r="N7" s="400" t="n">
        <v>30</v>
      </c>
      <c r="O7" s="400" t="n">
        <v>160.7</v>
      </c>
      <c r="P7" s="400"/>
      <c r="Q7" s="400" t="n">
        <v>-32.5</v>
      </c>
      <c r="R7" s="400" t="n">
        <v>-120.2</v>
      </c>
    </row>
    <row r="8" customFormat="false" ht="15" hidden="true" customHeight="true" outlineLevel="0" collapsed="false">
      <c r="A8" s="395" t="n">
        <v>1996</v>
      </c>
      <c r="B8" s="396" t="n">
        <v>8.9236</v>
      </c>
      <c r="C8" s="396" t="n">
        <v>9.0016</v>
      </c>
      <c r="D8" s="396" t="n">
        <v>9.1651</v>
      </c>
      <c r="E8" s="396"/>
      <c r="F8" s="397" t="n">
        <v>0.0433292142015861</v>
      </c>
      <c r="G8" s="397" t="n">
        <v>0.779154539572867</v>
      </c>
      <c r="H8" s="397" t="n">
        <v>0.411241876887227</v>
      </c>
      <c r="I8" s="398"/>
      <c r="J8" s="399" t="n">
        <v>1120.3</v>
      </c>
      <c r="K8" s="399" t="n">
        <v>-1068.7</v>
      </c>
      <c r="L8" s="400" t="n">
        <v>-17.6</v>
      </c>
      <c r="M8" s="400"/>
      <c r="N8" s="400" t="s">
        <v>550</v>
      </c>
      <c r="O8" s="400" t="n">
        <v>120</v>
      </c>
      <c r="P8" s="400"/>
      <c r="Q8" s="400" t="n">
        <v>-46.3</v>
      </c>
      <c r="R8" s="400" t="n">
        <v>-104.8</v>
      </c>
      <c r="T8" s="299"/>
      <c r="U8" s="299"/>
    </row>
    <row r="9" customFormat="false" ht="15" hidden="true" customHeight="true" outlineLevel="0" collapsed="false">
      <c r="A9" s="395" t="n">
        <v>1997</v>
      </c>
      <c r="B9" s="396" t="n">
        <v>9.9945</v>
      </c>
      <c r="C9" s="396" t="n">
        <v>9.9466</v>
      </c>
      <c r="D9" s="396" t="n">
        <v>10.02609</v>
      </c>
      <c r="E9" s="396"/>
      <c r="F9" s="397" t="n">
        <v>-0.0740635334869451</v>
      </c>
      <c r="G9" s="397" t="n">
        <v>0.405586148438396</v>
      </c>
      <c r="H9" s="397" t="n">
        <v>0.165761307475725</v>
      </c>
      <c r="I9" s="398"/>
      <c r="J9" s="399" t="n">
        <v>1527.3</v>
      </c>
      <c r="K9" s="399" t="n">
        <v>-1511.4</v>
      </c>
      <c r="L9" s="400" t="n">
        <v>-202.7</v>
      </c>
      <c r="M9" s="400" t="n">
        <f aca="false">+J9-I9</f>
        <v>1527.3</v>
      </c>
      <c r="N9" s="400" t="n">
        <v>15</v>
      </c>
      <c r="O9" s="400" t="n">
        <v>41.3</v>
      </c>
      <c r="P9" s="400"/>
      <c r="Q9" s="400" t="n">
        <v>-89</v>
      </c>
      <c r="R9" s="400" t="n">
        <v>-167</v>
      </c>
      <c r="T9" s="299"/>
      <c r="U9" s="299"/>
    </row>
    <row r="10" customFormat="false" ht="15" hidden="true" customHeight="true" outlineLevel="0" collapsed="false">
      <c r="A10" s="395" t="n">
        <v>1998</v>
      </c>
      <c r="B10" s="396" t="n">
        <v>11.1938</v>
      </c>
      <c r="C10" s="396" t="n">
        <v>11.1772</v>
      </c>
      <c r="D10" s="396" t="n">
        <v>11.2694</v>
      </c>
      <c r="E10" s="396"/>
      <c r="F10" s="397" t="n">
        <v>0.141763166962314</v>
      </c>
      <c r="G10" s="397" t="n">
        <v>0.601309545615573</v>
      </c>
      <c r="H10" s="397" t="n">
        <v>0.376207189622277</v>
      </c>
      <c r="I10" s="398"/>
      <c r="J10" s="399" t="n">
        <v>1807.8309779</v>
      </c>
      <c r="K10" s="399" t="n">
        <v>-1800.730668</v>
      </c>
      <c r="L10" s="400" t="n">
        <v>19</v>
      </c>
      <c r="M10" s="400" t="n">
        <f aca="false">+J10-I10</f>
        <v>1807.8309779</v>
      </c>
      <c r="N10" s="400" t="n">
        <v>20</v>
      </c>
      <c r="O10" s="400" t="n">
        <v>115.5</v>
      </c>
      <c r="P10" s="400"/>
      <c r="Q10" s="400" t="n">
        <v>-31.1</v>
      </c>
      <c r="R10" s="400" t="n">
        <v>-125.4</v>
      </c>
      <c r="T10" s="299"/>
      <c r="U10" s="299"/>
    </row>
    <row r="11" customFormat="false" ht="15" hidden="true" customHeight="true" outlineLevel="0" collapsed="false">
      <c r="A11" s="395" t="n">
        <v>1999</v>
      </c>
      <c r="B11" s="396" t="n">
        <v>12.3183</v>
      </c>
      <c r="C11" s="396" t="n">
        <v>12.3177</v>
      </c>
      <c r="D11" s="396" t="n">
        <v>12.4245</v>
      </c>
      <c r="E11" s="396"/>
      <c r="F11" s="397" t="n">
        <v>0.212048246183864</v>
      </c>
      <c r="G11" s="397" t="n">
        <v>0.667561617893019</v>
      </c>
      <c r="H11" s="397" t="n">
        <v>0.440216969075479</v>
      </c>
      <c r="I11" s="398"/>
      <c r="J11" s="399" t="n">
        <v>2179.1661</v>
      </c>
      <c r="K11" s="399" t="n">
        <v>-2261.903</v>
      </c>
      <c r="L11" s="400" t="n">
        <v>40.95</v>
      </c>
      <c r="M11" s="400"/>
      <c r="N11" s="400" t="n">
        <v>10.5</v>
      </c>
      <c r="O11" s="400" t="n">
        <v>128</v>
      </c>
      <c r="P11" s="400"/>
      <c r="Q11" s="400" t="n">
        <v>-27.6</v>
      </c>
      <c r="R11" s="400" t="n">
        <v>-82.6</v>
      </c>
      <c r="T11" s="299"/>
      <c r="U11" s="299"/>
    </row>
    <row r="12" customFormat="false" ht="15" hidden="true" customHeight="true" outlineLevel="0" collapsed="false">
      <c r="A12" s="395" t="s">
        <v>551</v>
      </c>
      <c r="B12" s="396" t="n">
        <v>13.0573</v>
      </c>
      <c r="C12" s="396" t="n">
        <v>12.9916</v>
      </c>
      <c r="D12" s="396" t="n">
        <v>13.0602</v>
      </c>
      <c r="E12" s="396"/>
      <c r="F12" s="397" t="n">
        <v>-0.289358387985274</v>
      </c>
      <c r="G12" s="397" t="n">
        <v>0.669935417677543</v>
      </c>
      <c r="H12" s="397" t="n">
        <f aca="false">+F12+G12</f>
        <v>0.380577029692269</v>
      </c>
      <c r="I12" s="398"/>
      <c r="J12" s="399" t="n">
        <v>2470.7998</v>
      </c>
      <c r="K12" s="399" t="n">
        <v>-2543.301</v>
      </c>
      <c r="L12" s="400" t="n">
        <v>191.2406</v>
      </c>
      <c r="M12" s="400" t="n">
        <f aca="false">+J12-I12</f>
        <v>2470.7998</v>
      </c>
      <c r="N12" s="400" t="n">
        <v>0</v>
      </c>
      <c r="O12" s="400" t="n">
        <v>37.9</v>
      </c>
      <c r="P12" s="400"/>
      <c r="Q12" s="400" t="n">
        <v>-30.3</v>
      </c>
      <c r="R12" s="400" t="n">
        <v>-94.1</v>
      </c>
      <c r="T12" s="299"/>
      <c r="U12" s="299"/>
    </row>
    <row r="13" customFormat="false" ht="15" hidden="true" customHeight="true" outlineLevel="0" collapsed="false">
      <c r="A13" s="395" t="s">
        <v>552</v>
      </c>
      <c r="B13" s="396" t="n">
        <v>13.8408</v>
      </c>
      <c r="C13" s="396" t="n">
        <v>13.7784</v>
      </c>
      <c r="D13" s="396" t="n">
        <v>13.8359</v>
      </c>
      <c r="E13" s="396"/>
      <c r="F13" s="397" t="n">
        <v>-0.04</v>
      </c>
      <c r="G13" s="397" t="n">
        <v>0.56</v>
      </c>
      <c r="H13" s="397" t="n">
        <v>0.28</v>
      </c>
      <c r="I13" s="397"/>
      <c r="J13" s="400" t="n">
        <v>2206.5</v>
      </c>
      <c r="K13" s="399" t="n">
        <v>-2257.7682</v>
      </c>
      <c r="L13" s="400" t="n">
        <v>136.4</v>
      </c>
      <c r="M13" s="400"/>
      <c r="N13" s="400" t="n">
        <v>1.9</v>
      </c>
      <c r="O13" s="400" t="n">
        <v>53.5</v>
      </c>
      <c r="P13" s="400"/>
      <c r="Q13" s="400" t="n">
        <v>-25.9</v>
      </c>
      <c r="R13" s="400" t="n">
        <v>-98.8</v>
      </c>
      <c r="T13" s="299"/>
      <c r="U13" s="299"/>
    </row>
    <row r="14" customFormat="false" ht="15" hidden="true" customHeight="true" outlineLevel="0" collapsed="false">
      <c r="A14" s="395" t="s">
        <v>553</v>
      </c>
      <c r="B14" s="396" t="n">
        <v>14.6712</v>
      </c>
      <c r="C14" s="396" t="n">
        <v>14.541</v>
      </c>
      <c r="D14" s="396" t="n">
        <v>14.7577</v>
      </c>
      <c r="E14" s="396"/>
      <c r="F14" s="397" t="n">
        <v>-0.201702434453312</v>
      </c>
      <c r="G14" s="397" t="n">
        <v>0.418783402701405</v>
      </c>
      <c r="H14" s="397" t="n">
        <v>0.107815657142559</v>
      </c>
      <c r="I14" s="397"/>
      <c r="J14" s="400" t="n">
        <v>2192.1586</v>
      </c>
      <c r="K14" s="399" t="n">
        <v>-2228.4</v>
      </c>
      <c r="L14" s="400" t="n">
        <v>17.1</v>
      </c>
      <c r="M14" s="400" t="n">
        <f aca="false">+J14-I14</f>
        <v>2192.1586</v>
      </c>
      <c r="N14" s="400" t="n">
        <v>0</v>
      </c>
      <c r="O14" s="400" t="n">
        <v>63.3</v>
      </c>
      <c r="P14" s="400"/>
      <c r="Q14" s="400" t="n">
        <v>-16.9</v>
      </c>
      <c r="R14" s="400" t="n">
        <v>-66.9</v>
      </c>
      <c r="T14" s="299"/>
      <c r="U14" s="299"/>
    </row>
    <row r="15" customFormat="false" ht="15" hidden="true" customHeight="true" outlineLevel="0" collapsed="false">
      <c r="A15" s="395" t="s">
        <v>554</v>
      </c>
      <c r="B15" s="396" t="n">
        <v>15.5515</v>
      </c>
      <c r="C15" s="396" t="n">
        <v>15.5284</v>
      </c>
      <c r="D15" s="396" t="n">
        <v>15.5897</v>
      </c>
      <c r="E15" s="396"/>
      <c r="F15" s="397" t="n">
        <v>-0.0880536171711933</v>
      </c>
      <c r="G15" s="397" t="n">
        <v>0.46784227722648</v>
      </c>
      <c r="H15" s="397" t="n">
        <v>0.189894330027643</v>
      </c>
      <c r="I15" s="397"/>
      <c r="J15" s="400" t="n">
        <v>2467.8177</v>
      </c>
      <c r="K15" s="399" t="n">
        <v>-2335.3571</v>
      </c>
      <c r="L15" s="400" t="n">
        <v>129.4</v>
      </c>
      <c r="M15" s="400" t="n">
        <f aca="false">+J15-I15</f>
        <v>2467.8177</v>
      </c>
      <c r="N15" s="400" t="n">
        <v>19.6</v>
      </c>
      <c r="O15" s="400" t="n">
        <v>77.6</v>
      </c>
      <c r="P15" s="400"/>
      <c r="Q15" s="400" t="n">
        <v>-34.4</v>
      </c>
      <c r="R15" s="400" t="n">
        <v>-76.5</v>
      </c>
      <c r="T15" s="299"/>
      <c r="U15" s="299"/>
    </row>
    <row r="16" customFormat="false" ht="15" hidden="true" customHeight="true" outlineLevel="0" collapsed="false">
      <c r="A16" s="395" t="s">
        <v>351</v>
      </c>
      <c r="B16" s="396" t="n">
        <v>16.3291</v>
      </c>
      <c r="C16" s="396" t="n">
        <v>16.1612588990624</v>
      </c>
      <c r="D16" s="396" t="n">
        <v>16.2113767627079</v>
      </c>
      <c r="E16" s="396"/>
      <c r="F16" s="397" t="n">
        <v>-0.0661796272735749</v>
      </c>
      <c r="G16" s="397" t="n">
        <v>0.426543442473451</v>
      </c>
      <c r="H16" s="397" t="n">
        <v>0.179434489532663</v>
      </c>
      <c r="I16" s="397"/>
      <c r="J16" s="400" t="n">
        <v>2713.7994</v>
      </c>
      <c r="K16" s="399" t="n">
        <v>-2681.3781</v>
      </c>
      <c r="L16" s="400" t="n">
        <v>208.7</v>
      </c>
      <c r="M16" s="400" t="n">
        <f aca="false">+J16-I16</f>
        <v>2713.7994</v>
      </c>
      <c r="N16" s="400" t="n">
        <v>41.2</v>
      </c>
      <c r="O16" s="400" t="n">
        <v>90</v>
      </c>
      <c r="P16" s="400"/>
      <c r="Q16" s="400" t="n">
        <v>-18.6</v>
      </c>
      <c r="R16" s="400" t="n">
        <v>-35.7</v>
      </c>
      <c r="T16" s="299"/>
      <c r="U16" s="299"/>
    </row>
    <row r="17" customFormat="false" ht="15" hidden="true" customHeight="true" outlineLevel="0" collapsed="false">
      <c r="A17" s="395" t="s">
        <v>353</v>
      </c>
      <c r="B17" s="396" t="n">
        <v>17.1455</v>
      </c>
      <c r="C17" s="396" t="n">
        <v>17.1388</v>
      </c>
      <c r="D17" s="396" t="n">
        <v>17.2316</v>
      </c>
      <c r="E17" s="396"/>
      <c r="F17" s="397" t="n">
        <v>0.091911797118466</v>
      </c>
      <c r="G17" s="397" t="n">
        <v>0.694480716648526</v>
      </c>
      <c r="H17" s="397" t="n">
        <v>0.393196256883496</v>
      </c>
      <c r="I17" s="397"/>
      <c r="J17" s="400" t="n">
        <v>2914.3916</v>
      </c>
      <c r="K17" s="399" t="n">
        <v>-2925.2018</v>
      </c>
      <c r="L17" s="400" t="n">
        <v>152.9</v>
      </c>
      <c r="M17" s="400"/>
      <c r="N17" s="400" t="n">
        <v>0</v>
      </c>
      <c r="O17" s="400" t="n">
        <v>36.2</v>
      </c>
      <c r="P17" s="400"/>
      <c r="Q17" s="400" t="n">
        <v>-22.5</v>
      </c>
      <c r="R17" s="400" t="n">
        <v>-48.3</v>
      </c>
      <c r="T17" s="299"/>
      <c r="U17" s="299"/>
    </row>
    <row r="18" customFormat="false" ht="15" hidden="true" customHeight="true" outlineLevel="0" collapsed="false">
      <c r="A18" s="395" t="s">
        <v>555</v>
      </c>
      <c r="B18" s="396" t="n">
        <v>18.0028</v>
      </c>
      <c r="C18" s="396" t="n">
        <v>17.9974476537453</v>
      </c>
      <c r="D18" s="396" t="n">
        <v>18.1303210950081</v>
      </c>
      <c r="E18" s="396"/>
      <c r="F18" s="397" t="n">
        <v>0.153931735190001</v>
      </c>
      <c r="G18" s="397" t="n">
        <v>0.716387435893641</v>
      </c>
      <c r="H18" s="397" t="n">
        <v>0.436101595863393</v>
      </c>
      <c r="I18" s="397"/>
      <c r="J18" s="400" t="n">
        <v>2935.4506</v>
      </c>
      <c r="K18" s="399" t="n">
        <v>-3073.5621</v>
      </c>
      <c r="L18" s="400" t="n">
        <v>208</v>
      </c>
      <c r="M18" s="400" t="n">
        <f aca="false">+J18-I18</f>
        <v>2935.4506</v>
      </c>
      <c r="N18" s="400" t="n">
        <v>61.8</v>
      </c>
      <c r="O18" s="400" t="n">
        <v>130.3</v>
      </c>
      <c r="P18" s="400"/>
      <c r="Q18" s="400" t="n">
        <v>-26.5</v>
      </c>
      <c r="R18" s="400" t="n">
        <v>-66.1</v>
      </c>
      <c r="T18" s="299"/>
      <c r="U18" s="299"/>
    </row>
    <row r="19" customFormat="false" ht="15" hidden="true" customHeight="true" outlineLevel="0" collapsed="false">
      <c r="A19" s="395"/>
      <c r="B19" s="396"/>
      <c r="C19" s="396"/>
      <c r="D19" s="396"/>
      <c r="E19" s="396"/>
      <c r="F19" s="397"/>
      <c r="G19" s="397"/>
      <c r="H19" s="398"/>
      <c r="I19" s="398"/>
      <c r="J19" s="399"/>
      <c r="K19" s="399"/>
      <c r="L19" s="400"/>
      <c r="M19" s="400"/>
      <c r="N19" s="400"/>
      <c r="O19" s="400"/>
      <c r="P19" s="400"/>
      <c r="Q19" s="400"/>
      <c r="R19" s="400"/>
    </row>
    <row r="20" customFormat="false" ht="15" hidden="true" customHeight="true" outlineLevel="0" collapsed="false">
      <c r="A20" s="395" t="s">
        <v>551</v>
      </c>
      <c r="B20" s="396"/>
      <c r="C20" s="401"/>
      <c r="D20" s="396"/>
      <c r="E20" s="396"/>
      <c r="F20" s="402" t="n">
        <v>0.144990370023271</v>
      </c>
      <c r="G20" s="402" t="n">
        <v>0.793443610982252</v>
      </c>
      <c r="H20" s="403" t="n">
        <v>0.469633657169428</v>
      </c>
      <c r="I20" s="403"/>
      <c r="J20" s="400" t="n">
        <v>2470.7998</v>
      </c>
      <c r="K20" s="404" t="n">
        <v>-2543.301</v>
      </c>
      <c r="L20" s="400" t="n">
        <v>191.2406</v>
      </c>
      <c r="M20" s="400" t="n">
        <f aca="false">+J20-I20</f>
        <v>2470.7998</v>
      </c>
      <c r="N20" s="400" t="n">
        <v>0</v>
      </c>
      <c r="O20" s="400" t="n">
        <f aca="false">SUM(O22:O33)</f>
        <v>37.9</v>
      </c>
      <c r="P20" s="400" t="n">
        <f aca="false">SUM(P22:P33)</f>
        <v>0</v>
      </c>
      <c r="Q20" s="400" t="n">
        <f aca="false">SUM(Q22:Q33)</f>
        <v>-30.3</v>
      </c>
      <c r="R20" s="400" t="n">
        <f aca="false">SUM(R22:R33)</f>
        <v>-94.1</v>
      </c>
      <c r="AY20" s="185"/>
    </row>
    <row r="21" customFormat="false" ht="15" hidden="true" customHeight="true" outlineLevel="0" collapsed="false">
      <c r="A21" s="395"/>
      <c r="B21" s="396"/>
      <c r="C21" s="401"/>
      <c r="D21" s="396"/>
      <c r="E21" s="396"/>
      <c r="F21" s="402"/>
      <c r="G21" s="402"/>
      <c r="H21" s="403"/>
      <c r="I21" s="403"/>
      <c r="J21" s="400"/>
      <c r="K21" s="404"/>
      <c r="L21" s="400"/>
      <c r="M21" s="400" t="n">
        <f aca="false">+J21-I21</f>
        <v>0</v>
      </c>
      <c r="N21" s="400"/>
      <c r="O21" s="400"/>
      <c r="P21" s="400"/>
      <c r="Q21" s="400"/>
      <c r="R21" s="400"/>
    </row>
    <row r="22" customFormat="false" ht="15" hidden="true" customHeight="true" outlineLevel="0" collapsed="false">
      <c r="A22" s="395" t="s">
        <v>362</v>
      </c>
      <c r="B22" s="396" t="n">
        <v>12.3794</v>
      </c>
      <c r="C22" s="396" t="n">
        <v>12.4365</v>
      </c>
      <c r="D22" s="396" t="n">
        <v>12.4999</v>
      </c>
      <c r="E22" s="396"/>
      <c r="F22" s="397" t="n">
        <v>0.45</v>
      </c>
      <c r="G22" s="397" t="n">
        <v>1.05</v>
      </c>
      <c r="H22" s="398" t="n">
        <v>0.75</v>
      </c>
      <c r="I22" s="398"/>
      <c r="J22" s="399" t="n">
        <v>183.4298</v>
      </c>
      <c r="K22" s="399" t="n">
        <v>-181.5424</v>
      </c>
      <c r="L22" s="400" t="n">
        <v>52.3</v>
      </c>
      <c r="M22" s="400" t="n">
        <f aca="false">J22-I22</f>
        <v>183.4298</v>
      </c>
      <c r="N22" s="400" t="n">
        <v>0</v>
      </c>
      <c r="O22" s="400" t="n">
        <v>3.6</v>
      </c>
      <c r="P22" s="400"/>
      <c r="Q22" s="400" t="n">
        <v>-0.1</v>
      </c>
      <c r="R22" s="400" t="n">
        <v>-5.8</v>
      </c>
    </row>
    <row r="23" customFormat="false" ht="15" hidden="true" customHeight="true" outlineLevel="0" collapsed="false">
      <c r="A23" s="395" t="s">
        <v>363</v>
      </c>
      <c r="B23" s="396" t="n">
        <v>12.4365</v>
      </c>
      <c r="C23" s="396" t="n">
        <v>12.4793</v>
      </c>
      <c r="D23" s="396" t="n">
        <v>12.5366</v>
      </c>
      <c r="E23" s="396"/>
      <c r="F23" s="397" t="n">
        <v>0.45</v>
      </c>
      <c r="G23" s="397" t="n">
        <v>0.92</v>
      </c>
      <c r="H23" s="398" t="n">
        <v>0.69</v>
      </c>
      <c r="I23" s="398"/>
      <c r="J23" s="399" t="n">
        <v>176.2164</v>
      </c>
      <c r="K23" s="399" t="n">
        <v>-199.2423</v>
      </c>
      <c r="L23" s="400" t="n">
        <v>24.9</v>
      </c>
      <c r="M23" s="400" t="n">
        <f aca="false">+J23-I23</f>
        <v>176.2164</v>
      </c>
      <c r="N23" s="400" t="n">
        <v>0</v>
      </c>
      <c r="O23" s="400" t="n">
        <v>3.6</v>
      </c>
      <c r="P23" s="400"/>
      <c r="Q23" s="400" t="n">
        <v>-0.4</v>
      </c>
      <c r="R23" s="400" t="n">
        <v>-4.3</v>
      </c>
      <c r="S23" s="192"/>
    </row>
    <row r="24" customFormat="false" ht="15" hidden="true" customHeight="true" outlineLevel="0" collapsed="false">
      <c r="A24" s="395" t="s">
        <v>556</v>
      </c>
      <c r="B24" s="396" t="n">
        <v>12.498</v>
      </c>
      <c r="C24" s="396" t="n">
        <v>12.5344</v>
      </c>
      <c r="D24" s="396" t="n">
        <v>12.5913</v>
      </c>
      <c r="E24" s="396"/>
      <c r="F24" s="397" t="n">
        <v>0.328340440475952</v>
      </c>
      <c r="G24" s="397" t="n">
        <v>0.772914102453566</v>
      </c>
      <c r="H24" s="398" t="n">
        <v>0.550627271464759</v>
      </c>
      <c r="I24" s="398"/>
      <c r="J24" s="399" t="n">
        <v>200.1114</v>
      </c>
      <c r="K24" s="399" t="n">
        <v>-219.9828</v>
      </c>
      <c r="L24" s="400" t="n">
        <v>1.8</v>
      </c>
      <c r="M24" s="400" t="n">
        <f aca="false">+J24-I24</f>
        <v>200.1114</v>
      </c>
      <c r="N24" s="400" t="n">
        <v>0</v>
      </c>
      <c r="O24" s="400" t="n">
        <v>1.8</v>
      </c>
      <c r="P24" s="400"/>
      <c r="Q24" s="400" t="n">
        <v>-10.4</v>
      </c>
      <c r="R24" s="400" t="n">
        <v>-15.6</v>
      </c>
    </row>
    <row r="25" customFormat="false" ht="15" hidden="true" customHeight="true" outlineLevel="0" collapsed="false">
      <c r="A25" s="395" t="s">
        <v>365</v>
      </c>
      <c r="B25" s="396" t="n">
        <v>12.5578</v>
      </c>
      <c r="C25" s="396" t="n">
        <v>12.5927</v>
      </c>
      <c r="D25" s="396" t="n">
        <v>12.6628</v>
      </c>
      <c r="E25" s="396"/>
      <c r="F25" s="397" t="n">
        <v>0.296107540093876</v>
      </c>
      <c r="G25" s="397" t="n">
        <v>0.810579126497261</v>
      </c>
      <c r="H25" s="398" t="n">
        <v>0.553343333295568</v>
      </c>
      <c r="I25" s="398"/>
      <c r="J25" s="399" t="n">
        <v>172.3276</v>
      </c>
      <c r="K25" s="399" t="n">
        <v>-175.1514</v>
      </c>
      <c r="L25" s="400" t="n">
        <v>7.8</v>
      </c>
      <c r="M25" s="400" t="n">
        <f aca="false">+J25-I25</f>
        <v>172.3276</v>
      </c>
      <c r="N25" s="400" t="n">
        <v>0</v>
      </c>
      <c r="O25" s="400" t="n">
        <v>0.2</v>
      </c>
      <c r="P25" s="400"/>
      <c r="Q25" s="400" t="n">
        <v>-0.1</v>
      </c>
      <c r="R25" s="400" t="n">
        <v>-2.2</v>
      </c>
    </row>
    <row r="26" customFormat="false" ht="15" hidden="true" customHeight="true" outlineLevel="0" collapsed="false">
      <c r="A26" s="395" t="s">
        <v>366</v>
      </c>
      <c r="B26" s="396" t="n">
        <v>12.62</v>
      </c>
      <c r="C26" s="396" t="n">
        <v>12.6478</v>
      </c>
      <c r="D26" s="396" t="n">
        <v>12.7172</v>
      </c>
      <c r="E26" s="396"/>
      <c r="F26" s="397" t="n">
        <v>0.422362111927688</v>
      </c>
      <c r="G26" s="397" t="n">
        <v>0.85725931379472</v>
      </c>
      <c r="H26" s="398" t="n">
        <v>0.639810712861204</v>
      </c>
      <c r="I26" s="398"/>
      <c r="J26" s="399" t="n">
        <v>217.4055</v>
      </c>
      <c r="K26" s="399" t="n">
        <v>-232.0782</v>
      </c>
      <c r="L26" s="400" t="n">
        <v>16.9</v>
      </c>
      <c r="M26" s="400"/>
      <c r="N26" s="400" t="n">
        <v>0</v>
      </c>
      <c r="O26" s="400" t="n">
        <v>0.2</v>
      </c>
      <c r="P26" s="400"/>
      <c r="Q26" s="400" t="n">
        <v>-1.3</v>
      </c>
      <c r="R26" s="400" t="n">
        <v>-5.4</v>
      </c>
      <c r="AX26" s="191"/>
    </row>
    <row r="27" customFormat="false" ht="15" hidden="true" customHeight="true" outlineLevel="0" collapsed="false">
      <c r="A27" s="395" t="s">
        <v>367</v>
      </c>
      <c r="B27" s="396" t="n">
        <v>12.6804</v>
      </c>
      <c r="C27" s="396" t="n">
        <v>12.6532</v>
      </c>
      <c r="D27" s="396" t="n">
        <v>12.7024</v>
      </c>
      <c r="E27" s="396"/>
      <c r="F27" s="397" t="n">
        <v>-0.0133856418108207</v>
      </c>
      <c r="G27" s="397" t="n">
        <v>0.572918203434189</v>
      </c>
      <c r="H27" s="398" t="n">
        <v>0.279766280811684</v>
      </c>
      <c r="I27" s="398"/>
      <c r="J27" s="399" t="n">
        <v>219.5794</v>
      </c>
      <c r="K27" s="399" t="n">
        <v>-253.4953</v>
      </c>
      <c r="L27" s="400" t="n">
        <v>-33.8</v>
      </c>
      <c r="M27" s="400"/>
      <c r="N27" s="400" t="n">
        <v>0</v>
      </c>
      <c r="O27" s="400" t="n">
        <v>0.5</v>
      </c>
      <c r="P27" s="400"/>
      <c r="Q27" s="400" t="n">
        <v>-3</v>
      </c>
      <c r="R27" s="400" t="n">
        <v>-13.5</v>
      </c>
      <c r="AX27" s="191"/>
      <c r="AY27" s="185"/>
    </row>
    <row r="28" customFormat="false" ht="15" hidden="true" customHeight="true" outlineLevel="0" collapsed="false">
      <c r="A28" s="395" t="s">
        <v>368</v>
      </c>
      <c r="B28" s="396" t="n">
        <v>12.7431</v>
      </c>
      <c r="C28" s="396" t="n">
        <v>12.7222</v>
      </c>
      <c r="D28" s="396" t="n">
        <v>12.789</v>
      </c>
      <c r="E28" s="396"/>
      <c r="F28" s="397" t="n">
        <v>-0.108739917706679</v>
      </c>
      <c r="G28" s="397" t="n">
        <v>0.360376794920086</v>
      </c>
      <c r="H28" s="398" t="n">
        <v>0.125818438606704</v>
      </c>
      <c r="I28" s="398"/>
      <c r="J28" s="399" t="n">
        <v>231.0742</v>
      </c>
      <c r="K28" s="399" t="n">
        <v>-237.2959</v>
      </c>
      <c r="L28" s="400" t="n">
        <v>1.5</v>
      </c>
      <c r="M28" s="400"/>
      <c r="N28" s="400" t="n">
        <v>0</v>
      </c>
      <c r="O28" s="400" t="n">
        <v>16.1</v>
      </c>
      <c r="P28" s="400"/>
      <c r="Q28" s="400" t="n">
        <v>-0.4</v>
      </c>
      <c r="R28" s="400" t="n">
        <v>-5.2</v>
      </c>
      <c r="AX28" s="191"/>
      <c r="AY28" s="185"/>
    </row>
    <row r="29" customFormat="false" ht="15" hidden="true" customHeight="true" outlineLevel="0" collapsed="false">
      <c r="A29" s="395" t="s">
        <v>369</v>
      </c>
      <c r="B29" s="396" t="n">
        <v>12.8062</v>
      </c>
      <c r="C29" s="396" t="n">
        <v>12.8297</v>
      </c>
      <c r="D29" s="396" t="n">
        <v>12.9203</v>
      </c>
      <c r="E29" s="396"/>
      <c r="F29" s="397" t="n">
        <v>0.305878973923095</v>
      </c>
      <c r="G29" s="397" t="n">
        <v>0.955543299752945</v>
      </c>
      <c r="H29" s="398" t="n">
        <v>0.63071113683802</v>
      </c>
      <c r="I29" s="398"/>
      <c r="J29" s="399" t="n">
        <v>216.5144</v>
      </c>
      <c r="K29" s="399" t="n">
        <v>-208.1501</v>
      </c>
      <c r="L29" s="400" t="n">
        <v>89.1</v>
      </c>
      <c r="M29" s="405"/>
      <c r="N29" s="400" t="n">
        <v>0</v>
      </c>
      <c r="O29" s="400" t="n">
        <v>10.5</v>
      </c>
      <c r="P29" s="400"/>
      <c r="Q29" s="400" t="n">
        <v>-1.4</v>
      </c>
      <c r="R29" s="400" t="n">
        <v>-4.7</v>
      </c>
      <c r="AX29" s="191"/>
    </row>
    <row r="30" customFormat="false" ht="15" hidden="true" customHeight="true" outlineLevel="0" collapsed="false">
      <c r="A30" s="395" t="s">
        <v>473</v>
      </c>
      <c r="B30" s="396" t="n">
        <v>12.8675</v>
      </c>
      <c r="C30" s="396" t="n">
        <v>12.8519</v>
      </c>
      <c r="D30" s="396" t="n">
        <v>12.9189</v>
      </c>
      <c r="E30" s="396"/>
      <c r="F30" s="397" t="n">
        <v>0.1</v>
      </c>
      <c r="G30" s="397" t="n">
        <v>0.62</v>
      </c>
      <c r="H30" s="398" t="n">
        <v>0.36</v>
      </c>
      <c r="I30" s="398"/>
      <c r="J30" s="399" t="n">
        <v>196.9276</v>
      </c>
      <c r="K30" s="399" t="n">
        <v>-197.3136</v>
      </c>
      <c r="L30" s="400" t="n">
        <v>-56.9</v>
      </c>
      <c r="M30" s="400"/>
      <c r="N30" s="400" t="n">
        <v>0</v>
      </c>
      <c r="O30" s="400" t="n">
        <v>0.5</v>
      </c>
      <c r="P30" s="400"/>
      <c r="Q30" s="400" t="n">
        <v>-10.6</v>
      </c>
      <c r="R30" s="400" t="n">
        <v>-24.4</v>
      </c>
      <c r="AX30" s="191"/>
    </row>
    <row r="31" customFormat="false" ht="15" hidden="true" customHeight="true" outlineLevel="0" collapsed="false">
      <c r="A31" s="395" t="s">
        <v>8</v>
      </c>
      <c r="B31" s="396" t="n">
        <v>12.9312</v>
      </c>
      <c r="C31" s="396" t="n">
        <v>12.9141</v>
      </c>
      <c r="D31" s="396" t="n">
        <v>13.0668</v>
      </c>
      <c r="E31" s="396"/>
      <c r="F31" s="397" t="n">
        <v>-0.10038895568903</v>
      </c>
      <c r="G31" s="397" t="n">
        <v>0.932105664957516</v>
      </c>
      <c r="H31" s="398" t="n">
        <v>0.415858354634243</v>
      </c>
      <c r="I31" s="398"/>
      <c r="J31" s="399" t="n">
        <v>223.1743</v>
      </c>
      <c r="K31" s="399" t="n">
        <v>-216.6551</v>
      </c>
      <c r="L31" s="400" t="n">
        <v>48.2</v>
      </c>
      <c r="M31" s="400"/>
      <c r="N31" s="400" t="n">
        <v>0</v>
      </c>
      <c r="O31" s="400" t="n">
        <v>0.2</v>
      </c>
      <c r="P31" s="400"/>
      <c r="Q31" s="400" t="n">
        <v>0</v>
      </c>
      <c r="R31" s="400" t="n">
        <v>-3.6</v>
      </c>
      <c r="AX31" s="191"/>
    </row>
    <row r="32" customFormat="false" ht="15" hidden="true" customHeight="true" outlineLevel="0" collapsed="false">
      <c r="A32" s="395" t="s">
        <v>9</v>
      </c>
      <c r="B32" s="396" t="n">
        <v>12.9931</v>
      </c>
      <c r="C32" s="396" t="n">
        <v>12.9809</v>
      </c>
      <c r="D32" s="396" t="n">
        <v>13.2098</v>
      </c>
      <c r="E32" s="396"/>
      <c r="F32" s="397" t="n">
        <v>-0.10093172294956</v>
      </c>
      <c r="G32" s="397" t="n">
        <v>0.999691408299199</v>
      </c>
      <c r="H32" s="398" t="n">
        <v>0.449379842674819</v>
      </c>
      <c r="I32" s="398"/>
      <c r="J32" s="399" t="n">
        <v>237.6764</v>
      </c>
      <c r="K32" s="399" t="n">
        <v>-229.8967</v>
      </c>
      <c r="L32" s="400" t="n">
        <v>50.0406</v>
      </c>
      <c r="M32" s="400"/>
      <c r="N32" s="400" t="n">
        <v>0</v>
      </c>
      <c r="O32" s="400" t="n">
        <v>0.2</v>
      </c>
      <c r="P32" s="400"/>
      <c r="Q32" s="400" t="n">
        <v>0</v>
      </c>
      <c r="R32" s="400" t="n">
        <v>-4.7</v>
      </c>
      <c r="AX32" s="191"/>
    </row>
    <row r="33" customFormat="false" ht="15" hidden="true" customHeight="true" outlineLevel="0" collapsed="false">
      <c r="A33" s="395" t="s">
        <v>371</v>
      </c>
      <c r="B33" s="396" t="n">
        <v>13.0573</v>
      </c>
      <c r="C33" s="396" t="n">
        <v>12.9916</v>
      </c>
      <c r="D33" s="396" t="n">
        <v>13.0602</v>
      </c>
      <c r="E33" s="396"/>
      <c r="F33" s="397" t="n">
        <v>-0.289358387985274</v>
      </c>
      <c r="G33" s="397" t="n">
        <v>0.669935417677543</v>
      </c>
      <c r="H33" s="398" t="n">
        <v>0.190288514846135</v>
      </c>
      <c r="I33" s="398"/>
      <c r="J33" s="399" t="n">
        <v>196.3628</v>
      </c>
      <c r="K33" s="399" t="n">
        <v>-192.4972</v>
      </c>
      <c r="L33" s="400" t="n">
        <v>-10.6</v>
      </c>
      <c r="M33" s="400"/>
      <c r="N33" s="400" t="n">
        <v>0</v>
      </c>
      <c r="O33" s="400" t="n">
        <v>0.5</v>
      </c>
      <c r="P33" s="400"/>
      <c r="Q33" s="400" t="n">
        <v>-2.6</v>
      </c>
      <c r="R33" s="400" t="n">
        <v>-4.7</v>
      </c>
      <c r="AX33" s="191"/>
    </row>
    <row r="34" customFormat="false" ht="15" hidden="true" customHeight="true" outlineLevel="0" collapsed="false">
      <c r="A34" s="395"/>
      <c r="B34" s="396"/>
      <c r="C34" s="396"/>
      <c r="D34" s="396"/>
      <c r="E34" s="396"/>
      <c r="F34" s="397"/>
      <c r="G34" s="397"/>
      <c r="H34" s="398"/>
      <c r="I34" s="398"/>
      <c r="J34" s="400"/>
      <c r="K34" s="399"/>
      <c r="L34" s="400"/>
      <c r="M34" s="400"/>
      <c r="N34" s="400"/>
      <c r="O34" s="400"/>
      <c r="P34" s="400"/>
      <c r="Q34" s="400"/>
      <c r="R34" s="400"/>
      <c r="T34" s="406"/>
      <c r="U34" s="406"/>
      <c r="AX34" s="191"/>
    </row>
    <row r="35" customFormat="false" ht="15" hidden="true" customHeight="true" outlineLevel="0" collapsed="false">
      <c r="A35" s="395" t="s">
        <v>552</v>
      </c>
      <c r="B35" s="396"/>
      <c r="C35" s="401"/>
      <c r="D35" s="396"/>
      <c r="E35" s="396"/>
      <c r="F35" s="407" t="n">
        <f aca="false">AVERAGE(F37:F48)</f>
        <v>-0.0355165920909732</v>
      </c>
      <c r="G35" s="408" t="n">
        <f aca="false">AVERAGE(G37:G48)</f>
        <v>0.559287869883376</v>
      </c>
      <c r="H35" s="408" t="n">
        <f aca="false">AVERAGE(H37:H48)</f>
        <v>0.280635638896201</v>
      </c>
      <c r="I35" s="408"/>
      <c r="J35" s="400" t="n">
        <f aca="false">SUM(J37:J48)</f>
        <v>2206.5274</v>
      </c>
      <c r="K35" s="404" t="n">
        <f aca="false">SUM(K37:K48)</f>
        <v>-2253.7766</v>
      </c>
      <c r="L35" s="400" t="n">
        <f aca="false">SUM(L37:L64)</f>
        <v>136.35</v>
      </c>
      <c r="M35" s="409"/>
      <c r="N35" s="400" t="n">
        <f aca="false">SUM(N37:N64)</f>
        <v>1.9</v>
      </c>
      <c r="O35" s="400" t="n">
        <f aca="false">SUM(O37:O64)</f>
        <v>179.7</v>
      </c>
      <c r="P35" s="400"/>
      <c r="Q35" s="404" t="n">
        <f aca="false">SUM(Q37:Q64)</f>
        <v>-59.7</v>
      </c>
      <c r="R35" s="404" t="n">
        <f aca="false">SUM(R37:R64)</f>
        <v>-232.6</v>
      </c>
      <c r="T35" s="182"/>
      <c r="AX35" s="191"/>
    </row>
    <row r="36" customFormat="false" ht="15" hidden="true" customHeight="true" outlineLevel="0" collapsed="false">
      <c r="A36" s="395"/>
      <c r="B36" s="396"/>
      <c r="C36" s="396"/>
      <c r="D36" s="396"/>
      <c r="E36" s="396"/>
      <c r="F36" s="397"/>
      <c r="G36" s="397"/>
      <c r="H36" s="398"/>
      <c r="I36" s="398"/>
      <c r="J36" s="399"/>
      <c r="K36" s="399"/>
      <c r="L36" s="400"/>
      <c r="M36" s="409"/>
      <c r="N36" s="400"/>
      <c r="O36" s="400"/>
      <c r="P36" s="400"/>
      <c r="Q36" s="400"/>
      <c r="R36" s="400"/>
      <c r="AX36" s="191"/>
    </row>
    <row r="37" customFormat="false" ht="15" hidden="true" customHeight="false" outlineLevel="0" collapsed="false">
      <c r="A37" s="395" t="s">
        <v>362</v>
      </c>
      <c r="B37" s="396" t="n">
        <v>13.1221</v>
      </c>
      <c r="C37" s="396" t="n">
        <v>13.0696</v>
      </c>
      <c r="D37" s="396" t="n">
        <v>13.2086</v>
      </c>
      <c r="E37" s="396"/>
      <c r="F37" s="397" t="n">
        <v>-0.210208396953598</v>
      </c>
      <c r="G37" s="397" t="n">
        <v>0.852309620542701</v>
      </c>
      <c r="H37" s="398" t="n">
        <v>0.321050611794551</v>
      </c>
      <c r="I37" s="398"/>
      <c r="J37" s="399" t="n">
        <v>220.4591</v>
      </c>
      <c r="K37" s="399" t="n">
        <v>-189.6559</v>
      </c>
      <c r="L37" s="400" t="n">
        <v>41.1</v>
      </c>
      <c r="M37" s="409"/>
      <c r="N37" s="400" t="n">
        <v>0</v>
      </c>
      <c r="O37" s="400" t="n">
        <v>0</v>
      </c>
      <c r="P37" s="400"/>
      <c r="Q37" s="400" t="n">
        <v>0</v>
      </c>
      <c r="R37" s="400" t="n">
        <v>-9.5</v>
      </c>
      <c r="AX37" s="191"/>
    </row>
    <row r="38" customFormat="false" ht="15" hidden="true" customHeight="false" outlineLevel="0" collapsed="false">
      <c r="A38" s="395" t="s">
        <v>363</v>
      </c>
      <c r="B38" s="396" t="n">
        <v>13.1809</v>
      </c>
      <c r="C38" s="396" t="n">
        <v>13.1396</v>
      </c>
      <c r="D38" s="396" t="n">
        <v>13.2415</v>
      </c>
      <c r="E38" s="396"/>
      <c r="F38" s="397" t="n">
        <v>-0.00114047626291747</v>
      </c>
      <c r="G38" s="397" t="n">
        <v>0.697249507357511</v>
      </c>
      <c r="H38" s="398" t="n">
        <v>0.348054515547297</v>
      </c>
      <c r="I38" s="398"/>
      <c r="J38" s="399" t="n">
        <v>171.4268</v>
      </c>
      <c r="K38" s="399" t="n">
        <v>-169.0681</v>
      </c>
      <c r="L38" s="400" t="n">
        <v>10.45</v>
      </c>
      <c r="M38" s="409"/>
      <c r="N38" s="400" t="n">
        <v>0</v>
      </c>
      <c r="O38" s="400" t="n">
        <v>1.1</v>
      </c>
      <c r="P38" s="400"/>
      <c r="Q38" s="400" t="n">
        <v>-1.4</v>
      </c>
      <c r="R38" s="400" t="n">
        <v>-5</v>
      </c>
      <c r="AX38" s="191"/>
      <c r="AY38" s="185"/>
    </row>
    <row r="39" customFormat="false" ht="15" hidden="true" customHeight="false" outlineLevel="0" collapsed="false">
      <c r="A39" s="395" t="s">
        <v>556</v>
      </c>
      <c r="B39" s="396" t="n">
        <v>13.2463</v>
      </c>
      <c r="C39" s="396" t="n">
        <v>13.1798</v>
      </c>
      <c r="D39" s="396" t="n">
        <v>13.2455</v>
      </c>
      <c r="E39" s="396"/>
      <c r="F39" s="397" t="n">
        <v>-0.276555261086067</v>
      </c>
      <c r="G39" s="397" t="n">
        <v>0.234707039286751</v>
      </c>
      <c r="H39" s="397" t="n">
        <v>-0.0209241108996583</v>
      </c>
      <c r="I39" s="397"/>
      <c r="J39" s="399" t="n">
        <v>193.1384</v>
      </c>
      <c r="K39" s="399" t="n">
        <v>-207.5182</v>
      </c>
      <c r="L39" s="400" t="n">
        <v>-12.8</v>
      </c>
      <c r="M39" s="409"/>
      <c r="N39" s="400" t="n">
        <v>0</v>
      </c>
      <c r="O39" s="400" t="n">
        <v>0.7</v>
      </c>
      <c r="P39" s="400"/>
      <c r="Q39" s="400" t="n">
        <v>-10.6</v>
      </c>
      <c r="R39" s="400" t="n">
        <v>-15.4</v>
      </c>
      <c r="AX39" s="191"/>
      <c r="AY39" s="185"/>
    </row>
    <row r="40" customFormat="false" ht="15" hidden="true" customHeight="false" outlineLevel="0" collapsed="false">
      <c r="A40" s="395" t="s">
        <v>365</v>
      </c>
      <c r="B40" s="396" t="n">
        <v>13.3099</v>
      </c>
      <c r="C40" s="396" t="n">
        <v>13.219</v>
      </c>
      <c r="D40" s="396" t="n">
        <v>13.2968</v>
      </c>
      <c r="E40" s="396"/>
      <c r="F40" s="397" t="n">
        <v>-0.514372737374128</v>
      </c>
      <c r="G40" s="397" t="n">
        <v>0.0705750433081944</v>
      </c>
      <c r="H40" s="397" t="n">
        <v>-0.221898847032967</v>
      </c>
      <c r="I40" s="397"/>
      <c r="J40" s="399" t="n">
        <v>156.3186</v>
      </c>
      <c r="K40" s="399" t="n">
        <v>-169.7617</v>
      </c>
      <c r="L40" s="400" t="n">
        <v>-12.1</v>
      </c>
      <c r="M40" s="409"/>
      <c r="N40" s="400" t="n">
        <v>0</v>
      </c>
      <c r="O40" s="400" t="n">
        <v>0.2</v>
      </c>
      <c r="P40" s="400"/>
      <c r="Q40" s="400" t="n">
        <v>-1.3</v>
      </c>
      <c r="R40" s="400" t="n">
        <v>-5</v>
      </c>
      <c r="AX40" s="191"/>
    </row>
    <row r="41" customFormat="false" ht="15" hidden="true" customHeight="false" outlineLevel="0" collapsed="false">
      <c r="A41" s="395" t="s">
        <v>366</v>
      </c>
      <c r="B41" s="396" t="n">
        <v>13.3759</v>
      </c>
      <c r="C41" s="396" t="n">
        <v>13.3062</v>
      </c>
      <c r="D41" s="396" t="n">
        <v>13.3743</v>
      </c>
      <c r="E41" s="396"/>
      <c r="F41" s="397" t="n">
        <v>-0.290904113187693</v>
      </c>
      <c r="G41" s="397" t="n">
        <v>0.234746724288874</v>
      </c>
      <c r="H41" s="397" t="n">
        <v>-0.0280786944494095</v>
      </c>
      <c r="I41" s="397"/>
      <c r="J41" s="399" t="n">
        <v>178.0813</v>
      </c>
      <c r="K41" s="399" t="n">
        <v>-184.8028</v>
      </c>
      <c r="L41" s="400" t="n">
        <v>0</v>
      </c>
      <c r="M41" s="409"/>
      <c r="N41" s="400" t="n">
        <v>0</v>
      </c>
      <c r="O41" s="400" t="n">
        <v>0.2</v>
      </c>
      <c r="P41" s="400"/>
      <c r="Q41" s="400" t="n">
        <v>0</v>
      </c>
      <c r="R41" s="400" t="n">
        <v>-5.7</v>
      </c>
      <c r="AX41" s="191"/>
    </row>
    <row r="42" customFormat="false" ht="15" hidden="true" customHeight="false" outlineLevel="0" collapsed="false">
      <c r="A42" s="395" t="s">
        <v>367</v>
      </c>
      <c r="B42" s="396" t="n">
        <v>13.4401</v>
      </c>
      <c r="C42" s="396" t="n">
        <v>13.4314</v>
      </c>
      <c r="D42" s="396" t="n">
        <v>13.5057</v>
      </c>
      <c r="E42" s="396"/>
      <c r="F42" s="397" t="n">
        <v>0.0966487349576994</v>
      </c>
      <c r="G42" s="397" t="n">
        <v>0.7615198986656</v>
      </c>
      <c r="H42" s="398" t="n">
        <v>0.42908431681165</v>
      </c>
      <c r="I42" s="398"/>
      <c r="J42" s="399" t="n">
        <v>185.2047</v>
      </c>
      <c r="K42" s="399" t="n">
        <v>-180.2121</v>
      </c>
      <c r="L42" s="400" t="n">
        <v>12.4</v>
      </c>
      <c r="M42" s="409"/>
      <c r="N42" s="400" t="n">
        <v>0</v>
      </c>
      <c r="O42" s="400" t="n">
        <v>0</v>
      </c>
      <c r="P42" s="400"/>
      <c r="Q42" s="400" t="n">
        <v>-4</v>
      </c>
      <c r="R42" s="400" t="n">
        <f aca="false">-2.4+0.5</f>
        <v>-1.9</v>
      </c>
      <c r="S42" s="406"/>
      <c r="T42" s="406"/>
      <c r="U42" s="406"/>
      <c r="AX42" s="191"/>
    </row>
    <row r="43" customFormat="false" ht="15" hidden="true" customHeight="false" outlineLevel="0" collapsed="false">
      <c r="A43" s="395" t="s">
        <v>368</v>
      </c>
      <c r="B43" s="396" t="n">
        <v>13.5068</v>
      </c>
      <c r="C43" s="396" t="n">
        <v>13.5095</v>
      </c>
      <c r="D43" s="396" t="n">
        <v>13.5938</v>
      </c>
      <c r="E43" s="396"/>
      <c r="F43" s="397" t="n">
        <v>0.147196244190444</v>
      </c>
      <c r="G43" s="397" t="n">
        <v>0.914630801221522</v>
      </c>
      <c r="H43" s="398" t="n">
        <v>0.530913522705983</v>
      </c>
      <c r="I43" s="398"/>
      <c r="J43" s="399" t="n">
        <v>190.2142</v>
      </c>
      <c r="K43" s="399" t="n">
        <v>-188.0006</v>
      </c>
      <c r="L43" s="400" t="n">
        <v>10.7</v>
      </c>
      <c r="M43" s="409"/>
      <c r="N43" s="400" t="n">
        <v>0</v>
      </c>
      <c r="O43" s="400" t="n">
        <v>0.5</v>
      </c>
      <c r="P43" s="400"/>
      <c r="Q43" s="400" t="n">
        <v>0</v>
      </c>
      <c r="R43" s="400" t="n">
        <f aca="false">-10.1-0.5</f>
        <v>-10.6</v>
      </c>
      <c r="S43" s="406"/>
      <c r="T43" s="406"/>
      <c r="U43" s="406"/>
      <c r="AX43" s="191"/>
      <c r="AZ43" s="410"/>
      <c r="BA43" s="410"/>
      <c r="BB43" s="410"/>
      <c r="BC43" s="410"/>
      <c r="BD43" s="191"/>
    </row>
    <row r="44" customFormat="false" ht="15" hidden="true" customHeight="false" outlineLevel="0" collapsed="false">
      <c r="A44" s="395" t="s">
        <v>369</v>
      </c>
      <c r="B44" s="396" t="n">
        <v>13.5738</v>
      </c>
      <c r="C44" s="396" t="n">
        <v>13.5641</v>
      </c>
      <c r="D44" s="396" t="n">
        <v>13.6367</v>
      </c>
      <c r="E44" s="396"/>
      <c r="F44" s="397" t="n">
        <v>0.127324600666036</v>
      </c>
      <c r="G44" s="397" t="n">
        <v>0.697107897461608</v>
      </c>
      <c r="H44" s="398" t="n">
        <v>0.412216249063822</v>
      </c>
      <c r="I44" s="398"/>
      <c r="J44" s="399" t="n">
        <v>176.5963</v>
      </c>
      <c r="K44" s="399" t="n">
        <v>-176.7416</v>
      </c>
      <c r="L44" s="400" t="n">
        <v>12.3</v>
      </c>
      <c r="M44" s="409"/>
      <c r="N44" s="400" t="n">
        <v>0</v>
      </c>
      <c r="O44" s="400" t="n">
        <v>0.4</v>
      </c>
      <c r="P44" s="400"/>
      <c r="Q44" s="400" t="n">
        <v>-1.4</v>
      </c>
      <c r="R44" s="400" t="n">
        <v>-7.1</v>
      </c>
      <c r="S44" s="406"/>
      <c r="T44" s="406"/>
      <c r="U44" s="406"/>
      <c r="AX44" s="191"/>
      <c r="AZ44" s="410"/>
      <c r="BA44" s="410"/>
      <c r="BB44" s="410"/>
      <c r="BC44" s="410"/>
      <c r="BD44" s="191"/>
    </row>
    <row r="45" customFormat="false" ht="15" hidden="true" customHeight="false" outlineLevel="0" collapsed="false">
      <c r="A45" s="395" t="s">
        <v>473</v>
      </c>
      <c r="B45" s="396" t="n">
        <v>13.639</v>
      </c>
      <c r="C45" s="396" t="n">
        <v>13.6401</v>
      </c>
      <c r="D45" s="396" t="n">
        <v>13.7211</v>
      </c>
      <c r="E45" s="396"/>
      <c r="F45" s="397" t="n">
        <v>0.12123826234906</v>
      </c>
      <c r="G45" s="397" t="n">
        <v>0.828767137174342</v>
      </c>
      <c r="H45" s="398" t="n">
        <v>0.475002699761701</v>
      </c>
      <c r="I45" s="398"/>
      <c r="J45" s="400" t="n">
        <v>187.7081</v>
      </c>
      <c r="K45" s="400" t="n">
        <v>-177.3006</v>
      </c>
      <c r="L45" s="400" t="n">
        <v>41.8</v>
      </c>
      <c r="M45" s="409"/>
      <c r="N45" s="400" t="n">
        <v>0</v>
      </c>
      <c r="O45" s="400" t="n">
        <v>24.8</v>
      </c>
      <c r="P45" s="400"/>
      <c r="Q45" s="400" t="n">
        <v>-1.1</v>
      </c>
      <c r="R45" s="400" t="n">
        <v>-14.9</v>
      </c>
      <c r="S45" s="406"/>
      <c r="T45" s="406"/>
      <c r="U45" s="406"/>
      <c r="AX45" s="191"/>
      <c r="AZ45" s="410"/>
      <c r="BA45" s="410"/>
      <c r="BB45" s="410"/>
      <c r="BC45" s="410"/>
      <c r="BD45" s="191"/>
    </row>
    <row r="46" customFormat="false" ht="15" hidden="true" customHeight="false" outlineLevel="0" collapsed="false">
      <c r="A46" s="395" t="s">
        <v>8</v>
      </c>
      <c r="B46" s="396" t="n">
        <v>13.7067</v>
      </c>
      <c r="C46" s="396" t="n">
        <v>13.7516</v>
      </c>
      <c r="D46" s="396" t="n">
        <v>13.8142</v>
      </c>
      <c r="E46" s="396"/>
      <c r="F46" s="397" t="n">
        <v>0.494574037609485</v>
      </c>
      <c r="G46" s="397" t="n">
        <v>1.0098407692934</v>
      </c>
      <c r="H46" s="398" t="n">
        <v>0.752207403451445</v>
      </c>
      <c r="I46" s="398"/>
      <c r="J46" s="400" t="n">
        <v>205.5799</v>
      </c>
      <c r="K46" s="399" t="n">
        <v>-201.815</v>
      </c>
      <c r="L46" s="400" t="n">
        <v>64.8</v>
      </c>
      <c r="M46" s="409"/>
      <c r="N46" s="400" t="n">
        <v>0</v>
      </c>
      <c r="O46" s="400" t="n">
        <v>10.3</v>
      </c>
      <c r="P46" s="400"/>
      <c r="Q46" s="400" t="n">
        <v>0</v>
      </c>
      <c r="R46" s="400" t="n">
        <v>-8.7</v>
      </c>
      <c r="S46" s="406"/>
      <c r="T46" s="406"/>
      <c r="U46" s="406"/>
      <c r="AX46" s="191"/>
      <c r="AZ46" s="410"/>
      <c r="BA46" s="410"/>
      <c r="BB46" s="410"/>
      <c r="BC46" s="410"/>
      <c r="BD46" s="191"/>
    </row>
    <row r="47" customFormat="false" ht="15" hidden="true" customHeight="false" outlineLevel="0" collapsed="false">
      <c r="A47" s="395" t="s">
        <v>9</v>
      </c>
      <c r="B47" s="396" t="n">
        <v>13.7725</v>
      </c>
      <c r="C47" s="396" t="n">
        <v>13.7612</v>
      </c>
      <c r="D47" s="396" t="n">
        <v>13.8235</v>
      </c>
      <c r="E47" s="396"/>
      <c r="F47" s="397" t="n">
        <v>0.13</v>
      </c>
      <c r="G47" s="397" t="n">
        <v>0.64</v>
      </c>
      <c r="H47" s="398" t="n">
        <v>0.38</v>
      </c>
      <c r="I47" s="398"/>
      <c r="J47" s="400" t="n">
        <v>179.3</v>
      </c>
      <c r="K47" s="399" t="n">
        <v>-199.3</v>
      </c>
      <c r="L47" s="400" t="n">
        <v>-24.5</v>
      </c>
      <c r="M47" s="409"/>
      <c r="N47" s="400" t="n">
        <v>1.9</v>
      </c>
      <c r="O47" s="400" t="n">
        <v>7.4</v>
      </c>
      <c r="P47" s="400"/>
      <c r="Q47" s="400" t="n">
        <v>0</v>
      </c>
      <c r="R47" s="400" t="n">
        <v>-6.2</v>
      </c>
      <c r="S47" s="406"/>
      <c r="T47" s="406"/>
      <c r="U47" s="406"/>
      <c r="AX47" s="191"/>
      <c r="AZ47" s="410"/>
      <c r="BA47" s="410"/>
      <c r="BB47" s="410"/>
      <c r="BC47" s="410"/>
      <c r="BD47" s="191"/>
    </row>
    <row r="48" customFormat="false" ht="15" hidden="true" customHeight="false" outlineLevel="0" collapsed="false">
      <c r="A48" s="395" t="s">
        <v>371</v>
      </c>
      <c r="B48" s="396" t="n">
        <v>13.8408</v>
      </c>
      <c r="C48" s="396" t="n">
        <v>13.7784</v>
      </c>
      <c r="D48" s="396" t="n">
        <v>13.8359</v>
      </c>
      <c r="E48" s="396"/>
      <c r="F48" s="397" t="n">
        <v>-0.25</v>
      </c>
      <c r="G48" s="397" t="n">
        <v>-0.23</v>
      </c>
      <c r="H48" s="397" t="n">
        <v>-0.01</v>
      </c>
      <c r="I48" s="397"/>
      <c r="J48" s="400" t="n">
        <v>162.5</v>
      </c>
      <c r="K48" s="399" t="n">
        <v>-209.6</v>
      </c>
      <c r="L48" s="400" t="n">
        <v>-42</v>
      </c>
      <c r="M48" s="409"/>
      <c r="N48" s="400" t="n">
        <v>0</v>
      </c>
      <c r="O48" s="400" t="n">
        <v>7.5</v>
      </c>
      <c r="P48" s="400"/>
      <c r="Q48" s="400" t="n">
        <v>-6.1</v>
      </c>
      <c r="R48" s="400" t="n">
        <v>-8.8</v>
      </c>
      <c r="S48" s="406"/>
      <c r="T48" s="406"/>
      <c r="U48" s="406"/>
      <c r="AX48" s="191"/>
      <c r="AZ48" s="410"/>
      <c r="BA48" s="410"/>
      <c r="BB48" s="410"/>
      <c r="BC48" s="410"/>
      <c r="BD48" s="191"/>
    </row>
    <row r="49" customFormat="false" ht="15" hidden="true" customHeight="false" outlineLevel="0" collapsed="false">
      <c r="A49" s="395"/>
      <c r="B49" s="396"/>
      <c r="C49" s="396" t="n">
        <f aca="false">+C48+D48</f>
        <v>27.6143</v>
      </c>
      <c r="D49" s="396" t="n">
        <f aca="false">+C49/2</f>
        <v>13.80715</v>
      </c>
      <c r="E49" s="396"/>
      <c r="F49" s="397"/>
      <c r="G49" s="397"/>
      <c r="H49" s="398"/>
      <c r="I49" s="398"/>
      <c r="J49" s="400"/>
      <c r="K49" s="399"/>
      <c r="L49" s="400"/>
      <c r="M49" s="400"/>
      <c r="N49" s="400"/>
      <c r="O49" s="400"/>
      <c r="P49" s="400"/>
      <c r="Q49" s="400"/>
      <c r="R49" s="400"/>
      <c r="S49" s="406"/>
      <c r="T49" s="406"/>
      <c r="U49" s="406"/>
      <c r="AX49" s="191"/>
      <c r="AZ49" s="410"/>
      <c r="BA49" s="410"/>
      <c r="BB49" s="410"/>
      <c r="BC49" s="410"/>
      <c r="BD49" s="191"/>
    </row>
    <row r="50" customFormat="false" ht="15" hidden="true" customHeight="false" outlineLevel="0" collapsed="false">
      <c r="A50" s="395" t="s">
        <v>553</v>
      </c>
      <c r="B50" s="396"/>
      <c r="C50" s="401"/>
      <c r="D50" s="396"/>
      <c r="E50" s="396"/>
      <c r="F50" s="411" t="n">
        <f aca="false">AVERAGE(F52,F53,F54,F55,F56,F57,F58,F59,F60,F61,F62,F63)</f>
        <v>-0.201702434453312</v>
      </c>
      <c r="G50" s="411" t="n">
        <f aca="false">AVERAGE(G52,G53,G54,G55,G56,G57,G58,G59,G60,G61,G62,G63)</f>
        <v>0.418783402701405</v>
      </c>
      <c r="H50" s="411" t="n">
        <f aca="false">AVERAGE(H52,H53,H54,H55,H56,H57,H58,H59,H60,H61,H62,H63)</f>
        <v>0.107815657142559</v>
      </c>
      <c r="I50" s="411"/>
      <c r="J50" s="400" t="n">
        <f aca="false">+J52+J53+J54+J55+J56+J57+J58+J59+J60+J61+J62+J63</f>
        <v>2192.1585</v>
      </c>
      <c r="K50" s="400" t="n">
        <f aca="false">+K52+K53+K54+K55+K56+K57+K58+K59+K60+K61+K62+K63</f>
        <v>-2228.4</v>
      </c>
      <c r="L50" s="412" t="n">
        <f aca="false">+L52+L53+L54+L55+L56+L57+L58+L59+L60+L61+L62+L63</f>
        <v>17.1</v>
      </c>
      <c r="M50" s="412"/>
      <c r="N50" s="400" t="n">
        <f aca="false">+N52+N53+N54+N55+N56+N57+N58+N59+N60+N61+N62+N63</f>
        <v>0</v>
      </c>
      <c r="O50" s="400" t="n">
        <f aca="false">+O52+O53+O54+O55+O56+O57+O58+O59+O60+O61+O62+O63</f>
        <v>63.3</v>
      </c>
      <c r="P50" s="400"/>
      <c r="Q50" s="412" t="n">
        <f aca="false">+Q52+Q53+Q54+Q55+Q56+Q57+Q58+Q59+Q60+Q61+Q62+Q63</f>
        <v>-16.9</v>
      </c>
      <c r="R50" s="412" t="n">
        <f aca="false">+R52+R53+R54+R55+R56+R57+R58+R59+R60+R61+R62+R63</f>
        <v>-66.9</v>
      </c>
      <c r="T50" s="406"/>
      <c r="U50" s="406"/>
      <c r="AX50" s="191"/>
      <c r="AZ50" s="410"/>
      <c r="BA50" s="410"/>
      <c r="BB50" s="410"/>
      <c r="BC50" s="410"/>
      <c r="BD50" s="191"/>
    </row>
    <row r="51" customFormat="false" ht="15" hidden="true" customHeight="false" outlineLevel="0" collapsed="false">
      <c r="A51" s="395"/>
      <c r="B51" s="396"/>
      <c r="C51" s="396"/>
      <c r="D51" s="396"/>
      <c r="E51" s="396"/>
      <c r="F51" s="397"/>
      <c r="G51" s="397"/>
      <c r="H51" s="413"/>
      <c r="I51" s="413"/>
      <c r="J51" s="400"/>
      <c r="K51" s="399"/>
      <c r="L51" s="400"/>
      <c r="M51" s="400"/>
      <c r="N51" s="400"/>
      <c r="O51" s="400"/>
      <c r="P51" s="400"/>
      <c r="Q51" s="400"/>
      <c r="R51" s="400"/>
      <c r="AX51" s="191"/>
      <c r="AZ51" s="410"/>
      <c r="BA51" s="410"/>
      <c r="BB51" s="410"/>
      <c r="BC51" s="410"/>
      <c r="BD51" s="191"/>
    </row>
    <row r="52" customFormat="false" ht="15" hidden="true" customHeight="false" outlineLevel="0" collapsed="false">
      <c r="A52" s="395" t="s">
        <v>460</v>
      </c>
      <c r="B52" s="396" t="n">
        <v>13.9095</v>
      </c>
      <c r="C52" s="396" t="n">
        <v>13.8645</v>
      </c>
      <c r="D52" s="396" t="n">
        <v>13.9266</v>
      </c>
      <c r="E52" s="396"/>
      <c r="F52" s="397" t="n">
        <v>-0.127026064996394</v>
      </c>
      <c r="G52" s="397" t="n">
        <v>0.335801209164275</v>
      </c>
      <c r="H52" s="398" t="n">
        <v>0.10438757208394</v>
      </c>
      <c r="I52" s="398"/>
      <c r="J52" s="400" t="n">
        <v>179.8181</v>
      </c>
      <c r="K52" s="399" t="n">
        <v>-187.7812</v>
      </c>
      <c r="L52" s="400" t="n">
        <v>-7.9</v>
      </c>
      <c r="M52" s="400"/>
      <c r="N52" s="400" t="n">
        <v>0</v>
      </c>
      <c r="O52" s="400" t="n">
        <v>9.4</v>
      </c>
      <c r="P52" s="400"/>
      <c r="Q52" s="400" t="n">
        <v>-1.1</v>
      </c>
      <c r="R52" s="400" t="n">
        <v>-1.7</v>
      </c>
      <c r="AX52" s="191"/>
      <c r="AZ52" s="410"/>
      <c r="BA52" s="410"/>
      <c r="BB52" s="410"/>
      <c r="BC52" s="410"/>
      <c r="BD52" s="191"/>
    </row>
    <row r="53" customFormat="false" ht="15" hidden="true" customHeight="false" outlineLevel="0" collapsed="false">
      <c r="A53" s="395" t="s">
        <v>557</v>
      </c>
      <c r="B53" s="396" t="n">
        <v>13.9718</v>
      </c>
      <c r="C53" s="396" t="n">
        <v>13.9149</v>
      </c>
      <c r="D53" s="396" t="n">
        <v>13.9733</v>
      </c>
      <c r="E53" s="396"/>
      <c r="F53" s="397" t="n">
        <v>-0.248460688038131</v>
      </c>
      <c r="G53" s="397" t="n">
        <v>0.288191663813571</v>
      </c>
      <c r="H53" s="398" t="n">
        <v>0.0198654878877199</v>
      </c>
      <c r="I53" s="398"/>
      <c r="J53" s="400" t="n">
        <v>161.4566</v>
      </c>
      <c r="K53" s="399" t="n">
        <v>-159.8528</v>
      </c>
      <c r="L53" s="400" t="n">
        <v>-1.9</v>
      </c>
      <c r="M53" s="400"/>
      <c r="N53" s="400" t="n">
        <v>0</v>
      </c>
      <c r="O53" s="400" t="n">
        <v>0.4</v>
      </c>
      <c r="P53" s="400"/>
      <c r="Q53" s="400" t="n">
        <v>-1.4</v>
      </c>
      <c r="R53" s="400" t="n">
        <v>-2.6</v>
      </c>
      <c r="AX53" s="191"/>
      <c r="AZ53" s="410"/>
      <c r="BA53" s="410"/>
      <c r="BB53" s="410"/>
      <c r="BC53" s="410"/>
      <c r="BD53" s="191"/>
    </row>
    <row r="54" customFormat="false" ht="15" hidden="true" customHeight="false" outlineLevel="0" collapsed="false">
      <c r="A54" s="395" t="s">
        <v>558</v>
      </c>
      <c r="B54" s="396" t="n">
        <v>14.0411</v>
      </c>
      <c r="C54" s="396" t="n">
        <v>13.983</v>
      </c>
      <c r="D54" s="396" t="n">
        <v>14.0545</v>
      </c>
      <c r="E54" s="396"/>
      <c r="F54" s="397" t="n">
        <v>-0.267099603100332</v>
      </c>
      <c r="G54" s="397" t="n">
        <v>0.325116541491706</v>
      </c>
      <c r="H54" s="398" t="n">
        <v>0.0290084691956867</v>
      </c>
      <c r="I54" s="398"/>
      <c r="J54" s="400" t="n">
        <v>169.3</v>
      </c>
      <c r="K54" s="399" t="n">
        <v>-176.7</v>
      </c>
      <c r="L54" s="400" t="n">
        <v>-3</v>
      </c>
      <c r="M54" s="400"/>
      <c r="N54" s="400" t="n">
        <v>0</v>
      </c>
      <c r="O54" s="400" t="n">
        <v>0.5</v>
      </c>
      <c r="P54" s="400"/>
      <c r="Q54" s="400" t="n">
        <v>-1.4</v>
      </c>
      <c r="R54" s="400" t="n">
        <v>-6.1</v>
      </c>
      <c r="AX54" s="191"/>
      <c r="AZ54" s="410"/>
      <c r="BA54" s="410"/>
      <c r="BB54" s="410"/>
      <c r="BC54" s="410"/>
      <c r="BD54" s="191"/>
    </row>
    <row r="55" customFormat="false" ht="15" hidden="true" customHeight="false" outlineLevel="0" collapsed="false">
      <c r="A55" s="395" t="s">
        <v>365</v>
      </c>
      <c r="B55" s="396" t="n">
        <v>14.1085</v>
      </c>
      <c r="C55" s="396" t="n">
        <v>14.0527</v>
      </c>
      <c r="D55" s="396" t="n">
        <v>14.1239</v>
      </c>
      <c r="E55" s="396"/>
      <c r="F55" s="397" t="n">
        <v>-0.24530348471387</v>
      </c>
      <c r="G55" s="397" t="n">
        <v>0.376812415246076</v>
      </c>
      <c r="H55" s="398" t="n">
        <v>0.0657544652661027</v>
      </c>
      <c r="I55" s="398"/>
      <c r="J55" s="400" t="n">
        <v>166.9189</v>
      </c>
      <c r="K55" s="399" t="n">
        <v>-166.4764</v>
      </c>
      <c r="L55" s="400" t="n">
        <v>3.5</v>
      </c>
      <c r="M55" s="400"/>
      <c r="N55" s="400" t="n">
        <v>0</v>
      </c>
      <c r="O55" s="400" t="n">
        <v>0.2</v>
      </c>
      <c r="P55" s="400"/>
      <c r="Q55" s="400" t="n">
        <v>0</v>
      </c>
      <c r="R55" s="400" t="n">
        <v>-3.7</v>
      </c>
      <c r="AX55" s="191"/>
      <c r="AZ55" s="410"/>
      <c r="BA55" s="410"/>
      <c r="BB55" s="410"/>
      <c r="BC55" s="410"/>
      <c r="BD55" s="191"/>
    </row>
    <row r="56" customFormat="false" ht="15" hidden="true" customHeight="false" outlineLevel="0" collapsed="false">
      <c r="A56" s="395" t="s">
        <v>559</v>
      </c>
      <c r="B56" s="396" t="n">
        <v>14.1785</v>
      </c>
      <c r="C56" s="396" t="n">
        <v>14.1466</v>
      </c>
      <c r="D56" s="396" t="n">
        <v>14.2148</v>
      </c>
      <c r="E56" s="396"/>
      <c r="F56" s="397" t="n">
        <v>-0.134177287622804</v>
      </c>
      <c r="G56" s="397" t="n">
        <v>0.52119560693435</v>
      </c>
      <c r="H56" s="398" t="n">
        <v>0.193509159655773</v>
      </c>
      <c r="I56" s="398"/>
      <c r="J56" s="400" t="n">
        <v>187.2766</v>
      </c>
      <c r="K56" s="399" t="n">
        <v>-198.6369</v>
      </c>
      <c r="L56" s="400" t="n">
        <v>7</v>
      </c>
      <c r="M56" s="400"/>
      <c r="N56" s="400" t="n">
        <v>0</v>
      </c>
      <c r="O56" s="400" t="n">
        <v>0.6</v>
      </c>
      <c r="P56" s="400"/>
      <c r="Q56" s="400" t="n">
        <v>0</v>
      </c>
      <c r="R56" s="400" t="n">
        <v>-2.9</v>
      </c>
      <c r="AX56" s="191"/>
      <c r="AZ56" s="410"/>
      <c r="BA56" s="410"/>
      <c r="BB56" s="410"/>
      <c r="BC56" s="410"/>
      <c r="BD56" s="191"/>
    </row>
    <row r="57" customFormat="false" ht="15" hidden="true" customHeight="false" outlineLevel="0" collapsed="false">
      <c r="A57" s="395" t="s">
        <v>465</v>
      </c>
      <c r="B57" s="396" t="n">
        <v>14.2466</v>
      </c>
      <c r="C57" s="396" t="n">
        <v>14.2436</v>
      </c>
      <c r="D57" s="396" t="n">
        <v>14.3033</v>
      </c>
      <c r="E57" s="396"/>
      <c r="F57" s="397" t="n">
        <v>0.0598261002175908</v>
      </c>
      <c r="G57" s="397" t="n">
        <v>0.774151669338272</v>
      </c>
      <c r="H57" s="398" t="n">
        <v>0.416988884777931</v>
      </c>
      <c r="I57" s="398"/>
      <c r="J57" s="400" t="n">
        <v>175.6918</v>
      </c>
      <c r="K57" s="399" t="n">
        <v>-182.1383</v>
      </c>
      <c r="L57" s="400" t="n">
        <v>10.3</v>
      </c>
      <c r="M57" s="400"/>
      <c r="N57" s="400" t="n">
        <v>0</v>
      </c>
      <c r="O57" s="400" t="n">
        <v>0.3</v>
      </c>
      <c r="P57" s="400"/>
      <c r="Q57" s="400" t="n">
        <v>-4</v>
      </c>
      <c r="R57" s="400" t="n">
        <v>-1.5</v>
      </c>
      <c r="AX57" s="191"/>
      <c r="AZ57" s="410"/>
      <c r="BA57" s="410"/>
      <c r="BB57" s="410"/>
      <c r="BC57" s="410"/>
      <c r="BD57" s="414"/>
    </row>
    <row r="58" customFormat="false" ht="15" hidden="true" customHeight="false" outlineLevel="0" collapsed="false">
      <c r="A58" s="395" t="s">
        <v>466</v>
      </c>
      <c r="B58" s="396" t="n">
        <v>14.3172</v>
      </c>
      <c r="C58" s="396" t="n">
        <v>14.2648</v>
      </c>
      <c r="D58" s="396" t="n">
        <v>14.3255</v>
      </c>
      <c r="E58" s="396"/>
      <c r="F58" s="397" t="n">
        <v>-0.252293231268617</v>
      </c>
      <c r="G58" s="397" t="n">
        <v>0.460268967922815</v>
      </c>
      <c r="H58" s="398" t="n">
        <v>0.103987868327099</v>
      </c>
      <c r="I58" s="398"/>
      <c r="J58" s="400" t="n">
        <v>177.0944</v>
      </c>
      <c r="K58" s="399" t="n">
        <v>-180.4912</v>
      </c>
      <c r="L58" s="400" t="n">
        <v>-7.7</v>
      </c>
      <c r="M58" s="400"/>
      <c r="N58" s="400" t="n">
        <v>0</v>
      </c>
      <c r="O58" s="400" t="n">
        <v>0</v>
      </c>
      <c r="P58" s="400"/>
      <c r="Q58" s="400" t="n">
        <v>-1.1</v>
      </c>
      <c r="R58" s="400" t="n">
        <v>-8.5</v>
      </c>
      <c r="AX58" s="191"/>
      <c r="AZ58" s="88"/>
      <c r="BA58" s="88"/>
      <c r="BB58" s="88"/>
      <c r="BC58" s="88"/>
      <c r="BD58" s="191"/>
    </row>
    <row r="59" customFormat="false" ht="15" hidden="true" customHeight="false" outlineLevel="0" collapsed="false">
      <c r="A59" s="395" t="s">
        <v>560</v>
      </c>
      <c r="B59" s="396" t="n">
        <v>14.3883</v>
      </c>
      <c r="C59" s="396" t="n">
        <v>14.3295</v>
      </c>
      <c r="D59" s="396" t="n">
        <v>14.3925</v>
      </c>
      <c r="E59" s="396"/>
      <c r="F59" s="397" t="n">
        <v>-0.324563746524193</v>
      </c>
      <c r="G59" s="397" t="n">
        <v>0.0776611743575607</v>
      </c>
      <c r="H59" s="415" t="n">
        <v>-0.123451286083316</v>
      </c>
      <c r="I59" s="415"/>
      <c r="J59" s="400" t="n">
        <v>184.5863</v>
      </c>
      <c r="K59" s="399" t="n">
        <v>-192.3459</v>
      </c>
      <c r="L59" s="400" t="n">
        <v>0</v>
      </c>
      <c r="M59" s="400"/>
      <c r="N59" s="400" t="n">
        <v>0</v>
      </c>
      <c r="O59" s="400" t="n">
        <v>0.3</v>
      </c>
      <c r="P59" s="400"/>
      <c r="Q59" s="400" t="n">
        <v>-1.4</v>
      </c>
      <c r="R59" s="400" t="n">
        <v>-4</v>
      </c>
      <c r="AX59" s="191"/>
      <c r="AZ59" s="410"/>
      <c r="BA59" s="410"/>
      <c r="BB59" s="410"/>
      <c r="BC59" s="410"/>
      <c r="BD59" s="191"/>
    </row>
    <row r="60" customFormat="false" ht="15" hidden="true" customHeight="false" outlineLevel="0" collapsed="false">
      <c r="A60" s="395" t="s">
        <v>370</v>
      </c>
      <c r="B60" s="396" t="n">
        <v>14.4573</v>
      </c>
      <c r="C60" s="396" t="n">
        <v>14.4255</v>
      </c>
      <c r="D60" s="396" t="n">
        <v>14.4932</v>
      </c>
      <c r="E60" s="396"/>
      <c r="F60" s="397" t="n">
        <v>-0.23063582982071</v>
      </c>
      <c r="G60" s="397" t="n">
        <v>0.591645288570263</v>
      </c>
      <c r="H60" s="415" t="n">
        <v>0.180504729374776</v>
      </c>
      <c r="I60" s="415"/>
      <c r="J60" s="400" t="n">
        <v>194.103</v>
      </c>
      <c r="K60" s="399" t="n">
        <v>-176.9108</v>
      </c>
      <c r="L60" s="400" t="n">
        <v>20.2</v>
      </c>
      <c r="M60" s="400"/>
      <c r="N60" s="400" t="n">
        <v>0</v>
      </c>
      <c r="O60" s="400" t="n">
        <v>0.4</v>
      </c>
      <c r="P60" s="400"/>
      <c r="Q60" s="400" t="n">
        <v>-2.4</v>
      </c>
      <c r="R60" s="400" t="n">
        <v>-14.8</v>
      </c>
      <c r="S60" s="406" t="n">
        <f aca="false">(1-(B60/C60))*100</f>
        <v>-0.220442965581791</v>
      </c>
      <c r="T60" s="406"/>
      <c r="U60" s="406" t="n">
        <f aca="false">AVERAGE(S60:T60)</f>
        <v>-0.220442965581791</v>
      </c>
    </row>
    <row r="61" customFormat="false" ht="15" hidden="true" customHeight="false" outlineLevel="0" collapsed="false">
      <c r="A61" s="395" t="s">
        <v>8</v>
      </c>
      <c r="B61" s="396" t="n">
        <v>14.5291</v>
      </c>
      <c r="C61" s="396" t="n">
        <v>14.4897</v>
      </c>
      <c r="D61" s="396" t="n">
        <v>14.5722</v>
      </c>
      <c r="E61" s="396"/>
      <c r="F61" s="397" t="n">
        <v>-0.106620683554924</v>
      </c>
      <c r="G61" s="397" t="n">
        <v>0.552170822994793</v>
      </c>
      <c r="H61" s="415" t="n">
        <v>0.222775069719934</v>
      </c>
      <c r="I61" s="415"/>
      <c r="J61" s="400" t="n">
        <v>191.592</v>
      </c>
      <c r="K61" s="399" t="n">
        <v>-188.9345</v>
      </c>
      <c r="L61" s="400" t="n">
        <v>-1</v>
      </c>
      <c r="M61" s="400"/>
      <c r="N61" s="400" t="n">
        <v>0</v>
      </c>
      <c r="O61" s="400" t="n">
        <v>0.1</v>
      </c>
      <c r="P61" s="400"/>
      <c r="Q61" s="400" t="n">
        <v>0</v>
      </c>
      <c r="R61" s="400" t="n">
        <v>-4.4</v>
      </c>
      <c r="S61" s="406" t="n">
        <f aca="false">(1-(B61/C61))*100</f>
        <v>-0.271917292973622</v>
      </c>
      <c r="T61" s="406"/>
      <c r="U61" s="406" t="n">
        <f aca="false">AVERAGE(S61:T61)</f>
        <v>-0.271917292973622</v>
      </c>
    </row>
    <row r="62" customFormat="false" ht="15" hidden="true" customHeight="false" outlineLevel="0" collapsed="false">
      <c r="A62" s="395" t="s">
        <v>9</v>
      </c>
      <c r="B62" s="396" t="n">
        <v>14.5988</v>
      </c>
      <c r="C62" s="396" t="n">
        <v>14.551</v>
      </c>
      <c r="D62" s="396" t="n">
        <v>14.6134</v>
      </c>
      <c r="E62" s="396"/>
      <c r="F62" s="397" t="n">
        <v>-0.304074694017361</v>
      </c>
      <c r="G62" s="397" t="n">
        <v>0.412385472583177</v>
      </c>
      <c r="H62" s="415" t="n">
        <v>0.040457465505056</v>
      </c>
      <c r="I62" s="415"/>
      <c r="J62" s="400" t="n">
        <v>197.214</v>
      </c>
      <c r="K62" s="399" t="n">
        <v>-175.316</v>
      </c>
      <c r="L62" s="400" t="n">
        <v>14</v>
      </c>
      <c r="M62" s="400"/>
      <c r="N62" s="400" t="n">
        <v>0</v>
      </c>
      <c r="O62" s="400" t="n">
        <v>0.1</v>
      </c>
      <c r="P62" s="400"/>
      <c r="Q62" s="400" t="n">
        <v>0</v>
      </c>
      <c r="R62" s="400" t="n">
        <v>-4.9</v>
      </c>
      <c r="S62" s="406" t="n">
        <f aca="false">(1-(B62/C62))*100</f>
        <v>-0.328499759466716</v>
      </c>
      <c r="T62" s="406"/>
      <c r="U62" s="406" t="n">
        <f aca="false">AVERAGE(S62:T62)</f>
        <v>-0.328499759466716</v>
      </c>
    </row>
    <row r="63" customFormat="false" ht="15" hidden="true" customHeight="false" outlineLevel="0" collapsed="false">
      <c r="A63" s="395" t="s">
        <v>371</v>
      </c>
      <c r="B63" s="396" t="n">
        <v>14.6712</v>
      </c>
      <c r="C63" s="396" t="n">
        <v>14.541</v>
      </c>
      <c r="D63" s="396" t="n">
        <v>14.7577</v>
      </c>
      <c r="E63" s="396"/>
      <c r="F63" s="397" t="n">
        <v>-0.24</v>
      </c>
      <c r="G63" s="397" t="n">
        <v>0.31</v>
      </c>
      <c r="H63" s="415" t="n">
        <v>0.04</v>
      </c>
      <c r="I63" s="415"/>
      <c r="J63" s="400" t="n">
        <v>207.1068</v>
      </c>
      <c r="K63" s="399" t="n">
        <v>-242.816</v>
      </c>
      <c r="L63" s="400" t="n">
        <v>-16.4</v>
      </c>
      <c r="M63" s="400"/>
      <c r="N63" s="400" t="n">
        <v>0</v>
      </c>
      <c r="O63" s="400" t="n">
        <v>51</v>
      </c>
      <c r="P63" s="400"/>
      <c r="Q63" s="400" t="n">
        <v>-4.1</v>
      </c>
      <c r="R63" s="400" t="n">
        <v>-11.8</v>
      </c>
      <c r="S63" s="406" t="n">
        <f aca="false">(1-(B63/C63))*100</f>
        <v>-0.895399216009896</v>
      </c>
      <c r="T63" s="406"/>
      <c r="U63" s="406" t="n">
        <f aca="false">AVERAGE(S63:T63)</f>
        <v>-0.895399216009896</v>
      </c>
    </row>
    <row r="64" customFormat="false" ht="15" hidden="true" customHeight="false" outlineLevel="0" collapsed="false">
      <c r="A64" s="395"/>
      <c r="B64" s="396"/>
      <c r="C64" s="396"/>
      <c r="D64" s="396"/>
      <c r="E64" s="396"/>
      <c r="F64" s="397"/>
      <c r="G64" s="397"/>
      <c r="H64" s="415"/>
      <c r="I64" s="415"/>
      <c r="J64" s="400"/>
      <c r="K64" s="399"/>
      <c r="L64" s="409"/>
      <c r="M64" s="409"/>
      <c r="N64" s="400"/>
      <c r="O64" s="400"/>
      <c r="P64" s="400"/>
      <c r="Q64" s="400"/>
      <c r="R64" s="400"/>
      <c r="S64" s="406"/>
      <c r="T64" s="406"/>
      <c r="U64" s="406"/>
    </row>
    <row r="65" customFormat="false" ht="15" hidden="true" customHeight="false" outlineLevel="0" collapsed="false">
      <c r="A65" s="395" t="s">
        <v>554</v>
      </c>
      <c r="B65" s="396"/>
      <c r="C65" s="396"/>
      <c r="D65" s="396"/>
      <c r="E65" s="396"/>
      <c r="F65" s="397" t="n">
        <f aca="false">AVERAGE(F67,F68,F69,F70,F71,F72,F73,F74,F75,F76,F77,F78)</f>
        <v>-0.0880536171711933</v>
      </c>
      <c r="G65" s="397" t="n">
        <f aca="false">AVERAGE(G67,G68,G69,G70,G71,G72,G73,G74,G75,G76,G77,G78)</f>
        <v>0.467842277226479</v>
      </c>
      <c r="H65" s="397" t="n">
        <f aca="false">AVERAGE(H67,H68,H69,H70,H71,H72,H73,H74,H75,H76,H77,H78)</f>
        <v>0.189894330027643</v>
      </c>
      <c r="I65" s="397"/>
      <c r="J65" s="400" t="n">
        <f aca="false">+J67+J68+J69+J70+J71+J72+J73+J74+J75+J76+J77+J78</f>
        <v>2467.8177</v>
      </c>
      <c r="K65" s="399" t="n">
        <f aca="false">+K67+K68+K69+K70+K71+K72+K73+K74+K75+K76+K77+K78</f>
        <v>-2335.3571</v>
      </c>
      <c r="L65" s="400" t="n">
        <f aca="false">+L67+L68+L69+L70+L71+L72+L73+L74+L75+L76+L77+L78</f>
        <v>129.4</v>
      </c>
      <c r="M65" s="400"/>
      <c r="N65" s="400" t="n">
        <f aca="false">+N67+N68+N69+N70+N71+N72+N73+N74+N75+N76+N77+N78</f>
        <v>19.6</v>
      </c>
      <c r="O65" s="400" t="n">
        <f aca="false">+O67+O68+O69+O70+O71+O72+O73+O74+O75+O76+O77+O78</f>
        <v>77.6</v>
      </c>
      <c r="P65" s="400"/>
      <c r="Q65" s="400" t="n">
        <f aca="false">+Q67+Q68+Q69+Q70+Q71+Q72+Q73+Q74+Q75+Q76+Q77+Q78</f>
        <v>-34.4</v>
      </c>
      <c r="R65" s="400" t="n">
        <f aca="false">+R67+R68++R69+R70+R71+R72+R73+R74+R75+R76+R77+R78</f>
        <v>-76.5</v>
      </c>
      <c r="S65" s="406"/>
      <c r="T65" s="406"/>
      <c r="U65" s="406"/>
    </row>
    <row r="66" customFormat="false" ht="15" hidden="true" customHeight="false" outlineLevel="0" collapsed="false">
      <c r="A66" s="395"/>
      <c r="B66" s="396"/>
      <c r="C66" s="396"/>
      <c r="D66" s="396"/>
      <c r="E66" s="396"/>
      <c r="F66" s="397"/>
      <c r="G66" s="397"/>
      <c r="H66" s="413"/>
      <c r="I66" s="413"/>
      <c r="J66" s="400"/>
      <c r="K66" s="399"/>
      <c r="L66" s="409"/>
      <c r="M66" s="409"/>
      <c r="N66" s="400"/>
      <c r="O66" s="400"/>
      <c r="P66" s="400"/>
      <c r="Q66" s="400"/>
      <c r="R66" s="400"/>
      <c r="S66" s="406"/>
      <c r="T66" s="406"/>
      <c r="U66" s="406"/>
    </row>
    <row r="67" s="416" customFormat="true" ht="15" hidden="true" customHeight="false" outlineLevel="0" collapsed="false">
      <c r="A67" s="395" t="s">
        <v>561</v>
      </c>
      <c r="B67" s="396" t="n">
        <v>14.744</v>
      </c>
      <c r="C67" s="396" t="n">
        <v>14.6928</v>
      </c>
      <c r="D67" s="396" t="n">
        <v>14.7757</v>
      </c>
      <c r="E67" s="396"/>
      <c r="F67" s="397" t="n">
        <v>-0.169490742538212</v>
      </c>
      <c r="G67" s="397" t="n">
        <v>0.43419083713594</v>
      </c>
      <c r="H67" s="415" t="n">
        <v>0.132350047298864</v>
      </c>
      <c r="I67" s="415"/>
      <c r="J67" s="400" t="n">
        <v>201.8076</v>
      </c>
      <c r="K67" s="399" t="n">
        <v>-197.5102</v>
      </c>
      <c r="L67" s="400" t="n">
        <v>0</v>
      </c>
      <c r="M67" s="400"/>
      <c r="N67" s="400" t="n">
        <v>0</v>
      </c>
      <c r="O67" s="400" t="n">
        <v>2.4</v>
      </c>
      <c r="P67" s="400"/>
      <c r="Q67" s="400" t="n">
        <v>-1.1</v>
      </c>
      <c r="R67" s="400" t="n">
        <v>-6.2</v>
      </c>
      <c r="S67" s="406"/>
      <c r="T67" s="406"/>
      <c r="U67" s="406"/>
    </row>
    <row r="68" s="416" customFormat="true" ht="15" hidden="true" customHeight="false" outlineLevel="0" collapsed="false">
      <c r="A68" s="395" t="s">
        <v>363</v>
      </c>
      <c r="B68" s="396" t="n">
        <v>14.8101</v>
      </c>
      <c r="C68" s="396" t="n">
        <v>14.7624</v>
      </c>
      <c r="D68" s="396" t="n">
        <v>14.8367</v>
      </c>
      <c r="E68" s="396"/>
      <c r="F68" s="397" t="n">
        <v>-0.199381177329625</v>
      </c>
      <c r="G68" s="397" t="n">
        <v>0.402153769899012</v>
      </c>
      <c r="H68" s="415" t="n">
        <v>0.101386296284694</v>
      </c>
      <c r="I68" s="415"/>
      <c r="J68" s="400" t="n">
        <v>184.193</v>
      </c>
      <c r="K68" s="399" t="n">
        <v>-179.1117</v>
      </c>
      <c r="L68" s="400" t="n">
        <v>-0.3</v>
      </c>
      <c r="M68" s="400"/>
      <c r="N68" s="400" t="n">
        <v>0</v>
      </c>
      <c r="O68" s="400" t="n">
        <v>0.7</v>
      </c>
      <c r="P68" s="400"/>
      <c r="Q68" s="400" t="n">
        <v>-1.4</v>
      </c>
      <c r="R68" s="400" t="n">
        <v>-4.3</v>
      </c>
      <c r="S68" s="406"/>
      <c r="T68" s="406"/>
      <c r="U68" s="406"/>
    </row>
    <row r="69" s="416" customFormat="true" ht="15" hidden="true" customHeight="false" outlineLevel="0" collapsed="false">
      <c r="A69" s="395" t="s">
        <v>558</v>
      </c>
      <c r="B69" s="396" t="n">
        <v>14.8835</v>
      </c>
      <c r="C69" s="396" t="n">
        <v>14.8422</v>
      </c>
      <c r="D69" s="396" t="n">
        <v>14.9118</v>
      </c>
      <c r="E69" s="396"/>
      <c r="F69" s="397" t="n">
        <v>-0.1810124193713</v>
      </c>
      <c r="G69" s="397" t="n">
        <v>0.27212233634582</v>
      </c>
      <c r="H69" s="415" t="n">
        <v>0.0455549584872601</v>
      </c>
      <c r="I69" s="415"/>
      <c r="J69" s="400" t="n">
        <v>196.5595</v>
      </c>
      <c r="K69" s="399" t="n">
        <v>-185.6758</v>
      </c>
      <c r="L69" s="400" t="n">
        <v>-6.8</v>
      </c>
      <c r="M69" s="400"/>
      <c r="N69" s="400" t="n">
        <v>0</v>
      </c>
      <c r="O69" s="400" t="n">
        <f aca="false">15.3-9.9</f>
        <v>5.4</v>
      </c>
      <c r="P69" s="400"/>
      <c r="Q69" s="400" t="n">
        <v>-4.4</v>
      </c>
      <c r="R69" s="400" t="n">
        <v>-19</v>
      </c>
      <c r="S69" s="406"/>
      <c r="T69" s="406"/>
      <c r="U69" s="406"/>
    </row>
    <row r="70" s="416" customFormat="true" ht="15" hidden="true" customHeight="false" outlineLevel="0" collapsed="false">
      <c r="A70" s="395" t="s">
        <v>562</v>
      </c>
      <c r="B70" s="396" t="n">
        <v>14.955</v>
      </c>
      <c r="C70" s="396" t="n">
        <v>14.9195</v>
      </c>
      <c r="D70" s="396" t="n">
        <v>14.9807</v>
      </c>
      <c r="E70" s="396"/>
      <c r="F70" s="397" t="n">
        <v>-0.266677650477211</v>
      </c>
      <c r="G70" s="397" t="n">
        <v>0.218307812931989</v>
      </c>
      <c r="H70" s="415" t="n">
        <v>-0.0241849187726106</v>
      </c>
      <c r="I70" s="415"/>
      <c r="J70" s="400" t="n">
        <v>174.2904</v>
      </c>
      <c r="K70" s="399" t="n">
        <v>-182.8762</v>
      </c>
      <c r="L70" s="400" t="n">
        <v>-14.9</v>
      </c>
      <c r="M70" s="400"/>
      <c r="N70" s="400" t="n">
        <v>0</v>
      </c>
      <c r="O70" s="400" t="n">
        <v>0.1</v>
      </c>
      <c r="P70" s="400"/>
      <c r="Q70" s="400" t="n">
        <v>-0.5</v>
      </c>
      <c r="R70" s="400" t="n">
        <v>-5.9</v>
      </c>
      <c r="S70" s="406"/>
      <c r="T70" s="406"/>
      <c r="U70" s="406"/>
    </row>
    <row r="71" s="416" customFormat="true" ht="15" hidden="true" customHeight="false" outlineLevel="0" collapsed="false">
      <c r="A71" s="395" t="s">
        <v>559</v>
      </c>
      <c r="B71" s="396" t="n">
        <v>15.0292</v>
      </c>
      <c r="C71" s="396" t="n">
        <v>14.9912</v>
      </c>
      <c r="D71" s="396" t="n">
        <v>15.1059</v>
      </c>
      <c r="E71" s="396"/>
      <c r="F71" s="397" t="n">
        <v>-0.308393505859631</v>
      </c>
      <c r="G71" s="397" t="n">
        <v>0.229359766018611</v>
      </c>
      <c r="H71" s="415" t="n">
        <v>-0.0395168699205099</v>
      </c>
      <c r="I71" s="415"/>
      <c r="J71" s="400" t="n">
        <v>193.159</v>
      </c>
      <c r="K71" s="399" t="n">
        <v>-188.0964</v>
      </c>
      <c r="L71" s="400" t="n">
        <v>4</v>
      </c>
      <c r="M71" s="400"/>
      <c r="N71" s="400" t="n">
        <v>19.6</v>
      </c>
      <c r="O71" s="400" t="n">
        <v>24.9</v>
      </c>
      <c r="P71" s="400"/>
      <c r="Q71" s="400" t="n">
        <v>0</v>
      </c>
      <c r="R71" s="400" t="n">
        <v>-3.7</v>
      </c>
      <c r="S71" s="406"/>
      <c r="T71" s="406"/>
      <c r="U71" s="406"/>
    </row>
    <row r="72" s="416" customFormat="true" ht="15" hidden="true" customHeight="false" outlineLevel="0" collapsed="false">
      <c r="A72" s="395" t="s">
        <v>563</v>
      </c>
      <c r="B72" s="396" t="n">
        <v>15.1013</v>
      </c>
      <c r="C72" s="396" t="n">
        <v>15.0721</v>
      </c>
      <c r="D72" s="396" t="n">
        <v>15.1802</v>
      </c>
      <c r="E72" s="396"/>
      <c r="F72" s="397" t="n">
        <v>-0.243545649151638</v>
      </c>
      <c r="G72" s="397" t="n">
        <v>0.513092510764901</v>
      </c>
      <c r="H72" s="415" t="n">
        <v>0.134773430806631</v>
      </c>
      <c r="I72" s="415"/>
      <c r="J72" s="400" t="n">
        <v>185.1715</v>
      </c>
      <c r="K72" s="399" t="n">
        <v>-175.941</v>
      </c>
      <c r="L72" s="400" t="n">
        <v>9</v>
      </c>
      <c r="M72" s="400"/>
      <c r="N72" s="400" t="n">
        <v>0</v>
      </c>
      <c r="O72" s="400" t="n">
        <v>16.5</v>
      </c>
      <c r="P72" s="400"/>
      <c r="Q72" s="400" t="n">
        <v>-5.4</v>
      </c>
      <c r="R72" s="400" t="n">
        <v>-7.6</v>
      </c>
      <c r="S72" s="406"/>
      <c r="T72" s="406"/>
      <c r="U72" s="406"/>
    </row>
    <row r="73" s="416" customFormat="true" ht="15" hidden="true" customHeight="false" outlineLevel="0" collapsed="false">
      <c r="A73" s="395" t="s">
        <v>466</v>
      </c>
      <c r="B73" s="396" t="n">
        <v>15.1763</v>
      </c>
      <c r="C73" s="396" t="n">
        <v>15.1853</v>
      </c>
      <c r="D73" s="396" t="n">
        <v>15.2724</v>
      </c>
      <c r="E73" s="396"/>
      <c r="F73" s="397" t="n">
        <v>-0.182978682837932</v>
      </c>
      <c r="G73" s="397" t="n">
        <v>0.63908328853996</v>
      </c>
      <c r="H73" s="415" t="n">
        <v>0.228052302851014</v>
      </c>
      <c r="I73" s="415"/>
      <c r="J73" s="400" t="n">
        <v>220.7124</v>
      </c>
      <c r="K73" s="399" t="n">
        <v>-201.8968</v>
      </c>
      <c r="L73" s="400" t="n">
        <v>21.7</v>
      </c>
      <c r="M73" s="400"/>
      <c r="N73" s="400" t="n">
        <v>0</v>
      </c>
      <c r="O73" s="400" t="n">
        <v>0</v>
      </c>
      <c r="P73" s="400"/>
      <c r="Q73" s="400" t="n">
        <v>-1.1</v>
      </c>
      <c r="R73" s="400" t="n">
        <v>-3.8</v>
      </c>
      <c r="S73" s="406"/>
      <c r="T73" s="406"/>
      <c r="U73" s="406"/>
    </row>
    <row r="74" s="416" customFormat="true" ht="15" hidden="true" customHeight="false" outlineLevel="0" collapsed="false">
      <c r="A74" s="395" t="s">
        <v>467</v>
      </c>
      <c r="B74" s="396" t="n">
        <v>15.2516</v>
      </c>
      <c r="C74" s="396" t="n">
        <v>15.1651</v>
      </c>
      <c r="D74" s="396" t="n">
        <v>15.3859</v>
      </c>
      <c r="E74" s="396"/>
      <c r="F74" s="397" t="n">
        <v>0.0745270953376403</v>
      </c>
      <c r="G74" s="397" t="n">
        <v>0.599064734477046</v>
      </c>
      <c r="H74" s="415" t="n">
        <v>0.336795914907343</v>
      </c>
      <c r="I74" s="415"/>
      <c r="J74" s="400" t="n">
        <v>207.0064</v>
      </c>
      <c r="K74" s="399" t="n">
        <v>-199.2241</v>
      </c>
      <c r="L74" s="400" t="n">
        <v>11</v>
      </c>
      <c r="M74" s="400"/>
      <c r="N74" s="400" t="n">
        <v>0</v>
      </c>
      <c r="O74" s="400" t="n">
        <v>0.3</v>
      </c>
      <c r="P74" s="400"/>
      <c r="Q74" s="400" t="n">
        <v>-1.4</v>
      </c>
      <c r="R74" s="400" t="n">
        <v>-2.2</v>
      </c>
      <c r="S74" s="406"/>
      <c r="T74" s="406"/>
      <c r="U74" s="406"/>
    </row>
    <row r="75" s="416" customFormat="true" ht="15" hidden="true" customHeight="false" outlineLevel="0" collapsed="false">
      <c r="A75" s="395" t="s">
        <v>370</v>
      </c>
      <c r="B75" s="396" t="n">
        <v>15.3248</v>
      </c>
      <c r="C75" s="396" t="n">
        <v>15.3093</v>
      </c>
      <c r="D75" s="396" t="n">
        <v>15.3823</v>
      </c>
      <c r="E75" s="396"/>
      <c r="F75" s="397" t="n">
        <v>7.51445083384925E-005</v>
      </c>
      <c r="G75" s="397" t="n">
        <v>0.621456343252379</v>
      </c>
      <c r="H75" s="415" t="n">
        <v>0.310765743880359</v>
      </c>
      <c r="I75" s="415"/>
      <c r="J75" s="400" t="n">
        <v>238.8547</v>
      </c>
      <c r="K75" s="399" t="n">
        <v>-206.0279</v>
      </c>
      <c r="L75" s="400" t="n">
        <v>46.7</v>
      </c>
      <c r="M75" s="400"/>
      <c r="N75" s="400" t="n">
        <v>0</v>
      </c>
      <c r="O75" s="400" t="n">
        <v>9.8</v>
      </c>
      <c r="P75" s="400"/>
      <c r="Q75" s="400" t="n">
        <v>-13.3</v>
      </c>
      <c r="R75" s="400" t="n">
        <v>-9.6</v>
      </c>
      <c r="S75" s="406"/>
      <c r="T75" s="406"/>
      <c r="U75" s="406"/>
    </row>
    <row r="76" s="416" customFormat="true" ht="15" hidden="true" customHeight="false" outlineLevel="0" collapsed="false">
      <c r="A76" s="395" t="s">
        <v>564</v>
      </c>
      <c r="B76" s="396" t="n">
        <v>15.4008</v>
      </c>
      <c r="C76" s="396" t="n">
        <v>15.4447</v>
      </c>
      <c r="D76" s="396" t="n">
        <v>15.4862</v>
      </c>
      <c r="E76" s="396"/>
      <c r="F76" s="397" t="n">
        <v>0.15</v>
      </c>
      <c r="G76" s="397" t="n">
        <v>0.57</v>
      </c>
      <c r="H76" s="415" t="n">
        <v>0.36</v>
      </c>
      <c r="I76" s="415"/>
      <c r="J76" s="400" t="n">
        <v>209.4122</v>
      </c>
      <c r="K76" s="399" t="n">
        <v>-196.8774</v>
      </c>
      <c r="L76" s="400" t="n">
        <v>10.5</v>
      </c>
      <c r="M76" s="400"/>
      <c r="N76" s="400" t="n">
        <v>0</v>
      </c>
      <c r="O76" s="400" t="n">
        <v>9.2</v>
      </c>
      <c r="P76" s="400"/>
      <c r="Q76" s="400" t="n">
        <v>-0.5</v>
      </c>
      <c r="R76" s="400" t="n">
        <v>-3.7</v>
      </c>
      <c r="S76" s="406"/>
      <c r="T76" s="406"/>
      <c r="U76" s="406"/>
    </row>
    <row r="77" s="416" customFormat="true" ht="15" hidden="true" customHeight="false" outlineLevel="0" collapsed="false">
      <c r="A77" s="395" t="s">
        <v>475</v>
      </c>
      <c r="B77" s="396" t="n">
        <v>15.4747</v>
      </c>
      <c r="C77" s="396" t="n">
        <v>15.4718</v>
      </c>
      <c r="D77" s="396" t="n">
        <v>15.5307</v>
      </c>
      <c r="E77" s="396"/>
      <c r="F77" s="397" t="n">
        <v>0.185261592267999</v>
      </c>
      <c r="G77" s="397" t="n">
        <v>0.584915960626102</v>
      </c>
      <c r="H77" s="415" t="n">
        <v>0.385088776447051</v>
      </c>
      <c r="I77" s="415"/>
      <c r="J77" s="400" t="n">
        <v>225.1555</v>
      </c>
      <c r="K77" s="399" t="n">
        <v>-195.4196</v>
      </c>
      <c r="L77" s="400" t="n">
        <v>32</v>
      </c>
      <c r="M77" s="400"/>
      <c r="N77" s="400" t="n">
        <v>0</v>
      </c>
      <c r="O77" s="400" t="n">
        <v>8</v>
      </c>
      <c r="P77" s="400"/>
      <c r="Q77" s="400" t="n">
        <v>0</v>
      </c>
      <c r="R77" s="400" t="n">
        <v>-3.5</v>
      </c>
      <c r="S77" s="406"/>
      <c r="T77" s="406"/>
      <c r="U77" s="406"/>
    </row>
    <row r="78" s="416" customFormat="true" ht="15" hidden="true" customHeight="false" outlineLevel="0" collapsed="false">
      <c r="A78" s="395" t="s">
        <v>565</v>
      </c>
      <c r="B78" s="396" t="n">
        <v>15.5515</v>
      </c>
      <c r="C78" s="396" t="n">
        <v>15.5284</v>
      </c>
      <c r="D78" s="396" t="n">
        <v>15.5897</v>
      </c>
      <c r="E78" s="396"/>
      <c r="F78" s="397" t="n">
        <v>0.0849725893972502</v>
      </c>
      <c r="G78" s="397" t="n">
        <v>0.530359966725992</v>
      </c>
      <c r="H78" s="415" t="n">
        <v>0.307666278061621</v>
      </c>
      <c r="I78" s="415"/>
      <c r="J78" s="400" t="n">
        <v>231.4955</v>
      </c>
      <c r="K78" s="399" t="n">
        <v>-226.7</v>
      </c>
      <c r="L78" s="400" t="n">
        <v>16.5</v>
      </c>
      <c r="M78" s="400"/>
      <c r="N78" s="400" t="n">
        <v>0</v>
      </c>
      <c r="O78" s="400" t="n">
        <v>0.3</v>
      </c>
      <c r="P78" s="400"/>
      <c r="Q78" s="400" t="n">
        <v>-5.3</v>
      </c>
      <c r="R78" s="400" t="n">
        <v>-7</v>
      </c>
      <c r="S78" s="406"/>
      <c r="T78" s="406"/>
      <c r="U78" s="406"/>
    </row>
    <row r="79" s="416" customFormat="true" ht="15" hidden="true" customHeight="false" outlineLevel="0" collapsed="false">
      <c r="A79" s="395"/>
      <c r="B79" s="396"/>
      <c r="C79" s="396"/>
      <c r="D79" s="396"/>
      <c r="E79" s="396"/>
      <c r="F79" s="397"/>
      <c r="G79" s="397"/>
      <c r="H79" s="415"/>
      <c r="I79" s="415"/>
      <c r="J79" s="400"/>
      <c r="K79" s="399"/>
      <c r="L79" s="400"/>
      <c r="M79" s="400"/>
      <c r="N79" s="400"/>
      <c r="O79" s="400"/>
      <c r="P79" s="400"/>
      <c r="Q79" s="400"/>
      <c r="R79" s="400"/>
      <c r="S79" s="406"/>
      <c r="T79" s="406"/>
      <c r="U79" s="406"/>
    </row>
    <row r="80" s="416" customFormat="true" ht="15" hidden="true" customHeight="false" outlineLevel="0" collapsed="false">
      <c r="A80" s="395" t="s">
        <v>351</v>
      </c>
      <c r="B80" s="396"/>
      <c r="C80" s="396"/>
      <c r="D80" s="396"/>
      <c r="E80" s="396"/>
      <c r="F80" s="397" t="n">
        <f aca="false">AVERAGE(F82,F83,F84,F85,F86,F87,F88,F89,F90,F91,F92,F93)</f>
        <v>-0.0661796272735749</v>
      </c>
      <c r="G80" s="397" t="n">
        <f aca="false">AVERAGE(G82,G83,G84,G85,G86,G87,G88,G89,G90,G91,G92,G93)</f>
        <v>0.42654344247345</v>
      </c>
      <c r="H80" s="415" t="n">
        <f aca="false">AVERAGE(H82,H83,H84,H85,H86,H87,H88,H89,H90,H91,H92,H93)</f>
        <v>0.179434489532663</v>
      </c>
      <c r="I80" s="415"/>
      <c r="J80" s="400" t="n">
        <f aca="false">SUM(J82:J93)</f>
        <v>2713.7994</v>
      </c>
      <c r="K80" s="399" t="n">
        <f aca="false">SUM(K82:K93)</f>
        <v>-2681.3781</v>
      </c>
      <c r="L80" s="400" t="n">
        <f aca="false">+L82+L83+L84+L85+L86+L87+L88+L89+L90+L91+L92+L93</f>
        <v>208.7</v>
      </c>
      <c r="M80" s="400"/>
      <c r="N80" s="400" t="n">
        <f aca="false">+N82+N83+N84+N85+N86+N87+N88+N89+N90+N91+N92+N93</f>
        <v>41.2</v>
      </c>
      <c r="O80" s="400" t="n">
        <f aca="false">+O82+O83+O84+O85+O86+O87+O88+O89+O90+O91+O92+O93</f>
        <v>90</v>
      </c>
      <c r="P80" s="400"/>
      <c r="Q80" s="400" t="n">
        <f aca="false">+Q82+Q83+Q84+Q85+Q86+Q87+Q88+Q89+Q90+Q91+Q92+Q93</f>
        <v>-18.6</v>
      </c>
      <c r="R80" s="400" t="n">
        <f aca="false">+R82+R83+R84+R85+R86+R87+R88+R89+R90+R91+R92+R93</f>
        <v>-35.7</v>
      </c>
      <c r="S80" s="406"/>
      <c r="T80" s="406"/>
      <c r="U80" s="406"/>
    </row>
    <row r="81" s="416" customFormat="true" ht="15" hidden="true" customHeight="false" outlineLevel="0" collapsed="false">
      <c r="A81" s="395"/>
      <c r="B81" s="396"/>
      <c r="C81" s="396"/>
      <c r="D81" s="396"/>
      <c r="E81" s="396"/>
      <c r="F81" s="397"/>
      <c r="G81" s="397"/>
      <c r="H81" s="415"/>
      <c r="I81" s="415"/>
      <c r="J81" s="400"/>
      <c r="K81" s="399"/>
      <c r="L81" s="400"/>
      <c r="M81" s="400"/>
      <c r="N81" s="400"/>
      <c r="O81" s="400"/>
      <c r="P81" s="400"/>
      <c r="Q81" s="400"/>
      <c r="R81" s="400"/>
      <c r="S81" s="406"/>
      <c r="T81" s="406"/>
      <c r="U81" s="406"/>
    </row>
    <row r="82" s="416" customFormat="true" ht="15" hidden="true" customHeight="false" outlineLevel="0" collapsed="false">
      <c r="A82" s="395" t="s">
        <v>362</v>
      </c>
      <c r="B82" s="396" t="n">
        <v>15.6159</v>
      </c>
      <c r="C82" s="396" t="n">
        <v>15.6318</v>
      </c>
      <c r="D82" s="396" t="n">
        <v>15.7195</v>
      </c>
      <c r="E82" s="396"/>
      <c r="F82" s="397" t="n">
        <v>0.269318919797744</v>
      </c>
      <c r="G82" s="397" t="n">
        <v>0.847791357617924</v>
      </c>
      <c r="H82" s="415" t="n">
        <v>0.558555138707834</v>
      </c>
      <c r="I82" s="415"/>
      <c r="J82" s="400" t="n">
        <v>221.6058</v>
      </c>
      <c r="K82" s="399" t="n">
        <v>-218.8196</v>
      </c>
      <c r="L82" s="400" t="n">
        <v>11.5</v>
      </c>
      <c r="M82" s="400"/>
      <c r="N82" s="400" t="n">
        <v>0</v>
      </c>
      <c r="O82" s="400" t="n">
        <v>7.2</v>
      </c>
      <c r="P82" s="400"/>
      <c r="Q82" s="400" t="n">
        <v>-1.1</v>
      </c>
      <c r="R82" s="400" t="n">
        <v>-2.9</v>
      </c>
      <c r="S82" s="406"/>
      <c r="T82" s="406"/>
      <c r="U82" s="406"/>
    </row>
    <row r="83" s="416" customFormat="true" ht="15" hidden="true" customHeight="false" outlineLevel="0" collapsed="false">
      <c r="A83" s="395" t="s">
        <v>461</v>
      </c>
      <c r="B83" s="396" t="n">
        <v>15.6764</v>
      </c>
      <c r="C83" s="396" t="n">
        <v>15.6826</v>
      </c>
      <c r="D83" s="396" t="n">
        <v>15.7621</v>
      </c>
      <c r="E83" s="396"/>
      <c r="F83" s="397" t="n">
        <v>0.211455627584481</v>
      </c>
      <c r="G83" s="397" t="n">
        <v>0.732859107716627</v>
      </c>
      <c r="H83" s="415" t="n">
        <v>0.472157367650554</v>
      </c>
      <c r="I83" s="415"/>
      <c r="J83" s="400" t="n">
        <v>217.6297</v>
      </c>
      <c r="K83" s="399" t="n">
        <v>-211.0406</v>
      </c>
      <c r="L83" s="400" t="n">
        <v>32</v>
      </c>
      <c r="M83" s="400"/>
      <c r="N83" s="400" t="n">
        <v>20.8</v>
      </c>
      <c r="O83" s="400" t="n">
        <v>0.2</v>
      </c>
      <c r="P83" s="400"/>
      <c r="Q83" s="400" t="n">
        <v>-1.4</v>
      </c>
      <c r="R83" s="400" t="n">
        <v>-1.2</v>
      </c>
      <c r="S83" s="406"/>
      <c r="T83" s="406"/>
      <c r="U83" s="406"/>
    </row>
    <row r="84" s="416" customFormat="true" ht="15" hidden="true" customHeight="false" outlineLevel="0" collapsed="false">
      <c r="A84" s="395" t="s">
        <v>462</v>
      </c>
      <c r="B84" s="396" t="n">
        <v>15.7413</v>
      </c>
      <c r="C84" s="396" t="n">
        <v>15.8067</v>
      </c>
      <c r="D84" s="396" t="n">
        <v>15.8561</v>
      </c>
      <c r="E84" s="396"/>
      <c r="F84" s="397" t="n">
        <v>0.245384884564955</v>
      </c>
      <c r="G84" s="397" t="n">
        <v>0.775634803647146</v>
      </c>
      <c r="H84" s="415" t="n">
        <v>0.51050984410605</v>
      </c>
      <c r="I84" s="415"/>
      <c r="J84" s="400" t="n">
        <v>234.8608</v>
      </c>
      <c r="K84" s="399" t="n">
        <v>-202.2332</v>
      </c>
      <c r="L84" s="400" t="n">
        <v>18.5</v>
      </c>
      <c r="M84" s="400"/>
      <c r="N84" s="400" t="n">
        <v>0</v>
      </c>
      <c r="O84" s="400" t="n">
        <v>36.2</v>
      </c>
      <c r="P84" s="400"/>
      <c r="Q84" s="400" t="n">
        <v>-1.9</v>
      </c>
      <c r="R84" s="400" t="n">
        <v>-3.9</v>
      </c>
      <c r="S84" s="406"/>
      <c r="T84" s="406"/>
      <c r="U84" s="406"/>
    </row>
    <row r="85" s="416" customFormat="true" ht="15" hidden="true" customHeight="false" outlineLevel="0" collapsed="false">
      <c r="A85" s="395" t="s">
        <v>365</v>
      </c>
      <c r="B85" s="396" t="n">
        <v>15.8044</v>
      </c>
      <c r="C85" s="396" t="n">
        <v>15.8414</v>
      </c>
      <c r="D85" s="396" t="n">
        <v>15.9196</v>
      </c>
      <c r="E85" s="396"/>
      <c r="F85" s="397" t="n">
        <v>0.234575166318447</v>
      </c>
      <c r="G85" s="397" t="n">
        <v>0.683362867296158</v>
      </c>
      <c r="H85" s="415" t="n">
        <v>0.45</v>
      </c>
      <c r="I85" s="415"/>
      <c r="J85" s="400" t="n">
        <v>208.0595</v>
      </c>
      <c r="K85" s="400" t="n">
        <v>-224.4791</v>
      </c>
      <c r="L85" s="400" t="n">
        <v>24.5</v>
      </c>
      <c r="M85" s="400"/>
      <c r="N85" s="400" t="n">
        <v>0</v>
      </c>
      <c r="O85" s="400" t="n">
        <v>0.1</v>
      </c>
      <c r="P85" s="400"/>
      <c r="Q85" s="400" t="n">
        <v>-0.5</v>
      </c>
      <c r="R85" s="400" t="n">
        <v>-1.4</v>
      </c>
      <c r="S85" s="406"/>
      <c r="T85" s="406"/>
      <c r="U85" s="406"/>
    </row>
    <row r="86" s="416" customFormat="true" ht="15" hidden="true" customHeight="false" outlineLevel="0" collapsed="false">
      <c r="A86" s="395" t="s">
        <v>464</v>
      </c>
      <c r="B86" s="396" t="n">
        <v>15.8698</v>
      </c>
      <c r="C86" s="396" t="n">
        <v>15.9316</v>
      </c>
      <c r="D86" s="396" t="n">
        <v>16.0068</v>
      </c>
      <c r="E86" s="396"/>
      <c r="F86" s="397" t="n">
        <v>0.327980684095459</v>
      </c>
      <c r="G86" s="397" t="n">
        <v>0.849940032952569</v>
      </c>
      <c r="H86" s="415" t="n">
        <v>0.588960358524015</v>
      </c>
      <c r="I86" s="415"/>
      <c r="J86" s="400" t="n">
        <v>216.7798</v>
      </c>
      <c r="K86" s="400" t="n">
        <v>-210.6954</v>
      </c>
      <c r="L86" s="400" t="n">
        <v>21.2</v>
      </c>
      <c r="M86" s="400"/>
      <c r="N86" s="400" t="n">
        <v>0</v>
      </c>
      <c r="O86" s="400" t="n">
        <v>0.1</v>
      </c>
      <c r="P86" s="400"/>
      <c r="Q86" s="400" t="n">
        <v>0</v>
      </c>
      <c r="R86" s="400" t="n">
        <v>-1.8</v>
      </c>
      <c r="S86" s="406"/>
      <c r="T86" s="406"/>
      <c r="U86" s="406"/>
    </row>
    <row r="87" s="416" customFormat="true" ht="15" hidden="true" customHeight="false" outlineLevel="0" collapsed="false">
      <c r="A87" s="395" t="s">
        <v>566</v>
      </c>
      <c r="B87" s="396" t="n">
        <v>15.9334</v>
      </c>
      <c r="C87" s="396" t="n">
        <v>15.9731</v>
      </c>
      <c r="D87" s="396" t="n">
        <v>16.06</v>
      </c>
      <c r="E87" s="396"/>
      <c r="F87" s="397" t="n">
        <v>0.319898907888451</v>
      </c>
      <c r="G87" s="397" t="n">
        <v>0.720146380183362</v>
      </c>
      <c r="H87" s="415" t="n">
        <v>0.520022644035907</v>
      </c>
      <c r="I87" s="415"/>
      <c r="J87" s="400" t="n">
        <v>194.4335</v>
      </c>
      <c r="K87" s="400" t="n">
        <v>-208.7865</v>
      </c>
      <c r="L87" s="400" t="n">
        <v>5</v>
      </c>
      <c r="M87" s="400"/>
      <c r="N87" s="400" t="n">
        <v>0</v>
      </c>
      <c r="O87" s="400" t="n">
        <v>25.2</v>
      </c>
      <c r="P87" s="400"/>
      <c r="Q87" s="400" t="n">
        <v>-3.7</v>
      </c>
      <c r="R87" s="400" t="n">
        <v>-3.3</v>
      </c>
      <c r="S87" s="406"/>
      <c r="T87" s="406"/>
      <c r="U87" s="406"/>
    </row>
    <row r="88" s="416" customFormat="true" ht="15" hidden="true" customHeight="false" outlineLevel="0" collapsed="false">
      <c r="A88" s="395" t="s">
        <v>567</v>
      </c>
      <c r="B88" s="396" t="n">
        <v>15.9994</v>
      </c>
      <c r="C88" s="396" t="n">
        <v>15.9703</v>
      </c>
      <c r="D88" s="396" t="n">
        <v>16.1726</v>
      </c>
      <c r="E88" s="396"/>
      <c r="F88" s="397" t="n">
        <v>0.12021189870203</v>
      </c>
      <c r="G88" s="397" t="n">
        <v>0.669387683187682</v>
      </c>
      <c r="H88" s="415" t="n">
        <v>0.394799790944856</v>
      </c>
      <c r="I88" s="415"/>
      <c r="J88" s="400" t="n">
        <v>226.7407</v>
      </c>
      <c r="K88" s="400" t="n">
        <v>-221.0762</v>
      </c>
      <c r="L88" s="400" t="n">
        <v>21.8</v>
      </c>
      <c r="M88" s="400"/>
      <c r="N88" s="400" t="n">
        <v>0</v>
      </c>
      <c r="O88" s="400" t="n">
        <v>0</v>
      </c>
      <c r="P88" s="400"/>
      <c r="Q88" s="400" t="n">
        <v>-1.1</v>
      </c>
      <c r="R88" s="400" t="n">
        <v>-1.9</v>
      </c>
      <c r="S88" s="406"/>
      <c r="T88" s="406"/>
      <c r="U88" s="406"/>
    </row>
    <row r="89" s="416" customFormat="true" ht="15" hidden="true" customHeight="false" outlineLevel="0" collapsed="false">
      <c r="A89" s="395" t="s">
        <v>568</v>
      </c>
      <c r="B89" s="396" t="n">
        <v>16.0657</v>
      </c>
      <c r="C89" s="396" t="n">
        <v>16.036180517189</v>
      </c>
      <c r="D89" s="396" t="n">
        <v>16.1300343965563</v>
      </c>
      <c r="E89" s="396"/>
      <c r="F89" s="397" t="n">
        <v>0.0041114646883685</v>
      </c>
      <c r="G89" s="397" t="n">
        <v>0.613714953751093</v>
      </c>
      <c r="H89" s="417" t="n">
        <v>0.308913209219731</v>
      </c>
      <c r="I89" s="417"/>
      <c r="J89" s="418" t="n">
        <v>237.6926</v>
      </c>
      <c r="K89" s="418" t="n">
        <v>-224.3838</v>
      </c>
      <c r="L89" s="400" t="n">
        <v>26</v>
      </c>
      <c r="M89" s="400"/>
      <c r="N89" s="400" t="n">
        <v>0</v>
      </c>
      <c r="O89" s="400" t="n">
        <v>0.2</v>
      </c>
      <c r="P89" s="400"/>
      <c r="Q89" s="400" t="n">
        <v>-1.2</v>
      </c>
      <c r="R89" s="400" t="n">
        <v>-0.5</v>
      </c>
      <c r="S89" s="406"/>
      <c r="T89" s="406"/>
      <c r="U89" s="406"/>
    </row>
    <row r="90" s="416" customFormat="true" ht="15" hidden="true" customHeight="false" outlineLevel="0" collapsed="false">
      <c r="A90" s="395" t="s">
        <v>569</v>
      </c>
      <c r="B90" s="396" t="n">
        <v>16.13</v>
      </c>
      <c r="C90" s="396" t="n">
        <v>16.0515</v>
      </c>
      <c r="D90" s="396" t="n">
        <v>16.1373</v>
      </c>
      <c r="E90" s="396"/>
      <c r="F90" s="397" t="n">
        <v>-0.307270258444765</v>
      </c>
      <c r="G90" s="397" t="n">
        <v>0.228852884442884</v>
      </c>
      <c r="H90" s="417" t="n">
        <v>-0.0392086870009407</v>
      </c>
      <c r="I90" s="417"/>
      <c r="J90" s="418" t="n">
        <v>223.0008</v>
      </c>
      <c r="K90" s="418" t="n">
        <v>-224.8378</v>
      </c>
      <c r="L90" s="400" t="n">
        <v>5</v>
      </c>
      <c r="M90" s="400"/>
      <c r="N90" s="400" t="n">
        <v>20.4</v>
      </c>
      <c r="O90" s="400" t="n">
        <v>0.2</v>
      </c>
      <c r="P90" s="400"/>
      <c r="Q90" s="400" t="n">
        <v>-3.3</v>
      </c>
      <c r="R90" s="400" t="n">
        <f aca="false">-10.6-0.2</f>
        <v>-10.8</v>
      </c>
      <c r="S90" s="406"/>
      <c r="T90" s="406"/>
      <c r="U90" s="406"/>
    </row>
    <row r="91" s="416" customFormat="true" ht="15" hidden="true" customHeight="false" outlineLevel="0" collapsed="false">
      <c r="A91" s="395" t="s">
        <v>474</v>
      </c>
      <c r="B91" s="396" t="n">
        <v>16.1968</v>
      </c>
      <c r="C91" s="396" t="n">
        <v>16.0844695555484</v>
      </c>
      <c r="D91" s="396" t="n">
        <v>16.1578215285085</v>
      </c>
      <c r="E91" s="396"/>
      <c r="F91" s="397" t="n">
        <v>-0.5</v>
      </c>
      <c r="G91" s="397" t="n">
        <v>-0.04</v>
      </c>
      <c r="H91" s="417" t="n">
        <v>-0.27</v>
      </c>
      <c r="I91" s="417"/>
      <c r="J91" s="418" t="n">
        <v>240.7506</v>
      </c>
      <c r="K91" s="418" t="n">
        <v>-222.5686</v>
      </c>
      <c r="L91" s="400" t="n">
        <v>31</v>
      </c>
      <c r="M91" s="400"/>
      <c r="N91" s="400" t="n">
        <v>0</v>
      </c>
      <c r="O91" s="400" t="n">
        <v>7.2</v>
      </c>
      <c r="P91" s="400"/>
      <c r="Q91" s="400" t="n">
        <v>-0.9</v>
      </c>
      <c r="R91" s="400" t="n">
        <v>-0.7</v>
      </c>
      <c r="S91" s="406"/>
      <c r="T91" s="406"/>
      <c r="U91" s="406"/>
    </row>
    <row r="92" s="416" customFormat="true" ht="15" hidden="true" customHeight="false" outlineLevel="0" collapsed="false">
      <c r="A92" s="395" t="s">
        <v>570</v>
      </c>
      <c r="B92" s="396" t="n">
        <v>16.2617</v>
      </c>
      <c r="C92" s="396" t="n">
        <v>16.1149755276868</v>
      </c>
      <c r="D92" s="396" t="n">
        <v>16.1749796129135</v>
      </c>
      <c r="E92" s="396"/>
      <c r="F92" s="397" t="n">
        <v>-0.756408394047125</v>
      </c>
      <c r="G92" s="397" t="n">
        <v>-0.37018143424239</v>
      </c>
      <c r="H92" s="417" t="n">
        <v>-0.563294914144758</v>
      </c>
      <c r="I92" s="417"/>
      <c r="J92" s="418" t="n">
        <v>218.1196</v>
      </c>
      <c r="K92" s="418" t="n">
        <v>-231.0567</v>
      </c>
      <c r="L92" s="400" t="n">
        <v>-7.7</v>
      </c>
      <c r="M92" s="400"/>
      <c r="N92" s="400" t="n">
        <v>0</v>
      </c>
      <c r="O92" s="400" t="n">
        <v>11.6</v>
      </c>
      <c r="P92" s="400"/>
      <c r="Q92" s="400" t="n">
        <v>0</v>
      </c>
      <c r="R92" s="400" t="n">
        <v>-3.8</v>
      </c>
      <c r="S92" s="406"/>
      <c r="T92" s="406"/>
      <c r="U92" s="406"/>
    </row>
    <row r="93" s="416" customFormat="true" ht="15" hidden="true" customHeight="false" outlineLevel="0" collapsed="false">
      <c r="A93" s="395" t="s">
        <v>565</v>
      </c>
      <c r="B93" s="396" t="n">
        <v>16.3291</v>
      </c>
      <c r="C93" s="396" t="n">
        <v>16.1612588990624</v>
      </c>
      <c r="D93" s="396" t="n">
        <v>16.2113767627079</v>
      </c>
      <c r="E93" s="396"/>
      <c r="F93" s="397" t="n">
        <v>-0.963414428430944</v>
      </c>
      <c r="G93" s="397" t="n">
        <v>-0.592987326871649</v>
      </c>
      <c r="H93" s="417" t="n">
        <v>-0.778200877651297</v>
      </c>
      <c r="I93" s="417"/>
      <c r="J93" s="418" t="n">
        <v>274.126</v>
      </c>
      <c r="K93" s="418" t="n">
        <v>-281.4006</v>
      </c>
      <c r="L93" s="400" t="n">
        <v>19.9</v>
      </c>
      <c r="M93" s="400"/>
      <c r="N93" s="400" t="n">
        <v>0</v>
      </c>
      <c r="O93" s="400" t="n">
        <v>1.8</v>
      </c>
      <c r="P93" s="400"/>
      <c r="Q93" s="400" t="n">
        <v>-3.5</v>
      </c>
      <c r="R93" s="400" t="n">
        <v>-3.5</v>
      </c>
      <c r="S93" s="406"/>
      <c r="T93" s="406"/>
      <c r="U93" s="406"/>
    </row>
    <row r="94" s="416" customFormat="true" ht="15" hidden="true" customHeight="false" outlineLevel="0" collapsed="false">
      <c r="A94" s="395"/>
      <c r="B94" s="396"/>
      <c r="C94" s="396"/>
      <c r="D94" s="396"/>
      <c r="E94" s="396"/>
      <c r="F94" s="397"/>
      <c r="G94" s="397"/>
      <c r="H94" s="417"/>
      <c r="I94" s="417"/>
      <c r="J94" s="418"/>
      <c r="K94" s="418"/>
      <c r="L94" s="400"/>
      <c r="M94" s="400"/>
      <c r="N94" s="400"/>
      <c r="O94" s="400"/>
      <c r="P94" s="400"/>
      <c r="Q94" s="400"/>
      <c r="R94" s="400"/>
      <c r="S94" s="406"/>
      <c r="T94" s="406"/>
      <c r="U94" s="406"/>
    </row>
    <row r="95" s="416" customFormat="true" ht="15" hidden="true" customHeight="false" outlineLevel="0" collapsed="false">
      <c r="A95" s="395" t="s">
        <v>571</v>
      </c>
      <c r="B95" s="396"/>
      <c r="C95" s="396"/>
      <c r="D95" s="396"/>
      <c r="E95" s="396"/>
      <c r="F95" s="397" t="n">
        <f aca="false">AVERAGE(F97,F98,F99,F100,F101,F102,F103,F104,F105,F106,F107,F108)</f>
        <v>0.091911797118466</v>
      </c>
      <c r="G95" s="397" t="n">
        <f aca="false">AVERAGE(G97,G98,G99,G100,G101,G102,G103,G104,G105,G106,G107,G108)</f>
        <v>0.694480716648526</v>
      </c>
      <c r="H95" s="397" t="n">
        <f aca="false">AVERAGE(H97,H98,H99,H100,H101,H102,H103,H104,H105,H106,H107,H108)</f>
        <v>0.393196256883496</v>
      </c>
      <c r="I95" s="397"/>
      <c r="J95" s="419" t="n">
        <f aca="false">+J97+J98+J99+J100+J101+J102+J103+J104+J105+J106+J107+J108</f>
        <v>2914.3916</v>
      </c>
      <c r="K95" s="399" t="n">
        <f aca="false">+K97+K98+K99+K100+K101+K102+K103+K104+K105+K106+K107+K108</f>
        <v>-2925.2018</v>
      </c>
      <c r="L95" s="400" t="n">
        <f aca="false">+L97+L98+L99+L100+L101+L102+L103+L104+L105+L106+L107+L108</f>
        <v>152.9</v>
      </c>
      <c r="M95" s="400"/>
      <c r="N95" s="400" t="n">
        <f aca="false">+N97+N98+N99+N100+N101+N102+N103+N104+N105+N106+N107+N108</f>
        <v>0</v>
      </c>
      <c r="O95" s="418" t="n">
        <f aca="false">+O97+O98+O99+O100+O101+O102+O103+O104+O105+O106+O107+O108</f>
        <v>36.2</v>
      </c>
      <c r="P95" s="418"/>
      <c r="Q95" s="400" t="n">
        <f aca="false">+Q97+Q98+Q99+Q100+Q101+Q102+Q103+Q104+Q105+Q106+Q107+Q108</f>
        <v>-22.5</v>
      </c>
      <c r="R95" s="400" t="n">
        <f aca="false">+R97+R98+R99+R100+R101+R102+R103+R104+R105+R106+R107+R108</f>
        <v>-48.3</v>
      </c>
      <c r="S95" s="406"/>
      <c r="T95" s="406"/>
      <c r="U95" s="406"/>
    </row>
    <row r="96" s="416" customFormat="true" ht="15" hidden="true" customHeight="false" outlineLevel="0" collapsed="false">
      <c r="A96" s="395"/>
      <c r="B96" s="396"/>
      <c r="C96" s="396"/>
      <c r="D96" s="396"/>
      <c r="E96" s="396"/>
      <c r="F96" s="397"/>
      <c r="G96" s="397"/>
      <c r="H96" s="415"/>
      <c r="I96" s="415"/>
      <c r="J96" s="418"/>
      <c r="K96" s="418"/>
      <c r="L96" s="400"/>
      <c r="M96" s="400"/>
      <c r="N96" s="400"/>
      <c r="O96" s="400"/>
      <c r="P96" s="400"/>
      <c r="Q96" s="400"/>
      <c r="R96" s="400"/>
      <c r="S96" s="406"/>
      <c r="T96" s="406"/>
      <c r="U96" s="406"/>
    </row>
    <row r="97" s="416" customFormat="true" ht="15" hidden="true" customHeight="false" outlineLevel="0" collapsed="false">
      <c r="A97" s="395" t="s">
        <v>460</v>
      </c>
      <c r="B97" s="396" t="n">
        <v>16.3969</v>
      </c>
      <c r="C97" s="396" t="n">
        <v>16.362</v>
      </c>
      <c r="D97" s="396" t="n">
        <v>16.4666</v>
      </c>
      <c r="E97" s="396"/>
      <c r="F97" s="397" t="n">
        <v>-0.504539947171542</v>
      </c>
      <c r="G97" s="397" t="n">
        <v>-0.0467117782966917</v>
      </c>
      <c r="H97" s="415" t="n">
        <v>-0.275625862734117</v>
      </c>
      <c r="I97" s="415"/>
      <c r="J97" s="418" t="n">
        <v>212.1204</v>
      </c>
      <c r="K97" s="418" t="n">
        <v>-227.2195</v>
      </c>
      <c r="L97" s="400" t="n">
        <v>20.9</v>
      </c>
      <c r="M97" s="400"/>
      <c r="N97" s="400" t="n">
        <v>0</v>
      </c>
      <c r="O97" s="400" t="n">
        <v>0</v>
      </c>
      <c r="P97" s="400"/>
      <c r="Q97" s="400" t="n">
        <v>-1.7</v>
      </c>
      <c r="R97" s="400" t="n">
        <v>-1.8</v>
      </c>
      <c r="S97" s="406"/>
      <c r="T97" s="406"/>
      <c r="U97" s="406"/>
    </row>
    <row r="98" s="416" customFormat="true" ht="15" hidden="true" customHeight="false" outlineLevel="0" collapsed="false">
      <c r="A98" s="395" t="s">
        <v>557</v>
      </c>
      <c r="B98" s="396" t="n">
        <v>16.4584</v>
      </c>
      <c r="C98" s="396" t="n">
        <v>16.5171</v>
      </c>
      <c r="D98" s="396" t="n">
        <v>16.6322</v>
      </c>
      <c r="E98" s="396"/>
      <c r="F98" s="397" t="n">
        <v>0.189500753695896</v>
      </c>
      <c r="G98" s="397" t="n">
        <v>0.855668670915827</v>
      </c>
      <c r="H98" s="415" t="n">
        <v>0.522584712305861</v>
      </c>
      <c r="I98" s="415"/>
      <c r="J98" s="418" t="n">
        <v>271.2381</v>
      </c>
      <c r="K98" s="418" t="n">
        <v>-255.5782</v>
      </c>
      <c r="L98" s="400" t="n">
        <v>51</v>
      </c>
      <c r="M98" s="400"/>
      <c r="N98" s="400" t="n">
        <v>0</v>
      </c>
      <c r="O98" s="400" t="n">
        <v>0.2</v>
      </c>
      <c r="P98" s="400"/>
      <c r="Q98" s="400" t="n">
        <v>-1.2</v>
      </c>
      <c r="R98" s="400" t="n">
        <v>-0.6</v>
      </c>
      <c r="S98" s="406"/>
      <c r="T98" s="406"/>
      <c r="U98" s="406"/>
    </row>
    <row r="99" s="416" customFormat="true" ht="15" hidden="true" customHeight="false" outlineLevel="0" collapsed="false">
      <c r="A99" s="395" t="s">
        <v>364</v>
      </c>
      <c r="B99" s="396" t="n">
        <v>16.5267</v>
      </c>
      <c r="C99" s="396" t="n">
        <v>16.5299</v>
      </c>
      <c r="D99" s="396" t="n">
        <v>16.6301</v>
      </c>
      <c r="E99" s="396"/>
      <c r="F99" s="397" t="n">
        <v>0.198116534078291</v>
      </c>
      <c r="G99" s="397" t="n">
        <v>0.843025082788908</v>
      </c>
      <c r="H99" s="415" t="n">
        <v>0.5205708084336</v>
      </c>
      <c r="I99" s="415"/>
      <c r="J99" s="418" t="n">
        <v>268.7436</v>
      </c>
      <c r="K99" s="418" t="n">
        <v>-251.5304</v>
      </c>
      <c r="L99" s="400" t="n">
        <v>1</v>
      </c>
      <c r="M99" s="400"/>
      <c r="N99" s="400" t="n">
        <v>0</v>
      </c>
      <c r="O99" s="400" t="n">
        <v>0.2</v>
      </c>
      <c r="P99" s="400"/>
      <c r="Q99" s="400" t="n">
        <v>-3.3</v>
      </c>
      <c r="R99" s="400" t="n">
        <v>-8.2</v>
      </c>
      <c r="S99" s="406"/>
      <c r="T99" s="406"/>
      <c r="U99" s="406"/>
    </row>
    <row r="100" s="416" customFormat="true" ht="15" hidden="true" customHeight="false" outlineLevel="0" collapsed="false">
      <c r="A100" s="395" t="s">
        <v>365</v>
      </c>
      <c r="B100" s="396" t="n">
        <v>16.5931</v>
      </c>
      <c r="C100" s="396" t="n">
        <v>16.6097</v>
      </c>
      <c r="D100" s="396" t="n">
        <v>16.7037</v>
      </c>
      <c r="E100" s="396"/>
      <c r="F100" s="397" t="n">
        <v>0.00972416541549311</v>
      </c>
      <c r="G100" s="397" t="n">
        <v>0.573762738127466</v>
      </c>
      <c r="H100" s="415" t="n">
        <v>0.291743451771479</v>
      </c>
      <c r="I100" s="415"/>
      <c r="J100" s="418" t="n">
        <v>253.558</v>
      </c>
      <c r="K100" s="418" t="n">
        <v>-235.5769</v>
      </c>
      <c r="L100" s="400" t="n">
        <v>15.9</v>
      </c>
      <c r="M100" s="400"/>
      <c r="N100" s="400" t="n">
        <v>0</v>
      </c>
      <c r="O100" s="400" t="n">
        <v>0.1</v>
      </c>
      <c r="P100" s="400"/>
      <c r="Q100" s="400" t="n">
        <v>-0.5</v>
      </c>
      <c r="R100" s="400" t="n">
        <f aca="false">-2.3-0.1</f>
        <v>-2.4</v>
      </c>
      <c r="S100" s="406"/>
      <c r="T100" s="406"/>
      <c r="U100" s="406"/>
    </row>
    <row r="101" s="416" customFormat="true" ht="15" hidden="true" customHeight="false" outlineLevel="0" collapsed="false">
      <c r="A101" s="395" t="s">
        <v>464</v>
      </c>
      <c r="B101" s="396" t="n">
        <v>16.662</v>
      </c>
      <c r="C101" s="396" t="n">
        <v>16.6975</v>
      </c>
      <c r="D101" s="396" t="n">
        <v>16.8002</v>
      </c>
      <c r="E101" s="396"/>
      <c r="F101" s="397" t="n">
        <v>0.150403900002698</v>
      </c>
      <c r="G101" s="397" t="n">
        <v>0.728033782634418</v>
      </c>
      <c r="H101" s="415" t="n">
        <v>0.439218841318558</v>
      </c>
      <c r="I101" s="415"/>
      <c r="J101" s="418" t="n">
        <v>254.3622</v>
      </c>
      <c r="K101" s="418" t="n">
        <v>-255.1936</v>
      </c>
      <c r="L101" s="400" t="n">
        <v>9.5</v>
      </c>
      <c r="M101" s="400"/>
      <c r="N101" s="400" t="n">
        <v>0</v>
      </c>
      <c r="O101" s="400" t="n">
        <v>0.1</v>
      </c>
      <c r="P101" s="400"/>
      <c r="Q101" s="400" t="n">
        <v>-0.1</v>
      </c>
      <c r="R101" s="400" t="n">
        <f aca="false">-2.8-0.1</f>
        <v>-2.9</v>
      </c>
      <c r="S101" s="406"/>
      <c r="T101" s="406"/>
      <c r="U101" s="406"/>
    </row>
    <row r="102" s="416" customFormat="true" ht="15" hidden="true" customHeight="false" outlineLevel="0" collapsed="false">
      <c r="A102" s="395" t="s">
        <v>465</v>
      </c>
      <c r="B102" s="396" t="n">
        <v>16.729</v>
      </c>
      <c r="C102" s="396" t="n">
        <v>16.8005</v>
      </c>
      <c r="D102" s="396" t="n">
        <v>16.8851</v>
      </c>
      <c r="E102" s="396"/>
      <c r="F102" s="397" t="n">
        <v>0.247119406586706</v>
      </c>
      <c r="G102" s="397" t="n">
        <v>0.812459097057255</v>
      </c>
      <c r="H102" s="415" t="n">
        <v>0.529789251821981</v>
      </c>
      <c r="I102" s="415"/>
      <c r="J102" s="418" t="n">
        <v>243.899</v>
      </c>
      <c r="K102" s="418" t="n">
        <v>-244.8806</v>
      </c>
      <c r="L102" s="400" t="n">
        <v>27</v>
      </c>
      <c r="M102" s="400"/>
      <c r="N102" s="400" t="n">
        <v>0</v>
      </c>
      <c r="O102" s="400" t="n">
        <v>0.1</v>
      </c>
      <c r="P102" s="400"/>
      <c r="Q102" s="400" t="n">
        <v>-4.6</v>
      </c>
      <c r="R102" s="400" t="n">
        <f aca="false">-5.3-0.1</f>
        <v>-5.4</v>
      </c>
      <c r="S102" s="406"/>
      <c r="T102" s="406"/>
      <c r="U102" s="406"/>
    </row>
    <row r="103" s="416" customFormat="true" ht="15" hidden="true" customHeight="false" outlineLevel="0" collapsed="false">
      <c r="A103" s="395" t="s">
        <v>567</v>
      </c>
      <c r="B103" s="396" t="n">
        <v>16.7984</v>
      </c>
      <c r="C103" s="396" t="n">
        <v>16.8336</v>
      </c>
      <c r="D103" s="396" t="n">
        <v>16.9446</v>
      </c>
      <c r="E103" s="396"/>
      <c r="F103" s="397" t="n">
        <v>0.264524720225154</v>
      </c>
      <c r="G103" s="397" t="n">
        <v>0.807817141567473</v>
      </c>
      <c r="H103" s="415" t="n">
        <v>0.536170930896313</v>
      </c>
      <c r="I103" s="415"/>
      <c r="J103" s="418" t="n">
        <v>249.7596</v>
      </c>
      <c r="K103" s="418" t="n">
        <v>-256.1692</v>
      </c>
      <c r="L103" s="400" t="n">
        <v>3.9</v>
      </c>
      <c r="M103" s="400"/>
      <c r="N103" s="400" t="n">
        <v>0</v>
      </c>
      <c r="O103" s="400" t="n">
        <v>0</v>
      </c>
      <c r="P103" s="400"/>
      <c r="Q103" s="400" t="n">
        <v>-1.2</v>
      </c>
      <c r="R103" s="400" t="n">
        <v>-2.6</v>
      </c>
      <c r="S103" s="406"/>
      <c r="T103" s="406"/>
      <c r="U103" s="406"/>
    </row>
    <row r="104" s="416" customFormat="true" ht="15" hidden="true" customHeight="false" outlineLevel="0" collapsed="false">
      <c r="A104" s="395" t="s">
        <v>369</v>
      </c>
      <c r="B104" s="396" t="n">
        <v>16.8682</v>
      </c>
      <c r="C104" s="396" t="n">
        <v>16.9383</v>
      </c>
      <c r="D104" s="396" t="n">
        <v>17.0346</v>
      </c>
      <c r="E104" s="396"/>
      <c r="F104" s="397" t="n">
        <v>0.301281748466928</v>
      </c>
      <c r="G104" s="397" t="n">
        <v>0.812056674781823</v>
      </c>
      <c r="H104" s="415" t="n">
        <v>0.556669211624376</v>
      </c>
      <c r="I104" s="415"/>
      <c r="J104" s="418" t="n">
        <v>243.9179</v>
      </c>
      <c r="K104" s="418" t="n">
        <v>-268.409</v>
      </c>
      <c r="L104" s="400" t="n">
        <v>18.5</v>
      </c>
      <c r="M104" s="400"/>
      <c r="N104" s="400" t="n">
        <v>0</v>
      </c>
      <c r="O104" s="400" t="n">
        <v>0.1</v>
      </c>
      <c r="P104" s="400"/>
      <c r="Q104" s="400" t="n">
        <v>-1.3</v>
      </c>
      <c r="R104" s="400" t="n">
        <v>-1.9</v>
      </c>
      <c r="S104" s="406"/>
      <c r="T104" s="406"/>
      <c r="U104" s="406"/>
    </row>
    <row r="105" s="416" customFormat="true" ht="15" hidden="true" customHeight="false" outlineLevel="0" collapsed="false">
      <c r="A105" s="395" t="s">
        <v>473</v>
      </c>
      <c r="B105" s="396" t="n">
        <v>16.936</v>
      </c>
      <c r="C105" s="396" t="n">
        <v>16.9426</v>
      </c>
      <c r="D105" s="396" t="n">
        <v>17.0515</v>
      </c>
      <c r="E105" s="396"/>
      <c r="F105" s="397" t="n">
        <v>0.2725413083966</v>
      </c>
      <c r="G105" s="397" t="n">
        <v>0.838972693951299</v>
      </c>
      <c r="H105" s="415" t="n">
        <v>0.555757001173949</v>
      </c>
      <c r="I105" s="415"/>
      <c r="J105" s="418" t="n">
        <v>229.0477</v>
      </c>
      <c r="K105" s="418" t="n">
        <v>-225.8343</v>
      </c>
      <c r="L105" s="400" t="n">
        <v>8.5</v>
      </c>
      <c r="M105" s="400"/>
      <c r="N105" s="400" t="n">
        <v>0</v>
      </c>
      <c r="O105" s="400" t="n">
        <v>0.2</v>
      </c>
      <c r="P105" s="400"/>
      <c r="Q105" s="400" t="n">
        <v>-3.3</v>
      </c>
      <c r="R105" s="400" t="n">
        <v>-13.1</v>
      </c>
      <c r="S105" s="406"/>
      <c r="T105" s="406"/>
      <c r="U105" s="406"/>
    </row>
    <row r="106" s="416" customFormat="true" ht="15" hidden="true" customHeight="false" outlineLevel="0" collapsed="false">
      <c r="A106" s="395" t="s">
        <v>8</v>
      </c>
      <c r="B106" s="396" t="n">
        <v>17.0063</v>
      </c>
      <c r="C106" s="396" t="n">
        <v>17.0517</v>
      </c>
      <c r="D106" s="396" t="n">
        <v>17.133</v>
      </c>
      <c r="E106" s="396"/>
      <c r="F106" s="397" t="n">
        <v>0.0790426309458787</v>
      </c>
      <c r="G106" s="397" t="n">
        <v>0.799521487919232</v>
      </c>
      <c r="H106" s="415" t="n">
        <v>0.439282059432555</v>
      </c>
      <c r="I106" s="415"/>
      <c r="J106" s="418" t="n">
        <v>216.8481</v>
      </c>
      <c r="K106" s="418" t="n">
        <v>-215.543</v>
      </c>
      <c r="L106" s="400" t="n">
        <v>19.5</v>
      </c>
      <c r="M106" s="400"/>
      <c r="N106" s="400" t="n">
        <v>0</v>
      </c>
      <c r="O106" s="400" t="n">
        <v>0.1</v>
      </c>
      <c r="P106" s="400"/>
      <c r="Q106" s="400" t="n">
        <v>-0.5</v>
      </c>
      <c r="R106" s="400" t="n">
        <v>-1.8</v>
      </c>
      <c r="S106" s="406"/>
      <c r="T106" s="406"/>
      <c r="U106" s="406"/>
    </row>
    <row r="107" s="416" customFormat="true" ht="15" hidden="true" customHeight="false" outlineLevel="0" collapsed="false">
      <c r="A107" s="395" t="s">
        <v>9</v>
      </c>
      <c r="B107" s="396" t="n">
        <v>17.0746</v>
      </c>
      <c r="C107" s="396" t="n">
        <v>17.081</v>
      </c>
      <c r="D107" s="396" t="n">
        <v>17.1629</v>
      </c>
      <c r="E107" s="396"/>
      <c r="F107" s="397" t="n">
        <v>0.224879555929871</v>
      </c>
      <c r="G107" s="397" t="n">
        <v>0.736162479870461</v>
      </c>
      <c r="H107" s="415" t="n">
        <v>0.480521017900166</v>
      </c>
      <c r="I107" s="415"/>
      <c r="J107" s="418" t="n">
        <v>216.4569</v>
      </c>
      <c r="K107" s="418" t="n">
        <v>-219.6683</v>
      </c>
      <c r="L107" s="400" t="n">
        <v>-4.3</v>
      </c>
      <c r="M107" s="400"/>
      <c r="N107" s="400" t="n">
        <v>0</v>
      </c>
      <c r="O107" s="400" t="n">
        <v>18.9</v>
      </c>
      <c r="P107" s="400"/>
      <c r="Q107" s="400" t="n">
        <v>0</v>
      </c>
      <c r="R107" s="400" t="n">
        <v>-2.3</v>
      </c>
      <c r="S107" s="406"/>
      <c r="T107" s="406"/>
      <c r="U107" s="406"/>
    </row>
    <row r="108" s="416" customFormat="true" ht="15" hidden="true" customHeight="false" outlineLevel="0" collapsed="false">
      <c r="A108" s="395" t="s">
        <v>371</v>
      </c>
      <c r="B108" s="396" t="n">
        <v>17.1455</v>
      </c>
      <c r="C108" s="396" t="n">
        <v>17.1388</v>
      </c>
      <c r="D108" s="396" t="n">
        <v>17.2316</v>
      </c>
      <c r="E108" s="396"/>
      <c r="F108" s="397" t="n">
        <v>-0.329653211150383</v>
      </c>
      <c r="G108" s="397" t="n">
        <v>0.573000528464842</v>
      </c>
      <c r="H108" s="415" t="n">
        <v>0.12167365865723</v>
      </c>
      <c r="I108" s="415"/>
      <c r="J108" s="418" t="n">
        <v>254.4401</v>
      </c>
      <c r="K108" s="418" t="n">
        <v>-269.5988</v>
      </c>
      <c r="L108" s="400" t="n">
        <v>-18.5</v>
      </c>
      <c r="M108" s="400"/>
      <c r="N108" s="400" t="n">
        <v>0</v>
      </c>
      <c r="O108" s="400" t="n">
        <v>16.2</v>
      </c>
      <c r="P108" s="400"/>
      <c r="Q108" s="400" t="n">
        <f aca="false">-4.3-0.5</f>
        <v>-4.8</v>
      </c>
      <c r="R108" s="400" t="n">
        <f aca="false">-5.2-0.1</f>
        <v>-5.3</v>
      </c>
      <c r="S108" s="406"/>
      <c r="T108" s="406"/>
      <c r="U108" s="406"/>
    </row>
    <row r="109" s="416" customFormat="true" ht="15" hidden="true" customHeight="false" outlineLevel="0" collapsed="false">
      <c r="A109" s="395"/>
      <c r="B109" s="396"/>
      <c r="C109" s="396"/>
      <c r="D109" s="396"/>
      <c r="E109" s="396"/>
      <c r="F109" s="397"/>
      <c r="G109" s="397"/>
      <c r="H109" s="415"/>
      <c r="I109" s="415"/>
      <c r="J109" s="418"/>
      <c r="K109" s="418"/>
      <c r="L109" s="400"/>
      <c r="M109" s="400"/>
      <c r="N109" s="400"/>
      <c r="O109" s="400"/>
      <c r="P109" s="400"/>
      <c r="Q109" s="400"/>
      <c r="R109" s="400"/>
      <c r="S109" s="406"/>
      <c r="T109" s="406"/>
      <c r="U109" s="406"/>
    </row>
    <row r="110" s="416" customFormat="true" ht="15" hidden="true" customHeight="false" outlineLevel="0" collapsed="false">
      <c r="A110" s="395" t="s">
        <v>555</v>
      </c>
      <c r="B110" s="396"/>
      <c r="C110" s="396"/>
      <c r="D110" s="396"/>
      <c r="E110" s="396"/>
      <c r="F110" s="397" t="n">
        <f aca="false">AVERAGE(F112,F113,F114,F115,F116,F117,F118,F119,F120,F121,F122,F123)</f>
        <v>0.153931735190001</v>
      </c>
      <c r="G110" s="397" t="n">
        <f aca="false">AVERAGE(G112,G113,G114,G115,G116,G117,G118,G119,G120,G121,G122,G123)</f>
        <v>0.716387435893641</v>
      </c>
      <c r="H110" s="415" t="n">
        <f aca="false">AVERAGE(H112,H113,H114,H115,H116,H117,H118,H119,H120,H121,H122,H123)</f>
        <v>0.436101595863393</v>
      </c>
      <c r="I110" s="415"/>
      <c r="J110" s="419" t="n">
        <f aca="false">+J112+J113+J114+J115+J116+J117+J118+J119+J120+J121+J122+J123</f>
        <v>2935.4506</v>
      </c>
      <c r="K110" s="399" t="n">
        <f aca="false">+K112+K113+K114+K115+K116+K117+K118+K119+K120+K121+K122+K123</f>
        <v>-3073.5621</v>
      </c>
      <c r="L110" s="400" t="n">
        <f aca="false">+L112+L113+L114+L115+L116+L117+L118+L119+L120+L121+L122+L123</f>
        <v>208</v>
      </c>
      <c r="M110" s="400"/>
      <c r="N110" s="400" t="n">
        <f aca="false">+N112+N113+N114+N115+N116+N117+N118+N119+N120+N121+N122+N123</f>
        <v>61.8</v>
      </c>
      <c r="O110" s="400" t="n">
        <f aca="false">+O112+O113+O114+O115+O116+O117+O118+O119+O120+O121+O122+O123</f>
        <v>130.3</v>
      </c>
      <c r="P110" s="400"/>
      <c r="Q110" s="400" t="n">
        <f aca="false">+Q112+Q113+Q114+Q115+Q116+Q117+Q118+Q119+Q120+Q121+Q122+Q123</f>
        <v>-26.5</v>
      </c>
      <c r="R110" s="400" t="n">
        <f aca="false">+R112+R113+R114+R115+R116+R117+R118+R119+R120+R121+R122+R123</f>
        <v>-66.1</v>
      </c>
      <c r="S110" s="406"/>
      <c r="T110" s="406"/>
      <c r="U110" s="406"/>
    </row>
    <row r="111" s="416" customFormat="true" ht="15" hidden="true" customHeight="false" outlineLevel="0" collapsed="false">
      <c r="A111" s="395"/>
      <c r="B111" s="396"/>
      <c r="C111" s="396"/>
      <c r="D111" s="396"/>
      <c r="E111" s="396"/>
      <c r="F111" s="397"/>
      <c r="G111" s="397"/>
      <c r="H111" s="415"/>
      <c r="I111" s="415"/>
      <c r="J111" s="419"/>
      <c r="K111" s="399"/>
      <c r="L111" s="400"/>
      <c r="M111" s="400"/>
      <c r="N111" s="400"/>
      <c r="O111" s="400"/>
      <c r="P111" s="400"/>
      <c r="Q111" s="400"/>
      <c r="R111" s="400"/>
      <c r="S111" s="406"/>
      <c r="T111" s="406"/>
      <c r="U111" s="406"/>
    </row>
    <row r="112" s="416" customFormat="true" ht="15" hidden="true" customHeight="false" outlineLevel="0" collapsed="false">
      <c r="A112" s="395" t="s">
        <v>561</v>
      </c>
      <c r="B112" s="396" t="n">
        <v>17.2167</v>
      </c>
      <c r="C112" s="396" t="n">
        <v>17.2604</v>
      </c>
      <c r="D112" s="396" t="n">
        <v>17.3609</v>
      </c>
      <c r="E112" s="396"/>
      <c r="F112" s="397" t="n">
        <v>0.19012062508379</v>
      </c>
      <c r="G112" s="397" t="n">
        <v>0.697580248545976</v>
      </c>
      <c r="H112" s="417" t="n">
        <v>0.443850436814883</v>
      </c>
      <c r="I112" s="417"/>
      <c r="J112" s="418" t="n">
        <f aca="false">235.7137+1.7696</f>
        <v>237.4833</v>
      </c>
      <c r="K112" s="418" t="n">
        <f aca="false">-239.2866-1.8072</f>
        <v>-241.0938</v>
      </c>
      <c r="L112" s="400" t="n">
        <v>-3.2</v>
      </c>
      <c r="M112" s="400"/>
      <c r="N112" s="400" t="n">
        <v>20.1</v>
      </c>
      <c r="O112" s="400" t="n">
        <v>5</v>
      </c>
      <c r="P112" s="400"/>
      <c r="Q112" s="400" t="n">
        <v>-1.2</v>
      </c>
      <c r="R112" s="400" t="n">
        <v>-2.2</v>
      </c>
      <c r="S112" s="406"/>
      <c r="T112" s="406"/>
      <c r="U112" s="406"/>
    </row>
    <row r="113" s="416" customFormat="true" ht="15" hidden="true" customHeight="false" outlineLevel="0" collapsed="false">
      <c r="A113" s="395" t="s">
        <v>557</v>
      </c>
      <c r="B113" s="396" t="n">
        <v>17.2813</v>
      </c>
      <c r="C113" s="396" t="n">
        <v>17.3392</v>
      </c>
      <c r="D113" s="396" t="n">
        <v>17.4185</v>
      </c>
      <c r="E113" s="396"/>
      <c r="F113" s="397" t="n">
        <v>0.34008630119501</v>
      </c>
      <c r="G113" s="397" t="n">
        <v>0.865883021293698</v>
      </c>
      <c r="H113" s="417" t="n">
        <v>0.602984661244354</v>
      </c>
      <c r="I113" s="417"/>
      <c r="J113" s="418" t="n">
        <v>213.2199</v>
      </c>
      <c r="K113" s="418" t="n">
        <v>-251.798</v>
      </c>
      <c r="L113" s="400" t="n">
        <v>41.5</v>
      </c>
      <c r="M113" s="400"/>
      <c r="N113" s="400" t="n">
        <v>0</v>
      </c>
      <c r="O113" s="400" t="n">
        <v>0</v>
      </c>
      <c r="P113" s="400"/>
      <c r="Q113" s="400" t="n">
        <v>-1.1</v>
      </c>
      <c r="R113" s="400" t="n">
        <v>-1.8</v>
      </c>
      <c r="S113" s="406"/>
      <c r="T113" s="406"/>
      <c r="U113" s="406"/>
    </row>
    <row r="114" s="416" customFormat="true" ht="15" hidden="true" customHeight="false" outlineLevel="0" collapsed="false">
      <c r="A114" s="395" t="s">
        <v>558</v>
      </c>
      <c r="B114" s="396" t="n">
        <v>17.3531</v>
      </c>
      <c r="C114" s="396" t="n">
        <v>17.3901</v>
      </c>
      <c r="D114" s="396" t="n">
        <v>17.4727</v>
      </c>
      <c r="E114" s="396"/>
      <c r="F114" s="397" t="n">
        <v>0.244034836952383</v>
      </c>
      <c r="G114" s="397" t="n">
        <v>0.728805542916116</v>
      </c>
      <c r="H114" s="397" t="n">
        <v>0.48642018993425</v>
      </c>
      <c r="I114" s="397"/>
      <c r="J114" s="400" t="n">
        <v>254.9477</v>
      </c>
      <c r="K114" s="399" t="n">
        <v>-249.0226</v>
      </c>
      <c r="L114" s="400" t="n">
        <v>5</v>
      </c>
      <c r="M114" s="400"/>
      <c r="N114" s="400" t="n">
        <v>0</v>
      </c>
      <c r="O114" s="400" t="n">
        <f aca="false">61.6+0.2</f>
        <v>61.8</v>
      </c>
      <c r="P114" s="400"/>
      <c r="Q114" s="400" t="n">
        <v>-3.8</v>
      </c>
      <c r="R114" s="400" t="n">
        <f aca="false">-10.1-0.2</f>
        <v>-10.3</v>
      </c>
      <c r="S114" s="406"/>
      <c r="T114" s="406"/>
      <c r="U114" s="406"/>
    </row>
    <row r="115" s="416" customFormat="true" ht="15" hidden="true" customHeight="false" outlineLevel="0" collapsed="false">
      <c r="A115" s="395" t="s">
        <v>572</v>
      </c>
      <c r="B115" s="396" t="n">
        <v>17.4228</v>
      </c>
      <c r="C115" s="396" t="n">
        <v>17.4354</v>
      </c>
      <c r="D115" s="396" t="n">
        <v>17.5114</v>
      </c>
      <c r="E115" s="396"/>
      <c r="F115" s="397" t="n">
        <v>-0.00229770036014321</v>
      </c>
      <c r="G115" s="397" t="n">
        <v>0.58583186254598</v>
      </c>
      <c r="H115" s="397" t="n">
        <v>0.303071204951774</v>
      </c>
      <c r="I115" s="397"/>
      <c r="J115" s="400" t="n">
        <f aca="false">219.1965+1.5541</f>
        <v>220.7506</v>
      </c>
      <c r="K115" s="399" t="n">
        <f aca="false">-219.7359-1.5956</f>
        <v>-221.3315</v>
      </c>
      <c r="L115" s="400" t="n">
        <v>-3.2</v>
      </c>
      <c r="M115" s="400"/>
      <c r="N115" s="400" t="n">
        <v>0</v>
      </c>
      <c r="O115" s="400" t="n">
        <v>0</v>
      </c>
      <c r="P115" s="400"/>
      <c r="Q115" s="400" t="n">
        <v>-0.5</v>
      </c>
      <c r="R115" s="400" t="n">
        <v>-2</v>
      </c>
      <c r="S115" s="406"/>
      <c r="T115" s="406"/>
      <c r="U115" s="406"/>
    </row>
    <row r="116" s="416" customFormat="true" ht="15" hidden="true" customHeight="false" outlineLevel="0" collapsed="false">
      <c r="A116" s="395" t="s">
        <v>573</v>
      </c>
      <c r="B116" s="396" t="n">
        <v>17.4951</v>
      </c>
      <c r="C116" s="396" t="n">
        <v>17.5452</v>
      </c>
      <c r="D116" s="396" t="n">
        <v>17.651</v>
      </c>
      <c r="E116" s="396"/>
      <c r="F116" s="397" t="n">
        <v>0.19065388675203</v>
      </c>
      <c r="G116" s="397" t="n">
        <v>0.742789210133368</v>
      </c>
      <c r="H116" s="417" t="n">
        <v>0.466721548442699</v>
      </c>
      <c r="I116" s="417"/>
      <c r="J116" s="418" t="n">
        <v>250.0973</v>
      </c>
      <c r="K116" s="418" t="n">
        <v>-268.3909</v>
      </c>
      <c r="L116" s="400" t="n">
        <v>28.7</v>
      </c>
      <c r="M116" s="400"/>
      <c r="N116" s="400" t="n">
        <v>0</v>
      </c>
      <c r="O116" s="400" t="n">
        <v>11.4</v>
      </c>
      <c r="P116" s="400"/>
      <c r="Q116" s="400" t="n">
        <v>0</v>
      </c>
      <c r="R116" s="400" t="n">
        <v>-3.2</v>
      </c>
      <c r="S116" s="406"/>
      <c r="T116" s="406"/>
      <c r="U116" s="406"/>
    </row>
    <row r="117" s="416" customFormat="true" ht="15" hidden="true" customHeight="false" outlineLevel="0" collapsed="false">
      <c r="A117" s="395" t="s">
        <v>574</v>
      </c>
      <c r="B117" s="396" t="n">
        <v>17.5654</v>
      </c>
      <c r="C117" s="396" t="n">
        <v>17.6096</v>
      </c>
      <c r="D117" s="396" t="n">
        <v>17.7076</v>
      </c>
      <c r="E117" s="396"/>
      <c r="F117" s="397" t="n">
        <v>0.318148035294693</v>
      </c>
      <c r="G117" s="397" t="n">
        <v>0.860952564502155</v>
      </c>
      <c r="H117" s="417" t="n">
        <v>0.589550299898424</v>
      </c>
      <c r="I117" s="417"/>
      <c r="J117" s="418" t="n">
        <v>255.3859</v>
      </c>
      <c r="K117" s="418" t="n">
        <v>-270.8306</v>
      </c>
      <c r="L117" s="400" t="n">
        <v>11.5</v>
      </c>
      <c r="M117" s="400"/>
      <c r="N117" s="400" t="n">
        <v>0</v>
      </c>
      <c r="O117" s="400" t="n">
        <v>0.2</v>
      </c>
      <c r="P117" s="400"/>
      <c r="Q117" s="400" t="n">
        <v>-6.4</v>
      </c>
      <c r="R117" s="400" t="n">
        <f aca="false">-5.3-0.2</f>
        <v>-5.5</v>
      </c>
      <c r="S117" s="406"/>
      <c r="T117" s="406"/>
      <c r="U117" s="406"/>
    </row>
    <row r="118" s="416" customFormat="true" ht="15" hidden="true" customHeight="false" outlineLevel="0" collapsed="false">
      <c r="A118" s="395" t="s">
        <v>368</v>
      </c>
      <c r="B118" s="396" t="n">
        <v>17.6384</v>
      </c>
      <c r="C118" s="396" t="n">
        <v>17.6686</v>
      </c>
      <c r="D118" s="396" t="n">
        <v>17.7503</v>
      </c>
      <c r="E118" s="396"/>
      <c r="F118" s="397" t="n">
        <v>0.131648145206435</v>
      </c>
      <c r="G118" s="397" t="n">
        <v>0.661476541360857</v>
      </c>
      <c r="H118" s="397" t="n">
        <v>0.396562343283646</v>
      </c>
      <c r="I118" s="397"/>
      <c r="J118" s="400" t="n">
        <v>239.8943</v>
      </c>
      <c r="K118" s="399" t="n">
        <v>-247.7669</v>
      </c>
      <c r="L118" s="400" t="n">
        <v>-1</v>
      </c>
      <c r="M118" s="400"/>
      <c r="N118" s="400" t="n">
        <v>0</v>
      </c>
      <c r="O118" s="400" t="n">
        <v>12.8</v>
      </c>
      <c r="P118" s="400"/>
      <c r="Q118" s="400" t="n">
        <v>-1.2</v>
      </c>
      <c r="R118" s="400" t="n">
        <f aca="false">-2.8-0.1</f>
        <v>-2.9</v>
      </c>
      <c r="S118" s="406"/>
      <c r="T118" s="406"/>
      <c r="U118" s="406"/>
    </row>
    <row r="119" s="416" customFormat="true" ht="15" hidden="true" customHeight="false" outlineLevel="0" collapsed="false">
      <c r="A119" s="395" t="s">
        <v>575</v>
      </c>
      <c r="B119" s="396" t="n">
        <v>17.7116</v>
      </c>
      <c r="C119" s="396" t="n">
        <v>17.7196</v>
      </c>
      <c r="D119" s="396" t="n">
        <v>17.8179</v>
      </c>
      <c r="E119" s="396"/>
      <c r="F119" s="397" t="n">
        <v>0.11930415012879</v>
      </c>
      <c r="G119" s="397" t="n">
        <v>0.635348250995225</v>
      </c>
      <c r="H119" s="397" t="n">
        <v>0.377326200562007</v>
      </c>
      <c r="I119" s="397"/>
      <c r="J119" s="400" t="n">
        <v>256.1839</v>
      </c>
      <c r="K119" s="399" t="n">
        <v>-274.6452</v>
      </c>
      <c r="L119" s="400" t="n">
        <v>46.3</v>
      </c>
      <c r="M119" s="400"/>
      <c r="N119" s="400" t="n">
        <v>0</v>
      </c>
      <c r="O119" s="400" t="n">
        <v>1.9</v>
      </c>
      <c r="P119" s="400"/>
      <c r="Q119" s="400" t="n">
        <v>-1.4</v>
      </c>
      <c r="R119" s="400" t="n">
        <v>-1.9</v>
      </c>
      <c r="S119" s="406"/>
      <c r="T119" s="406"/>
      <c r="U119" s="406"/>
    </row>
    <row r="120" s="416" customFormat="true" ht="15" hidden="true" customHeight="false" outlineLevel="0" collapsed="false">
      <c r="A120" s="395" t="s">
        <v>370</v>
      </c>
      <c r="B120" s="396" t="n">
        <v>17.7828</v>
      </c>
      <c r="C120" s="396" t="n">
        <v>17.7740128753902</v>
      </c>
      <c r="D120" s="396" t="n">
        <v>17.8853178742682</v>
      </c>
      <c r="E120" s="396"/>
      <c r="F120" s="397" t="n">
        <v>-0.00625306197973972</v>
      </c>
      <c r="G120" s="397" t="n">
        <v>0.559386438921737</v>
      </c>
      <c r="H120" s="417" t="n">
        <v>0.276566688470999</v>
      </c>
      <c r="I120" s="417"/>
      <c r="J120" s="418" t="n">
        <v>237.8472</v>
      </c>
      <c r="K120" s="418" t="n">
        <v>-244.1434</v>
      </c>
      <c r="L120" s="400" t="n">
        <v>4.7</v>
      </c>
      <c r="M120" s="400"/>
      <c r="N120" s="400" t="n">
        <v>20.7</v>
      </c>
      <c r="O120" s="400" t="n">
        <v>0.2</v>
      </c>
      <c r="P120" s="400"/>
      <c r="Q120" s="400" t="n">
        <v>-3.3</v>
      </c>
      <c r="R120" s="400" t="n">
        <v>-15.1</v>
      </c>
      <c r="S120" s="406"/>
      <c r="T120" s="406"/>
      <c r="U120" s="406"/>
    </row>
    <row r="121" s="416" customFormat="true" ht="15" hidden="true" customHeight="false" outlineLevel="0" collapsed="false">
      <c r="A121" s="395" t="s">
        <v>8</v>
      </c>
      <c r="B121" s="396" t="n">
        <v>17.8566</v>
      </c>
      <c r="C121" s="396" t="n">
        <v>17.876</v>
      </c>
      <c r="D121" s="396" t="n">
        <v>17.97</v>
      </c>
      <c r="E121" s="396"/>
      <c r="F121" s="397" t="n">
        <v>0.0374027250057098</v>
      </c>
      <c r="G121" s="397" t="n">
        <v>0.509854765077463</v>
      </c>
      <c r="H121" s="417" t="n">
        <v>0.273628745041586</v>
      </c>
      <c r="I121" s="417"/>
      <c r="J121" s="418" t="n">
        <v>250.1229</v>
      </c>
      <c r="K121" s="418" t="n">
        <v>-271.8186</v>
      </c>
      <c r="L121" s="400" t="n">
        <v>44.2</v>
      </c>
      <c r="M121" s="400"/>
      <c r="N121" s="400" t="n">
        <v>0</v>
      </c>
      <c r="O121" s="400" t="n">
        <v>18.8</v>
      </c>
      <c r="P121" s="400"/>
      <c r="Q121" s="400" t="n">
        <v>-0.5</v>
      </c>
      <c r="R121" s="400" t="n">
        <v>-3.7</v>
      </c>
      <c r="S121" s="406"/>
      <c r="T121" s="406"/>
      <c r="U121" s="406"/>
    </row>
    <row r="122" s="416" customFormat="true" ht="15" hidden="true" customHeight="false" outlineLevel="0" collapsed="false">
      <c r="A122" s="395" t="s">
        <v>576</v>
      </c>
      <c r="B122" s="396" t="n">
        <v>17.9284</v>
      </c>
      <c r="C122" s="396" t="n">
        <v>17.9627</v>
      </c>
      <c r="D122" s="396" t="n">
        <v>18.1044</v>
      </c>
      <c r="E122" s="396"/>
      <c r="F122" s="397" t="n">
        <v>0.191824983254575</v>
      </c>
      <c r="G122" s="397" t="n">
        <v>0.883789757420038</v>
      </c>
      <c r="H122" s="397" t="n">
        <v>0.537807370337306</v>
      </c>
      <c r="I122" s="397"/>
      <c r="J122" s="400" t="n">
        <v>247.8603</v>
      </c>
      <c r="K122" s="399" t="n">
        <v>-250.8727</v>
      </c>
      <c r="L122" s="400" t="n">
        <v>17</v>
      </c>
      <c r="M122" s="400"/>
      <c r="N122" s="400" t="n">
        <v>0</v>
      </c>
      <c r="O122" s="400" t="n">
        <v>15.5</v>
      </c>
      <c r="P122" s="400"/>
      <c r="Q122" s="400" t="n">
        <v>0</v>
      </c>
      <c r="R122" s="400" t="n">
        <v>-9.5</v>
      </c>
      <c r="S122" s="406"/>
      <c r="T122" s="406"/>
      <c r="U122" s="406"/>
    </row>
    <row r="123" s="416" customFormat="true" ht="15" hidden="true" customHeight="false" outlineLevel="0" collapsed="false">
      <c r="A123" s="395" t="s">
        <v>565</v>
      </c>
      <c r="B123" s="396" t="n">
        <v>18.0028</v>
      </c>
      <c r="C123" s="396" t="n">
        <v>17.9974476537453</v>
      </c>
      <c r="D123" s="396" t="n">
        <v>18.1303210950081</v>
      </c>
      <c r="E123" s="396"/>
      <c r="F123" s="397" t="n">
        <v>0.0925078957464786</v>
      </c>
      <c r="G123" s="397" t="n">
        <v>0.864951027011083</v>
      </c>
      <c r="H123" s="397" t="n">
        <v>0.478729461378781</v>
      </c>
      <c r="I123" s="397"/>
      <c r="J123" s="400" t="n">
        <v>271.6573</v>
      </c>
      <c r="K123" s="399" t="n">
        <v>-281.8479</v>
      </c>
      <c r="L123" s="400" t="n">
        <v>16.5</v>
      </c>
      <c r="M123" s="400"/>
      <c r="N123" s="400" t="n">
        <v>21</v>
      </c>
      <c r="O123" s="400" t="n">
        <v>2.7</v>
      </c>
      <c r="P123" s="400"/>
      <c r="Q123" s="400" t="n">
        <v>-7.1</v>
      </c>
      <c r="R123" s="400" t="n">
        <v>-8</v>
      </c>
      <c r="S123" s="406"/>
      <c r="T123" s="406"/>
      <c r="U123" s="406"/>
    </row>
    <row r="124" s="416" customFormat="true" ht="15" hidden="true" customHeight="false" outlineLevel="0" collapsed="false">
      <c r="A124" s="395"/>
      <c r="B124" s="396"/>
      <c r="C124" s="396"/>
      <c r="D124" s="396"/>
      <c r="E124" s="396"/>
      <c r="F124" s="397"/>
      <c r="G124" s="397"/>
      <c r="H124" s="397"/>
      <c r="I124" s="397"/>
      <c r="J124" s="400"/>
      <c r="K124" s="399"/>
      <c r="L124" s="400"/>
      <c r="M124" s="400"/>
      <c r="N124" s="400"/>
      <c r="O124" s="400"/>
      <c r="P124" s="400"/>
      <c r="Q124" s="400"/>
      <c r="R124" s="400"/>
      <c r="S124" s="406"/>
      <c r="T124" s="406"/>
      <c r="U124" s="406"/>
    </row>
    <row r="125" s="416" customFormat="true" ht="15" hidden="true" customHeight="false" outlineLevel="0" collapsed="false">
      <c r="A125" s="395" t="s">
        <v>355</v>
      </c>
      <c r="B125" s="396"/>
      <c r="C125" s="396"/>
      <c r="D125" s="396"/>
      <c r="E125" s="396"/>
      <c r="F125" s="397" t="n">
        <f aca="false">AVERAGE(F127:F138)</f>
        <v>-0.161246732677137</v>
      </c>
      <c r="G125" s="397" t="n">
        <f aca="false">AVERAGE(G127:G138)</f>
        <v>0.356572466582422</v>
      </c>
      <c r="H125" s="397" t="n">
        <f aca="false">AVERAGE(H127:H138)</f>
        <v>0.0972462002859762</v>
      </c>
      <c r="I125" s="417"/>
      <c r="J125" s="419" t="n">
        <f aca="false">SUM(J127:J138)</f>
        <v>3405.405</v>
      </c>
      <c r="K125" s="399" t="n">
        <f aca="false">SUM(K127:K138)</f>
        <v>-3415.0494</v>
      </c>
      <c r="L125" s="400" t="n">
        <f aca="false">+L127+L128+L129+L130+L131+L132+L133+L134+L135+L136+L137+L138</f>
        <v>89.2</v>
      </c>
      <c r="M125" s="400" t="e">
        <f aca="false">+M127+M128+M129+M130+M131+M132+M133+M134+M135+M136+M137+#REF!</f>
        <v>#VALUE!</v>
      </c>
      <c r="N125" s="400" t="n">
        <f aca="false">+N127+N128+N129+N130+N131+N132+N133+N134+N135+N136+N137+N138</f>
        <v>18.6</v>
      </c>
      <c r="O125" s="400" t="n">
        <f aca="false">+O127+O128+O129+O130+O131+O132+O133+O134+O135+O136+O137+O138</f>
        <v>109.2</v>
      </c>
      <c r="P125" s="400" t="e">
        <f aca="false">+P127+P128+P129+P130+P131+P132+P133+P134+P135+P136+P137+#REF!</f>
        <v>#VALUE!</v>
      </c>
      <c r="Q125" s="400" t="n">
        <f aca="false">+Q127+Q128+Q129+Q130+Q131+Q132+Q133+Q134+Q135+Q136+Q137+Q138</f>
        <v>-27.6</v>
      </c>
      <c r="R125" s="400" t="n">
        <f aca="false">+R127+R128+R129+R130+R131+R132+R133+R134+R135+R136+R137+R138</f>
        <v>-56</v>
      </c>
      <c r="S125" s="406"/>
      <c r="T125" s="406"/>
      <c r="U125" s="406"/>
    </row>
    <row r="126" s="416" customFormat="true" ht="15" hidden="true" customHeight="false" outlineLevel="0" collapsed="false">
      <c r="A126" s="395"/>
      <c r="B126" s="396"/>
      <c r="C126" s="396"/>
      <c r="D126" s="396"/>
      <c r="E126" s="396"/>
      <c r="F126" s="397"/>
      <c r="G126" s="397"/>
      <c r="H126" s="397"/>
      <c r="I126" s="417"/>
      <c r="J126" s="419"/>
      <c r="K126" s="399"/>
      <c r="L126" s="400"/>
      <c r="M126" s="400"/>
      <c r="N126" s="400"/>
      <c r="O126" s="400"/>
      <c r="P126" s="400"/>
      <c r="Q126" s="400"/>
      <c r="R126" s="400"/>
      <c r="S126" s="406"/>
      <c r="T126" s="406"/>
      <c r="U126" s="406"/>
    </row>
    <row r="127" s="416" customFormat="true" ht="15" hidden="true" customHeight="false" outlineLevel="0" collapsed="false">
      <c r="A127" s="395" t="s">
        <v>577</v>
      </c>
      <c r="B127" s="396" t="n">
        <v>18.0776</v>
      </c>
      <c r="C127" s="396" t="n">
        <v>18.1006</v>
      </c>
      <c r="D127" s="396" t="n">
        <v>18.2293</v>
      </c>
      <c r="E127" s="396"/>
      <c r="F127" s="397" t="n">
        <v>0.09161600786935</v>
      </c>
      <c r="G127" s="420" t="n">
        <v>0.750269603558882</v>
      </c>
      <c r="H127" s="420" t="n">
        <v>0.420942805714116</v>
      </c>
      <c r="I127" s="420"/>
      <c r="J127" s="400" t="n">
        <v>272.3192</v>
      </c>
      <c r="K127" s="400" t="n">
        <v>-272.2032</v>
      </c>
      <c r="L127" s="400" t="n">
        <v>23</v>
      </c>
      <c r="M127" s="400"/>
      <c r="N127" s="400" t="n">
        <v>0</v>
      </c>
      <c r="O127" s="400" t="n">
        <v>25.2</v>
      </c>
      <c r="P127" s="400"/>
      <c r="Q127" s="400" t="n">
        <v>-1.7</v>
      </c>
      <c r="R127" s="400" t="n">
        <v>-1.4</v>
      </c>
      <c r="S127" s="406"/>
      <c r="T127" s="406"/>
      <c r="U127" s="406"/>
    </row>
    <row r="128" s="416" customFormat="true" ht="15" hidden="true" customHeight="false" outlineLevel="0" collapsed="false">
      <c r="A128" s="395" t="s">
        <v>363</v>
      </c>
      <c r="B128" s="396" t="n">
        <v>18.1454</v>
      </c>
      <c r="C128" s="396" t="n">
        <v>18.1839</v>
      </c>
      <c r="D128" s="396" t="n">
        <v>18.2863</v>
      </c>
      <c r="E128" s="396"/>
      <c r="F128" s="397" t="n">
        <v>0.213999581570421</v>
      </c>
      <c r="G128" s="420" t="n">
        <v>0.903073466352368</v>
      </c>
      <c r="H128" s="420" t="n">
        <v>0.558536523961395</v>
      </c>
      <c r="I128" s="420"/>
      <c r="J128" s="418" t="n">
        <v>247.292</v>
      </c>
      <c r="K128" s="418" t="n">
        <v>-266.876</v>
      </c>
      <c r="L128" s="400" t="n">
        <v>35.5</v>
      </c>
      <c r="M128" s="400"/>
      <c r="N128" s="400" t="n">
        <v>0</v>
      </c>
      <c r="O128" s="400" t="n">
        <v>0.1</v>
      </c>
      <c r="P128" s="400"/>
      <c r="Q128" s="400" t="n">
        <v>-1.1</v>
      </c>
      <c r="R128" s="400" t="n">
        <f aca="false">-1.8-0.1</f>
        <v>-1.9</v>
      </c>
      <c r="S128" s="406"/>
      <c r="T128" s="406"/>
      <c r="U128" s="406"/>
    </row>
    <row r="129" s="416" customFormat="true" ht="15" hidden="true" customHeight="false" outlineLevel="0" collapsed="false">
      <c r="A129" s="395" t="s">
        <v>364</v>
      </c>
      <c r="B129" s="396" t="n">
        <v>18.2207</v>
      </c>
      <c r="C129" s="396" t="n">
        <v>18.2104</v>
      </c>
      <c r="D129" s="396" t="n">
        <v>18.3021</v>
      </c>
      <c r="E129" s="396"/>
      <c r="F129" s="397" t="n">
        <v>-0.0511806456614775</v>
      </c>
      <c r="G129" s="397" t="n">
        <v>0.627927850634703</v>
      </c>
      <c r="H129" s="397" t="n">
        <v>0.288373602486613</v>
      </c>
      <c r="I129" s="397"/>
      <c r="J129" s="400" t="n">
        <f aca="false">294.4043+0.6723</f>
        <v>295.0766</v>
      </c>
      <c r="K129" s="399" t="n">
        <f aca="false">-278.0009-0.6342</f>
        <v>-278.6351</v>
      </c>
      <c r="L129" s="400" t="n">
        <v>-18.1</v>
      </c>
      <c r="M129" s="400"/>
      <c r="N129" s="400" t="n">
        <v>0</v>
      </c>
      <c r="O129" s="400" t="n">
        <v>0.1</v>
      </c>
      <c r="P129" s="400"/>
      <c r="Q129" s="400" t="n">
        <v>-3.3</v>
      </c>
      <c r="R129" s="400" t="n">
        <f aca="false">-10-0.1</f>
        <v>-10.1</v>
      </c>
      <c r="S129" s="406" t="n">
        <f aca="false">+J130+J131+J132</f>
        <v>809.7605</v>
      </c>
      <c r="T129" s="406"/>
      <c r="U129" s="406" t="n">
        <f aca="false">+S129-T129</f>
        <v>809.7605</v>
      </c>
    </row>
    <row r="130" s="416" customFormat="true" ht="15" hidden="true" customHeight="false" outlineLevel="0" collapsed="false">
      <c r="A130" s="395" t="s">
        <v>365</v>
      </c>
      <c r="B130" s="396" t="n">
        <v>18.2939</v>
      </c>
      <c r="C130" s="396" t="n">
        <v>18.2259</v>
      </c>
      <c r="D130" s="396" t="n">
        <v>18.3155</v>
      </c>
      <c r="E130" s="396"/>
      <c r="F130" s="397" t="n">
        <v>-0.242798053145349</v>
      </c>
      <c r="G130" s="397" t="n">
        <v>0.23156410479552</v>
      </c>
      <c r="H130" s="397" t="n">
        <v>-0.00561697417491493</v>
      </c>
      <c r="I130" s="397"/>
      <c r="J130" s="400" t="n">
        <v>238.515</v>
      </c>
      <c r="K130" s="399" t="n">
        <v>-244.3882</v>
      </c>
      <c r="L130" s="400" t="n">
        <v>-23.7</v>
      </c>
      <c r="M130" s="400"/>
      <c r="N130" s="400" t="n">
        <v>0</v>
      </c>
      <c r="O130" s="400" t="n">
        <v>8.5</v>
      </c>
      <c r="P130" s="400"/>
      <c r="Q130" s="400" t="n">
        <v>-0.5</v>
      </c>
      <c r="R130" s="400" t="n">
        <v>-2</v>
      </c>
      <c r="S130" s="406"/>
      <c r="T130" s="406"/>
      <c r="U130" s="406"/>
    </row>
    <row r="131" s="416" customFormat="true" ht="15" hidden="true" customHeight="false" outlineLevel="0" collapsed="false">
      <c r="A131" s="395" t="s">
        <v>559</v>
      </c>
      <c r="B131" s="396" t="n">
        <v>18.3699</v>
      </c>
      <c r="C131" s="396" t="n">
        <v>18.2933</v>
      </c>
      <c r="D131" s="396" t="n">
        <v>18.3864</v>
      </c>
      <c r="E131" s="396"/>
      <c r="F131" s="397" t="n">
        <v>-0.421609693856631</v>
      </c>
      <c r="G131" s="420" t="n">
        <v>0.120854605790132</v>
      </c>
      <c r="H131" s="417" t="n">
        <v>-0.150377544033249</v>
      </c>
      <c r="I131" s="417"/>
      <c r="J131" s="418" t="n">
        <v>297.2162</v>
      </c>
      <c r="K131" s="418" t="n">
        <v>-292.0814</v>
      </c>
      <c r="L131" s="400" t="n">
        <v>-12.3</v>
      </c>
      <c r="M131" s="400"/>
      <c r="N131" s="400" t="n">
        <v>0</v>
      </c>
      <c r="O131" s="400" t="n">
        <v>0</v>
      </c>
      <c r="P131" s="400"/>
      <c r="Q131" s="400" t="n">
        <v>0</v>
      </c>
      <c r="R131" s="400" t="n">
        <v>-4.6</v>
      </c>
      <c r="S131" s="406"/>
      <c r="T131" s="406"/>
      <c r="U131" s="406"/>
    </row>
    <row r="132" s="416" customFormat="true" ht="15" hidden="true" customHeight="false" outlineLevel="0" collapsed="false">
      <c r="A132" s="395" t="s">
        <v>367</v>
      </c>
      <c r="B132" s="396" t="n">
        <v>18.4437</v>
      </c>
      <c r="C132" s="396" t="n">
        <v>18.3561</v>
      </c>
      <c r="D132" s="396" t="n">
        <v>18.4494</v>
      </c>
      <c r="E132" s="396"/>
      <c r="F132" s="397" t="n">
        <v>-0.45</v>
      </c>
      <c r="G132" s="420" t="n">
        <v>0.08</v>
      </c>
      <c r="H132" s="417" t="n">
        <v>-0.19</v>
      </c>
      <c r="I132" s="417"/>
      <c r="J132" s="418" t="n">
        <v>274.0293</v>
      </c>
      <c r="K132" s="418" t="n">
        <v>-283.4347</v>
      </c>
      <c r="L132" s="400" t="n">
        <v>-6.5</v>
      </c>
      <c r="M132" s="400"/>
      <c r="N132" s="400" t="n">
        <v>0</v>
      </c>
      <c r="O132" s="400" t="n">
        <f aca="false">5.2+0.1</f>
        <v>5.3</v>
      </c>
      <c r="P132" s="400"/>
      <c r="Q132" s="400" t="n">
        <v>-7.1</v>
      </c>
      <c r="R132" s="400" t="n">
        <f aca="false">-5.1-0.1</f>
        <v>-5.2</v>
      </c>
      <c r="S132" s="406"/>
      <c r="T132" s="406"/>
      <c r="U132" s="406"/>
    </row>
    <row r="133" s="416" customFormat="true" ht="15" hidden="true" customHeight="false" outlineLevel="0" collapsed="false">
      <c r="A133" s="395" t="s">
        <v>368</v>
      </c>
      <c r="B133" s="396" t="n">
        <v>18.5203</v>
      </c>
      <c r="C133" s="396" t="n">
        <v>18.442</v>
      </c>
      <c r="D133" s="396" t="n">
        <v>18.5492</v>
      </c>
      <c r="E133" s="396"/>
      <c r="F133" s="397" t="n">
        <v>-0.472378284907127</v>
      </c>
      <c r="G133" s="397" t="n">
        <v>0.061530666370488</v>
      </c>
      <c r="H133" s="397" t="n">
        <v>-0.20542380926832</v>
      </c>
      <c r="I133" s="397"/>
      <c r="J133" s="400" t="n">
        <v>285.6534</v>
      </c>
      <c r="K133" s="399" t="n">
        <v>-283.3094</v>
      </c>
      <c r="L133" s="400" t="n">
        <v>11.7</v>
      </c>
      <c r="M133" s="400"/>
      <c r="N133" s="400" t="n">
        <v>0</v>
      </c>
      <c r="O133" s="400" t="n">
        <v>0</v>
      </c>
      <c r="P133" s="400"/>
      <c r="Q133" s="400" t="n">
        <v>-1.2</v>
      </c>
      <c r="R133" s="400" t="n">
        <v>-3.2</v>
      </c>
      <c r="S133" s="406" t="n">
        <f aca="false">+J133+J134+J135</f>
        <v>844.0921</v>
      </c>
      <c r="T133" s="406"/>
      <c r="U133" s="406" t="n">
        <f aca="false">+S133-T133</f>
        <v>844.0921</v>
      </c>
    </row>
    <row r="134" s="416" customFormat="true" ht="15" hidden="true" customHeight="false" outlineLevel="0" collapsed="false">
      <c r="A134" s="395" t="s">
        <v>560</v>
      </c>
      <c r="B134" s="396" t="n">
        <v>18.5972</v>
      </c>
      <c r="C134" s="396" t="n">
        <v>18.5589</v>
      </c>
      <c r="D134" s="396" t="n">
        <v>18.6316</v>
      </c>
      <c r="E134" s="396"/>
      <c r="F134" s="397" t="n">
        <v>-0.282638693524822</v>
      </c>
      <c r="G134" s="397" t="n">
        <v>0.149359954927657</v>
      </c>
      <c r="H134" s="397" t="n">
        <v>-0.0666393692985827</v>
      </c>
      <c r="I134" s="397"/>
      <c r="J134" s="400" t="n">
        <v>300.6767</v>
      </c>
      <c r="K134" s="399" t="n">
        <v>-287.2083</v>
      </c>
      <c r="L134" s="400" t="n">
        <v>27.5</v>
      </c>
      <c r="M134" s="400"/>
      <c r="N134" s="400" t="n">
        <v>0</v>
      </c>
      <c r="O134" s="400" t="n">
        <f aca="false">3.4+0.1</f>
        <v>3.5</v>
      </c>
      <c r="P134" s="400"/>
      <c r="Q134" s="400" t="n">
        <v>-1.4</v>
      </c>
      <c r="R134" s="400" t="n">
        <f aca="false">-2.2-0.1</f>
        <v>-2.3</v>
      </c>
      <c r="S134" s="406"/>
      <c r="T134" s="406"/>
      <c r="U134" s="406"/>
    </row>
    <row r="135" s="416" customFormat="true" ht="15" hidden="true" customHeight="false" outlineLevel="0" collapsed="false">
      <c r="A135" s="395" t="s">
        <v>473</v>
      </c>
      <c r="B135" s="396" t="n">
        <v>18.6719</v>
      </c>
      <c r="C135" s="396" t="n">
        <v>18.6353</v>
      </c>
      <c r="D135" s="396" t="n">
        <v>18.717</v>
      </c>
      <c r="E135" s="396"/>
      <c r="F135" s="397" t="n">
        <v>-0.227570536233982</v>
      </c>
      <c r="G135" s="397" t="n">
        <v>0.239456841572104</v>
      </c>
      <c r="H135" s="397" t="n">
        <v>0.00594315266906077</v>
      </c>
      <c r="I135" s="397"/>
      <c r="J135" s="400" t="n">
        <v>257.762</v>
      </c>
      <c r="K135" s="399" t="n">
        <v>-268.9896</v>
      </c>
      <c r="L135" s="400" t="n">
        <v>1.9</v>
      </c>
      <c r="M135" s="400"/>
      <c r="N135" s="400" t="n">
        <v>0</v>
      </c>
      <c r="O135" s="400" t="n">
        <f aca="false">21+0.1</f>
        <v>21.1</v>
      </c>
      <c r="P135" s="400"/>
      <c r="Q135" s="400" t="n">
        <v>-3.3</v>
      </c>
      <c r="R135" s="400" t="n">
        <f aca="false">-13.8-0.1</f>
        <v>-13.9</v>
      </c>
      <c r="S135" s="406"/>
      <c r="T135" s="406"/>
      <c r="U135" s="406"/>
    </row>
    <row r="136" s="416" customFormat="true" ht="15" hidden="true" customHeight="false" outlineLevel="0" collapsed="false">
      <c r="A136" s="395" t="s">
        <v>474</v>
      </c>
      <c r="B136" s="396" t="n">
        <v>18.7494</v>
      </c>
      <c r="C136" s="396" t="n">
        <v>18.7608</v>
      </c>
      <c r="D136" s="396" t="n">
        <v>18.821</v>
      </c>
      <c r="E136" s="396"/>
      <c r="F136" s="397" t="n">
        <v>0.0144445028119664</v>
      </c>
      <c r="G136" s="397" t="n">
        <v>0.328363187686225</v>
      </c>
      <c r="H136" s="397" t="n">
        <v>0.171403845249096</v>
      </c>
      <c r="I136" s="397"/>
      <c r="J136" s="400" t="n">
        <v>301.1702</v>
      </c>
      <c r="K136" s="399" t="n">
        <v>-320.1305</v>
      </c>
      <c r="L136" s="400" t="n">
        <v>13.5</v>
      </c>
      <c r="M136" s="400"/>
      <c r="N136" s="400" t="n">
        <v>18.6</v>
      </c>
      <c r="O136" s="400" t="n">
        <f aca="false">12.7</f>
        <v>12.7</v>
      </c>
      <c r="P136" s="400"/>
      <c r="Q136" s="400" t="n">
        <v>-0.5</v>
      </c>
      <c r="R136" s="400" t="n">
        <v>-2.6</v>
      </c>
      <c r="S136" s="406"/>
      <c r="T136" s="406"/>
      <c r="U136" s="406"/>
    </row>
    <row r="137" s="416" customFormat="true" ht="15" hidden="true" customHeight="false" outlineLevel="0" collapsed="false">
      <c r="A137" s="395" t="s">
        <v>9</v>
      </c>
      <c r="B137" s="396" t="n">
        <v>18.8248</v>
      </c>
      <c r="C137" s="396" t="n">
        <v>18.8135</v>
      </c>
      <c r="D137" s="396" t="n">
        <v>18.905</v>
      </c>
      <c r="E137" s="396"/>
      <c r="F137" s="397" t="n">
        <v>0.0285963611447201</v>
      </c>
      <c r="G137" s="397" t="n">
        <v>0.356186627258271</v>
      </c>
      <c r="H137" s="397" t="n">
        <v>0.192391494201495</v>
      </c>
      <c r="I137" s="397"/>
      <c r="J137" s="400" t="n">
        <v>327.4084</v>
      </c>
      <c r="K137" s="399" t="n">
        <v>-310.8662</v>
      </c>
      <c r="L137" s="400" t="n">
        <v>11.7</v>
      </c>
      <c r="M137" s="400"/>
      <c r="N137" s="400" t="n">
        <v>0</v>
      </c>
      <c r="O137" s="400" t="n">
        <v>6.1</v>
      </c>
      <c r="P137" s="400"/>
      <c r="Q137" s="400" t="n">
        <v>-0.3</v>
      </c>
      <c r="R137" s="400" t="n">
        <v>-4.3</v>
      </c>
      <c r="S137" s="406"/>
      <c r="T137" s="406"/>
      <c r="U137" s="406"/>
    </row>
    <row r="138" s="416" customFormat="true" ht="15" hidden="true" customHeight="false" outlineLevel="0" collapsed="false">
      <c r="A138" s="395" t="s">
        <v>371</v>
      </c>
      <c r="B138" s="396" t="n">
        <v>18.903</v>
      </c>
      <c r="C138" s="396" t="n">
        <v>18.8611</v>
      </c>
      <c r="D138" s="396" t="n">
        <v>18.9924</v>
      </c>
      <c r="E138" s="396"/>
      <c r="F138" s="397" t="n">
        <v>-0.135441338192709</v>
      </c>
      <c r="G138" s="397" t="n">
        <v>0.430282690042721</v>
      </c>
      <c r="H138" s="397" t="n">
        <v>0.147420675925006</v>
      </c>
      <c r="I138" s="397"/>
      <c r="J138" s="400" t="n">
        <f aca="false">308.0271+0.2589</f>
        <v>308.286</v>
      </c>
      <c r="K138" s="399" t="n">
        <f aca="false">-306.6621-0.2647</f>
        <v>-306.9268</v>
      </c>
      <c r="L138" s="400" t="n">
        <v>25</v>
      </c>
      <c r="M138" s="400" t="n">
        <v>0</v>
      </c>
      <c r="N138" s="400" t="n">
        <v>0</v>
      </c>
      <c r="O138" s="400" t="n">
        <v>26.6</v>
      </c>
      <c r="P138" s="400" t="n">
        <v>0</v>
      </c>
      <c r="Q138" s="400" t="n">
        <v>-7.2</v>
      </c>
      <c r="R138" s="400" t="n">
        <v>-4.5</v>
      </c>
      <c r="S138" s="406"/>
      <c r="T138" s="406"/>
      <c r="U138" s="406"/>
    </row>
    <row r="139" s="416" customFormat="true" ht="15" hidden="true" customHeight="false" outlineLevel="0" collapsed="false">
      <c r="A139" s="395"/>
      <c r="B139" s="396"/>
      <c r="C139" s="396"/>
      <c r="D139" s="396"/>
      <c r="E139" s="396"/>
      <c r="F139" s="397"/>
      <c r="G139" s="397"/>
      <c r="H139" s="397"/>
      <c r="I139" s="397"/>
      <c r="J139" s="400"/>
      <c r="K139" s="399"/>
      <c r="L139" s="400"/>
      <c r="M139" s="400"/>
      <c r="N139" s="400"/>
      <c r="O139" s="400"/>
      <c r="P139" s="400"/>
      <c r="Q139" s="400"/>
      <c r="R139" s="400"/>
      <c r="S139" s="406"/>
      <c r="T139" s="406"/>
      <c r="U139" s="406"/>
    </row>
    <row r="140" s="416" customFormat="true" ht="15" hidden="true" customHeight="false" outlineLevel="0" collapsed="false">
      <c r="A140" s="395" t="s">
        <v>356</v>
      </c>
      <c r="B140" s="396"/>
      <c r="C140" s="396"/>
      <c r="D140" s="396"/>
      <c r="E140" s="396" t="n">
        <v>19.1494</v>
      </c>
      <c r="F140" s="397" t="n">
        <f aca="false">AVERAGE(F141:F152)</f>
        <v>-0.137822208206981</v>
      </c>
      <c r="G140" s="397" t="n">
        <f aca="false">AVERAGE(G141:G152)</f>
        <v>0.697652028992061</v>
      </c>
      <c r="H140" s="397" t="n">
        <f aca="false">AVERAGE(H141:H152)</f>
        <v>0.279914910434206</v>
      </c>
      <c r="I140" s="421"/>
      <c r="J140" s="400" t="n">
        <f aca="false">+J141+J142+J143+J144+J145+J146+J147+J148+J149+J150+J151+J152</f>
        <v>3891.771048</v>
      </c>
      <c r="K140" s="400" t="n">
        <f aca="false">+K141+K142+K143+K144+K145+K146+K147+K148+K149+K150+K151+K152</f>
        <v>-4072.9806046</v>
      </c>
      <c r="L140" s="400" t="n">
        <f aca="false">+L141+L142+L143+L144+L145+L146+L147+L148+L149+L150+L151+L152</f>
        <v>210.25</v>
      </c>
      <c r="M140" s="400"/>
      <c r="N140" s="400" t="n">
        <f aca="false">+N141+N142+N143+N144+N145+N146+N147+N148+N149+N150+N151+N152</f>
        <v>28.9</v>
      </c>
      <c r="O140" s="400" t="n">
        <f aca="false">+O141+O142+O143+O144+O145+O146+O147+O148+O149+O150+O151+O152</f>
        <v>30.33313591</v>
      </c>
      <c r="P140" s="400"/>
      <c r="Q140" s="400" t="n">
        <f aca="false">+Q141+Q142+Q143+Q144+Q145+Q146+Q147+Q148+Q149+Q150+Q151+Q152</f>
        <v>-26.11836108</v>
      </c>
      <c r="R140" s="400" t="n">
        <f aca="false">+R141+R142+R143+R144+R145+R146+R147+R148+R149+R150+R151+R152-0.2</f>
        <v>-59.84870188</v>
      </c>
      <c r="S140" s="406"/>
      <c r="T140" s="406"/>
      <c r="U140" s="406"/>
    </row>
    <row r="141" s="416" customFormat="true" ht="15" hidden="true" customHeight="false" outlineLevel="0" collapsed="false">
      <c r="A141" s="395" t="s">
        <v>578</v>
      </c>
      <c r="B141" s="396" t="n">
        <v>18.9812</v>
      </c>
      <c r="C141" s="396" t="n">
        <v>18.965</v>
      </c>
      <c r="D141" s="396" t="n">
        <v>19.1494</v>
      </c>
      <c r="E141" s="396"/>
      <c r="F141" s="397" t="n">
        <v>-0.221791917934755</v>
      </c>
      <c r="G141" s="397" t="n">
        <v>0.783529452354229</v>
      </c>
      <c r="H141" s="397" t="n">
        <v>0.280868767209737</v>
      </c>
      <c r="I141" s="421"/>
      <c r="J141" s="418" t="n">
        <v>345.0368</v>
      </c>
      <c r="K141" s="418" t="n">
        <v>-342.7267</v>
      </c>
      <c r="L141" s="400" t="n">
        <v>41</v>
      </c>
      <c r="M141" s="422"/>
      <c r="N141" s="400" t="n">
        <v>0</v>
      </c>
      <c r="O141" s="400" t="n">
        <v>4.8069</v>
      </c>
      <c r="P141" s="400"/>
      <c r="Q141" s="400" t="n">
        <v>-1.1472</v>
      </c>
      <c r="R141" s="400" t="n">
        <v>-1.55169156</v>
      </c>
      <c r="S141" s="406"/>
      <c r="T141" s="406"/>
      <c r="U141" s="406"/>
    </row>
    <row r="142" s="416" customFormat="true" ht="15" hidden="true" customHeight="false" outlineLevel="0" collapsed="false">
      <c r="A142" s="395" t="s">
        <v>461</v>
      </c>
      <c r="B142" s="396" t="n">
        <v>19.0548</v>
      </c>
      <c r="C142" s="396" t="n">
        <v>19.0344</v>
      </c>
      <c r="D142" s="396" t="n">
        <v>19.1987</v>
      </c>
      <c r="E142" s="396"/>
      <c r="F142" s="397" t="n">
        <v>-0.137165706557121</v>
      </c>
      <c r="G142" s="397" t="n">
        <v>0.840250322318249</v>
      </c>
      <c r="H142" s="397" t="n">
        <v>0.351542307880564</v>
      </c>
      <c r="I142" s="421"/>
      <c r="J142" s="418" t="n">
        <v>339.5956</v>
      </c>
      <c r="K142" s="418" t="n">
        <v>-347.6303</v>
      </c>
      <c r="L142" s="400" t="n">
        <v>47.4</v>
      </c>
      <c r="M142" s="422"/>
      <c r="N142" s="400" t="n">
        <v>0</v>
      </c>
      <c r="O142" s="400" t="n">
        <v>0.09568435</v>
      </c>
      <c r="P142" s="400"/>
      <c r="Q142" s="400" t="n">
        <v>-1.52962484</v>
      </c>
      <c r="R142" s="400" t="n">
        <v>-2.23766628</v>
      </c>
      <c r="S142" s="406"/>
      <c r="T142" s="406"/>
      <c r="U142" s="406"/>
    </row>
    <row r="143" s="416" customFormat="true" ht="15" hidden="true" customHeight="false" outlineLevel="0" collapsed="false">
      <c r="A143" s="395" t="s">
        <v>462</v>
      </c>
      <c r="B143" s="396" t="n">
        <v>19.1337</v>
      </c>
      <c r="C143" s="396" t="n">
        <v>19.1015</v>
      </c>
      <c r="D143" s="396" t="n">
        <v>19.2215</v>
      </c>
      <c r="E143" s="396"/>
      <c r="F143" s="397" t="n">
        <v>-0.17323894518462</v>
      </c>
      <c r="G143" s="397" t="n">
        <v>0.591825015821727</v>
      </c>
      <c r="H143" s="397" t="n">
        <v>0.209293035318553</v>
      </c>
      <c r="I143" s="421"/>
      <c r="J143" s="418" t="n">
        <v>307.9176</v>
      </c>
      <c r="K143" s="418" t="n">
        <v>-286.6208</v>
      </c>
      <c r="L143" s="400" t="n">
        <v>-13.75</v>
      </c>
      <c r="M143" s="422"/>
      <c r="N143" s="400" t="n">
        <v>0</v>
      </c>
      <c r="O143" s="400" t="n">
        <v>0.18046995</v>
      </c>
      <c r="P143" s="400"/>
      <c r="Q143" s="400" t="n">
        <v>-3.30525086</v>
      </c>
      <c r="R143" s="400" t="n">
        <v>-10.69024681</v>
      </c>
      <c r="S143" s="406"/>
      <c r="T143" s="406"/>
      <c r="U143" s="406"/>
    </row>
    <row r="144" s="416" customFormat="true" ht="15" hidden="true" customHeight="false" outlineLevel="0" collapsed="false">
      <c r="A144" s="395" t="s">
        <v>365</v>
      </c>
      <c r="B144" s="396" t="n">
        <v>19.2103</v>
      </c>
      <c r="C144" s="396" t="n">
        <v>19.1521</v>
      </c>
      <c r="D144" s="396" t="n">
        <v>19.2701</v>
      </c>
      <c r="E144" s="396"/>
      <c r="F144" s="397" t="n">
        <v>-0.26023989636649</v>
      </c>
      <c r="G144" s="397" t="n">
        <v>0.370079542360946</v>
      </c>
      <c r="H144" s="397" t="n">
        <v>0.0549198229972281</v>
      </c>
      <c r="I144" s="421"/>
      <c r="J144" s="418" t="n">
        <v>320.3033</v>
      </c>
      <c r="K144" s="418" t="n">
        <v>-355.8485</v>
      </c>
      <c r="L144" s="400" t="n">
        <v>-27</v>
      </c>
      <c r="M144" s="422"/>
      <c r="N144" s="400" t="n">
        <v>0</v>
      </c>
      <c r="O144" s="400" t="n">
        <v>0.04136025</v>
      </c>
      <c r="P144" s="400"/>
      <c r="Q144" s="400" t="n">
        <v>-0.535715</v>
      </c>
      <c r="R144" s="400" t="n">
        <v>-2.89762877</v>
      </c>
      <c r="S144" s="406"/>
      <c r="T144" s="406"/>
      <c r="U144" s="406"/>
    </row>
    <row r="145" s="416" customFormat="true" ht="15" hidden="true" customHeight="false" outlineLevel="0" collapsed="false">
      <c r="A145" s="395" t="s">
        <v>366</v>
      </c>
      <c r="B145" s="396" t="n">
        <v>19.2899</v>
      </c>
      <c r="C145" s="396" t="n">
        <v>19.254</v>
      </c>
      <c r="D145" s="396" t="n">
        <v>19.4491</v>
      </c>
      <c r="E145" s="396"/>
      <c r="F145" s="397" t="n">
        <v>-0.207471165003523</v>
      </c>
      <c r="G145" s="397" t="n">
        <v>0.647973090235862</v>
      </c>
      <c r="H145" s="397" t="n">
        <v>0.220250962616169</v>
      </c>
      <c r="I145" s="421"/>
      <c r="J145" s="418" t="n">
        <v>334.38609</v>
      </c>
      <c r="K145" s="418" t="n">
        <v>-349.23788</v>
      </c>
      <c r="L145" s="400" t="n">
        <v>13</v>
      </c>
      <c r="M145" s="422"/>
      <c r="N145" s="400" t="n">
        <v>0</v>
      </c>
      <c r="O145" s="400" t="n">
        <v>0.02889404</v>
      </c>
      <c r="P145" s="400"/>
      <c r="Q145" s="400" t="n">
        <v>0</v>
      </c>
      <c r="R145" s="400" t="n">
        <v>-4.42880751</v>
      </c>
      <c r="S145" s="406"/>
      <c r="T145" s="406"/>
      <c r="U145" s="406"/>
    </row>
    <row r="146" s="416" customFormat="true" ht="15" hidden="true" customHeight="false" outlineLevel="0" collapsed="false">
      <c r="A146" s="395" t="s">
        <v>465</v>
      </c>
      <c r="B146" s="396" t="n">
        <v>19.3672</v>
      </c>
      <c r="C146" s="396" t="n">
        <v>19.3184</v>
      </c>
      <c r="D146" s="396" t="n">
        <v>19.492</v>
      </c>
      <c r="E146" s="396"/>
      <c r="F146" s="397" t="n">
        <v>-0.15508319790517</v>
      </c>
      <c r="G146" s="397" t="n">
        <v>0.722272741475851</v>
      </c>
      <c r="H146" s="397" t="n">
        <v>0.283594771785341</v>
      </c>
      <c r="I146" s="421"/>
      <c r="J146" s="418" t="n">
        <v>307.42153</v>
      </c>
      <c r="K146" s="418" t="n">
        <v>-330.4298362</v>
      </c>
      <c r="L146" s="400" t="n">
        <v>14</v>
      </c>
      <c r="M146" s="422"/>
      <c r="N146" s="400" t="n">
        <v>0</v>
      </c>
      <c r="O146" s="400" t="n">
        <v>0.07257631</v>
      </c>
      <c r="P146" s="400"/>
      <c r="Q146" s="400" t="n">
        <v>-7.0545786</v>
      </c>
      <c r="R146" s="400" t="n">
        <v>-6.51422945</v>
      </c>
      <c r="S146" s="406"/>
      <c r="T146" s="406"/>
      <c r="U146" s="406"/>
    </row>
    <row r="147" s="416" customFormat="true" ht="15" hidden="true" customHeight="false" outlineLevel="0" collapsed="false">
      <c r="A147" s="395" t="s">
        <v>368</v>
      </c>
      <c r="B147" s="396" t="n">
        <v>19.4474</v>
      </c>
      <c r="C147" s="396" t="n">
        <v>19.4114</v>
      </c>
      <c r="D147" s="396" t="n">
        <v>19.5865</v>
      </c>
      <c r="E147" s="396"/>
      <c r="F147" s="397" t="n">
        <v>-0.185114719705451</v>
      </c>
      <c r="G147" s="397" t="n">
        <v>0.715262708639729</v>
      </c>
      <c r="H147" s="397" t="n">
        <v>0.265073994467139</v>
      </c>
      <c r="I147" s="421"/>
      <c r="J147" s="418" t="n">
        <v>328.85972</v>
      </c>
      <c r="K147" s="418" t="n">
        <v>-366.31178</v>
      </c>
      <c r="L147" s="400" t="n">
        <v>2</v>
      </c>
      <c r="M147" s="422"/>
      <c r="N147" s="400" t="n">
        <v>0</v>
      </c>
      <c r="O147" s="400" t="n">
        <v>0</v>
      </c>
      <c r="P147" s="400"/>
      <c r="Q147" s="400" t="n">
        <v>-1.17218509</v>
      </c>
      <c r="R147" s="400" t="n">
        <v>-3.29773413</v>
      </c>
      <c r="S147" s="406"/>
      <c r="T147" s="406"/>
      <c r="U147" s="406"/>
    </row>
    <row r="148" s="416" customFormat="true" ht="15" hidden="true" customHeight="false" outlineLevel="0" collapsed="false">
      <c r="A148" s="395" t="s">
        <v>369</v>
      </c>
      <c r="B148" s="396" t="n">
        <v>19.5279</v>
      </c>
      <c r="C148" s="396" t="n">
        <v>19.5084</v>
      </c>
      <c r="D148" s="396" t="n">
        <v>19.6896</v>
      </c>
      <c r="E148" s="396"/>
      <c r="F148" s="397" t="n">
        <v>-0.0709805005427995</v>
      </c>
      <c r="G148" s="397" t="n">
        <v>0.882988364598519</v>
      </c>
      <c r="H148" s="397" t="n">
        <v>0.40600393202786</v>
      </c>
      <c r="I148" s="421"/>
      <c r="J148" s="418" t="n">
        <v>319.336688</v>
      </c>
      <c r="K148" s="418" t="n">
        <v>-331.2967284</v>
      </c>
      <c r="L148" s="400" t="n">
        <v>26.8</v>
      </c>
      <c r="M148" s="422"/>
      <c r="N148" s="400" t="n">
        <v>0</v>
      </c>
      <c r="O148" s="400" t="n">
        <v>0.0992583</v>
      </c>
      <c r="P148" s="400"/>
      <c r="Q148" s="400" t="n">
        <v>-1.1073948</v>
      </c>
      <c r="R148" s="400" t="n">
        <v>-2.22520491</v>
      </c>
      <c r="S148" s="406"/>
      <c r="T148" s="406"/>
      <c r="U148" s="406"/>
    </row>
    <row r="149" s="416" customFormat="true" ht="15" hidden="true" customHeight="false" outlineLevel="0" collapsed="false">
      <c r="A149" s="395" t="s">
        <v>579</v>
      </c>
      <c r="B149" s="396" t="n">
        <v>19.6062</v>
      </c>
      <c r="C149" s="396" t="n">
        <v>19.5729</v>
      </c>
      <c r="D149" s="396" t="n">
        <v>19.7147</v>
      </c>
      <c r="E149" s="396"/>
      <c r="F149" s="397" t="n">
        <v>-0.067455392</v>
      </c>
      <c r="G149" s="397" t="n">
        <v>0.825963373</v>
      </c>
      <c r="H149" s="397" t="n">
        <v>0.379253991</v>
      </c>
      <c r="I149" s="421"/>
      <c r="J149" s="418" t="n">
        <v>302.41896</v>
      </c>
      <c r="K149" s="418" t="n">
        <v>-332.47538</v>
      </c>
      <c r="L149" s="400" t="n">
        <v>15.8</v>
      </c>
      <c r="M149" s="422"/>
      <c r="N149" s="400" t="n">
        <v>28.9</v>
      </c>
      <c r="O149" s="400" t="n">
        <v>0.16019637</v>
      </c>
      <c r="P149" s="400"/>
      <c r="Q149" s="400" t="n">
        <v>-3.30690965</v>
      </c>
      <c r="R149" s="400" t="n">
        <f aca="false">-14.31046769-0.09886579</f>
        <v>-14.40933348</v>
      </c>
      <c r="S149" s="406"/>
      <c r="T149" s="406"/>
      <c r="U149" s="406"/>
    </row>
    <row r="150" s="416" customFormat="true" ht="15" hidden="true" customHeight="false" outlineLevel="0" collapsed="false">
      <c r="A150" s="395" t="s">
        <v>8</v>
      </c>
      <c r="B150" s="396" t="n">
        <v>19.6874</v>
      </c>
      <c r="C150" s="396" t="n">
        <v>19.6267</v>
      </c>
      <c r="D150" s="396" t="n">
        <v>19.8391</v>
      </c>
      <c r="E150" s="396"/>
      <c r="F150" s="397" t="n">
        <v>-0.0304558780503642</v>
      </c>
      <c r="G150" s="397" t="n">
        <v>0.836313488330755</v>
      </c>
      <c r="H150" s="397" t="n">
        <v>0.402928805140195</v>
      </c>
      <c r="I150" s="421"/>
      <c r="J150" s="418" t="n">
        <v>329.96636</v>
      </c>
      <c r="K150" s="418" t="n">
        <v>-350.0708</v>
      </c>
      <c r="L150" s="400" t="n">
        <v>33</v>
      </c>
      <c r="M150" s="422"/>
      <c r="N150" s="400" t="n">
        <v>0</v>
      </c>
      <c r="O150" s="400" t="n">
        <v>3.24455568</v>
      </c>
      <c r="P150" s="400"/>
      <c r="Q150" s="400" t="n">
        <v>-0.56059417</v>
      </c>
      <c r="R150" s="400" t="n">
        <v>-2.4138524</v>
      </c>
      <c r="S150" s="406"/>
      <c r="T150" s="406"/>
      <c r="U150" s="406"/>
    </row>
    <row r="151" s="416" customFormat="true" ht="15" hidden="true" customHeight="false" outlineLevel="0" collapsed="false">
      <c r="A151" s="395" t="s">
        <v>9</v>
      </c>
      <c r="B151" s="396" t="n">
        <v>19.7663</v>
      </c>
      <c r="C151" s="396" t="n">
        <v>19.7405710638831</v>
      </c>
      <c r="D151" s="396" t="n">
        <v>19.9014123201285</v>
      </c>
      <c r="E151" s="396"/>
      <c r="F151" s="397" t="n">
        <v>-0.00591985962043324</v>
      </c>
      <c r="G151" s="397" t="n">
        <v>0.838971218737317</v>
      </c>
      <c r="H151" s="397" t="n">
        <v>0.416525679558442</v>
      </c>
      <c r="I151" s="421"/>
      <c r="J151" s="418" t="n">
        <v>292.3892</v>
      </c>
      <c r="K151" s="418" t="n">
        <v>-294.375</v>
      </c>
      <c r="L151" s="400" t="n">
        <v>33.5</v>
      </c>
      <c r="M151" s="422"/>
      <c r="N151" s="400" t="n">
        <v>0</v>
      </c>
      <c r="O151" s="400" t="n">
        <v>20.59401169</v>
      </c>
      <c r="P151" s="400"/>
      <c r="Q151" s="400" t="n">
        <v>-0.02570847</v>
      </c>
      <c r="R151" s="400" t="n">
        <v>-4.28012514</v>
      </c>
      <c r="S151" s="406"/>
      <c r="T151" s="406"/>
      <c r="U151" s="406"/>
    </row>
    <row r="152" s="416" customFormat="true" ht="15" hidden="true" customHeight="false" outlineLevel="0" collapsed="false">
      <c r="A152" s="395" t="s">
        <v>371</v>
      </c>
      <c r="B152" s="396" t="n">
        <v>19.8481</v>
      </c>
      <c r="C152" s="396" t="n">
        <v>19.613437704918</v>
      </c>
      <c r="D152" s="396" t="n">
        <v>20.135691542032</v>
      </c>
      <c r="E152" s="396"/>
      <c r="F152" s="397" t="n">
        <v>-0.138949319613047</v>
      </c>
      <c r="G152" s="397" t="n">
        <v>0.316395030031544</v>
      </c>
      <c r="H152" s="397" t="n">
        <v>0.0887228552092489</v>
      </c>
      <c r="I152" s="421"/>
      <c r="J152" s="418" t="n">
        <v>364.1392</v>
      </c>
      <c r="K152" s="418" t="n">
        <v>-385.9569</v>
      </c>
      <c r="L152" s="400" t="n">
        <v>24.5</v>
      </c>
      <c r="M152" s="422"/>
      <c r="N152" s="400" t="n">
        <v>0</v>
      </c>
      <c r="O152" s="400" t="n">
        <v>1.00922897</v>
      </c>
      <c r="P152" s="400"/>
      <c r="Q152" s="400" t="n">
        <v>-6.3731996</v>
      </c>
      <c r="R152" s="400" t="n">
        <v>-4.70218144</v>
      </c>
      <c r="S152" s="406"/>
      <c r="T152" s="406"/>
      <c r="U152" s="406"/>
    </row>
    <row r="153" s="416" customFormat="true" ht="15" hidden="true" customHeight="false" outlineLevel="0" collapsed="false">
      <c r="A153" s="395" t="s">
        <v>357</v>
      </c>
      <c r="B153" s="396"/>
      <c r="C153" s="396"/>
      <c r="D153" s="396"/>
      <c r="E153" s="396"/>
      <c r="F153" s="397" t="n">
        <f aca="false">AVERAGE(F154:F165)</f>
        <v>-0.00451741085781419</v>
      </c>
      <c r="G153" s="397" t="n">
        <f aca="false">AVERAGE(G154:G165)</f>
        <v>0.654346431963476</v>
      </c>
      <c r="H153" s="397" t="n">
        <f aca="false">AVERAGE(H154:H165)</f>
        <v>0.324914510552831</v>
      </c>
      <c r="I153" s="421"/>
      <c r="J153" s="400" t="n">
        <f aca="false">SUM(J154:J165)</f>
        <v>3507.20957</v>
      </c>
      <c r="K153" s="400" t="n">
        <f aca="false">SUM(K154:K165)</f>
        <v>-3632.67984</v>
      </c>
      <c r="L153" s="400" t="n">
        <f aca="false">SUM(L154:L165)</f>
        <v>141.7</v>
      </c>
      <c r="M153" s="418"/>
      <c r="N153" s="400" t="n">
        <f aca="false">SUM(N154:N165)</f>
        <v>38.03940435</v>
      </c>
      <c r="O153" s="400" t="n">
        <f aca="false">SUM(O154:O165)</f>
        <v>94.325</v>
      </c>
      <c r="P153" s="400"/>
      <c r="Q153" s="400" t="n">
        <f aca="false">SUM(Q154:Q165)</f>
        <v>-25.9788094421</v>
      </c>
      <c r="R153" s="400" t="n">
        <f aca="false">SUM(R154:R165)-0.1</f>
        <v>-64.93454613</v>
      </c>
      <c r="S153" s="406"/>
      <c r="T153" s="406"/>
      <c r="U153" s="406"/>
    </row>
    <row r="154" s="416" customFormat="true" ht="15" hidden="true" customHeight="false" outlineLevel="0" collapsed="false">
      <c r="A154" s="395" t="s">
        <v>561</v>
      </c>
      <c r="B154" s="396" t="n">
        <v>19.9305</v>
      </c>
      <c r="C154" s="396" t="n">
        <v>19.9458809818779</v>
      </c>
      <c r="D154" s="396" t="n">
        <v>20.1314310011597</v>
      </c>
      <c r="E154" s="396"/>
      <c r="F154" s="397" t="n">
        <v>0.0760120696347202</v>
      </c>
      <c r="G154" s="397" t="n">
        <v>0.926400708991636</v>
      </c>
      <c r="H154" s="397" t="n">
        <v>0.501206389313178</v>
      </c>
      <c r="I154" s="417"/>
      <c r="J154" s="418" t="n">
        <v>295.3827</v>
      </c>
      <c r="K154" s="418" t="n">
        <v>-341.9696</v>
      </c>
      <c r="L154" s="418" t="n">
        <v>74</v>
      </c>
      <c r="M154" s="418"/>
      <c r="N154" s="418" t="n">
        <v>0</v>
      </c>
      <c r="O154" s="418" t="n">
        <v>0.05</v>
      </c>
      <c r="P154" s="418"/>
      <c r="Q154" s="418" t="n">
        <v>-1.17301439</v>
      </c>
      <c r="R154" s="418" t="n">
        <v>-2.99755456</v>
      </c>
      <c r="S154" s="406"/>
      <c r="T154" s="406"/>
      <c r="U154" s="406"/>
    </row>
    <row r="155" s="416" customFormat="true" ht="15" hidden="true" customHeight="false" outlineLevel="0" collapsed="false">
      <c r="A155" s="395" t="s">
        <v>461</v>
      </c>
      <c r="B155" s="396" t="n">
        <v>20.0053</v>
      </c>
      <c r="C155" s="396" t="n">
        <v>20.0013113787711</v>
      </c>
      <c r="D155" s="396" t="n">
        <v>20.1944085819552</v>
      </c>
      <c r="E155" s="396"/>
      <c r="F155" s="397" t="n">
        <v>0.141504984232781</v>
      </c>
      <c r="G155" s="397" t="n">
        <v>0.945451943178923</v>
      </c>
      <c r="H155" s="397" t="n">
        <v>0.543478463705852</v>
      </c>
      <c r="I155" s="417"/>
      <c r="J155" s="418" t="n">
        <v>278.1878</v>
      </c>
      <c r="K155" s="418" t="n">
        <v>-345.2231</v>
      </c>
      <c r="L155" s="418" t="n">
        <v>48.6</v>
      </c>
      <c r="M155" s="418"/>
      <c r="N155" s="418" t="n">
        <v>0</v>
      </c>
      <c r="O155" s="418" t="n">
        <v>38.47</v>
      </c>
      <c r="P155" s="418"/>
      <c r="Q155" s="418" t="n">
        <v>-1.09713847</v>
      </c>
      <c r="R155" s="418" t="n">
        <v>-2.2933556</v>
      </c>
      <c r="S155" s="406"/>
      <c r="T155" s="406"/>
      <c r="U155" s="406"/>
    </row>
    <row r="156" s="416" customFormat="true" ht="15" hidden="true" customHeight="false" outlineLevel="0" collapsed="false">
      <c r="A156" s="395" t="s">
        <v>364</v>
      </c>
      <c r="B156" s="396" t="n">
        <v>20.0883</v>
      </c>
      <c r="C156" s="396" t="n">
        <v>20.0347</v>
      </c>
      <c r="D156" s="396" t="n">
        <v>20.146</v>
      </c>
      <c r="E156" s="396"/>
      <c r="F156" s="397" t="n">
        <v>-0.101224844857599</v>
      </c>
      <c r="G156" s="397" t="n">
        <v>0.577337379572757</v>
      </c>
      <c r="H156" s="397" t="n">
        <v>0.238056267357579</v>
      </c>
      <c r="I156" s="421"/>
      <c r="J156" s="418" t="n">
        <v>308.2115</v>
      </c>
      <c r="K156" s="418" t="n">
        <v>-285.702</v>
      </c>
      <c r="L156" s="400" t="n">
        <v>-3</v>
      </c>
      <c r="M156" s="422"/>
      <c r="N156" s="400" t="n">
        <v>0</v>
      </c>
      <c r="O156" s="400" t="n">
        <v>0.386</v>
      </c>
      <c r="P156" s="400"/>
      <c r="Q156" s="400" t="n">
        <v>-3.32960176</v>
      </c>
      <c r="R156" s="400" t="n">
        <v>-10.51605972</v>
      </c>
      <c r="S156" s="406"/>
      <c r="T156" s="406"/>
      <c r="U156" s="406"/>
    </row>
    <row r="157" s="416" customFormat="true" ht="15" hidden="true" customHeight="false" outlineLevel="0" collapsed="false">
      <c r="A157" s="395" t="s">
        <v>365</v>
      </c>
      <c r="B157" s="396" t="n">
        <v>20.169</v>
      </c>
      <c r="C157" s="396" t="n">
        <v>20.1201</v>
      </c>
      <c r="D157" s="396" t="n">
        <v>20.2454</v>
      </c>
      <c r="E157" s="396"/>
      <c r="F157" s="397" t="n">
        <v>-0.27630541654554</v>
      </c>
      <c r="G157" s="397" t="n">
        <v>0.321742657275945</v>
      </c>
      <c r="H157" s="397" t="n">
        <v>0.0227186203652022</v>
      </c>
      <c r="I157" s="421"/>
      <c r="J157" s="418" t="n">
        <v>290.6875</v>
      </c>
      <c r="K157" s="418" t="n">
        <v>-309.8948</v>
      </c>
      <c r="L157" s="400" t="n">
        <v>-39</v>
      </c>
      <c r="M157" s="422"/>
      <c r="N157" s="400" t="n">
        <v>0</v>
      </c>
      <c r="O157" s="400" t="n">
        <v>0</v>
      </c>
      <c r="P157" s="400"/>
      <c r="Q157" s="400" t="n">
        <v>-0.56142347</v>
      </c>
      <c r="R157" s="400" t="n">
        <f aca="false">-3.36403782+0.0379948</f>
        <v>-3.32604302</v>
      </c>
      <c r="S157" s="406"/>
      <c r="T157" s="406"/>
      <c r="U157" s="406"/>
    </row>
    <row r="158" s="416" customFormat="true" ht="15" hidden="true" customHeight="false" outlineLevel="0" collapsed="false">
      <c r="A158" s="395" t="s">
        <v>366</v>
      </c>
      <c r="B158" s="396" t="n">
        <v>20.2528</v>
      </c>
      <c r="C158" s="396" t="n">
        <v>20.1861788467206</v>
      </c>
      <c r="D158" s="396" t="n">
        <v>20.3184395603619</v>
      </c>
      <c r="E158" s="396"/>
      <c r="F158" s="397" t="n">
        <v>-0.257185596593845</v>
      </c>
      <c r="G158" s="397" t="n">
        <v>0.384667952946104</v>
      </c>
      <c r="H158" s="397" t="n">
        <v>0.0637411781761293</v>
      </c>
      <c r="I158" s="421"/>
      <c r="J158" s="418" t="n">
        <v>273.6485</v>
      </c>
      <c r="K158" s="418" t="n">
        <v>-289.9218</v>
      </c>
      <c r="L158" s="400" t="n">
        <v>2</v>
      </c>
      <c r="M158" s="422"/>
      <c r="N158" s="400" t="n">
        <v>0</v>
      </c>
      <c r="O158" s="400" t="n">
        <v>0</v>
      </c>
      <c r="P158" s="400"/>
      <c r="Q158" s="400" t="n">
        <v>-0.02487917</v>
      </c>
      <c r="R158" s="400" t="n">
        <f aca="false">-3.63758221-0.02482205</f>
        <v>-3.66240426</v>
      </c>
      <c r="S158" s="406"/>
      <c r="T158" s="406"/>
      <c r="U158" s="406"/>
    </row>
    <row r="159" s="416" customFormat="true" ht="15" hidden="true" customHeight="false" outlineLevel="0" collapsed="false">
      <c r="A159" s="395" t="s">
        <v>465</v>
      </c>
      <c r="B159" s="396" t="n">
        <v>20.3342</v>
      </c>
      <c r="C159" s="396" t="n">
        <v>20.2924629149712</v>
      </c>
      <c r="D159" s="396" t="n">
        <v>20.3838021097139</v>
      </c>
      <c r="E159" s="396"/>
      <c r="F159" s="397" t="n">
        <v>-0.138949319613047</v>
      </c>
      <c r="G159" s="397" t="n">
        <v>0.316395030031544</v>
      </c>
      <c r="H159" s="397" t="n">
        <v>0.0887228552092489</v>
      </c>
      <c r="I159" s="421"/>
      <c r="J159" s="418" t="n">
        <v>322.84605</v>
      </c>
      <c r="K159" s="418" t="n">
        <v>-306.9444</v>
      </c>
      <c r="L159" s="400" t="n">
        <v>26.5</v>
      </c>
      <c r="M159" s="422"/>
      <c r="N159" s="400" t="n">
        <v>0</v>
      </c>
      <c r="O159" s="400" t="n">
        <v>0</v>
      </c>
      <c r="P159" s="400"/>
      <c r="Q159" s="400" t="n">
        <v>-7.75490494</v>
      </c>
      <c r="R159" s="400" t="n">
        <f aca="false">-7.36120359-0.06618144</f>
        <v>-7.42738503</v>
      </c>
      <c r="S159" s="406"/>
      <c r="T159" s="406"/>
      <c r="U159" s="406"/>
    </row>
    <row r="160" s="416" customFormat="true" ht="15" hidden="true" customHeight="false" outlineLevel="0" collapsed="false">
      <c r="A160" s="395" t="s">
        <v>567</v>
      </c>
      <c r="B160" s="396" t="n">
        <v>20.4186</v>
      </c>
      <c r="C160" s="396" t="n">
        <v>20.4171</v>
      </c>
      <c r="D160" s="396" t="n">
        <v>20.5863</v>
      </c>
      <c r="E160" s="396"/>
      <c r="F160" s="397" t="n">
        <v>-0.039778347767793</v>
      </c>
      <c r="G160" s="397" t="n">
        <v>0.431436722209453</v>
      </c>
      <c r="H160" s="397" t="n">
        <v>0.19582918722083</v>
      </c>
      <c r="I160" s="417"/>
      <c r="J160" s="418" t="n">
        <v>294.92924</v>
      </c>
      <c r="K160" s="418" t="n">
        <v>-312.08314</v>
      </c>
      <c r="L160" s="418" t="n">
        <v>-8</v>
      </c>
      <c r="M160" s="418"/>
      <c r="N160" s="418" t="n">
        <v>0</v>
      </c>
      <c r="O160" s="418" t="n">
        <v>0</v>
      </c>
      <c r="P160" s="418"/>
      <c r="Q160" s="418" t="n">
        <v>-1.17635176</v>
      </c>
      <c r="R160" s="418" t="n">
        <f aca="false">-3.70718327-0.02033141</f>
        <v>-3.72751468</v>
      </c>
      <c r="S160" s="406"/>
      <c r="T160" s="406"/>
      <c r="U160" s="406"/>
    </row>
    <row r="161" s="416" customFormat="true" ht="15" hidden="true" customHeight="false" outlineLevel="0" collapsed="false">
      <c r="A161" s="395" t="s">
        <v>369</v>
      </c>
      <c r="B161" s="396" t="n">
        <v>20.5034</v>
      </c>
      <c r="C161" s="396" t="n">
        <v>20.5397</v>
      </c>
      <c r="D161" s="396" t="n">
        <v>20.7029</v>
      </c>
      <c r="E161" s="396"/>
      <c r="F161" s="397" t="n">
        <v>0.138967539493997</v>
      </c>
      <c r="G161" s="397" t="n">
        <v>1.00518995588484</v>
      </c>
      <c r="H161" s="397" t="n">
        <v>0.572078747689418</v>
      </c>
      <c r="I161" s="417"/>
      <c r="J161" s="418" t="n">
        <v>265.76359</v>
      </c>
      <c r="K161" s="418" t="n">
        <v>-271.19395</v>
      </c>
      <c r="L161" s="418" t="n">
        <v>33.2</v>
      </c>
      <c r="M161" s="418"/>
      <c r="N161" s="418" t="n">
        <v>0</v>
      </c>
      <c r="O161" s="418" t="n">
        <v>0</v>
      </c>
      <c r="P161" s="418"/>
      <c r="Q161" s="418" t="n">
        <v>-1.1118444521</v>
      </c>
      <c r="R161" s="418" t="n">
        <f aca="false">-0.82936582-0.08748902-0.07810792</f>
        <v>-0.99496276</v>
      </c>
      <c r="S161" s="406"/>
      <c r="T161" s="406"/>
      <c r="U161" s="406"/>
    </row>
    <row r="162" s="416" customFormat="true" ht="15" hidden="true" customHeight="false" outlineLevel="0" collapsed="false">
      <c r="A162" s="395" t="s">
        <v>370</v>
      </c>
      <c r="B162" s="396" t="n">
        <v>20.5858</v>
      </c>
      <c r="C162" s="396" t="n">
        <v>20.6125</v>
      </c>
      <c r="D162" s="396" t="n">
        <v>20.762</v>
      </c>
      <c r="E162" s="396"/>
      <c r="F162" s="397" t="n">
        <v>0.146397676901266</v>
      </c>
      <c r="G162" s="397" t="n">
        <v>0.893623779088544</v>
      </c>
      <c r="H162" s="397" t="n">
        <v>0.520010727994905</v>
      </c>
      <c r="I162" s="417"/>
      <c r="J162" s="418" t="n">
        <v>274.9986</v>
      </c>
      <c r="K162" s="418" t="n">
        <v>-272.1478</v>
      </c>
      <c r="L162" s="418" t="n">
        <v>4</v>
      </c>
      <c r="M162" s="418"/>
      <c r="N162" s="418" t="n">
        <v>0</v>
      </c>
      <c r="O162" s="418" t="n">
        <v>0</v>
      </c>
      <c r="P162" s="418"/>
      <c r="Q162" s="418" t="n">
        <v>-3.31134149</v>
      </c>
      <c r="R162" s="418" t="n">
        <f aca="false">-16.18111194-0.1747319-0.34342268</f>
        <v>-16.69926652</v>
      </c>
      <c r="S162" s="406"/>
      <c r="T162" s="406"/>
      <c r="U162" s="406"/>
    </row>
    <row r="163" s="416" customFormat="true" ht="15" hidden="true" customHeight="false" outlineLevel="0" collapsed="false">
      <c r="A163" s="395" t="s">
        <v>564</v>
      </c>
      <c r="B163" s="396" t="n">
        <v>20.6713</v>
      </c>
      <c r="C163" s="396" t="n">
        <v>20.6298788855937</v>
      </c>
      <c r="D163" s="396" t="n">
        <v>20.7962787872063</v>
      </c>
      <c r="E163" s="396"/>
      <c r="F163" s="397" t="n">
        <v>0.109116960363012</v>
      </c>
      <c r="G163" s="397" t="n">
        <v>0.780868549782088</v>
      </c>
      <c r="H163" s="397" t="n">
        <v>0.44499275507255</v>
      </c>
      <c r="I163" s="417"/>
      <c r="J163" s="418" t="n">
        <v>306.4598</v>
      </c>
      <c r="K163" s="418" t="n">
        <v>-295.12252</v>
      </c>
      <c r="L163" s="418" t="n">
        <v>3</v>
      </c>
      <c r="M163" s="418"/>
      <c r="N163" s="418" t="n">
        <v>0</v>
      </c>
      <c r="O163" s="418" t="n">
        <v>14.919</v>
      </c>
      <c r="P163" s="418"/>
      <c r="Q163" s="418" t="n">
        <v>-0.58547334</v>
      </c>
      <c r="R163" s="418" t="n">
        <f aca="false">-2.45234467-0.02981412</f>
        <v>-2.48215879</v>
      </c>
      <c r="S163" s="406"/>
      <c r="T163" s="406"/>
      <c r="U163" s="406"/>
    </row>
    <row r="164" s="416" customFormat="true" ht="15" hidden="true" customHeight="false" outlineLevel="0" collapsed="false">
      <c r="A164" s="395" t="s">
        <v>9</v>
      </c>
      <c r="B164" s="396" t="n">
        <v>20.7543</v>
      </c>
      <c r="C164" s="396" t="n">
        <v>20.7453</v>
      </c>
      <c r="D164" s="396" t="n">
        <v>20.833</v>
      </c>
      <c r="E164" s="396"/>
      <c r="F164" s="397" t="n">
        <v>0.0372820375002086</v>
      </c>
      <c r="G164" s="397" t="n">
        <v>0.627694886772264</v>
      </c>
      <c r="H164" s="397" t="n">
        <v>0.332488462136236</v>
      </c>
      <c r="I164" s="417"/>
      <c r="J164" s="418" t="n">
        <v>277.95409</v>
      </c>
      <c r="K164" s="418" t="n">
        <v>-281.96195</v>
      </c>
      <c r="L164" s="418" t="n">
        <v>-3.1</v>
      </c>
      <c r="M164" s="418"/>
      <c r="N164" s="418" t="n">
        <v>38.03940435</v>
      </c>
      <c r="O164" s="418" t="n">
        <v>0</v>
      </c>
      <c r="P164" s="418"/>
      <c r="Q164" s="418" t="n">
        <v>-0.0301403</v>
      </c>
      <c r="R164" s="418" t="n">
        <v>-4.746593</v>
      </c>
      <c r="S164" s="406"/>
      <c r="T164" s="406"/>
      <c r="U164" s="406"/>
    </row>
    <row r="165" s="416" customFormat="true" ht="15" hidden="true" customHeight="false" outlineLevel="0" collapsed="false">
      <c r="A165" s="395" t="s">
        <v>371</v>
      </c>
      <c r="B165" s="396" t="n">
        <v>20.8405</v>
      </c>
      <c r="C165" s="396" t="n">
        <v>20.7868446206116</v>
      </c>
      <c r="D165" s="396" t="n">
        <v>21.0429918867925</v>
      </c>
      <c r="E165" s="396"/>
      <c r="F165" s="397" t="n">
        <v>0.109953326958069</v>
      </c>
      <c r="G165" s="397" t="n">
        <v>0.641347617827617</v>
      </c>
      <c r="H165" s="397" t="n">
        <v>0.375650472392843</v>
      </c>
      <c r="I165" s="417"/>
      <c r="J165" s="418" t="n">
        <v>318.1402</v>
      </c>
      <c r="K165" s="418" t="n">
        <v>-320.51478</v>
      </c>
      <c r="L165" s="418" t="n">
        <v>3.5</v>
      </c>
      <c r="M165" s="418"/>
      <c r="N165" s="418" t="n">
        <v>0</v>
      </c>
      <c r="O165" s="418" t="n">
        <v>40.5</v>
      </c>
      <c r="P165" s="418"/>
      <c r="Q165" s="418" t="n">
        <v>-5.8226959</v>
      </c>
      <c r="R165" s="418" t="n">
        <v>-5.96124819</v>
      </c>
      <c r="S165" s="406"/>
      <c r="T165" s="406"/>
      <c r="U165" s="406"/>
    </row>
    <row r="166" s="416" customFormat="true" ht="15" hidden="true" customHeight="false" outlineLevel="0" collapsed="false">
      <c r="A166" s="395"/>
      <c r="B166" s="396"/>
      <c r="C166" s="396"/>
      <c r="D166" s="396"/>
      <c r="E166" s="396"/>
      <c r="F166" s="397"/>
      <c r="G166" s="397"/>
      <c r="H166" s="397"/>
      <c r="I166" s="417"/>
      <c r="J166" s="397"/>
      <c r="K166" s="397"/>
      <c r="L166" s="418"/>
      <c r="M166" s="418"/>
      <c r="N166" s="418"/>
      <c r="O166" s="418"/>
      <c r="P166" s="418"/>
      <c r="Q166" s="418"/>
      <c r="R166" s="418"/>
      <c r="S166" s="406"/>
      <c r="T166" s="406"/>
      <c r="U166" s="406"/>
    </row>
    <row r="167" s="416" customFormat="true" ht="15" hidden="true" customHeight="false" outlineLevel="0" collapsed="false">
      <c r="A167" s="395" t="s">
        <v>358</v>
      </c>
      <c r="B167" s="396"/>
      <c r="C167" s="396"/>
      <c r="D167" s="396"/>
      <c r="E167" s="396"/>
      <c r="F167" s="397" t="n">
        <f aca="false">AVERAGE(F168:F179)</f>
        <v>0.149596055337152</v>
      </c>
      <c r="G167" s="397" t="n">
        <f aca="false">AVERAGE(G168:G179)</f>
        <v>0.733432062676013</v>
      </c>
      <c r="H167" s="397" t="n">
        <f aca="false">AVERAGE(H168:H179)</f>
        <v>0.441514059006582</v>
      </c>
      <c r="I167" s="421"/>
      <c r="J167" s="400" t="n">
        <f aca="false">SUM(J168:J179)</f>
        <v>3895.52378</v>
      </c>
      <c r="K167" s="400" t="n">
        <f aca="false">SUM(K168:K179)</f>
        <v>-4024.272016</v>
      </c>
      <c r="L167" s="400" t="n">
        <f aca="false">SUM(L168:L179)</f>
        <v>76</v>
      </c>
      <c r="M167" s="400"/>
      <c r="N167" s="400" t="n">
        <f aca="false">SUM(N168:N179)</f>
        <v>19.59769605</v>
      </c>
      <c r="O167" s="400" t="n">
        <f aca="false">SUM(O168:O179)</f>
        <v>65.6578708827626</v>
      </c>
      <c r="P167" s="400"/>
      <c r="Q167" s="400" t="n">
        <f aca="false">SUM(Q168:Q179)</f>
        <v>-23.1189744928321</v>
      </c>
      <c r="R167" s="400" t="n">
        <f aca="false">SUM(R168:R179)</f>
        <v>-65.5034087352059</v>
      </c>
      <c r="S167" s="406"/>
      <c r="T167" s="406"/>
      <c r="U167" s="406"/>
    </row>
    <row r="168" s="416" customFormat="true" ht="15" hidden="true" customHeight="false" outlineLevel="0" collapsed="false">
      <c r="A168" s="395" t="s">
        <v>578</v>
      </c>
      <c r="B168" s="396" t="n">
        <v>20.927</v>
      </c>
      <c r="C168" s="396" t="n">
        <v>20.9599578020435</v>
      </c>
      <c r="D168" s="396" t="n">
        <v>21.1195775371747</v>
      </c>
      <c r="E168" s="396"/>
      <c r="F168" s="397" t="n">
        <v>0.137848610971825</v>
      </c>
      <c r="G168" s="397" t="n">
        <v>0.747194599126664</v>
      </c>
      <c r="H168" s="397" t="n">
        <v>0.442521605049244</v>
      </c>
      <c r="I168" s="417"/>
      <c r="J168" s="418" t="n">
        <v>301.23383</v>
      </c>
      <c r="K168" s="418" t="n">
        <v>-318.13937</v>
      </c>
      <c r="L168" s="418" t="n">
        <v>21</v>
      </c>
      <c r="M168" s="418"/>
      <c r="N168" s="418" t="n">
        <v>0</v>
      </c>
      <c r="O168" s="418" t="n">
        <v>0.01861976</v>
      </c>
      <c r="P168" s="418"/>
      <c r="Q168" s="418" t="n">
        <v>-1.17301439</v>
      </c>
      <c r="R168" s="418" t="n">
        <v>-2.2222881</v>
      </c>
      <c r="S168" s="406"/>
      <c r="T168" s="406"/>
      <c r="U168" s="406"/>
    </row>
    <row r="169" s="416" customFormat="true" ht="15" hidden="true" customHeight="false" outlineLevel="0" collapsed="false">
      <c r="A169" s="395" t="s">
        <v>461</v>
      </c>
      <c r="B169" s="396" t="n">
        <v>21.0055</v>
      </c>
      <c r="C169" s="396" t="n">
        <v>21.05506351927</v>
      </c>
      <c r="D169" s="396" t="n">
        <v>21.2103813375367</v>
      </c>
      <c r="E169" s="396"/>
      <c r="F169" s="397" t="n">
        <v>0.327186114220873</v>
      </c>
      <c r="G169" s="397" t="n">
        <v>0.898770218597433</v>
      </c>
      <c r="H169" s="397" t="n">
        <v>0.612978166409153</v>
      </c>
      <c r="I169" s="417"/>
      <c r="J169" s="418" t="n">
        <v>302.22988</v>
      </c>
      <c r="K169" s="418" t="n">
        <v>-367.91578</v>
      </c>
      <c r="L169" s="418" t="n">
        <v>29.5</v>
      </c>
      <c r="M169" s="418"/>
      <c r="N169" s="418" t="n">
        <v>0</v>
      </c>
      <c r="O169" s="418" t="n">
        <v>0.13548047</v>
      </c>
      <c r="P169" s="418"/>
      <c r="Q169" s="418" t="n">
        <v>-1.09713847</v>
      </c>
      <c r="R169" s="418" t="n">
        <v>-2.57960184</v>
      </c>
      <c r="S169" s="406"/>
      <c r="T169" s="406"/>
      <c r="U169" s="406"/>
    </row>
    <row r="170" s="416" customFormat="true" ht="15" hidden="true" customHeight="false" outlineLevel="0" collapsed="false">
      <c r="A170" s="395" t="s">
        <v>364</v>
      </c>
      <c r="B170" s="396" t="n">
        <v>21.0927</v>
      </c>
      <c r="C170" s="396" t="n">
        <v>21.119</v>
      </c>
      <c r="D170" s="396" t="n">
        <v>21.2488</v>
      </c>
      <c r="E170" s="396"/>
      <c r="F170" s="397" t="n">
        <v>0.301286052335861</v>
      </c>
      <c r="G170" s="397" t="n">
        <v>0.861967856889356</v>
      </c>
      <c r="H170" s="397" t="n">
        <v>0.581626954612608</v>
      </c>
      <c r="I170" s="417"/>
      <c r="J170" s="418" t="n">
        <v>352.4632</v>
      </c>
      <c r="K170" s="418" t="n">
        <v>-381.75</v>
      </c>
      <c r="L170" s="418" t="n">
        <v>-10</v>
      </c>
      <c r="M170" s="418"/>
      <c r="N170" s="418" t="n">
        <v>0</v>
      </c>
      <c r="O170" s="418" t="n">
        <v>0.19957899</v>
      </c>
      <c r="P170" s="418"/>
      <c r="Q170" s="418" t="n">
        <v>-3.32983605</v>
      </c>
      <c r="R170" s="418" t="n">
        <v>-9.06739359503648</v>
      </c>
      <c r="S170" s="406"/>
      <c r="T170" s="406"/>
      <c r="U170" s="406"/>
    </row>
    <row r="171" s="416" customFormat="true" ht="15" hidden="true" customHeight="false" outlineLevel="0" collapsed="false">
      <c r="A171" s="395" t="s">
        <v>572</v>
      </c>
      <c r="B171" s="396" t="n">
        <v>21.1775</v>
      </c>
      <c r="C171" s="396" t="n">
        <v>21.2116</v>
      </c>
      <c r="D171" s="396" t="n">
        <v>21.3052</v>
      </c>
      <c r="E171" s="396"/>
      <c r="F171" s="397" t="n">
        <v>0.19081750008581</v>
      </c>
      <c r="G171" s="397" t="n">
        <v>0.664392527246225</v>
      </c>
      <c r="H171" s="397" t="n">
        <v>0.427605013666017</v>
      </c>
      <c r="I171" s="417"/>
      <c r="J171" s="418" t="n">
        <v>278.78942</v>
      </c>
      <c r="K171" s="418" t="n">
        <v>-287.828156</v>
      </c>
      <c r="L171" s="418" t="n">
        <v>0</v>
      </c>
      <c r="M171" s="418"/>
      <c r="N171" s="418" t="n">
        <v>0</v>
      </c>
      <c r="O171" s="418" t="n">
        <v>0</v>
      </c>
      <c r="P171" s="418"/>
      <c r="Q171" s="418" t="n">
        <v>-0.56142347</v>
      </c>
      <c r="R171" s="418" t="n">
        <v>-3.43513667928896</v>
      </c>
      <c r="S171" s="406"/>
      <c r="T171" s="406"/>
      <c r="U171" s="406"/>
    </row>
    <row r="172" s="416" customFormat="true" ht="15" hidden="true" customHeight="false" outlineLevel="0" collapsed="false">
      <c r="A172" s="395" t="s">
        <v>366</v>
      </c>
      <c r="B172" s="396" t="n">
        <v>21.2654</v>
      </c>
      <c r="C172" s="396" t="n">
        <v>21.2871</v>
      </c>
      <c r="D172" s="396" t="n">
        <v>21.4161</v>
      </c>
      <c r="E172" s="396"/>
      <c r="F172" s="397" t="n">
        <v>0.128224251468454</v>
      </c>
      <c r="G172" s="397" t="n">
        <v>0.690679240517302</v>
      </c>
      <c r="H172" s="397" t="n">
        <v>0.409451745992878</v>
      </c>
      <c r="I172" s="417"/>
      <c r="J172" s="418" t="n">
        <v>296.40467</v>
      </c>
      <c r="K172" s="418" t="n">
        <v>-310.5123</v>
      </c>
      <c r="L172" s="418" t="n">
        <v>0</v>
      </c>
      <c r="M172" s="418"/>
      <c r="N172" s="418" t="n">
        <v>0</v>
      </c>
      <c r="O172" s="418" t="n">
        <v>0</v>
      </c>
      <c r="P172" s="418"/>
      <c r="Q172" s="418" t="n">
        <v>-0.0269625</v>
      </c>
      <c r="R172" s="418" t="n">
        <v>-4.63230176716237</v>
      </c>
      <c r="S172" s="406"/>
      <c r="T172" s="406"/>
      <c r="U172" s="406"/>
    </row>
    <row r="173" s="416" customFormat="true" ht="15" hidden="true" customHeight="false" outlineLevel="0" collapsed="false">
      <c r="A173" s="395" t="s">
        <v>367</v>
      </c>
      <c r="B173" s="396" t="n">
        <v>21.3509</v>
      </c>
      <c r="C173" s="396" t="n">
        <v>21.3673</v>
      </c>
      <c r="D173" s="396" t="n">
        <v>21.4846</v>
      </c>
      <c r="E173" s="396"/>
      <c r="F173" s="397" t="n">
        <v>0.134376319931484</v>
      </c>
      <c r="G173" s="397" t="n">
        <v>0.708069398992332</v>
      </c>
      <c r="H173" s="397" t="n">
        <v>0.421222859461908</v>
      </c>
      <c r="I173" s="417"/>
      <c r="J173" s="418" t="n">
        <v>290.91321</v>
      </c>
      <c r="K173" s="418" t="n">
        <v>-314.8446</v>
      </c>
      <c r="L173" s="418" t="n">
        <v>-5</v>
      </c>
      <c r="M173" s="418"/>
      <c r="N173" s="418" t="n">
        <v>0</v>
      </c>
      <c r="O173" s="418" t="n">
        <v>0.00419166276258831</v>
      </c>
      <c r="P173" s="418"/>
      <c r="Q173" s="418" t="n">
        <v>-5.34741430183205</v>
      </c>
      <c r="R173" s="418" t="n">
        <v>-7.41821197129801</v>
      </c>
      <c r="S173" s="406"/>
      <c r="T173" s="406"/>
      <c r="U173" s="406"/>
    </row>
    <row r="174" s="416" customFormat="true" ht="15" hidden="true" customHeight="false" outlineLevel="0" collapsed="false">
      <c r="A174" s="395" t="s">
        <v>368</v>
      </c>
      <c r="B174" s="396" t="n">
        <v>21.4395</v>
      </c>
      <c r="C174" s="396" t="n">
        <v>21.4906155502657</v>
      </c>
      <c r="D174" s="396" t="n">
        <v>21.6342954808935</v>
      </c>
      <c r="E174" s="396"/>
      <c r="F174" s="397" t="n">
        <v>0.115139188136256</v>
      </c>
      <c r="G174" s="397" t="n">
        <v>0.67037103043493</v>
      </c>
      <c r="H174" s="397" t="n">
        <v>0.392755109285593</v>
      </c>
      <c r="I174" s="417"/>
      <c r="J174" s="418" t="n">
        <v>318.1402</v>
      </c>
      <c r="K174" s="418" t="n">
        <v>-320.51478</v>
      </c>
      <c r="L174" s="418" t="n">
        <v>14</v>
      </c>
      <c r="M174" s="418"/>
      <c r="N174" s="418" t="n">
        <v>0</v>
      </c>
      <c r="O174" s="418" t="n">
        <v>10</v>
      </c>
      <c r="P174" s="418"/>
      <c r="Q174" s="418" t="n">
        <v>-1.17218509</v>
      </c>
      <c r="R174" s="418" t="n">
        <v>-2.60418867772428</v>
      </c>
      <c r="S174" s="406"/>
      <c r="T174" s="406"/>
      <c r="U174" s="406"/>
    </row>
    <row r="175" s="416" customFormat="true" ht="15" hidden="true" customHeight="false" outlineLevel="0" collapsed="false">
      <c r="A175" s="395" t="s">
        <v>369</v>
      </c>
      <c r="B175" s="396" t="n">
        <v>21.5286</v>
      </c>
      <c r="C175" s="396" t="n">
        <v>21.5682</v>
      </c>
      <c r="D175" s="396" t="n">
        <v>21.6752</v>
      </c>
      <c r="E175" s="396"/>
      <c r="F175" s="397" t="n">
        <v>0.199177533808522</v>
      </c>
      <c r="G175" s="397" t="n">
        <v>0.808041388025313</v>
      </c>
      <c r="H175" s="397" t="n">
        <v>0.503609460916917</v>
      </c>
      <c r="I175" s="417"/>
      <c r="J175" s="418" t="n">
        <v>329.40715</v>
      </c>
      <c r="K175" s="418" t="n">
        <v>-318.35548</v>
      </c>
      <c r="L175" s="418" t="n">
        <v>10</v>
      </c>
      <c r="M175" s="418"/>
      <c r="N175" s="418" t="n">
        <v>0</v>
      </c>
      <c r="O175" s="418" t="n">
        <v>0</v>
      </c>
      <c r="P175" s="418"/>
      <c r="Q175" s="418" t="n">
        <v>-1.12280401</v>
      </c>
      <c r="R175" s="418" t="n">
        <v>-3.27656182368298</v>
      </c>
      <c r="S175" s="406"/>
      <c r="T175" s="406"/>
      <c r="U175" s="406"/>
    </row>
    <row r="176" s="416" customFormat="true" ht="15" hidden="true" customHeight="false" outlineLevel="0" collapsed="false">
      <c r="A176" s="395" t="s">
        <v>370</v>
      </c>
      <c r="B176" s="396" t="n">
        <v>21.6151</v>
      </c>
      <c r="C176" s="396" t="n">
        <v>21.6883</v>
      </c>
      <c r="D176" s="396" t="n">
        <v>21.8266</v>
      </c>
      <c r="E176" s="396"/>
      <c r="F176" s="397" t="n">
        <v>0.202839724813992</v>
      </c>
      <c r="G176" s="397" t="n">
        <v>0.777225174720333</v>
      </c>
      <c r="H176" s="397" t="n">
        <v>0.490032449767162</v>
      </c>
      <c r="I176" s="417"/>
      <c r="J176" s="418" t="n">
        <v>291.7969</v>
      </c>
      <c r="K176" s="418" t="n">
        <v>-302.14813</v>
      </c>
      <c r="L176" s="418" t="n">
        <v>13</v>
      </c>
      <c r="M176" s="418"/>
      <c r="N176" s="418" t="n">
        <v>0</v>
      </c>
      <c r="O176" s="418" t="n">
        <v>10.4</v>
      </c>
      <c r="P176" s="418"/>
      <c r="Q176" s="418" t="n">
        <v>-3.2966104</v>
      </c>
      <c r="R176" s="418" t="n">
        <v>-17.6769964070115</v>
      </c>
      <c r="S176" s="406"/>
      <c r="T176" s="406"/>
      <c r="U176" s="406"/>
    </row>
    <row r="177" s="416" customFormat="true" ht="15" hidden="true" customHeight="false" outlineLevel="0" collapsed="false">
      <c r="A177" s="395" t="s">
        <v>474</v>
      </c>
      <c r="B177" s="396" t="n">
        <v>21.7048</v>
      </c>
      <c r="C177" s="396" t="n">
        <v>21.6908040172093</v>
      </c>
      <c r="D177" s="396" t="n">
        <v>21.878470643198</v>
      </c>
      <c r="E177" s="396"/>
      <c r="F177" s="397" t="n">
        <v>0.262273751726903</v>
      </c>
      <c r="G177" s="397" t="n">
        <v>0.942970526249716</v>
      </c>
      <c r="H177" s="397" t="n">
        <v>0.602622138988309</v>
      </c>
      <c r="I177" s="397"/>
      <c r="J177" s="418" t="n">
        <v>315.16978</v>
      </c>
      <c r="K177" s="418" t="n">
        <v>-310.75605</v>
      </c>
      <c r="L177" s="418" t="n">
        <v>19.5</v>
      </c>
      <c r="M177" s="418"/>
      <c r="N177" s="418" t="n">
        <v>0</v>
      </c>
      <c r="O177" s="418" t="n">
        <v>0</v>
      </c>
      <c r="P177" s="418"/>
      <c r="Q177" s="418" t="n">
        <v>-0.5626775</v>
      </c>
      <c r="R177" s="418" t="n">
        <v>-2.78588300744595</v>
      </c>
      <c r="S177" s="406"/>
      <c r="T177" s="406"/>
      <c r="U177" s="406"/>
    </row>
    <row r="178" s="416" customFormat="true" ht="15" hidden="true" customHeight="false" outlineLevel="0" collapsed="false">
      <c r="A178" s="395" t="s">
        <v>9</v>
      </c>
      <c r="B178" s="396" t="n">
        <v>21.792</v>
      </c>
      <c r="C178" s="396" t="n">
        <v>21.7503</v>
      </c>
      <c r="D178" s="396" t="n">
        <v>21.8714</v>
      </c>
      <c r="E178" s="396"/>
      <c r="F178" s="397" t="n">
        <v>-0.0354178760679096</v>
      </c>
      <c r="G178" s="397" t="n">
        <v>0.566307422426014</v>
      </c>
      <c r="H178" s="397" t="n">
        <v>0.265444773179052</v>
      </c>
      <c r="I178" s="397"/>
      <c r="J178" s="418" t="n">
        <v>378.22654</v>
      </c>
      <c r="K178" s="418" t="n">
        <v>-333.5875</v>
      </c>
      <c r="L178" s="418" t="n">
        <v>-10</v>
      </c>
      <c r="M178" s="418"/>
      <c r="N178" s="418" t="n">
        <v>0</v>
      </c>
      <c r="O178" s="418" t="n">
        <v>0</v>
      </c>
      <c r="P178" s="418"/>
      <c r="Q178" s="418" t="n">
        <v>0</v>
      </c>
      <c r="R178" s="418" t="n">
        <v>-3.85395071011508</v>
      </c>
      <c r="S178" s="406"/>
      <c r="T178" s="406"/>
      <c r="U178" s="406"/>
    </row>
    <row r="179" s="416" customFormat="true" ht="15" hidden="true" customHeight="false" outlineLevel="0" collapsed="false">
      <c r="A179" s="395" t="s">
        <v>371</v>
      </c>
      <c r="B179" s="396" t="n">
        <v>21.8825</v>
      </c>
      <c r="C179" s="396" t="n">
        <v>21.8663</v>
      </c>
      <c r="D179" s="396" t="n">
        <v>22.013</v>
      </c>
      <c r="E179" s="396"/>
      <c r="F179" s="397" t="n">
        <v>-0.16859850738625</v>
      </c>
      <c r="G179" s="397" t="n">
        <v>0.465195368886532</v>
      </c>
      <c r="H179" s="397" t="n">
        <v>0.148298430750141</v>
      </c>
      <c r="I179" s="397"/>
      <c r="J179" s="418" t="n">
        <v>440.749</v>
      </c>
      <c r="K179" s="418" t="n">
        <v>-457.91987</v>
      </c>
      <c r="L179" s="418" t="n">
        <v>-6</v>
      </c>
      <c r="M179" s="418"/>
      <c r="N179" s="418" t="n">
        <v>19.59769605</v>
      </c>
      <c r="O179" s="418" t="n">
        <v>44.9</v>
      </c>
      <c r="P179" s="418"/>
      <c r="Q179" s="418" t="n">
        <v>-5.428908311</v>
      </c>
      <c r="R179" s="418" t="n">
        <v>-5.95089415644029</v>
      </c>
      <c r="S179" s="406"/>
      <c r="T179" s="406"/>
      <c r="U179" s="406"/>
    </row>
    <row r="180" s="416" customFormat="true" ht="18" hidden="true" customHeight="false" outlineLevel="0" collapsed="false">
      <c r="A180" s="395"/>
      <c r="B180" s="396"/>
      <c r="C180" s="396"/>
      <c r="D180" s="396"/>
      <c r="E180" s="396"/>
      <c r="F180" s="397"/>
      <c r="G180" s="397"/>
      <c r="H180" s="397"/>
      <c r="I180" s="417"/>
      <c r="J180" s="423"/>
      <c r="K180" s="423"/>
      <c r="L180" s="418"/>
      <c r="M180" s="418"/>
      <c r="N180" s="418"/>
      <c r="O180" s="418"/>
      <c r="P180" s="418"/>
      <c r="Q180" s="418"/>
      <c r="R180" s="418"/>
      <c r="S180" s="406"/>
      <c r="T180" s="406"/>
      <c r="U180" s="406"/>
    </row>
    <row r="181" s="416" customFormat="true" ht="15" hidden="true" customHeight="false" outlineLevel="0" collapsed="false">
      <c r="A181" s="395" t="s">
        <v>359</v>
      </c>
      <c r="B181" s="396" t="n">
        <v>22.9767</v>
      </c>
      <c r="C181" s="396" t="n">
        <v>22.9115</v>
      </c>
      <c r="D181" s="396" t="n">
        <v>23.1436</v>
      </c>
      <c r="E181" s="396"/>
      <c r="F181" s="397" t="n">
        <f aca="false">AVERAGE(F182:F193)</f>
        <v>-0.0189297143843166</v>
      </c>
      <c r="G181" s="397" t="n">
        <f aca="false">AVERAGE(G182:G193)</f>
        <v>0.603079642066484</v>
      </c>
      <c r="H181" s="397" t="n">
        <f aca="false">AVERAGE(H182:H193)</f>
        <v>0.292074963841084</v>
      </c>
      <c r="I181" s="421"/>
      <c r="J181" s="400" t="n">
        <f aca="false">SUM(J182:J193)</f>
        <v>4600.710676</v>
      </c>
      <c r="K181" s="400" t="n">
        <f aca="false">SUM(K182:K193)</f>
        <v>-4702.5576579</v>
      </c>
      <c r="L181" s="400" t="n">
        <f aca="false">SUM(L182:L193)</f>
        <v>60.0856499997748</v>
      </c>
      <c r="M181" s="400"/>
      <c r="N181" s="400" t="n">
        <f aca="false">SUM(N182:N193)</f>
        <v>8.98914985337375</v>
      </c>
      <c r="O181" s="400" t="n">
        <f aca="false">SUM(O182:O193)</f>
        <v>2.121069833</v>
      </c>
      <c r="P181" s="400"/>
      <c r="Q181" s="400" t="n">
        <f aca="false">SUM(Q182:Q193)</f>
        <v>-23.6848331983249</v>
      </c>
      <c r="R181" s="400" t="n">
        <f aca="false">SUM(R182:R193)</f>
        <v>-68.2367767546555</v>
      </c>
      <c r="S181" s="406"/>
      <c r="T181" s="406"/>
      <c r="U181" s="406"/>
    </row>
    <row r="182" s="416" customFormat="true" ht="15" hidden="true" customHeight="false" outlineLevel="0" collapsed="false">
      <c r="A182" s="395" t="s">
        <v>460</v>
      </c>
      <c r="B182" s="396" t="n">
        <v>21.9734</v>
      </c>
      <c r="C182" s="396" t="n">
        <v>22.0231</v>
      </c>
      <c r="D182" s="396" t="n">
        <v>22.1608</v>
      </c>
      <c r="E182" s="396"/>
      <c r="F182" s="397" t="n">
        <v>0.116690322377978</v>
      </c>
      <c r="G182" s="397" t="n">
        <v>0.781670936396204</v>
      </c>
      <c r="H182" s="397" t="n">
        <v>0.449180629387091</v>
      </c>
      <c r="I182" s="417"/>
      <c r="J182" s="400" t="n">
        <v>342.7598</v>
      </c>
      <c r="K182" s="400" t="n">
        <v>-357.32893</v>
      </c>
      <c r="L182" s="418" t="n">
        <v>16.5</v>
      </c>
      <c r="M182" s="418"/>
      <c r="N182" s="418" t="n">
        <v>0</v>
      </c>
      <c r="O182" s="418" t="n">
        <v>0.014171642</v>
      </c>
      <c r="P182" s="418"/>
      <c r="Q182" s="418" t="n">
        <v>-1.17394401</v>
      </c>
      <c r="R182" s="418" t="n">
        <v>-2.40956931600805</v>
      </c>
      <c r="S182" s="406"/>
      <c r="T182" s="406"/>
      <c r="U182" s="406"/>
    </row>
    <row r="183" s="416" customFormat="true" ht="15" hidden="true" customHeight="false" outlineLevel="0" collapsed="false">
      <c r="A183" s="395" t="s">
        <v>363</v>
      </c>
      <c r="B183" s="396" t="n">
        <v>22.0558</v>
      </c>
      <c r="C183" s="396" t="n">
        <v>22.101</v>
      </c>
      <c r="D183" s="396" t="n">
        <v>22.189</v>
      </c>
      <c r="E183" s="396"/>
      <c r="F183" s="397" t="n">
        <v>0.227166169708817</v>
      </c>
      <c r="G183" s="397" t="n">
        <v>0.838765448932777</v>
      </c>
      <c r="H183" s="397" t="n">
        <v>0.532965809320797</v>
      </c>
      <c r="I183" s="417"/>
      <c r="J183" s="400" t="n">
        <v>329.78817</v>
      </c>
      <c r="K183" s="400" t="n">
        <v>-363.015655</v>
      </c>
      <c r="L183" s="418" t="n">
        <v>47.5</v>
      </c>
      <c r="M183" s="418"/>
      <c r="N183" s="418" t="n">
        <v>0</v>
      </c>
      <c r="O183" s="418" t="n">
        <v>0.044981642</v>
      </c>
      <c r="P183" s="418"/>
      <c r="Q183" s="418" t="n">
        <v>-1.13021695</v>
      </c>
      <c r="R183" s="418" t="n">
        <v>-3.37161507099414</v>
      </c>
      <c r="S183" s="406"/>
      <c r="T183" s="406"/>
      <c r="U183" s="406"/>
    </row>
    <row r="184" s="416" customFormat="true" ht="15" hidden="true" customHeight="false" outlineLevel="0" collapsed="false">
      <c r="A184" s="395" t="s">
        <v>364</v>
      </c>
      <c r="B184" s="396" t="n">
        <v>22.1474</v>
      </c>
      <c r="C184" s="396" t="n">
        <v>22.1194</v>
      </c>
      <c r="D184" s="396" t="n">
        <v>22.2328</v>
      </c>
      <c r="E184" s="396"/>
      <c r="F184" s="397" t="n">
        <v>0.0948848679746279</v>
      </c>
      <c r="G184" s="397" t="n">
        <v>0.596016434151027</v>
      </c>
      <c r="H184" s="397" t="n">
        <v>0.345450651062827</v>
      </c>
      <c r="I184" s="417"/>
      <c r="J184" s="418" t="n">
        <v>436.55398</v>
      </c>
      <c r="K184" s="418" t="n">
        <v>-394.90348</v>
      </c>
      <c r="L184" s="418" t="n">
        <v>0</v>
      </c>
      <c r="M184" s="418"/>
      <c r="N184" s="418" t="n">
        <v>0</v>
      </c>
      <c r="O184" s="418" t="n">
        <v>0.464229978</v>
      </c>
      <c r="P184" s="418"/>
      <c r="Q184" s="418" t="n">
        <v>-3.30442175</v>
      </c>
      <c r="R184" s="418" t="n">
        <v>-11.033649188</v>
      </c>
      <c r="S184" s="406"/>
      <c r="T184" s="406"/>
      <c r="U184" s="406"/>
    </row>
    <row r="185" s="416" customFormat="true" ht="15" hidden="true" customHeight="false" outlineLevel="0" collapsed="false">
      <c r="A185" s="395" t="s">
        <v>365</v>
      </c>
      <c r="B185" s="396" t="n">
        <v>22.2364</v>
      </c>
      <c r="C185" s="396" t="n">
        <v>22.1858379294302</v>
      </c>
      <c r="D185" s="396" t="n">
        <v>22.3264569843574</v>
      </c>
      <c r="E185" s="396"/>
      <c r="F185" s="397" t="n">
        <v>-0.139518182242065</v>
      </c>
      <c r="G185" s="397" t="n">
        <v>0.404752078395624</v>
      </c>
      <c r="H185" s="397" t="n">
        <v>0.132616948076779</v>
      </c>
      <c r="I185" s="417"/>
      <c r="J185" s="418" t="n">
        <v>343.7222</v>
      </c>
      <c r="K185" s="418" t="n">
        <v>-347.69723</v>
      </c>
      <c r="L185" s="418" t="n">
        <v>-18.9643500002252</v>
      </c>
      <c r="M185" s="418"/>
      <c r="N185" s="418" t="n">
        <v>8.98914985337375</v>
      </c>
      <c r="O185" s="418" t="n">
        <v>0.65</v>
      </c>
      <c r="P185" s="418"/>
      <c r="Q185" s="418" t="n">
        <v>-0.56142347</v>
      </c>
      <c r="R185" s="418" t="n">
        <v>-4.031448622723</v>
      </c>
      <c r="S185" s="406"/>
      <c r="T185" s="406"/>
      <c r="U185" s="406"/>
    </row>
    <row r="186" s="416" customFormat="true" ht="15" hidden="true" customHeight="false" outlineLevel="0" collapsed="false">
      <c r="A186" s="395" t="s">
        <v>464</v>
      </c>
      <c r="B186" s="396" t="n">
        <v>22.3287</v>
      </c>
      <c r="C186" s="424" t="n">
        <v>22.3139</v>
      </c>
      <c r="D186" s="424" t="n">
        <v>22.4296</v>
      </c>
      <c r="E186" s="396"/>
      <c r="F186" s="397" t="n">
        <v>-0.156988082429352</v>
      </c>
      <c r="G186" s="397" t="n">
        <v>0.376568150665638</v>
      </c>
      <c r="H186" s="397" t="n">
        <v>0.109790034118143</v>
      </c>
      <c r="I186" s="417"/>
      <c r="J186" s="418" t="n">
        <v>372.94943</v>
      </c>
      <c r="K186" s="418" t="n">
        <v>-418.40409</v>
      </c>
      <c r="L186" s="418" t="n">
        <v>-9</v>
      </c>
      <c r="M186" s="418"/>
      <c r="N186" s="418" t="n">
        <v>0</v>
      </c>
      <c r="O186" s="418" t="n">
        <v>0.016983808</v>
      </c>
      <c r="P186" s="418"/>
      <c r="Q186" s="418" t="n">
        <v>-0.02487917</v>
      </c>
      <c r="R186" s="418" t="n">
        <v>-4.40268979641265</v>
      </c>
      <c r="S186" s="406"/>
      <c r="T186" s="406"/>
      <c r="U186" s="406"/>
    </row>
    <row r="187" s="416" customFormat="true" ht="15" hidden="true" customHeight="false" outlineLevel="0" collapsed="false">
      <c r="A187" s="395" t="s">
        <v>367</v>
      </c>
      <c r="B187" s="396" t="n">
        <v>22.4184</v>
      </c>
      <c r="C187" s="424" t="n">
        <v>22.4686</v>
      </c>
      <c r="D187" s="424" t="n">
        <v>22.6321</v>
      </c>
      <c r="E187" s="396"/>
      <c r="F187" s="397" t="n">
        <v>0.107671553151282</v>
      </c>
      <c r="G187" s="397" t="n">
        <v>0.777276139768763</v>
      </c>
      <c r="H187" s="397" t="n">
        <v>0.442473846460023</v>
      </c>
      <c r="I187" s="417"/>
      <c r="J187" s="418" t="n">
        <v>381.43583</v>
      </c>
      <c r="K187" s="418" t="n">
        <v>-410.99433</v>
      </c>
      <c r="L187" s="418" t="n">
        <v>13</v>
      </c>
      <c r="M187" s="418"/>
      <c r="N187" s="418" t="n">
        <v>0</v>
      </c>
      <c r="O187" s="418" t="n">
        <v>0.046914463</v>
      </c>
      <c r="P187" s="418"/>
      <c r="Q187" s="418" t="n">
        <v>-5.3027563</v>
      </c>
      <c r="R187" s="418" t="n">
        <v>-8.35701456395647</v>
      </c>
      <c r="S187" s="406"/>
      <c r="T187" s="406"/>
      <c r="U187" s="406"/>
    </row>
    <row r="188" s="416" customFormat="true" ht="15" hidden="true" customHeight="false" outlineLevel="0" collapsed="false">
      <c r="A188" s="395" t="s">
        <v>368</v>
      </c>
      <c r="B188" s="396" t="n">
        <v>22.5115</v>
      </c>
      <c r="C188" s="424" t="n">
        <v>22.5237928208471</v>
      </c>
      <c r="D188" s="424" t="n">
        <v>22.7083813868505</v>
      </c>
      <c r="E188" s="396"/>
      <c r="F188" s="397" t="n">
        <v>0.196730765186393</v>
      </c>
      <c r="G188" s="397" t="n">
        <v>0.889607592000397</v>
      </c>
      <c r="H188" s="397" t="n">
        <v>0.543169178593395</v>
      </c>
      <c r="I188" s="417"/>
      <c r="J188" s="418" t="n">
        <v>394.86448</v>
      </c>
      <c r="K188" s="418" t="n">
        <v>-382.53867</v>
      </c>
      <c r="L188" s="418" t="n">
        <v>9.8</v>
      </c>
      <c r="M188" s="418"/>
      <c r="N188" s="418" t="n">
        <v>0</v>
      </c>
      <c r="O188" s="418" t="n">
        <v>0</v>
      </c>
      <c r="P188" s="418"/>
      <c r="Q188" s="418" t="n">
        <v>-3.32312203275903</v>
      </c>
      <c r="R188" s="418" t="n">
        <v>-2.85119476075225</v>
      </c>
      <c r="S188" s="406"/>
      <c r="T188" s="406"/>
      <c r="U188" s="406"/>
    </row>
    <row r="189" s="416" customFormat="true" ht="15" hidden="true" customHeight="false" outlineLevel="0" collapsed="false">
      <c r="A189" s="395" t="s">
        <v>568</v>
      </c>
      <c r="B189" s="396" t="n">
        <v>22.605</v>
      </c>
      <c r="C189" s="424" t="n">
        <v>22.6618</v>
      </c>
      <c r="D189" s="424" t="n">
        <v>22.8359</v>
      </c>
      <c r="E189" s="396"/>
      <c r="F189" s="397" t="n">
        <v>0.14987662109188</v>
      </c>
      <c r="G189" s="397" t="n">
        <v>0.880059607564676</v>
      </c>
      <c r="H189" s="397" t="n">
        <v>0.514968114328278</v>
      </c>
      <c r="I189" s="417"/>
      <c r="J189" s="418" t="n">
        <v>389.97159</v>
      </c>
      <c r="K189" s="418" t="n">
        <v>-423.34754</v>
      </c>
      <c r="L189" s="418" t="n">
        <v>24</v>
      </c>
      <c r="M189" s="418"/>
      <c r="N189" s="418" t="n">
        <v>0</v>
      </c>
      <c r="O189" s="418" t="n">
        <v>0</v>
      </c>
      <c r="P189" s="418"/>
      <c r="Q189" s="418" t="n">
        <v>-1.37260838556586</v>
      </c>
      <c r="R189" s="418" t="n">
        <v>-3.99760629688915</v>
      </c>
      <c r="S189" s="406"/>
      <c r="T189" s="406"/>
      <c r="U189" s="406"/>
    </row>
    <row r="190" s="416" customFormat="true" ht="15" hidden="true" customHeight="false" outlineLevel="0" collapsed="false">
      <c r="A190" s="395" t="s">
        <v>579</v>
      </c>
      <c r="B190" s="396" t="n">
        <v>22.6958</v>
      </c>
      <c r="C190" s="424" t="n">
        <v>22.702</v>
      </c>
      <c r="D190" s="424" t="n">
        <v>22.8545</v>
      </c>
      <c r="E190" s="396"/>
      <c r="F190" s="397" t="n">
        <v>0.0841063992610114</v>
      </c>
      <c r="G190" s="397" t="n">
        <v>0.729391803749958</v>
      </c>
      <c r="H190" s="397" t="n">
        <v>0.406749101505485</v>
      </c>
      <c r="I190" s="397"/>
      <c r="J190" s="418" t="n">
        <v>362.11513</v>
      </c>
      <c r="K190" s="418" t="n">
        <v>-385.8463</v>
      </c>
      <c r="L190" s="418" t="n">
        <v>7</v>
      </c>
      <c r="M190" s="418"/>
      <c r="N190" s="418" t="n">
        <v>0</v>
      </c>
      <c r="O190" s="418" t="n">
        <v>0.8337883</v>
      </c>
      <c r="P190" s="418"/>
      <c r="Q190" s="418" t="n">
        <v>-3.30690966</v>
      </c>
      <c r="R190" s="418" t="n">
        <v>-11.1327698693707</v>
      </c>
      <c r="S190" s="406"/>
      <c r="T190" s="406"/>
      <c r="U190" s="406"/>
    </row>
    <row r="191" s="416" customFormat="true" ht="15" hidden="true" customHeight="false" outlineLevel="0" collapsed="false">
      <c r="A191" s="395" t="s">
        <v>8</v>
      </c>
      <c r="B191" s="396" t="n">
        <v>22.7901</v>
      </c>
      <c r="C191" s="396" t="n">
        <v>22.7174</v>
      </c>
      <c r="D191" s="396" t="n">
        <v>22.8706</v>
      </c>
      <c r="E191" s="396"/>
      <c r="F191" s="397" t="n">
        <v>-0.101990214425877</v>
      </c>
      <c r="G191" s="397" t="n">
        <v>0.521776796325723</v>
      </c>
      <c r="H191" s="397" t="n">
        <v>0.209893290949923</v>
      </c>
      <c r="I191" s="397"/>
      <c r="J191" s="418" t="n">
        <v>357.8423</v>
      </c>
      <c r="K191" s="418" t="n">
        <v>-350.38391</v>
      </c>
      <c r="L191" s="418" t="n">
        <v>-3</v>
      </c>
      <c r="M191" s="418"/>
      <c r="N191" s="418" t="n">
        <v>0</v>
      </c>
      <c r="O191" s="418" t="n">
        <v>0</v>
      </c>
      <c r="P191" s="418"/>
      <c r="Q191" s="418" t="n">
        <v>-0.56059417</v>
      </c>
      <c r="R191" s="418" t="n">
        <v>-3.93741082339353</v>
      </c>
      <c r="S191" s="406"/>
      <c r="T191" s="406"/>
      <c r="U191" s="406"/>
    </row>
    <row r="192" s="416" customFormat="true" ht="15" hidden="true" customHeight="false" outlineLevel="0" collapsed="false">
      <c r="A192" s="395" t="s">
        <v>475</v>
      </c>
      <c r="B192" s="396" t="n">
        <v>22.8816</v>
      </c>
      <c r="C192" s="396" t="n">
        <v>22.784119401719</v>
      </c>
      <c r="D192" s="396" t="n">
        <v>22.9064201725386</v>
      </c>
      <c r="E192" s="396"/>
      <c r="F192" s="397" t="n">
        <v>-0.350857208188317</v>
      </c>
      <c r="G192" s="397" t="n">
        <v>0.200887337888305</v>
      </c>
      <c r="H192" s="397" t="n">
        <v>-0.074984935150006</v>
      </c>
      <c r="I192" s="397"/>
      <c r="J192" s="418" t="n">
        <v>394.85025</v>
      </c>
      <c r="K192" s="418" t="n">
        <v>-388.07656</v>
      </c>
      <c r="L192" s="418" t="n">
        <v>-18</v>
      </c>
      <c r="M192" s="418"/>
      <c r="N192" s="418" t="n">
        <v>0</v>
      </c>
      <c r="O192" s="418" t="n">
        <v>0</v>
      </c>
      <c r="P192" s="418"/>
      <c r="Q192" s="418" t="n">
        <v>-0.02570847</v>
      </c>
      <c r="R192" s="418" t="n">
        <v>-5.23918580002328</v>
      </c>
      <c r="S192" s="406"/>
      <c r="T192" s="406"/>
      <c r="U192" s="406"/>
    </row>
    <row r="193" s="416" customFormat="true" ht="15" hidden="true" customHeight="false" outlineLevel="0" collapsed="false">
      <c r="A193" s="395" t="s">
        <v>565</v>
      </c>
      <c r="B193" s="396" t="n">
        <v>22.9767</v>
      </c>
      <c r="C193" s="424" t="n">
        <v>22.9115</v>
      </c>
      <c r="D193" s="424" t="n">
        <v>23.1436</v>
      </c>
      <c r="E193" s="396"/>
      <c r="F193" s="397" t="n">
        <v>-0.454929584078179</v>
      </c>
      <c r="G193" s="397" t="n">
        <v>0.240183378958719</v>
      </c>
      <c r="H193" s="397" t="n">
        <v>-0.107373102559729</v>
      </c>
      <c r="I193" s="397"/>
      <c r="J193" s="418" t="n">
        <v>493.857516</v>
      </c>
      <c r="K193" s="418" t="n">
        <v>-480.0209629</v>
      </c>
      <c r="L193" s="418" t="n">
        <v>-8.75</v>
      </c>
      <c r="M193" s="418" t="n">
        <v>-23.2523</v>
      </c>
      <c r="N193" s="418" t="n">
        <v>0</v>
      </c>
      <c r="O193" s="418" t="n">
        <v>0.05</v>
      </c>
      <c r="P193" s="418" t="n">
        <v>0</v>
      </c>
      <c r="Q193" s="418" t="n">
        <v>-3.59824883</v>
      </c>
      <c r="R193" s="418" t="n">
        <v>-7.47262264613231</v>
      </c>
      <c r="S193" s="406"/>
      <c r="T193" s="406"/>
      <c r="U193" s="406"/>
    </row>
    <row r="194" s="416" customFormat="true" ht="15" hidden="true" customHeight="false" outlineLevel="0" collapsed="false">
      <c r="A194" s="395"/>
      <c r="B194" s="396"/>
      <c r="C194" s="396"/>
      <c r="D194" s="396"/>
      <c r="E194" s="396" t="n">
        <v>23.1436</v>
      </c>
      <c r="F194" s="397"/>
      <c r="G194" s="397"/>
      <c r="H194" s="397"/>
      <c r="I194" s="417"/>
      <c r="J194" s="418"/>
      <c r="K194" s="418"/>
      <c r="L194" s="418"/>
      <c r="M194" s="418"/>
      <c r="N194" s="418"/>
      <c r="O194" s="418"/>
      <c r="P194" s="418"/>
      <c r="Q194" s="418"/>
      <c r="R194" s="418"/>
      <c r="S194" s="406"/>
      <c r="T194" s="406"/>
      <c r="U194" s="406"/>
    </row>
    <row r="195" s="416" customFormat="true" ht="15" hidden="true" customHeight="false" outlineLevel="0" collapsed="false">
      <c r="A195" s="395" t="s">
        <v>360</v>
      </c>
      <c r="B195" s="396"/>
      <c r="C195" s="396"/>
      <c r="D195" s="396"/>
      <c r="E195" s="396"/>
      <c r="F195" s="397" t="n">
        <f aca="false">AVERAGE(F196:F207)</f>
        <v>-0.128513305566888</v>
      </c>
      <c r="G195" s="397" t="n">
        <f aca="false">AVERAGE(G196:G207)</f>
        <v>0.573206112886757</v>
      </c>
      <c r="H195" s="397" t="n">
        <f aca="false">AVERAGE(H196:H207)</f>
        <v>0.222346403659935</v>
      </c>
      <c r="I195" s="397"/>
      <c r="J195" s="400" t="n">
        <f aca="false">SUM(J196:J207)</f>
        <v>4956.733354</v>
      </c>
      <c r="K195" s="400" t="n">
        <f aca="false">SUM(K196:K207)</f>
        <v>-5056.0396549</v>
      </c>
      <c r="L195" s="418" t="n">
        <f aca="false">SUM(L196:L207)</f>
        <v>60.5</v>
      </c>
      <c r="M195" s="418"/>
      <c r="N195" s="418" t="n">
        <f aca="false">SUM(N196:N207)</f>
        <v>0</v>
      </c>
      <c r="O195" s="418" t="n">
        <f aca="false">SUM(O196:O207)</f>
        <v>0</v>
      </c>
      <c r="P195" s="418"/>
      <c r="Q195" s="418" t="n">
        <f aca="false">SUM(Q196:Q207)</f>
        <v>-25.881445003864</v>
      </c>
      <c r="R195" s="418" t="n">
        <f aca="false">SUM(R196:R207)</f>
        <v>-66.4502948508584</v>
      </c>
      <c r="S195" s="406"/>
      <c r="T195" s="406"/>
      <c r="U195" s="406"/>
    </row>
    <row r="196" s="416" customFormat="true" ht="15" hidden="true" customHeight="false" outlineLevel="0" collapsed="false">
      <c r="A196" s="395" t="s">
        <v>460</v>
      </c>
      <c r="B196" s="396" t="n">
        <v>23.0718</v>
      </c>
      <c r="C196" s="396" t="n">
        <v>23.0857353097402</v>
      </c>
      <c r="D196" s="396" t="n">
        <v>23.1984016810796</v>
      </c>
      <c r="E196" s="396"/>
      <c r="F196" s="397" t="n">
        <v>-0.0859930745237293</v>
      </c>
      <c r="G196" s="397" t="n">
        <v>0.751097976143534</v>
      </c>
      <c r="H196" s="397" t="n">
        <v>0.332552450809902</v>
      </c>
      <c r="I196" s="397"/>
      <c r="J196" s="425" t="n">
        <v>473.28632</v>
      </c>
      <c r="K196" s="425" t="n">
        <v>-428.90206</v>
      </c>
      <c r="L196" s="418" t="n">
        <v>43</v>
      </c>
      <c r="M196" s="418" t="n">
        <v>0</v>
      </c>
      <c r="N196" s="418" t="n">
        <v>0</v>
      </c>
      <c r="O196" s="418" t="n">
        <v>0</v>
      </c>
      <c r="P196" s="418" t="n">
        <v>0</v>
      </c>
      <c r="Q196" s="418" t="n">
        <v>-2.34841928</v>
      </c>
      <c r="R196" s="418" t="n">
        <v>-3.32793244507808</v>
      </c>
      <c r="S196" s="406"/>
      <c r="T196" s="406"/>
      <c r="U196" s="406"/>
    </row>
    <row r="197" s="416" customFormat="true" ht="15" hidden="true" customHeight="false" outlineLevel="0" collapsed="false">
      <c r="A197" s="395" t="s">
        <v>363</v>
      </c>
      <c r="B197" s="396" t="n">
        <v>23.1612</v>
      </c>
      <c r="C197" s="396" t="n">
        <v>23.1293288894585</v>
      </c>
      <c r="D197" s="396" t="n">
        <v>23.290085258781</v>
      </c>
      <c r="E197" s="396"/>
      <c r="F197" s="397" t="n">
        <v>0.0294272098455993</v>
      </c>
      <c r="G197" s="397" t="n">
        <v>0.684480962067332</v>
      </c>
      <c r="H197" s="397" t="n">
        <v>0.356954085956466</v>
      </c>
      <c r="I197" s="397"/>
      <c r="J197" s="418" t="n">
        <v>413.19063</v>
      </c>
      <c r="K197" s="418" t="n">
        <v>-421.00542</v>
      </c>
      <c r="L197" s="418" t="n">
        <v>0</v>
      </c>
      <c r="M197" s="418"/>
      <c r="N197" s="418" t="n">
        <v>0</v>
      </c>
      <c r="O197" s="418" t="n">
        <v>0</v>
      </c>
      <c r="P197" s="418"/>
      <c r="Q197" s="418" t="n">
        <v>-0.051131145</v>
      </c>
      <c r="R197" s="418" t="n">
        <v>-3.79945072261293</v>
      </c>
      <c r="S197" s="406"/>
      <c r="T197" s="406"/>
      <c r="U197" s="406"/>
    </row>
    <row r="198" s="416" customFormat="true" ht="15" hidden="true" customHeight="false" outlineLevel="0" collapsed="false">
      <c r="A198" s="395" t="s">
        <v>580</v>
      </c>
      <c r="B198" s="396" t="n">
        <v>23.2571</v>
      </c>
      <c r="C198" s="396" t="n">
        <v>23.1759220706254</v>
      </c>
      <c r="D198" s="396" t="n">
        <v>23.3158364017265</v>
      </c>
      <c r="E198" s="396"/>
      <c r="F198" s="397" t="n">
        <v>-0.267942404738513</v>
      </c>
      <c r="G198" s="397" t="n">
        <v>0.35293827917335</v>
      </c>
      <c r="H198" s="397" t="n">
        <v>0.0424979372174183</v>
      </c>
      <c r="I198" s="397"/>
      <c r="J198" s="418" t="n">
        <v>466.526802</v>
      </c>
      <c r="K198" s="418" t="n">
        <v>-416.4715319</v>
      </c>
      <c r="L198" s="418" t="n">
        <v>0</v>
      </c>
      <c r="M198" s="418"/>
      <c r="N198" s="418" t="n">
        <v>0</v>
      </c>
      <c r="O198" s="418" t="n">
        <v>0</v>
      </c>
      <c r="P198" s="418"/>
      <c r="Q198" s="418" t="n">
        <v>-4.38502954</v>
      </c>
      <c r="R198" s="418" t="n">
        <v>-9.18337735184269</v>
      </c>
      <c r="S198" s="406"/>
      <c r="T198" s="406"/>
      <c r="U198" s="406"/>
    </row>
    <row r="199" s="416" customFormat="true" ht="15" hidden="true" customHeight="false" outlineLevel="0" collapsed="false">
      <c r="A199" s="395" t="s">
        <v>463</v>
      </c>
      <c r="B199" s="396" t="n">
        <v>23.3503</v>
      </c>
      <c r="C199" s="396" t="n">
        <v>23.2393</v>
      </c>
      <c r="D199" s="396" t="n">
        <v>23.3932</v>
      </c>
      <c r="E199" s="396"/>
      <c r="F199" s="397" t="n">
        <v>-0.416393414510958</v>
      </c>
      <c r="G199" s="397" t="n">
        <v>0.215984703774326</v>
      </c>
      <c r="H199" s="397" t="n">
        <v>-0.100204355368316</v>
      </c>
      <c r="I199" s="397"/>
      <c r="J199" s="418" t="n">
        <v>372.91911</v>
      </c>
      <c r="K199" s="418" t="n">
        <v>-404.41721</v>
      </c>
      <c r="L199" s="418" t="n">
        <v>-50</v>
      </c>
      <c r="M199" s="418"/>
      <c r="N199" s="418" t="n">
        <v>0</v>
      </c>
      <c r="O199" s="418" t="n">
        <v>0</v>
      </c>
      <c r="P199" s="418" t="n">
        <v>0</v>
      </c>
      <c r="Q199" s="418" t="n">
        <v>-0.02570847</v>
      </c>
      <c r="R199" s="418" t="n">
        <v>-5.39836305544157</v>
      </c>
      <c r="S199" s="406"/>
      <c r="T199" s="406"/>
      <c r="U199" s="406"/>
    </row>
    <row r="200" s="416" customFormat="true" ht="15" hidden="true" customHeight="false" outlineLevel="0" collapsed="false">
      <c r="A200" s="395" t="s">
        <v>464</v>
      </c>
      <c r="B200" s="396" t="n">
        <v>23.447</v>
      </c>
      <c r="C200" s="396" t="n">
        <v>23.3465</v>
      </c>
      <c r="D200" s="396" t="n">
        <v>23.5134</v>
      </c>
      <c r="E200" s="396"/>
      <c r="F200" s="397" t="n">
        <v>-0.485474798802885</v>
      </c>
      <c r="G200" s="397" t="n">
        <v>0.227047283809718</v>
      </c>
      <c r="H200" s="397" t="n">
        <v>-0.129213757496583</v>
      </c>
      <c r="I200" s="397"/>
      <c r="J200" s="418" t="n">
        <v>399.02069</v>
      </c>
      <c r="K200" s="418" t="n">
        <v>-454.3144</v>
      </c>
      <c r="L200" s="418" t="n">
        <v>-5</v>
      </c>
      <c r="M200" s="418"/>
      <c r="N200" s="418" t="n">
        <v>0</v>
      </c>
      <c r="O200" s="418" t="n">
        <v>0</v>
      </c>
      <c r="P200" s="418"/>
      <c r="Q200" s="418" t="n">
        <v>-0.02487917</v>
      </c>
      <c r="R200" s="418" t="n">
        <v>-2.93103047650539</v>
      </c>
      <c r="S200" s="406"/>
      <c r="T200" s="406"/>
      <c r="U200" s="406"/>
    </row>
    <row r="201" s="416" customFormat="true" ht="15" hidden="true" customHeight="false" outlineLevel="0" collapsed="false">
      <c r="A201" s="395" t="s">
        <v>367</v>
      </c>
      <c r="B201" s="396" t="n">
        <v>23.5409</v>
      </c>
      <c r="C201" s="396" t="n">
        <v>23.46488043612</v>
      </c>
      <c r="D201" s="396" t="n">
        <v>23.6985485029253</v>
      </c>
      <c r="E201" s="396"/>
      <c r="F201" s="397" t="n">
        <v>-0.333335269313091</v>
      </c>
      <c r="G201" s="397" t="n">
        <v>0.426012144342587</v>
      </c>
      <c r="H201" s="397" t="n">
        <v>0.046338437514748</v>
      </c>
      <c r="I201" s="397"/>
      <c r="J201" s="418" t="n">
        <v>388.57692</v>
      </c>
      <c r="K201" s="418" t="n">
        <v>-399.69621</v>
      </c>
      <c r="L201" s="418" t="n">
        <v>0</v>
      </c>
      <c r="M201" s="418"/>
      <c r="N201" s="418" t="n">
        <v>0</v>
      </c>
      <c r="O201" s="418" t="n">
        <v>0</v>
      </c>
      <c r="P201" s="418"/>
      <c r="Q201" s="418" t="n">
        <v>-5.01428543693947</v>
      </c>
      <c r="R201" s="418" t="n">
        <v>-8.60144036351774</v>
      </c>
      <c r="S201" s="406"/>
      <c r="T201" s="406"/>
      <c r="U201" s="406"/>
    </row>
    <row r="202" s="416" customFormat="true" ht="15" hidden="true" customHeight="false" outlineLevel="0" collapsed="false">
      <c r="A202" s="395" t="s">
        <v>368</v>
      </c>
      <c r="B202" s="396" t="n">
        <v>23.6384</v>
      </c>
      <c r="C202" s="396" t="n">
        <v>23.6722315177102</v>
      </c>
      <c r="D202" s="396" t="n">
        <v>23.848501823455</v>
      </c>
      <c r="E202" s="396"/>
      <c r="F202" s="397" t="n">
        <v>0.0330513143273261</v>
      </c>
      <c r="G202" s="397" t="n">
        <v>0.818941552214044</v>
      </c>
      <c r="H202" s="397" t="n">
        <v>0.425996433270686</v>
      </c>
      <c r="I202" s="397"/>
      <c r="J202" s="418" t="n">
        <v>363.223</v>
      </c>
      <c r="K202" s="418" t="n">
        <v>-406.17115</v>
      </c>
      <c r="L202" s="418" t="n">
        <v>27</v>
      </c>
      <c r="M202" s="418"/>
      <c r="N202" s="418" t="n">
        <v>0</v>
      </c>
      <c r="O202" s="418" t="n">
        <v>0</v>
      </c>
      <c r="P202" s="418"/>
      <c r="Q202" s="418" t="n">
        <v>-3.29411890237436</v>
      </c>
      <c r="R202" s="418" t="n">
        <v>-3.9251779762507</v>
      </c>
      <c r="S202" s="406"/>
      <c r="T202" s="406"/>
      <c r="U202" s="406"/>
    </row>
    <row r="203" s="416" customFormat="true" ht="15" hidden="true" customHeight="false" outlineLevel="0" collapsed="false">
      <c r="A203" s="395" t="s">
        <v>568</v>
      </c>
      <c r="B203" s="396" t="n">
        <v>23.7363</v>
      </c>
      <c r="C203" s="396" t="n">
        <v>23.7756</v>
      </c>
      <c r="D203" s="396" t="n">
        <v>23.9601</v>
      </c>
      <c r="E203" s="396"/>
      <c r="F203" s="397" t="n">
        <v>0.161758680992256</v>
      </c>
      <c r="G203" s="397" t="n">
        <v>0.940767787182431</v>
      </c>
      <c r="H203" s="397" t="n">
        <v>0.551263234087344</v>
      </c>
      <c r="I203" s="397"/>
      <c r="J203" s="418" t="n">
        <v>391.0858</v>
      </c>
      <c r="K203" s="418" t="n">
        <v>-424.2483</v>
      </c>
      <c r="L203" s="418" t="n">
        <v>21.5</v>
      </c>
      <c r="M203" s="418"/>
      <c r="N203" s="418" t="n">
        <v>0</v>
      </c>
      <c r="O203" s="418" t="n">
        <v>0</v>
      </c>
      <c r="P203" s="418"/>
      <c r="Q203" s="418" t="n">
        <v>-0.05137401</v>
      </c>
      <c r="R203" s="418" t="n">
        <v>-4.01869018756523</v>
      </c>
      <c r="S203" s="406"/>
      <c r="T203" s="406"/>
      <c r="U203" s="406"/>
    </row>
    <row r="204" s="416" customFormat="true" ht="15" hidden="true" customHeight="false" outlineLevel="0" collapsed="false">
      <c r="A204" s="395" t="s">
        <v>579</v>
      </c>
      <c r="B204" s="396" t="n">
        <v>23.8314</v>
      </c>
      <c r="C204" s="396" t="n">
        <v>23.8110728796309</v>
      </c>
      <c r="D204" s="396" t="n">
        <v>23.9755987782211</v>
      </c>
      <c r="E204" s="396"/>
      <c r="F204" s="397" t="n">
        <v>0.0944114636364883</v>
      </c>
      <c r="G204" s="397" t="n">
        <v>0.755114569278426</v>
      </c>
      <c r="H204" s="397" t="n">
        <v>0.424763016457457</v>
      </c>
      <c r="I204" s="397"/>
      <c r="J204" s="418" t="n">
        <v>372.4127</v>
      </c>
      <c r="K204" s="418" t="n">
        <v>-388.8744</v>
      </c>
      <c r="L204" s="418" t="n">
        <v>0</v>
      </c>
      <c r="M204" s="418"/>
      <c r="N204" s="418" t="n">
        <v>0</v>
      </c>
      <c r="O204" s="418" t="n">
        <v>0</v>
      </c>
      <c r="P204" s="418"/>
      <c r="Q204" s="418" t="n">
        <v>-4.38836711576033</v>
      </c>
      <c r="R204" s="418" t="n">
        <v>-9.19836311</v>
      </c>
      <c r="S204" s="406"/>
      <c r="T204" s="406"/>
      <c r="U204" s="406"/>
    </row>
    <row r="205" s="416" customFormat="true" ht="15" hidden="true" customHeight="false" outlineLevel="0" collapsed="false">
      <c r="A205" s="395" t="s">
        <v>8</v>
      </c>
      <c r="B205" s="396" t="n">
        <v>23.9301</v>
      </c>
      <c r="C205" s="396" t="n">
        <v>23.8962</v>
      </c>
      <c r="D205" s="396" t="n">
        <v>24.0779</v>
      </c>
      <c r="E205" s="396"/>
      <c r="F205" s="397" t="n">
        <v>-0.101797623800243</v>
      </c>
      <c r="G205" s="397" t="n">
        <v>0.555909924321476</v>
      </c>
      <c r="H205" s="397" t="n">
        <v>0.227056150260616</v>
      </c>
      <c r="I205" s="397"/>
      <c r="J205" s="418" t="n">
        <v>415.1633</v>
      </c>
      <c r="K205" s="418" t="n">
        <v>-434.4477</v>
      </c>
      <c r="L205" s="418" t="n">
        <v>0</v>
      </c>
      <c r="M205" s="418"/>
      <c r="N205" s="418" t="n">
        <v>0</v>
      </c>
      <c r="O205" s="418" t="n">
        <v>0</v>
      </c>
      <c r="P205" s="418"/>
      <c r="Q205" s="418" t="n">
        <v>-0.02487917</v>
      </c>
      <c r="R205" s="418" t="n">
        <v>-4.75545871505964</v>
      </c>
      <c r="S205" s="406"/>
      <c r="T205" s="406"/>
      <c r="U205" s="406"/>
    </row>
    <row r="206" s="416" customFormat="true" ht="15" hidden="true" customHeight="false" outlineLevel="0" collapsed="false">
      <c r="A206" s="395" t="s">
        <v>576</v>
      </c>
      <c r="B206" s="396" t="n">
        <v>24.026</v>
      </c>
      <c r="C206" s="396" t="n">
        <v>24.019</v>
      </c>
      <c r="D206" s="396" t="n">
        <v>24.1549</v>
      </c>
      <c r="E206" s="396"/>
      <c r="F206" s="397" t="n">
        <v>-0.0407857467927192</v>
      </c>
      <c r="G206" s="397" t="n">
        <v>0.522483765126621</v>
      </c>
      <c r="H206" s="397" t="n">
        <v>0.240849009166951</v>
      </c>
      <c r="I206" s="397"/>
      <c r="J206" s="418" t="n">
        <v>442.4992</v>
      </c>
      <c r="K206" s="418" t="n">
        <v>-428.4913</v>
      </c>
      <c r="L206" s="418" t="n">
        <v>5</v>
      </c>
      <c r="M206" s="418"/>
      <c r="N206" s="418" t="n">
        <v>0</v>
      </c>
      <c r="O206" s="418" t="n">
        <v>0</v>
      </c>
      <c r="P206" s="418"/>
      <c r="Q206" s="418" t="n">
        <v>-0.0634745637897976</v>
      </c>
      <c r="R206" s="418" t="n">
        <v>-3.33480515949004</v>
      </c>
      <c r="S206" s="406"/>
      <c r="T206" s="406"/>
      <c r="U206" s="406"/>
    </row>
    <row r="207" s="416" customFormat="true" ht="15" hidden="true" customHeight="false" outlineLevel="0" collapsed="false">
      <c r="A207" s="395" t="s">
        <v>581</v>
      </c>
      <c r="B207" s="396" t="n">
        <v>24.1255</v>
      </c>
      <c r="C207" s="396" t="n">
        <v>23.9115708697653</v>
      </c>
      <c r="D207" s="396" t="n">
        <v>24.3349705665025</v>
      </c>
      <c r="E207" s="396"/>
      <c r="F207" s="397" t="n">
        <v>-0.129086003122183</v>
      </c>
      <c r="G207" s="397" t="n">
        <v>0.627694407207242</v>
      </c>
      <c r="H207" s="397" t="n">
        <v>0.249304202042529</v>
      </c>
      <c r="I207" s="397"/>
      <c r="J207" s="418" t="n">
        <v>458.828882</v>
      </c>
      <c r="K207" s="418" t="n">
        <v>-448.999973</v>
      </c>
      <c r="L207" s="418" t="n">
        <v>19</v>
      </c>
      <c r="M207" s="418" t="n">
        <v>0</v>
      </c>
      <c r="N207" s="418" t="n">
        <v>0</v>
      </c>
      <c r="O207" s="418" t="n">
        <v>0</v>
      </c>
      <c r="P207" s="418"/>
      <c r="Q207" s="418" t="n">
        <v>-6.2097782</v>
      </c>
      <c r="R207" s="418" t="n">
        <v>-7.97620528749437</v>
      </c>
      <c r="S207" s="406"/>
      <c r="T207" s="406"/>
      <c r="U207" s="406"/>
    </row>
    <row r="208" s="416" customFormat="true" ht="10.5" hidden="true" customHeight="true" outlineLevel="0" collapsed="false">
      <c r="A208" s="395"/>
      <c r="B208" s="396"/>
      <c r="C208" s="396"/>
      <c r="D208" s="396"/>
      <c r="E208" s="396"/>
      <c r="F208" s="397"/>
      <c r="G208" s="397"/>
      <c r="H208" s="397"/>
      <c r="I208" s="397"/>
      <c r="J208" s="418"/>
      <c r="K208" s="418"/>
      <c r="L208" s="418"/>
      <c r="M208" s="418"/>
      <c r="N208" s="418"/>
      <c r="O208" s="418"/>
      <c r="P208" s="418"/>
      <c r="Q208" s="418"/>
      <c r="R208" s="418"/>
      <c r="S208" s="406"/>
      <c r="T208" s="406"/>
      <c r="U208" s="406"/>
    </row>
    <row r="209" s="416" customFormat="true" ht="15" hidden="true" customHeight="true" outlineLevel="0" collapsed="false">
      <c r="A209" s="395" t="s">
        <v>361</v>
      </c>
      <c r="B209" s="396"/>
      <c r="C209" s="396"/>
      <c r="D209" s="396"/>
      <c r="E209" s="396"/>
      <c r="F209" s="397" t="n">
        <v>0.123516304527962</v>
      </c>
      <c r="G209" s="397" t="n">
        <v>0.787637923093157</v>
      </c>
      <c r="H209" s="397" t="n">
        <v>0.455577113810559</v>
      </c>
      <c r="I209" s="397"/>
      <c r="J209" s="418" t="n">
        <v>5162.18201</v>
      </c>
      <c r="K209" s="418" t="n">
        <v>-5242.43024</v>
      </c>
      <c r="L209" s="418" t="n">
        <v>139.1</v>
      </c>
      <c r="M209" s="418"/>
      <c r="N209" s="418" t="n">
        <v>0</v>
      </c>
      <c r="O209" s="418" t="n">
        <v>1.1053235</v>
      </c>
      <c r="P209" s="418"/>
      <c r="Q209" s="418" t="n">
        <v>-29.8005080290685</v>
      </c>
      <c r="R209" s="418" t="n">
        <v>-72.6008330198669</v>
      </c>
      <c r="S209" s="406"/>
      <c r="T209" s="406"/>
      <c r="U209" s="406"/>
    </row>
    <row r="210" s="416" customFormat="true" ht="15" hidden="true" customHeight="true" outlineLevel="0" collapsed="false">
      <c r="A210" s="395" t="s">
        <v>577</v>
      </c>
      <c r="B210" s="396" t="n">
        <v>24.2257</v>
      </c>
      <c r="C210" s="396" t="n">
        <v>24.309</v>
      </c>
      <c r="D210" s="396" t="n">
        <v>24.4651</v>
      </c>
      <c r="E210" s="396"/>
      <c r="F210" s="397" t="n">
        <v>0.176287958934331</v>
      </c>
      <c r="G210" s="397" t="n">
        <v>0.933901596553686</v>
      </c>
      <c r="H210" s="397" t="n">
        <v>0.555094777744009</v>
      </c>
      <c r="I210" s="397"/>
      <c r="J210" s="418" t="n">
        <v>456.4097</v>
      </c>
      <c r="K210" s="418" t="n">
        <v>-457.1096</v>
      </c>
      <c r="L210" s="418" t="n">
        <v>63.95</v>
      </c>
      <c r="M210" s="418" t="n">
        <v>0</v>
      </c>
      <c r="N210" s="418" t="n">
        <v>0</v>
      </c>
      <c r="O210" s="418" t="n">
        <v>0</v>
      </c>
      <c r="P210" s="418"/>
      <c r="Q210" s="418" t="n">
        <v>-2.24250605</v>
      </c>
      <c r="R210" s="418" t="n">
        <v>-3.39769159633466</v>
      </c>
      <c r="S210" s="406"/>
      <c r="T210" s="406"/>
      <c r="U210" s="406"/>
    </row>
    <row r="211" s="416" customFormat="true" ht="15" hidden="true" customHeight="true" outlineLevel="0" collapsed="false">
      <c r="A211" s="395" t="s">
        <v>557</v>
      </c>
      <c r="B211" s="396" t="n">
        <v>24.3165</v>
      </c>
      <c r="C211" s="396" t="n">
        <v>24.3916</v>
      </c>
      <c r="D211" s="396" t="n">
        <v>24.5482</v>
      </c>
      <c r="E211" s="396"/>
      <c r="F211" s="397" t="n">
        <v>0.317324511461391</v>
      </c>
      <c r="G211" s="397" t="n">
        <v>0.947436619462566</v>
      </c>
      <c r="H211" s="397" t="n">
        <v>0.632380565461978</v>
      </c>
      <c r="I211" s="397"/>
      <c r="J211" s="418" t="n">
        <v>385.5812</v>
      </c>
      <c r="K211" s="418" t="n">
        <v>-434.996</v>
      </c>
      <c r="L211" s="418" t="n">
        <v>37.5</v>
      </c>
      <c r="M211" s="418"/>
      <c r="N211" s="418" t="n">
        <v>0</v>
      </c>
      <c r="O211" s="418" t="n">
        <v>0</v>
      </c>
      <c r="P211" s="418" t="n">
        <v>0</v>
      </c>
      <c r="Q211" s="418" t="n">
        <v>-0.02570847</v>
      </c>
      <c r="R211" s="418" t="n">
        <v>-4.0677619474099</v>
      </c>
      <c r="S211" s="406"/>
      <c r="T211" s="406"/>
      <c r="U211" s="406"/>
    </row>
    <row r="212" s="416" customFormat="true" ht="15" hidden="true" customHeight="true" outlineLevel="0" collapsed="false">
      <c r="A212" s="395" t="s">
        <v>558</v>
      </c>
      <c r="B212" s="396" t="n">
        <v>24.4175</v>
      </c>
      <c r="C212" s="396" t="n">
        <v>24.3539834050561</v>
      </c>
      <c r="D212" s="396" t="n">
        <v>24.571803367063</v>
      </c>
      <c r="E212" s="396"/>
      <c r="F212" s="397" t="n">
        <v>0.205692009906306</v>
      </c>
      <c r="G212" s="397" t="n">
        <v>0.904120905012771</v>
      </c>
      <c r="H212" s="397" t="n">
        <v>0.554906457459538</v>
      </c>
      <c r="I212" s="397"/>
      <c r="J212" s="418" t="n">
        <v>438.1593</v>
      </c>
      <c r="K212" s="418" t="n">
        <v>-371.6433</v>
      </c>
      <c r="L212" s="418" t="n">
        <v>-15.3</v>
      </c>
      <c r="M212" s="418"/>
      <c r="N212" s="418" t="n">
        <v>0</v>
      </c>
      <c r="O212" s="418" t="n">
        <v>0</v>
      </c>
      <c r="P212" s="418" t="n">
        <v>0</v>
      </c>
      <c r="Q212" s="418" t="n">
        <v>-4.33098331402805</v>
      </c>
      <c r="R212" s="418" t="n">
        <v>-9.38149411019988</v>
      </c>
      <c r="S212" s="406"/>
      <c r="T212" s="406"/>
      <c r="U212" s="406"/>
    </row>
    <row r="213" s="416" customFormat="true" ht="15" hidden="true" customHeight="true" outlineLevel="0" collapsed="false">
      <c r="A213" s="395" t="s">
        <v>463</v>
      </c>
      <c r="B213" s="396" t="n">
        <v>24.5156</v>
      </c>
      <c r="C213" s="396" t="n">
        <v>24.4504</v>
      </c>
      <c r="D213" s="396" t="n">
        <v>24.6429</v>
      </c>
      <c r="E213" s="396"/>
      <c r="F213" s="397" t="n">
        <v>-0.230327838629646</v>
      </c>
      <c r="G213" s="397" t="n">
        <v>0.525329650193369</v>
      </c>
      <c r="H213" s="397" t="n">
        <v>0.147500905781862</v>
      </c>
      <c r="I213" s="397"/>
      <c r="J213" s="418" t="n">
        <v>420.3264</v>
      </c>
      <c r="K213" s="418" t="n">
        <v>-450.1862</v>
      </c>
      <c r="L213" s="418" t="n">
        <v>0</v>
      </c>
      <c r="M213" s="418"/>
      <c r="N213" s="418" t="n">
        <v>0</v>
      </c>
      <c r="O213" s="418" t="n">
        <v>0.523</v>
      </c>
      <c r="P213" s="418"/>
      <c r="Q213" s="418" t="n">
        <v>-1.81200442757103</v>
      </c>
      <c r="R213" s="418" t="n">
        <v>-5.68208637962931</v>
      </c>
      <c r="S213" s="406"/>
      <c r="T213" s="406"/>
      <c r="U213" s="406"/>
    </row>
    <row r="214" s="416" customFormat="true" ht="15" hidden="true" customHeight="true" outlineLevel="0" collapsed="false">
      <c r="A214" s="395" t="s">
        <v>366</v>
      </c>
      <c r="B214" s="396" t="n">
        <v>24.6174</v>
      </c>
      <c r="C214" s="396" t="n">
        <v>24.619</v>
      </c>
      <c r="D214" s="396" t="n">
        <v>24.7766</v>
      </c>
      <c r="E214" s="396"/>
      <c r="F214" s="397" t="n">
        <v>-0.14595461313288</v>
      </c>
      <c r="G214" s="397" t="n">
        <v>0.528219991850321</v>
      </c>
      <c r="H214" s="397" t="n">
        <v>0.191132689358721</v>
      </c>
      <c r="I214" s="397"/>
      <c r="J214" s="418" t="n">
        <v>439.6014</v>
      </c>
      <c r="K214" s="418" t="n">
        <v>-457.0038</v>
      </c>
      <c r="L214" s="418" t="n">
        <v>0</v>
      </c>
      <c r="M214" s="418"/>
      <c r="N214" s="418" t="n">
        <v>0</v>
      </c>
      <c r="O214" s="418" t="n">
        <v>0</v>
      </c>
      <c r="P214" s="418"/>
      <c r="Q214" s="418" t="n">
        <v>-0.02487917</v>
      </c>
      <c r="R214" s="418" t="n">
        <v>-5.10161438785133</v>
      </c>
      <c r="S214" s="406"/>
      <c r="T214" s="406"/>
      <c r="U214" s="406"/>
    </row>
    <row r="215" s="416" customFormat="true" ht="15" hidden="true" customHeight="true" outlineLevel="0" collapsed="false">
      <c r="A215" s="395" t="s">
        <v>367</v>
      </c>
      <c r="B215" s="396" t="n">
        <v>24.7163</v>
      </c>
      <c r="C215" s="396" t="n">
        <v>24.7283168175157</v>
      </c>
      <c r="D215" s="396" t="n">
        <v>24.9094832243455</v>
      </c>
      <c r="E215" s="396"/>
      <c r="F215" s="397" t="n">
        <v>0.0308369655425703</v>
      </c>
      <c r="G215" s="397" t="n">
        <v>0.771599139310778</v>
      </c>
      <c r="H215" s="397" t="n">
        <v>0.401218052426674</v>
      </c>
      <c r="I215" s="397"/>
      <c r="J215" s="418" t="n">
        <v>394.14622</v>
      </c>
      <c r="K215" s="418" t="n">
        <v>-413.8294</v>
      </c>
      <c r="L215" s="418" t="n">
        <v>14.4</v>
      </c>
      <c r="M215" s="418"/>
      <c r="N215" s="418" t="n">
        <v>0</v>
      </c>
      <c r="O215" s="418" t="n">
        <v>0</v>
      </c>
      <c r="P215" s="418"/>
      <c r="Q215" s="418" t="n">
        <v>-5.12113673607181</v>
      </c>
      <c r="R215" s="418" t="n">
        <v>-7.79058862161694</v>
      </c>
      <c r="S215" s="406"/>
      <c r="T215" s="406"/>
      <c r="U215" s="406"/>
    </row>
    <row r="216" s="416" customFormat="true" ht="15" hidden="true" customHeight="true" outlineLevel="0" collapsed="false">
      <c r="A216" s="395" t="s">
        <v>368</v>
      </c>
      <c r="B216" s="396" t="n">
        <v>24.819</v>
      </c>
      <c r="C216" s="396" t="n">
        <v>24.8728</v>
      </c>
      <c r="D216" s="396" t="n">
        <v>25.0498</v>
      </c>
      <c r="E216" s="396"/>
      <c r="F216" s="397" t="n">
        <v>0.181134592607691</v>
      </c>
      <c r="G216" s="397" t="n">
        <v>0.862165033830621</v>
      </c>
      <c r="H216" s="397" t="n">
        <v>0.521649813219156</v>
      </c>
      <c r="I216" s="397"/>
      <c r="J216" s="418" t="n">
        <v>399.0371</v>
      </c>
      <c r="K216" s="418" t="n">
        <v>-440.3183</v>
      </c>
      <c r="L216" s="418" t="n">
        <v>18</v>
      </c>
      <c r="M216" s="418" t="n">
        <v>0</v>
      </c>
      <c r="N216" s="418" t="n">
        <v>0</v>
      </c>
      <c r="O216" s="418" t="n">
        <v>0.1392235</v>
      </c>
      <c r="P216" s="418" t="n">
        <v>0</v>
      </c>
      <c r="Q216" s="418" t="n">
        <v>-3.38116108</v>
      </c>
      <c r="R216" s="418" t="n">
        <v>-4.25941983436795</v>
      </c>
      <c r="S216" s="406"/>
      <c r="T216" s="406"/>
      <c r="U216" s="406"/>
    </row>
    <row r="217" s="416" customFormat="true" ht="15" hidden="true" customHeight="true" outlineLevel="0" collapsed="false">
      <c r="A217" s="395" t="s">
        <v>369</v>
      </c>
      <c r="B217" s="396" t="n">
        <v>24.922</v>
      </c>
      <c r="C217" s="396" t="n">
        <v>24.9424354670543</v>
      </c>
      <c r="D217" s="396" t="n">
        <v>25.1098373722383</v>
      </c>
      <c r="E217" s="396"/>
      <c r="F217" s="397" t="n">
        <v>0.250373469974486</v>
      </c>
      <c r="G217" s="397" t="n">
        <v>0.840578640489064</v>
      </c>
      <c r="H217" s="397" t="n">
        <v>0.545476055231774</v>
      </c>
      <c r="I217" s="397"/>
      <c r="J217" s="418" t="n">
        <v>426.2054</v>
      </c>
      <c r="K217" s="418" t="n">
        <v>-431.7436</v>
      </c>
      <c r="L217" s="418" t="n">
        <v>4.3</v>
      </c>
      <c r="M217" s="418"/>
      <c r="N217" s="418" t="n">
        <v>0</v>
      </c>
      <c r="O217" s="418" t="n">
        <v>0</v>
      </c>
      <c r="P217" s="418"/>
      <c r="Q217" s="418" t="n">
        <v>-0.02570847</v>
      </c>
      <c r="R217" s="418" t="n">
        <v>-4.53161362963473</v>
      </c>
      <c r="S217" s="406"/>
      <c r="T217" s="406"/>
      <c r="U217" s="406"/>
    </row>
    <row r="218" s="416" customFormat="true" ht="15" hidden="true" customHeight="true" outlineLevel="0" collapsed="false">
      <c r="A218" s="395" t="s">
        <v>370</v>
      </c>
      <c r="B218" s="396" t="n">
        <v>25.0222</v>
      </c>
      <c r="C218" s="396" t="n">
        <v>25.1061</v>
      </c>
      <c r="D218" s="396" t="n">
        <v>25.256</v>
      </c>
      <c r="E218" s="396"/>
      <c r="F218" s="397" t="n">
        <v>0.244108974404766</v>
      </c>
      <c r="G218" s="397" t="n">
        <v>0.806919755981691</v>
      </c>
      <c r="H218" s="397" t="n">
        <v>0.525514365193229</v>
      </c>
      <c r="I218" s="397"/>
      <c r="J218" s="418" t="n">
        <v>379.8277</v>
      </c>
      <c r="K218" s="418" t="n">
        <v>-400.1886</v>
      </c>
      <c r="L218" s="418" t="n">
        <v>15.1</v>
      </c>
      <c r="M218" s="418"/>
      <c r="N218" s="418" t="n">
        <v>0</v>
      </c>
      <c r="O218" s="418" t="n">
        <v>0</v>
      </c>
      <c r="P218" s="418"/>
      <c r="Q218" s="418" t="n">
        <v>-4.3699988030651</v>
      </c>
      <c r="R218" s="418" t="n">
        <v>-9.44656092400677</v>
      </c>
      <c r="S218" s="406"/>
      <c r="T218" s="406"/>
      <c r="U218" s="406"/>
    </row>
    <row r="219" s="416" customFormat="true" ht="15" hidden="true" customHeight="true" outlineLevel="0" collapsed="false">
      <c r="A219" s="395" t="s">
        <v>8</v>
      </c>
      <c r="B219" s="396" t="n">
        <v>25.1261</v>
      </c>
      <c r="C219" s="396" t="n">
        <v>25.21</v>
      </c>
      <c r="D219" s="396" t="n">
        <v>25.3824</v>
      </c>
      <c r="E219" s="396"/>
      <c r="F219" s="397" t="n">
        <v>0.356067121565916</v>
      </c>
      <c r="G219" s="397" t="n">
        <v>0.951536271184412</v>
      </c>
      <c r="H219" s="397" t="n">
        <v>0.653801696375164</v>
      </c>
      <c r="I219" s="397"/>
      <c r="J219" s="418" t="n">
        <v>439.26993</v>
      </c>
      <c r="K219" s="418" t="n">
        <v>-440.26252</v>
      </c>
      <c r="L219" s="418" t="n">
        <v>10.18</v>
      </c>
      <c r="M219" s="418"/>
      <c r="N219" s="418" t="n">
        <v>0</v>
      </c>
      <c r="O219" s="418" t="n">
        <v>0.4431</v>
      </c>
      <c r="P219" s="418"/>
      <c r="Q219" s="418" t="n">
        <v>-1.86312576849876</v>
      </c>
      <c r="R219" s="418" t="n">
        <v>-5.86913821469002</v>
      </c>
      <c r="S219" s="406"/>
      <c r="T219" s="406"/>
      <c r="U219" s="406"/>
    </row>
    <row r="220" s="416" customFormat="true" ht="15" hidden="true" customHeight="true" outlineLevel="0" collapsed="false">
      <c r="A220" s="395" t="s">
        <v>9</v>
      </c>
      <c r="B220" s="396" t="n">
        <v>25.227</v>
      </c>
      <c r="C220" s="396" t="n">
        <v>25.2180499516535</v>
      </c>
      <c r="D220" s="396" t="n">
        <v>25.4263666534847</v>
      </c>
      <c r="E220" s="396"/>
      <c r="F220" s="397" t="n">
        <v>0.203401693066251</v>
      </c>
      <c r="G220" s="397" t="n">
        <v>0.808930260020292</v>
      </c>
      <c r="H220" s="397" t="n">
        <v>0.506165976543272</v>
      </c>
      <c r="I220" s="397"/>
      <c r="J220" s="418" t="n">
        <v>499.89936</v>
      </c>
      <c r="K220" s="418" t="n">
        <v>-475.37502</v>
      </c>
      <c r="L220" s="418" t="n">
        <v>-2.03</v>
      </c>
      <c r="M220" s="418"/>
      <c r="N220" s="418" t="n">
        <v>0</v>
      </c>
      <c r="O220" s="418" t="n">
        <v>0</v>
      </c>
      <c r="P220" s="418"/>
      <c r="Q220" s="418" t="n">
        <v>-0.02570847</v>
      </c>
      <c r="R220" s="418" t="n">
        <v>-5.53021791908953</v>
      </c>
      <c r="S220" s="406"/>
      <c r="T220" s="406"/>
      <c r="U220" s="406"/>
    </row>
    <row r="221" s="416" customFormat="true" ht="15" hidden="true" customHeight="true" outlineLevel="0" collapsed="false">
      <c r="A221" s="395" t="s">
        <v>565</v>
      </c>
      <c r="B221" s="396" t="n">
        <v>25.3318</v>
      </c>
      <c r="C221" s="396" t="n">
        <v>25.2818213365761</v>
      </c>
      <c r="D221" s="396" t="n">
        <v>25.4604575229802</v>
      </c>
      <c r="E221" s="396"/>
      <c r="F221" s="397" t="n">
        <v>-0.106749191365637</v>
      </c>
      <c r="G221" s="397" t="n">
        <v>0.570917213228307</v>
      </c>
      <c r="H221" s="397" t="n">
        <v>0.232084010931335</v>
      </c>
      <c r="I221" s="397"/>
      <c r="J221" s="418" t="n">
        <v>483.7183</v>
      </c>
      <c r="K221" s="418" t="n">
        <v>-469.7739</v>
      </c>
      <c r="L221" s="418" t="n">
        <v>-7</v>
      </c>
      <c r="M221" s="418"/>
      <c r="N221" s="418" t="n">
        <v>0</v>
      </c>
      <c r="O221" s="418" t="n">
        <v>0</v>
      </c>
      <c r="P221" s="418"/>
      <c r="Q221" s="418" t="n">
        <v>-6.57758726983378</v>
      </c>
      <c r="R221" s="418" t="n">
        <v>-7.54264545503588</v>
      </c>
      <c r="S221" s="406"/>
      <c r="T221" s="406"/>
      <c r="U221" s="406"/>
    </row>
    <row r="222" s="416" customFormat="true" ht="10.5" hidden="true" customHeight="true" outlineLevel="0" collapsed="false">
      <c r="A222" s="395"/>
      <c r="B222" s="396"/>
      <c r="C222" s="396"/>
      <c r="D222" s="396"/>
      <c r="E222" s="396"/>
      <c r="F222" s="397"/>
      <c r="G222" s="397"/>
      <c r="H222" s="397"/>
      <c r="I222" s="397"/>
      <c r="J222" s="418"/>
      <c r="K222" s="418"/>
      <c r="L222" s="418"/>
      <c r="M222" s="418"/>
      <c r="N222" s="418"/>
      <c r="O222" s="418"/>
      <c r="P222" s="418"/>
      <c r="Q222" s="418"/>
      <c r="R222" s="418"/>
      <c r="S222" s="406"/>
      <c r="T222" s="406"/>
      <c r="U222" s="406"/>
    </row>
    <row r="223" s="416" customFormat="true" ht="15" hidden="true" customHeight="true" outlineLevel="0" collapsed="false">
      <c r="A223" s="395" t="s">
        <v>3</v>
      </c>
      <c r="B223" s="396"/>
      <c r="C223" s="396"/>
      <c r="D223" s="396"/>
      <c r="E223" s="396"/>
      <c r="F223" s="397" t="n">
        <v>0.114529699422205</v>
      </c>
      <c r="G223" s="397" t="n">
        <v>0.723914371619175</v>
      </c>
      <c r="H223" s="397" t="n">
        <v>0.420076244055324</v>
      </c>
      <c r="I223" s="397"/>
      <c r="J223" s="418" t="n">
        <v>5399.2216</v>
      </c>
      <c r="K223" s="418" t="n">
        <v>-5506.7904</v>
      </c>
      <c r="L223" s="418" t="n">
        <v>75.755</v>
      </c>
      <c r="M223" s="418" t="n">
        <v>0</v>
      </c>
      <c r="N223" s="418" t="n">
        <v>0</v>
      </c>
      <c r="O223" s="418" t="n">
        <v>0</v>
      </c>
      <c r="P223" s="418"/>
      <c r="Q223" s="418" t="n">
        <v>-36.2979886988742</v>
      </c>
      <c r="R223" s="418" t="n">
        <v>-90.9359300647119</v>
      </c>
      <c r="S223" s="406"/>
      <c r="T223" s="406"/>
      <c r="U223" s="406"/>
    </row>
    <row r="224" s="416" customFormat="true" ht="15" hidden="true" customHeight="true" outlineLevel="0" collapsed="false">
      <c r="A224" s="395" t="s">
        <v>578</v>
      </c>
      <c r="B224" s="396" t="n">
        <v>25.437</v>
      </c>
      <c r="C224" s="396" t="n">
        <v>25.5143</v>
      </c>
      <c r="D224" s="396" t="n">
        <v>25.6813</v>
      </c>
      <c r="E224" s="396"/>
      <c r="F224" s="397" t="n">
        <v>0.0887568849651656</v>
      </c>
      <c r="G224" s="397" t="n">
        <v>0.731152716676503</v>
      </c>
      <c r="H224" s="397" t="n">
        <v>0.409954800820834</v>
      </c>
      <c r="I224" s="397"/>
      <c r="J224" s="418" t="n">
        <v>523.2673</v>
      </c>
      <c r="K224" s="418" t="n">
        <v>-499.7854</v>
      </c>
      <c r="L224" s="418" t="n">
        <v>27.7</v>
      </c>
      <c r="M224" s="418"/>
      <c r="N224" s="418" t="n">
        <v>0</v>
      </c>
      <c r="O224" s="418" t="n">
        <v>0</v>
      </c>
      <c r="P224" s="418"/>
      <c r="Q224" s="418" t="n">
        <v>-2.16285071358218</v>
      </c>
      <c r="R224" s="418" t="n">
        <v>-4.60636758198586</v>
      </c>
      <c r="S224" s="406"/>
      <c r="T224" s="406"/>
      <c r="U224" s="406"/>
    </row>
    <row r="225" s="416" customFormat="true" ht="15" hidden="true" customHeight="true" outlineLevel="0" collapsed="false">
      <c r="A225" s="395" t="s">
        <v>461</v>
      </c>
      <c r="B225" s="396" t="n">
        <v>25.5323</v>
      </c>
      <c r="C225" s="396" t="n">
        <v>25.6150246233273</v>
      </c>
      <c r="D225" s="396" t="n">
        <v>25.7851680678242</v>
      </c>
      <c r="E225" s="396"/>
      <c r="F225" s="397" t="n">
        <v>0.338905935814708</v>
      </c>
      <c r="G225" s="397" t="n">
        <v>0.944296148877688</v>
      </c>
      <c r="H225" s="397" t="n">
        <v>0.641601042346198</v>
      </c>
      <c r="I225" s="397"/>
      <c r="J225" s="418" t="n">
        <v>415.9406</v>
      </c>
      <c r="K225" s="418" t="n">
        <v>-454.5595</v>
      </c>
      <c r="L225" s="418" t="n">
        <v>31.5</v>
      </c>
      <c r="M225" s="418"/>
      <c r="N225" s="418" t="n">
        <v>0</v>
      </c>
      <c r="O225" s="418" t="n">
        <v>0</v>
      </c>
      <c r="P225" s="418"/>
      <c r="Q225" s="418" t="n">
        <v>-0.02570847</v>
      </c>
      <c r="R225" s="418" t="n">
        <v>-4.86672550719046</v>
      </c>
      <c r="S225" s="406"/>
      <c r="T225" s="406"/>
      <c r="U225" s="406"/>
    </row>
    <row r="226" s="416" customFormat="true" ht="15" hidden="true" customHeight="true" outlineLevel="0" collapsed="false">
      <c r="A226" s="395" t="s">
        <v>364</v>
      </c>
      <c r="B226" s="396" t="n">
        <v>25.6384</v>
      </c>
      <c r="C226" s="396" t="n">
        <v>25.6283</v>
      </c>
      <c r="D226" s="396" t="n">
        <v>25.7863</v>
      </c>
      <c r="E226" s="396"/>
      <c r="F226" s="397" t="n">
        <v>0.276618938954846</v>
      </c>
      <c r="G226" s="397" t="n">
        <v>0.88041768873024</v>
      </c>
      <c r="H226" s="397" t="n">
        <v>0.578518313842543</v>
      </c>
      <c r="I226" s="397"/>
      <c r="J226" s="418" t="n">
        <v>499.8595</v>
      </c>
      <c r="K226" s="418" t="n">
        <v>-453.2503</v>
      </c>
      <c r="L226" s="418" t="n">
        <v>13.955</v>
      </c>
      <c r="M226" s="418"/>
      <c r="N226" s="418" t="n">
        <v>0</v>
      </c>
      <c r="O226" s="418" t="n">
        <v>0</v>
      </c>
      <c r="P226" s="418"/>
      <c r="Q226" s="418" t="n">
        <v>-7.43170470037791</v>
      </c>
      <c r="R226" s="418" t="n">
        <v>-10.4498090084801</v>
      </c>
      <c r="S226" s="406"/>
      <c r="T226" s="406"/>
      <c r="U226" s="406"/>
    </row>
    <row r="227" s="416" customFormat="true" ht="15" hidden="true" customHeight="true" outlineLevel="0" collapsed="false">
      <c r="A227" s="395" t="s">
        <v>463</v>
      </c>
      <c r="B227" s="396" t="n">
        <v>25.7414</v>
      </c>
      <c r="C227" s="396" t="n">
        <v>25.6997</v>
      </c>
      <c r="D227" s="396" t="n">
        <v>25.8727</v>
      </c>
      <c r="E227" s="396"/>
      <c r="F227" s="397" t="n">
        <v>-0.154056776270404</v>
      </c>
      <c r="G227" s="397" t="n">
        <v>0.48546217419601</v>
      </c>
      <c r="H227" s="397" t="n">
        <v>0.165702698962803</v>
      </c>
      <c r="I227" s="397"/>
      <c r="J227" s="418" t="n">
        <v>404.048</v>
      </c>
      <c r="K227" s="418" t="n">
        <v>-428.8094</v>
      </c>
      <c r="L227" s="418" t="n">
        <v>-64</v>
      </c>
      <c r="M227" s="418"/>
      <c r="N227" s="418" t="n">
        <v>0</v>
      </c>
      <c r="O227" s="418" t="n">
        <v>0</v>
      </c>
      <c r="P227" s="418"/>
      <c r="Q227" s="418" t="n">
        <v>-1.87078413346389</v>
      </c>
      <c r="R227" s="418" t="n">
        <v>-6.46882851637573</v>
      </c>
      <c r="S227" s="406"/>
      <c r="T227" s="406"/>
      <c r="U227" s="406"/>
    </row>
    <row r="228" s="416" customFormat="true" ht="15" hidden="true" customHeight="true" outlineLevel="0" collapsed="false">
      <c r="A228" s="395" t="s">
        <v>366</v>
      </c>
      <c r="B228" s="396" t="n">
        <v>25.8483</v>
      </c>
      <c r="C228" s="396" t="n">
        <v>25.8660695762731</v>
      </c>
      <c r="D228" s="396" t="n">
        <v>26.0365274466325</v>
      </c>
      <c r="E228" s="396"/>
      <c r="F228" s="397" t="n">
        <v>-0.0232211267998374</v>
      </c>
      <c r="G228" s="397" t="n">
        <v>0.578453353295176</v>
      </c>
      <c r="H228" s="397" t="n">
        <v>0.277616113247669</v>
      </c>
      <c r="I228" s="397"/>
      <c r="J228" s="418" t="n">
        <v>443.1699</v>
      </c>
      <c r="K228" s="418" t="n">
        <v>-457.1974</v>
      </c>
      <c r="L228" s="418" t="n">
        <v>5</v>
      </c>
      <c r="M228" s="418"/>
      <c r="N228" s="418" t="n">
        <v>0</v>
      </c>
      <c r="O228" s="418" t="n">
        <v>0</v>
      </c>
      <c r="P228" s="418"/>
      <c r="Q228" s="418" t="n">
        <v>-0.02487917</v>
      </c>
      <c r="R228" s="418" t="n">
        <v>-5.96355613103502</v>
      </c>
      <c r="S228" s="406"/>
      <c r="T228" s="406"/>
      <c r="U228" s="406"/>
    </row>
    <row r="229" s="416" customFormat="true" ht="15" hidden="true" customHeight="true" outlineLevel="0" collapsed="false">
      <c r="A229" s="395" t="s">
        <v>367</v>
      </c>
      <c r="B229" s="396" t="n">
        <v>25.9521</v>
      </c>
      <c r="C229" s="396" t="n">
        <v>26.0406</v>
      </c>
      <c r="D229" s="396" t="n">
        <v>26.1936</v>
      </c>
      <c r="E229" s="396"/>
      <c r="F229" s="397" t="n">
        <v>0.266824111559497</v>
      </c>
      <c r="G229" s="397" t="n">
        <v>0.919500840670017</v>
      </c>
      <c r="H229" s="397" t="n">
        <v>0.593162476114757</v>
      </c>
      <c r="I229" s="397"/>
      <c r="J229" s="418" t="n">
        <v>405.2316</v>
      </c>
      <c r="K229" s="418" t="n">
        <v>-440.0183</v>
      </c>
      <c r="L229" s="418" t="n">
        <v>34.1</v>
      </c>
      <c r="M229" s="418"/>
      <c r="N229" s="418" t="n">
        <v>0</v>
      </c>
      <c r="O229" s="418" t="n">
        <v>0</v>
      </c>
      <c r="P229" s="418"/>
      <c r="Q229" s="418" t="n">
        <v>-6.68462952168808</v>
      </c>
      <c r="R229" s="418" t="n">
        <v>-12.0532454477289</v>
      </c>
      <c r="S229" s="406"/>
      <c r="T229" s="406"/>
      <c r="U229" s="406"/>
    </row>
    <row r="230" s="416" customFormat="true" ht="15" hidden="true" customHeight="true" outlineLevel="0" collapsed="false">
      <c r="A230" s="395" t="s">
        <v>368</v>
      </c>
      <c r="B230" s="396" t="n">
        <v>26.0599</v>
      </c>
      <c r="C230" s="396" t="n">
        <v>26.1418</v>
      </c>
      <c r="D230" s="396" t="n">
        <v>26.301</v>
      </c>
      <c r="E230" s="396"/>
      <c r="F230" s="397" t="n">
        <v>0.370823771692417</v>
      </c>
      <c r="G230" s="397" t="n">
        <v>0.984137279977009</v>
      </c>
      <c r="H230" s="397" t="n">
        <v>0.687731028250323</v>
      </c>
      <c r="I230" s="397"/>
      <c r="J230" s="418" t="n">
        <v>454.3562</v>
      </c>
      <c r="K230" s="418" t="n">
        <v>-476.7173</v>
      </c>
      <c r="L230" s="418" t="n">
        <v>46.3</v>
      </c>
      <c r="M230" s="418"/>
      <c r="N230" s="418" t="n">
        <v>0</v>
      </c>
      <c r="O230" s="418" t="n">
        <v>0</v>
      </c>
      <c r="P230" s="418"/>
      <c r="Q230" s="418" t="n">
        <v>-2.15891916494388</v>
      </c>
      <c r="R230" s="418" t="n">
        <v>-5.76346156</v>
      </c>
      <c r="S230" s="406"/>
      <c r="T230" s="406"/>
      <c r="U230" s="406"/>
    </row>
    <row r="231" s="416" customFormat="true" ht="15" hidden="true" customHeight="true" outlineLevel="0" collapsed="false">
      <c r="A231" s="395" t="s">
        <v>369</v>
      </c>
      <c r="B231" s="396" t="n">
        <v>26.1681</v>
      </c>
      <c r="C231" s="396" t="n">
        <v>26.18487391669</v>
      </c>
      <c r="D231" s="396" t="n">
        <v>26.3676084786232</v>
      </c>
      <c r="E231" s="396"/>
      <c r="F231" s="397" t="n">
        <v>0.262267181230162</v>
      </c>
      <c r="G231" s="397" t="n">
        <v>0.84735090874208</v>
      </c>
      <c r="H231" s="397" t="n">
        <v>0.554809044986121</v>
      </c>
      <c r="I231" s="397"/>
      <c r="J231" s="418" t="n">
        <v>422.2682</v>
      </c>
      <c r="K231" s="418" t="n">
        <v>-439.4421</v>
      </c>
      <c r="L231" s="418" t="n">
        <v>-3.9</v>
      </c>
      <c r="M231" s="418"/>
      <c r="N231" s="418" t="n">
        <v>0</v>
      </c>
      <c r="O231" s="418" t="n">
        <v>0</v>
      </c>
      <c r="P231" s="418"/>
      <c r="Q231" s="418" t="n">
        <v>-0.14789669</v>
      </c>
      <c r="R231" s="418" t="n">
        <v>-5.64615344</v>
      </c>
      <c r="S231" s="406"/>
      <c r="T231" s="406"/>
      <c r="U231" s="406"/>
    </row>
    <row r="232" s="416" customFormat="true" ht="15" hidden="true" customHeight="true" outlineLevel="0" collapsed="false">
      <c r="A232" s="395" t="s">
        <v>370</v>
      </c>
      <c r="B232" s="396" t="n">
        <v>26.2733</v>
      </c>
      <c r="C232" s="396" t="n">
        <v>26.2643</v>
      </c>
      <c r="D232" s="396" t="n">
        <v>26.4366</v>
      </c>
      <c r="E232" s="396"/>
      <c r="F232" s="397" t="n">
        <v>0.0613869289239194</v>
      </c>
      <c r="G232" s="397" t="n">
        <v>0.655033069889485</v>
      </c>
      <c r="H232" s="397" t="n">
        <v>0.358209999406702</v>
      </c>
      <c r="I232" s="397"/>
      <c r="J232" s="418" t="n">
        <v>415.9654</v>
      </c>
      <c r="K232" s="418" t="n">
        <v>-460.9061</v>
      </c>
      <c r="L232" s="418" t="n">
        <v>-5</v>
      </c>
      <c r="M232" s="418"/>
      <c r="N232" s="418" t="n">
        <v>0</v>
      </c>
      <c r="O232" s="418" t="n">
        <v>0</v>
      </c>
      <c r="P232" s="418"/>
      <c r="Q232" s="418" t="n">
        <v>-7.06491898991471</v>
      </c>
      <c r="R232" s="418" t="n">
        <v>-10.6160632565565</v>
      </c>
      <c r="S232" s="406"/>
      <c r="T232" s="406"/>
      <c r="U232" s="406"/>
    </row>
    <row r="233" s="416" customFormat="true" ht="15" hidden="true" customHeight="true" outlineLevel="0" collapsed="false">
      <c r="A233" s="395" t="s">
        <v>474</v>
      </c>
      <c r="B233" s="396" t="n">
        <v>26.3824</v>
      </c>
      <c r="C233" s="396" t="n">
        <v>26.4115727703981</v>
      </c>
      <c r="D233" s="396" t="n">
        <v>26.573063655061</v>
      </c>
      <c r="E233" s="396" t="n">
        <v>26.5661</v>
      </c>
      <c r="F233" s="397" t="n">
        <v>0.0962879323763407</v>
      </c>
      <c r="G233" s="397" t="n">
        <v>0.734417049033168</v>
      </c>
      <c r="H233" s="397" t="n">
        <v>0.415352490704754</v>
      </c>
      <c r="I233" s="397"/>
      <c r="J233" s="418" t="n">
        <v>449.2374</v>
      </c>
      <c r="K233" s="418" t="n">
        <v>-451.2218</v>
      </c>
      <c r="L233" s="418" t="n">
        <v>0.1</v>
      </c>
      <c r="M233" s="418"/>
      <c r="N233" s="418" t="n">
        <v>0</v>
      </c>
      <c r="O233" s="418" t="n">
        <v>0</v>
      </c>
      <c r="P233" s="418"/>
      <c r="Q233" s="418" t="n">
        <v>-1.79326857017151</v>
      </c>
      <c r="R233" s="418" t="n">
        <v>-6.81194063218365</v>
      </c>
      <c r="S233" s="406"/>
      <c r="T233" s="406"/>
      <c r="U233" s="406"/>
    </row>
    <row r="234" s="416" customFormat="true" ht="15" hidden="true" customHeight="true" outlineLevel="0" collapsed="false">
      <c r="A234" s="395" t="s">
        <v>475</v>
      </c>
      <c r="B234" s="396" t="n">
        <v>26.4884</v>
      </c>
      <c r="C234" s="396" t="n">
        <v>26.4309177260446</v>
      </c>
      <c r="D234" s="396" t="n">
        <v>26.597314133368</v>
      </c>
      <c r="E234" s="396"/>
      <c r="F234" s="397" t="n">
        <v>-0.0080800910612352</v>
      </c>
      <c r="G234" s="397" t="n">
        <v>0.539496601645651</v>
      </c>
      <c r="H234" s="397" t="n">
        <v>0.265708255292208</v>
      </c>
      <c r="I234" s="397"/>
      <c r="J234" s="418" t="n">
        <v>443.7788</v>
      </c>
      <c r="K234" s="418" t="n">
        <v>-421.8556</v>
      </c>
      <c r="L234" s="418" t="n">
        <v>-5</v>
      </c>
      <c r="M234" s="418"/>
      <c r="N234" s="418" t="n">
        <v>0</v>
      </c>
      <c r="O234" s="418" t="n">
        <v>0</v>
      </c>
      <c r="P234" s="418"/>
      <c r="Q234" s="418" t="n">
        <v>-0.02570847</v>
      </c>
      <c r="R234" s="418" t="n">
        <v>-5.935150041854</v>
      </c>
      <c r="S234" s="406"/>
      <c r="T234" s="406"/>
      <c r="U234" s="406"/>
    </row>
    <row r="235" s="416" customFormat="true" ht="15" hidden="true" customHeight="true" outlineLevel="0" collapsed="false">
      <c r="A235" s="395" t="s">
        <v>371</v>
      </c>
      <c r="B235" s="396" t="n">
        <v>26.5984</v>
      </c>
      <c r="C235" s="396" t="n">
        <v>26.5596</v>
      </c>
      <c r="D235" s="396" t="n">
        <v>26.7062</v>
      </c>
      <c r="E235" s="396"/>
      <c r="F235" s="397" t="n">
        <v>-0.202157298319124</v>
      </c>
      <c r="G235" s="397" t="n">
        <v>0.387254627697079</v>
      </c>
      <c r="H235" s="397" t="n">
        <v>0.0925486646889774</v>
      </c>
      <c r="I235" s="397"/>
      <c r="J235" s="418" t="n">
        <v>522.0987</v>
      </c>
      <c r="K235" s="418" t="n">
        <v>-523.0272</v>
      </c>
      <c r="L235" s="418" t="n">
        <v>-5</v>
      </c>
      <c r="M235" s="418"/>
      <c r="N235" s="418" t="n">
        <v>0</v>
      </c>
      <c r="O235" s="418" t="n">
        <v>0</v>
      </c>
      <c r="P235" s="418"/>
      <c r="Q235" s="418" t="n">
        <v>-6.90672010473207</v>
      </c>
      <c r="R235" s="418" t="n">
        <v>-11.7546289413217</v>
      </c>
      <c r="S235" s="406"/>
      <c r="T235" s="406"/>
      <c r="U235" s="406"/>
    </row>
    <row r="236" s="416" customFormat="true" ht="15" hidden="true" customHeight="true" outlineLevel="0" collapsed="false">
      <c r="A236" s="395"/>
      <c r="B236" s="396"/>
      <c r="C236" s="396"/>
      <c r="D236" s="396"/>
      <c r="E236" s="396"/>
      <c r="F236" s="397"/>
      <c r="G236" s="397"/>
      <c r="H236" s="397"/>
      <c r="I236" s="397"/>
      <c r="J236" s="418"/>
      <c r="K236" s="418"/>
      <c r="L236" s="418"/>
      <c r="M236" s="418"/>
      <c r="N236" s="418"/>
      <c r="O236" s="418"/>
      <c r="P236" s="418"/>
      <c r="Q236" s="418"/>
      <c r="R236" s="418"/>
      <c r="S236" s="406"/>
      <c r="T236" s="406"/>
      <c r="U236" s="406"/>
    </row>
    <row r="237" s="416" customFormat="true" ht="15" hidden="false" customHeight="false" outlineLevel="0" collapsed="false">
      <c r="A237" s="426" t="s">
        <v>351</v>
      </c>
      <c r="B237" s="427" t="n">
        <v>16.3291</v>
      </c>
      <c r="C237" s="427" t="n">
        <v>16.1612588990624</v>
      </c>
      <c r="D237" s="427" t="n">
        <v>16.2113767627079</v>
      </c>
      <c r="E237" s="427"/>
      <c r="F237" s="428" t="n">
        <v>-0.0661796272735749</v>
      </c>
      <c r="G237" s="428" t="n">
        <v>0.426543442473451</v>
      </c>
      <c r="H237" s="428" t="n">
        <v>0.179434489532663</v>
      </c>
      <c r="I237" s="429"/>
      <c r="J237" s="184" t="n">
        <v>2713.7994</v>
      </c>
      <c r="K237" s="184" t="n">
        <v>-2681.3781</v>
      </c>
      <c r="L237" s="430" t="n">
        <v>208.7</v>
      </c>
      <c r="M237" s="430"/>
      <c r="N237" s="430" t="n">
        <v>41.2</v>
      </c>
      <c r="O237" s="430" t="n">
        <v>90</v>
      </c>
      <c r="P237" s="430"/>
      <c r="Q237" s="430" t="n">
        <v>-18.6</v>
      </c>
      <c r="R237" s="430" t="n">
        <v>-35.7</v>
      </c>
      <c r="S237" s="85"/>
      <c r="T237" s="299"/>
      <c r="U237" s="299"/>
    </row>
    <row r="238" s="416" customFormat="true" ht="15" hidden="false" customHeight="false" outlineLevel="0" collapsed="false">
      <c r="A238" s="426" t="s">
        <v>353</v>
      </c>
      <c r="B238" s="427" t="n">
        <v>17.1455</v>
      </c>
      <c r="C238" s="427" t="n">
        <v>17.1388</v>
      </c>
      <c r="D238" s="427" t="n">
        <v>17.2316</v>
      </c>
      <c r="E238" s="427"/>
      <c r="F238" s="428" t="n">
        <v>0.091911797118466</v>
      </c>
      <c r="G238" s="428" t="n">
        <v>0.694480716648526</v>
      </c>
      <c r="H238" s="428" t="n">
        <v>0.393196256883496</v>
      </c>
      <c r="I238" s="429"/>
      <c r="J238" s="184" t="n">
        <v>2914.3916</v>
      </c>
      <c r="K238" s="184" t="n">
        <v>-2925.2018</v>
      </c>
      <c r="L238" s="430" t="n">
        <v>152.9</v>
      </c>
      <c r="M238" s="430"/>
      <c r="N238" s="430" t="n">
        <v>0</v>
      </c>
      <c r="O238" s="430" t="n">
        <v>36.2</v>
      </c>
      <c r="P238" s="430"/>
      <c r="Q238" s="430" t="n">
        <v>-22.5</v>
      </c>
      <c r="R238" s="430" t="n">
        <v>-48.3</v>
      </c>
      <c r="S238" s="85"/>
      <c r="T238" s="299"/>
      <c r="U238" s="299"/>
    </row>
    <row r="239" s="416" customFormat="true" ht="15" hidden="false" customHeight="false" outlineLevel="0" collapsed="false">
      <c r="A239" s="431" t="s">
        <v>555</v>
      </c>
      <c r="B239" s="432" t="n">
        <v>18.0028</v>
      </c>
      <c r="C239" s="432" t="n">
        <v>17.9974476537453</v>
      </c>
      <c r="D239" s="432" t="n">
        <v>18.1303210950081</v>
      </c>
      <c r="E239" s="432"/>
      <c r="F239" s="433" t="n">
        <v>0.153931735190001</v>
      </c>
      <c r="G239" s="433" t="n">
        <v>0.716387435893641</v>
      </c>
      <c r="H239" s="433" t="n">
        <v>0.436101595863393</v>
      </c>
      <c r="I239" s="433"/>
      <c r="J239" s="434" t="n">
        <v>2935.4506</v>
      </c>
      <c r="K239" s="181" t="n">
        <v>-3073.5621</v>
      </c>
      <c r="L239" s="434" t="n">
        <v>208</v>
      </c>
      <c r="M239" s="434"/>
      <c r="N239" s="434" t="n">
        <v>61.8</v>
      </c>
      <c r="O239" s="434" t="n">
        <v>130.3</v>
      </c>
      <c r="P239" s="434"/>
      <c r="Q239" s="434" t="n">
        <v>-26.5</v>
      </c>
      <c r="R239" s="434" t="n">
        <v>-66.1</v>
      </c>
      <c r="S239" s="85"/>
      <c r="T239" s="299"/>
      <c r="U239" s="299"/>
    </row>
    <row r="240" s="416" customFormat="true" ht="15" hidden="false" customHeight="false" outlineLevel="0" collapsed="false">
      <c r="A240" s="431" t="s">
        <v>355</v>
      </c>
      <c r="B240" s="432" t="n">
        <v>18.903</v>
      </c>
      <c r="C240" s="432" t="n">
        <v>18.8611</v>
      </c>
      <c r="D240" s="432" t="n">
        <v>18.9924</v>
      </c>
      <c r="E240" s="432"/>
      <c r="F240" s="433" t="n">
        <v>-0.161246732677137</v>
      </c>
      <c r="G240" s="433" t="n">
        <v>0.356572466582422</v>
      </c>
      <c r="H240" s="433" t="n">
        <v>0.0972462002859762</v>
      </c>
      <c r="I240" s="433"/>
      <c r="J240" s="434" t="n">
        <v>3405.405</v>
      </c>
      <c r="K240" s="181" t="n">
        <v>-3415.0494</v>
      </c>
      <c r="L240" s="434" t="n">
        <v>89.2</v>
      </c>
      <c r="M240" s="434"/>
      <c r="N240" s="434" t="n">
        <v>18.6</v>
      </c>
      <c r="O240" s="434" t="n">
        <v>109.2</v>
      </c>
      <c r="P240" s="434"/>
      <c r="Q240" s="434" t="n">
        <v>-27.6</v>
      </c>
      <c r="R240" s="434" t="n">
        <v>-56</v>
      </c>
      <c r="S240" s="85"/>
      <c r="T240" s="299"/>
      <c r="U240" s="299"/>
    </row>
    <row r="241" s="416" customFormat="true" ht="15" hidden="false" customHeight="false" outlineLevel="0" collapsed="false">
      <c r="A241" s="426" t="s">
        <v>356</v>
      </c>
      <c r="B241" s="427" t="n">
        <v>19.8481</v>
      </c>
      <c r="C241" s="427" t="n">
        <v>19.613437704918</v>
      </c>
      <c r="D241" s="427" t="n">
        <v>20.135691542032</v>
      </c>
      <c r="E241" s="427"/>
      <c r="F241" s="428" t="n">
        <v>-0.137822208206981</v>
      </c>
      <c r="G241" s="428" t="n">
        <v>0.697652028992061</v>
      </c>
      <c r="H241" s="428" t="n">
        <v>0.279914910434207</v>
      </c>
      <c r="I241" s="429"/>
      <c r="J241" s="184" t="n">
        <v>3891.771048</v>
      </c>
      <c r="K241" s="184" t="n">
        <v>-4072.9806046</v>
      </c>
      <c r="L241" s="430" t="n">
        <v>210.25</v>
      </c>
      <c r="M241" s="430"/>
      <c r="N241" s="430" t="n">
        <v>28.9</v>
      </c>
      <c r="O241" s="430" t="n">
        <v>30.33313591</v>
      </c>
      <c r="P241" s="430"/>
      <c r="Q241" s="430" t="n">
        <v>-26.11836108</v>
      </c>
      <c r="R241" s="430" t="n">
        <v>-59.84870188</v>
      </c>
      <c r="S241" s="85"/>
      <c r="T241" s="299"/>
      <c r="U241" s="299"/>
    </row>
    <row r="242" s="416" customFormat="true" ht="15" hidden="false" customHeight="false" outlineLevel="0" collapsed="false">
      <c r="A242" s="426" t="s">
        <v>357</v>
      </c>
      <c r="B242" s="427" t="n">
        <v>20.8405</v>
      </c>
      <c r="C242" s="427" t="n">
        <v>20.7868446206116</v>
      </c>
      <c r="D242" s="427" t="n">
        <v>21.0429918867925</v>
      </c>
      <c r="E242" s="427"/>
      <c r="F242" s="428" t="n">
        <v>-0.00451741085781419</v>
      </c>
      <c r="G242" s="428" t="n">
        <v>0.654346431963476</v>
      </c>
      <c r="H242" s="428" t="n">
        <v>0.324914510552831</v>
      </c>
      <c r="I242" s="429"/>
      <c r="J242" s="184" t="n">
        <v>3507.20957</v>
      </c>
      <c r="K242" s="184" t="n">
        <v>-3632.67984</v>
      </c>
      <c r="L242" s="430" t="n">
        <v>141.7</v>
      </c>
      <c r="M242" s="430"/>
      <c r="N242" s="430" t="n">
        <v>38.03940435</v>
      </c>
      <c r="O242" s="430" t="n">
        <v>94.325</v>
      </c>
      <c r="P242" s="430"/>
      <c r="Q242" s="430" t="n">
        <v>-25.9788094421</v>
      </c>
      <c r="R242" s="430" t="n">
        <v>-64.93454613</v>
      </c>
      <c r="S242" s="85"/>
      <c r="T242" s="299"/>
      <c r="U242" s="299"/>
    </row>
    <row r="243" s="416" customFormat="true" ht="15.75" hidden="false" customHeight="true" outlineLevel="0" collapsed="false">
      <c r="A243" s="431" t="s">
        <v>358</v>
      </c>
      <c r="B243" s="432" t="n">
        <v>21.8825</v>
      </c>
      <c r="C243" s="432" t="n">
        <v>21.8663</v>
      </c>
      <c r="D243" s="432" t="n">
        <v>22.013</v>
      </c>
      <c r="E243" s="432"/>
      <c r="F243" s="433" t="n">
        <v>0.149596055337152</v>
      </c>
      <c r="G243" s="433" t="n">
        <v>0.733432062676012</v>
      </c>
      <c r="H243" s="433" t="n">
        <v>0.441514059006582</v>
      </c>
      <c r="I243" s="433"/>
      <c r="J243" s="434" t="n">
        <v>3895.52378</v>
      </c>
      <c r="K243" s="181" t="n">
        <v>-4024.272016</v>
      </c>
      <c r="L243" s="434" t="n">
        <v>76</v>
      </c>
      <c r="M243" s="434"/>
      <c r="N243" s="434" t="n">
        <v>19.59769605</v>
      </c>
      <c r="O243" s="434" t="n">
        <v>65.6578708827626</v>
      </c>
      <c r="P243" s="434"/>
      <c r="Q243" s="434" t="n">
        <v>-23.1189744928321</v>
      </c>
      <c r="R243" s="434" t="n">
        <v>-65.5034087352059</v>
      </c>
      <c r="S243" s="406"/>
      <c r="T243" s="299"/>
      <c r="U243" s="406"/>
    </row>
    <row r="244" s="416" customFormat="true" ht="15.75" hidden="false" customHeight="true" outlineLevel="0" collapsed="false">
      <c r="A244" s="431" t="s">
        <v>359</v>
      </c>
      <c r="B244" s="432" t="n">
        <v>22.9767</v>
      </c>
      <c r="C244" s="432" t="n">
        <v>22.9115</v>
      </c>
      <c r="D244" s="432" t="n">
        <v>23.1436</v>
      </c>
      <c r="E244" s="432"/>
      <c r="F244" s="433" t="n">
        <v>-0.0189297143843166</v>
      </c>
      <c r="G244" s="433" t="n">
        <v>0.603079642066484</v>
      </c>
      <c r="H244" s="433" t="n">
        <v>0.292074963841084</v>
      </c>
      <c r="I244" s="433"/>
      <c r="J244" s="434" t="n">
        <v>4600.710676</v>
      </c>
      <c r="K244" s="181" t="n">
        <v>-4702.5576579</v>
      </c>
      <c r="L244" s="434" t="n">
        <v>60.0856499997748</v>
      </c>
      <c r="M244" s="434"/>
      <c r="N244" s="434" t="n">
        <v>8.98914985337375</v>
      </c>
      <c r="O244" s="434" t="n">
        <v>2.121069833</v>
      </c>
      <c r="P244" s="434"/>
      <c r="Q244" s="434" t="n">
        <v>-23.6848331983249</v>
      </c>
      <c r="R244" s="434" t="n">
        <v>-68.2367767546555</v>
      </c>
      <c r="S244" s="406"/>
      <c r="T244" s="299"/>
      <c r="U244" s="406"/>
    </row>
    <row r="245" s="416" customFormat="true" ht="15" hidden="false" customHeight="false" outlineLevel="0" collapsed="false">
      <c r="A245" s="426" t="s">
        <v>360</v>
      </c>
      <c r="B245" s="427" t="n">
        <v>24.1255</v>
      </c>
      <c r="C245" s="427" t="n">
        <v>23.9115708697653</v>
      </c>
      <c r="D245" s="427" t="n">
        <v>24.3349705665025</v>
      </c>
      <c r="E245" s="427"/>
      <c r="F245" s="428" t="n">
        <v>-0.128513305566888</v>
      </c>
      <c r="G245" s="428" t="n">
        <v>0.573206112886757</v>
      </c>
      <c r="H245" s="428" t="n">
        <v>0.222346403659935</v>
      </c>
      <c r="I245" s="435"/>
      <c r="J245" s="430" t="n">
        <v>4956.733354</v>
      </c>
      <c r="K245" s="184" t="n">
        <v>-5056.0396549</v>
      </c>
      <c r="L245" s="430" t="n">
        <v>60.5</v>
      </c>
      <c r="M245" s="436"/>
      <c r="N245" s="430" t="n">
        <v>0</v>
      </c>
      <c r="O245" s="430" t="n">
        <v>0</v>
      </c>
      <c r="P245" s="430"/>
      <c r="Q245" s="430" t="n">
        <v>-25.881445003864</v>
      </c>
      <c r="R245" s="430" t="n">
        <v>-66.4502948508584</v>
      </c>
      <c r="S245" s="406"/>
      <c r="T245" s="299"/>
      <c r="U245" s="406"/>
    </row>
    <row r="246" s="416" customFormat="true" ht="15" hidden="false" customHeight="true" outlineLevel="0" collapsed="false">
      <c r="A246" s="426" t="s">
        <v>361</v>
      </c>
      <c r="B246" s="427" t="n">
        <v>25.3318</v>
      </c>
      <c r="C246" s="427" t="n">
        <v>25.2818213365761</v>
      </c>
      <c r="D246" s="427" t="n">
        <v>25.4604575229802</v>
      </c>
      <c r="E246" s="427"/>
      <c r="F246" s="428" t="n">
        <v>0.123516304527962</v>
      </c>
      <c r="G246" s="428" t="n">
        <v>0.787637923093157</v>
      </c>
      <c r="H246" s="428" t="n">
        <v>0.455577113810559</v>
      </c>
      <c r="I246" s="435"/>
      <c r="J246" s="430" t="n">
        <v>5162.18201</v>
      </c>
      <c r="K246" s="184" t="n">
        <v>-5242.43024</v>
      </c>
      <c r="L246" s="430" t="n">
        <v>139.1</v>
      </c>
      <c r="M246" s="436"/>
      <c r="N246" s="430" t="n">
        <v>0</v>
      </c>
      <c r="O246" s="430" t="n">
        <v>1.1053235</v>
      </c>
      <c r="P246" s="430"/>
      <c r="Q246" s="430" t="n">
        <v>-29.8005080290685</v>
      </c>
      <c r="R246" s="430" t="n">
        <v>-72.6008330198669</v>
      </c>
      <c r="S246" s="406"/>
      <c r="T246" s="299"/>
      <c r="U246" s="406"/>
    </row>
    <row r="247" s="416" customFormat="true" ht="15" hidden="false" customHeight="true" outlineLevel="0" collapsed="false">
      <c r="A247" s="431" t="s">
        <v>3</v>
      </c>
      <c r="B247" s="432" t="n">
        <v>26.5984</v>
      </c>
      <c r="C247" s="432" t="n">
        <v>26.5596</v>
      </c>
      <c r="D247" s="432" t="n">
        <v>26.7062</v>
      </c>
      <c r="E247" s="432"/>
      <c r="F247" s="433" t="n">
        <v>-0.202157298319124</v>
      </c>
      <c r="G247" s="433" t="n">
        <v>0.387254627697079</v>
      </c>
      <c r="H247" s="433" t="n">
        <v>0.0925486646889774</v>
      </c>
      <c r="I247" s="433"/>
      <c r="J247" s="434" t="n">
        <v>5399.2216</v>
      </c>
      <c r="K247" s="181" t="n">
        <v>-5506.7904</v>
      </c>
      <c r="L247" s="434" t="n">
        <v>75.755</v>
      </c>
      <c r="M247" s="434" t="n">
        <v>0</v>
      </c>
      <c r="N247" s="434" t="n">
        <v>0</v>
      </c>
      <c r="O247" s="434" t="n">
        <v>0</v>
      </c>
      <c r="P247" s="434"/>
      <c r="Q247" s="434" t="n">
        <v>-36.2979886988742</v>
      </c>
      <c r="R247" s="434" t="n">
        <v>-90.9359300647119</v>
      </c>
      <c r="S247" s="406"/>
      <c r="T247" s="299"/>
      <c r="U247" s="406"/>
    </row>
    <row r="248" s="416" customFormat="true" ht="15" hidden="false" customHeight="false" outlineLevel="0" collapsed="false">
      <c r="A248" s="426"/>
      <c r="B248" s="437"/>
      <c r="C248" s="427"/>
      <c r="D248" s="427"/>
      <c r="E248" s="427"/>
      <c r="G248" s="438"/>
      <c r="H248" s="438"/>
      <c r="I248" s="428"/>
      <c r="J248" s="439"/>
      <c r="K248" s="439"/>
      <c r="L248" s="439"/>
      <c r="M248" s="439"/>
      <c r="N248" s="439"/>
      <c r="O248" s="439"/>
      <c r="P248" s="439"/>
      <c r="Q248" s="439"/>
      <c r="R248" s="440"/>
      <c r="S248" s="406"/>
      <c r="T248" s="299"/>
      <c r="U248" s="406"/>
    </row>
    <row r="249" s="416" customFormat="true" ht="15" hidden="false" customHeight="false" outlineLevel="0" collapsed="false">
      <c r="A249" s="265" t="s">
        <v>4</v>
      </c>
      <c r="B249" s="441"/>
      <c r="C249" s="441"/>
      <c r="D249" s="441"/>
      <c r="E249" s="441"/>
      <c r="F249" s="442" t="n">
        <f aca="false">AVERAGE(F250:F261)</f>
        <v>-0.0144133715331619</v>
      </c>
      <c r="G249" s="442" t="n">
        <f aca="false">AVERAGE(G250:G261)</f>
        <v>0.641002110881103</v>
      </c>
      <c r="H249" s="442" t="n">
        <f aca="false">AVERAGE(H250:H261)</f>
        <v>0.31329436967397</v>
      </c>
      <c r="I249" s="443"/>
      <c r="J249" s="444" t="n">
        <f aca="false">SUM(J250:J261)</f>
        <v>5680.7185</v>
      </c>
      <c r="K249" s="445" t="n">
        <f aca="false">SUM(K250:K261)</f>
        <v>-5772.98197</v>
      </c>
      <c r="L249" s="445" t="n">
        <f aca="false">SUM(L250:L261)</f>
        <v>2.65</v>
      </c>
      <c r="M249" s="445" t="n">
        <f aca="false">SUM(M250:M261)</f>
        <v>0</v>
      </c>
      <c r="N249" s="445" t="n">
        <f aca="false">SUM(N250:N261)</f>
        <v>0</v>
      </c>
      <c r="O249" s="445" t="n">
        <f aca="false">SUM(O250:O261)</f>
        <v>0</v>
      </c>
      <c r="P249" s="444"/>
      <c r="Q249" s="446" t="n">
        <f aca="false">SUM(Q250:Q261)</f>
        <v>-45.0740259519936</v>
      </c>
      <c r="R249" s="446" t="n">
        <f aca="false">SUM(R250:R261)</f>
        <v>-105.872574522744</v>
      </c>
      <c r="S249" s="447"/>
      <c r="T249" s="447"/>
      <c r="U249" s="406"/>
    </row>
    <row r="250" s="448" customFormat="true" ht="15" hidden="false" customHeight="true" outlineLevel="0" collapsed="false">
      <c r="A250" s="431" t="s">
        <v>362</v>
      </c>
      <c r="B250" s="432" t="n">
        <v>26.7088</v>
      </c>
      <c r="C250" s="432" t="n">
        <v>26.6644360663474</v>
      </c>
      <c r="D250" s="432" t="n">
        <v>26.8561818035016</v>
      </c>
      <c r="E250" s="432"/>
      <c r="F250" s="433" t="n">
        <v>-0.0122279779221116</v>
      </c>
      <c r="G250" s="433" t="n">
        <v>0.565594975762781</v>
      </c>
      <c r="H250" s="433" t="n">
        <v>0.276683498920335</v>
      </c>
      <c r="I250" s="433"/>
      <c r="J250" s="434" t="n">
        <v>541.8067</v>
      </c>
      <c r="K250" s="181" t="n">
        <v>-500.4612</v>
      </c>
      <c r="L250" s="434" t="n">
        <v>-11.5</v>
      </c>
      <c r="M250" s="434" t="n">
        <v>0</v>
      </c>
      <c r="N250" s="434" t="n">
        <v>0</v>
      </c>
      <c r="O250" s="434" t="n">
        <v>0</v>
      </c>
      <c r="P250" s="434"/>
      <c r="Q250" s="434" t="n">
        <v>-2.14046211</v>
      </c>
      <c r="R250" s="434" t="n">
        <v>-5.97235271614854</v>
      </c>
      <c r="S250" s="438"/>
      <c r="T250" s="299"/>
      <c r="U250" s="406"/>
    </row>
    <row r="251" s="448" customFormat="true" ht="15" hidden="false" customHeight="true" outlineLevel="0" collapsed="false">
      <c r="A251" s="426" t="s">
        <v>363</v>
      </c>
      <c r="B251" s="427" t="n">
        <v>26.809</v>
      </c>
      <c r="C251" s="427" t="n">
        <v>26.7447846050278</v>
      </c>
      <c r="D251" s="427" t="n">
        <v>26.9292950858754</v>
      </c>
      <c r="E251" s="427"/>
      <c r="F251" s="428" t="n">
        <v>-0.110984142741796</v>
      </c>
      <c r="G251" s="428" t="n">
        <v>0.455354032324308</v>
      </c>
      <c r="H251" s="428" t="n">
        <v>0.172184944791256</v>
      </c>
      <c r="I251" s="429"/>
      <c r="J251" s="184" t="n">
        <v>463.7768</v>
      </c>
      <c r="K251" s="184" t="n">
        <v>-488.8148</v>
      </c>
      <c r="L251" s="430" t="n">
        <v>0</v>
      </c>
      <c r="M251" s="430" t="n">
        <v>0</v>
      </c>
      <c r="N251" s="430" t="n">
        <v>0</v>
      </c>
      <c r="O251" s="430" t="n">
        <v>0</v>
      </c>
      <c r="P251" s="430"/>
      <c r="Q251" s="430" t="n">
        <v>-0.02570847</v>
      </c>
      <c r="R251" s="430" t="n">
        <v>-6.29805686381299</v>
      </c>
      <c r="S251" s="438"/>
      <c r="T251" s="299"/>
      <c r="U251" s="406"/>
    </row>
    <row r="252" s="416" customFormat="true" ht="15" hidden="false" customHeight="true" outlineLevel="0" collapsed="false">
      <c r="A252" s="426" t="s">
        <v>462</v>
      </c>
      <c r="B252" s="427" t="n">
        <v>26.9203</v>
      </c>
      <c r="C252" s="427" t="n">
        <v>26.8293390779655</v>
      </c>
      <c r="D252" s="427" t="n">
        <v>26.9793328325219</v>
      </c>
      <c r="E252" s="427"/>
      <c r="F252" s="428" t="n">
        <v>-0.226936627432448</v>
      </c>
      <c r="G252" s="428" t="n">
        <v>0.353830122297764</v>
      </c>
      <c r="H252" s="428" t="n">
        <v>0.0634467474326582</v>
      </c>
      <c r="I252" s="429"/>
      <c r="J252" s="184" t="n">
        <v>549.041</v>
      </c>
      <c r="K252" s="184" t="n">
        <v>-466.7303</v>
      </c>
      <c r="L252" s="430" t="n">
        <v>-1</v>
      </c>
      <c r="M252" s="430" t="n">
        <v>0</v>
      </c>
      <c r="N252" s="430" t="n">
        <v>0</v>
      </c>
      <c r="O252" s="430" t="n">
        <v>0</v>
      </c>
      <c r="P252" s="430"/>
      <c r="Q252" s="430" t="n">
        <v>-6.75712992757559</v>
      </c>
      <c r="R252" s="430" t="n">
        <v>-10.3048452413871</v>
      </c>
      <c r="S252" s="438"/>
      <c r="T252" s="299"/>
      <c r="U252" s="406"/>
    </row>
    <row r="253" s="416" customFormat="true" ht="15" hidden="false" customHeight="true" outlineLevel="0" collapsed="false">
      <c r="A253" s="431" t="s">
        <v>582</v>
      </c>
      <c r="B253" s="432" t="n">
        <v>27.0285</v>
      </c>
      <c r="C253" s="432" t="n">
        <v>26.944</v>
      </c>
      <c r="D253" s="432" t="n">
        <v>27.0918</v>
      </c>
      <c r="E253" s="432"/>
      <c r="F253" s="433" t="n">
        <v>-0.332249127297166</v>
      </c>
      <c r="G253" s="433" t="n">
        <v>0.228751679070626</v>
      </c>
      <c r="H253" s="433" t="n">
        <v>-0.0517487241132701</v>
      </c>
      <c r="I253" s="433"/>
      <c r="J253" s="434" t="n">
        <v>427.4167</v>
      </c>
      <c r="K253" s="181" t="n">
        <v>-416.7746</v>
      </c>
      <c r="L253" s="434" t="n">
        <v>-28.2</v>
      </c>
      <c r="M253" s="434" t="n">
        <v>0</v>
      </c>
      <c r="N253" s="434" t="n">
        <v>0</v>
      </c>
      <c r="O253" s="434" t="n">
        <v>0</v>
      </c>
      <c r="P253" s="434"/>
      <c r="Q253" s="434" t="n">
        <v>-1.66999078913255</v>
      </c>
      <c r="R253" s="434" t="n">
        <v>-7.66450432946502</v>
      </c>
      <c r="S253" s="438"/>
      <c r="T253" s="299"/>
      <c r="U253" s="406"/>
    </row>
    <row r="254" s="416" customFormat="true" ht="15" hidden="false" customHeight="true" outlineLevel="0" collapsed="false">
      <c r="A254" s="431" t="s">
        <v>366</v>
      </c>
      <c r="B254" s="432" t="n">
        <v>27.1407</v>
      </c>
      <c r="C254" s="432" t="n">
        <v>27.0626123467639</v>
      </c>
      <c r="D254" s="432" t="n">
        <v>27.2496692112963</v>
      </c>
      <c r="E254" s="432"/>
      <c r="F254" s="433" t="n">
        <v>-0.228330497374813</v>
      </c>
      <c r="G254" s="433" t="n">
        <v>0.337878297015016</v>
      </c>
      <c r="H254" s="433" t="n">
        <v>0.0547738998201013</v>
      </c>
      <c r="I254" s="433"/>
      <c r="J254" s="434" t="n">
        <v>446.45214</v>
      </c>
      <c r="K254" s="181" t="n">
        <v>-467.39047</v>
      </c>
      <c r="L254" s="434" t="n">
        <v>0</v>
      </c>
      <c r="M254" s="434"/>
      <c r="N254" s="434" t="n">
        <v>0</v>
      </c>
      <c r="O254" s="434" t="n">
        <v>0</v>
      </c>
      <c r="P254" s="434"/>
      <c r="Q254" s="434" t="n">
        <v>-4.39490996752019</v>
      </c>
      <c r="R254" s="434" t="n">
        <v>-6.75628578966639</v>
      </c>
      <c r="S254" s="438"/>
      <c r="T254" s="299"/>
      <c r="U254" s="406"/>
    </row>
    <row r="255" s="416" customFormat="true" ht="15" hidden="false" customHeight="true" outlineLevel="0" collapsed="false">
      <c r="A255" s="426" t="s">
        <v>465</v>
      </c>
      <c r="B255" s="427" t="n">
        <v>27.2497</v>
      </c>
      <c r="C255" s="427" t="n">
        <v>27.2135461969352</v>
      </c>
      <c r="D255" s="427" t="n">
        <v>27.4060387326449</v>
      </c>
      <c r="E255" s="427"/>
      <c r="F255" s="428" t="n">
        <v>-0.127445950771288</v>
      </c>
      <c r="G255" s="428" t="n">
        <v>0.426244713253174</v>
      </c>
      <c r="H255" s="428" t="n">
        <v>0.149399381240943</v>
      </c>
      <c r="I255" s="429"/>
      <c r="J255" s="184" t="n">
        <v>428.2066</v>
      </c>
      <c r="K255" s="184" t="n">
        <v>-502.2497</v>
      </c>
      <c r="L255" s="430" t="n">
        <v>-5</v>
      </c>
      <c r="M255" s="430"/>
      <c r="N255" s="430" t="n">
        <v>0</v>
      </c>
      <c r="O255" s="430" t="n">
        <v>0</v>
      </c>
      <c r="P255" s="430"/>
      <c r="Q255" s="430" t="n">
        <v>-7.88780959102048</v>
      </c>
      <c r="R255" s="430" t="n">
        <v>-14.0144744611851</v>
      </c>
      <c r="S255" s="438"/>
      <c r="T255" s="299"/>
      <c r="U255" s="406"/>
    </row>
    <row r="256" s="416" customFormat="true" ht="15" hidden="false" customHeight="true" outlineLevel="0" collapsed="false">
      <c r="A256" s="426" t="s">
        <v>368</v>
      </c>
      <c r="B256" s="427" t="n">
        <v>27.3629</v>
      </c>
      <c r="C256" s="427" t="n">
        <v>27.4625434658991</v>
      </c>
      <c r="D256" s="427" t="n">
        <v>27.6480305776948</v>
      </c>
      <c r="E256" s="427"/>
      <c r="F256" s="428" t="n">
        <v>0.201561052179347</v>
      </c>
      <c r="G256" s="428" t="n">
        <v>0.928728511105694</v>
      </c>
      <c r="H256" s="428" t="n">
        <v>0.56514478164252</v>
      </c>
      <c r="I256" s="429"/>
      <c r="J256" s="184" t="n">
        <v>474.3221</v>
      </c>
      <c r="K256" s="184" t="n">
        <v>-493.9096</v>
      </c>
      <c r="L256" s="430" t="n">
        <v>40.5</v>
      </c>
      <c r="M256" s="430"/>
      <c r="N256" s="430" t="n">
        <v>0</v>
      </c>
      <c r="O256" s="430" t="n">
        <v>0</v>
      </c>
      <c r="P256" s="430"/>
      <c r="Q256" s="430" t="n">
        <v>-2.04357238421955</v>
      </c>
      <c r="R256" s="430" t="n">
        <v>-6.11304904734441</v>
      </c>
      <c r="S256" s="438"/>
      <c r="T256" s="299"/>
      <c r="U256" s="406"/>
    </row>
    <row r="257" s="416" customFormat="true" ht="15" hidden="false" customHeight="true" outlineLevel="0" collapsed="false">
      <c r="A257" s="431" t="s">
        <v>467</v>
      </c>
      <c r="B257" s="432" t="n">
        <v>27.4765</v>
      </c>
      <c r="C257" s="432" t="n">
        <v>27.476</v>
      </c>
      <c r="D257" s="432" t="n">
        <v>27.6623</v>
      </c>
      <c r="E257" s="432"/>
      <c r="F257" s="433" t="n">
        <v>0.190975241690381</v>
      </c>
      <c r="G257" s="433" t="n">
        <v>0.865293823851259</v>
      </c>
      <c r="H257" s="433" t="n">
        <v>0.52813453277082</v>
      </c>
      <c r="I257" s="433"/>
      <c r="J257" s="434" t="n">
        <v>464.2869</v>
      </c>
      <c r="K257" s="181" t="n">
        <v>-462.1548</v>
      </c>
      <c r="L257" s="434" t="n">
        <f aca="false">-5-1</f>
        <v>-6</v>
      </c>
      <c r="M257" s="434"/>
      <c r="N257" s="434" t="n">
        <v>0</v>
      </c>
      <c r="O257" s="434" t="n">
        <v>0</v>
      </c>
      <c r="P257" s="434"/>
      <c r="Q257" s="434" t="n">
        <v>-0.05137401</v>
      </c>
      <c r="R257" s="434" t="n">
        <v>-8.18401024452153</v>
      </c>
      <c r="S257" s="438"/>
      <c r="T257" s="299"/>
      <c r="U257" s="406"/>
    </row>
    <row r="258" s="416" customFormat="true" ht="15" hidden="false" customHeight="true" outlineLevel="0" collapsed="false">
      <c r="A258" s="431" t="s">
        <v>473</v>
      </c>
      <c r="B258" s="432" t="n">
        <v>27.5869</v>
      </c>
      <c r="C258" s="432" t="n">
        <v>27.6398</v>
      </c>
      <c r="D258" s="432" t="n">
        <v>27.839</v>
      </c>
      <c r="E258" s="432"/>
      <c r="F258" s="433" t="n">
        <v>0.0726411420581143</v>
      </c>
      <c r="G258" s="433" t="n">
        <v>0.789218555567295</v>
      </c>
      <c r="H258" s="433" t="n">
        <v>0.430929848812705</v>
      </c>
      <c r="I258" s="433"/>
      <c r="J258" s="434" t="n">
        <v>418.2584</v>
      </c>
      <c r="K258" s="181" t="n">
        <v>-463.1567</v>
      </c>
      <c r="L258" s="434" t="n">
        <v>-15</v>
      </c>
      <c r="M258" s="434"/>
      <c r="N258" s="434" t="n">
        <v>0</v>
      </c>
      <c r="O258" s="434" t="n">
        <v>0</v>
      </c>
      <c r="P258" s="434"/>
      <c r="Q258" s="434" t="n">
        <v>-6.77428841872766</v>
      </c>
      <c r="R258" s="434" t="n">
        <v>-10.3348995560309</v>
      </c>
      <c r="S258" s="438"/>
      <c r="T258" s="299"/>
      <c r="U258" s="406"/>
    </row>
    <row r="259" s="416" customFormat="true" ht="15" hidden="false" customHeight="true" outlineLevel="0" collapsed="false">
      <c r="A259" s="258" t="s">
        <v>8</v>
      </c>
      <c r="B259" s="449" t="n">
        <v>27.7015</v>
      </c>
      <c r="C259" s="449" t="n">
        <v>27.7473082415854</v>
      </c>
      <c r="D259" s="449" t="n">
        <v>27.986307291993</v>
      </c>
      <c r="E259" s="449"/>
      <c r="F259" s="428" t="n">
        <v>0.245947473663898</v>
      </c>
      <c r="G259" s="428" t="n">
        <v>0.950630463415357</v>
      </c>
      <c r="H259" s="428" t="n">
        <v>0.598288968539627</v>
      </c>
      <c r="I259" s="428"/>
      <c r="J259" s="439" t="n">
        <v>469.061</v>
      </c>
      <c r="K259" s="439" t="n">
        <v>-482.7641</v>
      </c>
      <c r="L259" s="450" t="n">
        <v>29.45</v>
      </c>
      <c r="M259" s="450"/>
      <c r="N259" s="450" t="n">
        <v>0</v>
      </c>
      <c r="O259" s="450" t="n">
        <v>0</v>
      </c>
      <c r="P259" s="450"/>
      <c r="Q259" s="450" t="n">
        <v>-1.69134978134219</v>
      </c>
      <c r="R259" s="450" t="n">
        <v>-7.81138609769536</v>
      </c>
      <c r="S259" s="438"/>
      <c r="T259" s="299"/>
      <c r="U259" s="406"/>
    </row>
    <row r="260" s="416" customFormat="true" ht="15" hidden="false" customHeight="true" outlineLevel="0" collapsed="false">
      <c r="A260" s="258" t="s">
        <v>9</v>
      </c>
      <c r="B260" s="449" t="n">
        <v>27.8128</v>
      </c>
      <c r="C260" s="449" t="n">
        <v>27.8631</v>
      </c>
      <c r="D260" s="449" t="n">
        <v>28.0774</v>
      </c>
      <c r="E260" s="449"/>
      <c r="F260" s="428" t="n">
        <v>0.143804040214948</v>
      </c>
      <c r="G260" s="428" t="n">
        <v>0.842790201588195</v>
      </c>
      <c r="H260" s="428" t="n">
        <v>0.493297120901572</v>
      </c>
      <c r="I260" s="428"/>
      <c r="J260" s="439" t="n">
        <v>473.2416</v>
      </c>
      <c r="K260" s="439" t="n">
        <v>-465.206</v>
      </c>
      <c r="L260" s="450" t="n">
        <v>13.5</v>
      </c>
      <c r="M260" s="450"/>
      <c r="N260" s="450" t="n">
        <v>0</v>
      </c>
      <c r="O260" s="450" t="n">
        <v>0</v>
      </c>
      <c r="P260" s="450"/>
      <c r="Q260" s="450" t="n">
        <v>-3.30821020602982</v>
      </c>
      <c r="R260" s="450" t="n">
        <v>-8.54963982468114</v>
      </c>
      <c r="S260" s="438"/>
      <c r="T260" s="299"/>
      <c r="U260" s="406"/>
    </row>
    <row r="261" s="416" customFormat="true" ht="15" hidden="false" customHeight="true" outlineLevel="0" collapsed="false">
      <c r="A261" s="261" t="s">
        <v>371</v>
      </c>
      <c r="B261" s="451" t="n">
        <v>27.9283</v>
      </c>
      <c r="C261" s="451" t="n">
        <v>27.9484108073237</v>
      </c>
      <c r="D261" s="451" t="n">
        <v>28.1754222345046</v>
      </c>
      <c r="E261" s="451"/>
      <c r="F261" s="452" t="n">
        <v>0.0102849153349902</v>
      </c>
      <c r="G261" s="452" t="n">
        <v>0.947709955321761</v>
      </c>
      <c r="H261" s="452" t="n">
        <v>0.478997435328376</v>
      </c>
      <c r="I261" s="452"/>
      <c r="J261" s="453" t="n">
        <v>524.84856</v>
      </c>
      <c r="K261" s="453" t="n">
        <v>-563.3697</v>
      </c>
      <c r="L261" s="454" t="n">
        <v>-14.1</v>
      </c>
      <c r="M261" s="454"/>
      <c r="N261" s="454" t="n">
        <v>0</v>
      </c>
      <c r="O261" s="454" t="n">
        <v>0</v>
      </c>
      <c r="P261" s="454"/>
      <c r="Q261" s="454" t="n">
        <v>-8.32922029642559</v>
      </c>
      <c r="R261" s="454" t="n">
        <v>-13.869070350806</v>
      </c>
      <c r="S261" s="438"/>
      <c r="T261" s="299"/>
      <c r="U261" s="406"/>
    </row>
    <row r="262" s="416" customFormat="true" ht="15" hidden="false" customHeight="true" outlineLevel="0" collapsed="false">
      <c r="A262" s="258"/>
      <c r="B262" s="449"/>
      <c r="C262" s="449"/>
      <c r="D262" s="449"/>
      <c r="E262" s="449"/>
      <c r="F262" s="455"/>
      <c r="G262" s="455"/>
      <c r="H262" s="455"/>
      <c r="I262" s="455"/>
      <c r="J262" s="456"/>
      <c r="K262" s="456"/>
      <c r="L262" s="259"/>
      <c r="M262" s="450"/>
      <c r="N262" s="450"/>
      <c r="O262" s="450"/>
      <c r="P262" s="450"/>
      <c r="Q262" s="450"/>
      <c r="R262" s="450"/>
      <c r="S262" s="447"/>
      <c r="T262" s="299"/>
      <c r="U262" s="406"/>
    </row>
    <row r="263" s="416" customFormat="true" ht="18" hidden="false" customHeight="true" outlineLevel="0" collapsed="false">
      <c r="A263" s="457" t="n">
        <v>2016</v>
      </c>
      <c r="B263" s="441"/>
      <c r="C263" s="441"/>
      <c r="D263" s="441"/>
      <c r="E263" s="441"/>
      <c r="F263" s="442" t="n">
        <f aca="false">AVERAGE(F264:F275)</f>
        <v>0.15515988997717</v>
      </c>
      <c r="G263" s="442" t="n">
        <f aca="false">AVERAGE(G264:G275)</f>
        <v>0.834345810104964</v>
      </c>
      <c r="H263" s="442" t="n">
        <f aca="false">AVERAGE(H264:H275)</f>
        <v>0.494752850041067</v>
      </c>
      <c r="I263" s="443"/>
      <c r="J263" s="445" t="n">
        <f aca="false">SUM(J264:J275)</f>
        <v>5796.64376935</v>
      </c>
      <c r="K263" s="445" t="n">
        <f aca="false">SUM(K264:K275)</f>
        <v>-6288.9063211</v>
      </c>
      <c r="L263" s="445" t="n">
        <f aca="false">SUM(L264:L275)</f>
        <v>323.8</v>
      </c>
      <c r="M263" s="445"/>
      <c r="N263" s="445" t="n">
        <f aca="false">SUM(N264:N275)</f>
        <v>0.30901</v>
      </c>
      <c r="O263" s="445" t="n">
        <f aca="false">SUM(O264:O275)</f>
        <v>0</v>
      </c>
      <c r="P263" s="445"/>
      <c r="Q263" s="445" t="n">
        <f aca="false">SUM(Q264:Q275)</f>
        <v>-48.3069741710366</v>
      </c>
      <c r="R263" s="445" t="n">
        <f aca="false">SUM(R264:R275)</f>
        <v>-135.381563164073</v>
      </c>
      <c r="S263" s="458"/>
      <c r="T263" s="459"/>
      <c r="U263" s="406"/>
    </row>
    <row r="264" s="416" customFormat="true" ht="18" hidden="false" customHeight="true" outlineLevel="0" collapsed="false">
      <c r="A264" s="261" t="s">
        <v>460</v>
      </c>
      <c r="B264" s="451" t="n">
        <v>28.0439</v>
      </c>
      <c r="C264" s="451" t="n">
        <v>28.0783854858828</v>
      </c>
      <c r="D264" s="451" t="n">
        <v>28.33352397466</v>
      </c>
      <c r="E264" s="451"/>
      <c r="F264" s="452" t="n">
        <v>0.265531762334149</v>
      </c>
      <c r="G264" s="452" t="n">
        <v>1.03833845789149</v>
      </c>
      <c r="H264" s="452" t="n">
        <v>0.651935110112821</v>
      </c>
      <c r="I264" s="452"/>
      <c r="J264" s="453" t="n">
        <v>461.19095</v>
      </c>
      <c r="K264" s="453" t="n">
        <v>-555.87326</v>
      </c>
      <c r="L264" s="454" t="n">
        <v>84.4</v>
      </c>
      <c r="M264" s="454"/>
      <c r="N264" s="454" t="n">
        <v>0</v>
      </c>
      <c r="O264" s="454" t="n">
        <v>0</v>
      </c>
      <c r="P264" s="454"/>
      <c r="Q264" s="454" t="n">
        <v>-2.02403282716858</v>
      </c>
      <c r="R264" s="454" t="n">
        <v>-6.45007672272106</v>
      </c>
      <c r="S264" s="460"/>
      <c r="T264" s="460"/>
      <c r="U264" s="406"/>
    </row>
    <row r="265" s="416" customFormat="true" ht="18" hidden="false" customHeight="true" outlineLevel="0" collapsed="false">
      <c r="A265" s="426" t="s">
        <v>461</v>
      </c>
      <c r="B265" s="427" t="n">
        <v>28.1526</v>
      </c>
      <c r="C265" s="427" t="n">
        <v>28.2347</v>
      </c>
      <c r="D265" s="427" t="n">
        <v>28.4452</v>
      </c>
      <c r="E265" s="427"/>
      <c r="F265" s="428" t="n">
        <v>0.359877446771566</v>
      </c>
      <c r="G265" s="428" t="n">
        <v>1.06651581178345</v>
      </c>
      <c r="H265" s="428" t="n">
        <v>0.713196629277506</v>
      </c>
      <c r="I265" s="429"/>
      <c r="J265" s="184" t="n">
        <v>444.91645</v>
      </c>
      <c r="K265" s="184" t="n">
        <v>-533.73989</v>
      </c>
      <c r="L265" s="430" t="n">
        <v>91.6</v>
      </c>
      <c r="M265" s="430"/>
      <c r="N265" s="430" t="n">
        <v>0.18539</v>
      </c>
      <c r="O265" s="430" t="n">
        <v>0</v>
      </c>
      <c r="P265" s="430"/>
      <c r="Q265" s="430" t="n">
        <v>-0.05120652</v>
      </c>
      <c r="R265" s="430" t="n">
        <v>-9.9323918126204</v>
      </c>
      <c r="S265" s="461"/>
      <c r="T265" s="462"/>
      <c r="U265" s="299"/>
    </row>
    <row r="266" s="416" customFormat="true" ht="18" hidden="false" customHeight="true" outlineLevel="0" collapsed="false">
      <c r="A266" s="426" t="s">
        <v>462</v>
      </c>
      <c r="B266" s="427" t="n">
        <v>28.2691</v>
      </c>
      <c r="C266" s="427" t="n">
        <v>28.2197697900003</v>
      </c>
      <c r="D266" s="427" t="n">
        <v>28.3866700691601</v>
      </c>
      <c r="E266" s="427"/>
      <c r="F266" s="428" t="n">
        <v>0.136525475842203</v>
      </c>
      <c r="G266" s="428" t="n">
        <v>0.814015223309207</v>
      </c>
      <c r="H266" s="428" t="n">
        <v>0.475270349575705</v>
      </c>
      <c r="I266" s="429"/>
      <c r="J266" s="184" t="n">
        <v>504.78092</v>
      </c>
      <c r="K266" s="184" t="n">
        <v>-490.47333</v>
      </c>
      <c r="L266" s="430" t="n">
        <v>37.3</v>
      </c>
      <c r="M266" s="430"/>
      <c r="N266" s="430" t="n">
        <v>0</v>
      </c>
      <c r="O266" s="430" t="n">
        <v>0</v>
      </c>
      <c r="P266" s="430"/>
      <c r="Q266" s="430" t="n">
        <v>-6.75336727362407</v>
      </c>
      <c r="R266" s="430" t="n">
        <v>-10.8903373020121</v>
      </c>
      <c r="S266" s="438"/>
      <c r="T266" s="463"/>
      <c r="U266" s="299"/>
    </row>
    <row r="267" s="416" customFormat="true" ht="18" hidden="false" customHeight="true" outlineLevel="0" collapsed="false">
      <c r="A267" s="431" t="s">
        <v>365</v>
      </c>
      <c r="B267" s="432" t="n">
        <v>28.3824</v>
      </c>
      <c r="C267" s="432" t="n">
        <v>28.2939267819615</v>
      </c>
      <c r="D267" s="432" t="n">
        <v>28.5122510303803</v>
      </c>
      <c r="E267" s="432"/>
      <c r="F267" s="433" t="n">
        <v>-0.189906793178294</v>
      </c>
      <c r="G267" s="433" t="n">
        <v>0.430713011511171</v>
      </c>
      <c r="H267" s="433" t="n">
        <v>0.120403109166438</v>
      </c>
      <c r="I267" s="433"/>
      <c r="J267" s="434" t="n">
        <v>467.92009</v>
      </c>
      <c r="K267" s="181" t="n">
        <v>-491.47428</v>
      </c>
      <c r="L267" s="434" t="n">
        <v>-43.5</v>
      </c>
      <c r="M267" s="434"/>
      <c r="N267" s="434" t="n">
        <v>0</v>
      </c>
      <c r="O267" s="434" t="n">
        <v>0</v>
      </c>
      <c r="P267" s="434"/>
      <c r="Q267" s="434" t="n">
        <v>-1.69840529906596</v>
      </c>
      <c r="R267" s="434" t="n">
        <v>-10.1927457542978</v>
      </c>
      <c r="S267" s="464"/>
      <c r="T267" s="464"/>
      <c r="U267" s="465"/>
    </row>
    <row r="268" s="416" customFormat="true" ht="18" hidden="false" customHeight="true" outlineLevel="0" collapsed="false">
      <c r="A268" s="431" t="s">
        <v>366</v>
      </c>
      <c r="B268" s="432" t="n">
        <v>28.4999</v>
      </c>
      <c r="C268" s="432" t="n">
        <v>28.482</v>
      </c>
      <c r="D268" s="432" t="n">
        <v>28.6501</v>
      </c>
      <c r="E268" s="432"/>
      <c r="F268" s="433" t="n">
        <v>-0.067210369213266</v>
      </c>
      <c r="G268" s="433" t="n">
        <v>0.565235318704046</v>
      </c>
      <c r="H268" s="433" t="n">
        <v>0.24901247474539</v>
      </c>
      <c r="I268" s="433"/>
      <c r="J268" s="434" t="n">
        <v>475.79719</v>
      </c>
      <c r="K268" s="181" t="n">
        <v>-532.1149</v>
      </c>
      <c r="L268" s="434" t="n">
        <v>-21</v>
      </c>
      <c r="M268" s="434"/>
      <c r="N268" s="434" t="n">
        <v>0</v>
      </c>
      <c r="O268" s="434" t="n">
        <v>0</v>
      </c>
      <c r="P268" s="434"/>
      <c r="Q268" s="434" t="n">
        <v>-3.37630268022474</v>
      </c>
      <c r="R268" s="434" t="n">
        <v>-8.82480720055235</v>
      </c>
      <c r="S268" s="465"/>
      <c r="T268" s="465"/>
      <c r="U268" s="465"/>
    </row>
    <row r="269" s="416" customFormat="true" ht="18" hidden="false" customHeight="true" outlineLevel="0" collapsed="false">
      <c r="A269" s="426" t="s">
        <v>367</v>
      </c>
      <c r="B269" s="427" t="n">
        <v>28.6142</v>
      </c>
      <c r="C269" s="427" t="n">
        <v>28.6217</v>
      </c>
      <c r="D269" s="427" t="n">
        <v>28.8355</v>
      </c>
      <c r="E269" s="427"/>
      <c r="F269" s="428" t="n">
        <v>-0.071678040233937</v>
      </c>
      <c r="G269" s="428" t="n">
        <v>0.575517757995205</v>
      </c>
      <c r="H269" s="428" t="n">
        <v>0.251919858880634</v>
      </c>
      <c r="I269" s="429"/>
      <c r="J269" s="184" t="n">
        <v>460.17178</v>
      </c>
      <c r="K269" s="184" t="n">
        <v>-531.30116</v>
      </c>
      <c r="L269" s="430" t="n">
        <v>0</v>
      </c>
      <c r="M269" s="430"/>
      <c r="N269" s="430" t="n">
        <v>0</v>
      </c>
      <c r="O269" s="430" t="n">
        <v>0</v>
      </c>
      <c r="P269" s="430"/>
      <c r="Q269" s="430" t="n">
        <v>-10.7231992450047</v>
      </c>
      <c r="R269" s="430" t="n">
        <v>-16.2222045842662</v>
      </c>
      <c r="S269" s="465"/>
      <c r="T269" s="466"/>
      <c r="U269" s="465"/>
    </row>
    <row r="270" s="416" customFormat="true" ht="18" hidden="false" customHeight="true" outlineLevel="0" collapsed="false">
      <c r="A270" s="426" t="s">
        <v>466</v>
      </c>
      <c r="B270" s="427" t="n">
        <v>28.7326</v>
      </c>
      <c r="C270" s="427" t="n">
        <v>28.7548600224151</v>
      </c>
      <c r="D270" s="427" t="n">
        <v>29.0120553118078</v>
      </c>
      <c r="E270" s="427"/>
      <c r="F270" s="428" t="n">
        <v>0.165470841505299</v>
      </c>
      <c r="G270" s="428" t="n">
        <v>0.915736916107894</v>
      </c>
      <c r="H270" s="428" t="n">
        <v>0.540603878806597</v>
      </c>
      <c r="I270" s="429"/>
      <c r="J270" s="184" t="n">
        <v>472.42296</v>
      </c>
      <c r="K270" s="184" t="n">
        <v>-511.27689</v>
      </c>
      <c r="L270" s="430" t="n">
        <v>36</v>
      </c>
      <c r="M270" s="430"/>
      <c r="N270" s="430" t="n">
        <v>0</v>
      </c>
      <c r="O270" s="430" t="n">
        <v>0</v>
      </c>
      <c r="P270" s="430"/>
      <c r="Q270" s="430" t="n">
        <v>-0.02487917</v>
      </c>
      <c r="R270" s="430" t="n">
        <v>-11.6386518464273</v>
      </c>
      <c r="S270" s="467"/>
      <c r="T270" s="467"/>
      <c r="U270" s="465"/>
    </row>
    <row r="271" s="416" customFormat="true" ht="18" hidden="false" customHeight="true" outlineLevel="0" collapsed="false">
      <c r="A271" s="431" t="s">
        <v>467</v>
      </c>
      <c r="B271" s="432" t="n">
        <v>28.8516</v>
      </c>
      <c r="C271" s="432" t="n">
        <v>28.9184403772343</v>
      </c>
      <c r="D271" s="432" t="n">
        <v>29.1099878468779</v>
      </c>
      <c r="E271" s="432"/>
      <c r="F271" s="433" t="n">
        <v>0.24231458576383</v>
      </c>
      <c r="G271" s="433" t="n">
        <v>0.944709180617191</v>
      </c>
      <c r="H271" s="433" t="n">
        <v>0.59351188319051</v>
      </c>
      <c r="I271" s="433"/>
      <c r="J271" s="434" t="n">
        <v>467.391873</v>
      </c>
      <c r="K271" s="181" t="n">
        <v>-519.1541</v>
      </c>
      <c r="L271" s="434" t="n">
        <v>30.5</v>
      </c>
      <c r="M271" s="434"/>
      <c r="N271" s="434" t="n">
        <v>0.12362</v>
      </c>
      <c r="O271" s="434" t="n">
        <v>0</v>
      </c>
      <c r="P271" s="434"/>
      <c r="Q271" s="434" t="n">
        <v>-0.04111768</v>
      </c>
      <c r="R271" s="434" t="n">
        <v>-12.6493627578636</v>
      </c>
      <c r="S271" s="460"/>
      <c r="T271" s="468"/>
      <c r="U271" s="465"/>
    </row>
    <row r="272" s="416" customFormat="true" ht="18" hidden="false" customHeight="true" outlineLevel="0" collapsed="false">
      <c r="A272" s="431" t="s">
        <v>473</v>
      </c>
      <c r="B272" s="432" t="n">
        <v>28.9672</v>
      </c>
      <c r="C272" s="432" t="n">
        <v>29.0619062909324</v>
      </c>
      <c r="D272" s="432" t="n">
        <v>29.2485779927248</v>
      </c>
      <c r="E272" s="432"/>
      <c r="F272" s="433" t="n">
        <v>0.32257780880508</v>
      </c>
      <c r="G272" s="433" t="n">
        <v>0.975935163844313</v>
      </c>
      <c r="H272" s="433" t="n">
        <v>0.649256486324697</v>
      </c>
      <c r="I272" s="433"/>
      <c r="J272" s="434" t="n">
        <v>463.44774512</v>
      </c>
      <c r="K272" s="181" t="n">
        <v>-488.63760939</v>
      </c>
      <c r="L272" s="434" t="n">
        <v>35.7</v>
      </c>
      <c r="M272" s="434"/>
      <c r="N272" s="434" t="n">
        <v>0</v>
      </c>
      <c r="O272" s="434" t="n">
        <v>0</v>
      </c>
      <c r="P272" s="434"/>
      <c r="Q272" s="434" t="n">
        <v>-6.75817004049488</v>
      </c>
      <c r="R272" s="434" t="n">
        <v>-12.4606677883343</v>
      </c>
      <c r="S272" s="460"/>
      <c r="T272" s="468"/>
      <c r="U272" s="465"/>
    </row>
    <row r="273" s="416" customFormat="true" ht="18" hidden="false" customHeight="true" outlineLevel="0" collapsed="false">
      <c r="A273" s="258" t="s">
        <v>8</v>
      </c>
      <c r="B273" s="449" t="n">
        <v>29.0872</v>
      </c>
      <c r="C273" s="449" t="n">
        <v>29.1614867249498</v>
      </c>
      <c r="D273" s="449" t="n">
        <v>29.3268910466548</v>
      </c>
      <c r="E273" s="449"/>
      <c r="F273" s="428" t="n">
        <v>0.302644185840537</v>
      </c>
      <c r="G273" s="428" t="n">
        <v>0.925779027836378</v>
      </c>
      <c r="H273" s="428" t="n">
        <v>0.614211606838458</v>
      </c>
      <c r="I273" s="428"/>
      <c r="J273" s="439" t="n">
        <v>479.66029996</v>
      </c>
      <c r="K273" s="439" t="n">
        <v>-495.59301611</v>
      </c>
      <c r="L273" s="430" t="n">
        <v>23.5</v>
      </c>
      <c r="M273" s="469"/>
      <c r="N273" s="430" t="n">
        <v>0</v>
      </c>
      <c r="O273" s="430" t="n">
        <v>0</v>
      </c>
      <c r="P273" s="430"/>
      <c r="Q273" s="430" t="n">
        <v>-2.45203198501823</v>
      </c>
      <c r="R273" s="430" t="n">
        <v>-10.4256865396655</v>
      </c>
      <c r="S273" s="460"/>
      <c r="T273" s="468"/>
      <c r="U273" s="465"/>
    </row>
    <row r="274" s="416" customFormat="true" ht="18" hidden="false" customHeight="true" outlineLevel="0" collapsed="false">
      <c r="A274" s="258" t="s">
        <v>570</v>
      </c>
      <c r="B274" s="449" t="n">
        <v>29.2038</v>
      </c>
      <c r="C274" s="449" t="n">
        <v>29.2208478563473</v>
      </c>
      <c r="D274" s="449" t="n">
        <v>29.4007370494553</v>
      </c>
      <c r="E274" s="449"/>
      <c r="F274" s="428" t="n">
        <v>0.225510808311379</v>
      </c>
      <c r="G274" s="428" t="n">
        <v>0.855004332914185</v>
      </c>
      <c r="H274" s="428" t="n">
        <v>0.540257570612782</v>
      </c>
      <c r="I274" s="428"/>
      <c r="J274" s="439" t="n">
        <v>520.61959354</v>
      </c>
      <c r="K274" s="439" t="n">
        <v>-531.45709244</v>
      </c>
      <c r="L274" s="430" t="n">
        <v>14.5</v>
      </c>
      <c r="M274" s="469"/>
      <c r="N274" s="430" t="n">
        <v>0</v>
      </c>
      <c r="O274" s="430" t="n">
        <v>0</v>
      </c>
      <c r="P274" s="430"/>
      <c r="Q274" s="430" t="n">
        <v>-3.23601569247457</v>
      </c>
      <c r="R274" s="430" t="n">
        <v>-9.17887186537608</v>
      </c>
      <c r="S274" s="460"/>
      <c r="T274" s="468"/>
      <c r="U274" s="465"/>
    </row>
    <row r="275" s="416" customFormat="true" ht="18" hidden="false" customHeight="true" outlineLevel="0" collapsed="false">
      <c r="A275" s="261" t="s">
        <v>565</v>
      </c>
      <c r="B275" s="451" t="n">
        <v>29.3247</v>
      </c>
      <c r="C275" s="451" t="n">
        <v>29.2932936668456</v>
      </c>
      <c r="D275" s="451" t="n">
        <v>29.5317657564952</v>
      </c>
      <c r="E275" s="451"/>
      <c r="F275" s="452" t="n">
        <v>0.170260967177501</v>
      </c>
      <c r="G275" s="452" t="n">
        <v>0.904649518745041</v>
      </c>
      <c r="H275" s="452" t="n">
        <v>0.537455242961271</v>
      </c>
      <c r="I275" s="470"/>
      <c r="J275" s="453" t="n">
        <v>578.32391773</v>
      </c>
      <c r="K275" s="453" t="n">
        <v>-607.81079316</v>
      </c>
      <c r="L275" s="471" t="n">
        <v>34.8</v>
      </c>
      <c r="M275" s="472"/>
      <c r="N275" s="471" t="n">
        <v>0</v>
      </c>
      <c r="O275" s="471" t="n">
        <v>0</v>
      </c>
      <c r="P275" s="471"/>
      <c r="Q275" s="471" t="n">
        <v>-11.1682457579609</v>
      </c>
      <c r="R275" s="471" t="n">
        <v>-16.5157589899367</v>
      </c>
      <c r="S275" s="460"/>
      <c r="T275" s="468"/>
      <c r="U275" s="465"/>
    </row>
    <row r="276" s="416" customFormat="true" ht="18" hidden="false" customHeight="true" outlineLevel="0" collapsed="false">
      <c r="A276" s="473"/>
      <c r="B276" s="449"/>
      <c r="C276" s="449"/>
      <c r="D276" s="449"/>
      <c r="E276" s="449"/>
      <c r="F276" s="439"/>
      <c r="G276" s="435"/>
      <c r="H276" s="435"/>
      <c r="I276" s="474"/>
      <c r="J276" s="435"/>
      <c r="K276" s="435"/>
      <c r="L276" s="430"/>
      <c r="M276" s="469"/>
      <c r="N276" s="430"/>
      <c r="O276" s="430"/>
      <c r="P276" s="430"/>
      <c r="Q276" s="430"/>
      <c r="R276" s="475"/>
      <c r="S276" s="460"/>
      <c r="T276" s="468"/>
      <c r="U276" s="465"/>
    </row>
    <row r="277" s="416" customFormat="true" ht="18" hidden="false" customHeight="true" outlineLevel="0" collapsed="false">
      <c r="A277" s="457" t="n">
        <v>2017</v>
      </c>
      <c r="B277" s="441"/>
      <c r="C277" s="441"/>
      <c r="D277" s="441"/>
      <c r="E277" s="441"/>
      <c r="F277" s="442" t="n">
        <f aca="false">AVERAGE(F278:F289)</f>
        <v>0.096918119694509</v>
      </c>
      <c r="G277" s="442" t="n">
        <f aca="false">AVERAGE(G278:G289)</f>
        <v>0.769397387526762</v>
      </c>
      <c r="H277" s="442" t="n">
        <f aca="false">AVERAGE(H278:H289)</f>
        <v>0.433157753610635</v>
      </c>
      <c r="I277" s="443"/>
      <c r="J277" s="445" t="n">
        <f aca="false">SUM(J278:J289)</f>
        <v>5053.21932737263</v>
      </c>
      <c r="K277" s="445" t="n">
        <f aca="false">SUM(K278:K289)</f>
        <v>-5137.79737511294</v>
      </c>
      <c r="L277" s="445" t="n">
        <f aca="false">SUM(L278:L289)</f>
        <v>18.84675</v>
      </c>
      <c r="M277" s="445"/>
      <c r="N277" s="445" t="n">
        <f aca="false">SUM(N278:N289)</f>
        <v>0</v>
      </c>
      <c r="O277" s="445" t="n">
        <f aca="false">SUM(O278:O289)</f>
        <v>0</v>
      </c>
      <c r="P277" s="445"/>
      <c r="Q277" s="445" t="n">
        <f aca="false">SUM(Q278:Q289)</f>
        <v>-31.9222418933195</v>
      </c>
      <c r="R277" s="445" t="n">
        <f aca="false">SUM(R278:R289)</f>
        <v>-133.365161139272</v>
      </c>
      <c r="S277" s="460"/>
      <c r="T277" s="459"/>
      <c r="U277" s="468"/>
    </row>
    <row r="278" s="416" customFormat="true" ht="18" hidden="false" customHeight="true" outlineLevel="0" collapsed="false">
      <c r="A278" s="261" t="s">
        <v>460</v>
      </c>
      <c r="B278" s="451" t="n">
        <v>29.4465</v>
      </c>
      <c r="C278" s="451" t="n">
        <v>29.515</v>
      </c>
      <c r="D278" s="451" t="n">
        <v>29.6878</v>
      </c>
      <c r="E278" s="451"/>
      <c r="F278" s="452" t="n">
        <v>0.255183895431138</v>
      </c>
      <c r="G278" s="452" t="n">
        <v>0.92707694194135</v>
      </c>
      <c r="H278" s="452" t="n">
        <v>0.591130418686244</v>
      </c>
      <c r="I278" s="470"/>
      <c r="J278" s="453" t="n">
        <v>540.59139406</v>
      </c>
      <c r="K278" s="453" t="n">
        <v>-550.95615535</v>
      </c>
      <c r="L278" s="471" t="n">
        <v>3</v>
      </c>
      <c r="M278" s="472"/>
      <c r="N278" s="471" t="n">
        <v>0</v>
      </c>
      <c r="O278" s="471" t="n">
        <v>0</v>
      </c>
      <c r="P278" s="471"/>
      <c r="Q278" s="471" t="n">
        <v>-0.10158439</v>
      </c>
      <c r="R278" s="471" t="n">
        <v>-12.5910209379032</v>
      </c>
      <c r="S278" s="476"/>
      <c r="T278" s="459"/>
      <c r="U278" s="465"/>
      <c r="V278" s="447"/>
      <c r="W278" s="477"/>
    </row>
    <row r="279" s="416" customFormat="true" ht="18" hidden="false" customHeight="true" outlineLevel="0" collapsed="false">
      <c r="A279" s="426" t="s">
        <v>363</v>
      </c>
      <c r="B279" s="427" t="n">
        <v>29.5569</v>
      </c>
      <c r="C279" s="427" t="n">
        <v>29.6128</v>
      </c>
      <c r="D279" s="427" t="n">
        <v>29.8035</v>
      </c>
      <c r="E279" s="427"/>
      <c r="F279" s="428" t="n">
        <v>0.245200134942071</v>
      </c>
      <c r="G279" s="428" t="n">
        <v>0.895737596159549</v>
      </c>
      <c r="H279" s="428" t="n">
        <v>0.57046886555081</v>
      </c>
      <c r="I279" s="429"/>
      <c r="J279" s="184" t="n">
        <v>478.59710485</v>
      </c>
      <c r="K279" s="184" t="n">
        <v>-514.04557849</v>
      </c>
      <c r="L279" s="430" t="n">
        <v>9</v>
      </c>
      <c r="M279" s="430"/>
      <c r="N279" s="430" t="n">
        <v>0</v>
      </c>
      <c r="O279" s="430" t="n">
        <v>0</v>
      </c>
      <c r="P279" s="430"/>
      <c r="Q279" s="430" t="n">
        <v>-1.66642688</v>
      </c>
      <c r="R279" s="430" t="n">
        <v>-14.0056504333559</v>
      </c>
      <c r="S279" s="460"/>
      <c r="T279" s="459"/>
      <c r="U279" s="465"/>
      <c r="V279" s="447"/>
      <c r="W279" s="477"/>
    </row>
    <row r="280" s="416" customFormat="true" ht="18" hidden="false" customHeight="true" outlineLevel="0" collapsed="false">
      <c r="A280" s="426" t="s">
        <v>462</v>
      </c>
      <c r="B280" s="427" t="n">
        <v>29.6796</v>
      </c>
      <c r="C280" s="427" t="n">
        <v>29.6493</v>
      </c>
      <c r="D280" s="427" t="n">
        <v>29.8164</v>
      </c>
      <c r="E280" s="427"/>
      <c r="F280" s="428" t="n">
        <v>0.0804998371271504</v>
      </c>
      <c r="G280" s="428" t="n">
        <v>0.693270547851868</v>
      </c>
      <c r="H280" s="428" t="n">
        <v>0.386885192489509</v>
      </c>
      <c r="I280" s="429"/>
      <c r="J280" s="184" t="n">
        <v>586.68023492</v>
      </c>
      <c r="K280" s="184" t="n">
        <v>-531.880083643035</v>
      </c>
      <c r="L280" s="430" t="n">
        <v>0</v>
      </c>
      <c r="M280" s="430"/>
      <c r="N280" s="430" t="n">
        <v>0</v>
      </c>
      <c r="O280" s="430" t="n">
        <v>0</v>
      </c>
      <c r="P280" s="430"/>
      <c r="Q280" s="430" t="n">
        <v>-4.71823713868439</v>
      </c>
      <c r="R280" s="430" t="n">
        <v>-12.6748044163105</v>
      </c>
      <c r="S280" s="460"/>
      <c r="T280" s="478"/>
      <c r="U280" s="465"/>
      <c r="V280" s="447"/>
      <c r="W280" s="477"/>
    </row>
    <row r="281" s="416" customFormat="true" ht="18" hidden="false" customHeight="true" outlineLevel="0" collapsed="false">
      <c r="A281" s="431" t="s">
        <v>572</v>
      </c>
      <c r="B281" s="432" t="n">
        <v>29.7989</v>
      </c>
      <c r="C281" s="432" t="n">
        <v>29.7063</v>
      </c>
      <c r="D281" s="432" t="n">
        <v>29.9515</v>
      </c>
      <c r="E281" s="432"/>
      <c r="F281" s="433" t="n">
        <v>-0.325792040510373</v>
      </c>
      <c r="G281" s="433" t="n">
        <v>0.445583665728286</v>
      </c>
      <c r="H281" s="433" t="n">
        <v>0.0598958126089564</v>
      </c>
      <c r="I281" s="433"/>
      <c r="J281" s="434" t="n">
        <v>450.858193876715</v>
      </c>
      <c r="K281" s="181" t="n">
        <v>-467.463972020091</v>
      </c>
      <c r="L281" s="434" t="n">
        <v>-42.00025</v>
      </c>
      <c r="M281" s="434"/>
      <c r="N281" s="434" t="n">
        <v>0</v>
      </c>
      <c r="O281" s="434" t="n">
        <v>0</v>
      </c>
      <c r="P281" s="434"/>
      <c r="Q281" s="434" t="n">
        <v>-3.14391178770248</v>
      </c>
      <c r="R281" s="434" t="n">
        <v>-10.355070467883</v>
      </c>
      <c r="S281" s="460"/>
      <c r="T281" s="478"/>
      <c r="U281" s="465"/>
      <c r="V281" s="447"/>
      <c r="W281" s="477"/>
    </row>
    <row r="282" s="416" customFormat="true" ht="18" hidden="false" customHeight="true" outlineLevel="0" collapsed="false">
      <c r="A282" s="431" t="s">
        <v>464</v>
      </c>
      <c r="B282" s="432" t="n">
        <v>29.9226</v>
      </c>
      <c r="C282" s="432" t="n">
        <v>29.9683</v>
      </c>
      <c r="D282" s="432" t="n">
        <v>30.1622</v>
      </c>
      <c r="E282" s="432"/>
      <c r="F282" s="433" t="n">
        <v>0.0249210740364964</v>
      </c>
      <c r="G282" s="433" t="n">
        <v>0.642352491340626</v>
      </c>
      <c r="H282" s="433" t="n">
        <v>0.333636782688561</v>
      </c>
      <c r="I282" s="433"/>
      <c r="J282" s="434" t="n">
        <v>500.514952296116</v>
      </c>
      <c r="K282" s="181" t="n">
        <v>-543.011175040784</v>
      </c>
      <c r="L282" s="434" t="n">
        <v>0</v>
      </c>
      <c r="M282" s="434"/>
      <c r="N282" s="434" t="n">
        <v>0</v>
      </c>
      <c r="O282" s="434" t="n">
        <v>0</v>
      </c>
      <c r="P282" s="434"/>
      <c r="Q282" s="434" t="n">
        <v>-3.27808144997121</v>
      </c>
      <c r="R282" s="434" t="n">
        <v>-9.83113529123126</v>
      </c>
      <c r="S282" s="460"/>
      <c r="T282" s="478"/>
      <c r="U282" s="465"/>
      <c r="V282" s="447"/>
      <c r="W282" s="477"/>
    </row>
    <row r="283" s="416" customFormat="true" ht="18" hidden="false" customHeight="true" outlineLevel="0" collapsed="false">
      <c r="A283" s="426" t="s">
        <v>465</v>
      </c>
      <c r="B283" s="427" t="n">
        <v>30.0428</v>
      </c>
      <c r="C283" s="427" t="n">
        <v>30.0936</v>
      </c>
      <c r="D283" s="427" t="n">
        <v>30.3234</v>
      </c>
      <c r="E283" s="427"/>
      <c r="F283" s="428" t="n">
        <v>0.197003734527805</v>
      </c>
      <c r="G283" s="428" t="n">
        <v>0.888120396582834</v>
      </c>
      <c r="H283" s="428" t="n">
        <v>0.54256206555532</v>
      </c>
      <c r="I283" s="429"/>
      <c r="J283" s="184" t="n">
        <v>533.841367032309</v>
      </c>
      <c r="K283" s="184" t="n">
        <v>-536.612676673579</v>
      </c>
      <c r="L283" s="430" t="n">
        <v>3</v>
      </c>
      <c r="M283" s="430"/>
      <c r="N283" s="430" t="n">
        <v>0</v>
      </c>
      <c r="O283" s="430" t="n">
        <v>0</v>
      </c>
      <c r="P283" s="430"/>
      <c r="Q283" s="430" t="n">
        <v>-10.36274734</v>
      </c>
      <c r="R283" s="430" t="n">
        <v>-21.4019744186315</v>
      </c>
      <c r="S283" s="460"/>
      <c r="T283" s="478"/>
      <c r="U283" s="478"/>
      <c r="V283" s="438"/>
    </row>
    <row r="284" s="416" customFormat="true" ht="18" hidden="false" customHeight="true" outlineLevel="0" collapsed="false">
      <c r="A284" s="426" t="s">
        <v>466</v>
      </c>
      <c r="B284" s="427" t="n">
        <v>30.1676</v>
      </c>
      <c r="C284" s="427" t="n">
        <v>30.2117900012921</v>
      </c>
      <c r="D284" s="427" t="n">
        <v>30.4109674243175</v>
      </c>
      <c r="E284" s="427"/>
      <c r="F284" s="428" t="n">
        <v>0.145498841753869</v>
      </c>
      <c r="G284" s="428" t="n">
        <v>0.831851648113134</v>
      </c>
      <c r="H284" s="428" t="n">
        <v>0.488675244933501</v>
      </c>
      <c r="I284" s="429"/>
      <c r="J284" s="184" t="n">
        <v>487.720111742473</v>
      </c>
      <c r="K284" s="184" t="n">
        <v>-467.414925321569</v>
      </c>
      <c r="L284" s="430" t="n">
        <v>6.85</v>
      </c>
      <c r="M284" s="430"/>
      <c r="N284" s="430" t="n">
        <v>0</v>
      </c>
      <c r="O284" s="430" t="n">
        <v>0</v>
      </c>
      <c r="P284" s="430"/>
      <c r="Q284" s="430" t="n">
        <v>-0.07587592</v>
      </c>
      <c r="R284" s="430" t="n">
        <v>-12.5994168796391</v>
      </c>
      <c r="S284" s="460"/>
      <c r="T284" s="478"/>
      <c r="U284" s="478"/>
      <c r="V284" s="438"/>
    </row>
    <row r="285" s="416" customFormat="true" ht="18" hidden="false" customHeight="true" outlineLevel="0" collapsed="false">
      <c r="A285" s="479" t="s">
        <v>467</v>
      </c>
      <c r="B285" s="480" t="n">
        <v>30.2929</v>
      </c>
      <c r="C285" s="480" t="n">
        <v>30.3445885775289</v>
      </c>
      <c r="D285" s="480" t="n">
        <v>30.5597981109798</v>
      </c>
      <c r="E285" s="480"/>
      <c r="F285" s="452" t="n">
        <v>0.113609920145556</v>
      </c>
      <c r="G285" s="452" t="n">
        <v>0.863740471023496</v>
      </c>
      <c r="H285" s="452" t="n">
        <v>0.488675195584526</v>
      </c>
      <c r="I285" s="481"/>
      <c r="J285" s="482" t="n">
        <v>495.457329339781</v>
      </c>
      <c r="K285" s="482" t="n">
        <v>-505.97514066298</v>
      </c>
      <c r="L285" s="471" t="n">
        <v>20.8</v>
      </c>
      <c r="M285" s="471"/>
      <c r="N285" s="471" t="n">
        <v>0</v>
      </c>
      <c r="O285" s="471" t="n">
        <v>0</v>
      </c>
      <c r="P285" s="471"/>
      <c r="Q285" s="471" t="n">
        <v>-0.515081816235323</v>
      </c>
      <c r="R285" s="471" t="n">
        <v>-16.2803610086313</v>
      </c>
      <c r="S285" s="460"/>
      <c r="T285" s="478"/>
      <c r="U285" s="478"/>
      <c r="V285" s="438"/>
    </row>
    <row r="286" s="416" customFormat="true" ht="18" hidden="false" customHeight="true" outlineLevel="0" collapsed="false">
      <c r="A286" s="479" t="s">
        <v>583</v>
      </c>
      <c r="B286" s="480" t="n">
        <v>30.4145826818395</v>
      </c>
      <c r="C286" s="480" t="n">
        <v>30.4386662991832</v>
      </c>
      <c r="D286" s="480" t="n">
        <v>30.6954257876073</v>
      </c>
      <c r="E286" s="480"/>
      <c r="F286" s="452" t="n">
        <v>0.210608160995201</v>
      </c>
      <c r="G286" s="452" t="n">
        <v>0.898852505127103</v>
      </c>
      <c r="H286" s="452" t="n">
        <v>0.554730333061152</v>
      </c>
      <c r="I286" s="481"/>
      <c r="J286" s="482" t="n">
        <v>503.632794570621</v>
      </c>
      <c r="K286" s="482" t="n">
        <v>-488.214999353053</v>
      </c>
      <c r="L286" s="471" t="n">
        <v>20.697</v>
      </c>
      <c r="M286" s="471"/>
      <c r="N286" s="471" t="n">
        <v>0</v>
      </c>
      <c r="O286" s="471" t="n">
        <v>0</v>
      </c>
      <c r="P286" s="471"/>
      <c r="Q286" s="471" t="n">
        <v>-4.8275573206493</v>
      </c>
      <c r="R286" s="471" t="n">
        <v>-12.5472317611099</v>
      </c>
      <c r="S286" s="460"/>
      <c r="T286" s="478"/>
      <c r="U286" s="478"/>
      <c r="V286" s="438"/>
    </row>
    <row r="287" s="416" customFormat="true" ht="18" hidden="false" customHeight="true" outlineLevel="0" collapsed="false">
      <c r="A287" s="426" t="s">
        <v>584</v>
      </c>
      <c r="B287" s="427" t="n">
        <v>30.5409</v>
      </c>
      <c r="C287" s="427" t="n">
        <v>30.4852395577045</v>
      </c>
      <c r="D287" s="427" t="n">
        <v>30.7328942823187</v>
      </c>
      <c r="E287" s="427"/>
      <c r="F287" s="428" t="n">
        <v>0.0224476384961748</v>
      </c>
      <c r="G287" s="428" t="n">
        <v>0.607387611399369</v>
      </c>
      <c r="H287" s="428" t="n">
        <v>0.314917624947772</v>
      </c>
      <c r="I287" s="429"/>
      <c r="J287" s="184" t="n">
        <v>475.325844684616</v>
      </c>
      <c r="K287" s="184" t="n">
        <v>-532.222668557846</v>
      </c>
      <c r="L287" s="430" t="n">
        <v>-2.5</v>
      </c>
      <c r="M287" s="430"/>
      <c r="N287" s="430" t="n">
        <v>0</v>
      </c>
      <c r="O287" s="430" t="n">
        <v>0</v>
      </c>
      <c r="P287" s="430"/>
      <c r="Q287" s="430" t="n">
        <v>-3.23273785007682</v>
      </c>
      <c r="R287" s="430" t="n">
        <v>-10.7111997245765</v>
      </c>
      <c r="S287" s="460"/>
      <c r="T287" s="478"/>
      <c r="U287" s="478"/>
      <c r="V287" s="438"/>
    </row>
    <row r="288" s="416" customFormat="true" ht="18" hidden="false" customHeight="true" outlineLevel="0" collapsed="false">
      <c r="A288" s="426"/>
      <c r="B288" s="427"/>
      <c r="C288" s="427"/>
      <c r="D288" s="427"/>
      <c r="E288" s="427"/>
      <c r="F288" s="428"/>
      <c r="G288" s="428"/>
      <c r="H288" s="428"/>
      <c r="I288" s="429"/>
      <c r="J288" s="184"/>
      <c r="K288" s="184"/>
      <c r="L288" s="430"/>
      <c r="M288" s="430"/>
      <c r="N288" s="430"/>
      <c r="O288" s="430"/>
      <c r="P288" s="430"/>
      <c r="Q288" s="430"/>
      <c r="R288" s="430"/>
      <c r="S288" s="460"/>
      <c r="T288" s="447"/>
      <c r="U288" s="465"/>
      <c r="V288" s="478"/>
    </row>
    <row r="289" s="416" customFormat="true" ht="18" hidden="false" customHeight="true" outlineLevel="0" collapsed="false">
      <c r="A289" s="426" t="s">
        <v>585</v>
      </c>
      <c r="B289" s="427"/>
      <c r="C289" s="427"/>
      <c r="D289" s="427"/>
      <c r="E289" s="427"/>
      <c r="F289" s="428" t="s">
        <v>373</v>
      </c>
      <c r="G289" s="428" t="s">
        <v>373</v>
      </c>
      <c r="H289" s="428" t="s">
        <v>373</v>
      </c>
      <c r="I289" s="428"/>
      <c r="J289" s="430" t="s">
        <v>373</v>
      </c>
      <c r="K289" s="430" t="s">
        <v>373</v>
      </c>
      <c r="L289" s="430" t="n">
        <f aca="false">SUM(L290:L291)</f>
        <v>0</v>
      </c>
      <c r="M289" s="430"/>
      <c r="N289" s="430" t="n">
        <f aca="false">SUM(N290:N291)</f>
        <v>0</v>
      </c>
      <c r="O289" s="430" t="n">
        <f aca="false">SUM(O290:O291)</f>
        <v>0</v>
      </c>
      <c r="P289" s="430"/>
      <c r="Q289" s="430" t="n">
        <f aca="false">SUM(Q290:Q291)</f>
        <v>0</v>
      </c>
      <c r="R289" s="430" t="n">
        <f aca="false">SUM(R290:R291)</f>
        <v>-0.3672958</v>
      </c>
      <c r="S289" s="406"/>
      <c r="T289" s="483"/>
      <c r="U289" s="406"/>
      <c r="W289" s="447"/>
    </row>
    <row r="290" s="416" customFormat="true" ht="18" hidden="false" customHeight="true" outlineLevel="0" collapsed="false">
      <c r="A290" s="426" t="s">
        <v>12</v>
      </c>
      <c r="B290" s="427" t="n">
        <v>30.545</v>
      </c>
      <c r="C290" s="427" t="s">
        <v>373</v>
      </c>
      <c r="D290" s="427" t="s">
        <v>373</v>
      </c>
      <c r="E290" s="427"/>
      <c r="F290" s="428" t="s">
        <v>373</v>
      </c>
      <c r="G290" s="428" t="s">
        <v>373</v>
      </c>
      <c r="H290" s="428" t="s">
        <v>373</v>
      </c>
      <c r="I290" s="428"/>
      <c r="J290" s="430" t="s">
        <v>373</v>
      </c>
      <c r="K290" s="430" t="s">
        <v>373</v>
      </c>
      <c r="L290" s="430" t="n">
        <v>0</v>
      </c>
      <c r="M290" s="430"/>
      <c r="N290" s="430" t="n">
        <v>0</v>
      </c>
      <c r="O290" s="430" t="n">
        <v>0</v>
      </c>
      <c r="P290" s="430"/>
      <c r="Q290" s="430" t="n">
        <v>0</v>
      </c>
      <c r="R290" s="430" t="n">
        <v>-0.3672958</v>
      </c>
      <c r="S290" s="406" t="e">
        <f aca="false"/>
        <v>#VALUE!</v>
      </c>
      <c r="T290" s="483" t="e">
        <f aca="false"/>
        <v>#VALUE!</v>
      </c>
      <c r="U290" s="406" t="e">
        <f aca="false"/>
        <v>#VALUE!</v>
      </c>
      <c r="W290" s="447"/>
    </row>
    <row r="291" s="416" customFormat="true" ht="18" hidden="false" customHeight="true" outlineLevel="0" collapsed="false">
      <c r="A291" s="426" t="s">
        <v>13</v>
      </c>
      <c r="B291" s="427" t="n">
        <v>30.549</v>
      </c>
      <c r="C291" s="484" t="s">
        <v>373</v>
      </c>
      <c r="D291" s="484" t="s">
        <v>373</v>
      </c>
      <c r="E291" s="484"/>
      <c r="F291" s="435" t="s">
        <v>373</v>
      </c>
      <c r="G291" s="435" t="s">
        <v>373</v>
      </c>
      <c r="H291" s="435" t="s">
        <v>373</v>
      </c>
      <c r="I291" s="484"/>
      <c r="J291" s="435" t="s">
        <v>373</v>
      </c>
      <c r="K291" s="435" t="s">
        <v>373</v>
      </c>
      <c r="L291" s="430" t="n">
        <v>0</v>
      </c>
      <c r="M291" s="430"/>
      <c r="N291" s="430" t="n">
        <v>0</v>
      </c>
      <c r="O291" s="430" t="n">
        <v>0</v>
      </c>
      <c r="P291" s="430"/>
      <c r="Q291" s="430" t="n">
        <v>0</v>
      </c>
      <c r="R291" s="430" t="n">
        <v>0</v>
      </c>
      <c r="S291" s="406" t="e">
        <f aca="false">(+C291-B291)/B291*100</f>
        <v>#VALUE!</v>
      </c>
      <c r="T291" s="406" t="e">
        <f aca="false">(+D291-C291)/C291*100</f>
        <v>#VALUE!</v>
      </c>
      <c r="U291" s="406" t="e">
        <f aca="false">AVERAGE(S291:T291)</f>
        <v>#VALUE!</v>
      </c>
      <c r="W291" s="465"/>
    </row>
    <row r="292" s="416" customFormat="true" ht="6.75" hidden="false" customHeight="true" outlineLevel="0" collapsed="false">
      <c r="A292" s="269"/>
      <c r="B292" s="485"/>
      <c r="C292" s="485"/>
      <c r="D292" s="485"/>
      <c r="E292" s="485"/>
      <c r="F292" s="485"/>
      <c r="G292" s="485"/>
      <c r="H292" s="485"/>
      <c r="I292" s="485"/>
      <c r="J292" s="485"/>
      <c r="K292" s="485"/>
      <c r="L292" s="270"/>
      <c r="M292" s="486"/>
      <c r="N292" s="270"/>
      <c r="O292" s="270"/>
      <c r="P292" s="486"/>
      <c r="Q292" s="270"/>
      <c r="R292" s="270"/>
      <c r="S292" s="406"/>
      <c r="T292" s="406"/>
      <c r="U292" s="406"/>
    </row>
    <row r="293" customFormat="false" ht="15.75" hidden="false" customHeight="false" outlineLevel="0" collapsed="false">
      <c r="A293" s="487" t="s">
        <v>586</v>
      </c>
      <c r="B293" s="488"/>
      <c r="C293" s="426"/>
      <c r="D293" s="489"/>
      <c r="E293" s="108"/>
      <c r="F293" s="489"/>
      <c r="G293" s="489"/>
      <c r="H293" s="489"/>
      <c r="I293" s="489"/>
      <c r="J293" s="489"/>
      <c r="K293" s="489"/>
      <c r="L293" s="489"/>
      <c r="M293" s="489"/>
      <c r="N293" s="489"/>
      <c r="O293" s="489"/>
      <c r="P293" s="489"/>
      <c r="Q293" s="178"/>
      <c r="R293" s="490"/>
      <c r="S293" s="491"/>
      <c r="T293" s="406"/>
      <c r="U293" s="406"/>
    </row>
    <row r="294" customFormat="false" ht="15" hidden="false" customHeight="false" outlineLevel="0" collapsed="false">
      <c r="A294" s="492" t="s">
        <v>587</v>
      </c>
      <c r="B294" s="88"/>
      <c r="C294" s="88"/>
      <c r="D294" s="493"/>
      <c r="E294" s="88"/>
      <c r="F294" s="493"/>
      <c r="G294" s="493"/>
      <c r="H294" s="493"/>
      <c r="I294" s="493"/>
      <c r="J294" s="494"/>
      <c r="K294" s="493"/>
      <c r="L294" s="493"/>
      <c r="M294" s="493"/>
      <c r="N294" s="493"/>
      <c r="O294" s="493"/>
      <c r="P294" s="495"/>
      <c r="Q294" s="495"/>
      <c r="R294" s="496"/>
      <c r="S294" s="491"/>
      <c r="T294" s="406"/>
      <c r="U294" s="406"/>
    </row>
    <row r="295" customFormat="false" ht="18" hidden="false" customHeight="true" outlineLevel="0" collapsed="false">
      <c r="A295" s="284" t="s">
        <v>588</v>
      </c>
      <c r="B295" s="493"/>
      <c r="C295" s="493"/>
      <c r="D295" s="493"/>
      <c r="E295" s="497"/>
      <c r="F295" s="493"/>
      <c r="G295" s="497"/>
      <c r="H295" s="498"/>
      <c r="I295" s="494"/>
      <c r="J295" s="498"/>
      <c r="K295" s="498"/>
      <c r="L295" s="494"/>
      <c r="M295" s="494" t="n">
        <v>30.2964184207427</v>
      </c>
      <c r="N295" s="499"/>
      <c r="O295" s="500"/>
      <c r="Q295" s="499"/>
      <c r="R295" s="499"/>
      <c r="S295" s="499"/>
      <c r="T295" s="499"/>
      <c r="U295" s="499"/>
    </row>
    <row r="296" customFormat="false" ht="15" hidden="false" customHeight="true" outlineLevel="0" collapsed="false">
      <c r="A296" s="284" t="s">
        <v>589</v>
      </c>
      <c r="B296" s="88"/>
      <c r="C296" s="88"/>
      <c r="D296" s="88"/>
      <c r="E296" s="88"/>
      <c r="F296" s="88"/>
      <c r="G296" s="493"/>
      <c r="H296" s="493"/>
      <c r="I296" s="88"/>
      <c r="J296" s="493"/>
      <c r="K296" s="493"/>
      <c r="L296" s="88"/>
      <c r="N296" s="88"/>
      <c r="O296" s="500"/>
      <c r="Q296" s="499"/>
      <c r="R296" s="499"/>
      <c r="S296" s="499"/>
      <c r="T296" s="499"/>
      <c r="U296" s="499"/>
    </row>
    <row r="297" customFormat="false" ht="16.5" hidden="false" customHeight="true" outlineLevel="0" collapsed="false">
      <c r="A297" s="284" t="s">
        <v>79</v>
      </c>
      <c r="B297" s="501"/>
      <c r="C297" s="502"/>
      <c r="D297" s="503"/>
      <c r="E297" s="494"/>
      <c r="F297" s="88"/>
      <c r="G297" s="493"/>
      <c r="H297" s="493"/>
      <c r="I297" s="493"/>
      <c r="J297" s="493"/>
      <c r="K297" s="494"/>
      <c r="L297" s="493"/>
      <c r="M297" s="493"/>
      <c r="N297" s="493"/>
      <c r="O297" s="450"/>
      <c r="P297" s="88"/>
      <c r="Q297" s="504"/>
      <c r="R297" s="499"/>
      <c r="S297" s="499"/>
      <c r="T297" s="499"/>
      <c r="U297" s="499"/>
    </row>
    <row r="298" customFormat="false" ht="20.25" hidden="false" customHeight="true" outlineLevel="0" collapsed="false">
      <c r="A298" s="505"/>
      <c r="B298" s="427" t="n">
        <v>30.4268</v>
      </c>
      <c r="C298" s="502"/>
      <c r="D298" s="506"/>
      <c r="E298" s="494"/>
      <c r="F298" s="439"/>
      <c r="G298" s="494"/>
      <c r="H298" s="493"/>
      <c r="I298" s="494"/>
      <c r="J298" s="435"/>
      <c r="K298" s="494"/>
      <c r="L298" s="493"/>
      <c r="M298" s="493"/>
      <c r="N298" s="493"/>
      <c r="O298" s="450"/>
      <c r="P298" s="88"/>
      <c r="Q298" s="499"/>
      <c r="R298" s="499"/>
      <c r="S298" s="499"/>
      <c r="T298" s="499"/>
      <c r="U298" s="499"/>
    </row>
    <row r="299" customFormat="false" ht="18.75" hidden="false" customHeight="true" outlineLevel="0" collapsed="false">
      <c r="A299" s="449"/>
      <c r="B299" s="31"/>
      <c r="C299" s="507"/>
      <c r="D299" s="506"/>
      <c r="E299" s="494"/>
      <c r="F299" s="428"/>
      <c r="G299" s="493"/>
      <c r="H299" s="508"/>
      <c r="I299" s="494"/>
      <c r="J299" s="428"/>
      <c r="K299" s="494"/>
      <c r="L299" s="493"/>
      <c r="M299" s="509"/>
      <c r="N299" s="509"/>
      <c r="O299" s="450"/>
      <c r="P299" s="88"/>
      <c r="Q299" s="499"/>
      <c r="R299" s="499"/>
      <c r="S299" s="499"/>
      <c r="T299" s="499"/>
      <c r="U299" s="499"/>
    </row>
    <row r="300" customFormat="false" ht="20.25" hidden="false" customHeight="true" outlineLevel="0" collapsed="false">
      <c r="A300" s="284"/>
      <c r="B300" s="510" t="n">
        <f aca="false">+'[1]Cuadro #5'!S7</f>
        <v>2615.82622437375</v>
      </c>
      <c r="C300" s="511" t="n">
        <f aca="false">+B300*B291</f>
        <v>79910.8753283937</v>
      </c>
      <c r="D300" s="512"/>
      <c r="E300" s="494"/>
      <c r="F300" s="435"/>
      <c r="G300" s="493"/>
      <c r="H300" s="508"/>
      <c r="I300" s="494"/>
      <c r="J300" s="435"/>
      <c r="K300" s="494"/>
      <c r="L300" s="513"/>
      <c r="M300" s="513"/>
      <c r="N300" s="495"/>
      <c r="O300" s="450"/>
      <c r="P300" s="88"/>
      <c r="Q300" s="499"/>
      <c r="R300" s="499"/>
      <c r="S300" s="499"/>
      <c r="T300" s="499"/>
      <c r="U300" s="499"/>
    </row>
    <row r="301" customFormat="false" ht="21" hidden="false" customHeight="true" outlineLevel="0" collapsed="false">
      <c r="A301" s="284"/>
      <c r="B301" s="349" t="n">
        <v>28522.81539949</v>
      </c>
      <c r="C301" s="514" t="n">
        <f aca="false">+C300/B301</f>
        <v>2.80164753055277</v>
      </c>
      <c r="D301" s="515" t="n">
        <v>2.82</v>
      </c>
      <c r="E301" s="494"/>
      <c r="F301" s="435"/>
      <c r="G301" s="516"/>
      <c r="H301" s="517"/>
      <c r="I301" s="494"/>
      <c r="J301" s="435"/>
      <c r="K301" s="494"/>
      <c r="L301" s="513"/>
      <c r="M301" s="513"/>
      <c r="N301" s="513"/>
      <c r="O301" s="450"/>
      <c r="P301" s="88"/>
      <c r="Q301" s="499"/>
      <c r="R301" s="499"/>
      <c r="S301" s="499"/>
      <c r="T301" s="499"/>
      <c r="U301" s="499"/>
    </row>
    <row r="302" customFormat="false" ht="20.25" hidden="false" customHeight="false" outlineLevel="0" collapsed="false">
      <c r="A302" s="284"/>
      <c r="B302" s="518" t="n">
        <f aca="false">+B301/B291</f>
        <v>933.674274100298</v>
      </c>
      <c r="C302" s="514" t="n">
        <f aca="false">+B300/B302</f>
        <v>2.80164753055277</v>
      </c>
      <c r="D302" s="519"/>
      <c r="E302" s="494"/>
      <c r="F302" s="435"/>
      <c r="G302" s="520"/>
      <c r="H302" s="521"/>
      <c r="I302" s="494"/>
      <c r="J302" s="435"/>
      <c r="K302" s="494"/>
      <c r="L302" s="513"/>
      <c r="M302" s="493"/>
      <c r="N302" s="439"/>
      <c r="O302" s="450"/>
      <c r="P302" s="88"/>
      <c r="Q302" s="499"/>
      <c r="R302" s="499"/>
      <c r="S302" s="499"/>
      <c r="T302" s="499"/>
      <c r="U302" s="499"/>
    </row>
    <row r="303" customFormat="false" ht="20.25" hidden="false" customHeight="false" outlineLevel="0" collapsed="false">
      <c r="A303" s="284"/>
      <c r="B303" s="522"/>
      <c r="C303" s="493"/>
      <c r="D303" s="519"/>
      <c r="E303" s="494"/>
      <c r="F303" s="521"/>
      <c r="G303" s="520"/>
      <c r="H303" s="521"/>
      <c r="I303" s="494"/>
      <c r="J303" s="521"/>
      <c r="K303" s="494"/>
      <c r="L303" s="513"/>
      <c r="M303" s="493"/>
      <c r="N303" s="439"/>
      <c r="O303" s="450"/>
      <c r="P303" s="88"/>
      <c r="Q303" s="499"/>
      <c r="R303" s="499"/>
      <c r="S303" s="499"/>
      <c r="T303" s="499"/>
      <c r="U303" s="499"/>
    </row>
    <row r="304" customFormat="false" ht="20.25" hidden="false" customHeight="false" outlineLevel="0" collapsed="false">
      <c r="A304" s="284"/>
      <c r="B304" s="522"/>
      <c r="C304" s="523"/>
      <c r="D304" s="524"/>
      <c r="E304" s="524" t="n">
        <v>24.5508</v>
      </c>
      <c r="F304" s="521"/>
      <c r="G304" s="525"/>
      <c r="H304" s="493"/>
      <c r="I304" s="494"/>
      <c r="J304" s="521"/>
      <c r="K304" s="494"/>
      <c r="L304" s="513"/>
      <c r="M304" s="513"/>
      <c r="N304" s="513"/>
      <c r="O304" s="450"/>
      <c r="P304" s="88"/>
      <c r="Q304" s="499"/>
      <c r="R304" s="499"/>
      <c r="S304" s="499"/>
      <c r="T304" s="499"/>
      <c r="U304" s="499"/>
    </row>
    <row r="305" customFormat="false" ht="23.25" hidden="false" customHeight="false" outlineLevel="0" collapsed="false">
      <c r="A305" s="526"/>
      <c r="B305" s="527"/>
      <c r="C305" s="528" t="s">
        <v>590</v>
      </c>
      <c r="D305" s="528"/>
      <c r="E305" s="528" t="s">
        <v>590</v>
      </c>
      <c r="F305" s="528"/>
      <c r="J305" s="327"/>
      <c r="K305" s="494"/>
      <c r="N305" s="529"/>
      <c r="O305" s="529"/>
      <c r="Q305" s="499"/>
      <c r="R305" s="499"/>
      <c r="S305" s="499"/>
      <c r="T305" s="499"/>
      <c r="U305" s="499"/>
    </row>
    <row r="306" customFormat="false" ht="23.25" hidden="false" customHeight="false" outlineLevel="0" collapsed="false">
      <c r="A306" s="530" t="s">
        <v>591</v>
      </c>
      <c r="B306" s="528" t="s">
        <v>592</v>
      </c>
      <c r="C306" s="528" t="s">
        <v>593</v>
      </c>
      <c r="D306" s="528" t="s">
        <v>594</v>
      </c>
      <c r="E306" s="528" t="s">
        <v>594</v>
      </c>
      <c r="F306" s="528" t="s">
        <v>594</v>
      </c>
      <c r="J306" s="327"/>
      <c r="K306" s="494"/>
      <c r="N306" s="531"/>
      <c r="O306" s="532"/>
      <c r="Q306" s="531"/>
      <c r="R306" s="493"/>
      <c r="S306" s="177"/>
    </row>
    <row r="307" customFormat="false" ht="18" hidden="false" customHeight="true" outlineLevel="0" collapsed="false">
      <c r="A307" s="533" t="n">
        <v>2</v>
      </c>
      <c r="B307" s="534" t="n">
        <v>23409.2156925008</v>
      </c>
      <c r="C307" s="535" t="n">
        <v>30.4438501955353</v>
      </c>
      <c r="D307" s="534" t="n">
        <v>24891.5990999692</v>
      </c>
      <c r="E307" s="535" t="n">
        <v>30.6752219925021</v>
      </c>
      <c r="F307" s="536" t="n">
        <f aca="false">+E307</f>
        <v>30.6752219925021</v>
      </c>
      <c r="G307" s="536" t="n">
        <f aca="false">+B307/1000</f>
        <v>23.4092156925008</v>
      </c>
      <c r="H307" s="536" t="n">
        <f aca="false">-D307/1000</f>
        <v>-24.8915990999692</v>
      </c>
      <c r="I307" s="536"/>
      <c r="J307" s="536" t="n">
        <f aca="false">+C307</f>
        <v>30.4438501955353</v>
      </c>
      <c r="K307" s="536" t="n">
        <f aca="false">+F307</f>
        <v>30.6752219925021</v>
      </c>
      <c r="L307" s="537"/>
      <c r="M307" s="538"/>
      <c r="N307" s="539" t="n">
        <v>2</v>
      </c>
      <c r="O307" s="540" t="n">
        <v>7386.7</v>
      </c>
      <c r="Q307" s="536" t="n">
        <v>30.5042</v>
      </c>
      <c r="R307" s="539" t="n">
        <v>8902</v>
      </c>
      <c r="S307" s="536" t="n">
        <v>30.7223</v>
      </c>
    </row>
    <row r="308" customFormat="false" ht="18" hidden="false" customHeight="true" outlineLevel="0" collapsed="false">
      <c r="A308" s="533" t="n">
        <v>3</v>
      </c>
      <c r="B308" s="534" t="n">
        <v>21726.785620306</v>
      </c>
      <c r="C308" s="535" t="n">
        <v>30.4830634019475</v>
      </c>
      <c r="D308" s="534" t="n">
        <v>22627.6392349073</v>
      </c>
      <c r="E308" s="535" t="n">
        <v>30.6684168195384</v>
      </c>
      <c r="F308" s="536" t="n">
        <f aca="false">+E308</f>
        <v>30.6684168195384</v>
      </c>
      <c r="G308" s="536" t="n">
        <f aca="false">+B308/1000</f>
        <v>21.726785620306</v>
      </c>
      <c r="H308" s="536" t="n">
        <f aca="false">-D308/1000</f>
        <v>-22.6276392349073</v>
      </c>
      <c r="I308" s="536"/>
      <c r="J308" s="536" t="n">
        <f aca="false">+C308</f>
        <v>30.4830634019475</v>
      </c>
      <c r="K308" s="536" t="n">
        <f aca="false">+F308</f>
        <v>30.6684168195384</v>
      </c>
      <c r="L308" s="537"/>
      <c r="M308" s="538"/>
      <c r="N308" s="539" t="n">
        <v>3</v>
      </c>
      <c r="O308" s="540" t="n">
        <v>358.8</v>
      </c>
      <c r="Q308" s="536" t="n">
        <v>30.3516</v>
      </c>
      <c r="R308" s="539" t="n">
        <v>554</v>
      </c>
      <c r="S308" s="536" t="n">
        <v>30.6691</v>
      </c>
      <c r="T308" s="182"/>
    </row>
    <row r="309" customFormat="false" ht="18" hidden="false" customHeight="true" outlineLevel="0" collapsed="false">
      <c r="A309" s="533" t="n">
        <v>4</v>
      </c>
      <c r="B309" s="534" t="n">
        <v>20969.8696330733</v>
      </c>
      <c r="C309" s="535" t="n">
        <v>30.4419965659117</v>
      </c>
      <c r="D309" s="534" t="n">
        <v>23397.0506368877</v>
      </c>
      <c r="E309" s="535" t="n">
        <v>30.6641027924577</v>
      </c>
      <c r="F309" s="536" t="n">
        <f aca="false">+E309</f>
        <v>30.6641027924577</v>
      </c>
      <c r="G309" s="536" t="n">
        <f aca="false">+B309/1000</f>
        <v>20.9698696330733</v>
      </c>
      <c r="H309" s="536" t="n">
        <f aca="false">-D309/1000</f>
        <v>-23.3970506368877</v>
      </c>
      <c r="I309" s="536"/>
      <c r="J309" s="536" t="n">
        <f aca="false">+C309</f>
        <v>30.4419965659117</v>
      </c>
      <c r="K309" s="536" t="n">
        <f aca="false">+F309</f>
        <v>30.6641027924577</v>
      </c>
      <c r="L309" s="537"/>
      <c r="M309" s="538"/>
      <c r="N309" s="541"/>
      <c r="O309" s="542"/>
      <c r="P309" s="543"/>
      <c r="Q309" s="544"/>
      <c r="R309" s="542"/>
      <c r="S309" s="544"/>
    </row>
    <row r="310" customFormat="false" ht="18" hidden="false" customHeight="true" outlineLevel="0" collapsed="false">
      <c r="A310" s="533" t="n">
        <v>5</v>
      </c>
      <c r="B310" s="534" t="n">
        <v>25500.4653730723</v>
      </c>
      <c r="C310" s="535" t="n">
        <v>30.4709635541399</v>
      </c>
      <c r="D310" s="534" t="n">
        <v>29646.7398014615</v>
      </c>
      <c r="E310" s="535" t="n">
        <v>30.6578583937274</v>
      </c>
      <c r="F310" s="536" t="n">
        <f aca="false">+E310</f>
        <v>30.6578583937274</v>
      </c>
      <c r="G310" s="536" t="n">
        <f aca="false">+B310/1000</f>
        <v>25.5004653730723</v>
      </c>
      <c r="H310" s="536" t="n">
        <f aca="false">-D310/1000</f>
        <v>-29.6467398014615</v>
      </c>
      <c r="I310" s="536"/>
      <c r="J310" s="536" t="n">
        <f aca="false">+C310</f>
        <v>30.4709635541399</v>
      </c>
      <c r="K310" s="536" t="n">
        <f aca="false">+F310</f>
        <v>30.6578583937274</v>
      </c>
      <c r="L310" s="537"/>
      <c r="M310" s="538"/>
      <c r="N310" s="541"/>
      <c r="O310" s="542"/>
      <c r="P310" s="543"/>
      <c r="Q310" s="544"/>
      <c r="R310" s="545"/>
      <c r="S310" s="546"/>
      <c r="T310" s="546"/>
      <c r="U310" s="546"/>
      <c r="V310" s="546"/>
    </row>
    <row r="311" customFormat="false" ht="18" hidden="false" customHeight="true" outlineLevel="0" collapsed="false">
      <c r="A311" s="533" t="n">
        <v>6</v>
      </c>
      <c r="B311" s="534" t="n">
        <v>27076.7817037181</v>
      </c>
      <c r="C311" s="535" t="n">
        <v>30.4933846734637</v>
      </c>
      <c r="D311" s="534" t="n">
        <v>34853.8315446999</v>
      </c>
      <c r="E311" s="535" t="n">
        <v>30.6499700107165</v>
      </c>
      <c r="F311" s="536" t="n">
        <f aca="false">+E311</f>
        <v>30.6499700107165</v>
      </c>
      <c r="G311" s="536" t="n">
        <f aca="false">+B311/1000</f>
        <v>27.0767817037181</v>
      </c>
      <c r="H311" s="536" t="n">
        <f aca="false">-D311/1000</f>
        <v>-34.8538315446999</v>
      </c>
      <c r="I311" s="536"/>
      <c r="J311" s="536" t="n">
        <f aca="false">+C311</f>
        <v>30.4933846734637</v>
      </c>
      <c r="K311" s="536" t="n">
        <f aca="false">+F311</f>
        <v>30.6499700107165</v>
      </c>
      <c r="L311" s="537"/>
      <c r="M311" s="538"/>
      <c r="N311" s="541"/>
      <c r="O311" s="542"/>
      <c r="P311" s="543"/>
      <c r="Q311" s="544"/>
      <c r="R311" s="542"/>
      <c r="S311" s="544"/>
    </row>
    <row r="312" customFormat="false" ht="18" hidden="false" customHeight="true" outlineLevel="0" collapsed="false">
      <c r="A312" s="547" t="n">
        <v>7</v>
      </c>
      <c r="B312" s="534" t="n">
        <v>8454.22730773497</v>
      </c>
      <c r="C312" s="535" t="n">
        <v>30.4119073370851</v>
      </c>
      <c r="D312" s="534" t="n">
        <v>11040.3657992362</v>
      </c>
      <c r="E312" s="535" t="n">
        <v>30.5911850240189</v>
      </c>
      <c r="F312" s="536" t="n">
        <f aca="false">+E312</f>
        <v>30.5911850240189</v>
      </c>
      <c r="G312" s="536" t="n">
        <f aca="false">+B312/1000</f>
        <v>8.45422730773497</v>
      </c>
      <c r="H312" s="536" t="n">
        <f aca="false">-D312/1000</f>
        <v>-11.0403657992362</v>
      </c>
      <c r="I312" s="536"/>
      <c r="J312" s="536" t="n">
        <f aca="false">+C312</f>
        <v>30.4119073370851</v>
      </c>
      <c r="K312" s="536" t="n">
        <f aca="false">+F312</f>
        <v>30.5911850240189</v>
      </c>
      <c r="L312" s="537"/>
      <c r="M312" s="538"/>
      <c r="N312" s="541"/>
      <c r="O312" s="542"/>
      <c r="P312" s="543"/>
      <c r="Q312" s="544"/>
      <c r="R312" s="542"/>
      <c r="S312" s="544"/>
    </row>
    <row r="313" customFormat="false" ht="18" hidden="false" customHeight="true" outlineLevel="0" collapsed="false">
      <c r="A313" s="533" t="n">
        <v>9</v>
      </c>
      <c r="B313" s="534" t="n">
        <v>18125.450411898</v>
      </c>
      <c r="C313" s="535" t="n">
        <v>30.4659188254769</v>
      </c>
      <c r="D313" s="534" t="n">
        <v>24607.0345310529</v>
      </c>
      <c r="E313" s="535" t="n">
        <v>30.6744249897841</v>
      </c>
      <c r="F313" s="536" t="n">
        <f aca="false">+E313</f>
        <v>30.6744249897841</v>
      </c>
      <c r="G313" s="536" t="n">
        <f aca="false">+B313/1000</f>
        <v>18.125450411898</v>
      </c>
      <c r="H313" s="536" t="n">
        <f aca="false">-D313/1000</f>
        <v>-24.6070345310529</v>
      </c>
      <c r="I313" s="536"/>
      <c r="J313" s="536" t="n">
        <f aca="false">+C313</f>
        <v>30.4659188254769</v>
      </c>
      <c r="K313" s="536" t="n">
        <f aca="false">+F313</f>
        <v>30.6744249897841</v>
      </c>
      <c r="L313" s="537"/>
      <c r="M313" s="538"/>
      <c r="N313" s="541"/>
      <c r="O313" s="542"/>
      <c r="P313" s="543"/>
      <c r="Q313" s="544"/>
      <c r="R313" s="542"/>
      <c r="S313" s="544"/>
    </row>
    <row r="314" customFormat="false" ht="18" hidden="false" customHeight="true" outlineLevel="0" collapsed="false">
      <c r="A314" s="533" t="n">
        <v>10</v>
      </c>
      <c r="B314" s="534" t="n">
        <v>20616.7137272217</v>
      </c>
      <c r="C314" s="535" t="n">
        <v>30.4986664129312</v>
      </c>
      <c r="D314" s="534" t="n">
        <v>32305.2604874453</v>
      </c>
      <c r="E314" s="535" t="n">
        <v>30.6506019662306</v>
      </c>
      <c r="F314" s="536" t="n">
        <f aca="false">+E314</f>
        <v>30.6506019662306</v>
      </c>
      <c r="G314" s="536" t="n">
        <f aca="false">+B314/1000</f>
        <v>20.6167137272217</v>
      </c>
      <c r="H314" s="536" t="n">
        <f aca="false">-D314/1000</f>
        <v>-32.3052604874453</v>
      </c>
      <c r="I314" s="536"/>
      <c r="J314" s="536" t="n">
        <f aca="false">+C314</f>
        <v>30.4986664129312</v>
      </c>
      <c r="K314" s="536" t="n">
        <f aca="false">+F314</f>
        <v>30.6506019662306</v>
      </c>
      <c r="L314" s="537"/>
      <c r="M314" s="538"/>
      <c r="N314" s="541"/>
      <c r="O314" s="542"/>
      <c r="P314" s="543"/>
      <c r="Q314" s="544"/>
      <c r="R314" s="542"/>
      <c r="S314" s="544"/>
    </row>
    <row r="315" customFormat="false" ht="18" hidden="false" customHeight="true" outlineLevel="0" collapsed="false">
      <c r="A315" s="533" t="n">
        <v>11</v>
      </c>
      <c r="B315" s="534" t="n">
        <v>17698.3887302768</v>
      </c>
      <c r="C315" s="535" t="n">
        <v>30.5261271483689</v>
      </c>
      <c r="D315" s="534" t="n">
        <v>18680.5785341013</v>
      </c>
      <c r="E315" s="535" t="n">
        <v>30.6445459020918</v>
      </c>
      <c r="F315" s="536" t="n">
        <f aca="false">+E315</f>
        <v>30.6445459020918</v>
      </c>
      <c r="G315" s="536" t="n">
        <f aca="false">+B315/1000</f>
        <v>17.6983887302768</v>
      </c>
      <c r="H315" s="536" t="n">
        <f aca="false">-D315/1000</f>
        <v>-18.6805785341013</v>
      </c>
      <c r="I315" s="536"/>
      <c r="J315" s="536" t="n">
        <f aca="false">+C315</f>
        <v>30.5261271483689</v>
      </c>
      <c r="K315" s="536" t="n">
        <f aca="false">+F315</f>
        <v>30.6445459020918</v>
      </c>
      <c r="L315" s="537"/>
      <c r="M315" s="538"/>
      <c r="N315" s="541"/>
      <c r="O315" s="542"/>
      <c r="P315" s="543"/>
      <c r="Q315" s="544"/>
      <c r="R315" s="542"/>
      <c r="S315" s="544"/>
    </row>
    <row r="316" customFormat="false" ht="18" hidden="false" customHeight="true" outlineLevel="0" collapsed="false">
      <c r="A316" s="533" t="n">
        <v>12</v>
      </c>
      <c r="B316" s="534" t="n">
        <v>17115.5034003</v>
      </c>
      <c r="C316" s="535" t="n">
        <v>30.5103348778791</v>
      </c>
      <c r="D316" s="534" t="n">
        <v>12435.6995120913</v>
      </c>
      <c r="E316" s="535" t="n">
        <v>30.6665266144589</v>
      </c>
      <c r="F316" s="536" t="n">
        <f aca="false">+E316</f>
        <v>30.6665266144589</v>
      </c>
      <c r="G316" s="536" t="n">
        <f aca="false">+B316/1000</f>
        <v>17.1155034003</v>
      </c>
      <c r="H316" s="536" t="n">
        <f aca="false">-D316/1000</f>
        <v>-12.4356995120913</v>
      </c>
      <c r="I316" s="536"/>
      <c r="J316" s="536" t="n">
        <f aca="false">+C316</f>
        <v>30.5103348778791</v>
      </c>
      <c r="K316" s="536" t="n">
        <f aca="false">+F316</f>
        <v>30.6665266144589</v>
      </c>
      <c r="L316" s="537"/>
      <c r="M316" s="538"/>
      <c r="N316" s="541"/>
      <c r="O316" s="542"/>
      <c r="P316" s="543"/>
      <c r="Q316" s="544"/>
      <c r="R316" s="542"/>
      <c r="S316" s="544"/>
    </row>
    <row r="317" customFormat="false" ht="18" hidden="false" customHeight="true" outlineLevel="0" collapsed="false">
      <c r="A317" s="533" t="n">
        <v>13</v>
      </c>
      <c r="B317" s="534" t="n">
        <v>28059.6587689461</v>
      </c>
      <c r="C317" s="535" t="n">
        <v>30.4881426552682</v>
      </c>
      <c r="D317" s="534" t="n">
        <v>26178.8207980819</v>
      </c>
      <c r="E317" s="535" t="n">
        <v>30.6557015168781</v>
      </c>
      <c r="F317" s="536" t="n">
        <f aca="false">+E317</f>
        <v>30.6557015168781</v>
      </c>
      <c r="G317" s="536" t="n">
        <f aca="false">+B317/1000</f>
        <v>28.0596587689461</v>
      </c>
      <c r="H317" s="536" t="n">
        <f aca="false">-D317/1000</f>
        <v>-26.1788207980819</v>
      </c>
      <c r="I317" s="536"/>
      <c r="J317" s="536" t="n">
        <f aca="false">+C317</f>
        <v>30.4881426552682</v>
      </c>
      <c r="K317" s="536" t="n">
        <f aca="false">+F317</f>
        <v>30.6557015168781</v>
      </c>
      <c r="L317" s="537"/>
      <c r="M317" s="538"/>
      <c r="N317" s="541"/>
      <c r="O317" s="542"/>
      <c r="P317" s="543"/>
      <c r="Q317" s="544"/>
      <c r="R317" s="542"/>
      <c r="S317" s="544"/>
    </row>
    <row r="318" customFormat="false" ht="18" hidden="false" customHeight="true" outlineLevel="0" collapsed="false">
      <c r="A318" s="547" t="n">
        <v>14</v>
      </c>
      <c r="B318" s="534" t="n">
        <v>9036.30671601308</v>
      </c>
      <c r="C318" s="535" t="n">
        <v>30.4311765579356</v>
      </c>
      <c r="D318" s="534" t="n">
        <v>11541.0270797271</v>
      </c>
      <c r="E318" s="535" t="n">
        <v>30.6223435849139</v>
      </c>
      <c r="F318" s="536" t="n">
        <f aca="false">+E318</f>
        <v>30.6223435849139</v>
      </c>
      <c r="G318" s="536" t="n">
        <f aca="false">+B318/1000</f>
        <v>9.03630671601308</v>
      </c>
      <c r="H318" s="536" t="n">
        <f aca="false">-D318/1000</f>
        <v>-11.5410270797271</v>
      </c>
      <c r="I318" s="536"/>
      <c r="J318" s="536" t="n">
        <f aca="false">+C318</f>
        <v>30.4311765579356</v>
      </c>
      <c r="K318" s="536" t="n">
        <f aca="false">+F318</f>
        <v>30.6223435849139</v>
      </c>
      <c r="L318" s="537"/>
      <c r="M318" s="538"/>
      <c r="N318" s="541"/>
      <c r="O318" s="542"/>
      <c r="P318" s="543"/>
      <c r="Q318" s="544"/>
      <c r="R318" s="542"/>
      <c r="S318" s="544"/>
    </row>
    <row r="319" customFormat="false" ht="18" hidden="false" customHeight="true" outlineLevel="0" collapsed="false">
      <c r="A319" s="533" t="n">
        <v>16</v>
      </c>
      <c r="B319" s="534" t="n">
        <v>16641.1919759423</v>
      </c>
      <c r="C319" s="535" t="n">
        <v>30.4843118121545</v>
      </c>
      <c r="D319" s="534" t="n">
        <v>17114.229710727</v>
      </c>
      <c r="E319" s="535" t="n">
        <v>30.6651365318458</v>
      </c>
      <c r="F319" s="536" t="n">
        <f aca="false">+E319</f>
        <v>30.6651365318458</v>
      </c>
      <c r="G319" s="536" t="n">
        <f aca="false">+B319/1000</f>
        <v>16.6411919759423</v>
      </c>
      <c r="H319" s="536" t="n">
        <f aca="false">-D319/1000</f>
        <v>-17.114229710727</v>
      </c>
      <c r="I319" s="536"/>
      <c r="J319" s="536" t="n">
        <f aca="false">+C319</f>
        <v>30.4843118121545</v>
      </c>
      <c r="K319" s="536" t="n">
        <f aca="false">+F319</f>
        <v>30.6651365318458</v>
      </c>
      <c r="L319" s="537"/>
      <c r="M319" s="538"/>
      <c r="N319" s="541"/>
      <c r="O319" s="542"/>
      <c r="P319" s="543"/>
      <c r="Q319" s="544"/>
      <c r="R319" s="542"/>
      <c r="S319" s="544"/>
    </row>
    <row r="320" customFormat="false" ht="18" hidden="false" customHeight="true" outlineLevel="0" collapsed="false">
      <c r="A320" s="533" t="n">
        <v>17</v>
      </c>
      <c r="B320" s="534" t="n">
        <v>16122.4839528971</v>
      </c>
      <c r="C320" s="535" t="n">
        <v>30.4910417976138</v>
      </c>
      <c r="D320" s="534" t="n">
        <v>17793.3127695812</v>
      </c>
      <c r="E320" s="535" t="n">
        <v>30.6936210665403</v>
      </c>
      <c r="F320" s="536" t="n">
        <f aca="false">+E320</f>
        <v>30.6936210665403</v>
      </c>
      <c r="G320" s="536" t="n">
        <f aca="false">+B320/1000</f>
        <v>16.1224839528971</v>
      </c>
      <c r="H320" s="536" t="n">
        <f aca="false">-D320/1000</f>
        <v>-17.7933127695812</v>
      </c>
      <c r="I320" s="536"/>
      <c r="J320" s="536" t="n">
        <f aca="false">+C320</f>
        <v>30.4910417976138</v>
      </c>
      <c r="K320" s="536" t="n">
        <f aca="false">+F320</f>
        <v>30.6936210665403</v>
      </c>
      <c r="L320" s="537"/>
      <c r="M320" s="538"/>
      <c r="N320" s="541"/>
      <c r="O320" s="542"/>
      <c r="P320" s="543"/>
      <c r="Q320" s="544"/>
      <c r="R320" s="542"/>
      <c r="S320" s="544"/>
    </row>
    <row r="321" customFormat="false" ht="18" hidden="false" customHeight="true" outlineLevel="0" collapsed="false">
      <c r="A321" s="533" t="n">
        <v>18</v>
      </c>
      <c r="B321" s="534" t="n">
        <v>16936.4934261908</v>
      </c>
      <c r="C321" s="535" t="n">
        <v>30.481912120142</v>
      </c>
      <c r="D321" s="534" t="n">
        <v>15159.7996336531</v>
      </c>
      <c r="E321" s="535" t="n">
        <v>30.6945235208459</v>
      </c>
      <c r="F321" s="536" t="n">
        <f aca="false">+E321</f>
        <v>30.6945235208459</v>
      </c>
      <c r="G321" s="536" t="n">
        <f aca="false">+B321/1000</f>
        <v>16.9364934261908</v>
      </c>
      <c r="H321" s="536" t="n">
        <f aca="false">-D321/1000</f>
        <v>-15.1597996336531</v>
      </c>
      <c r="I321" s="536"/>
      <c r="J321" s="536" t="n">
        <f aca="false">+C321</f>
        <v>30.481912120142</v>
      </c>
      <c r="K321" s="536" t="n">
        <f aca="false">+F321</f>
        <v>30.6945235208459</v>
      </c>
      <c r="L321" s="537"/>
      <c r="M321" s="538"/>
      <c r="N321" s="541"/>
      <c r="O321" s="542"/>
      <c r="P321" s="543"/>
      <c r="Q321" s="544"/>
      <c r="R321" s="542"/>
      <c r="S321" s="544"/>
    </row>
    <row r="322" customFormat="false" ht="18" hidden="false" customHeight="true" outlineLevel="0" collapsed="false">
      <c r="A322" s="533" t="n">
        <v>19</v>
      </c>
      <c r="B322" s="534" t="n">
        <v>16386.3903475956</v>
      </c>
      <c r="C322" s="535" t="n">
        <v>30.4924179061704</v>
      </c>
      <c r="D322" s="534" t="n">
        <v>21278.7719380802</v>
      </c>
      <c r="E322" s="535" t="n">
        <v>30.6831057489078</v>
      </c>
      <c r="F322" s="536" t="n">
        <f aca="false">+E322</f>
        <v>30.6831057489078</v>
      </c>
      <c r="G322" s="536" t="n">
        <f aca="false">+B322/1000</f>
        <v>16.3863903475955</v>
      </c>
      <c r="H322" s="536" t="n">
        <f aca="false">-D322/1000</f>
        <v>-21.2787719380802</v>
      </c>
      <c r="I322" s="536"/>
      <c r="J322" s="536" t="n">
        <f aca="false">+C322</f>
        <v>30.4924179061704</v>
      </c>
      <c r="K322" s="536" t="n">
        <f aca="false">+F322</f>
        <v>30.6831057489078</v>
      </c>
      <c r="L322" s="537"/>
      <c r="M322" s="538"/>
      <c r="N322" s="541"/>
      <c r="O322" s="0"/>
      <c r="P322" s="0"/>
      <c r="Q322" s="544"/>
      <c r="R322" s="0"/>
    </row>
    <row r="323" customFormat="false" ht="18" hidden="false" customHeight="true" outlineLevel="0" collapsed="false">
      <c r="A323" s="533" t="n">
        <v>20</v>
      </c>
      <c r="B323" s="534" t="n">
        <v>23748.7597396807</v>
      </c>
      <c r="C323" s="535" t="n">
        <v>30.5041302931055</v>
      </c>
      <c r="D323" s="534" t="n">
        <v>20466.7097867617</v>
      </c>
      <c r="E323" s="535" t="n">
        <v>30.7191390171494</v>
      </c>
      <c r="F323" s="536" t="n">
        <f aca="false">+E323</f>
        <v>30.7191390171494</v>
      </c>
      <c r="G323" s="536" t="n">
        <f aca="false">+B323/1000</f>
        <v>23.7487597396807</v>
      </c>
      <c r="H323" s="536" t="n">
        <f aca="false">-D323/1000</f>
        <v>-20.4667097867617</v>
      </c>
      <c r="I323" s="536"/>
      <c r="J323" s="536" t="n">
        <f aca="false">+C323</f>
        <v>30.5041302931055</v>
      </c>
      <c r="K323" s="536" t="n">
        <f aca="false">+F323</f>
        <v>30.7191390171494</v>
      </c>
      <c r="L323" s="537"/>
      <c r="M323" s="538"/>
      <c r="N323" s="541"/>
      <c r="Q323" s="544"/>
    </row>
    <row r="324" customFormat="false" ht="18" hidden="false" customHeight="true" outlineLevel="0" collapsed="false">
      <c r="A324" s="547" t="n">
        <v>21</v>
      </c>
      <c r="B324" s="534" t="n">
        <v>6897.7426029628</v>
      </c>
      <c r="C324" s="535" t="n">
        <v>30.4455248511814</v>
      </c>
      <c r="D324" s="534" t="n">
        <v>8676.7297472725</v>
      </c>
      <c r="E324" s="535" t="n">
        <v>30.64291234936</v>
      </c>
      <c r="F324" s="536" t="n">
        <f aca="false">+E324</f>
        <v>30.64291234936</v>
      </c>
      <c r="G324" s="536" t="n">
        <f aca="false">+B324/1000</f>
        <v>6.8977426029628</v>
      </c>
      <c r="H324" s="536" t="n">
        <f aca="false">-D324/1000</f>
        <v>-8.6767297472725</v>
      </c>
      <c r="I324" s="536"/>
      <c r="J324" s="536" t="n">
        <f aca="false">+C324</f>
        <v>30.4455248511814</v>
      </c>
      <c r="K324" s="536" t="n">
        <f aca="false">+F324</f>
        <v>30.64291234936</v>
      </c>
      <c r="L324" s="537"/>
      <c r="M324" s="538"/>
      <c r="N324" s="541"/>
      <c r="Q324" s="544"/>
    </row>
    <row r="325" customFormat="false" ht="18" hidden="false" customHeight="true" outlineLevel="0" collapsed="false">
      <c r="A325" s="533" t="n">
        <v>23</v>
      </c>
      <c r="B325" s="534" t="n">
        <v>20171.8242772083</v>
      </c>
      <c r="C325" s="535" t="n">
        <v>30.5055217918457</v>
      </c>
      <c r="D325" s="534" t="n">
        <v>29604.8154999892</v>
      </c>
      <c r="E325" s="535" t="n">
        <v>30.6661975046025</v>
      </c>
      <c r="F325" s="536" t="n">
        <f aca="false">+E325</f>
        <v>30.6661975046025</v>
      </c>
      <c r="G325" s="536" t="n">
        <f aca="false">+B325/1000</f>
        <v>20.1718242772083</v>
      </c>
      <c r="H325" s="536" t="n">
        <f aca="false">-D325/1000</f>
        <v>-29.6048154999892</v>
      </c>
      <c r="I325" s="536"/>
      <c r="J325" s="536" t="n">
        <f aca="false">+C325</f>
        <v>30.5055217918457</v>
      </c>
      <c r="K325" s="536" t="n">
        <f aca="false">+F325</f>
        <v>30.6661975046025</v>
      </c>
      <c r="L325" s="537"/>
      <c r="M325" s="538"/>
      <c r="N325" s="541"/>
      <c r="Q325" s="544"/>
    </row>
    <row r="326" customFormat="false" ht="18" hidden="false" customHeight="true" outlineLevel="0" collapsed="false">
      <c r="A326" s="533" t="n">
        <v>24</v>
      </c>
      <c r="B326" s="534" t="n">
        <v>20331.8459839183</v>
      </c>
      <c r="C326" s="535" t="n">
        <v>30.5199335702576</v>
      </c>
      <c r="D326" s="534" t="n">
        <v>18975.0694528009</v>
      </c>
      <c r="E326" s="535" t="n">
        <v>30.6990310796742</v>
      </c>
      <c r="F326" s="536" t="n">
        <f aca="false">+E326</f>
        <v>30.6990310796742</v>
      </c>
      <c r="G326" s="536" t="n">
        <f aca="false">+B326/1000</f>
        <v>20.3318459839183</v>
      </c>
      <c r="H326" s="536" t="n">
        <f aca="false">-D326/1000</f>
        <v>-18.9750694528009</v>
      </c>
      <c r="I326" s="536"/>
      <c r="J326" s="536" t="n">
        <f aca="false">+C326</f>
        <v>30.5199335702576</v>
      </c>
      <c r="K326" s="536" t="n">
        <f aca="false">+F326</f>
        <v>30.6990310796742</v>
      </c>
      <c r="L326" s="537"/>
      <c r="M326" s="538"/>
      <c r="N326" s="541"/>
      <c r="Q326" s="544"/>
    </row>
    <row r="327" customFormat="false" ht="18" hidden="false" customHeight="true" outlineLevel="0" collapsed="false">
      <c r="A327" s="533" t="n">
        <v>25</v>
      </c>
      <c r="B327" s="534" t="n">
        <v>15251.857128335</v>
      </c>
      <c r="C327" s="535" t="n">
        <v>30.5056566013646</v>
      </c>
      <c r="D327" s="534" t="n">
        <v>21179.4256700724</v>
      </c>
      <c r="E327" s="535" t="n">
        <v>30.6779348439338</v>
      </c>
      <c r="F327" s="536" t="n">
        <f aca="false">+E327</f>
        <v>30.6779348439338</v>
      </c>
      <c r="G327" s="536" t="n">
        <f aca="false">+B327/1000</f>
        <v>15.251857128335</v>
      </c>
      <c r="H327" s="536" t="n">
        <f aca="false">-D327/1000</f>
        <v>-21.1794256700724</v>
      </c>
      <c r="I327" s="536"/>
      <c r="J327" s="536" t="n">
        <f aca="false">+C327</f>
        <v>30.5056566013646</v>
      </c>
      <c r="K327" s="536" t="n">
        <f aca="false">+F327</f>
        <v>30.6779348439338</v>
      </c>
      <c r="L327" s="537"/>
      <c r="M327" s="538"/>
      <c r="N327" s="541"/>
      <c r="Q327" s="544"/>
    </row>
    <row r="328" customFormat="false" ht="18" hidden="false" customHeight="true" outlineLevel="0" collapsed="false">
      <c r="A328" s="533" t="n">
        <v>26</v>
      </c>
      <c r="B328" s="534" t="n">
        <v>14421.9286248245</v>
      </c>
      <c r="C328" s="535" t="n">
        <v>30.5248407681323</v>
      </c>
      <c r="D328" s="534" t="n">
        <v>15182.1978592455</v>
      </c>
      <c r="E328" s="535" t="n">
        <v>30.714435041609</v>
      </c>
      <c r="F328" s="536" t="n">
        <f aca="false">+E328</f>
        <v>30.714435041609</v>
      </c>
      <c r="G328" s="536" t="n">
        <f aca="false">+B328/1000</f>
        <v>14.4219286248245</v>
      </c>
      <c r="H328" s="536" t="n">
        <f aca="false">-D328/1000</f>
        <v>-15.1821978592455</v>
      </c>
      <c r="I328" s="536"/>
      <c r="J328" s="536" t="n">
        <f aca="false">+C328</f>
        <v>30.5248407681323</v>
      </c>
      <c r="K328" s="536" t="n">
        <f aca="false">+F328</f>
        <v>30.714435041609</v>
      </c>
      <c r="L328" s="537"/>
      <c r="M328" s="538"/>
      <c r="N328" s="541"/>
      <c r="Q328" s="544"/>
    </row>
    <row r="329" customFormat="false" ht="18" hidden="false" customHeight="true" outlineLevel="0" collapsed="false">
      <c r="A329" s="546" t="n">
        <v>27</v>
      </c>
      <c r="B329" s="546" t="n">
        <v>32942.29924</v>
      </c>
      <c r="C329" s="546" t="n">
        <v>30.5183475732952</v>
      </c>
      <c r="D329" s="546" t="n">
        <v>21040.40996</v>
      </c>
      <c r="E329" s="546" t="n">
        <v>30.7263128611679</v>
      </c>
      <c r="F329" s="536" t="n">
        <f aca="false">+E329</f>
        <v>30.7263128611679</v>
      </c>
      <c r="G329" s="536" t="n">
        <f aca="false">+B329/1000</f>
        <v>32.94229924</v>
      </c>
      <c r="H329" s="536" t="n">
        <f aca="false">-D329/1000</f>
        <v>-21.04040996</v>
      </c>
      <c r="I329" s="536"/>
      <c r="J329" s="536" t="n">
        <f aca="false">+C329</f>
        <v>30.5183475732952</v>
      </c>
      <c r="K329" s="536" t="n">
        <f aca="false">+F329</f>
        <v>30.7263128611679</v>
      </c>
      <c r="L329" s="537"/>
      <c r="M329" s="538"/>
      <c r="N329" s="541"/>
      <c r="Q329" s="544"/>
    </row>
    <row r="330" customFormat="false" ht="18" hidden="false" customHeight="true" outlineLevel="0" collapsed="false">
      <c r="A330" s="546" t="n">
        <v>28</v>
      </c>
      <c r="B330" s="546" t="n">
        <v>9555.59656</v>
      </c>
      <c r="C330" s="546" t="n">
        <v>30.4702860554208</v>
      </c>
      <c r="D330" s="546" t="n">
        <v>9057.67337</v>
      </c>
      <c r="E330" s="546" t="n">
        <v>30.6658813573307</v>
      </c>
      <c r="F330" s="536" t="n">
        <f aca="false">+E330</f>
        <v>30.6658813573307</v>
      </c>
      <c r="G330" s="536" t="n">
        <f aca="false">+B330/1000</f>
        <v>9.55559656</v>
      </c>
      <c r="H330" s="536" t="n">
        <f aca="false">-D330/1000</f>
        <v>-9.05767337</v>
      </c>
      <c r="I330" s="536"/>
      <c r="J330" s="536" t="n">
        <f aca="false">+C330</f>
        <v>30.4702860554208</v>
      </c>
      <c r="K330" s="536" t="n">
        <f aca="false">+F330</f>
        <v>30.6658813573307</v>
      </c>
      <c r="L330" s="537"/>
      <c r="M330" s="538"/>
      <c r="N330" s="541"/>
    </row>
    <row r="331" customFormat="false" ht="18" hidden="false" customHeight="true" outlineLevel="0" collapsed="false">
      <c r="A331" s="548" t="n">
        <v>30</v>
      </c>
      <c r="B331" s="549" t="n">
        <v>15552.6201</v>
      </c>
      <c r="C331" s="549" t="n">
        <v>30.5133864749362</v>
      </c>
      <c r="D331" s="549" t="n">
        <v>36505.93633</v>
      </c>
      <c r="E331" s="546" t="n">
        <v>30.6824669375222</v>
      </c>
      <c r="F331" s="536" t="n">
        <f aca="false">+E331</f>
        <v>30.6824669375222</v>
      </c>
      <c r="G331" s="536" t="n">
        <f aca="false">+B331/1000</f>
        <v>15.5526201</v>
      </c>
      <c r="H331" s="536" t="n">
        <f aca="false">-D331/1000</f>
        <v>-36.50593633</v>
      </c>
      <c r="I331" s="536"/>
      <c r="J331" s="536" t="n">
        <f aca="false">+C331</f>
        <v>30.5133864749362</v>
      </c>
      <c r="K331" s="536" t="n">
        <f aca="false">+F331</f>
        <v>30.6824669375222</v>
      </c>
      <c r="L331" s="538"/>
      <c r="M331" s="538"/>
      <c r="N331" s="541"/>
    </row>
    <row r="332" customFormat="false" ht="18" hidden="false" customHeight="true" outlineLevel="0" collapsed="false">
      <c r="A332" s="545" t="n">
        <v>31</v>
      </c>
      <c r="B332" s="550" t="n">
        <v>12575.44364</v>
      </c>
      <c r="C332" s="550" t="n">
        <v>30.4852395577045</v>
      </c>
      <c r="D332" s="550" t="n">
        <v>7981.93977</v>
      </c>
      <c r="E332" s="546" t="n">
        <v>30.7328942823187</v>
      </c>
      <c r="F332" s="536" t="n">
        <f aca="false">+E332</f>
        <v>30.7328942823187</v>
      </c>
      <c r="G332" s="536" t="n">
        <f aca="false">+B332/1000</f>
        <v>12.57544364</v>
      </c>
      <c r="H332" s="536" t="n">
        <f aca="false">-D332/1000</f>
        <v>-7.98193977</v>
      </c>
      <c r="I332" s="536"/>
      <c r="J332" s="536" t="n">
        <f aca="false">+C332</f>
        <v>30.4852395577045</v>
      </c>
      <c r="K332" s="536" t="n">
        <f aca="false">+F332</f>
        <v>30.7328942823187</v>
      </c>
      <c r="L332" s="538"/>
      <c r="M332" s="538"/>
      <c r="N332" s="541"/>
    </row>
    <row r="333" customFormat="false" ht="18" hidden="false" customHeight="true" outlineLevel="0" collapsed="false">
      <c r="A333" s="551"/>
      <c r="B333" s="550"/>
      <c r="C333" s="550"/>
      <c r="D333" s="550"/>
      <c r="E333" s="546"/>
      <c r="F333" s="536"/>
      <c r="G333" s="536"/>
      <c r="H333" s="536"/>
      <c r="I333" s="536"/>
      <c r="J333" s="536"/>
      <c r="K333" s="536"/>
    </row>
    <row r="334" customFormat="false" ht="18" hidden="false" customHeight="true" outlineLevel="0" collapsed="false">
      <c r="A334" s="552"/>
      <c r="B334" s="553" t="n">
        <v>475325.844684616</v>
      </c>
      <c r="C334" s="554"/>
      <c r="D334" s="553" t="n">
        <v>532222.668557845</v>
      </c>
      <c r="E334" s="0"/>
      <c r="F334" s="0"/>
      <c r="G334" s="538"/>
      <c r="H334" s="538"/>
      <c r="I334" s="0"/>
    </row>
    <row r="335" customFormat="false" ht="18" hidden="false" customHeight="true" outlineLevel="0" collapsed="false">
      <c r="A335" s="552"/>
      <c r="B335" s="0"/>
      <c r="C335" s="0"/>
      <c r="D335" s="0"/>
      <c r="E335" s="0"/>
      <c r="F335" s="0"/>
      <c r="G335" s="182"/>
      <c r="H335" s="182"/>
    </row>
    <row r="336" customFormat="false" ht="15" hidden="false" customHeight="false" outlineLevel="0" collapsed="false">
      <c r="G336" s="555"/>
      <c r="H336" s="327"/>
    </row>
    <row r="337" customFormat="false" ht="15" hidden="false" customHeight="false" outlineLevel="0" collapsed="false">
      <c r="B337" s="182"/>
      <c r="D337" s="182"/>
      <c r="G337" s="327"/>
      <c r="H337" s="555"/>
    </row>
    <row r="338" customFormat="false" ht="15" hidden="false" customHeight="false" outlineLevel="0" collapsed="false">
      <c r="G338" s="555"/>
      <c r="H338" s="555"/>
    </row>
    <row r="339" customFormat="false" ht="15" hidden="false" customHeight="false" outlineLevel="0" collapsed="false">
      <c r="G339" s="327"/>
      <c r="H339" s="327"/>
    </row>
    <row r="341" customFormat="false" ht="15" hidden="false" customHeight="false" outlineLevel="0" collapsed="false">
      <c r="G341" s="299"/>
      <c r="H341" s="55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6.65"/>
    <col collapsed="false" customWidth="true" hidden="false" outlineLevel="0" max="2" min="2" style="0" width="12.99"/>
    <col collapsed="false" customWidth="true" hidden="false" outlineLevel="0" max="3" min="3" style="0" width="14.21"/>
    <col collapsed="false" customWidth="true" hidden="false" outlineLevel="0" max="5" min="4" style="0" width="13.77"/>
    <col collapsed="false" customWidth="true" hidden="false" outlineLevel="0" max="6" min="6" style="0" width="12.77"/>
    <col collapsed="false" customWidth="true" hidden="false" outlineLevel="0" max="7" min="7" style="0" width="12.43"/>
    <col collapsed="false" customWidth="true" hidden="false" outlineLevel="0" max="8" min="8" style="0" width="14.32"/>
  </cols>
  <sheetData>
    <row r="1" customFormat="false" ht="15.75" hidden="false" customHeight="false" outlineLevel="0" collapsed="false">
      <c r="A1" s="556" t="s">
        <v>595</v>
      </c>
      <c r="B1" s="557"/>
      <c r="C1" s="557"/>
      <c r="D1" s="557"/>
      <c r="E1" s="557"/>
      <c r="F1" s="557"/>
      <c r="G1" s="557"/>
      <c r="H1" s="557"/>
    </row>
    <row r="2" customFormat="false" ht="18.75" hidden="false" customHeight="false" outlineLevel="0" collapsed="false">
      <c r="A2" s="558" t="s">
        <v>596</v>
      </c>
      <c r="B2" s="557"/>
      <c r="C2" s="557"/>
      <c r="D2" s="557"/>
      <c r="E2" s="557"/>
      <c r="F2" s="557"/>
      <c r="G2" s="557"/>
      <c r="H2" s="557"/>
    </row>
    <row r="3" customFormat="false" ht="15" hidden="false" customHeight="false" outlineLevel="0" collapsed="false">
      <c r="A3" s="559" t="s">
        <v>597</v>
      </c>
      <c r="B3" s="560" t="s">
        <v>3</v>
      </c>
      <c r="C3" s="560" t="s">
        <v>4</v>
      </c>
      <c r="D3" s="560" t="s">
        <v>5</v>
      </c>
      <c r="E3" s="560" t="s">
        <v>207</v>
      </c>
      <c r="F3" s="560" t="s">
        <v>598</v>
      </c>
      <c r="G3" s="560" t="s">
        <v>8</v>
      </c>
      <c r="H3" s="561" t="s">
        <v>9</v>
      </c>
    </row>
    <row r="4" customFormat="false" ht="15.75" hidden="false" customHeight="false" outlineLevel="0" collapsed="false">
      <c r="A4" s="559"/>
      <c r="B4" s="560"/>
      <c r="C4" s="560"/>
      <c r="D4" s="560"/>
      <c r="E4" s="560" t="s">
        <v>599</v>
      </c>
      <c r="F4" s="560" t="s">
        <v>600</v>
      </c>
      <c r="G4" s="560" t="s">
        <v>601</v>
      </c>
      <c r="H4" s="562" t="s">
        <v>12</v>
      </c>
    </row>
    <row r="5" customFormat="false" ht="15" hidden="false" customHeight="false" outlineLevel="0" collapsed="false">
      <c r="A5" s="557" t="s">
        <v>602</v>
      </c>
      <c r="B5" s="557"/>
      <c r="C5" s="557"/>
      <c r="D5" s="557"/>
      <c r="E5" s="557"/>
      <c r="F5" s="557"/>
      <c r="G5" s="557"/>
      <c r="H5" s="557"/>
    </row>
    <row r="6" customFormat="false" ht="15" hidden="false" customHeight="false" outlineLevel="0" collapsed="false">
      <c r="A6" s="563" t="s">
        <v>603</v>
      </c>
      <c r="B6" s="564" t="n">
        <v>29685.9393790302</v>
      </c>
      <c r="C6" s="564" t="n">
        <v>34604.2357071092</v>
      </c>
      <c r="D6" s="564" t="n">
        <v>35996.7211876268</v>
      </c>
      <c r="E6" s="564" t="n">
        <v>38453.6289417486</v>
      </c>
      <c r="F6" s="564" t="n">
        <v>38973.1105224014</v>
      </c>
      <c r="G6" s="564" t="n">
        <v>38790.6686197029</v>
      </c>
      <c r="H6" s="564" t="n">
        <v>38790.6686197029</v>
      </c>
    </row>
    <row r="7" customFormat="false" ht="15" hidden="false" customHeight="false" outlineLevel="0" collapsed="false">
      <c r="A7" s="563" t="s">
        <v>604</v>
      </c>
      <c r="B7" s="564"/>
      <c r="C7" s="564"/>
      <c r="D7" s="564"/>
      <c r="E7" s="564"/>
      <c r="F7" s="564"/>
      <c r="G7" s="564"/>
      <c r="H7" s="564"/>
    </row>
    <row r="8" customFormat="false" ht="15" hidden="false" customHeight="false" outlineLevel="0" collapsed="false">
      <c r="A8" s="563" t="s">
        <v>605</v>
      </c>
      <c r="B8" s="564" t="n">
        <v>12</v>
      </c>
      <c r="C8" s="564" t="n">
        <v>12</v>
      </c>
      <c r="D8" s="564" t="n">
        <v>12</v>
      </c>
      <c r="E8" s="564" t="n">
        <v>12</v>
      </c>
      <c r="F8" s="564" t="n">
        <v>12</v>
      </c>
      <c r="G8" s="564" t="n">
        <v>12</v>
      </c>
      <c r="H8" s="564" t="n">
        <v>12</v>
      </c>
    </row>
    <row r="9" customFormat="false" ht="15" hidden="false" customHeight="false" outlineLevel="0" collapsed="false">
      <c r="A9" s="565" t="s">
        <v>606</v>
      </c>
      <c r="B9" s="566" t="n">
        <v>3562.31272548362</v>
      </c>
      <c r="C9" s="566" t="n">
        <v>4152.5082848531</v>
      </c>
      <c r="D9" s="566" t="n">
        <v>4319.60654251522</v>
      </c>
      <c r="E9" s="566" t="n">
        <v>4614.43547300983</v>
      </c>
      <c r="F9" s="566" t="n">
        <v>4676.77326268817</v>
      </c>
      <c r="G9" s="566" t="n">
        <v>4654.88023436434</v>
      </c>
      <c r="H9" s="566" t="n">
        <v>4654.88023436434</v>
      </c>
    </row>
    <row r="10" customFormat="false" ht="15" hidden="false" customHeight="false" outlineLevel="0" collapsed="false">
      <c r="A10" s="565" t="s">
        <v>607</v>
      </c>
      <c r="B10" s="566" t="n">
        <v>6626.45931487</v>
      </c>
      <c r="C10" s="566" t="n">
        <v>10885.07519131</v>
      </c>
      <c r="D10" s="566" t="n">
        <v>8341.32950096</v>
      </c>
      <c r="E10" s="566" t="n">
        <v>7853.35703569</v>
      </c>
      <c r="F10" s="566" t="n">
        <v>8311.56519665</v>
      </c>
      <c r="G10" s="566" t="n">
        <v>9446.22176696</v>
      </c>
      <c r="H10" s="566" t="n">
        <v>9076.21540078</v>
      </c>
    </row>
    <row r="11" customFormat="false" ht="15" hidden="false" customHeight="false" outlineLevel="0" collapsed="false">
      <c r="A11" s="563" t="s">
        <v>608</v>
      </c>
      <c r="B11" s="567" t="n">
        <v>22.3218784834913</v>
      </c>
      <c r="C11" s="567" t="n">
        <v>31.4559040790309</v>
      </c>
      <c r="D11" s="567" t="n">
        <v>23.1724702299474</v>
      </c>
      <c r="E11" s="567" t="n">
        <v>20.4229282172214</v>
      </c>
      <c r="F11" s="567" t="n">
        <v>21.3264096327969</v>
      </c>
      <c r="G11" s="567" t="n">
        <v>24.3517889819564</v>
      </c>
      <c r="H11" s="567" t="n">
        <v>23.397934925437</v>
      </c>
    </row>
    <row r="12" customFormat="false" ht="15" hidden="false" customHeight="false" outlineLevel="0" collapsed="false">
      <c r="A12" s="563" t="s">
        <v>609</v>
      </c>
      <c r="B12" s="564" t="n">
        <v>3064.14658938638</v>
      </c>
      <c r="C12" s="564" t="n">
        <v>6732.5669064569</v>
      </c>
      <c r="D12" s="564" t="n">
        <v>4021.72295844478</v>
      </c>
      <c r="E12" s="564" t="n">
        <v>3238.92156268017</v>
      </c>
      <c r="F12" s="564" t="n">
        <v>3634.79193396183</v>
      </c>
      <c r="G12" s="564" t="n">
        <v>4791.34153259566</v>
      </c>
      <c r="H12" s="564" t="n">
        <v>4421.33516641566</v>
      </c>
    </row>
    <row r="13" customFormat="false" ht="15" hidden="false" customHeight="false" outlineLevel="0" collapsed="false">
      <c r="A13" s="563" t="s">
        <v>610</v>
      </c>
      <c r="B13" s="564"/>
      <c r="C13" s="564"/>
      <c r="D13" s="564"/>
      <c r="E13" s="564"/>
      <c r="F13" s="564"/>
      <c r="G13" s="564"/>
      <c r="H13" s="564"/>
    </row>
    <row r="14" customFormat="false" ht="15" hidden="false" customHeight="false" outlineLevel="0" collapsed="false">
      <c r="A14" s="563" t="s">
        <v>611</v>
      </c>
      <c r="B14" s="564" t="n">
        <v>15</v>
      </c>
      <c r="C14" s="564" t="n">
        <v>15</v>
      </c>
      <c r="D14" s="564" t="n">
        <v>15</v>
      </c>
      <c r="E14" s="564" t="n">
        <v>15</v>
      </c>
      <c r="F14" s="564" t="n">
        <v>15</v>
      </c>
      <c r="G14" s="564" t="n">
        <v>15</v>
      </c>
      <c r="H14" s="564" t="n">
        <v>15</v>
      </c>
    </row>
    <row r="15" customFormat="false" ht="15" hidden="false" customHeight="false" outlineLevel="0" collapsed="false">
      <c r="A15" s="565" t="s">
        <v>612</v>
      </c>
      <c r="B15" s="566" t="n">
        <v>4452.89090685453</v>
      </c>
      <c r="C15" s="566" t="n">
        <v>5190.63535606637</v>
      </c>
      <c r="D15" s="566" t="n">
        <v>5399.50817814402</v>
      </c>
      <c r="E15" s="566" t="n">
        <v>5768.04434126229</v>
      </c>
      <c r="F15" s="566" t="n">
        <v>5845.96657836022</v>
      </c>
      <c r="G15" s="566" t="n">
        <v>5818.60029295543</v>
      </c>
      <c r="H15" s="566" t="n">
        <v>5818.60029295543</v>
      </c>
    </row>
    <row r="16" customFormat="false" ht="15" hidden="false" customHeight="false" outlineLevel="0" collapsed="false">
      <c r="A16" s="565" t="s">
        <v>613</v>
      </c>
      <c r="B16" s="566" t="n">
        <v>5672.36105380273</v>
      </c>
      <c r="C16" s="566" t="n">
        <v>9345.90981729071</v>
      </c>
      <c r="D16" s="566" t="n">
        <v>7928.67394844143</v>
      </c>
      <c r="E16" s="566" t="n">
        <v>7645.18277715714</v>
      </c>
      <c r="F16" s="566" t="n">
        <v>8268.21573644286</v>
      </c>
      <c r="G16" s="566" t="n">
        <v>8252.35017472333</v>
      </c>
      <c r="H16" s="566" t="n">
        <v>8334.736697329</v>
      </c>
    </row>
    <row r="17" customFormat="false" ht="15" hidden="false" customHeight="false" outlineLevel="0" collapsed="false">
      <c r="A17" s="563" t="s">
        <v>614</v>
      </c>
      <c r="B17" s="567" t="n">
        <v>19.1079048615508</v>
      </c>
      <c r="C17" s="567" t="n">
        <v>27.0079937508074</v>
      </c>
      <c r="D17" s="567" t="n">
        <v>22.0261003970738</v>
      </c>
      <c r="E17" s="567" t="n">
        <v>19.8815638147922</v>
      </c>
      <c r="F17" s="567" t="n">
        <v>21.2151804811432</v>
      </c>
      <c r="G17" s="567" t="n">
        <v>21.2740601499499</v>
      </c>
      <c r="H17" s="567" t="n">
        <v>21.4864476274986</v>
      </c>
    </row>
    <row r="18" customFormat="false" ht="15" hidden="false" customHeight="false" outlineLevel="0" collapsed="false">
      <c r="A18" s="563" t="s">
        <v>615</v>
      </c>
      <c r="B18" s="568" t="n">
        <v>1219.4701469482</v>
      </c>
      <c r="C18" s="568" t="n">
        <v>4155.27446122434</v>
      </c>
      <c r="D18" s="568" t="n">
        <v>2529.16577029741</v>
      </c>
      <c r="E18" s="568" t="n">
        <v>1877.13843589486</v>
      </c>
      <c r="F18" s="568" t="n">
        <v>2422.24915808264</v>
      </c>
      <c r="G18" s="568" t="n">
        <v>2433.74988176791</v>
      </c>
      <c r="H18" s="568" t="n">
        <v>2516.13640437357</v>
      </c>
    </row>
    <row r="19" customFormat="false" ht="15" hidden="false" customHeight="false" outlineLevel="0" collapsed="false">
      <c r="A19" s="563"/>
      <c r="B19" s="564"/>
      <c r="C19" s="564"/>
      <c r="D19" s="564"/>
      <c r="E19" s="564"/>
      <c r="F19" s="564"/>
      <c r="G19" s="564"/>
      <c r="H19" s="564"/>
    </row>
    <row r="20" customFormat="false" ht="15" hidden="false" customHeight="false" outlineLevel="0" collapsed="false">
      <c r="A20" s="557" t="s">
        <v>616</v>
      </c>
      <c r="B20" s="569"/>
      <c r="C20" s="569"/>
      <c r="D20" s="569"/>
      <c r="E20" s="569"/>
      <c r="F20" s="569"/>
      <c r="G20" s="569"/>
      <c r="H20" s="569"/>
    </row>
    <row r="21" customFormat="false" ht="15" hidden="false" customHeight="false" outlineLevel="0" collapsed="false">
      <c r="A21" s="563" t="s">
        <v>617</v>
      </c>
      <c r="B21" s="564" t="n">
        <v>3294.29842325813</v>
      </c>
      <c r="C21" s="564" t="n">
        <v>3559.71783408364</v>
      </c>
      <c r="D21" s="564" t="n">
        <v>3769.55374153055</v>
      </c>
      <c r="E21" s="564" t="n">
        <v>3952.66515010864</v>
      </c>
      <c r="F21" s="564" t="n">
        <v>3974.07655525204</v>
      </c>
      <c r="G21" s="564" t="n">
        <v>3971.90503864705</v>
      </c>
      <c r="H21" s="564" t="n">
        <v>3971.90503864705</v>
      </c>
    </row>
    <row r="22" customFormat="false" ht="15" hidden="false" customHeight="false" outlineLevel="0" collapsed="false">
      <c r="A22" s="563" t="s">
        <v>604</v>
      </c>
      <c r="B22" s="564"/>
      <c r="C22" s="564"/>
      <c r="D22" s="564"/>
      <c r="E22" s="564"/>
      <c r="F22" s="564"/>
      <c r="G22" s="564"/>
      <c r="H22" s="564"/>
    </row>
    <row r="23" customFormat="false" ht="15" hidden="false" customHeight="false" outlineLevel="0" collapsed="false">
      <c r="A23" s="563" t="s">
        <v>618</v>
      </c>
      <c r="B23" s="564" t="n">
        <v>12</v>
      </c>
      <c r="C23" s="564" t="n">
        <v>12</v>
      </c>
      <c r="D23" s="564" t="n">
        <v>12</v>
      </c>
      <c r="E23" s="564" t="n">
        <v>12</v>
      </c>
      <c r="F23" s="564" t="n">
        <v>12</v>
      </c>
      <c r="G23" s="564" t="n">
        <v>12</v>
      </c>
      <c r="H23" s="564" t="n">
        <v>12</v>
      </c>
    </row>
    <row r="24" customFormat="false" ht="15" hidden="false" customHeight="false" outlineLevel="0" collapsed="false">
      <c r="A24" s="565" t="s">
        <v>619</v>
      </c>
      <c r="B24" s="566" t="n">
        <v>395.315810790975</v>
      </c>
      <c r="C24" s="566" t="n">
        <v>427.166140090037</v>
      </c>
      <c r="D24" s="566" t="n">
        <v>452.346448983666</v>
      </c>
      <c r="E24" s="566" t="n">
        <v>474.319818013037</v>
      </c>
      <c r="F24" s="566" t="n">
        <v>476.889186630245</v>
      </c>
      <c r="G24" s="566" t="n">
        <v>476.628604637646</v>
      </c>
      <c r="H24" s="566" t="n">
        <v>476.628604637646</v>
      </c>
    </row>
    <row r="25" customFormat="false" ht="15" hidden="false" customHeight="false" outlineLevel="0" collapsed="false">
      <c r="A25" s="565" t="s">
        <v>620</v>
      </c>
      <c r="B25" s="566" t="n">
        <v>640.250071268025</v>
      </c>
      <c r="C25" s="566" t="n">
        <v>660.239957073472</v>
      </c>
      <c r="D25" s="566" t="n">
        <v>730.080273738076</v>
      </c>
      <c r="E25" s="566" t="n">
        <v>709.059842808728</v>
      </c>
      <c r="F25" s="566" t="n">
        <v>669.588642649925</v>
      </c>
      <c r="G25" s="566" t="n">
        <v>709.705158341015</v>
      </c>
      <c r="H25" s="566" t="n">
        <v>714.415313541068</v>
      </c>
    </row>
    <row r="26" customFormat="false" ht="15" hidden="false" customHeight="false" outlineLevel="0" collapsed="false">
      <c r="A26" s="563" t="s">
        <v>621</v>
      </c>
      <c r="B26" s="567" t="n">
        <v>19.4350963090589</v>
      </c>
      <c r="C26" s="567" t="n">
        <v>18.5475362893035</v>
      </c>
      <c r="D26" s="567" t="n">
        <v>19.3678170891826</v>
      </c>
      <c r="E26" s="567" t="n">
        <v>17.9387784161084</v>
      </c>
      <c r="F26" s="567" t="n">
        <v>16.8489115229804</v>
      </c>
      <c r="G26" s="567" t="n">
        <v>17.8681300644278</v>
      </c>
      <c r="H26" s="567" t="n">
        <v>17.9867168673403</v>
      </c>
    </row>
    <row r="27" customFormat="false" ht="15" hidden="false" customHeight="false" outlineLevel="0" collapsed="false">
      <c r="A27" s="563" t="s">
        <v>622</v>
      </c>
      <c r="B27" s="564" t="n">
        <v>244.93426047705</v>
      </c>
      <c r="C27" s="564" t="n">
        <v>233.073816983435</v>
      </c>
      <c r="D27" s="564" t="n">
        <v>277.73382475441</v>
      </c>
      <c r="E27" s="564" t="n">
        <v>234.740024795691</v>
      </c>
      <c r="F27" s="564" t="n">
        <v>192.69945601968</v>
      </c>
      <c r="G27" s="564" t="n">
        <v>233.076553703369</v>
      </c>
      <c r="H27" s="564" t="n">
        <v>237.786708903422</v>
      </c>
    </row>
    <row r="28" customFormat="false" ht="15" hidden="false" customHeight="false" outlineLevel="0" collapsed="false">
      <c r="A28" s="563" t="s">
        <v>610</v>
      </c>
      <c r="B28" s="564"/>
      <c r="C28" s="564"/>
      <c r="D28" s="564"/>
      <c r="E28" s="564"/>
      <c r="F28" s="564"/>
      <c r="G28" s="564"/>
      <c r="H28" s="564"/>
    </row>
    <row r="29" customFormat="false" ht="15" hidden="false" customHeight="false" outlineLevel="0" collapsed="false">
      <c r="A29" s="563" t="s">
        <v>623</v>
      </c>
      <c r="B29" s="564" t="n">
        <v>15</v>
      </c>
      <c r="C29" s="564" t="n">
        <v>15</v>
      </c>
      <c r="D29" s="564" t="n">
        <v>15</v>
      </c>
      <c r="E29" s="564" t="n">
        <v>15</v>
      </c>
      <c r="F29" s="564" t="n">
        <v>15</v>
      </c>
      <c r="G29" s="564" t="n">
        <v>15</v>
      </c>
      <c r="H29" s="564" t="n">
        <v>15</v>
      </c>
    </row>
    <row r="30" customFormat="false" ht="15" hidden="false" customHeight="false" outlineLevel="0" collapsed="false">
      <c r="A30" s="565" t="s">
        <v>624</v>
      </c>
      <c r="B30" s="566" t="n">
        <v>494.144763488719</v>
      </c>
      <c r="C30" s="566" t="n">
        <v>533.957675112546</v>
      </c>
      <c r="D30" s="566" t="n">
        <v>565.433061229582</v>
      </c>
      <c r="E30" s="566" t="n">
        <v>592.899772516296</v>
      </c>
      <c r="F30" s="566" t="n">
        <v>596.111483287807</v>
      </c>
      <c r="G30" s="566" t="n">
        <v>595.785755797058</v>
      </c>
      <c r="H30" s="566" t="n">
        <v>595.785755797058</v>
      </c>
    </row>
    <row r="31" customFormat="false" ht="15" hidden="false" customHeight="false" outlineLevel="0" collapsed="false">
      <c r="A31" s="565" t="s">
        <v>625</v>
      </c>
      <c r="B31" s="566" t="n">
        <v>577.0823159304</v>
      </c>
      <c r="C31" s="566" t="n">
        <v>655.216882115478</v>
      </c>
      <c r="D31" s="566" t="n">
        <v>674.373087264219</v>
      </c>
      <c r="E31" s="566" t="n">
        <v>714.563529234155</v>
      </c>
      <c r="F31" s="566" t="n">
        <v>686.371375368376</v>
      </c>
      <c r="G31" s="566" t="n">
        <v>735.568935862903</v>
      </c>
      <c r="H31" s="566" t="n">
        <v>733.45357363072</v>
      </c>
    </row>
    <row r="32" customFormat="false" ht="15" hidden="false" customHeight="false" outlineLevel="0" collapsed="false">
      <c r="A32" s="563" t="s">
        <v>626</v>
      </c>
      <c r="B32" s="567" t="n">
        <v>17.5176089651178</v>
      </c>
      <c r="C32" s="567" t="n">
        <v>18.4064274938282</v>
      </c>
      <c r="D32" s="567" t="n">
        <v>17.8899979547819</v>
      </c>
      <c r="E32" s="567" t="n">
        <v>18.0780183015127</v>
      </c>
      <c r="F32" s="567" t="n">
        <v>17.2712167424476</v>
      </c>
      <c r="G32" s="567" t="n">
        <v>18.5192981379399</v>
      </c>
      <c r="H32" s="567" t="n">
        <v>18.4660400108799</v>
      </c>
    </row>
    <row r="33" customFormat="false" ht="15" hidden="false" customHeight="false" outlineLevel="0" collapsed="false">
      <c r="A33" s="563" t="s">
        <v>627</v>
      </c>
      <c r="B33" s="564" t="n">
        <v>82.9375524416809</v>
      </c>
      <c r="C33" s="564" t="n">
        <v>121.259207002932</v>
      </c>
      <c r="D33" s="564" t="n">
        <v>108.940026034637</v>
      </c>
      <c r="E33" s="564" t="n">
        <v>121.663756717859</v>
      </c>
      <c r="F33" s="564" t="n">
        <v>90.2598920805691</v>
      </c>
      <c r="G33" s="564" t="n">
        <v>139.783180065846</v>
      </c>
      <c r="H33" s="564" t="n">
        <v>137.667817833662</v>
      </c>
    </row>
    <row r="34" customFormat="false" ht="15.75" hidden="false" customHeight="false" outlineLevel="0" collapsed="false">
      <c r="A34" s="570"/>
      <c r="B34" s="571"/>
      <c r="C34" s="571"/>
      <c r="D34" s="571"/>
      <c r="E34" s="571"/>
      <c r="F34" s="571"/>
      <c r="G34" s="571"/>
      <c r="H34" s="571"/>
    </row>
    <row r="35" customFormat="false" ht="15" hidden="false" customHeight="false" outlineLevel="0" collapsed="false">
      <c r="A35" s="572" t="s">
        <v>628</v>
      </c>
      <c r="B35" s="557"/>
      <c r="C35" s="557"/>
      <c r="D35" s="557"/>
      <c r="E35" s="557"/>
      <c r="F35" s="557"/>
      <c r="G35" s="557"/>
      <c r="H35" s="557"/>
    </row>
    <row r="36" customFormat="false" ht="15" hidden="false" customHeight="false" outlineLevel="0" collapsed="false">
      <c r="A36" s="573" t="s">
        <v>79</v>
      </c>
      <c r="B36" s="557"/>
      <c r="C36" s="557"/>
      <c r="D36" s="557"/>
      <c r="E36" s="557"/>
      <c r="F36" s="557"/>
      <c r="G36" s="557"/>
      <c r="H36" s="557"/>
    </row>
    <row r="37" customFormat="false" ht="15" hidden="false" customHeight="false" outlineLevel="0" collapsed="false">
      <c r="A37" s="557"/>
      <c r="B37" s="557"/>
      <c r="C37" s="557"/>
      <c r="D37" s="557"/>
      <c r="E37" s="557"/>
      <c r="F37" s="557"/>
      <c r="G37" s="557"/>
      <c r="H37" s="557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11.55078125" defaultRowHeight="15" zeroHeight="false" outlineLevelRow="0" outlineLevelCol="0"/>
  <cols>
    <col collapsed="false" customWidth="true" hidden="false" outlineLevel="0" max="1" min="1" style="51" width="53.65"/>
    <col collapsed="false" customWidth="true" hidden="false" outlineLevel="0" max="4" min="2" style="51" width="11.21"/>
    <col collapsed="false" customWidth="true" hidden="false" outlineLevel="0" max="12" min="5" style="51" width="11.99"/>
    <col collapsed="false" customWidth="true" hidden="false" outlineLevel="0" max="13" min="13" style="51" width="9.55"/>
    <col collapsed="false" customWidth="true" hidden="false" outlineLevel="0" max="14" min="14" style="51" width="8.55"/>
    <col collapsed="false" customWidth="true" hidden="false" outlineLevel="0" max="15" min="15" style="51" width="1.77"/>
    <col collapsed="false" customWidth="true" hidden="false" outlineLevel="0" max="16" min="16" style="51" width="7.43"/>
    <col collapsed="false" customWidth="false" hidden="false" outlineLevel="0" max="257" min="17" style="51" width="11.55"/>
  </cols>
  <sheetData>
    <row r="1" customFormat="false" ht="15" hidden="false" customHeight="false" outlineLevel="0" collapsed="false">
      <c r="A1" s="52" t="s">
        <v>8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5" hidden="false" customHeight="false" outlineLevel="0" collapsed="false">
      <c r="A2" s="54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.75" hidden="false" customHeight="false" outlineLevel="0" collapsed="false">
      <c r="A3" s="55" t="s">
        <v>82</v>
      </c>
      <c r="B3" s="56"/>
      <c r="C3" s="56"/>
      <c r="D3" s="56"/>
      <c r="E3" s="53"/>
      <c r="F3" s="53"/>
      <c r="G3" s="53"/>
      <c r="H3" s="53"/>
      <c r="I3" s="53"/>
      <c r="J3" s="53"/>
      <c r="K3" s="53"/>
      <c r="L3" s="53"/>
    </row>
    <row r="4" customFormat="false" ht="15" hidden="false" customHeight="false" outlineLevel="0" collapsed="false">
      <c r="A4" s="57" t="s">
        <v>83</v>
      </c>
      <c r="B4" s="58"/>
      <c r="C4" s="58"/>
      <c r="D4" s="58"/>
      <c r="E4" s="58"/>
      <c r="F4" s="58"/>
      <c r="G4" s="58"/>
      <c r="H4" s="59" t="s">
        <v>9</v>
      </c>
      <c r="I4" s="59"/>
      <c r="J4" s="59"/>
      <c r="K4" s="58"/>
      <c r="L4" s="58"/>
    </row>
    <row r="5" customFormat="false" ht="15" hidden="false" customHeight="false" outlineLevel="0" collapsed="false">
      <c r="A5" s="60" t="s">
        <v>84</v>
      </c>
      <c r="B5" s="61" t="n">
        <v>2014</v>
      </c>
      <c r="C5" s="61" t="n">
        <v>2015</v>
      </c>
      <c r="D5" s="61" t="n">
        <v>2016</v>
      </c>
      <c r="E5" s="61" t="s">
        <v>6</v>
      </c>
      <c r="F5" s="61" t="s">
        <v>85</v>
      </c>
      <c r="G5" s="61" t="s">
        <v>8</v>
      </c>
      <c r="H5" s="61" t="n">
        <v>2</v>
      </c>
      <c r="I5" s="61" t="s">
        <v>86</v>
      </c>
      <c r="J5" s="61" t="s">
        <v>87</v>
      </c>
      <c r="K5" s="60" t="s">
        <v>17</v>
      </c>
      <c r="L5" s="61" t="s">
        <v>18</v>
      </c>
    </row>
    <row r="6" customFormat="false" ht="15" hidden="false" customHeight="false" outlineLevel="0" collapsed="false">
      <c r="A6" s="60" t="s">
        <v>8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A7" s="60" t="s">
        <v>8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P7" s="51" t="s">
        <v>90</v>
      </c>
    </row>
    <row r="8" customFormat="false" ht="15" hidden="false" customHeight="false" outlineLevel="0" collapsed="false">
      <c r="A8" s="62"/>
      <c r="B8" s="63"/>
      <c r="C8" s="63"/>
      <c r="D8" s="63"/>
      <c r="E8" s="63"/>
      <c r="F8" s="61"/>
      <c r="G8" s="61"/>
      <c r="H8" s="61"/>
      <c r="I8" s="61"/>
      <c r="J8" s="61"/>
      <c r="K8" s="61"/>
      <c r="L8" s="61"/>
      <c r="M8" s="64"/>
      <c r="N8" s="64"/>
    </row>
    <row r="9" customFormat="false" ht="15" hidden="false" customHeight="false" outlineLevel="0" collapsed="false">
      <c r="A9" s="65" t="s">
        <v>91</v>
      </c>
      <c r="B9" s="66" t="n">
        <v>4056.17628918869</v>
      </c>
      <c r="C9" s="66" t="n">
        <v>6032.81988195891</v>
      </c>
      <c r="D9" s="66" t="n">
        <v>-2731.5790113379</v>
      </c>
      <c r="E9" s="66" t="n">
        <v>4455.33462726719</v>
      </c>
      <c r="F9" s="66" t="n">
        <v>224.085786910361</v>
      </c>
      <c r="G9" s="66" t="n">
        <v>533.424694158145</v>
      </c>
      <c r="H9" s="66" t="n">
        <v>46.4113521276955</v>
      </c>
      <c r="I9" s="66" t="n">
        <v>85.073330949325</v>
      </c>
      <c r="J9" s="66" t="n">
        <v>85.073330949325</v>
      </c>
      <c r="K9" s="66" t="n">
        <v>618.49802510747</v>
      </c>
      <c r="L9" s="66" t="n">
        <v>5297.91843928502</v>
      </c>
      <c r="M9" s="67"/>
      <c r="N9" s="67"/>
    </row>
    <row r="10" customFormat="false" ht="15" hidden="false" customHeight="false" outlineLevel="0" collapsed="false">
      <c r="A10" s="52" t="s">
        <v>92</v>
      </c>
      <c r="B10" s="68" t="n">
        <v>156.253781523435</v>
      </c>
      <c r="C10" s="68" t="n">
        <v>221.33184191742</v>
      </c>
      <c r="D10" s="68" t="n">
        <v>-95.4396775562665</v>
      </c>
      <c r="E10" s="68" t="n">
        <v>148.260593838652</v>
      </c>
      <c r="F10" s="68" t="n">
        <v>7.45692402873681</v>
      </c>
      <c r="G10" s="68" t="n">
        <v>17.7508242456297</v>
      </c>
      <c r="H10" s="68" t="n">
        <v>1.54443497581406</v>
      </c>
      <c r="I10" s="68" t="n">
        <v>2.83099331960071</v>
      </c>
      <c r="J10" s="68" t="n">
        <v>2.83099331960071</v>
      </c>
      <c r="K10" s="68" t="n">
        <v>20.5818175652304</v>
      </c>
      <c r="L10" s="68" t="n">
        <v>176.29933543262</v>
      </c>
      <c r="M10" s="67"/>
      <c r="N10" s="67"/>
    </row>
    <row r="11" customFormat="false" ht="15" hidden="false" customHeight="false" outlineLevel="0" collapsed="false">
      <c r="A11" s="52" t="s">
        <v>93</v>
      </c>
      <c r="B11" s="68" t="n">
        <v>283.215999326737</v>
      </c>
      <c r="C11" s="68" t="n">
        <v>216.091126491266</v>
      </c>
      <c r="D11" s="68" t="n">
        <v>-44.4914101109785</v>
      </c>
      <c r="E11" s="68" t="n">
        <v>125.306157298267</v>
      </c>
      <c r="F11" s="68" t="n">
        <v>-30.4372201995561</v>
      </c>
      <c r="G11" s="68" t="n">
        <v>55.3758091419772</v>
      </c>
      <c r="H11" s="68" t="n">
        <v>12.1319869267895</v>
      </c>
      <c r="I11" s="68" t="n">
        <v>18.1424532661022</v>
      </c>
      <c r="J11" s="68" t="n">
        <v>18.1424532661022</v>
      </c>
      <c r="K11" s="68" t="n">
        <v>73.5182624080794</v>
      </c>
      <c r="L11" s="68" t="n">
        <v>168.387199506791</v>
      </c>
      <c r="M11" s="67"/>
      <c r="N11" s="67"/>
    </row>
    <row r="12" customFormat="false" ht="18" hidden="false" customHeight="false" outlineLevel="0" collapsed="false">
      <c r="A12" s="69" t="s">
        <v>94</v>
      </c>
      <c r="B12" s="70" t="n">
        <v>313.157094937795</v>
      </c>
      <c r="C12" s="70" t="n">
        <v>248.017843937602</v>
      </c>
      <c r="D12" s="70" t="n">
        <v>-13.6775384356365</v>
      </c>
      <c r="E12" s="70" t="n">
        <v>134.050644051073</v>
      </c>
      <c r="F12" s="70" t="n">
        <v>-28.6474664876228</v>
      </c>
      <c r="G12" s="70" t="n">
        <v>58.9093559670741</v>
      </c>
      <c r="H12" s="70" t="n">
        <v>12.1618151858311</v>
      </c>
      <c r="I12" s="70" t="n">
        <v>18.1585297994566</v>
      </c>
      <c r="J12" s="70" t="n">
        <v>18.1585297994566</v>
      </c>
      <c r="K12" s="70" t="n">
        <v>77.0678857665307</v>
      </c>
      <c r="L12" s="70" t="n">
        <v>182.471063329981</v>
      </c>
      <c r="M12" s="67"/>
      <c r="N12" s="67"/>
    </row>
    <row r="13" customFormat="false" ht="15" hidden="false" customHeight="false" outlineLevel="0" collapsed="false">
      <c r="A13" s="69" t="s">
        <v>95</v>
      </c>
      <c r="B13" s="70" t="n">
        <v>-146.941137983051</v>
      </c>
      <c r="C13" s="70" t="n">
        <v>-16.0565873962991</v>
      </c>
      <c r="D13" s="70" t="n">
        <v>-69.8403142117236</v>
      </c>
      <c r="E13" s="70" t="n">
        <v>21.0204313489149</v>
      </c>
      <c r="F13" s="70" t="n">
        <v>39.4711999963575</v>
      </c>
      <c r="G13" s="70" t="n">
        <v>-40.1165149910351</v>
      </c>
      <c r="H13" s="70" t="n">
        <v>-10.61738021</v>
      </c>
      <c r="I13" s="70" t="n">
        <v>-15.3275364800096</v>
      </c>
      <c r="J13" s="70" t="n">
        <v>-15.3275364800096</v>
      </c>
      <c r="K13" s="70" t="n">
        <v>-55.4440514710446</v>
      </c>
      <c r="L13" s="70" t="n">
        <v>5.04757987422775</v>
      </c>
      <c r="M13" s="67"/>
      <c r="N13" s="67"/>
    </row>
    <row r="14" customFormat="false" ht="15" hidden="false" customHeight="false" outlineLevel="0" collapsed="false">
      <c r="A14" s="52" t="s">
        <v>96</v>
      </c>
      <c r="B14" s="68" t="n">
        <v>-9.96217543130976</v>
      </c>
      <c r="C14" s="68" t="n">
        <v>-10.6294146238833</v>
      </c>
      <c r="D14" s="68" t="n">
        <v>-11.9218249089064</v>
      </c>
      <c r="E14" s="68" t="n">
        <v>-6.81048156133511</v>
      </c>
      <c r="F14" s="68" t="n">
        <v>-3.36680947999798</v>
      </c>
      <c r="G14" s="68" t="n">
        <v>-1.04201673040936</v>
      </c>
      <c r="H14" s="68" t="n">
        <v>-1.70530256582424E-011</v>
      </c>
      <c r="I14" s="68" t="n">
        <v>1.53733026309055E-010</v>
      </c>
      <c r="J14" s="68" t="n">
        <v>1.53733026309055E-010</v>
      </c>
      <c r="K14" s="68" t="n">
        <v>-1.04201673025563</v>
      </c>
      <c r="L14" s="68" t="n">
        <v>-11.2193077715887</v>
      </c>
      <c r="M14" s="67"/>
      <c r="N14" s="67"/>
    </row>
    <row r="15" customFormat="false" ht="15" hidden="false" customHeight="false" outlineLevel="0" collapsed="false">
      <c r="A15" s="52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7"/>
      <c r="N15" s="67"/>
    </row>
    <row r="16" customFormat="false" ht="15" hidden="false" customHeight="false" outlineLevel="0" collapsed="false">
      <c r="A16" s="65" t="s">
        <v>97</v>
      </c>
      <c r="B16" s="66" t="n">
        <v>-2260.8073621187</v>
      </c>
      <c r="C16" s="66" t="n">
        <v>-4653.68536171891</v>
      </c>
      <c r="D16" s="66" t="n">
        <v>4443.4132140579</v>
      </c>
      <c r="E16" s="66" t="n">
        <v>-6931.94123095719</v>
      </c>
      <c r="F16" s="66" t="n">
        <v>31.9839614396434</v>
      </c>
      <c r="G16" s="66" t="n">
        <v>51.5213135918538</v>
      </c>
      <c r="H16" s="66" t="n">
        <v>7.58864787230455</v>
      </c>
      <c r="I16" s="66" t="n">
        <v>225.189545760673</v>
      </c>
      <c r="J16" s="66" t="n">
        <v>225.189545760673</v>
      </c>
      <c r="K16" s="66" t="n">
        <v>276.710859352527</v>
      </c>
      <c r="L16" s="66" t="n">
        <v>-6623.24641016502</v>
      </c>
      <c r="M16" s="67"/>
      <c r="N16" s="67"/>
    </row>
    <row r="17" customFormat="false" ht="15" hidden="false" customHeight="false" outlineLevel="0" collapsed="false">
      <c r="A17" s="52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7"/>
      <c r="N17" s="67"/>
    </row>
    <row r="18" customFormat="false" ht="15" hidden="false" customHeight="false" outlineLevel="0" collapsed="false">
      <c r="A18" s="65" t="s">
        <v>98</v>
      </c>
      <c r="B18" s="66" t="n">
        <v>-3011.40846820483</v>
      </c>
      <c r="C18" s="66" t="n">
        <v>-2562.6119389446</v>
      </c>
      <c r="D18" s="66" t="n">
        <v>-920.441027802978</v>
      </c>
      <c r="E18" s="66" t="n">
        <v>-5254.07678993787</v>
      </c>
      <c r="F18" s="66" t="n">
        <v>517.861704096215</v>
      </c>
      <c r="G18" s="66" t="n">
        <v>2235.74028064</v>
      </c>
      <c r="H18" s="66" t="n">
        <v>202.57953283</v>
      </c>
      <c r="I18" s="66" t="n">
        <v>-89.9545320199999</v>
      </c>
      <c r="J18" s="66" t="n">
        <v>-89.9545320199999</v>
      </c>
      <c r="K18" s="66" t="n">
        <v>2145.78574862</v>
      </c>
      <c r="L18" s="66" t="n">
        <v>-2590.42933722166</v>
      </c>
      <c r="M18" s="67"/>
      <c r="N18" s="67"/>
    </row>
    <row r="19" customFormat="false" ht="15" hidden="false" customHeight="false" outlineLevel="0" collapsed="false">
      <c r="A19" s="52" t="s">
        <v>99</v>
      </c>
      <c r="B19" s="68" t="n">
        <v>-3011.40846820483</v>
      </c>
      <c r="C19" s="68" t="n">
        <v>-2562.6119389446</v>
      </c>
      <c r="D19" s="68" t="n">
        <v>-920.441027802978</v>
      </c>
      <c r="E19" s="68" t="n">
        <v>-5254.07678993787</v>
      </c>
      <c r="F19" s="68" t="n">
        <v>517.861704096215</v>
      </c>
      <c r="G19" s="68" t="n">
        <v>2235.74028064</v>
      </c>
      <c r="H19" s="68" t="n">
        <v>202.57953283</v>
      </c>
      <c r="I19" s="68" t="n">
        <v>-89.9545320199999</v>
      </c>
      <c r="J19" s="68" t="n">
        <v>-89.9545320199999</v>
      </c>
      <c r="K19" s="68" t="n">
        <v>2145.78574862</v>
      </c>
      <c r="L19" s="68" t="n">
        <v>-2590.42933722166</v>
      </c>
      <c r="M19" s="67"/>
      <c r="N19" s="67"/>
    </row>
    <row r="20" customFormat="false" ht="15" hidden="false" customHeight="false" outlineLevel="0" collapsed="false">
      <c r="A20" s="69" t="s">
        <v>100</v>
      </c>
      <c r="B20" s="70" t="n">
        <v>-508.92716105439</v>
      </c>
      <c r="C20" s="70" t="n">
        <v>-552.835026280749</v>
      </c>
      <c r="D20" s="70" t="n">
        <v>-730.66444136982</v>
      </c>
      <c r="E20" s="70" t="n">
        <v>-155.44547062659</v>
      </c>
      <c r="F20" s="70" t="n">
        <v>-183.864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-339.30947062659</v>
      </c>
      <c r="M20" s="67"/>
      <c r="N20" s="67"/>
    </row>
    <row r="21" customFormat="false" ht="15" hidden="false" customHeight="false" outlineLevel="0" collapsed="false">
      <c r="A21" s="69" t="s">
        <v>101</v>
      </c>
      <c r="B21" s="70" t="n">
        <v>0</v>
      </c>
      <c r="C21" s="70" t="n">
        <v>0</v>
      </c>
      <c r="D21" s="70" t="n">
        <v>-96.3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67"/>
      <c r="N21" s="67"/>
    </row>
    <row r="22" customFormat="false" ht="15" hidden="false" customHeight="false" outlineLevel="0" collapsed="false">
      <c r="A22" s="52" t="s">
        <v>102</v>
      </c>
      <c r="B22" s="68" t="n">
        <v>-170.92716105439</v>
      </c>
      <c r="C22" s="68" t="n">
        <v>-179.432724510755</v>
      </c>
      <c r="D22" s="68" t="n">
        <v>-242.26444136982</v>
      </c>
      <c r="E22" s="68" t="n">
        <v>-155.44547062659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-155.44547062659</v>
      </c>
      <c r="M22" s="67"/>
      <c r="N22" s="67"/>
    </row>
    <row r="23" customFormat="false" ht="15" hidden="false" customHeight="false" outlineLevel="0" collapsed="false">
      <c r="A23" s="52" t="s">
        <v>103</v>
      </c>
      <c r="B23" s="68" t="n">
        <v>-338</v>
      </c>
      <c r="C23" s="68" t="n">
        <v>-373.402301769995</v>
      </c>
      <c r="D23" s="68" t="n">
        <v>-392.1</v>
      </c>
      <c r="E23" s="68" t="n">
        <v>0</v>
      </c>
      <c r="F23" s="68" t="n">
        <v>-183.864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-183.864</v>
      </c>
      <c r="M23" s="67"/>
      <c r="N23" s="67"/>
    </row>
    <row r="24" customFormat="false" ht="15" hidden="false" customHeight="false" outlineLevel="0" collapsed="false">
      <c r="A24" s="52" t="s">
        <v>104</v>
      </c>
      <c r="B24" s="68" t="n">
        <v>-1834.1341705164</v>
      </c>
      <c r="C24" s="68" t="n">
        <v>-1826.16273686</v>
      </c>
      <c r="D24" s="68" t="n">
        <v>543.80027608</v>
      </c>
      <c r="E24" s="68" t="n">
        <v>-2851.26877864</v>
      </c>
      <c r="F24" s="68" t="n">
        <v>478.964378120001</v>
      </c>
      <c r="G24" s="68" t="n">
        <v>1619.11402889</v>
      </c>
      <c r="H24" s="68" t="n">
        <v>202.57953283</v>
      </c>
      <c r="I24" s="68" t="n">
        <v>-89.9545320199999</v>
      </c>
      <c r="J24" s="68" t="n">
        <v>-89.9545320199999</v>
      </c>
      <c r="K24" s="68" t="n">
        <v>1529.15949687</v>
      </c>
      <c r="L24" s="68" t="n">
        <v>-843.144903649999</v>
      </c>
      <c r="M24" s="67"/>
      <c r="N24" s="67"/>
    </row>
    <row r="25" customFormat="false" ht="15" hidden="false" customHeight="false" outlineLevel="0" collapsed="false">
      <c r="A25" s="69" t="s">
        <v>105</v>
      </c>
      <c r="B25" s="70" t="n">
        <v>-2896.97847705</v>
      </c>
      <c r="C25" s="70" t="n">
        <v>-695.52468444</v>
      </c>
      <c r="D25" s="70" t="n">
        <v>1969.8591806</v>
      </c>
      <c r="E25" s="70" t="n">
        <v>-738.73647325</v>
      </c>
      <c r="F25" s="70" t="n">
        <v>1312.55097892</v>
      </c>
      <c r="G25" s="70" t="n">
        <v>1522.83770278</v>
      </c>
      <c r="H25" s="70" t="n">
        <v>249.74790979</v>
      </c>
      <c r="I25" s="70" t="n">
        <v>-10.84173535</v>
      </c>
      <c r="J25" s="70" t="n">
        <v>-10.84173535</v>
      </c>
      <c r="K25" s="70" t="n">
        <v>1511.99596743</v>
      </c>
      <c r="L25" s="70" t="n">
        <v>2085.8104731</v>
      </c>
      <c r="M25" s="67"/>
      <c r="N25" s="67"/>
    </row>
    <row r="26" customFormat="false" ht="15" hidden="false" customHeight="false" outlineLevel="0" collapsed="false">
      <c r="A26" s="69" t="s">
        <v>106</v>
      </c>
      <c r="B26" s="70" t="n">
        <v>1062.8443065336</v>
      </c>
      <c r="C26" s="70" t="n">
        <v>-1130.63805242</v>
      </c>
      <c r="D26" s="70" t="n">
        <v>-1426.05890452</v>
      </c>
      <c r="E26" s="70" t="n">
        <v>-2112.53230539</v>
      </c>
      <c r="F26" s="70" t="n">
        <v>-833.5866008</v>
      </c>
      <c r="G26" s="70" t="n">
        <v>96.2763261100001</v>
      </c>
      <c r="H26" s="70" t="n">
        <v>-47.16837696</v>
      </c>
      <c r="I26" s="70" t="n">
        <v>-79.11279667</v>
      </c>
      <c r="J26" s="70" t="n">
        <v>-79.11279667</v>
      </c>
      <c r="K26" s="70" t="n">
        <v>17.1635294400001</v>
      </c>
      <c r="L26" s="70" t="n">
        <v>-2928.95537675</v>
      </c>
      <c r="M26" s="67"/>
      <c r="N26" s="67"/>
    </row>
    <row r="27" customFormat="false" ht="15" hidden="false" customHeight="false" outlineLevel="0" collapsed="false">
      <c r="A27" s="52" t="s">
        <v>107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7"/>
      <c r="N27" s="67"/>
    </row>
    <row r="28" customFormat="false" ht="15" hidden="false" customHeight="false" outlineLevel="0" collapsed="false">
      <c r="A28" s="69" t="s">
        <v>108</v>
      </c>
      <c r="B28" s="70" t="n">
        <v>-668.347136634041</v>
      </c>
      <c r="C28" s="70" t="n">
        <v>-183.61417580385</v>
      </c>
      <c r="D28" s="70" t="n">
        <v>-733.576862513157</v>
      </c>
      <c r="E28" s="70" t="n">
        <v>-2247.36254067128</v>
      </c>
      <c r="F28" s="70" t="n">
        <v>222.761325976214</v>
      </c>
      <c r="G28" s="70" t="n">
        <v>616.62625175</v>
      </c>
      <c r="H28" s="70" t="n">
        <v>0</v>
      </c>
      <c r="I28" s="70" t="n">
        <v>0</v>
      </c>
      <c r="J28" s="70" t="n">
        <v>0</v>
      </c>
      <c r="K28" s="70" t="n">
        <v>616.62625175</v>
      </c>
      <c r="L28" s="70" t="n">
        <v>-1407.97496294507</v>
      </c>
      <c r="M28" s="67"/>
      <c r="N28" s="67"/>
    </row>
    <row r="29" customFormat="false" ht="15" hidden="false" customHeight="false" outlineLevel="0" collapsed="false">
      <c r="A29" s="69" t="s">
        <v>109</v>
      </c>
      <c r="B29" s="70" t="n">
        <v>0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67"/>
      <c r="N29" s="67"/>
    </row>
    <row r="30" customFormat="false" ht="15" hidden="false" customHeight="false" outlineLevel="0" collapsed="false">
      <c r="A30" s="52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7"/>
      <c r="N30" s="67"/>
    </row>
    <row r="31" customFormat="false" ht="15" hidden="false" customHeight="false" outlineLevel="0" collapsed="false">
      <c r="A31" s="65" t="s">
        <v>110</v>
      </c>
      <c r="B31" s="66" t="n">
        <v>-212.12291281</v>
      </c>
      <c r="C31" s="66" t="n">
        <v>403.72190581</v>
      </c>
      <c r="D31" s="66" t="n">
        <v>98.57006269</v>
      </c>
      <c r="E31" s="66" t="n">
        <v>122.69804394</v>
      </c>
      <c r="F31" s="66" t="n">
        <v>-13.22475203</v>
      </c>
      <c r="G31" s="66" t="n">
        <v>-7.32131307</v>
      </c>
      <c r="H31" s="66" t="n">
        <v>4.4E-007</v>
      </c>
      <c r="I31" s="66" t="n">
        <v>8.8E-007</v>
      </c>
      <c r="J31" s="66" t="n">
        <v>8.8E-007</v>
      </c>
      <c r="K31" s="66" t="n">
        <v>-7.32131219</v>
      </c>
      <c r="L31" s="66" t="n">
        <v>102.15197972</v>
      </c>
      <c r="M31" s="67"/>
      <c r="N31" s="67"/>
    </row>
    <row r="32" customFormat="false" ht="15" hidden="false" customHeight="false" outlineLevel="0" collapsed="false">
      <c r="A32" s="52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7"/>
      <c r="N32" s="67"/>
    </row>
    <row r="33" customFormat="false" ht="15" hidden="false" customHeight="false" outlineLevel="0" collapsed="false">
      <c r="A33" s="65" t="s">
        <v>111</v>
      </c>
      <c r="B33" s="66" t="n">
        <v>-1244.91536915</v>
      </c>
      <c r="C33" s="66" t="n">
        <v>-4779.25517302</v>
      </c>
      <c r="D33" s="66" t="n">
        <v>2238.42996184</v>
      </c>
      <c r="E33" s="66" t="n">
        <v>11.902424389997</v>
      </c>
      <c r="F33" s="66" t="n">
        <v>-190.428563129998</v>
      </c>
      <c r="G33" s="66" t="n">
        <v>-1384.08585376</v>
      </c>
      <c r="H33" s="66" t="n">
        <v>-197.52645817</v>
      </c>
      <c r="I33" s="66" t="n">
        <v>312.426403220001</v>
      </c>
      <c r="J33" s="66" t="n">
        <v>312.426403220001</v>
      </c>
      <c r="K33" s="66" t="n">
        <v>-1071.65945054</v>
      </c>
      <c r="L33" s="66" t="n">
        <v>-1250.18558928</v>
      </c>
      <c r="M33" s="67"/>
      <c r="N33" s="67"/>
    </row>
    <row r="34" customFormat="false" ht="15" hidden="false" customHeight="false" outlineLevel="0" collapsed="false">
      <c r="A34" s="69" t="s">
        <v>112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67"/>
      <c r="N34" s="67"/>
    </row>
    <row r="35" customFormat="false" ht="15" hidden="false" customHeight="false" outlineLevel="0" collapsed="false">
      <c r="A35" s="69" t="s">
        <v>113</v>
      </c>
      <c r="B35" s="70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67"/>
      <c r="N35" s="67"/>
    </row>
    <row r="36" customFormat="false" ht="15" hidden="false" customHeight="false" outlineLevel="0" collapsed="false">
      <c r="A36" s="52" t="s">
        <v>114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7"/>
      <c r="N36" s="67"/>
    </row>
    <row r="37" customFormat="false" ht="15" hidden="false" customHeight="false" outlineLevel="0" collapsed="false">
      <c r="A37" s="52" t="s">
        <v>115</v>
      </c>
      <c r="B37" s="68" t="n">
        <v>0.162895909999989</v>
      </c>
      <c r="C37" s="68" t="n">
        <v>0.000998900000000001</v>
      </c>
      <c r="D37" s="68" t="n">
        <v>-5.72643127</v>
      </c>
      <c r="E37" s="68" t="n">
        <v>-8.93349544000006</v>
      </c>
      <c r="F37" s="68" t="n">
        <v>14.91654144</v>
      </c>
      <c r="G37" s="68" t="n">
        <v>-0.871754609999985</v>
      </c>
      <c r="H37" s="68" t="n">
        <v>0</v>
      </c>
      <c r="I37" s="68" t="n">
        <v>-0.35833612</v>
      </c>
      <c r="J37" s="68" t="n">
        <v>-0.35833612</v>
      </c>
      <c r="K37" s="68" t="n">
        <v>-1.23009072999999</v>
      </c>
      <c r="L37" s="68" t="n">
        <v>4.75295526999997</v>
      </c>
      <c r="M37" s="67"/>
      <c r="N37" s="67"/>
    </row>
    <row r="38" customFormat="false" ht="15" hidden="false" customHeight="false" outlineLevel="0" collapsed="false">
      <c r="A38" s="69" t="s">
        <v>116</v>
      </c>
      <c r="B38" s="70" t="n">
        <v>-570.108638840001</v>
      </c>
      <c r="C38" s="70" t="n">
        <v>-4258.61587648</v>
      </c>
      <c r="D38" s="70" t="n">
        <v>2543.74569035</v>
      </c>
      <c r="E38" s="70" t="n">
        <v>487.972465270002</v>
      </c>
      <c r="F38" s="70" t="n">
        <v>-458.20816096</v>
      </c>
      <c r="G38" s="70" t="n">
        <v>-1134.65657031</v>
      </c>
      <c r="H38" s="70" t="n">
        <v>-193.39523906</v>
      </c>
      <c r="I38" s="70" t="n">
        <v>176.61112712</v>
      </c>
      <c r="J38" s="70" t="n">
        <v>176.61112712</v>
      </c>
      <c r="K38" s="70" t="n">
        <v>-958.04544319</v>
      </c>
      <c r="L38" s="70" t="n">
        <v>-928.281138879998</v>
      </c>
      <c r="M38" s="67"/>
      <c r="N38" s="67"/>
    </row>
    <row r="39" customFormat="false" ht="15" hidden="false" customHeight="false" outlineLevel="0" collapsed="false">
      <c r="A39" s="69" t="s">
        <v>117</v>
      </c>
      <c r="B39" s="70" t="n">
        <v>-5.2368594099999</v>
      </c>
      <c r="C39" s="70" t="n">
        <v>0.0523189800000097</v>
      </c>
      <c r="D39" s="70" t="n">
        <v>10.11443196</v>
      </c>
      <c r="E39" s="70" t="n">
        <v>-0.331595899999991</v>
      </c>
      <c r="F39" s="70" t="n">
        <v>-0.319401289999994</v>
      </c>
      <c r="G39" s="70" t="n">
        <v>3.47148971</v>
      </c>
      <c r="H39" s="70" t="n">
        <v>-4.14211723</v>
      </c>
      <c r="I39" s="70" t="n">
        <v>-3.1550996</v>
      </c>
      <c r="J39" s="70" t="n">
        <v>-3.1550996</v>
      </c>
      <c r="K39" s="70" t="n">
        <v>0.316390109999997</v>
      </c>
      <c r="L39" s="70" t="n">
        <v>-0.334607079999988</v>
      </c>
      <c r="M39" s="67"/>
      <c r="N39" s="67"/>
      <c r="P39" s="71"/>
    </row>
    <row r="40" customFormat="false" ht="15" hidden="false" customHeight="false" outlineLevel="0" collapsed="false">
      <c r="A40" s="52" t="s">
        <v>118</v>
      </c>
      <c r="B40" s="68" t="n">
        <v>-670.147000000001</v>
      </c>
      <c r="C40" s="68" t="n">
        <v>-521.092</v>
      </c>
      <c r="D40" s="68" t="n">
        <v>-308.554</v>
      </c>
      <c r="E40" s="68" t="n">
        <v>-466.703000000005</v>
      </c>
      <c r="F40" s="68" t="n">
        <v>252.464000000001</v>
      </c>
      <c r="G40" s="68" t="n">
        <v>-251.166067950001</v>
      </c>
      <c r="H40" s="68" t="n">
        <v>0</v>
      </c>
      <c r="I40" s="68" t="n">
        <v>139.285379110001</v>
      </c>
      <c r="J40" s="68" t="n">
        <v>139.285379110001</v>
      </c>
      <c r="K40" s="68" t="n">
        <v>-111.88068884</v>
      </c>
      <c r="L40" s="68" t="n">
        <v>-326.119688840004</v>
      </c>
      <c r="M40" s="67"/>
      <c r="N40" s="67"/>
    </row>
    <row r="41" customFormat="false" ht="15" hidden="false" customHeight="false" outlineLevel="0" collapsed="false">
      <c r="A41" s="52" t="s">
        <v>119</v>
      </c>
      <c r="B41" s="68" t="n">
        <v>0.41423319</v>
      </c>
      <c r="C41" s="68" t="n">
        <v>0.399385580000001</v>
      </c>
      <c r="D41" s="68" t="n">
        <v>-1.1497292</v>
      </c>
      <c r="E41" s="68" t="n">
        <v>-0.10194954</v>
      </c>
      <c r="F41" s="68" t="n">
        <v>0.71845768</v>
      </c>
      <c r="G41" s="68" t="n">
        <v>-0.8629506</v>
      </c>
      <c r="H41" s="68" t="n">
        <v>0.01089812</v>
      </c>
      <c r="I41" s="68" t="n">
        <v>0.04333271</v>
      </c>
      <c r="J41" s="68" t="n">
        <v>0.04333271</v>
      </c>
      <c r="K41" s="68" t="n">
        <v>-0.81961789</v>
      </c>
      <c r="L41" s="68" t="n">
        <v>-0.20310975</v>
      </c>
      <c r="M41" s="67"/>
      <c r="N41" s="67"/>
    </row>
    <row r="42" customFormat="false" ht="15" hidden="false" customHeight="false" outlineLevel="0" collapsed="false">
      <c r="A42" s="52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7"/>
      <c r="N42" s="67"/>
    </row>
    <row r="43" customFormat="false" ht="15" hidden="false" customHeight="false" outlineLevel="0" collapsed="false">
      <c r="A43" s="65" t="s">
        <v>120</v>
      </c>
      <c r="B43" s="66" t="n">
        <v>773.863794582928</v>
      </c>
      <c r="C43" s="66" t="n">
        <v>195.10301729012</v>
      </c>
      <c r="D43" s="66" t="n">
        <v>1158.10362953485</v>
      </c>
      <c r="E43" s="66" t="n">
        <v>-2370.07987247872</v>
      </c>
      <c r="F43" s="66" t="n">
        <v>-453.67385239381</v>
      </c>
      <c r="G43" s="66" t="n">
        <v>-831.762042931786</v>
      </c>
      <c r="H43" s="66" t="n">
        <v>0</v>
      </c>
      <c r="I43" s="66" t="n">
        <v>0</v>
      </c>
      <c r="J43" s="66" t="n">
        <v>0</v>
      </c>
      <c r="K43" s="66" t="n">
        <v>-831.762042931786</v>
      </c>
      <c r="L43" s="66" t="n">
        <v>-3655.51576780432</v>
      </c>
      <c r="M43" s="67"/>
      <c r="N43" s="67"/>
    </row>
    <row r="44" customFormat="false" ht="15" hidden="false" customHeight="false" outlineLevel="0" collapsed="false">
      <c r="A44" s="69" t="s">
        <v>121</v>
      </c>
      <c r="B44" s="70" t="n">
        <v>773.863794582928</v>
      </c>
      <c r="C44" s="70" t="n">
        <v>195.10301729012</v>
      </c>
      <c r="D44" s="70" t="n">
        <v>1158.10362953485</v>
      </c>
      <c r="E44" s="70" t="n">
        <v>-2370.07987247872</v>
      </c>
      <c r="F44" s="70" t="n">
        <v>-453.67385239381</v>
      </c>
      <c r="G44" s="70" t="n">
        <v>-831.762042931786</v>
      </c>
      <c r="H44" s="70" t="n">
        <v>0</v>
      </c>
      <c r="I44" s="70" t="n">
        <v>0</v>
      </c>
      <c r="J44" s="70" t="n">
        <v>0</v>
      </c>
      <c r="K44" s="70" t="n">
        <v>-831.762042931786</v>
      </c>
      <c r="L44" s="70" t="n">
        <v>-3655.51576780432</v>
      </c>
      <c r="M44" s="67"/>
      <c r="N44" s="67"/>
    </row>
    <row r="45" customFormat="false" ht="15" hidden="false" customHeight="false" outlineLevel="0" collapsed="false">
      <c r="A45" s="69" t="s">
        <v>122</v>
      </c>
      <c r="B45" s="70" t="n">
        <v>602.962592458729</v>
      </c>
      <c r="C45" s="70" t="n">
        <v>15.6702927793649</v>
      </c>
      <c r="D45" s="70" t="n">
        <v>915.839188165034</v>
      </c>
      <c r="E45" s="70" t="n">
        <v>-2525.52534310531</v>
      </c>
      <c r="F45" s="70" t="n">
        <v>-453.67385239381</v>
      </c>
      <c r="G45" s="70" t="n">
        <v>-831.762042931786</v>
      </c>
      <c r="H45" s="70" t="n">
        <v>0</v>
      </c>
      <c r="I45" s="70" t="n">
        <v>0</v>
      </c>
      <c r="J45" s="70" t="n">
        <v>0</v>
      </c>
      <c r="K45" s="70" t="n">
        <v>-831.762042931786</v>
      </c>
      <c r="L45" s="70" t="n">
        <v>-3810.96123843091</v>
      </c>
      <c r="M45" s="67"/>
      <c r="N45" s="67"/>
    </row>
    <row r="46" customFormat="false" ht="15" hidden="false" customHeight="false" outlineLevel="0" collapsed="false">
      <c r="A46" s="52" t="s">
        <v>123</v>
      </c>
      <c r="B46" s="68" t="n">
        <v>0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7"/>
      <c r="N46" s="67"/>
    </row>
    <row r="47" customFormat="false" ht="15" hidden="false" customHeight="false" outlineLevel="0" collapsed="false">
      <c r="A47" s="52" t="s">
        <v>124</v>
      </c>
      <c r="B47" s="68" t="n">
        <v>170.9012021242</v>
      </c>
      <c r="C47" s="68" t="n">
        <v>179.432724510755</v>
      </c>
      <c r="D47" s="68" t="n">
        <v>242.26444136982</v>
      </c>
      <c r="E47" s="68" t="n">
        <v>155.44547062659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155.44547062659</v>
      </c>
      <c r="M47" s="67"/>
      <c r="N47" s="67"/>
    </row>
    <row r="48" customFormat="false" ht="15" hidden="false" customHeight="false" outlineLevel="0" collapsed="false">
      <c r="A48" s="69" t="s">
        <v>125</v>
      </c>
      <c r="B48" s="70" t="n">
        <v>0</v>
      </c>
      <c r="C48" s="70" t="n">
        <v>0</v>
      </c>
      <c r="D48" s="70" t="n">
        <v>0</v>
      </c>
      <c r="E48" s="70" t="n">
        <v>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67"/>
      <c r="N48" s="67"/>
    </row>
    <row r="49" customFormat="false" ht="15" hidden="false" customHeight="false" outlineLevel="0" collapsed="false">
      <c r="A49" s="69" t="s">
        <v>126</v>
      </c>
      <c r="B49" s="70" t="n">
        <v>0</v>
      </c>
      <c r="C49" s="70" t="n">
        <v>0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67"/>
      <c r="N49" s="67"/>
    </row>
    <row r="50" customFormat="false" ht="15" hidden="false" customHeight="false" outlineLevel="0" collapsed="false">
      <c r="A50" s="52" t="s">
        <v>127</v>
      </c>
      <c r="B50" s="68" t="n">
        <v>0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7"/>
      <c r="N50" s="67"/>
    </row>
    <row r="51" customFormat="false" ht="15" hidden="false" customHeight="false" outlineLevel="0" collapsed="false">
      <c r="A51" s="52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7"/>
      <c r="N51" s="67"/>
    </row>
    <row r="52" customFormat="false" ht="15" hidden="false" customHeight="false" outlineLevel="0" collapsed="false">
      <c r="A52" s="65" t="s">
        <v>128</v>
      </c>
      <c r="B52" s="66" t="n">
        <v>287.035643756939</v>
      </c>
      <c r="C52" s="66" t="n">
        <v>428.127846413729</v>
      </c>
      <c r="D52" s="66" t="n">
        <v>429.38792773905</v>
      </c>
      <c r="E52" s="66" t="n">
        <v>352.114810560342</v>
      </c>
      <c r="F52" s="66" t="n">
        <v>62.223890001794</v>
      </c>
      <c r="G52" s="66" t="n">
        <v>0</v>
      </c>
      <c r="H52" s="66" t="n">
        <v>0</v>
      </c>
      <c r="I52" s="66" t="n">
        <v>0</v>
      </c>
      <c r="J52" s="66" t="n">
        <v>0</v>
      </c>
      <c r="K52" s="66" t="n">
        <v>0</v>
      </c>
      <c r="L52" s="66" t="n">
        <v>414.338700562136</v>
      </c>
      <c r="M52" s="67"/>
      <c r="N52" s="67"/>
    </row>
    <row r="53" customFormat="false" ht="15" hidden="false" customHeight="false" outlineLevel="0" collapsed="false">
      <c r="A53" s="52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7"/>
      <c r="N53" s="67"/>
    </row>
    <row r="54" customFormat="false" ht="15" hidden="false" customHeight="false" outlineLevel="0" collapsed="false">
      <c r="A54" s="65" t="s">
        <v>129</v>
      </c>
      <c r="B54" s="66" t="n">
        <v>995.797</v>
      </c>
      <c r="C54" s="66" t="n">
        <v>1364.49286065</v>
      </c>
      <c r="D54" s="66" t="n">
        <v>1231.568</v>
      </c>
      <c r="E54" s="66" t="n">
        <v>412.63926862</v>
      </c>
      <c r="F54" s="66" t="n">
        <v>198.330085566773</v>
      </c>
      <c r="G54" s="66" t="n">
        <v>15.538</v>
      </c>
      <c r="H54" s="66" t="n">
        <v>-0.399</v>
      </c>
      <c r="I54" s="66" t="n">
        <v>0.806</v>
      </c>
      <c r="J54" s="66" t="n">
        <v>0.806</v>
      </c>
      <c r="K54" s="66" t="n">
        <v>16.344</v>
      </c>
      <c r="L54" s="66" t="n">
        <v>627.313354186773</v>
      </c>
      <c r="M54" s="67"/>
      <c r="N54" s="67"/>
    </row>
    <row r="55" customFormat="false" ht="15" hidden="false" customHeight="false" outlineLevel="0" collapsed="false">
      <c r="A55" s="52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7"/>
      <c r="N55" s="67"/>
    </row>
    <row r="56" customFormat="false" ht="15" hidden="false" customHeight="false" outlineLevel="0" collapsed="false">
      <c r="A56" s="65" t="s">
        <v>130</v>
      </c>
      <c r="B56" s="66" t="n">
        <v>150.942949706269</v>
      </c>
      <c r="C56" s="66" t="n">
        <v>296.73612008184</v>
      </c>
      <c r="D56" s="66" t="n">
        <v>207.794660056978</v>
      </c>
      <c r="E56" s="66" t="n">
        <v>-207.139116050933</v>
      </c>
      <c r="F56" s="66" t="n">
        <v>-89.1045506713304</v>
      </c>
      <c r="G56" s="66" t="n">
        <v>23.4122427136414</v>
      </c>
      <c r="H56" s="66" t="n">
        <v>2.93457277230451</v>
      </c>
      <c r="I56" s="66" t="n">
        <v>1.91167368067165</v>
      </c>
      <c r="J56" s="66" t="n">
        <v>1.91167368067165</v>
      </c>
      <c r="K56" s="66" t="n">
        <v>25.3239163943131</v>
      </c>
      <c r="L56" s="66" t="n">
        <v>-270.91975032795</v>
      </c>
      <c r="M56" s="67"/>
      <c r="N56" s="67"/>
    </row>
    <row r="57" customFormat="false" ht="1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67"/>
      <c r="N57" s="67"/>
    </row>
    <row r="58" customFormat="false" ht="15" hidden="false" customHeight="false" outlineLevel="0" collapsed="false">
      <c r="A58" s="65" t="s">
        <v>131</v>
      </c>
      <c r="B58" s="66" t="n">
        <v>1795.36892707</v>
      </c>
      <c r="C58" s="66" t="n">
        <v>1379.13452024</v>
      </c>
      <c r="D58" s="66" t="n">
        <v>1711.83420272</v>
      </c>
      <c r="E58" s="66" t="n">
        <v>-2476.60660369</v>
      </c>
      <c r="F58" s="66" t="n">
        <v>256.069748350004</v>
      </c>
      <c r="G58" s="66" t="n">
        <v>584.946007749999</v>
      </c>
      <c r="H58" s="66" t="n">
        <v>54</v>
      </c>
      <c r="I58" s="66" t="n">
        <v>310.262876709998</v>
      </c>
      <c r="J58" s="66" t="n">
        <v>310.262876709998</v>
      </c>
      <c r="K58" s="66" t="n">
        <v>895.208884459997</v>
      </c>
      <c r="L58" s="66" t="n">
        <v>-1325.32797088</v>
      </c>
      <c r="M58" s="67"/>
      <c r="N58" s="67"/>
    </row>
    <row r="59" customFormat="false" ht="15" hidden="false" customHeight="false" outlineLevel="0" collapsed="false">
      <c r="A59" s="52" t="s">
        <v>132</v>
      </c>
      <c r="B59" s="74"/>
      <c r="C59" s="74"/>
      <c r="D59" s="74"/>
      <c r="E59" s="75"/>
      <c r="F59" s="75"/>
      <c r="G59" s="75"/>
      <c r="H59" s="75"/>
      <c r="I59" s="75"/>
      <c r="J59" s="75"/>
      <c r="K59" s="75"/>
      <c r="L59" s="75"/>
      <c r="M59" s="67"/>
      <c r="N59" s="67"/>
    </row>
    <row r="60" customFormat="false" ht="15" hidden="false" customHeight="false" outlineLevel="0" collapsed="false">
      <c r="A60" s="52" t="s">
        <v>133</v>
      </c>
      <c r="B60" s="76" t="n">
        <v>3035.62456591</v>
      </c>
      <c r="C60" s="76" t="n">
        <v>6158.84239672</v>
      </c>
      <c r="D60" s="76" t="n">
        <v>-523.357487629998</v>
      </c>
      <c r="E60" s="76" t="n">
        <v>-2497.87606896</v>
      </c>
      <c r="F60" s="76" t="n">
        <v>461.813909310003</v>
      </c>
      <c r="G60" s="76" t="n">
        <v>1970.76864601</v>
      </c>
      <c r="H60" s="76" t="n">
        <v>247.39523906</v>
      </c>
      <c r="I60" s="76" t="n">
        <v>-5.63362952000327</v>
      </c>
      <c r="J60" s="76" t="n">
        <v>-5.63362952000327</v>
      </c>
      <c r="K60" s="76" t="n">
        <v>1965.13501649</v>
      </c>
      <c r="L60" s="76" t="n">
        <v>-70.9271431599996</v>
      </c>
      <c r="M60" s="67"/>
      <c r="N60" s="67"/>
    </row>
    <row r="61" customFormat="false" ht="15" hidden="false" customHeight="false" outlineLevel="0" collapsed="false">
      <c r="A61" s="69" t="s">
        <v>134</v>
      </c>
      <c r="B61" s="77" t="n">
        <v>2465.51592707</v>
      </c>
      <c r="C61" s="77" t="n">
        <v>1900.22652024</v>
      </c>
      <c r="D61" s="77" t="n">
        <v>2020.38820272</v>
      </c>
      <c r="E61" s="77" t="n">
        <v>-2009.90360369</v>
      </c>
      <c r="F61" s="77" t="n">
        <v>3.60574835000296</v>
      </c>
      <c r="G61" s="77" t="n">
        <v>836.1120757</v>
      </c>
      <c r="H61" s="77" t="n">
        <v>54</v>
      </c>
      <c r="I61" s="77" t="n">
        <v>170.977497599997</v>
      </c>
      <c r="J61" s="77" t="n">
        <v>170.977497599997</v>
      </c>
      <c r="K61" s="77" t="n">
        <v>1007.0895733</v>
      </c>
      <c r="L61" s="77" t="n">
        <v>-999.208282039997</v>
      </c>
      <c r="M61" s="67"/>
      <c r="N61" s="67"/>
    </row>
    <row r="62" customFormat="false" ht="15" hidden="false" customHeight="false" outlineLevel="0" collapsed="false">
      <c r="A62" s="69" t="s">
        <v>135</v>
      </c>
      <c r="B62" s="77" t="n">
        <v>570.108638840001</v>
      </c>
      <c r="C62" s="77" t="n">
        <v>4258.61587648</v>
      </c>
      <c r="D62" s="77" t="n">
        <v>-2543.74569035</v>
      </c>
      <c r="E62" s="77" t="n">
        <v>-487.972465270002</v>
      </c>
      <c r="F62" s="77" t="n">
        <v>458.20816096</v>
      </c>
      <c r="G62" s="77" t="n">
        <v>1134.65657031</v>
      </c>
      <c r="H62" s="77" t="n">
        <v>193.39523906</v>
      </c>
      <c r="I62" s="77" t="n">
        <v>-176.61112712</v>
      </c>
      <c r="J62" s="77" t="n">
        <v>-176.61112712</v>
      </c>
      <c r="K62" s="77" t="n">
        <v>958.04544319</v>
      </c>
      <c r="L62" s="77" t="n">
        <v>928.281138879998</v>
      </c>
      <c r="M62" s="67"/>
      <c r="N62" s="67"/>
    </row>
    <row r="63" customFormat="false" ht="15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</row>
    <row r="64" customFormat="false" ht="15" hidden="false" customHeight="false" outlineLevel="0" collapsed="false">
      <c r="A64" s="80" t="s">
        <v>13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</row>
    <row r="65" customFormat="false" ht="15" hidden="false" customHeight="false" outlineLevel="0" collapsed="false">
      <c r="A65" s="80" t="s">
        <v>137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</row>
    <row r="66" customFormat="false" ht="15" hidden="false" customHeight="false" outlineLevel="0" collapsed="false">
      <c r="A66" s="80" t="s">
        <v>138</v>
      </c>
      <c r="B66" s="82"/>
      <c r="C66" s="56"/>
      <c r="D66" s="56"/>
      <c r="E66" s="56"/>
      <c r="F66" s="56"/>
      <c r="G66" s="56"/>
      <c r="H66" s="56"/>
      <c r="I66" s="56"/>
      <c r="J66" s="56"/>
      <c r="K66" s="56"/>
      <c r="L66" s="56"/>
    </row>
  </sheetData>
  <mergeCells count="2">
    <mergeCell ref="H4:J4"/>
    <mergeCell ref="M8:N8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:P5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55"/>
    <col collapsed="false" customWidth="true" hidden="false" outlineLevel="0" max="3" min="3" style="0" width="1.88"/>
    <col collapsed="false" customWidth="true" hidden="false" outlineLevel="0" max="5" min="5" style="0" width="56.1"/>
    <col collapsed="false" customWidth="true" hidden="false" outlineLevel="0" max="6" min="6" style="0" width="12.55"/>
    <col collapsed="false" customWidth="true" hidden="false" outlineLevel="0" max="7" min="7" style="0" width="14.32"/>
    <col collapsed="false" customWidth="true" hidden="false" outlineLevel="0" max="8" min="8" style="0" width="14.44"/>
    <col collapsed="false" customWidth="true" hidden="false" outlineLevel="0" max="9" min="9" style="0" width="15.99"/>
    <col collapsed="false" customWidth="true" hidden="false" outlineLevel="0" max="10" min="10" style="0" width="17.21"/>
    <col collapsed="false" customWidth="true" hidden="false" outlineLevel="0" max="11" min="11" style="0" width="15.43"/>
    <col collapsed="false" customWidth="true" hidden="false" outlineLevel="0" max="13" min="13" style="0" width="12.99"/>
    <col collapsed="false" customWidth="true" hidden="false" outlineLevel="0" max="14" min="14" style="0" width="14.21"/>
    <col collapsed="false" customWidth="true" hidden="false" outlineLevel="0" max="15" min="15" style="0" width="14.65"/>
    <col collapsed="false" customWidth="true" hidden="false" outlineLevel="0" max="16" min="16" style="0" width="14.21"/>
  </cols>
  <sheetData>
    <row r="1" customFormat="false" ht="15" hidden="false" customHeight="false" outlineLevel="0" collapsed="false">
      <c r="A1" s="83" t="s">
        <v>139</v>
      </c>
      <c r="B1" s="83"/>
      <c r="C1" s="83"/>
      <c r="D1" s="83"/>
      <c r="E1" s="83"/>
      <c r="F1" s="84"/>
      <c r="G1" s="84"/>
      <c r="H1" s="84"/>
      <c r="I1" s="84"/>
      <c r="J1" s="84"/>
      <c r="K1" s="84"/>
      <c r="L1" s="85"/>
      <c r="M1" s="86"/>
      <c r="N1" s="87"/>
      <c r="O1" s="87"/>
      <c r="P1" s="88"/>
    </row>
    <row r="2" customFormat="false" ht="15" hidden="false" customHeight="false" outlineLevel="0" collapsed="false">
      <c r="A2" s="83" t="s">
        <v>140</v>
      </c>
      <c r="B2" s="83"/>
      <c r="C2" s="83"/>
      <c r="D2" s="83"/>
      <c r="E2" s="83"/>
      <c r="F2" s="89"/>
      <c r="G2" s="89"/>
      <c r="H2" s="89"/>
      <c r="I2" s="89"/>
      <c r="J2" s="89"/>
      <c r="K2" s="89"/>
      <c r="L2" s="90"/>
      <c r="M2" s="91"/>
      <c r="N2" s="92"/>
      <c r="O2" s="92"/>
      <c r="P2" s="92"/>
    </row>
    <row r="3" customFormat="false" ht="15.75" hidden="false" customHeight="false" outlineLevel="0" collapsed="false">
      <c r="A3" s="93" t="s">
        <v>141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</row>
    <row r="4" customFormat="false" ht="15" hidden="false" customHeight="true" outlineLevel="0" collapsed="false">
      <c r="A4" s="95"/>
      <c r="B4" s="96" t="s">
        <v>11</v>
      </c>
      <c r="C4" s="96"/>
      <c r="D4" s="96"/>
      <c r="E4" s="96"/>
      <c r="F4" s="97" t="n">
        <v>2014</v>
      </c>
      <c r="G4" s="97" t="n">
        <v>2015</v>
      </c>
      <c r="H4" s="97" t="n">
        <v>2016</v>
      </c>
      <c r="I4" s="98" t="s">
        <v>6</v>
      </c>
      <c r="J4" s="98" t="s">
        <v>142</v>
      </c>
      <c r="K4" s="98" t="s">
        <v>8</v>
      </c>
      <c r="L4" s="99" t="s">
        <v>9</v>
      </c>
      <c r="M4" s="99"/>
      <c r="N4" s="99"/>
      <c r="O4" s="98" t="s">
        <v>143</v>
      </c>
      <c r="P4" s="98" t="s">
        <v>144</v>
      </c>
    </row>
    <row r="5" customFormat="false" ht="15" hidden="false" customHeight="false" outlineLevel="0" collapsed="false">
      <c r="A5" s="100"/>
      <c r="B5" s="96"/>
      <c r="C5" s="96"/>
      <c r="D5" s="96"/>
      <c r="E5" s="96"/>
      <c r="F5" s="97"/>
      <c r="G5" s="97"/>
      <c r="H5" s="97"/>
      <c r="I5" s="98"/>
      <c r="J5" s="98"/>
      <c r="K5" s="98"/>
      <c r="L5" s="101" t="s">
        <v>13</v>
      </c>
      <c r="M5" s="101" t="s">
        <v>86</v>
      </c>
      <c r="N5" s="102" t="s">
        <v>87</v>
      </c>
      <c r="O5" s="98"/>
      <c r="P5" s="98"/>
    </row>
    <row r="6" customFormat="false" ht="15" hidden="false" customHeight="fals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5" hidden="false" customHeight="false" outlineLevel="0" collapsed="false">
      <c r="A7" s="105" t="n">
        <v>1</v>
      </c>
      <c r="B7" s="103" t="s">
        <v>145</v>
      </c>
      <c r="C7" s="103"/>
      <c r="D7" s="103"/>
      <c r="E7" s="103"/>
      <c r="F7" s="106" t="n">
        <v>482632.8328</v>
      </c>
      <c r="G7" s="106" t="n">
        <v>530385.59559</v>
      </c>
      <c r="H7" s="106" t="n">
        <v>737849</v>
      </c>
      <c r="I7" s="106" t="n">
        <v>464607.6204</v>
      </c>
      <c r="J7" s="106" t="n">
        <v>169391.24001</v>
      </c>
      <c r="K7" s="106" t="n">
        <v>69745</v>
      </c>
      <c r="L7" s="106" t="n">
        <v>398</v>
      </c>
      <c r="M7" s="106" t="n">
        <v>1165</v>
      </c>
      <c r="N7" s="106" t="n">
        <v>1165</v>
      </c>
      <c r="O7" s="106" t="n">
        <v>70910</v>
      </c>
      <c r="P7" s="106" t="n">
        <v>704908.86041</v>
      </c>
    </row>
    <row r="8" customFormat="false" ht="15" hidden="false" customHeight="false" outlineLevel="0" collapsed="false">
      <c r="A8" s="107" t="n">
        <v>1.1</v>
      </c>
      <c r="B8" s="107"/>
      <c r="C8" s="108" t="s">
        <v>146</v>
      </c>
      <c r="D8" s="108"/>
      <c r="E8" s="108"/>
      <c r="F8" s="109" t="n">
        <v>31355</v>
      </c>
      <c r="G8" s="109" t="n">
        <v>6326.72812</v>
      </c>
      <c r="H8" s="109" t="n">
        <v>17052</v>
      </c>
      <c r="I8" s="109" t="n">
        <v>18886.5</v>
      </c>
      <c r="J8" s="109" t="n">
        <v>15015.80688</v>
      </c>
      <c r="K8" s="109" t="n">
        <v>3680</v>
      </c>
      <c r="L8" s="109" t="n">
        <v>398</v>
      </c>
      <c r="M8" s="109" t="n">
        <v>523</v>
      </c>
      <c r="N8" s="109" t="n">
        <v>523</v>
      </c>
      <c r="O8" s="109" t="n">
        <v>4203</v>
      </c>
      <c r="P8" s="109" t="n">
        <v>38105.30688</v>
      </c>
    </row>
    <row r="9" customFormat="false" ht="15" hidden="false" customHeight="false" outlineLevel="0" collapsed="false">
      <c r="A9" s="107" t="n">
        <v>1.2</v>
      </c>
      <c r="B9" s="107"/>
      <c r="C9" s="108" t="s">
        <v>147</v>
      </c>
      <c r="D9" s="108"/>
      <c r="E9" s="108"/>
      <c r="F9" s="109" t="n">
        <v>213528</v>
      </c>
      <c r="G9" s="109" t="n">
        <v>284320.86747</v>
      </c>
      <c r="H9" s="109" t="n">
        <v>423213</v>
      </c>
      <c r="I9" s="109" t="n">
        <v>321632.76</v>
      </c>
      <c r="J9" s="109" t="n">
        <v>144454.43313</v>
      </c>
      <c r="K9" s="109" t="n">
        <v>64732</v>
      </c>
      <c r="L9" s="109" t="n">
        <v>0</v>
      </c>
      <c r="M9" s="109" t="n">
        <v>642</v>
      </c>
      <c r="N9" s="109" t="n">
        <v>642</v>
      </c>
      <c r="O9" s="109" t="n">
        <v>65374</v>
      </c>
      <c r="P9" s="109" t="n">
        <v>531461.19313</v>
      </c>
    </row>
    <row r="10" customFormat="false" ht="15" hidden="false" customHeight="false" outlineLevel="0" collapsed="false">
      <c r="A10" s="107" t="s">
        <v>148</v>
      </c>
      <c r="B10" s="107"/>
      <c r="C10" s="108"/>
      <c r="D10" s="108" t="s">
        <v>149</v>
      </c>
      <c r="E10" s="108"/>
      <c r="F10" s="109" t="n">
        <v>444723</v>
      </c>
      <c r="G10" s="109" t="n">
        <v>452678.86747</v>
      </c>
      <c r="H10" s="109" t="n">
        <v>530767</v>
      </c>
      <c r="I10" s="109" t="n">
        <v>355811.76</v>
      </c>
      <c r="J10" s="109" t="n">
        <v>157284.82604</v>
      </c>
      <c r="K10" s="109" t="n">
        <v>68576</v>
      </c>
      <c r="L10" s="109" t="n">
        <v>0</v>
      </c>
      <c r="M10" s="109" t="n">
        <v>642</v>
      </c>
      <c r="N10" s="109" t="n">
        <v>642</v>
      </c>
      <c r="O10" s="109" t="n">
        <v>69218</v>
      </c>
      <c r="P10" s="109" t="n">
        <v>582314.58604</v>
      </c>
    </row>
    <row r="11" customFormat="false" ht="15" hidden="false" customHeight="false" outlineLevel="0" collapsed="false">
      <c r="A11" s="107" t="s">
        <v>150</v>
      </c>
      <c r="B11" s="107"/>
      <c r="C11" s="108"/>
      <c r="D11" s="108" t="s">
        <v>151</v>
      </c>
      <c r="E11" s="108"/>
      <c r="F11" s="109" t="n">
        <v>-231195</v>
      </c>
      <c r="G11" s="109" t="n">
        <v>-168358</v>
      </c>
      <c r="H11" s="109" t="n">
        <v>-107554</v>
      </c>
      <c r="I11" s="109" t="n">
        <v>-34179</v>
      </c>
      <c r="J11" s="109" t="n">
        <v>-12830.39291</v>
      </c>
      <c r="K11" s="109" t="n">
        <v>-3844</v>
      </c>
      <c r="L11" s="109" t="n">
        <v>0</v>
      </c>
      <c r="M11" s="109" t="n">
        <v>0</v>
      </c>
      <c r="N11" s="109" t="n">
        <v>0</v>
      </c>
      <c r="O11" s="109" t="n">
        <v>-3844</v>
      </c>
      <c r="P11" s="109" t="n">
        <v>-50853.39291</v>
      </c>
    </row>
    <row r="12" customFormat="false" ht="15" hidden="false" customHeight="false" outlineLevel="0" collapsed="false">
      <c r="A12" s="107" t="n">
        <v>1.3</v>
      </c>
      <c r="B12" s="107"/>
      <c r="C12" s="108" t="s">
        <v>152</v>
      </c>
      <c r="D12" s="108"/>
      <c r="E12" s="108"/>
      <c r="F12" s="109" t="n">
        <v>3472</v>
      </c>
      <c r="G12" s="109" t="n">
        <v>2159</v>
      </c>
      <c r="H12" s="109" t="n">
        <v>2164</v>
      </c>
      <c r="I12" s="109" t="n">
        <v>8171</v>
      </c>
      <c r="J12" s="109" t="n">
        <v>7669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15840</v>
      </c>
    </row>
    <row r="13" customFormat="false" ht="15" hidden="false" customHeight="false" outlineLevel="0" collapsed="false">
      <c r="A13" s="107" t="n">
        <v>1.4</v>
      </c>
      <c r="B13" s="107"/>
      <c r="C13" s="108" t="s">
        <v>153</v>
      </c>
      <c r="D13" s="108"/>
      <c r="E13" s="108"/>
      <c r="F13" s="109" t="n">
        <v>221804.8328</v>
      </c>
      <c r="G13" s="109" t="n">
        <v>229512</v>
      </c>
      <c r="H13" s="109" t="n">
        <v>284928</v>
      </c>
      <c r="I13" s="109" t="n">
        <v>111504.3604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111504.3604</v>
      </c>
    </row>
    <row r="14" customFormat="false" ht="15" hidden="false" customHeight="false" outlineLevel="0" collapsed="false">
      <c r="A14" s="107" t="s">
        <v>154</v>
      </c>
      <c r="B14" s="107"/>
      <c r="C14" s="107"/>
      <c r="D14" s="108" t="s">
        <v>155</v>
      </c>
      <c r="E14" s="108"/>
      <c r="F14" s="109" t="n">
        <v>221804.8328</v>
      </c>
      <c r="G14" s="109" t="n">
        <v>225504</v>
      </c>
      <c r="H14" s="109" t="n">
        <v>224740</v>
      </c>
      <c r="I14" s="109" t="n">
        <v>111504.3604</v>
      </c>
      <c r="J14" s="109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111504.3604</v>
      </c>
    </row>
    <row r="15" customFormat="false" ht="15" hidden="false" customHeight="false" outlineLevel="0" collapsed="false">
      <c r="A15" s="107" t="s">
        <v>156</v>
      </c>
      <c r="B15" s="107"/>
      <c r="C15" s="107"/>
      <c r="D15" s="108" t="s">
        <v>157</v>
      </c>
      <c r="E15" s="108"/>
      <c r="F15" s="109" t="n">
        <v>0</v>
      </c>
      <c r="G15" s="109" t="n">
        <v>4008</v>
      </c>
      <c r="H15" s="109" t="n">
        <v>60188</v>
      </c>
      <c r="I15" s="109" t="n">
        <v>0</v>
      </c>
      <c r="J15" s="109" t="n">
        <v>0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</row>
    <row r="16" customFormat="false" ht="15" hidden="false" customHeight="false" outlineLevel="0" collapsed="false">
      <c r="A16" s="110" t="n">
        <v>1.5</v>
      </c>
      <c r="B16" s="111"/>
      <c r="C16" s="111" t="s">
        <v>158</v>
      </c>
      <c r="D16" s="111"/>
      <c r="E16" s="111"/>
      <c r="F16" s="111" t="n">
        <v>12473</v>
      </c>
      <c r="G16" s="111" t="n">
        <v>8067</v>
      </c>
      <c r="H16" s="111" t="n">
        <v>10492</v>
      </c>
      <c r="I16" s="111" t="n">
        <v>4413</v>
      </c>
      <c r="J16" s="111" t="n">
        <v>2252</v>
      </c>
      <c r="K16" s="111" t="n">
        <v>1333</v>
      </c>
      <c r="L16" s="111" t="n">
        <v>0</v>
      </c>
      <c r="M16" s="111" t="n">
        <v>0</v>
      </c>
      <c r="N16" s="111" t="n">
        <v>0</v>
      </c>
      <c r="O16" s="111" t="n">
        <v>1333</v>
      </c>
      <c r="P16" s="111" t="n">
        <v>7998</v>
      </c>
    </row>
    <row r="17" customFormat="false" ht="15" hidden="false" customHeight="false" outlineLevel="0" collapsed="false">
      <c r="A17" s="105"/>
      <c r="B17" s="105"/>
      <c r="C17" s="105"/>
      <c r="D17" s="103"/>
      <c r="E17" s="103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</row>
    <row r="18" customFormat="false" ht="15" hidden="false" customHeight="false" outlineLevel="0" collapsed="false">
      <c r="A18" s="105" t="n">
        <v>2</v>
      </c>
      <c r="B18" s="103" t="s">
        <v>159</v>
      </c>
      <c r="C18" s="103"/>
      <c r="D18" s="103"/>
      <c r="E18" s="103"/>
      <c r="F18" s="106" t="n">
        <v>938947.8328</v>
      </c>
      <c r="G18" s="106" t="n">
        <v>984706.48493</v>
      </c>
      <c r="H18" s="106" t="n">
        <v>1052664.14554965</v>
      </c>
      <c r="I18" s="106" t="n">
        <v>460574.9504</v>
      </c>
      <c r="J18" s="106" t="n">
        <v>192793.679446773</v>
      </c>
      <c r="K18" s="106" t="n">
        <v>12552</v>
      </c>
      <c r="L18" s="106" t="n">
        <v>0</v>
      </c>
      <c r="M18" s="106" t="n">
        <v>35</v>
      </c>
      <c r="N18" s="106" t="n">
        <v>35</v>
      </c>
      <c r="O18" s="106" t="n">
        <v>12587</v>
      </c>
      <c r="P18" s="106" t="n">
        <v>665955.629846773</v>
      </c>
    </row>
    <row r="19" customFormat="false" ht="15" hidden="false" customHeight="false" outlineLevel="0" collapsed="false">
      <c r="A19" s="112" t="n">
        <v>2.1</v>
      </c>
      <c r="B19" s="112"/>
      <c r="C19" s="113" t="s">
        <v>160</v>
      </c>
      <c r="D19" s="113"/>
      <c r="E19" s="113"/>
      <c r="F19" s="111" t="n">
        <v>87346</v>
      </c>
      <c r="G19" s="111" t="n">
        <v>84176</v>
      </c>
      <c r="H19" s="111" t="n">
        <v>87372</v>
      </c>
      <c r="I19" s="111" t="n">
        <v>53416</v>
      </c>
      <c r="J19" s="111" t="n">
        <v>20007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73423</v>
      </c>
    </row>
    <row r="20" customFormat="false" ht="15" hidden="false" customHeight="false" outlineLevel="0" collapsed="false">
      <c r="A20" s="114" t="n">
        <v>2.2</v>
      </c>
      <c r="B20" s="114"/>
      <c r="C20" s="115" t="s">
        <v>161</v>
      </c>
      <c r="D20" s="115"/>
      <c r="E20" s="115"/>
      <c r="F20" s="116" t="n">
        <v>851601.8328</v>
      </c>
      <c r="G20" s="116" t="n">
        <v>900530.48493</v>
      </c>
      <c r="H20" s="116" t="n">
        <v>965292.145549654</v>
      </c>
      <c r="I20" s="116" t="n">
        <v>407158.9504</v>
      </c>
      <c r="J20" s="116" t="n">
        <v>172786.679446773</v>
      </c>
      <c r="K20" s="116" t="n">
        <v>12552</v>
      </c>
      <c r="L20" s="116" t="n">
        <v>0</v>
      </c>
      <c r="M20" s="116" t="n">
        <v>35</v>
      </c>
      <c r="N20" s="116" t="n">
        <v>35</v>
      </c>
      <c r="O20" s="116" t="n">
        <v>12587</v>
      </c>
      <c r="P20" s="116" t="n">
        <v>592532.629846773</v>
      </c>
    </row>
    <row r="21" customFormat="false" ht="15" hidden="false" customHeight="false" outlineLevel="0" collapsed="false">
      <c r="A21" s="107" t="s">
        <v>162</v>
      </c>
      <c r="B21" s="107"/>
      <c r="C21" s="107"/>
      <c r="D21" s="108" t="s">
        <v>163</v>
      </c>
      <c r="E21" s="108"/>
      <c r="F21" s="109" t="n">
        <v>14260</v>
      </c>
      <c r="G21" s="109" t="n">
        <v>14703.48493</v>
      </c>
      <c r="H21" s="109" t="n">
        <v>22890</v>
      </c>
      <c r="I21" s="109" t="n">
        <v>6388</v>
      </c>
      <c r="J21" s="109" t="n">
        <v>2732</v>
      </c>
      <c r="K21" s="109" t="n">
        <v>1335</v>
      </c>
      <c r="L21" s="109" t="n">
        <v>0</v>
      </c>
      <c r="M21" s="109" t="n">
        <v>35</v>
      </c>
      <c r="N21" s="109" t="n">
        <v>35</v>
      </c>
      <c r="O21" s="109" t="n">
        <v>1370</v>
      </c>
      <c r="P21" s="109" t="n">
        <v>10490</v>
      </c>
    </row>
    <row r="22" customFormat="false" ht="15" hidden="false" customHeight="false" outlineLevel="0" collapsed="false">
      <c r="A22" s="107" t="s">
        <v>164</v>
      </c>
      <c r="B22" s="107"/>
      <c r="C22" s="107"/>
      <c r="D22" s="108" t="s">
        <v>165</v>
      </c>
      <c r="E22" s="108"/>
      <c r="F22" s="109" t="n">
        <v>4616</v>
      </c>
      <c r="G22" s="109" t="n">
        <v>1888</v>
      </c>
      <c r="H22" s="109" t="n">
        <v>2074</v>
      </c>
      <c r="I22" s="109" t="n">
        <v>6162</v>
      </c>
      <c r="J22" s="109" t="n">
        <v>7669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13831</v>
      </c>
    </row>
    <row r="23" customFormat="false" ht="15" hidden="false" customHeight="false" outlineLevel="0" collapsed="false">
      <c r="A23" s="112" t="s">
        <v>166</v>
      </c>
      <c r="B23" s="112"/>
      <c r="C23" s="112"/>
      <c r="D23" s="113" t="s">
        <v>167</v>
      </c>
      <c r="E23" s="113"/>
      <c r="F23" s="111" t="n">
        <v>221804.8328</v>
      </c>
      <c r="G23" s="111" t="n">
        <v>225504</v>
      </c>
      <c r="H23" s="111" t="n">
        <v>224774</v>
      </c>
      <c r="I23" s="111" t="n">
        <v>111504.3604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111504.3604</v>
      </c>
    </row>
    <row r="24" customFormat="false" ht="15" hidden="false" customHeight="false" outlineLevel="0" collapsed="false">
      <c r="A24" s="107" t="s">
        <v>168</v>
      </c>
      <c r="B24" s="107"/>
      <c r="C24" s="107"/>
      <c r="D24" s="108" t="s">
        <v>169</v>
      </c>
      <c r="E24" s="108"/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</row>
    <row r="25" customFormat="false" ht="15" hidden="false" customHeight="false" outlineLevel="0" collapsed="false">
      <c r="A25" s="107" t="s">
        <v>170</v>
      </c>
      <c r="B25" s="107"/>
      <c r="C25" s="107"/>
      <c r="D25" s="108" t="s">
        <v>171</v>
      </c>
      <c r="E25" s="108"/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</row>
    <row r="26" customFormat="false" ht="15" hidden="false" customHeight="false" outlineLevel="0" collapsed="false">
      <c r="A26" s="112" t="s">
        <v>172</v>
      </c>
      <c r="B26" s="112"/>
      <c r="C26" s="112"/>
      <c r="D26" s="113" t="s">
        <v>173</v>
      </c>
      <c r="E26" s="113"/>
      <c r="F26" s="111" t="n">
        <v>416994</v>
      </c>
      <c r="G26" s="111" t="n">
        <v>429035</v>
      </c>
      <c r="H26" s="111" t="n">
        <v>443205.145549654</v>
      </c>
      <c r="I26" s="111" t="n">
        <v>150599.26</v>
      </c>
      <c r="J26" s="111" t="n">
        <v>62576.2186267726</v>
      </c>
      <c r="K26" s="111" t="n">
        <v>7445</v>
      </c>
      <c r="L26" s="111" t="n">
        <v>0</v>
      </c>
      <c r="M26" s="111" t="n">
        <v>0</v>
      </c>
      <c r="N26" s="111" t="n">
        <v>0</v>
      </c>
      <c r="O26" s="111" t="n">
        <v>7445</v>
      </c>
      <c r="P26" s="111" t="n">
        <v>220620.478626773</v>
      </c>
    </row>
    <row r="27" customFormat="false" ht="15" hidden="false" customHeight="false" outlineLevel="0" collapsed="false">
      <c r="A27" s="112" t="s">
        <v>174</v>
      </c>
      <c r="B27" s="112"/>
      <c r="C27" s="112"/>
      <c r="D27" s="112" t="s">
        <v>175</v>
      </c>
      <c r="E27" s="113"/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</row>
    <row r="28" customFormat="false" ht="15" hidden="false" customHeight="false" outlineLevel="0" collapsed="false">
      <c r="A28" s="112" t="s">
        <v>176</v>
      </c>
      <c r="B28" s="112"/>
      <c r="C28" s="112"/>
      <c r="D28" s="112" t="s">
        <v>177</v>
      </c>
      <c r="E28" s="113"/>
      <c r="F28" s="111" t="n">
        <v>191835</v>
      </c>
      <c r="G28" s="111" t="n">
        <v>228959</v>
      </c>
      <c r="H28" s="111" t="n">
        <v>259535</v>
      </c>
      <c r="I28" s="111" t="n">
        <v>132113.33</v>
      </c>
      <c r="J28" s="111" t="n">
        <v>99809.46082</v>
      </c>
      <c r="K28" s="111" t="n">
        <v>3772</v>
      </c>
      <c r="L28" s="111" t="n">
        <v>0</v>
      </c>
      <c r="M28" s="111" t="n">
        <v>0</v>
      </c>
      <c r="N28" s="111" t="n">
        <v>0</v>
      </c>
      <c r="O28" s="111" t="n">
        <v>3772</v>
      </c>
      <c r="P28" s="111" t="n">
        <v>235694.79082</v>
      </c>
    </row>
    <row r="29" customFormat="false" ht="15" hidden="false" customHeight="false" outlineLevel="0" collapsed="false">
      <c r="A29" s="107" t="s">
        <v>178</v>
      </c>
      <c r="B29" s="107"/>
      <c r="C29" s="107"/>
      <c r="D29" s="108" t="s">
        <v>179</v>
      </c>
      <c r="E29" s="108"/>
      <c r="F29" s="109" t="n">
        <v>2092</v>
      </c>
      <c r="G29" s="109" t="n">
        <v>441</v>
      </c>
      <c r="H29" s="109" t="n">
        <v>12814</v>
      </c>
      <c r="I29" s="109" t="n">
        <v>392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392</v>
      </c>
    </row>
    <row r="30" customFormat="false" ht="15" hidden="false" customHeight="false" outlineLevel="0" collapsed="false">
      <c r="A30" s="107"/>
      <c r="B30" s="107"/>
      <c r="C30" s="107"/>
      <c r="D30" s="108"/>
      <c r="E30" s="108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</row>
    <row r="31" customFormat="false" ht="15" hidden="false" customHeight="false" outlineLevel="0" collapsed="false">
      <c r="A31" s="105" t="n">
        <v>3</v>
      </c>
      <c r="B31" s="103" t="s">
        <v>180</v>
      </c>
      <c r="C31" s="103"/>
      <c r="D31" s="103"/>
      <c r="E31" s="103"/>
      <c r="F31" s="106" t="n">
        <v>-456315</v>
      </c>
      <c r="G31" s="106" t="n">
        <v>-454320.88934</v>
      </c>
      <c r="H31" s="106" t="n">
        <v>-314815.145549654</v>
      </c>
      <c r="I31" s="106" t="n">
        <v>4032.67000000002</v>
      </c>
      <c r="J31" s="106" t="n">
        <v>-23402.4394367726</v>
      </c>
      <c r="K31" s="106" t="n">
        <v>57193</v>
      </c>
      <c r="L31" s="106" t="n">
        <v>398</v>
      </c>
      <c r="M31" s="106" t="n">
        <v>1130</v>
      </c>
      <c r="N31" s="106" t="n">
        <v>1130</v>
      </c>
      <c r="O31" s="106" t="n">
        <v>58323</v>
      </c>
      <c r="P31" s="106" t="n">
        <v>38953.2305632274</v>
      </c>
    </row>
    <row r="32" customFormat="false" ht="15" hidden="false" customHeight="false" outlineLevel="0" collapsed="false">
      <c r="A32" s="108"/>
      <c r="B32" s="108"/>
      <c r="C32" s="108"/>
      <c r="D32" s="108"/>
      <c r="E32" s="108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</row>
    <row r="33" customFormat="false" ht="15" hidden="false" customHeight="false" outlineLevel="0" collapsed="false">
      <c r="A33" s="105" t="n">
        <v>4</v>
      </c>
      <c r="B33" s="103" t="s">
        <v>181</v>
      </c>
      <c r="C33" s="103"/>
      <c r="D33" s="103"/>
      <c r="E33" s="103"/>
      <c r="F33" s="106" t="n">
        <v>98363</v>
      </c>
      <c r="G33" s="106" t="n">
        <v>87408.71545</v>
      </c>
      <c r="H33" s="106" t="n">
        <v>184540</v>
      </c>
      <c r="I33" s="106" t="n">
        <v>28720.56</v>
      </c>
      <c r="J33" s="106" t="n">
        <v>31576.30972</v>
      </c>
      <c r="K33" s="106" t="n">
        <v>5049</v>
      </c>
      <c r="L33" s="106" t="n">
        <v>1</v>
      </c>
      <c r="M33" s="106" t="n">
        <v>40</v>
      </c>
      <c r="N33" s="106" t="n">
        <v>40</v>
      </c>
      <c r="O33" s="106" t="n">
        <v>5089</v>
      </c>
      <c r="P33" s="106" t="n">
        <v>65385.86972</v>
      </c>
    </row>
    <row r="34" customFormat="false" ht="15" hidden="false" customHeight="false" outlineLevel="0" collapsed="false">
      <c r="A34" s="107" t="n">
        <v>4.1</v>
      </c>
      <c r="B34" s="107"/>
      <c r="C34" s="108" t="s">
        <v>182</v>
      </c>
      <c r="D34" s="108"/>
      <c r="E34" s="108"/>
      <c r="F34" s="109" t="n">
        <v>40312</v>
      </c>
      <c r="G34" s="109" t="n">
        <v>38681.99609</v>
      </c>
      <c r="H34" s="109" t="n">
        <v>35614</v>
      </c>
      <c r="I34" s="109" t="n">
        <v>13652.9</v>
      </c>
      <c r="J34" s="109" t="n">
        <v>7909.30972</v>
      </c>
      <c r="K34" s="109" t="n">
        <v>2010</v>
      </c>
      <c r="L34" s="109" t="n">
        <v>1</v>
      </c>
      <c r="M34" s="109" t="n">
        <v>20</v>
      </c>
      <c r="N34" s="109" t="n">
        <v>20</v>
      </c>
      <c r="O34" s="109" t="n">
        <v>2030</v>
      </c>
      <c r="P34" s="109" t="n">
        <v>23592.20972</v>
      </c>
    </row>
    <row r="35" customFormat="false" ht="15" hidden="false" customHeight="false" outlineLevel="0" collapsed="false">
      <c r="A35" s="112" t="n">
        <v>4.2</v>
      </c>
      <c r="B35" s="112"/>
      <c r="C35" s="113" t="s">
        <v>183</v>
      </c>
      <c r="D35" s="113"/>
      <c r="E35" s="113"/>
      <c r="F35" s="111" t="n">
        <v>14219</v>
      </c>
      <c r="G35" s="111" t="n">
        <v>15970.71936</v>
      </c>
      <c r="H35" s="111" t="n">
        <v>34890</v>
      </c>
      <c r="I35" s="111" t="n">
        <v>8670.66</v>
      </c>
      <c r="J35" s="111" t="n">
        <v>9576</v>
      </c>
      <c r="K35" s="111" t="n">
        <v>1963</v>
      </c>
      <c r="L35" s="111" t="n">
        <v>0</v>
      </c>
      <c r="M35" s="111" t="n">
        <v>20</v>
      </c>
      <c r="N35" s="111" t="n">
        <v>20</v>
      </c>
      <c r="O35" s="111" t="n">
        <v>1983</v>
      </c>
      <c r="P35" s="111" t="n">
        <v>20229.66</v>
      </c>
    </row>
    <row r="36" customFormat="false" ht="15" hidden="false" customHeight="false" outlineLevel="0" collapsed="false">
      <c r="A36" s="112" t="n">
        <v>4.3</v>
      </c>
      <c r="B36" s="112"/>
      <c r="C36" s="113" t="s">
        <v>184</v>
      </c>
      <c r="D36" s="113"/>
      <c r="E36" s="113"/>
      <c r="F36" s="111" t="n">
        <v>43832</v>
      </c>
      <c r="G36" s="111" t="n">
        <v>32756</v>
      </c>
      <c r="H36" s="111" t="n">
        <v>114036</v>
      </c>
      <c r="I36" s="111" t="n">
        <v>6397</v>
      </c>
      <c r="J36" s="111" t="n">
        <v>14091</v>
      </c>
      <c r="K36" s="111" t="n">
        <v>1076</v>
      </c>
      <c r="L36" s="111" t="n">
        <v>0</v>
      </c>
      <c r="M36" s="111" t="n">
        <v>0</v>
      </c>
      <c r="N36" s="111" t="n">
        <v>0</v>
      </c>
      <c r="O36" s="111" t="n">
        <v>1076</v>
      </c>
      <c r="P36" s="111" t="n">
        <v>21564</v>
      </c>
    </row>
    <row r="37" customFormat="false" ht="15" hidden="false" customHeight="false" outlineLevel="0" collapsed="false">
      <c r="A37" s="107"/>
      <c r="B37" s="107"/>
      <c r="C37" s="107"/>
      <c r="D37" s="108"/>
      <c r="E37" s="108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</row>
    <row r="38" customFormat="false" ht="15" hidden="false" customHeight="false" outlineLevel="0" collapsed="false">
      <c r="A38" s="105" t="n">
        <v>5</v>
      </c>
      <c r="B38" s="103" t="s">
        <v>185</v>
      </c>
      <c r="C38" s="103"/>
      <c r="D38" s="103"/>
      <c r="E38" s="103"/>
      <c r="F38" s="106" t="n">
        <v>637845</v>
      </c>
      <c r="G38" s="106" t="n">
        <v>997580.68676</v>
      </c>
      <c r="H38" s="106" t="n">
        <v>1101293</v>
      </c>
      <c r="I38" s="106" t="n">
        <v>445392.49862</v>
      </c>
      <c r="J38" s="106" t="n">
        <v>206503.95585</v>
      </c>
      <c r="K38" s="106" t="n">
        <v>77780</v>
      </c>
      <c r="L38" s="106" t="n">
        <v>0</v>
      </c>
      <c r="M38" s="106" t="n">
        <v>1976</v>
      </c>
      <c r="N38" s="106" t="n">
        <v>1976</v>
      </c>
      <c r="O38" s="106" t="n">
        <v>79756</v>
      </c>
      <c r="P38" s="106" t="n">
        <v>731652.45447</v>
      </c>
    </row>
    <row r="39" customFormat="false" ht="15" hidden="false" customHeight="false" outlineLevel="0" collapsed="false">
      <c r="A39" s="107" t="n">
        <v>5.1</v>
      </c>
      <c r="B39" s="107"/>
      <c r="C39" s="103" t="s">
        <v>186</v>
      </c>
      <c r="D39" s="103"/>
      <c r="E39" s="103"/>
      <c r="F39" s="106" t="n">
        <v>637845</v>
      </c>
      <c r="G39" s="106" t="n">
        <v>630115.02676</v>
      </c>
      <c r="H39" s="106" t="n">
        <v>700995</v>
      </c>
      <c r="I39" s="106" t="n">
        <v>374398.49862</v>
      </c>
      <c r="J39" s="106" t="n">
        <v>158752.95585</v>
      </c>
      <c r="K39" s="106" t="n">
        <v>77780</v>
      </c>
      <c r="L39" s="106" t="n">
        <v>0</v>
      </c>
      <c r="M39" s="106" t="n">
        <v>1976</v>
      </c>
      <c r="N39" s="106" t="n">
        <v>1976</v>
      </c>
      <c r="O39" s="106" t="n">
        <v>79756</v>
      </c>
      <c r="P39" s="106" t="n">
        <v>612907.45447</v>
      </c>
    </row>
    <row r="40" customFormat="false" ht="15" hidden="false" customHeight="false" outlineLevel="0" collapsed="false">
      <c r="A40" s="107" t="s">
        <v>187</v>
      </c>
      <c r="B40" s="107"/>
      <c r="C40" s="107"/>
      <c r="D40" s="108" t="s">
        <v>188</v>
      </c>
      <c r="E40" s="108"/>
      <c r="F40" s="109" t="n">
        <v>367996</v>
      </c>
      <c r="G40" s="109" t="n">
        <v>341102.95962</v>
      </c>
      <c r="H40" s="109" t="n">
        <v>366310</v>
      </c>
      <c r="I40" s="109" t="n">
        <v>200556.60077</v>
      </c>
      <c r="J40" s="109" t="n">
        <v>90005.13075</v>
      </c>
      <c r="K40" s="109" t="n">
        <v>41065</v>
      </c>
      <c r="L40" s="109" t="n">
        <v>0</v>
      </c>
      <c r="M40" s="109" t="n">
        <v>482</v>
      </c>
      <c r="N40" s="109" t="n">
        <v>482</v>
      </c>
      <c r="O40" s="109" t="n">
        <v>41547</v>
      </c>
      <c r="P40" s="109" t="n">
        <v>332108.73152</v>
      </c>
    </row>
    <row r="41" customFormat="false" ht="15" hidden="false" customHeight="false" outlineLevel="0" collapsed="false">
      <c r="A41" s="107" t="s">
        <v>189</v>
      </c>
      <c r="B41" s="107"/>
      <c r="C41" s="107"/>
      <c r="D41" s="108" t="s">
        <v>190</v>
      </c>
      <c r="E41" s="108"/>
      <c r="F41" s="109" t="n">
        <v>140715</v>
      </c>
      <c r="G41" s="109" t="n">
        <v>120850.04652</v>
      </c>
      <c r="H41" s="109" t="n">
        <v>163485</v>
      </c>
      <c r="I41" s="109" t="n">
        <v>96172.51948</v>
      </c>
      <c r="J41" s="109" t="n">
        <v>40787.8125</v>
      </c>
      <c r="K41" s="109" t="n">
        <v>16927</v>
      </c>
      <c r="L41" s="109" t="n">
        <v>0</v>
      </c>
      <c r="M41" s="109" t="n">
        <v>1403</v>
      </c>
      <c r="N41" s="109" t="n">
        <v>1403</v>
      </c>
      <c r="O41" s="109" t="n">
        <v>18330</v>
      </c>
      <c r="P41" s="109" t="n">
        <v>155290.33198</v>
      </c>
    </row>
    <row r="42" customFormat="false" ht="15" hidden="false" customHeight="false" outlineLevel="0" collapsed="false">
      <c r="A42" s="112" t="s">
        <v>191</v>
      </c>
      <c r="B42" s="112"/>
      <c r="C42" s="112"/>
      <c r="D42" s="113" t="s">
        <v>192</v>
      </c>
      <c r="E42" s="113"/>
      <c r="F42" s="111" t="n">
        <v>13116</v>
      </c>
      <c r="G42" s="111" t="n">
        <v>12802.2928</v>
      </c>
      <c r="H42" s="111" t="n">
        <v>15618</v>
      </c>
      <c r="I42" s="111" t="n">
        <v>9067.28496</v>
      </c>
      <c r="J42" s="111" t="n">
        <v>4618.75895</v>
      </c>
      <c r="K42" s="111" t="n">
        <v>1073</v>
      </c>
      <c r="L42" s="111" t="n">
        <v>0</v>
      </c>
      <c r="M42" s="111" t="n">
        <v>16</v>
      </c>
      <c r="N42" s="111" t="n">
        <v>16</v>
      </c>
      <c r="O42" s="111" t="n">
        <v>1089</v>
      </c>
      <c r="P42" s="111" t="n">
        <v>14775.04391</v>
      </c>
    </row>
    <row r="43" customFormat="false" ht="15" hidden="false" customHeight="false" outlineLevel="0" collapsed="false">
      <c r="A43" s="107" t="s">
        <v>193</v>
      </c>
      <c r="B43" s="107"/>
      <c r="C43" s="107"/>
      <c r="D43" s="108" t="s">
        <v>194</v>
      </c>
      <c r="E43" s="108"/>
      <c r="F43" s="109" t="n">
        <v>23497</v>
      </c>
      <c r="G43" s="109" t="n">
        <v>19816.72782</v>
      </c>
      <c r="H43" s="109" t="n">
        <v>25381</v>
      </c>
      <c r="I43" s="109" t="n">
        <v>10869.09341</v>
      </c>
      <c r="J43" s="109" t="n">
        <v>5348.25365</v>
      </c>
      <c r="K43" s="109" t="n">
        <v>1682</v>
      </c>
      <c r="L43" s="109" t="n">
        <v>0</v>
      </c>
      <c r="M43" s="109" t="n">
        <v>75</v>
      </c>
      <c r="N43" s="109" t="n">
        <v>75</v>
      </c>
      <c r="O43" s="109" t="n">
        <v>1757</v>
      </c>
      <c r="P43" s="109" t="n">
        <v>17974.34706</v>
      </c>
    </row>
    <row r="44" customFormat="false" ht="15" hidden="false" customHeight="false" outlineLevel="0" collapsed="false">
      <c r="A44" s="107" t="s">
        <v>195</v>
      </c>
      <c r="B44" s="107"/>
      <c r="C44" s="107"/>
      <c r="D44" s="108" t="s">
        <v>196</v>
      </c>
      <c r="E44" s="108"/>
      <c r="F44" s="109" t="n">
        <v>50369</v>
      </c>
      <c r="G44" s="109" t="n">
        <v>79069</v>
      </c>
      <c r="H44" s="109" t="n">
        <v>68011</v>
      </c>
      <c r="I44" s="109" t="n">
        <v>36669</v>
      </c>
      <c r="J44" s="109" t="n">
        <v>16587</v>
      </c>
      <c r="K44" s="109" t="n">
        <v>17033</v>
      </c>
      <c r="L44" s="109" t="n">
        <v>0</v>
      </c>
      <c r="M44" s="109" t="n">
        <v>0</v>
      </c>
      <c r="N44" s="109" t="n">
        <v>0</v>
      </c>
      <c r="O44" s="109" t="n">
        <v>17033</v>
      </c>
      <c r="P44" s="109" t="n">
        <v>70289</v>
      </c>
    </row>
    <row r="45" customFormat="false" ht="15" hidden="false" customHeight="false" outlineLevel="0" collapsed="false">
      <c r="A45" s="112" t="s">
        <v>197</v>
      </c>
      <c r="B45" s="112"/>
      <c r="C45" s="112"/>
      <c r="D45" s="113" t="s">
        <v>198</v>
      </c>
      <c r="E45" s="113"/>
      <c r="F45" s="111" t="n">
        <v>42152</v>
      </c>
      <c r="G45" s="111" t="n">
        <v>56474</v>
      </c>
      <c r="H45" s="111" t="n">
        <v>62190</v>
      </c>
      <c r="I45" s="111" t="n">
        <v>21064</v>
      </c>
      <c r="J45" s="111" t="n">
        <v>1406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1" t="n">
        <v>22470</v>
      </c>
    </row>
    <row r="46" customFormat="false" ht="15" hidden="false" customHeight="true" outlineLevel="0" collapsed="false">
      <c r="A46" s="107" t="n">
        <v>5.2</v>
      </c>
      <c r="B46" s="117" t="s">
        <v>199</v>
      </c>
      <c r="C46" s="117"/>
      <c r="D46" s="117"/>
      <c r="E46" s="117"/>
      <c r="F46" s="106" t="n">
        <v>0</v>
      </c>
      <c r="G46" s="106" t="n">
        <v>367465.66</v>
      </c>
      <c r="H46" s="106" t="n">
        <v>400298</v>
      </c>
      <c r="I46" s="106" t="n">
        <v>70994</v>
      </c>
      <c r="J46" s="106" t="n">
        <v>47751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118745</v>
      </c>
    </row>
    <row r="47" customFormat="false" ht="15" hidden="false" customHeight="false" outlineLevel="0" collapsed="false">
      <c r="A47" s="105"/>
      <c r="B47" s="105"/>
      <c r="C47" s="105"/>
      <c r="D47" s="103"/>
      <c r="E47" s="103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</row>
    <row r="48" customFormat="false" ht="15.75" hidden="false" customHeight="false" outlineLevel="0" collapsed="false">
      <c r="A48" s="105" t="n">
        <v>6</v>
      </c>
      <c r="B48" s="103" t="s">
        <v>200</v>
      </c>
      <c r="C48" s="103"/>
      <c r="D48" s="103"/>
      <c r="E48" s="103"/>
      <c r="F48" s="118" t="n">
        <v>-539482</v>
      </c>
      <c r="G48" s="118" t="n">
        <v>-910171.97131</v>
      </c>
      <c r="H48" s="118" t="n">
        <v>-916753</v>
      </c>
      <c r="I48" s="118" t="n">
        <v>-416671.93862</v>
      </c>
      <c r="J48" s="118" t="n">
        <v>-174927.64613</v>
      </c>
      <c r="K48" s="118" t="n">
        <v>-72731</v>
      </c>
      <c r="L48" s="118" t="n">
        <v>1</v>
      </c>
      <c r="M48" s="118" t="n">
        <v>-1936</v>
      </c>
      <c r="N48" s="118" t="n">
        <v>-1936</v>
      </c>
      <c r="O48" s="118" t="n">
        <v>-74667</v>
      </c>
      <c r="P48" s="118" t="n">
        <v>-666266.58475</v>
      </c>
    </row>
    <row r="49" customFormat="false" ht="15.75" hidden="false" customHeight="false" outlineLevel="0" collapsed="false">
      <c r="A49" s="119" t="n">
        <v>7</v>
      </c>
      <c r="B49" s="120" t="s">
        <v>201</v>
      </c>
      <c r="C49" s="120"/>
      <c r="D49" s="120"/>
      <c r="E49" s="121"/>
      <c r="F49" s="122" t="n">
        <v>-995797</v>
      </c>
      <c r="G49" s="122" t="n">
        <v>-1364492.86065</v>
      </c>
      <c r="H49" s="122" t="n">
        <v>-1231568.14554965</v>
      </c>
      <c r="I49" s="122" t="n">
        <v>-412639.26862</v>
      </c>
      <c r="J49" s="123" t="n">
        <v>-198330.085566773</v>
      </c>
      <c r="K49" s="122" t="n">
        <v>-15538</v>
      </c>
      <c r="L49" s="122" t="n">
        <v>399</v>
      </c>
      <c r="M49" s="122" t="n">
        <v>-806</v>
      </c>
      <c r="N49" s="123" t="n">
        <v>-806</v>
      </c>
      <c r="O49" s="123" t="n">
        <v>-16344</v>
      </c>
      <c r="P49" s="123" t="n">
        <v>-627313.354186773</v>
      </c>
    </row>
    <row r="50" customFormat="false" ht="1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</row>
    <row r="51" customFormat="false" ht="15" hidden="false" customHeight="false" outlineLevel="0" collapsed="false">
      <c r="A51" s="85" t="s">
        <v>202</v>
      </c>
      <c r="B51" s="85"/>
      <c r="C51" s="85"/>
      <c r="D51" s="85"/>
      <c r="E51" s="85"/>
      <c r="F51" s="125"/>
      <c r="G51" s="125"/>
      <c r="H51" s="125"/>
      <c r="I51" s="125"/>
      <c r="J51" s="125"/>
      <c r="K51" s="125"/>
      <c r="L51" s="126"/>
      <c r="M51" s="127"/>
      <c r="N51" s="125"/>
      <c r="O51" s="125"/>
      <c r="P51" s="125"/>
    </row>
    <row r="52" customFormat="false" ht="15" hidden="false" customHeight="false" outlineLevel="0" collapsed="false">
      <c r="A52" s="128" t="s">
        <v>203</v>
      </c>
      <c r="B52" s="128"/>
      <c r="C52" s="128"/>
      <c r="D52" s="128"/>
      <c r="E52" s="128"/>
      <c r="F52" s="129"/>
      <c r="G52" s="129"/>
      <c r="H52" s="129"/>
      <c r="I52" s="129"/>
      <c r="J52" s="129"/>
      <c r="K52" s="129"/>
      <c r="L52" s="126"/>
      <c r="M52" s="127"/>
      <c r="N52" s="129"/>
      <c r="O52" s="129"/>
      <c r="P52" s="129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0:P50"/>
    <mergeCell ref="A52:E52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3.65"/>
  </cols>
  <sheetData>
    <row r="1" customFormat="false" ht="15.75" hidden="false" customHeight="false" outlineLevel="0" collapsed="false">
      <c r="A1" s="130" t="s">
        <v>20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" hidden="false" customHeight="false" outlineLevel="0" collapsed="false">
      <c r="A2" s="132" t="s">
        <v>205</v>
      </c>
      <c r="B2" s="133"/>
      <c r="C2" s="133"/>
      <c r="D2" s="133"/>
      <c r="E2" s="133"/>
      <c r="F2" s="133"/>
      <c r="G2" s="133"/>
      <c r="H2" s="134"/>
      <c r="I2" s="134"/>
      <c r="J2" s="134"/>
      <c r="K2" s="134"/>
      <c r="L2" s="134"/>
    </row>
    <row r="3" customFormat="false" ht="20.25" hidden="false" customHeight="false" outlineLevel="0" collapsed="false">
      <c r="A3" s="135" t="s">
        <v>206</v>
      </c>
      <c r="B3" s="133"/>
      <c r="C3" s="133"/>
      <c r="D3" s="133"/>
      <c r="E3" s="133"/>
      <c r="F3" s="133"/>
      <c r="G3" s="133"/>
      <c r="H3" s="136"/>
      <c r="I3" s="136"/>
      <c r="J3" s="136"/>
      <c r="K3" s="136"/>
      <c r="L3" s="136"/>
    </row>
    <row r="4" customFormat="false" ht="15" hidden="false" customHeight="false" outlineLevel="0" collapsed="false">
      <c r="A4" s="137"/>
      <c r="B4" s="138"/>
      <c r="C4" s="138"/>
      <c r="D4" s="138"/>
      <c r="E4" s="138"/>
      <c r="F4" s="138"/>
      <c r="G4" s="138"/>
      <c r="H4" s="139" t="s">
        <v>9</v>
      </c>
      <c r="I4" s="139"/>
      <c r="J4" s="139"/>
      <c r="K4" s="137"/>
      <c r="L4" s="137"/>
    </row>
    <row r="5" customFormat="false" ht="15" hidden="false" customHeight="false" outlineLevel="0" collapsed="false">
      <c r="A5" s="140" t="s">
        <v>11</v>
      </c>
      <c r="B5" s="141" t="n">
        <v>2014</v>
      </c>
      <c r="C5" s="141" t="n">
        <v>2015</v>
      </c>
      <c r="D5" s="141" t="n">
        <v>2016</v>
      </c>
      <c r="E5" s="141" t="s">
        <v>207</v>
      </c>
      <c r="F5" s="141" t="s">
        <v>7</v>
      </c>
      <c r="G5" s="141" t="s">
        <v>8</v>
      </c>
      <c r="H5" s="142" t="s">
        <v>13</v>
      </c>
      <c r="I5" s="142" t="s">
        <v>86</v>
      </c>
      <c r="J5" s="141" t="s">
        <v>87</v>
      </c>
      <c r="K5" s="141" t="s">
        <v>143</v>
      </c>
      <c r="L5" s="141" t="s">
        <v>18</v>
      </c>
    </row>
    <row r="6" customFormat="false" ht="15" hidden="false" customHeight="false" outlineLevel="0" collapsed="false">
      <c r="A6" s="143" t="s">
        <v>90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</row>
    <row r="7" customFormat="false" ht="15" hidden="false" customHeight="false" outlineLevel="0" collapsed="false">
      <c r="A7" s="144"/>
      <c r="B7" s="133"/>
      <c r="C7" s="133"/>
      <c r="D7" s="133"/>
      <c r="E7" s="133"/>
      <c r="F7" s="133"/>
      <c r="G7" s="133"/>
      <c r="H7" s="133"/>
      <c r="I7" s="145"/>
      <c r="J7" s="145"/>
      <c r="K7" s="145"/>
      <c r="L7" s="133"/>
    </row>
    <row r="8" customFormat="false" ht="15" hidden="false" customHeight="false" outlineLevel="0" collapsed="false">
      <c r="A8" s="144" t="s">
        <v>208</v>
      </c>
      <c r="B8" s="146" t="n">
        <v>5598.1284145421</v>
      </c>
      <c r="C8" s="146" t="n">
        <v>5641.67169608797</v>
      </c>
      <c r="D8" s="146" t="n">
        <v>-3263.12952141736</v>
      </c>
      <c r="E8" s="146" t="n">
        <v>2283.44583379946</v>
      </c>
      <c r="F8" s="146" t="n">
        <v>-596.233657723182</v>
      </c>
      <c r="G8" s="146" t="n">
        <v>582.247682854341</v>
      </c>
      <c r="H8" s="146" t="n">
        <v>0</v>
      </c>
      <c r="I8" s="146" t="n">
        <v>6.473</v>
      </c>
      <c r="J8" s="146" t="n">
        <v>6.473</v>
      </c>
      <c r="K8" s="146" t="n">
        <v>588.720682854341</v>
      </c>
      <c r="L8" s="146" t="n">
        <v>2275.93285893062</v>
      </c>
    </row>
    <row r="9" customFormat="false" ht="15" hidden="false" customHeight="false" outlineLevel="0" collapsed="false">
      <c r="A9" s="144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</row>
    <row r="10" customFormat="false" ht="15" hidden="false" customHeight="false" outlineLevel="0" collapsed="false">
      <c r="A10" s="144" t="s">
        <v>209</v>
      </c>
      <c r="B10" s="146" t="n">
        <v>-1940.5646372</v>
      </c>
      <c r="C10" s="146" t="n">
        <v>-105.2902</v>
      </c>
      <c r="D10" s="146" t="n">
        <v>-9188.21661</v>
      </c>
      <c r="E10" s="146" t="n">
        <v>803.93072685</v>
      </c>
      <c r="F10" s="146" t="n">
        <v>-1464.513158</v>
      </c>
      <c r="G10" s="146" t="n">
        <v>76.57215</v>
      </c>
      <c r="H10" s="146" t="n">
        <v>0</v>
      </c>
      <c r="I10" s="146" t="n">
        <v>0</v>
      </c>
      <c r="J10" s="146" t="n">
        <v>0</v>
      </c>
      <c r="K10" s="146" t="n">
        <v>76.57215</v>
      </c>
      <c r="L10" s="146" t="n">
        <v>-584.01028115</v>
      </c>
    </row>
    <row r="11" customFormat="false" ht="15" hidden="false" customHeight="false" outlineLevel="0" collapsed="false">
      <c r="A11" s="144" t="s">
        <v>210</v>
      </c>
      <c r="B11" s="146" t="n">
        <v>7642.0711519321</v>
      </c>
      <c r="C11" s="146" t="n">
        <v>5949.12634581467</v>
      </c>
      <c r="D11" s="146" t="n">
        <v>5385.66440698564</v>
      </c>
      <c r="E11" s="146" t="n">
        <v>1730.23948391946</v>
      </c>
      <c r="F11" s="146" t="n">
        <v>877.092019586661</v>
      </c>
      <c r="G11" s="146" t="n">
        <v>505.675532854341</v>
      </c>
      <c r="H11" s="146" t="n">
        <v>0</v>
      </c>
      <c r="I11" s="146" t="n">
        <v>6.473</v>
      </c>
      <c r="J11" s="146" t="n">
        <v>6.473</v>
      </c>
      <c r="K11" s="146" t="n">
        <v>512.148532854341</v>
      </c>
      <c r="L11" s="146" t="n">
        <v>3119.48003636046</v>
      </c>
    </row>
    <row r="12" customFormat="false" ht="15" hidden="false" customHeight="false" outlineLevel="0" collapsed="false">
      <c r="A12" s="147" t="s">
        <v>211</v>
      </c>
      <c r="B12" s="148" t="n">
        <v>-103.37810019</v>
      </c>
      <c r="C12" s="148" t="n">
        <v>-202.1644497267</v>
      </c>
      <c r="D12" s="148" t="n">
        <v>-114.797318403</v>
      </c>
      <c r="E12" s="148" t="n">
        <v>-109.42923285</v>
      </c>
      <c r="F12" s="148" t="n">
        <v>-8.81251930984298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-118.241752159843</v>
      </c>
    </row>
    <row r="13" customFormat="false" ht="15" hidden="false" customHeight="false" outlineLevel="0" collapsed="false">
      <c r="A13" s="147" t="s">
        <v>212</v>
      </c>
      <c r="B13" s="148" t="n">
        <v>0</v>
      </c>
      <c r="C13" s="148" t="n">
        <v>0</v>
      </c>
      <c r="D13" s="148" t="n">
        <v>654.22</v>
      </c>
      <c r="E13" s="148" t="n">
        <v>-141.29514412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-141.29514412</v>
      </c>
    </row>
    <row r="14" customFormat="false" ht="15" hidden="false" customHeight="false" outlineLevel="0" collapsed="false">
      <c r="A14" s="144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</row>
    <row r="15" customFormat="false" ht="15" hidden="false" customHeight="false" outlineLevel="0" collapsed="false">
      <c r="A15" s="144" t="s">
        <v>213</v>
      </c>
      <c r="B15" s="146" t="n">
        <v>-2562.5209372621</v>
      </c>
      <c r="C15" s="146" t="n">
        <v>517.180982892028</v>
      </c>
      <c r="D15" s="146" t="n">
        <v>2739.77203378736</v>
      </c>
      <c r="E15" s="146" t="n">
        <v>-4781.32190275946</v>
      </c>
      <c r="F15" s="146" t="n">
        <v>1058.04756703318</v>
      </c>
      <c r="G15" s="146" t="n">
        <v>1388.52096315566</v>
      </c>
      <c r="H15" s="146" t="n">
        <v>247.39523906</v>
      </c>
      <c r="I15" s="146" t="n">
        <v>-12.10662952</v>
      </c>
      <c r="J15" s="146" t="n">
        <v>-12.10662952</v>
      </c>
      <c r="K15" s="146" t="n">
        <v>1376.41433363566</v>
      </c>
      <c r="L15" s="146" t="n">
        <v>-2346.86000209062</v>
      </c>
    </row>
    <row r="16" customFormat="false" ht="15" hidden="false" customHeight="false" outlineLevel="0" collapsed="false">
      <c r="A16" s="144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</row>
    <row r="17" customFormat="false" ht="15" hidden="false" customHeight="false" outlineLevel="0" collapsed="false">
      <c r="A17" s="144" t="s">
        <v>214</v>
      </c>
      <c r="B17" s="146" t="n">
        <v>-399.312076389845</v>
      </c>
      <c r="C17" s="146" t="n">
        <v>-533.419166653636</v>
      </c>
      <c r="D17" s="146" t="n">
        <v>-306.095257496311</v>
      </c>
      <c r="E17" s="146" t="n">
        <v>-4773.2195580366</v>
      </c>
      <c r="F17" s="146" t="n">
        <v>-415.0959277076</v>
      </c>
      <c r="G17" s="146" t="n">
        <v>-211.664301471786</v>
      </c>
      <c r="H17" s="146" t="n">
        <v>-4.14211723</v>
      </c>
      <c r="I17" s="146" t="n">
        <v>-3.1550996</v>
      </c>
      <c r="J17" s="146" t="n">
        <v>-3.1550996</v>
      </c>
      <c r="K17" s="146" t="n">
        <v>-214.819401071786</v>
      </c>
      <c r="L17" s="146" t="n">
        <v>-5403.13488681598</v>
      </c>
    </row>
    <row r="18" customFormat="false" ht="15" hidden="false" customHeight="false" outlineLevel="0" collapsed="false">
      <c r="A18" s="144" t="s">
        <v>215</v>
      </c>
      <c r="B18" s="146" t="n">
        <v>-508.9012021242</v>
      </c>
      <c r="C18" s="146" t="n">
        <v>-552.84662430838</v>
      </c>
      <c r="D18" s="146" t="n">
        <v>-730.66444136982</v>
      </c>
      <c r="E18" s="146" t="n">
        <v>-155.44547062659</v>
      </c>
      <c r="F18" s="146" t="n">
        <v>-183.864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-339.30947062659</v>
      </c>
    </row>
    <row r="19" customFormat="false" ht="15" hidden="false" customHeight="false" outlineLevel="0" collapsed="false">
      <c r="A19" s="144" t="s">
        <v>216</v>
      </c>
      <c r="B19" s="146" t="n">
        <v>0</v>
      </c>
      <c r="C19" s="146" t="n">
        <v>0</v>
      </c>
      <c r="D19" s="146" t="n">
        <v>-96.3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</row>
    <row r="20" customFormat="false" ht="15" hidden="false" customHeight="false" outlineLevel="0" collapsed="false">
      <c r="A20" s="144" t="s">
        <v>217</v>
      </c>
      <c r="B20" s="146" t="n">
        <v>-170.9012021242</v>
      </c>
      <c r="C20" s="146" t="n">
        <v>-179.44662430838</v>
      </c>
      <c r="D20" s="146" t="n">
        <v>-242.26444136982</v>
      </c>
      <c r="E20" s="146" t="n">
        <v>-155.44547062659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-155.44547062659</v>
      </c>
    </row>
    <row r="21" customFormat="false" ht="15" hidden="false" customHeight="false" outlineLevel="0" collapsed="false">
      <c r="A21" s="144" t="s">
        <v>218</v>
      </c>
      <c r="B21" s="146" t="n">
        <v>-338</v>
      </c>
      <c r="C21" s="146" t="n">
        <v>-373.4</v>
      </c>
      <c r="D21" s="146" t="n">
        <v>-392.1</v>
      </c>
      <c r="E21" s="146" t="n">
        <v>0</v>
      </c>
      <c r="F21" s="146" t="n">
        <v>-183.864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-183.864</v>
      </c>
    </row>
    <row r="22" customFormat="false" ht="15" hidden="false" customHeight="false" outlineLevel="0" collapsed="false">
      <c r="A22" s="147" t="s">
        <v>219</v>
      </c>
      <c r="B22" s="148" t="n">
        <v>0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</row>
    <row r="23" customFormat="false" ht="15" hidden="false" customHeight="false" outlineLevel="0" collapsed="false">
      <c r="A23" s="147" t="s">
        <v>220</v>
      </c>
      <c r="B23" s="148" t="n">
        <v>4.09168693599998</v>
      </c>
      <c r="C23" s="148" t="n">
        <v>59.5439224599997</v>
      </c>
      <c r="D23" s="148" t="n">
        <v>0.0309164899999832</v>
      </c>
      <c r="E23" s="148" t="n">
        <v>-0.331595899999988</v>
      </c>
      <c r="F23" s="148" t="n">
        <v>-0.319401289999994</v>
      </c>
      <c r="G23" s="148" t="n">
        <v>3.47148971</v>
      </c>
      <c r="H23" s="148" t="n">
        <v>-4.14211723</v>
      </c>
      <c r="I23" s="148" t="n">
        <v>-3.1550996</v>
      </c>
      <c r="J23" s="148" t="n">
        <v>-3.1550996</v>
      </c>
      <c r="K23" s="148" t="n">
        <v>0.316390109999997</v>
      </c>
      <c r="L23" s="148" t="n">
        <v>-0.334607079999983</v>
      </c>
    </row>
    <row r="24" customFormat="false" ht="15" hidden="false" customHeight="false" outlineLevel="0" collapsed="false">
      <c r="A24" s="149" t="s">
        <v>221</v>
      </c>
      <c r="B24" s="146" t="n">
        <v>0</v>
      </c>
      <c r="C24" s="146" t="n">
        <v>0.00082048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</row>
    <row r="25" customFormat="false" ht="15" hidden="false" customHeight="false" outlineLevel="0" collapsed="false">
      <c r="A25" s="144" t="s">
        <v>222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</row>
    <row r="26" customFormat="false" ht="15" hidden="false" customHeight="false" outlineLevel="0" collapsed="false">
      <c r="A26" s="147" t="s">
        <v>223</v>
      </c>
      <c r="B26" s="148" t="n">
        <v>602.943421748196</v>
      </c>
      <c r="C26" s="148" t="n">
        <v>15.6702927793658</v>
      </c>
      <c r="D26" s="148" t="n">
        <v>915.850688495847</v>
      </c>
      <c r="E26" s="148" t="n">
        <v>-2525.52542146531</v>
      </c>
      <c r="F26" s="148" t="n">
        <v>-453.673852393815</v>
      </c>
      <c r="G26" s="148" t="n">
        <v>-831.762042931786</v>
      </c>
      <c r="H26" s="148" t="n">
        <v>0</v>
      </c>
      <c r="I26" s="148" t="n">
        <v>0</v>
      </c>
      <c r="J26" s="148" t="n">
        <v>0</v>
      </c>
      <c r="K26" s="148" t="n">
        <v>-831.762042931786</v>
      </c>
      <c r="L26" s="148" t="n">
        <v>-3810.96131679091</v>
      </c>
    </row>
    <row r="27" customFormat="false" ht="15" hidden="false" customHeight="false" outlineLevel="0" collapsed="false">
      <c r="A27" s="144" t="s">
        <v>224</v>
      </c>
      <c r="B27" s="146" t="n">
        <v>170.9012021242</v>
      </c>
      <c r="C27" s="146" t="n">
        <v>179.44662430838</v>
      </c>
      <c r="D27" s="146" t="n">
        <v>242.26444136982</v>
      </c>
      <c r="E27" s="146" t="n">
        <v>155.44547062659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155.44547062659</v>
      </c>
    </row>
    <row r="28" customFormat="false" ht="15" hidden="false" customHeight="false" outlineLevel="0" collapsed="false">
      <c r="A28" s="144" t="s">
        <v>225</v>
      </c>
      <c r="B28" s="146" t="n">
        <v>0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</row>
    <row r="29" customFormat="false" ht="15" hidden="false" customHeight="false" outlineLevel="0" collapsed="false">
      <c r="A29" s="144" t="s">
        <v>226</v>
      </c>
      <c r="B29" s="146" t="n">
        <v>0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  <c r="L29" s="146" t="n">
        <v>0</v>
      </c>
    </row>
    <row r="30" customFormat="false" ht="15" hidden="false" customHeight="false" outlineLevel="0" collapsed="false">
      <c r="A30" s="144" t="s">
        <v>227</v>
      </c>
      <c r="B30" s="146" t="n">
        <v>-668.347185074041</v>
      </c>
      <c r="C30" s="146" t="n">
        <v>-235.233381893002</v>
      </c>
      <c r="D30" s="146" t="n">
        <v>-733.576862482158</v>
      </c>
      <c r="E30" s="146" t="n">
        <v>-2247.36254067128</v>
      </c>
      <c r="F30" s="146" t="n">
        <v>222.761325976214</v>
      </c>
      <c r="G30" s="146" t="n">
        <v>616.62625175</v>
      </c>
      <c r="H30" s="146" t="n">
        <v>0</v>
      </c>
      <c r="I30" s="146" t="n">
        <v>0</v>
      </c>
      <c r="J30" s="146" t="n">
        <v>0</v>
      </c>
      <c r="K30" s="146" t="n">
        <v>616.62625175</v>
      </c>
      <c r="L30" s="146" t="n">
        <v>-1407.97496294507</v>
      </c>
    </row>
    <row r="31" customFormat="false" ht="15" hidden="false" customHeight="false" outlineLevel="0" collapsed="false">
      <c r="A31" s="147" t="s">
        <v>228</v>
      </c>
      <c r="B31" s="148" t="n">
        <v>-3232.00164132</v>
      </c>
      <c r="C31" s="148" t="n">
        <v>-412.46624186</v>
      </c>
      <c r="D31" s="148" t="n">
        <v>1935.18244059</v>
      </c>
      <c r="E31" s="148" t="n">
        <v>-616.938470600001</v>
      </c>
      <c r="F31" s="148" t="n">
        <v>1270.09678114</v>
      </c>
      <c r="G31" s="148" t="n">
        <v>1514.61209543</v>
      </c>
      <c r="H31" s="148" t="n">
        <v>249.75880834</v>
      </c>
      <c r="I31" s="148" t="n">
        <v>-11.1567378699999</v>
      </c>
      <c r="J31" s="148" t="n">
        <v>-11.1567378699999</v>
      </c>
      <c r="K31" s="148" t="n">
        <v>1503.45535756</v>
      </c>
      <c r="L31" s="148" t="n">
        <v>2156.6136681</v>
      </c>
    </row>
    <row r="32" customFormat="false" ht="15" hidden="false" customHeight="false" outlineLevel="0" collapsed="false">
      <c r="A32" s="144" t="s">
        <v>229</v>
      </c>
      <c r="B32" s="146" t="n">
        <v>-2896.97847705</v>
      </c>
      <c r="C32" s="146" t="n">
        <v>-695.52472001</v>
      </c>
      <c r="D32" s="146" t="n">
        <v>1969.85918055</v>
      </c>
      <c r="E32" s="146" t="n">
        <v>-738.73647325</v>
      </c>
      <c r="F32" s="146" t="n">
        <v>1312.55097892</v>
      </c>
      <c r="G32" s="146" t="n">
        <v>1522.83744296</v>
      </c>
      <c r="H32" s="146" t="n">
        <v>249.74790979</v>
      </c>
      <c r="I32" s="146" t="n">
        <v>-10.84173535</v>
      </c>
      <c r="J32" s="146" t="n">
        <v>-10.84173535</v>
      </c>
      <c r="K32" s="146" t="n">
        <v>1511.99570761</v>
      </c>
      <c r="L32" s="146" t="n">
        <v>2085.81021328</v>
      </c>
    </row>
    <row r="33" customFormat="false" ht="15" hidden="false" customHeight="false" outlineLevel="0" collapsed="false">
      <c r="A33" s="149" t="s">
        <v>230</v>
      </c>
      <c r="B33" s="146" t="n">
        <v>1.81895325</v>
      </c>
      <c r="C33" s="146" t="n">
        <v>-0.000635379999999999</v>
      </c>
      <c r="D33" s="146" t="n">
        <v>-0.0189545299999689</v>
      </c>
      <c r="E33" s="146" t="n">
        <v>-0.0400459100000007</v>
      </c>
      <c r="F33" s="146" t="n">
        <v>-29.97029172</v>
      </c>
      <c r="G33" s="146" t="n">
        <v>0.0167748800000229</v>
      </c>
      <c r="H33" s="146" t="n">
        <v>0</v>
      </c>
      <c r="I33" s="146" t="n">
        <v>-0.35833611</v>
      </c>
      <c r="J33" s="146" t="n">
        <v>-0.35833611</v>
      </c>
      <c r="K33" s="146" t="n">
        <v>-0.341561229999977</v>
      </c>
      <c r="L33" s="146" t="n">
        <v>-30.35189886</v>
      </c>
    </row>
    <row r="34" customFormat="false" ht="15" hidden="false" customHeight="false" outlineLevel="0" collapsed="false">
      <c r="A34" s="147" t="s">
        <v>231</v>
      </c>
      <c r="B34" s="148" t="n">
        <v>-335.7460448</v>
      </c>
      <c r="C34" s="148" t="n">
        <v>282.93052623</v>
      </c>
      <c r="D34" s="148" t="n">
        <v>-33.50512452</v>
      </c>
      <c r="E34" s="148" t="n">
        <v>122.81662569</v>
      </c>
      <c r="F34" s="148" t="n">
        <v>-13.20236374</v>
      </c>
      <c r="G34" s="148" t="n">
        <v>-7.37917181</v>
      </c>
      <c r="H34" s="148" t="n">
        <v>4.3E-007</v>
      </c>
      <c r="I34" s="148" t="n">
        <v>8.8E-007</v>
      </c>
      <c r="J34" s="148" t="n">
        <v>8.8E-007</v>
      </c>
      <c r="K34" s="148" t="n">
        <v>-7.37917093</v>
      </c>
      <c r="L34" s="148" t="n">
        <v>102.23509102</v>
      </c>
    </row>
    <row r="35" customFormat="false" ht="15" hidden="false" customHeight="false" outlineLevel="0" collapsed="false">
      <c r="A35" s="147" t="s">
        <v>232</v>
      </c>
      <c r="B35" s="148" t="n">
        <v>-1.09607272</v>
      </c>
      <c r="C35" s="148" t="n">
        <v>0.1285873</v>
      </c>
      <c r="D35" s="148" t="n">
        <v>-1.15266091</v>
      </c>
      <c r="E35" s="148" t="n">
        <v>-0.97857713</v>
      </c>
      <c r="F35" s="148" t="n">
        <v>0.71845768</v>
      </c>
      <c r="G35" s="148" t="n">
        <v>-0.8629506</v>
      </c>
      <c r="H35" s="148" t="n">
        <v>0.01089812</v>
      </c>
      <c r="I35" s="148" t="n">
        <v>0.04333271</v>
      </c>
      <c r="J35" s="148" t="n">
        <v>0.04333271</v>
      </c>
      <c r="K35" s="148" t="n">
        <v>-0.81961789</v>
      </c>
      <c r="L35" s="148" t="n">
        <v>-1.07973734</v>
      </c>
    </row>
    <row r="36" customFormat="false" ht="15" hidden="false" customHeight="false" outlineLevel="0" collapsed="false">
      <c r="A36" s="149" t="s">
        <v>233</v>
      </c>
      <c r="B36" s="146" t="n">
        <v>1148.3</v>
      </c>
      <c r="C36" s="146" t="n">
        <v>1200.7</v>
      </c>
      <c r="D36" s="146" t="n">
        <v>1145.94172848965</v>
      </c>
      <c r="E36" s="146" t="n">
        <v>628.310814142</v>
      </c>
      <c r="F36" s="146" t="n">
        <v>200.652325576773</v>
      </c>
      <c r="G36" s="146" t="n">
        <v>79.656</v>
      </c>
      <c r="H36" s="146" t="n">
        <v>-1</v>
      </c>
      <c r="I36" s="146" t="n">
        <v>0.937</v>
      </c>
      <c r="J36" s="146" t="n">
        <v>0.937</v>
      </c>
      <c r="K36" s="146" t="n">
        <v>80.593</v>
      </c>
      <c r="L36" s="146" t="n">
        <v>909.556139718773</v>
      </c>
    </row>
    <row r="37" customFormat="false" ht="18" hidden="false" customHeight="false" outlineLevel="0" collapsed="false">
      <c r="A37" s="149" t="s">
        <v>234</v>
      </c>
      <c r="B37" s="146" t="n">
        <v>-79.5072195522537</v>
      </c>
      <c r="C37" s="146" t="n">
        <v>262.366391405664</v>
      </c>
      <c r="D37" s="146" t="n">
        <v>-35.2568777959823</v>
      </c>
      <c r="E37" s="146" t="n">
        <v>-19.4746882648651</v>
      </c>
      <c r="F37" s="146" t="n">
        <v>2.39438802401178</v>
      </c>
      <c r="G37" s="146" t="n">
        <v>5.91716919744574</v>
      </c>
      <c r="H37" s="146" t="n">
        <v>2.77854794999999</v>
      </c>
      <c r="I37" s="146" t="n">
        <v>1.2682079499999</v>
      </c>
      <c r="J37" s="146" t="n">
        <v>1.2682079499999</v>
      </c>
      <c r="K37" s="146" t="n">
        <v>7.18537714744564</v>
      </c>
      <c r="L37" s="146" t="n">
        <v>-9.89492309340768</v>
      </c>
    </row>
    <row r="38" customFormat="false" ht="15" hidden="false" customHeight="false" outlineLevel="0" collapsed="false">
      <c r="A38" s="149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</row>
    <row r="39" customFormat="false" ht="15" hidden="false" customHeight="false" outlineLevel="0" collapsed="false">
      <c r="A39" s="147" t="s">
        <v>235</v>
      </c>
      <c r="B39" s="148" t="n">
        <v>3035.60747728</v>
      </c>
      <c r="C39" s="148" t="n">
        <v>6158.85267898</v>
      </c>
      <c r="D39" s="148" t="n">
        <v>-523.35748763</v>
      </c>
      <c r="E39" s="148" t="n">
        <v>-2497.87606896</v>
      </c>
      <c r="F39" s="148" t="n">
        <v>461.813909310002</v>
      </c>
      <c r="G39" s="148" t="n">
        <v>1970.76864601</v>
      </c>
      <c r="H39" s="148" t="n">
        <v>247.39523906</v>
      </c>
      <c r="I39" s="148" t="n">
        <v>-5.63362952</v>
      </c>
      <c r="J39" s="148" t="n">
        <v>-5.63362952</v>
      </c>
      <c r="K39" s="148" t="n">
        <v>1965.13501649</v>
      </c>
      <c r="L39" s="148" t="n">
        <v>-70.9271431599971</v>
      </c>
    </row>
    <row r="40" customFormat="false" ht="15" hidden="false" customHeight="false" outlineLevel="0" collapsed="false">
      <c r="A40" s="144" t="s">
        <v>236</v>
      </c>
      <c r="B40" s="146" t="n">
        <v>2465.48619542</v>
      </c>
      <c r="C40" s="146" t="n">
        <v>1900.22593679</v>
      </c>
      <c r="D40" s="146" t="n">
        <v>2020.38820272</v>
      </c>
      <c r="E40" s="146" t="n">
        <v>-2009.90360369</v>
      </c>
      <c r="F40" s="146" t="n">
        <v>3.60574835000011</v>
      </c>
      <c r="G40" s="146" t="n">
        <v>836.1120757</v>
      </c>
      <c r="H40" s="146" t="n">
        <v>54</v>
      </c>
      <c r="I40" s="146" t="n">
        <v>170.9774976</v>
      </c>
      <c r="J40" s="146" t="n">
        <v>170.9774976</v>
      </c>
      <c r="K40" s="146" t="n">
        <v>1007.0895733</v>
      </c>
      <c r="L40" s="146" t="n">
        <v>-999.20828204</v>
      </c>
    </row>
    <row r="41" customFormat="false" ht="15" hidden="false" customHeight="false" outlineLevel="0" collapsed="false">
      <c r="A41" s="144" t="s">
        <v>237</v>
      </c>
      <c r="B41" s="146" t="n">
        <v>570.12128186</v>
      </c>
      <c r="C41" s="146" t="n">
        <v>4258.62674219</v>
      </c>
      <c r="D41" s="146" t="n">
        <v>-2543.74569035</v>
      </c>
      <c r="E41" s="146" t="n">
        <v>-487.97246527</v>
      </c>
      <c r="F41" s="146" t="n">
        <v>458.208160960002</v>
      </c>
      <c r="G41" s="146" t="n">
        <v>1134.65657031</v>
      </c>
      <c r="H41" s="146" t="n">
        <v>193.39523906</v>
      </c>
      <c r="I41" s="146" t="n">
        <v>-176.61112712</v>
      </c>
      <c r="J41" s="146" t="n">
        <v>-176.61112712</v>
      </c>
      <c r="K41" s="146" t="n">
        <v>958.04544319</v>
      </c>
      <c r="L41" s="146" t="n">
        <v>928.281138880003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15" hidden="false" customHeight="false" outlineLevel="0" collapsed="false">
      <c r="A43" s="152" t="s">
        <v>238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</row>
    <row r="44" customFormat="false" ht="15" hidden="false" customHeight="false" outlineLevel="0" collapsed="false">
      <c r="A44" s="144" t="s">
        <v>239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</row>
    <row r="45" customFormat="false" ht="15" hidden="false" customHeight="false" outlineLevel="0" collapsed="false">
      <c r="A45" s="144" t="s">
        <v>132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</row>
    <row r="46" customFormat="false" ht="15" hidden="false" customHeight="false" outlineLevel="0" collapsed="false">
      <c r="A46" s="144" t="s">
        <v>240</v>
      </c>
      <c r="B46" s="146" t="n">
        <v>1816.1370398158</v>
      </c>
      <c r="C46" s="146" t="n">
        <v>-4115.94719062838</v>
      </c>
      <c r="D46" s="146" t="n">
        <v>-156.758977039822</v>
      </c>
      <c r="E46" s="146" t="n">
        <v>1071.30351380341</v>
      </c>
      <c r="F46" s="146" t="n">
        <v>-1924.65284816</v>
      </c>
      <c r="G46" s="146" t="n">
        <v>-2657.51078815</v>
      </c>
      <c r="H46" s="146" t="n">
        <v>-443.14314885</v>
      </c>
      <c r="I46" s="146" t="n">
        <v>187.81119858</v>
      </c>
      <c r="J46" s="146" t="n">
        <v>187.81119858</v>
      </c>
      <c r="K46" s="146" t="n">
        <v>-2469.69958957</v>
      </c>
      <c r="L46" s="146" t="n">
        <v>-3323.04892392659</v>
      </c>
    </row>
    <row r="47" customFormat="false" ht="15" hidden="false" customHeight="false" outlineLevel="0" collapsed="false">
      <c r="A47" s="144" t="s">
        <v>241</v>
      </c>
      <c r="B47" s="146" t="n">
        <v>2388.0772749258</v>
      </c>
      <c r="C47" s="146" t="n">
        <v>142.67809570162</v>
      </c>
      <c r="D47" s="146" t="n">
        <v>-2700.52362191982</v>
      </c>
      <c r="E47" s="146" t="n">
        <v>583.29100262341</v>
      </c>
      <c r="F47" s="146" t="n">
        <v>-1496.41497892</v>
      </c>
      <c r="G47" s="146" t="n">
        <v>-1522.83744296</v>
      </c>
      <c r="H47" s="146" t="n">
        <v>-249.74790979</v>
      </c>
      <c r="I47" s="146" t="n">
        <v>10.84173535</v>
      </c>
      <c r="J47" s="146" t="n">
        <v>10.84173535</v>
      </c>
      <c r="K47" s="146" t="n">
        <v>-1511.99570761</v>
      </c>
      <c r="L47" s="146" t="n">
        <v>-2425.11968390659</v>
      </c>
    </row>
    <row r="48" customFormat="false" ht="15" hidden="false" customHeight="false" outlineLevel="0" collapsed="false">
      <c r="A48" s="147" t="s">
        <v>242</v>
      </c>
      <c r="B48" s="148" t="n">
        <v>-570.12128186</v>
      </c>
      <c r="C48" s="148" t="n">
        <v>-4258.62674219</v>
      </c>
      <c r="D48" s="148" t="n">
        <v>2543.74569035</v>
      </c>
      <c r="E48" s="148" t="n">
        <v>487.97246527</v>
      </c>
      <c r="F48" s="148" t="n">
        <v>-458.208160960002</v>
      </c>
      <c r="G48" s="148" t="n">
        <v>-1134.65657031</v>
      </c>
      <c r="H48" s="148" t="n">
        <v>-193.39523906</v>
      </c>
      <c r="I48" s="148" t="n">
        <v>176.61112712</v>
      </c>
      <c r="J48" s="148" t="n">
        <v>176.61112712</v>
      </c>
      <c r="K48" s="148" t="n">
        <v>-958.04544319</v>
      </c>
      <c r="L48" s="148" t="n">
        <v>-928.281138880003</v>
      </c>
    </row>
    <row r="49" customFormat="false" ht="15.75" hidden="false" customHeight="false" outlineLevel="0" collapsed="false">
      <c r="A49" s="154" t="s">
        <v>243</v>
      </c>
      <c r="B49" s="155" t="n">
        <v>-1.81895325</v>
      </c>
      <c r="C49" s="155" t="n">
        <v>0.00145586</v>
      </c>
      <c r="D49" s="155" t="n">
        <v>0.0189545299999689</v>
      </c>
      <c r="E49" s="155" t="n">
        <v>0.0400459100000007</v>
      </c>
      <c r="F49" s="155" t="n">
        <v>29.97029172</v>
      </c>
      <c r="G49" s="155" t="n">
        <v>-0.0167748800000229</v>
      </c>
      <c r="H49" s="155" t="n">
        <v>0</v>
      </c>
      <c r="I49" s="155" t="n">
        <v>0.35833611</v>
      </c>
      <c r="J49" s="155" t="n">
        <v>0.35833611</v>
      </c>
      <c r="K49" s="155" t="n">
        <v>0.341561229999977</v>
      </c>
      <c r="L49" s="155" t="n">
        <v>30.35189886</v>
      </c>
    </row>
    <row r="50" customFormat="false" ht="15" hidden="false" customHeight="false" outlineLevel="0" collapsed="false">
      <c r="A50" s="135" t="s">
        <v>244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5" hidden="false" customHeight="false" outlineLevel="0" collapsed="false">
      <c r="A51" s="135" t="s">
        <v>138</v>
      </c>
      <c r="B51" s="133"/>
      <c r="C51" s="145"/>
      <c r="D51" s="145"/>
      <c r="E51" s="145"/>
      <c r="F51" s="145"/>
      <c r="G51" s="145"/>
      <c r="H51" s="145"/>
      <c r="I51" s="145"/>
      <c r="J51" s="145"/>
      <c r="K51" s="145"/>
      <c r="L51" s="145"/>
    </row>
    <row r="52" customFormat="false" ht="15" hidden="false" customHeight="false" outlineLevel="0" collapsed="false">
      <c r="A52" s="156"/>
      <c r="B52" s="133"/>
      <c r="C52" s="145"/>
      <c r="D52" s="145"/>
      <c r="E52" s="145"/>
      <c r="F52" s="145"/>
      <c r="G52" s="145"/>
      <c r="H52" s="145"/>
      <c r="I52" s="145"/>
      <c r="J52" s="145"/>
      <c r="K52" s="145"/>
      <c r="L52" s="145"/>
    </row>
  </sheetData>
  <mergeCells count="1">
    <mergeCell ref="H4:J4"/>
  </mergeCells>
  <printOptions headings="false" gridLines="false" gridLinesSet="true" horizontalCentered="true" verticalCentered="tru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28" activeCellId="0" sqref="I28"/>
    </sheetView>
  </sheetViews>
  <sheetFormatPr defaultColWidth="14.10546875" defaultRowHeight="15" zeroHeight="false" outlineLevelRow="0" outlineLevelCol="0"/>
  <cols>
    <col collapsed="false" customWidth="true" hidden="false" outlineLevel="0" max="1" min="1" style="85" width="42.11"/>
    <col collapsed="false" customWidth="true" hidden="false" outlineLevel="0" max="3" min="2" style="85" width="10.99"/>
    <col collapsed="false" customWidth="true" hidden="false" outlineLevel="0" max="5" min="4" style="85" width="12.88"/>
    <col collapsed="false" customWidth="true" hidden="false" outlineLevel="0" max="7" min="6" style="85" width="14.44"/>
    <col collapsed="false" customWidth="true" hidden="false" outlineLevel="0" max="8" min="8" style="85" width="12.88"/>
    <col collapsed="false" customWidth="true" hidden="false" outlineLevel="0" max="9" min="9" style="85" width="12.55"/>
    <col collapsed="false" customWidth="true" hidden="false" outlineLevel="0" max="10" min="10" style="85" width="1.99"/>
    <col collapsed="false" customWidth="true" hidden="false" outlineLevel="0" max="11" min="11" style="85" width="12.55"/>
    <col collapsed="false" customWidth="true" hidden="false" outlineLevel="0" max="12" min="12" style="85" width="13.1"/>
    <col collapsed="false" customWidth="true" hidden="false" outlineLevel="0" max="14" min="13" style="85" width="13.77"/>
    <col collapsed="false" customWidth="false" hidden="false" outlineLevel="0" max="257" min="15" style="85" width="14.11"/>
  </cols>
  <sheetData>
    <row r="1" customFormat="false" ht="15.75" hidden="false" customHeight="false" outlineLevel="0" collapsed="false">
      <c r="A1" s="157" t="s">
        <v>24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24.75" hidden="false" customHeight="false" outlineLevel="0" collapsed="false">
      <c r="A2" s="159" t="s">
        <v>246</v>
      </c>
      <c r="B2" s="160"/>
      <c r="C2" s="160"/>
      <c r="D2" s="160"/>
      <c r="E2" s="160"/>
      <c r="F2" s="160"/>
      <c r="G2" s="160"/>
      <c r="H2" s="161"/>
      <c r="I2" s="161"/>
      <c r="J2" s="161"/>
      <c r="K2" s="161"/>
      <c r="L2" s="161"/>
      <c r="M2" s="162"/>
      <c r="N2" s="162"/>
    </row>
    <row r="3" s="163" customFormat="true" ht="18.75" hidden="false" customHeight="false" outlineLevel="0" collapsed="false">
      <c r="A3" s="163" t="s">
        <v>247</v>
      </c>
      <c r="B3" s="164"/>
      <c r="C3" s="165"/>
      <c r="D3" s="166"/>
      <c r="E3" s="165"/>
      <c r="F3" s="165"/>
      <c r="G3" s="165"/>
      <c r="H3" s="165"/>
      <c r="I3" s="165"/>
      <c r="J3" s="167"/>
      <c r="K3" s="164"/>
      <c r="L3" s="164"/>
      <c r="M3" s="164"/>
      <c r="N3" s="164"/>
      <c r="O3" s="168"/>
    </row>
    <row r="4" customFormat="false" ht="21" hidden="false" customHeight="true" outlineLevel="0" collapsed="false">
      <c r="A4" s="169" t="s">
        <v>248</v>
      </c>
      <c r="B4" s="170" t="n">
        <v>2014</v>
      </c>
      <c r="C4" s="171" t="s">
        <v>4</v>
      </c>
      <c r="D4" s="171" t="s">
        <v>5</v>
      </c>
      <c r="E4" s="171" t="s">
        <v>6</v>
      </c>
      <c r="F4" s="171" t="s">
        <v>7</v>
      </c>
      <c r="G4" s="171" t="s">
        <v>8</v>
      </c>
      <c r="H4" s="172" t="s">
        <v>9</v>
      </c>
      <c r="I4" s="172"/>
      <c r="J4" s="173" t="s">
        <v>90</v>
      </c>
      <c r="K4" s="174" t="s">
        <v>249</v>
      </c>
      <c r="L4" s="174"/>
      <c r="M4" s="174"/>
      <c r="N4" s="174"/>
      <c r="O4" s="174"/>
    </row>
    <row r="5" customFormat="false" ht="15.75" hidden="false" customHeight="false" outlineLevel="0" collapsed="false">
      <c r="A5" s="169"/>
      <c r="B5" s="170"/>
      <c r="C5" s="171"/>
      <c r="D5" s="171" t="s">
        <v>86</v>
      </c>
      <c r="E5" s="171"/>
      <c r="F5" s="171"/>
      <c r="G5" s="171"/>
      <c r="H5" s="175" t="s">
        <v>12</v>
      </c>
      <c r="I5" s="175" t="s">
        <v>13</v>
      </c>
      <c r="J5" s="176"/>
      <c r="K5" s="176" t="s">
        <v>14</v>
      </c>
      <c r="L5" s="176" t="s">
        <v>250</v>
      </c>
      <c r="M5" s="176" t="s">
        <v>251</v>
      </c>
      <c r="N5" s="176" t="s">
        <v>252</v>
      </c>
      <c r="O5" s="176" t="s">
        <v>253</v>
      </c>
    </row>
    <row r="6" customFormat="false" ht="15" hidden="false" customHeight="false" outlineLevel="0" collapsed="false">
      <c r="A6" s="177"/>
      <c r="B6" s="178"/>
      <c r="C6" s="178"/>
      <c r="D6" s="178"/>
      <c r="E6" s="178"/>
      <c r="F6" s="178"/>
      <c r="G6" s="178"/>
      <c r="H6" s="178"/>
      <c r="I6" s="179"/>
      <c r="J6" s="179"/>
      <c r="K6" s="179"/>
      <c r="L6" s="179"/>
      <c r="M6" s="179"/>
      <c r="N6" s="179"/>
      <c r="O6" s="178"/>
    </row>
    <row r="7" customFormat="false" ht="21" hidden="false" customHeight="true" outlineLevel="0" collapsed="false">
      <c r="A7" s="180" t="s">
        <v>254</v>
      </c>
      <c r="B7" s="181" t="n">
        <v>2276.17678007339</v>
      </c>
      <c r="C7" s="181" t="n">
        <v>2492.26279137066</v>
      </c>
      <c r="D7" s="181" t="n">
        <v>2447.77138125968</v>
      </c>
      <c r="E7" s="181" t="n">
        <v>2573.07753855795</v>
      </c>
      <c r="F7" s="181" t="n">
        <v>2542.64031835839</v>
      </c>
      <c r="G7" s="181" t="n">
        <v>2598.01612750037</v>
      </c>
      <c r="H7" s="181" t="n">
        <v>2604.02659383968</v>
      </c>
      <c r="I7" s="181" t="n">
        <v>2616.15858076647</v>
      </c>
      <c r="J7" s="181"/>
      <c r="K7" s="181" t="n">
        <v>12.1319869267895</v>
      </c>
      <c r="L7" s="181" t="n">
        <v>18.1424532661022</v>
      </c>
      <c r="M7" s="181" t="n">
        <v>18.1424532661022</v>
      </c>
      <c r="N7" s="181" t="n">
        <v>73.5182624080794</v>
      </c>
      <c r="O7" s="181" t="n">
        <v>168.387199506791</v>
      </c>
      <c r="P7" s="182"/>
    </row>
    <row r="8" customFormat="false" ht="15" hidden="false" customHeight="false" outlineLevel="0" collapsed="false">
      <c r="A8" s="183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7.1" hidden="false" customHeight="true" outlineLevel="0" collapsed="false">
      <c r="A9" s="183" t="s">
        <v>255</v>
      </c>
      <c r="B9" s="184" t="n">
        <v>2103.89050842908</v>
      </c>
      <c r="C9" s="184" t="n">
        <v>2354.06074410616</v>
      </c>
      <c r="D9" s="184" t="n">
        <v>2298.11765612982</v>
      </c>
      <c r="E9" s="184" t="n">
        <v>2429.0876086004</v>
      </c>
      <c r="F9" s="184" t="n">
        <v>2399.03927960017</v>
      </c>
      <c r="G9" s="184" t="n">
        <v>2458.52070103075</v>
      </c>
      <c r="H9" s="184" t="n">
        <v>2464.48961418137</v>
      </c>
      <c r="I9" s="184" t="n">
        <v>2476.71173228911</v>
      </c>
      <c r="J9" s="184"/>
      <c r="K9" s="184" t="n">
        <v>12.2221181077371</v>
      </c>
      <c r="L9" s="184" t="n">
        <v>18.1910312583605</v>
      </c>
      <c r="M9" s="184" t="n">
        <v>18.1910312583605</v>
      </c>
      <c r="N9" s="184" t="n">
        <v>77.672452688942</v>
      </c>
      <c r="O9" s="184" t="n">
        <v>178.594076159294</v>
      </c>
      <c r="P9" s="182"/>
    </row>
    <row r="10" customFormat="false" ht="17.1" hidden="false" customHeight="true" outlineLevel="0" collapsed="false">
      <c r="A10" s="183" t="s">
        <v>256</v>
      </c>
      <c r="B10" s="184" t="n">
        <v>172.286271644311</v>
      </c>
      <c r="C10" s="184" t="n">
        <v>138.202047264499</v>
      </c>
      <c r="D10" s="184" t="n">
        <v>149.653725129862</v>
      </c>
      <c r="E10" s="184" t="n">
        <v>143.989929957549</v>
      </c>
      <c r="F10" s="184" t="n">
        <v>143.601038758222</v>
      </c>
      <c r="G10" s="184" t="n">
        <v>139.495426469617</v>
      </c>
      <c r="H10" s="184" t="n">
        <v>139.536979658307</v>
      </c>
      <c r="I10" s="184" t="n">
        <v>139.446848477359</v>
      </c>
      <c r="J10" s="184"/>
      <c r="K10" s="184" t="n">
        <v>-0.0901311809473384</v>
      </c>
      <c r="L10" s="184" t="n">
        <v>-0.0485779922579184</v>
      </c>
      <c r="M10" s="184" t="n">
        <v>-0.0485779922579184</v>
      </c>
      <c r="N10" s="184" t="n">
        <v>-4.15419028086239</v>
      </c>
      <c r="O10" s="184" t="n">
        <v>-10.206876652503</v>
      </c>
      <c r="P10" s="182"/>
    </row>
    <row r="11" customFormat="false" ht="15" hidden="false" customHeight="false" outlineLevel="0" collapsed="false">
      <c r="A11" s="18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21" hidden="false" customHeight="true" outlineLevel="0" collapsed="false">
      <c r="A12" s="180" t="s">
        <v>257</v>
      </c>
      <c r="B12" s="181" t="n">
        <v>122.973121769165</v>
      </c>
      <c r="C12" s="181" t="n">
        <v>91.0466561628289</v>
      </c>
      <c r="D12" s="181" t="n">
        <v>60.232784487487</v>
      </c>
      <c r="E12" s="181" t="n">
        <v>51.4882977346819</v>
      </c>
      <c r="F12" s="181" t="n">
        <v>49.6985440227484</v>
      </c>
      <c r="G12" s="181" t="n">
        <v>46.1649971976519</v>
      </c>
      <c r="H12" s="181" t="n">
        <v>46.1787489233389</v>
      </c>
      <c r="I12" s="181" t="n">
        <v>46.1489206642973</v>
      </c>
      <c r="J12" s="181"/>
      <c r="K12" s="181" t="n">
        <v>-0.0298282590416008</v>
      </c>
      <c r="L12" s="181" t="n">
        <v>-0.0160765333546067</v>
      </c>
      <c r="M12" s="181" t="n">
        <v>-0.0160765333546067</v>
      </c>
      <c r="N12" s="181" t="n">
        <v>-3.54962335845108</v>
      </c>
      <c r="O12" s="181" t="n">
        <v>-14.0838638231896</v>
      </c>
      <c r="P12" s="182"/>
    </row>
    <row r="13" customFormat="false" ht="15" hidden="false" customHeight="fals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17.1" hidden="false" customHeight="true" outlineLevel="0" collapsed="false">
      <c r="A14" s="183" t="s">
        <v>258</v>
      </c>
      <c r="B14" s="184" t="n">
        <v>0</v>
      </c>
      <c r="C14" s="184" t="n">
        <v>0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/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2"/>
    </row>
    <row r="15" customFormat="false" ht="17.1" hidden="false" customHeight="true" outlineLevel="0" collapsed="false">
      <c r="A15" s="183" t="s">
        <v>259</v>
      </c>
      <c r="B15" s="184" t="n">
        <v>0</v>
      </c>
      <c r="C15" s="184" t="n">
        <v>0</v>
      </c>
      <c r="D15" s="184" t="n">
        <v>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/>
      <c r="K15" s="184" t="n">
        <v>0</v>
      </c>
      <c r="L15" s="184" t="n">
        <v>0</v>
      </c>
      <c r="M15" s="184" t="n">
        <v>0</v>
      </c>
      <c r="N15" s="184" t="n">
        <v>0</v>
      </c>
      <c r="O15" s="184" t="n">
        <v>0</v>
      </c>
      <c r="P15" s="182"/>
    </row>
    <row r="16" customFormat="false" ht="17.1" hidden="false" customHeight="true" outlineLevel="0" collapsed="false">
      <c r="A16" s="183" t="s">
        <v>260</v>
      </c>
      <c r="B16" s="184" t="n">
        <v>122.973121769165</v>
      </c>
      <c r="C16" s="184" t="n">
        <v>91.0466561628289</v>
      </c>
      <c r="D16" s="184" t="n">
        <v>60.232784487487</v>
      </c>
      <c r="E16" s="184" t="n">
        <v>51.4882977346819</v>
      </c>
      <c r="F16" s="184" t="n">
        <v>49.6985440227484</v>
      </c>
      <c r="G16" s="184" t="n">
        <v>46.1649971976519</v>
      </c>
      <c r="H16" s="184" t="n">
        <v>46.1787489233389</v>
      </c>
      <c r="I16" s="184" t="n">
        <v>46.1489206642973</v>
      </c>
      <c r="J16" s="184"/>
      <c r="K16" s="184" t="n">
        <v>-0.0298282590416008</v>
      </c>
      <c r="L16" s="184" t="n">
        <v>-0.0160765333546067</v>
      </c>
      <c r="M16" s="184" t="n">
        <v>-0.0160765333546067</v>
      </c>
      <c r="N16" s="184" t="n">
        <v>-3.54962335845108</v>
      </c>
      <c r="O16" s="184" t="n">
        <v>-14.0838638231896</v>
      </c>
      <c r="P16" s="182"/>
    </row>
    <row r="17" customFormat="false" ht="15" hidden="false" customHeight="fals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21" hidden="false" customHeight="true" outlineLevel="0" collapsed="false">
      <c r="A18" s="180" t="s">
        <v>261</v>
      </c>
      <c r="B18" s="181" t="n">
        <v>2153.20365830423</v>
      </c>
      <c r="C18" s="181" t="n">
        <v>2401.21613520783</v>
      </c>
      <c r="D18" s="181" t="n">
        <v>2387.53859677219</v>
      </c>
      <c r="E18" s="181" t="n">
        <v>2521.58924082326</v>
      </c>
      <c r="F18" s="181" t="n">
        <v>2492.94177433564</v>
      </c>
      <c r="G18" s="181" t="n">
        <v>2551.85113030271</v>
      </c>
      <c r="H18" s="181" t="n">
        <v>2557.84784491634</v>
      </c>
      <c r="I18" s="181" t="n">
        <v>2570.00966010217</v>
      </c>
      <c r="J18" s="181"/>
      <c r="K18" s="181" t="n">
        <v>12.1618151858311</v>
      </c>
      <c r="L18" s="181" t="n">
        <v>18.1585297994566</v>
      </c>
      <c r="M18" s="181" t="n">
        <v>18.1585297994566</v>
      </c>
      <c r="N18" s="181" t="n">
        <v>77.0678857665307</v>
      </c>
      <c r="O18" s="181" t="n">
        <v>182.471063329981</v>
      </c>
      <c r="P18" s="182"/>
    </row>
    <row r="19" customFormat="false" ht="1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</row>
    <row r="20" customFormat="false" ht="17.1" hidden="false" customHeight="true" outlineLevel="0" collapsed="false">
      <c r="A20" s="183" t="s">
        <v>262</v>
      </c>
      <c r="B20" s="184" t="n">
        <v>644.183373282227</v>
      </c>
      <c r="C20" s="184" t="n">
        <v>660.239960678526</v>
      </c>
      <c r="D20" s="184" t="n">
        <v>730.08027489025</v>
      </c>
      <c r="E20" s="184" t="n">
        <v>709.059843539271</v>
      </c>
      <c r="F20" s="184" t="n">
        <v>669.588643542913</v>
      </c>
      <c r="G20" s="184" t="n">
        <v>709.705158533948</v>
      </c>
      <c r="H20" s="184" t="n">
        <v>714.415314803958</v>
      </c>
      <c r="I20" s="184" t="n">
        <v>725.032695013958</v>
      </c>
      <c r="J20" s="184"/>
      <c r="K20" s="184" t="n">
        <v>10.61738021</v>
      </c>
      <c r="L20" s="184" t="n">
        <v>15.3275364800096</v>
      </c>
      <c r="M20" s="184" t="n">
        <v>15.3275364800096</v>
      </c>
      <c r="N20" s="184" t="n">
        <v>55.4440514710446</v>
      </c>
      <c r="O20" s="184" t="n">
        <v>-5.04757987629182</v>
      </c>
      <c r="P20" s="182"/>
      <c r="BH20" s="185"/>
    </row>
    <row r="21" customFormat="false" ht="17.1" hidden="false" customHeight="true" outlineLevel="0" collapsed="false">
      <c r="A21" s="183" t="s">
        <v>263</v>
      </c>
      <c r="B21" s="184" t="n">
        <v>128.971577100126</v>
      </c>
      <c r="C21" s="184" t="n">
        <v>139.59562469001</v>
      </c>
      <c r="D21" s="184" t="n">
        <v>151.517449599825</v>
      </c>
      <c r="E21" s="184" t="n">
        <v>158.327931159546</v>
      </c>
      <c r="F21" s="184" t="n">
        <v>161.694740639544</v>
      </c>
      <c r="G21" s="184" t="n">
        <v>162.736757369953</v>
      </c>
      <c r="H21" s="184" t="n">
        <v>162.736757369782</v>
      </c>
      <c r="I21" s="184" t="n">
        <v>162.736757369799</v>
      </c>
      <c r="J21" s="184"/>
      <c r="K21" s="184" t="n">
        <v>1.70530256582424E-011</v>
      </c>
      <c r="L21" s="184" t="n">
        <v>-1.53733026309055E-010</v>
      </c>
      <c r="M21" s="184" t="n">
        <v>-1.53733026309055E-010</v>
      </c>
      <c r="N21" s="184" t="n">
        <v>1.04201673025563</v>
      </c>
      <c r="O21" s="184" t="n">
        <v>11.219307769974</v>
      </c>
      <c r="P21" s="182"/>
    </row>
    <row r="22" customFormat="false" ht="15" hidden="false" customHeight="false" outlineLevel="0" collapsed="false">
      <c r="A22" s="18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</row>
    <row r="23" customFormat="false" ht="21" hidden="false" customHeight="true" outlineLevel="0" collapsed="false">
      <c r="A23" s="180" t="s">
        <v>264</v>
      </c>
      <c r="B23" s="181" t="n">
        <v>1380.04870792187</v>
      </c>
      <c r="C23" s="181" t="n">
        <v>1601.38054983929</v>
      </c>
      <c r="D23" s="181" t="n">
        <v>1505.94087228212</v>
      </c>
      <c r="E23" s="181" t="n">
        <v>1654.20146612445</v>
      </c>
      <c r="F23" s="181" t="n">
        <v>1661.65839015318</v>
      </c>
      <c r="G23" s="181" t="n">
        <v>1679.40921439881</v>
      </c>
      <c r="H23" s="181" t="n">
        <v>1680.6957727426</v>
      </c>
      <c r="I23" s="181" t="n">
        <v>1682.24020771841</v>
      </c>
      <c r="J23" s="181"/>
      <c r="K23" s="181" t="n">
        <v>1.54443497581428</v>
      </c>
      <c r="L23" s="181" t="n">
        <v>2.83099331960079</v>
      </c>
      <c r="M23" s="181" t="n">
        <v>2.83099331960079</v>
      </c>
      <c r="N23" s="181" t="n">
        <v>20.5818175652305</v>
      </c>
      <c r="O23" s="181" t="n">
        <v>176.299335436298</v>
      </c>
      <c r="P23" s="182"/>
    </row>
    <row r="24" customFormat="false" ht="27" hidden="false" customHeight="true" outlineLevel="0" collapsed="false">
      <c r="A24" s="183" t="s">
        <v>265</v>
      </c>
      <c r="B24" s="186"/>
      <c r="C24" s="186"/>
      <c r="D24" s="186"/>
      <c r="E24" s="184"/>
      <c r="F24" s="184"/>
      <c r="G24" s="184"/>
      <c r="H24" s="186"/>
      <c r="I24" s="186"/>
      <c r="J24" s="186"/>
      <c r="K24" s="186"/>
      <c r="L24" s="186"/>
      <c r="M24" s="186"/>
      <c r="N24" s="186"/>
      <c r="O24" s="186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9"/>
    </row>
    <row r="26" customFormat="false" ht="15" hidden="false" customHeight="false" outlineLevel="0" collapsed="false">
      <c r="A26" s="190" t="s">
        <v>266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AL26" s="85" t="n">
        <v>-73.4601423828473</v>
      </c>
      <c r="BG26" s="191"/>
    </row>
    <row r="27" customFormat="false" ht="15" hidden="false" customHeight="false" outlineLevel="0" collapsed="false">
      <c r="A27" s="190" t="s">
        <v>79</v>
      </c>
      <c r="BG27" s="191"/>
      <c r="BH27" s="185"/>
    </row>
    <row r="28" customFormat="false" ht="15" hidden="false" customHeight="false" outlineLevel="0" collapsed="false"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BG28" s="191"/>
      <c r="BH28" s="185"/>
    </row>
    <row r="32" customFormat="false" ht="15" hidden="false" customHeight="false" outlineLevel="0" collapsed="false">
      <c r="D32" s="182"/>
    </row>
    <row r="277" customFormat="false" ht="15" hidden="false" customHeight="false" outlineLevel="0" collapsed="false">
      <c r="J277" s="192"/>
      <c r="K277" s="192"/>
    </row>
    <row r="296" customFormat="false" ht="15" hidden="false" customHeight="false" outlineLevel="0" collapsed="false">
      <c r="C296" s="193"/>
      <c r="D296" s="19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F75" activePane="bottomRight" state="frozen"/>
      <selection pane="topLeft" activeCell="A1" activeCellId="0" sqref="A1"/>
      <selection pane="topRight" activeCell="F1" activeCellId="0" sqref="F1"/>
      <selection pane="bottomLeft" activeCell="A75" activeCellId="0" sqref="A75"/>
      <selection pane="bottomRight" activeCell="A1" activeCellId="0" sqref="A1:M7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55.88"/>
    <col collapsed="false" customWidth="true" hidden="false" outlineLevel="0" max="5" min="2" style="194" width="11.65"/>
    <col collapsed="false" customWidth="true" hidden="false" outlineLevel="0" max="7" min="6" style="194" width="13.65"/>
    <col collapsed="false" customWidth="true" hidden="false" outlineLevel="0" max="8" min="8" style="194" width="12.99"/>
    <col collapsed="false" customWidth="true" hidden="false" outlineLevel="0" max="9" min="9" style="195" width="6.99"/>
    <col collapsed="false" customWidth="true" hidden="false" outlineLevel="0" max="10" min="10" style="194" width="12.88"/>
    <col collapsed="false" customWidth="true" hidden="false" outlineLevel="0" max="13" min="11" style="194" width="12.66"/>
    <col collapsed="false" customWidth="true" hidden="false" outlineLevel="0" max="14" min="14" style="194" width="8.65"/>
    <col collapsed="false" customWidth="true" hidden="false" outlineLevel="0" max="15" min="15" style="194" width="6.65"/>
    <col collapsed="false" customWidth="false" hidden="false" outlineLevel="0" max="257" min="16" style="194" width="11.55"/>
  </cols>
  <sheetData>
    <row r="1" customFormat="false" ht="15.75" hidden="false" customHeight="false" outlineLevel="0" collapsed="false">
      <c r="A1" s="196" t="s">
        <v>267</v>
      </c>
      <c r="B1" s="197"/>
      <c r="C1" s="197"/>
      <c r="D1" s="197"/>
      <c r="E1" s="197"/>
      <c r="F1" s="197"/>
      <c r="G1" s="197"/>
      <c r="H1" s="197"/>
      <c r="I1" s="197"/>
      <c r="J1" s="198"/>
      <c r="K1" s="199"/>
      <c r="L1" s="199"/>
      <c r="M1" s="199"/>
    </row>
    <row r="2" customFormat="false" ht="18" hidden="false" customHeight="false" outlineLevel="0" collapsed="false">
      <c r="A2" s="200" t="s">
        <v>268</v>
      </c>
      <c r="B2" s="197"/>
      <c r="C2" s="197"/>
      <c r="D2" s="197"/>
      <c r="E2" s="197"/>
      <c r="F2" s="197"/>
      <c r="G2" s="197"/>
      <c r="H2" s="201"/>
      <c r="I2" s="202"/>
      <c r="J2" s="203"/>
      <c r="K2" s="203"/>
      <c r="L2" s="204"/>
      <c r="M2" s="204"/>
    </row>
    <row r="3" customFormat="false" ht="18.75" hidden="false" customHeight="false" outlineLevel="0" collapsed="false">
      <c r="A3" s="205" t="s">
        <v>269</v>
      </c>
      <c r="B3" s="206"/>
      <c r="C3" s="206"/>
      <c r="D3" s="206"/>
      <c r="E3" s="206"/>
      <c r="F3" s="206"/>
      <c r="G3" s="206"/>
      <c r="H3" s="207"/>
      <c r="I3" s="207"/>
      <c r="J3" s="207"/>
      <c r="K3" s="207"/>
      <c r="L3" s="206"/>
      <c r="M3" s="206"/>
    </row>
    <row r="4" customFormat="false" ht="15" hidden="false" customHeight="false" outlineLevel="0" collapsed="false">
      <c r="A4" s="208" t="s">
        <v>11</v>
      </c>
      <c r="B4" s="209"/>
      <c r="C4" s="209"/>
      <c r="D4" s="209"/>
      <c r="E4" s="209"/>
      <c r="F4" s="209"/>
      <c r="G4" s="209"/>
      <c r="H4" s="210" t="s">
        <v>9</v>
      </c>
      <c r="I4" s="210"/>
      <c r="J4" s="210"/>
      <c r="K4" s="210"/>
      <c r="L4" s="211" t="s">
        <v>143</v>
      </c>
      <c r="M4" s="211" t="s">
        <v>253</v>
      </c>
    </row>
    <row r="5" customFormat="false" ht="19.5" hidden="false" customHeight="true" outlineLevel="0" collapsed="false">
      <c r="A5" s="208"/>
      <c r="B5" s="212" t="s">
        <v>3</v>
      </c>
      <c r="C5" s="212" t="s">
        <v>4</v>
      </c>
      <c r="D5" s="212" t="s">
        <v>5</v>
      </c>
      <c r="E5" s="212" t="s">
        <v>6</v>
      </c>
      <c r="F5" s="212" t="s">
        <v>7</v>
      </c>
      <c r="G5" s="212" t="s">
        <v>8</v>
      </c>
      <c r="H5" s="213" t="s">
        <v>13</v>
      </c>
      <c r="I5" s="214"/>
      <c r="J5" s="213" t="s">
        <v>86</v>
      </c>
      <c r="K5" s="213" t="s">
        <v>87</v>
      </c>
      <c r="L5" s="211" t="s">
        <v>143</v>
      </c>
      <c r="M5" s="211" t="s">
        <v>143</v>
      </c>
    </row>
    <row r="6" customFormat="false" ht="15.75" hidden="false" customHeight="false" outlineLevel="0" collapsed="false">
      <c r="A6" s="208"/>
      <c r="B6" s="215"/>
      <c r="C6" s="215"/>
      <c r="D6" s="215"/>
      <c r="E6" s="215"/>
      <c r="F6" s="215"/>
      <c r="G6" s="215"/>
      <c r="H6" s="213"/>
      <c r="I6" s="216"/>
      <c r="J6" s="213" t="s">
        <v>270</v>
      </c>
      <c r="K6" s="213"/>
      <c r="L6" s="211"/>
      <c r="M6" s="211"/>
    </row>
    <row r="7" customFormat="false" ht="15" hidden="false" customHeight="false" outlineLevel="0" collapsed="false">
      <c r="A7" s="217" t="s">
        <v>271</v>
      </c>
      <c r="B7" s="218" t="n">
        <v>374.939849613716</v>
      </c>
      <c r="C7" s="218" t="n">
        <v>400.619017233067</v>
      </c>
      <c r="D7" s="218" t="n">
        <v>375.980137495468</v>
      </c>
      <c r="E7" s="218" t="n">
        <v>194.917492182729</v>
      </c>
      <c r="F7" s="218" t="n">
        <v>103.744820556621</v>
      </c>
      <c r="G7" s="218" t="n">
        <v>35.8122328872302</v>
      </c>
      <c r="H7" s="218" t="n">
        <v>2.2630393</v>
      </c>
      <c r="I7" s="218"/>
      <c r="J7" s="218" t="n">
        <v>2.27771842326076</v>
      </c>
      <c r="K7" s="218" t="n">
        <v>2.27771842326076</v>
      </c>
      <c r="L7" s="218" t="n">
        <v>38.089951310491</v>
      </c>
      <c r="M7" s="218" t="n">
        <v>336.752264049841</v>
      </c>
    </row>
    <row r="8" customFormat="false" ht="15" hidden="false" customHeight="false" outlineLevel="0" collapsed="false">
      <c r="A8" s="217" t="s">
        <v>272</v>
      </c>
      <c r="B8" s="201" t="n">
        <v>12.0812277895873</v>
      </c>
      <c r="C8" s="201" t="n">
        <v>10.8305968099437</v>
      </c>
      <c r="D8" s="201" t="n">
        <v>15.9011941870715</v>
      </c>
      <c r="E8" s="201" t="n">
        <v>11.6181458124726</v>
      </c>
      <c r="F8" s="201" t="n">
        <v>5.38416890662134</v>
      </c>
      <c r="G8" s="201" t="n">
        <v>2.22528958723023</v>
      </c>
      <c r="H8" s="201" t="n">
        <v>0.0130393</v>
      </c>
      <c r="I8" s="201"/>
      <c r="J8" s="201" t="n">
        <v>0.0277184232607628</v>
      </c>
      <c r="K8" s="201" t="n">
        <v>0.0277184232607628</v>
      </c>
      <c r="L8" s="201" t="n">
        <v>2.25300801049099</v>
      </c>
      <c r="M8" s="201" t="n">
        <v>19.2553227295849</v>
      </c>
    </row>
    <row r="9" customFormat="false" ht="15" hidden="false" customHeight="false" outlineLevel="0" collapsed="false">
      <c r="A9" s="217" t="s">
        <v>273</v>
      </c>
      <c r="B9" s="201" t="n">
        <v>0</v>
      </c>
      <c r="C9" s="201" t="n">
        <v>0</v>
      </c>
      <c r="D9" s="201" t="n">
        <v>0.30901</v>
      </c>
      <c r="E9" s="201" t="n">
        <v>0</v>
      </c>
      <c r="F9" s="201" t="n">
        <v>0</v>
      </c>
      <c r="G9" s="201" t="n">
        <v>0</v>
      </c>
      <c r="H9" s="201" t="n">
        <v>0</v>
      </c>
      <c r="I9" s="201"/>
      <c r="J9" s="201" t="n">
        <v>0</v>
      </c>
      <c r="K9" s="201" t="n">
        <v>0</v>
      </c>
      <c r="L9" s="201" t="n">
        <v>0</v>
      </c>
      <c r="M9" s="201" t="n">
        <v>0</v>
      </c>
    </row>
    <row r="10" customFormat="false" ht="15" hidden="false" customHeight="false" outlineLevel="0" collapsed="false">
      <c r="A10" s="217" t="s">
        <v>274</v>
      </c>
      <c r="B10" s="201" t="n">
        <v>0</v>
      </c>
      <c r="C10" s="201" t="n">
        <v>0</v>
      </c>
      <c r="D10" s="201" t="n">
        <v>0</v>
      </c>
      <c r="E10" s="201" t="n">
        <v>0</v>
      </c>
      <c r="F10" s="201" t="n">
        <v>0</v>
      </c>
      <c r="G10" s="201" t="n">
        <v>0</v>
      </c>
      <c r="H10" s="201" t="n">
        <v>0</v>
      </c>
      <c r="I10" s="201"/>
      <c r="J10" s="201" t="n">
        <v>0</v>
      </c>
      <c r="K10" s="201" t="n">
        <v>0</v>
      </c>
      <c r="L10" s="201" t="n">
        <v>0</v>
      </c>
      <c r="M10" s="201" t="n">
        <v>0</v>
      </c>
    </row>
    <row r="11" customFormat="false" ht="15" hidden="false" customHeight="false" outlineLevel="0" collapsed="false">
      <c r="A11" s="219" t="s">
        <v>275</v>
      </c>
      <c r="B11" s="220" t="n">
        <v>0</v>
      </c>
      <c r="C11" s="220" t="n">
        <v>0</v>
      </c>
      <c r="D11" s="220" t="n">
        <v>0.30901</v>
      </c>
      <c r="E11" s="220" t="n">
        <v>0</v>
      </c>
      <c r="F11" s="220" t="n">
        <v>0</v>
      </c>
      <c r="G11" s="220" t="n">
        <v>0</v>
      </c>
      <c r="H11" s="220" t="n">
        <v>0</v>
      </c>
      <c r="I11" s="220"/>
      <c r="J11" s="220" t="n">
        <v>0</v>
      </c>
      <c r="K11" s="220" t="n">
        <v>0</v>
      </c>
      <c r="L11" s="220" t="n">
        <v>0</v>
      </c>
      <c r="M11" s="220" t="n">
        <v>0</v>
      </c>
    </row>
    <row r="12" customFormat="false" ht="15" hidden="false" customHeight="false" outlineLevel="0" collapsed="false">
      <c r="A12" s="219" t="s">
        <v>276</v>
      </c>
      <c r="B12" s="220" t="n">
        <v>12.0812277895873</v>
      </c>
      <c r="C12" s="220" t="n">
        <v>10.8305968099437</v>
      </c>
      <c r="D12" s="220" t="n">
        <v>15.5921841870715</v>
      </c>
      <c r="E12" s="220" t="n">
        <v>11.6181458124726</v>
      </c>
      <c r="F12" s="220" t="n">
        <v>5.38416890662134</v>
      </c>
      <c r="G12" s="220" t="n">
        <v>2.22528958723023</v>
      </c>
      <c r="H12" s="220" t="n">
        <v>0.0130393</v>
      </c>
      <c r="I12" s="220"/>
      <c r="J12" s="220" t="n">
        <v>0.0277184232607628</v>
      </c>
      <c r="K12" s="220" t="n">
        <v>0.0277184232607628</v>
      </c>
      <c r="L12" s="220" t="n">
        <v>2.25300801049099</v>
      </c>
      <c r="M12" s="220" t="n">
        <v>19.2553227295849</v>
      </c>
    </row>
    <row r="13" customFormat="false" ht="15" hidden="false" customHeight="false" outlineLevel="0" collapsed="false">
      <c r="A13" s="217" t="s">
        <v>277</v>
      </c>
      <c r="B13" s="201" t="n">
        <v>0.0945499422216794</v>
      </c>
      <c r="C13" s="201" t="n">
        <v>0.0809002309366494</v>
      </c>
      <c r="D13" s="201" t="n">
        <v>0.0976120022516285</v>
      </c>
      <c r="E13" s="201" t="n">
        <v>0.323604792689442</v>
      </c>
      <c r="F13" s="201" t="n">
        <v>0.253913819407428</v>
      </c>
      <c r="G13" s="201" t="n">
        <v>0</v>
      </c>
      <c r="H13" s="201" t="n">
        <v>0</v>
      </c>
      <c r="I13" s="201"/>
      <c r="J13" s="201" t="n">
        <v>0</v>
      </c>
      <c r="K13" s="201" t="n">
        <v>0</v>
      </c>
      <c r="L13" s="201" t="n">
        <v>0</v>
      </c>
      <c r="M13" s="201" t="n">
        <v>0.57751861209687</v>
      </c>
    </row>
    <row r="14" customFormat="false" ht="15" hidden="false" customHeight="false" outlineLevel="0" collapsed="false">
      <c r="A14" s="217" t="s">
        <v>278</v>
      </c>
      <c r="B14" s="201" t="n">
        <v>19.40013922409</v>
      </c>
      <c r="C14" s="201" t="n">
        <v>16.7982151876155</v>
      </c>
      <c r="D14" s="201" t="n">
        <v>19.0043035819988</v>
      </c>
      <c r="E14" s="201" t="n">
        <v>12.4429002210621</v>
      </c>
      <c r="F14" s="201" t="n">
        <v>5.49553046322252</v>
      </c>
      <c r="G14" s="201" t="n">
        <v>2.36643254723023</v>
      </c>
      <c r="H14" s="201" t="n">
        <v>0.0130393</v>
      </c>
      <c r="I14" s="201"/>
      <c r="J14" s="201" t="n">
        <v>0.0277184232607628</v>
      </c>
      <c r="K14" s="201" t="n">
        <v>0.0277184232607628</v>
      </c>
      <c r="L14" s="201" t="n">
        <v>2.39415097049099</v>
      </c>
      <c r="M14" s="201" t="n">
        <v>20.3325816547756</v>
      </c>
    </row>
    <row r="15" customFormat="false" ht="15" hidden="false" customHeight="false" outlineLevel="0" collapsed="false">
      <c r="A15" s="217" t="s">
        <v>279</v>
      </c>
      <c r="B15" s="201" t="n">
        <v>-7.41346137672442</v>
      </c>
      <c r="C15" s="201" t="n">
        <v>-6.04851860860841</v>
      </c>
      <c r="D15" s="201" t="n">
        <v>-3.50973139717888</v>
      </c>
      <c r="E15" s="201" t="n">
        <v>-1.14835920127889</v>
      </c>
      <c r="F15" s="201" t="n">
        <v>-0.365275376008603</v>
      </c>
      <c r="G15" s="201" t="n">
        <v>-0.14114296</v>
      </c>
      <c r="H15" s="201" t="n">
        <v>0</v>
      </c>
      <c r="I15" s="201"/>
      <c r="J15" s="201" t="n">
        <v>0</v>
      </c>
      <c r="K15" s="201" t="n">
        <v>0</v>
      </c>
      <c r="L15" s="201" t="n">
        <v>-0.14114296</v>
      </c>
      <c r="M15" s="201" t="n">
        <v>-1.65477753728749</v>
      </c>
    </row>
    <row r="16" customFormat="false" ht="15" hidden="false" customHeight="false" outlineLevel="0" collapsed="false">
      <c r="A16" s="219" t="s">
        <v>280</v>
      </c>
      <c r="B16" s="220" t="n">
        <v>362.858621824129</v>
      </c>
      <c r="C16" s="220" t="n">
        <v>389.788420423123</v>
      </c>
      <c r="D16" s="220" t="n">
        <v>360.078943308397</v>
      </c>
      <c r="E16" s="220" t="n">
        <v>183.299346370256</v>
      </c>
      <c r="F16" s="220" t="n">
        <v>98.36065165</v>
      </c>
      <c r="G16" s="220" t="n">
        <v>33.5869433</v>
      </c>
      <c r="H16" s="220" t="n">
        <v>2.25</v>
      </c>
      <c r="I16" s="220"/>
      <c r="J16" s="220" t="n">
        <v>2.25</v>
      </c>
      <c r="K16" s="220" t="n">
        <v>2.25</v>
      </c>
      <c r="L16" s="220" t="n">
        <v>35.8369433</v>
      </c>
      <c r="M16" s="220" t="n">
        <v>317.496941320256</v>
      </c>
    </row>
    <row r="17" customFormat="false" ht="15" hidden="false" customHeight="false" outlineLevel="0" collapsed="false">
      <c r="A17" s="219" t="s">
        <v>281</v>
      </c>
      <c r="B17" s="220" t="n">
        <v>0.9002097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0" t="n">
        <v>0</v>
      </c>
      <c r="I17" s="220"/>
      <c r="J17" s="220" t="n">
        <v>0</v>
      </c>
      <c r="K17" s="220" t="n">
        <v>0</v>
      </c>
      <c r="L17" s="220" t="n">
        <v>0</v>
      </c>
      <c r="M17" s="220" t="n">
        <v>0</v>
      </c>
    </row>
    <row r="18" customFormat="false" ht="15" hidden="false" customHeight="false" outlineLevel="0" collapsed="false">
      <c r="A18" s="217" t="s">
        <v>282</v>
      </c>
      <c r="B18" s="201" t="n">
        <v>0.13132428</v>
      </c>
      <c r="C18" s="201" t="n">
        <v>0</v>
      </c>
      <c r="D18" s="201" t="n">
        <v>0</v>
      </c>
      <c r="E18" s="201" t="n">
        <v>0</v>
      </c>
      <c r="F18" s="201" t="n">
        <v>0</v>
      </c>
      <c r="G18" s="201" t="n">
        <v>0</v>
      </c>
      <c r="H18" s="201" t="n">
        <v>0</v>
      </c>
      <c r="I18" s="201"/>
      <c r="J18" s="201" t="n">
        <v>0</v>
      </c>
      <c r="K18" s="201" t="n">
        <v>0</v>
      </c>
      <c r="L18" s="201" t="n">
        <v>0</v>
      </c>
      <c r="M18" s="201" t="n">
        <v>0</v>
      </c>
    </row>
    <row r="19" customFormat="false" ht="15" hidden="false" customHeight="false" outlineLevel="0" collapsed="false">
      <c r="A19" s="221" t="s">
        <v>283</v>
      </c>
      <c r="B19" s="201" t="n">
        <v>0.76888542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/>
      <c r="J19" s="201" t="n">
        <v>0</v>
      </c>
      <c r="K19" s="201" t="n">
        <v>0</v>
      </c>
      <c r="L19" s="201" t="n">
        <v>0</v>
      </c>
      <c r="M19" s="201" t="n">
        <v>0</v>
      </c>
    </row>
    <row r="20" customFormat="false" ht="15" hidden="false" customHeight="false" outlineLevel="0" collapsed="false">
      <c r="A20" s="219" t="s">
        <v>284</v>
      </c>
      <c r="B20" s="220" t="n">
        <v>361.958412124129</v>
      </c>
      <c r="C20" s="220" t="n">
        <v>389.788420423123</v>
      </c>
      <c r="D20" s="220" t="n">
        <v>360.078943308397</v>
      </c>
      <c r="E20" s="220" t="n">
        <v>183.299346370256</v>
      </c>
      <c r="F20" s="220" t="n">
        <v>98.36065165</v>
      </c>
      <c r="G20" s="220" t="n">
        <v>33.5869433</v>
      </c>
      <c r="H20" s="220" t="n">
        <v>2.25</v>
      </c>
      <c r="I20" s="220"/>
      <c r="J20" s="220" t="n">
        <v>2.25</v>
      </c>
      <c r="K20" s="220" t="n">
        <v>2.25</v>
      </c>
      <c r="L20" s="220" t="n">
        <v>35.8369433</v>
      </c>
      <c r="M20" s="220" t="n">
        <v>317.496941320256</v>
      </c>
    </row>
    <row r="21" customFormat="false" ht="15" hidden="false" customHeight="false" outlineLevel="0" collapsed="false">
      <c r="A21" s="219" t="s">
        <v>285</v>
      </c>
      <c r="B21" s="220" t="n">
        <v>290.72637569</v>
      </c>
      <c r="C21" s="220" t="n">
        <v>317.4691662</v>
      </c>
      <c r="D21" s="220" t="n">
        <v>273.98055096</v>
      </c>
      <c r="E21" s="220" t="n">
        <v>148.53133508</v>
      </c>
      <c r="F21" s="220" t="n">
        <v>86.54184035</v>
      </c>
      <c r="G21" s="220" t="n">
        <v>31.28645506</v>
      </c>
      <c r="H21" s="220" t="n">
        <v>2.25</v>
      </c>
      <c r="I21" s="222" t="s">
        <v>286</v>
      </c>
      <c r="J21" s="220" t="n">
        <v>2.25</v>
      </c>
      <c r="K21" s="220" t="n">
        <v>2.25</v>
      </c>
      <c r="L21" s="220" t="n">
        <v>33.53645506</v>
      </c>
      <c r="M21" s="220" t="n">
        <v>268.60963049</v>
      </c>
    </row>
    <row r="22" customFormat="false" ht="15" hidden="false" customHeight="false" outlineLevel="0" collapsed="false">
      <c r="A22" s="217" t="s">
        <v>287</v>
      </c>
      <c r="B22" s="201" t="n">
        <v>71.2320364341285</v>
      </c>
      <c r="C22" s="201" t="n">
        <v>72.3192542231233</v>
      </c>
      <c r="D22" s="201" t="n">
        <v>86.0983923483967</v>
      </c>
      <c r="E22" s="201" t="n">
        <v>34.7680112902562</v>
      </c>
      <c r="F22" s="201" t="n">
        <v>11.8188113</v>
      </c>
      <c r="G22" s="201" t="n">
        <v>2.30048824</v>
      </c>
      <c r="H22" s="201" t="n">
        <v>0</v>
      </c>
      <c r="I22" s="201"/>
      <c r="J22" s="201" t="n">
        <v>0</v>
      </c>
      <c r="K22" s="201" t="n">
        <v>0</v>
      </c>
      <c r="L22" s="201" t="n">
        <v>2.30048824</v>
      </c>
      <c r="M22" s="201" t="n">
        <v>48.8873108302562</v>
      </c>
    </row>
    <row r="23" customFormat="false" ht="15" hidden="false" customHeight="false" outlineLevel="0" collapsed="false">
      <c r="A23" s="217"/>
      <c r="B23" s="201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</row>
    <row r="24" customFormat="false" ht="15" hidden="false" customHeight="false" outlineLevel="0" collapsed="false">
      <c r="A24" s="217" t="s">
        <v>288</v>
      </c>
      <c r="B24" s="218" t="n">
        <v>-127.464398525022</v>
      </c>
      <c r="C24" s="218" t="n">
        <v>-150.946600474738</v>
      </c>
      <c r="D24" s="218" t="n">
        <v>-183.812180123759</v>
      </c>
      <c r="E24" s="218" t="n">
        <v>-104.335486172493</v>
      </c>
      <c r="F24" s="218" t="n">
        <v>-47.083306028739</v>
      </c>
      <c r="G24" s="218" t="n">
        <v>-13.9807643418489</v>
      </c>
      <c r="H24" s="218" t="n">
        <v>-0.00405405</v>
      </c>
      <c r="I24" s="218"/>
      <c r="J24" s="218" t="n">
        <v>-0.37134985</v>
      </c>
      <c r="K24" s="218" t="n">
        <v>-0.37134985</v>
      </c>
      <c r="L24" s="218" t="n">
        <v>-14.3521141918489</v>
      </c>
      <c r="M24" s="218" t="n">
        <v>-165.77090639308</v>
      </c>
    </row>
    <row r="25" customFormat="false" ht="15" hidden="false" customHeight="false" outlineLevel="0" collapsed="false">
      <c r="A25" s="217" t="s">
        <v>289</v>
      </c>
      <c r="B25" s="201" t="n">
        <v>-36.528593183399</v>
      </c>
      <c r="C25" s="201" t="n">
        <v>-45.0740259519936</v>
      </c>
      <c r="D25" s="201" t="n">
        <v>-48.4046868476854</v>
      </c>
      <c r="E25" s="201" t="n">
        <v>-23.4776986428124</v>
      </c>
      <c r="F25" s="201" t="n">
        <v>-5.67275628914691</v>
      </c>
      <c r="G25" s="201" t="n">
        <v>-3.25123627184893</v>
      </c>
      <c r="H25" s="201" t="n">
        <v>0</v>
      </c>
      <c r="I25" s="201"/>
      <c r="J25" s="201" t="n">
        <v>0</v>
      </c>
      <c r="K25" s="201" t="n">
        <v>0</v>
      </c>
      <c r="L25" s="201" t="n">
        <v>-3.25123627184893</v>
      </c>
      <c r="M25" s="201" t="n">
        <v>-32.4016912038082</v>
      </c>
    </row>
    <row r="26" customFormat="false" ht="15" hidden="false" customHeight="false" outlineLevel="0" collapsed="false">
      <c r="A26" s="217" t="s">
        <v>290</v>
      </c>
      <c r="B26" s="201" t="n">
        <v>-36.2979886988742</v>
      </c>
      <c r="C26" s="201" t="n">
        <v>-45.0305943767202</v>
      </c>
      <c r="D26" s="201" t="n">
        <v>-48.3069741710366</v>
      </c>
      <c r="E26" s="201" t="n">
        <v>-23.2706615735032</v>
      </c>
      <c r="F26" s="201" t="n">
        <v>-5.41884246973949</v>
      </c>
      <c r="G26" s="201" t="n">
        <v>-3.25123627184893</v>
      </c>
      <c r="H26" s="201" t="n">
        <v>0</v>
      </c>
      <c r="I26" s="201"/>
      <c r="J26" s="201" t="n">
        <v>0</v>
      </c>
      <c r="K26" s="201" t="n">
        <v>0</v>
      </c>
      <c r="L26" s="201" t="n">
        <v>-3.25123627184893</v>
      </c>
      <c r="M26" s="201" t="n">
        <v>-31.9407403150916</v>
      </c>
    </row>
    <row r="27" customFormat="false" ht="15" hidden="false" customHeight="false" outlineLevel="0" collapsed="false">
      <c r="A27" s="217" t="s">
        <v>291</v>
      </c>
      <c r="B27" s="201" t="n">
        <v>-32.9626948088742</v>
      </c>
      <c r="C27" s="201" t="n">
        <v>-42.2112293267203</v>
      </c>
      <c r="D27" s="201" t="n">
        <v>-45.1891488010366</v>
      </c>
      <c r="E27" s="201" t="n">
        <v>-21.7741788335032</v>
      </c>
      <c r="F27" s="201" t="n">
        <v>-4.76027748973949</v>
      </c>
      <c r="G27" s="201" t="n">
        <v>-3.25123627184893</v>
      </c>
      <c r="H27" s="201" t="n">
        <v>0</v>
      </c>
      <c r="I27" s="201"/>
      <c r="J27" s="201" t="n">
        <v>0</v>
      </c>
      <c r="K27" s="201" t="n">
        <v>0</v>
      </c>
      <c r="L27" s="201" t="n">
        <v>-3.25123627184893</v>
      </c>
      <c r="M27" s="201" t="n">
        <v>-29.7856925950916</v>
      </c>
    </row>
    <row r="28" customFormat="false" ht="15" hidden="false" customHeight="false" outlineLevel="0" collapsed="false">
      <c r="A28" s="219" t="s">
        <v>292</v>
      </c>
      <c r="B28" s="220" t="n">
        <v>-3.33529389</v>
      </c>
      <c r="C28" s="220" t="n">
        <v>-2.81936505</v>
      </c>
      <c r="D28" s="220" t="n">
        <v>-3.11782537</v>
      </c>
      <c r="E28" s="220" t="n">
        <v>-1.49648274</v>
      </c>
      <c r="F28" s="220" t="n">
        <v>-0.65856498</v>
      </c>
      <c r="G28" s="220" t="n">
        <v>0</v>
      </c>
      <c r="H28" s="220" t="n">
        <v>0</v>
      </c>
      <c r="I28" s="220"/>
      <c r="J28" s="220" t="n">
        <v>0</v>
      </c>
      <c r="K28" s="220" t="n">
        <v>0</v>
      </c>
      <c r="L28" s="220" t="n">
        <v>0</v>
      </c>
      <c r="M28" s="220" t="n">
        <v>-2.15504772</v>
      </c>
    </row>
    <row r="29" customFormat="false" ht="15" hidden="false" customHeight="false" outlineLevel="0" collapsed="false">
      <c r="A29" s="219" t="s">
        <v>293</v>
      </c>
      <c r="B29" s="220" t="n">
        <v>-0.230604484524798</v>
      </c>
      <c r="C29" s="220" t="n">
        <v>-0.0434315752733534</v>
      </c>
      <c r="D29" s="220" t="n">
        <v>-0.0977126766487945</v>
      </c>
      <c r="E29" s="220" t="n">
        <v>-0.207037069309165</v>
      </c>
      <c r="F29" s="220" t="n">
        <v>-0.253913819407428</v>
      </c>
      <c r="G29" s="220" t="n">
        <v>0</v>
      </c>
      <c r="H29" s="220" t="n">
        <v>0</v>
      </c>
      <c r="I29" s="220"/>
      <c r="J29" s="220" t="n">
        <v>0</v>
      </c>
      <c r="K29" s="220" t="n">
        <v>0</v>
      </c>
      <c r="L29" s="220" t="n">
        <v>0</v>
      </c>
      <c r="M29" s="220" t="n">
        <v>-0.460950888716592</v>
      </c>
    </row>
    <row r="30" customFormat="false" ht="15" hidden="false" customHeight="false" outlineLevel="0" collapsed="false">
      <c r="A30" s="217" t="s">
        <v>294</v>
      </c>
      <c r="B30" s="201" t="n">
        <v>-90.9358053416226</v>
      </c>
      <c r="C30" s="201" t="n">
        <v>-105.872574522744</v>
      </c>
      <c r="D30" s="201" t="n">
        <v>-135.407493276073</v>
      </c>
      <c r="E30" s="201" t="n">
        <v>-80.8577875296802</v>
      </c>
      <c r="F30" s="201" t="n">
        <v>-41.4105497395921</v>
      </c>
      <c r="G30" s="201" t="n">
        <v>-10.72952807</v>
      </c>
      <c r="H30" s="201" t="n">
        <v>-0.00405405</v>
      </c>
      <c r="I30" s="201"/>
      <c r="J30" s="201" t="n">
        <v>-0.37134985</v>
      </c>
      <c r="K30" s="201" t="n">
        <v>-0.37134985</v>
      </c>
      <c r="L30" s="201" t="n">
        <v>-11.10087792</v>
      </c>
      <c r="M30" s="201" t="n">
        <v>-133.369215189272</v>
      </c>
    </row>
    <row r="31" customFormat="false" ht="15" hidden="false" customHeight="false" outlineLevel="0" collapsed="false">
      <c r="A31" s="217" t="s">
        <v>295</v>
      </c>
      <c r="B31" s="201" t="n">
        <v>-90.9358053416226</v>
      </c>
      <c r="C31" s="201" t="n">
        <v>-105.872574522744</v>
      </c>
      <c r="D31" s="201" t="n">
        <v>-135.407493276073</v>
      </c>
      <c r="E31" s="201" t="n">
        <v>-80.8577875296802</v>
      </c>
      <c r="F31" s="201" t="n">
        <v>-41.4105497395921</v>
      </c>
      <c r="G31" s="201" t="n">
        <v>-10.72952807</v>
      </c>
      <c r="H31" s="201" t="n">
        <v>-0.00405405</v>
      </c>
      <c r="I31" s="201"/>
      <c r="J31" s="201" t="n">
        <v>-0.37134985</v>
      </c>
      <c r="K31" s="201" t="n">
        <v>-0.37134985</v>
      </c>
      <c r="L31" s="201" t="n">
        <v>-11.10087792</v>
      </c>
      <c r="M31" s="201" t="n">
        <v>-133.369215189272</v>
      </c>
    </row>
    <row r="32" customFormat="false" ht="15" hidden="false" customHeight="false" outlineLevel="0" collapsed="false">
      <c r="A32" s="219" t="s">
        <v>296</v>
      </c>
      <c r="B32" s="220" t="n">
        <v>-45.7471217670946</v>
      </c>
      <c r="C32" s="220" t="n">
        <v>-52.7006773902277</v>
      </c>
      <c r="D32" s="220" t="n">
        <v>-68.2133370072508</v>
      </c>
      <c r="E32" s="220" t="n">
        <v>-44.2985302244279</v>
      </c>
      <c r="F32" s="220" t="n">
        <v>-24.3480042697197</v>
      </c>
      <c r="G32" s="220" t="n">
        <v>-5.85800294</v>
      </c>
      <c r="H32" s="220" t="n">
        <v>0</v>
      </c>
      <c r="I32" s="220"/>
      <c r="J32" s="220" t="n">
        <v>-0.18919414</v>
      </c>
      <c r="K32" s="220" t="n">
        <v>-0.18919414</v>
      </c>
      <c r="L32" s="220" t="n">
        <v>-6.04719708</v>
      </c>
      <c r="M32" s="220" t="n">
        <v>-74.6937315741476</v>
      </c>
    </row>
    <row r="33" customFormat="false" ht="15" hidden="false" customHeight="false" outlineLevel="0" collapsed="false">
      <c r="A33" s="219" t="s">
        <v>297</v>
      </c>
      <c r="B33" s="220" t="n">
        <v>-45.188683574528</v>
      </c>
      <c r="C33" s="220" t="n">
        <v>-53.1718971325167</v>
      </c>
      <c r="D33" s="220" t="n">
        <v>-67.1941562688225</v>
      </c>
      <c r="E33" s="220" t="n">
        <v>-36.5592573052523</v>
      </c>
      <c r="F33" s="220" t="n">
        <v>-17.0625454698723</v>
      </c>
      <c r="G33" s="220" t="n">
        <v>-4.87152513</v>
      </c>
      <c r="H33" s="220" t="n">
        <v>-0.00405405</v>
      </c>
      <c r="I33" s="220"/>
      <c r="J33" s="220" t="n">
        <v>-0.18215571</v>
      </c>
      <c r="K33" s="220" t="n">
        <v>-0.18215571</v>
      </c>
      <c r="L33" s="220" t="n">
        <v>-5.05368084</v>
      </c>
      <c r="M33" s="220" t="n">
        <v>-58.6754836151247</v>
      </c>
    </row>
    <row r="34" customFormat="false" ht="15" hidden="false" customHeight="false" outlineLevel="0" collapsed="false">
      <c r="A34" s="217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</row>
    <row r="35" customFormat="false" ht="15" hidden="false" customHeight="false" outlineLevel="0" collapsed="false">
      <c r="A35" s="217" t="s">
        <v>298</v>
      </c>
      <c r="B35" s="218" t="n">
        <v>234.318670370166</v>
      </c>
      <c r="C35" s="218" t="n">
        <v>221.824271867672</v>
      </c>
      <c r="D35" s="218" t="n">
        <v>-136.021381541581</v>
      </c>
      <c r="E35" s="218" t="n">
        <v>85.032523711315</v>
      </c>
      <c r="F35" s="218" t="n">
        <v>-22.2666307881815</v>
      </c>
      <c r="G35" s="218" t="n">
        <v>18.623363165</v>
      </c>
      <c r="H35" s="218" t="n">
        <v>0</v>
      </c>
      <c r="I35" s="218"/>
      <c r="J35" s="218" t="n">
        <v>0.34</v>
      </c>
      <c r="K35" s="218" t="n">
        <v>0.34</v>
      </c>
      <c r="L35" s="218" t="n">
        <v>18.963363165</v>
      </c>
      <c r="M35" s="218" t="n">
        <v>81.7292560881335</v>
      </c>
    </row>
    <row r="36" customFormat="false" ht="15" hidden="false" customHeight="false" outlineLevel="0" collapsed="false">
      <c r="A36" s="217" t="s">
        <v>299</v>
      </c>
      <c r="B36" s="201" t="n">
        <v>-75.755</v>
      </c>
      <c r="C36" s="201" t="n">
        <v>-2.65</v>
      </c>
      <c r="D36" s="201" t="n">
        <v>-323.8</v>
      </c>
      <c r="E36" s="201" t="n">
        <v>27.00025</v>
      </c>
      <c r="F36" s="201" t="n">
        <v>-48.347</v>
      </c>
      <c r="G36" s="201" t="n">
        <v>2.5</v>
      </c>
      <c r="H36" s="201" t="n">
        <v>0</v>
      </c>
      <c r="I36" s="201"/>
      <c r="J36" s="201" t="n">
        <v>0</v>
      </c>
      <c r="K36" s="201" t="n">
        <v>0</v>
      </c>
      <c r="L36" s="201" t="n">
        <v>2.5</v>
      </c>
      <c r="M36" s="201" t="n">
        <v>-18.84675</v>
      </c>
    </row>
    <row r="37" customFormat="false" ht="15" hidden="false" customHeight="false" outlineLevel="0" collapsed="false">
      <c r="A37" s="219" t="s">
        <v>300</v>
      </c>
      <c r="B37" s="220" t="n">
        <v>99.745</v>
      </c>
      <c r="C37" s="220" t="n">
        <v>110.3</v>
      </c>
      <c r="D37" s="220" t="n">
        <v>71</v>
      </c>
      <c r="E37" s="220" t="n">
        <v>45.00025</v>
      </c>
      <c r="F37" s="220" t="n">
        <v>0.5</v>
      </c>
      <c r="G37" s="220" t="n">
        <v>6</v>
      </c>
      <c r="H37" s="220" t="n">
        <v>0</v>
      </c>
      <c r="I37" s="220"/>
      <c r="J37" s="220" t="n">
        <v>0</v>
      </c>
      <c r="K37" s="220" t="n">
        <v>0</v>
      </c>
      <c r="L37" s="220" t="n">
        <v>6</v>
      </c>
      <c r="M37" s="220" t="n">
        <v>51.50025</v>
      </c>
    </row>
    <row r="38" customFormat="false" ht="15" hidden="false" customHeight="false" outlineLevel="0" collapsed="false">
      <c r="A38" s="219" t="s">
        <v>301</v>
      </c>
      <c r="B38" s="220" t="n">
        <v>-175.5</v>
      </c>
      <c r="C38" s="220" t="n">
        <v>-112.95</v>
      </c>
      <c r="D38" s="220" t="n">
        <v>-394.8</v>
      </c>
      <c r="E38" s="220" t="n">
        <v>-18</v>
      </c>
      <c r="F38" s="220" t="n">
        <v>-48.847</v>
      </c>
      <c r="G38" s="220" t="n">
        <v>-3.5</v>
      </c>
      <c r="H38" s="220" t="n">
        <v>0</v>
      </c>
      <c r="I38" s="220"/>
      <c r="J38" s="220" t="n">
        <v>0</v>
      </c>
      <c r="K38" s="220" t="n">
        <v>0</v>
      </c>
      <c r="L38" s="220" t="n">
        <v>-3.5</v>
      </c>
      <c r="M38" s="220" t="n">
        <v>-70.347</v>
      </c>
    </row>
    <row r="39" customFormat="false" ht="15" hidden="false" customHeight="false" outlineLevel="0" collapsed="false">
      <c r="A39" s="217" t="s">
        <v>302</v>
      </c>
      <c r="B39" s="201" t="n">
        <v>310.073670370166</v>
      </c>
      <c r="C39" s="201" t="n">
        <v>224.474271867672</v>
      </c>
      <c r="D39" s="201" t="n">
        <v>187.778618458419</v>
      </c>
      <c r="E39" s="201" t="n">
        <v>58.032273711315</v>
      </c>
      <c r="F39" s="201" t="n">
        <v>26.0803692118185</v>
      </c>
      <c r="G39" s="201" t="n">
        <v>16.123363165</v>
      </c>
      <c r="H39" s="201" t="n">
        <v>0</v>
      </c>
      <c r="I39" s="201"/>
      <c r="J39" s="201" t="n">
        <v>0.34</v>
      </c>
      <c r="K39" s="201" t="n">
        <v>0.34</v>
      </c>
      <c r="L39" s="201" t="n">
        <v>16.463363165</v>
      </c>
      <c r="M39" s="201" t="n">
        <v>100.576006088134</v>
      </c>
    </row>
    <row r="40" customFormat="false" ht="15" hidden="false" customHeight="false" outlineLevel="0" collapsed="false">
      <c r="A40" s="217"/>
      <c r="B40" s="201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</row>
    <row r="41" customFormat="false" ht="15" hidden="false" customHeight="false" outlineLevel="0" collapsed="false">
      <c r="A41" s="217" t="s">
        <v>303</v>
      </c>
      <c r="B41" s="201" t="n">
        <v>146.955788954239</v>
      </c>
      <c r="C41" s="201" t="n">
        <v>16.0565874862991</v>
      </c>
      <c r="D41" s="201" t="n">
        <v>69.8403142117234</v>
      </c>
      <c r="E41" s="201" t="n">
        <v>-21.0204313509789</v>
      </c>
      <c r="F41" s="201" t="n">
        <v>-39.4711999963575</v>
      </c>
      <c r="G41" s="201" t="n">
        <v>40.1165149910351</v>
      </c>
      <c r="H41" s="201" t="n">
        <v>10.61738021</v>
      </c>
      <c r="I41" s="201"/>
      <c r="J41" s="201" t="n">
        <v>15.3275364800096</v>
      </c>
      <c r="K41" s="201" t="n">
        <v>15.3275364800096</v>
      </c>
      <c r="L41" s="201" t="n">
        <v>55.4440514710446</v>
      </c>
      <c r="M41" s="201" t="n">
        <v>-5.04757987629182</v>
      </c>
    </row>
    <row r="42" customFormat="false" ht="15" hidden="false" customHeight="false" outlineLevel="0" collapsed="false">
      <c r="A42" s="217"/>
      <c r="B42" s="201"/>
      <c r="C42" s="225"/>
      <c r="D42" s="225"/>
      <c r="E42" s="225"/>
      <c r="F42" s="201"/>
      <c r="G42" s="201"/>
      <c r="H42" s="201"/>
      <c r="I42" s="201"/>
      <c r="J42" s="201"/>
      <c r="K42" s="201"/>
      <c r="L42" s="201"/>
      <c r="M42" s="201"/>
    </row>
    <row r="43" customFormat="false" ht="15" hidden="false" customHeight="false" outlineLevel="0" collapsed="false">
      <c r="A43" s="221" t="s">
        <v>304</v>
      </c>
      <c r="B43" s="201" t="n">
        <v>0</v>
      </c>
      <c r="C43" s="201" t="n">
        <v>0</v>
      </c>
      <c r="D43" s="201" t="n">
        <v>0</v>
      </c>
      <c r="E43" s="201" t="n">
        <v>0</v>
      </c>
      <c r="F43" s="201" t="n">
        <v>0</v>
      </c>
      <c r="G43" s="201" t="n">
        <v>0</v>
      </c>
      <c r="H43" s="201" t="n">
        <v>0</v>
      </c>
      <c r="I43" s="201"/>
      <c r="J43" s="201" t="n">
        <v>0</v>
      </c>
      <c r="K43" s="201" t="n">
        <v>0</v>
      </c>
      <c r="L43" s="201" t="n">
        <v>0</v>
      </c>
      <c r="M43" s="201" t="n">
        <v>0</v>
      </c>
    </row>
    <row r="44" customFormat="false" ht="15" hidden="false" customHeight="false" outlineLevel="0" collapsed="false">
      <c r="A44" s="226" t="s">
        <v>305</v>
      </c>
      <c r="B44" s="220" t="n">
        <v>0</v>
      </c>
      <c r="C44" s="220" t="n">
        <v>0</v>
      </c>
      <c r="D44" s="220" t="n">
        <v>0</v>
      </c>
      <c r="E44" s="220" t="n">
        <v>0</v>
      </c>
      <c r="F44" s="220" t="n">
        <v>0</v>
      </c>
      <c r="G44" s="220" t="n">
        <v>0</v>
      </c>
      <c r="H44" s="220" t="n">
        <v>0</v>
      </c>
      <c r="I44" s="220"/>
      <c r="J44" s="220" t="n">
        <v>0</v>
      </c>
      <c r="K44" s="220" t="n">
        <v>0</v>
      </c>
      <c r="L44" s="220" t="n">
        <v>0</v>
      </c>
      <c r="M44" s="220" t="n">
        <v>0</v>
      </c>
    </row>
    <row r="45" customFormat="false" ht="15" hidden="false" customHeight="false" outlineLevel="0" collapsed="false">
      <c r="A45" s="221"/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</row>
    <row r="46" customFormat="false" ht="15" hidden="false" customHeight="false" outlineLevel="0" collapsed="false">
      <c r="A46" s="221" t="s">
        <v>306</v>
      </c>
      <c r="B46" s="201" t="n">
        <v>-330.730450155541</v>
      </c>
      <c r="C46" s="201" t="n">
        <v>-245.098445621974</v>
      </c>
      <c r="D46" s="201" t="n">
        <v>-176.821666889349</v>
      </c>
      <c r="E46" s="201" t="n">
        <v>-35.9600752824824</v>
      </c>
      <c r="F46" s="201" t="n">
        <v>-30.3152057501334</v>
      </c>
      <c r="G46" s="201" t="n">
        <v>-25.2039826394734</v>
      </c>
      <c r="H46" s="201" t="n">
        <v>-0.619849717075273</v>
      </c>
      <c r="I46" s="201"/>
      <c r="J46" s="201" t="n">
        <v>0.642297130730563</v>
      </c>
      <c r="K46" s="201" t="n">
        <v>0.642297130730563</v>
      </c>
      <c r="L46" s="201" t="n">
        <v>-24.5616855087428</v>
      </c>
      <c r="M46" s="201" t="n">
        <v>-90.8369665413586</v>
      </c>
    </row>
    <row r="47" customFormat="false" ht="15" hidden="false" customHeight="false" outlineLevel="0" collapsed="false">
      <c r="A47" s="221" t="s">
        <v>307</v>
      </c>
      <c r="B47" s="201" t="n">
        <v>-366.364395791846</v>
      </c>
      <c r="C47" s="201" t="n">
        <v>-307.642822944903</v>
      </c>
      <c r="D47" s="201" t="n">
        <v>-301.336067628105</v>
      </c>
      <c r="E47" s="201" t="n">
        <v>-86.8904465743973</v>
      </c>
      <c r="F47" s="201" t="n">
        <v>-54.0281055288669</v>
      </c>
      <c r="G47" s="201" t="n">
        <v>-22.5038508018598</v>
      </c>
      <c r="H47" s="201" t="n">
        <v>-0.71359854</v>
      </c>
      <c r="I47" s="227" t="s">
        <v>308</v>
      </c>
      <c r="J47" s="201" t="n">
        <v>-1.07204494</v>
      </c>
      <c r="K47" s="201" t="n">
        <v>-1.07204494</v>
      </c>
      <c r="L47" s="201" t="n">
        <v>-23.5758957418598</v>
      </c>
      <c r="M47" s="201" t="n">
        <v>-164.494447845124</v>
      </c>
    </row>
    <row r="48" customFormat="false" ht="15" hidden="false" customHeight="false" outlineLevel="0" collapsed="false">
      <c r="A48" s="221" t="s">
        <v>309</v>
      </c>
      <c r="B48" s="201" t="n">
        <v>35.6339456363051</v>
      </c>
      <c r="C48" s="201" t="n">
        <v>62.5023391329292</v>
      </c>
      <c r="D48" s="201" t="n">
        <v>124.514400738756</v>
      </c>
      <c r="E48" s="201" t="n">
        <v>50.9303712919149</v>
      </c>
      <c r="F48" s="201" t="n">
        <v>23.7128997787335</v>
      </c>
      <c r="G48" s="201" t="n">
        <v>-2.70013183761355</v>
      </c>
      <c r="H48" s="201" t="n">
        <v>0.0937488229247269</v>
      </c>
      <c r="I48" s="227"/>
      <c r="J48" s="201" t="n">
        <v>1.71434207073056</v>
      </c>
      <c r="K48" s="201" t="n">
        <v>1.71434207073056</v>
      </c>
      <c r="L48" s="201" t="n">
        <v>-0.985789766882985</v>
      </c>
      <c r="M48" s="201" t="n">
        <v>73.6574813037654</v>
      </c>
    </row>
    <row r="49" customFormat="false" ht="15" hidden="false" customHeight="false" outlineLevel="0" collapsed="false">
      <c r="A49" s="226" t="s">
        <v>310</v>
      </c>
      <c r="B49" s="220" t="n">
        <v>0</v>
      </c>
      <c r="C49" s="220" t="n">
        <v>0.04203819</v>
      </c>
      <c r="D49" s="220" t="n">
        <v>0</v>
      </c>
      <c r="E49" s="220" t="n">
        <v>0</v>
      </c>
      <c r="F49" s="220" t="n">
        <v>0</v>
      </c>
      <c r="G49" s="220" t="n">
        <v>0</v>
      </c>
      <c r="H49" s="220" t="n">
        <v>0</v>
      </c>
      <c r="I49" s="222"/>
      <c r="J49" s="220" t="n">
        <v>0</v>
      </c>
      <c r="K49" s="220" t="n">
        <v>0</v>
      </c>
      <c r="L49" s="220" t="n">
        <v>0</v>
      </c>
      <c r="M49" s="220" t="n">
        <v>0</v>
      </c>
    </row>
    <row r="50" customFormat="false" ht="15" hidden="false" customHeight="false" outlineLevel="0" collapsed="false">
      <c r="A50" s="226" t="s">
        <v>311</v>
      </c>
      <c r="B50" s="220" t="n">
        <v>0</v>
      </c>
      <c r="C50" s="220" t="n">
        <v>0</v>
      </c>
      <c r="D50" s="220" t="n">
        <v>0</v>
      </c>
      <c r="E50" s="220" t="n">
        <v>0</v>
      </c>
      <c r="F50" s="220" t="n">
        <v>0</v>
      </c>
      <c r="G50" s="220" t="n">
        <v>0</v>
      </c>
      <c r="H50" s="220" t="n">
        <v>0</v>
      </c>
      <c r="I50" s="222"/>
      <c r="J50" s="220" t="n">
        <v>0</v>
      </c>
      <c r="K50" s="220" t="n">
        <v>0</v>
      </c>
      <c r="L50" s="220" t="n">
        <v>0</v>
      </c>
      <c r="M50" s="220" t="n">
        <v>0</v>
      </c>
    </row>
    <row r="51" customFormat="false" ht="15" hidden="false" customHeight="false" outlineLevel="0" collapsed="false">
      <c r="A51" s="217"/>
      <c r="B51" s="201"/>
      <c r="C51" s="201"/>
      <c r="D51" s="201"/>
      <c r="E51" s="201"/>
      <c r="F51" s="201"/>
      <c r="G51" s="201"/>
      <c r="H51" s="201"/>
      <c r="I51" s="227"/>
      <c r="J51" s="201"/>
      <c r="K51" s="201"/>
      <c r="L51" s="201"/>
      <c r="M51" s="201"/>
    </row>
    <row r="52" customFormat="false" ht="15" hidden="false" customHeight="false" outlineLevel="0" collapsed="false">
      <c r="A52" s="221" t="s">
        <v>312</v>
      </c>
      <c r="B52" s="201" t="n">
        <v>15.0872064209638</v>
      </c>
      <c r="C52" s="201" t="n">
        <v>5.55767585718779</v>
      </c>
      <c r="D52" s="201" t="n">
        <v>35.9527220070906</v>
      </c>
      <c r="E52" s="201" t="n">
        <v>15.4166209624712</v>
      </c>
      <c r="F52" s="201" t="n">
        <v>6.74405551889998</v>
      </c>
      <c r="G52" s="201" t="n">
        <v>3.5419919052435</v>
      </c>
      <c r="H52" s="201" t="n">
        <v>-0.0947005570936181</v>
      </c>
      <c r="I52" s="227"/>
      <c r="J52" s="201" t="n">
        <v>-0.0576723847151365</v>
      </c>
      <c r="K52" s="201" t="n">
        <v>-0.0576723847151365</v>
      </c>
      <c r="L52" s="201" t="n">
        <v>3.48431952052837</v>
      </c>
      <c r="M52" s="201" t="n">
        <v>25.6449960018995</v>
      </c>
    </row>
    <row r="53" customFormat="false" ht="15" hidden="false" customHeight="false" outlineLevel="0" collapsed="false">
      <c r="A53" s="221" t="s">
        <v>313</v>
      </c>
      <c r="B53" s="201" t="n">
        <v>9.97944542914599</v>
      </c>
      <c r="C53" s="201" t="n">
        <v>10.6247576267715</v>
      </c>
      <c r="D53" s="201" t="n">
        <v>11.9213162155814</v>
      </c>
      <c r="E53" s="201" t="n">
        <v>6.81048155988654</v>
      </c>
      <c r="F53" s="201" t="n">
        <v>3.36680948015245</v>
      </c>
      <c r="G53" s="201" t="n">
        <v>1.04201673005457</v>
      </c>
      <c r="H53" s="201" t="n">
        <v>1.70530256582424E-011</v>
      </c>
      <c r="I53" s="227"/>
      <c r="J53" s="201" t="n">
        <v>-1.53733026309055E-010</v>
      </c>
      <c r="K53" s="201" t="n">
        <v>-1.53733026309055E-010</v>
      </c>
      <c r="L53" s="201" t="n">
        <v>1.04201672990084</v>
      </c>
      <c r="M53" s="201" t="n">
        <v>11.2193077699398</v>
      </c>
    </row>
    <row r="54" customFormat="false" ht="15" hidden="false" customHeight="false" outlineLevel="0" collapsed="false">
      <c r="A54" s="221" t="s">
        <v>314</v>
      </c>
      <c r="B54" s="201" t="n">
        <v>-8.87305315</v>
      </c>
      <c r="C54" s="201" t="n">
        <v>-8.72396039146108</v>
      </c>
      <c r="D54" s="201" t="n">
        <v>-0.58716329765844</v>
      </c>
      <c r="E54" s="201" t="n">
        <v>2.24364217333214</v>
      </c>
      <c r="F54" s="201" t="n">
        <v>0.483017506401505</v>
      </c>
      <c r="G54" s="201" t="n">
        <v>-0.388888047308387</v>
      </c>
      <c r="H54" s="201" t="n">
        <v>-0.0343976352049335</v>
      </c>
      <c r="I54" s="227"/>
      <c r="J54" s="201" t="n">
        <v>-0.0251709256580918</v>
      </c>
      <c r="K54" s="201" t="n">
        <v>-0.0251709256580918</v>
      </c>
      <c r="L54" s="201" t="n">
        <v>-0.414058972966479</v>
      </c>
      <c r="M54" s="201" t="n">
        <v>2.31260070676716</v>
      </c>
    </row>
    <row r="55" customFormat="false" ht="15" hidden="false" customHeight="false" outlineLevel="0" collapsed="false">
      <c r="A55" s="226" t="s">
        <v>315</v>
      </c>
      <c r="B55" s="220" t="n">
        <v>0.04744427</v>
      </c>
      <c r="C55" s="220" t="n">
        <v>0</v>
      </c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22"/>
      <c r="J55" s="220" t="n">
        <v>0</v>
      </c>
      <c r="K55" s="220" t="n">
        <v>0</v>
      </c>
      <c r="L55" s="220" t="n">
        <v>0</v>
      </c>
      <c r="M55" s="220" t="n">
        <v>0</v>
      </c>
    </row>
    <row r="56" customFormat="false" ht="15" hidden="false" customHeight="false" outlineLevel="0" collapsed="false">
      <c r="A56" s="226" t="s">
        <v>316</v>
      </c>
      <c r="B56" s="220" t="n">
        <v>0</v>
      </c>
      <c r="C56" s="220" t="n">
        <v>0</v>
      </c>
      <c r="D56" s="220" t="n">
        <v>0</v>
      </c>
      <c r="E56" s="220" t="n">
        <v>0</v>
      </c>
      <c r="F56" s="220" t="n">
        <v>0</v>
      </c>
      <c r="G56" s="220" t="n">
        <v>0</v>
      </c>
      <c r="H56" s="220" t="n">
        <v>0</v>
      </c>
      <c r="I56" s="222"/>
      <c r="J56" s="220" t="n">
        <v>0</v>
      </c>
      <c r="K56" s="220" t="n">
        <v>0</v>
      </c>
      <c r="L56" s="220" t="n">
        <v>0</v>
      </c>
      <c r="M56" s="220" t="n">
        <v>0</v>
      </c>
    </row>
    <row r="57" customFormat="false" ht="15" hidden="false" customHeight="false" outlineLevel="0" collapsed="false">
      <c r="A57" s="221" t="s">
        <v>317</v>
      </c>
      <c r="B57" s="201" t="n">
        <v>0</v>
      </c>
      <c r="C57" s="201" t="n">
        <v>0</v>
      </c>
      <c r="D57" s="201" t="n">
        <v>0</v>
      </c>
      <c r="E57" s="201" t="n">
        <v>0</v>
      </c>
      <c r="F57" s="201" t="n">
        <v>0</v>
      </c>
      <c r="G57" s="201" t="n">
        <v>0</v>
      </c>
      <c r="H57" s="201" t="n">
        <v>0</v>
      </c>
      <c r="I57" s="227"/>
      <c r="J57" s="201" t="n">
        <v>0</v>
      </c>
      <c r="K57" s="201" t="n">
        <v>0</v>
      </c>
      <c r="L57" s="201" t="n">
        <v>0</v>
      </c>
      <c r="M57" s="201" t="n">
        <v>0</v>
      </c>
    </row>
    <row r="58" customFormat="false" ht="15" hidden="false" customHeight="false" outlineLevel="0" collapsed="false">
      <c r="A58" s="221" t="s">
        <v>318</v>
      </c>
      <c r="B58" s="201" t="n">
        <v>13.9333698718178</v>
      </c>
      <c r="C58" s="201" t="n">
        <v>3.65687862187741</v>
      </c>
      <c r="D58" s="201" t="n">
        <v>24.6185690891676</v>
      </c>
      <c r="E58" s="201" t="n">
        <v>6.3624972292525</v>
      </c>
      <c r="F58" s="201" t="n">
        <v>2.89422853234602</v>
      </c>
      <c r="G58" s="201" t="n">
        <v>2.88886322249732</v>
      </c>
      <c r="H58" s="201" t="n">
        <v>-0.0603029219057376</v>
      </c>
      <c r="I58" s="227" t="s">
        <v>319</v>
      </c>
      <c r="J58" s="201" t="n">
        <v>-0.0325014589033117</v>
      </c>
      <c r="K58" s="201" t="n">
        <v>-0.0325014589033117</v>
      </c>
      <c r="L58" s="201" t="n">
        <v>2.85636176359401</v>
      </c>
      <c r="M58" s="201" t="n">
        <v>12.1130875251925</v>
      </c>
    </row>
    <row r="59" customFormat="false" ht="15" hidden="false" customHeight="false" outlineLevel="0" collapsed="false">
      <c r="A59" s="217"/>
      <c r="B59" s="201"/>
      <c r="C59" s="201"/>
      <c r="D59" s="201"/>
      <c r="E59" s="201"/>
      <c r="F59" s="228"/>
      <c r="G59" s="228"/>
      <c r="H59" s="228"/>
      <c r="I59" s="228"/>
      <c r="J59" s="228"/>
      <c r="K59" s="228"/>
      <c r="L59" s="228"/>
      <c r="M59" s="228"/>
    </row>
    <row r="60" customFormat="false" ht="15" hidden="false" customHeight="false" outlineLevel="0" collapsed="false">
      <c r="A60" s="229" t="s">
        <v>320</v>
      </c>
      <c r="B60" s="230" t="n">
        <v>313.166666678522</v>
      </c>
      <c r="C60" s="230" t="n">
        <v>248.012506347515</v>
      </c>
      <c r="D60" s="230" t="n">
        <v>-14.8820548404064</v>
      </c>
      <c r="E60" s="230" t="n">
        <v>134.050644050561</v>
      </c>
      <c r="F60" s="230" t="n">
        <v>-28.6474664878901</v>
      </c>
      <c r="G60" s="230" t="n">
        <v>58.9093559671865</v>
      </c>
      <c r="H60" s="230" t="n">
        <v>12.1618151858311</v>
      </c>
      <c r="I60" s="230"/>
      <c r="J60" s="230" t="n">
        <v>18.1585297992858</v>
      </c>
      <c r="K60" s="230" t="n">
        <v>18.1585297992858</v>
      </c>
      <c r="L60" s="230" t="n">
        <v>77.0678857664723</v>
      </c>
      <c r="M60" s="230" t="n">
        <v>182.471063329143</v>
      </c>
    </row>
    <row r="61" customFormat="false" ht="15" hidden="false" customHeight="false" outlineLevel="0" collapsed="false">
      <c r="A61" s="221" t="s">
        <v>321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</row>
    <row r="62" customFormat="false" ht="15" hidden="false" customHeight="false" outlineLevel="0" collapsed="false">
      <c r="A62" s="217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</row>
    <row r="63" customFormat="false" ht="15" hidden="false" customHeight="false" outlineLevel="0" collapsed="false">
      <c r="A63" s="221" t="s">
        <v>322</v>
      </c>
      <c r="B63" s="201" t="n">
        <v>-146.955788954239</v>
      </c>
      <c r="C63" s="201" t="n">
        <v>-16.0565874862991</v>
      </c>
      <c r="D63" s="201" t="n">
        <v>-69.8403142117234</v>
      </c>
      <c r="E63" s="201" t="n">
        <v>21.0204313509789</v>
      </c>
      <c r="F63" s="201" t="n">
        <v>39.4711999963575</v>
      </c>
      <c r="G63" s="201" t="n">
        <v>-40.1165149910351</v>
      </c>
      <c r="H63" s="201" t="n">
        <v>-10.61738021</v>
      </c>
      <c r="I63" s="201"/>
      <c r="J63" s="201" t="n">
        <v>-15.3275364800096</v>
      </c>
      <c r="K63" s="201" t="n">
        <v>-15.3275364800096</v>
      </c>
      <c r="L63" s="201" t="n">
        <v>-55.4440514710446</v>
      </c>
      <c r="M63" s="201" t="n">
        <v>5.04757987629182</v>
      </c>
    </row>
    <row r="64" customFormat="false" ht="15" hidden="false" customHeight="false" outlineLevel="0" collapsed="false">
      <c r="A64" s="221" t="s">
        <v>323</v>
      </c>
      <c r="B64" s="201" t="n">
        <v>0</v>
      </c>
      <c r="C64" s="201" t="n">
        <v>0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I64" s="201"/>
      <c r="J64" s="201" t="n">
        <v>0</v>
      </c>
      <c r="K64" s="201" t="n">
        <v>0</v>
      </c>
      <c r="L64" s="201" t="n">
        <v>0</v>
      </c>
      <c r="M64" s="201" t="n">
        <v>0</v>
      </c>
    </row>
    <row r="65" customFormat="false" ht="15" hidden="false" customHeight="false" outlineLevel="0" collapsed="false">
      <c r="A65" s="226" t="s">
        <v>324</v>
      </c>
      <c r="B65" s="220" t="n">
        <v>0</v>
      </c>
      <c r="C65" s="220" t="n">
        <v>0</v>
      </c>
      <c r="D65" s="220" t="n">
        <v>0</v>
      </c>
      <c r="E65" s="220" t="n">
        <v>0</v>
      </c>
      <c r="F65" s="220" t="n">
        <v>0</v>
      </c>
      <c r="G65" s="220" t="n">
        <v>0</v>
      </c>
      <c r="H65" s="220" t="n">
        <v>0</v>
      </c>
      <c r="I65" s="220"/>
      <c r="J65" s="220" t="n">
        <v>0</v>
      </c>
      <c r="K65" s="220" t="n">
        <v>0</v>
      </c>
      <c r="L65" s="220" t="n">
        <v>0</v>
      </c>
      <c r="M65" s="220" t="n">
        <v>0</v>
      </c>
    </row>
    <row r="66" customFormat="false" ht="15" hidden="false" customHeight="false" outlineLevel="0" collapsed="false">
      <c r="A66" s="226" t="s">
        <v>325</v>
      </c>
      <c r="B66" s="220" t="n">
        <v>-9.97967181916727</v>
      </c>
      <c r="C66" s="220" t="n">
        <v>-10.6247576267715</v>
      </c>
      <c r="D66" s="220" t="n">
        <v>-11.9213162155814</v>
      </c>
      <c r="E66" s="220" t="n">
        <v>-6.81048155988654</v>
      </c>
      <c r="F66" s="220" t="n">
        <v>-3.36680948015245</v>
      </c>
      <c r="G66" s="220" t="n">
        <v>-1.04201673005457</v>
      </c>
      <c r="H66" s="220" t="n">
        <v>-1.70530256582424E-011</v>
      </c>
      <c r="I66" s="220"/>
      <c r="J66" s="220" t="n">
        <v>1.53733026309055E-010</v>
      </c>
      <c r="K66" s="220" t="n">
        <v>1.53733026309055E-010</v>
      </c>
      <c r="L66" s="220" t="n">
        <v>-1.04201672990084</v>
      </c>
      <c r="M66" s="220" t="n">
        <v>-11.2193077699398</v>
      </c>
    </row>
    <row r="67" customFormat="false" ht="15" hidden="false" customHeight="false" outlineLevel="0" collapsed="false">
      <c r="A67" s="217"/>
      <c r="B67" s="201"/>
      <c r="C67" s="201"/>
      <c r="D67" s="201"/>
      <c r="E67" s="201"/>
      <c r="F67" s="228"/>
      <c r="G67" s="228"/>
      <c r="H67" s="228"/>
      <c r="I67" s="228"/>
      <c r="J67" s="228"/>
      <c r="K67" s="228"/>
      <c r="L67" s="228"/>
      <c r="M67" s="228"/>
    </row>
    <row r="68" customFormat="false" ht="15" hidden="false" customHeight="false" outlineLevel="0" collapsed="false">
      <c r="A68" s="229" t="s">
        <v>326</v>
      </c>
      <c r="B68" s="230" t="n">
        <v>156.243105905116</v>
      </c>
      <c r="C68" s="230" t="n">
        <v>221.331161234444</v>
      </c>
      <c r="D68" s="230" t="n">
        <v>-96.6436852677112</v>
      </c>
      <c r="E68" s="230" t="n">
        <v>148.260593841654</v>
      </c>
      <c r="F68" s="201" t="n">
        <v>7.45692402831496</v>
      </c>
      <c r="G68" s="201" t="n">
        <v>17.7508242460969</v>
      </c>
      <c r="H68" s="201" t="n">
        <v>1.54443497581406</v>
      </c>
      <c r="I68" s="201"/>
      <c r="J68" s="201" t="n">
        <v>2.83099331942992</v>
      </c>
      <c r="K68" s="201" t="n">
        <v>2.83099331942992</v>
      </c>
      <c r="L68" s="201" t="n">
        <v>20.5818175655268</v>
      </c>
      <c r="M68" s="201" t="n">
        <v>176.299335435495</v>
      </c>
    </row>
    <row r="69" customFormat="false" ht="15.75" hidden="false" customHeight="false" outlineLevel="0" collapsed="false">
      <c r="A69" s="231" t="s">
        <v>327</v>
      </c>
      <c r="B69" s="232"/>
      <c r="C69" s="232"/>
      <c r="D69" s="232"/>
      <c r="E69" s="232"/>
      <c r="F69" s="232"/>
      <c r="G69" s="232"/>
      <c r="H69" s="232"/>
      <c r="I69" s="233"/>
      <c r="J69" s="232"/>
      <c r="K69" s="232"/>
      <c r="L69" s="232"/>
      <c r="M69" s="232"/>
    </row>
    <row r="70" customFormat="false" ht="15" hidden="false" customHeight="false" outlineLevel="0" collapsed="false">
      <c r="A70" s="234" t="s">
        <v>328</v>
      </c>
      <c r="B70" s="234"/>
      <c r="C70" s="234"/>
      <c r="D70" s="234"/>
      <c r="E70" s="234"/>
      <c r="F70" s="234"/>
      <c r="G70" s="234"/>
      <c r="H70" s="234"/>
      <c r="J70" s="234"/>
      <c r="K70" s="234"/>
      <c r="L70" s="234"/>
      <c r="M70" s="234"/>
    </row>
    <row r="71" customFormat="false" ht="15" hidden="false" customHeight="false" outlineLevel="0" collapsed="false">
      <c r="A71" s="234" t="s">
        <v>329</v>
      </c>
      <c r="B71" s="234"/>
      <c r="C71" s="234"/>
      <c r="D71" s="234"/>
      <c r="E71" s="234"/>
      <c r="F71" s="234"/>
      <c r="G71" s="234"/>
      <c r="H71" s="234"/>
      <c r="J71" s="234"/>
      <c r="K71" s="234"/>
      <c r="L71" s="234"/>
      <c r="M71" s="234"/>
    </row>
    <row r="72" customFormat="false" ht="15" hidden="false" customHeight="false" outlineLevel="0" collapsed="false">
      <c r="A72" s="234" t="s">
        <v>330</v>
      </c>
      <c r="B72" s="234"/>
      <c r="C72" s="234"/>
      <c r="D72" s="234"/>
      <c r="E72" s="234"/>
      <c r="F72" s="234"/>
      <c r="G72" s="234"/>
      <c r="H72" s="235"/>
      <c r="J72" s="234"/>
      <c r="K72" s="234"/>
      <c r="L72" s="234"/>
      <c r="M72" s="234"/>
    </row>
    <row r="73" customFormat="false" ht="15" hidden="false" customHeight="false" outlineLevel="0" collapsed="false">
      <c r="A73" s="234" t="s">
        <v>331</v>
      </c>
      <c r="B73" s="234"/>
      <c r="C73" s="234"/>
      <c r="D73" s="234"/>
      <c r="E73" s="234"/>
      <c r="F73" s="234"/>
      <c r="G73" s="234"/>
      <c r="H73" s="236"/>
      <c r="J73" s="234"/>
      <c r="K73" s="234"/>
      <c r="L73" s="234"/>
      <c r="M73" s="234"/>
    </row>
    <row r="74" customFormat="false" ht="15" hidden="false" customHeight="false" outlineLevel="0" collapsed="false">
      <c r="A74" s="234" t="s">
        <v>332</v>
      </c>
      <c r="B74" s="234"/>
      <c r="C74" s="234"/>
      <c r="D74" s="234"/>
      <c r="E74" s="234"/>
      <c r="F74" s="234"/>
      <c r="G74" s="234"/>
      <c r="H74" s="237"/>
      <c r="J74" s="234"/>
      <c r="K74" s="234"/>
      <c r="L74" s="234"/>
      <c r="M74" s="234"/>
    </row>
    <row r="75" customFormat="false" ht="15" hidden="false" customHeight="false" outlineLevel="0" collapsed="false">
      <c r="A75" s="234" t="s">
        <v>333</v>
      </c>
      <c r="B75" s="234"/>
      <c r="C75" s="234"/>
      <c r="D75" s="234"/>
      <c r="E75" s="234"/>
      <c r="F75" s="234"/>
      <c r="G75" s="234"/>
      <c r="H75" s="237"/>
      <c r="J75" s="234"/>
      <c r="K75" s="234"/>
      <c r="L75" s="234"/>
      <c r="M75" s="234"/>
    </row>
    <row r="76" customFormat="false" ht="15" hidden="false" customHeight="false" outlineLevel="0" collapsed="false">
      <c r="A76" s="234" t="s">
        <v>334</v>
      </c>
      <c r="B76" s="234"/>
      <c r="C76" s="234"/>
      <c r="D76" s="234"/>
      <c r="E76" s="234"/>
      <c r="F76" s="234"/>
      <c r="G76" s="234"/>
      <c r="H76" s="234"/>
      <c r="J76" s="234"/>
      <c r="K76" s="234"/>
      <c r="L76" s="234"/>
      <c r="M76" s="234"/>
    </row>
    <row r="77" customFormat="false" ht="15" hidden="false" customHeight="false" outlineLevel="0" collapsed="false">
      <c r="A77" s="234" t="s">
        <v>138</v>
      </c>
      <c r="B77" s="234"/>
      <c r="C77" s="234"/>
      <c r="D77" s="234"/>
      <c r="E77" s="234"/>
      <c r="F77" s="234"/>
      <c r="G77" s="234"/>
      <c r="H77" s="234"/>
      <c r="J77" s="234"/>
      <c r="K77" s="234"/>
      <c r="L77" s="234"/>
      <c r="M77" s="234"/>
    </row>
    <row r="78" customFormat="false" ht="15" hidden="false" customHeight="false" outlineLevel="0" collapsed="false">
      <c r="A78" s="234"/>
      <c r="B78" s="234"/>
      <c r="C78" s="234"/>
      <c r="D78" s="234"/>
      <c r="E78" s="234"/>
      <c r="F78" s="234"/>
      <c r="G78" s="234"/>
      <c r="H78" s="234"/>
      <c r="J78" s="234"/>
      <c r="K78" s="234"/>
      <c r="L78" s="234"/>
      <c r="M78" s="234"/>
    </row>
    <row r="79" customFormat="false" ht="15" hidden="false" customHeight="false" outlineLevel="0" collapsed="false">
      <c r="A79" s="234"/>
      <c r="B79" s="234"/>
      <c r="C79" s="234"/>
      <c r="D79" s="234"/>
      <c r="E79" s="234"/>
      <c r="F79" s="234"/>
      <c r="G79" s="234"/>
      <c r="H79" s="234"/>
      <c r="J79" s="234"/>
      <c r="K79" s="234"/>
      <c r="L79" s="234"/>
      <c r="M79" s="234"/>
    </row>
    <row r="80" customFormat="false" ht="15" hidden="false" customHeight="false" outlineLevel="0" collapsed="false">
      <c r="A80" s="234"/>
      <c r="B80" s="234"/>
      <c r="C80" s="234"/>
      <c r="D80" s="234"/>
      <c r="E80" s="234"/>
      <c r="F80" s="234"/>
      <c r="G80" s="234"/>
      <c r="H80" s="234"/>
      <c r="J80" s="234"/>
      <c r="K80" s="234"/>
      <c r="L80" s="234"/>
      <c r="M80" s="234"/>
    </row>
    <row r="81" customFormat="false" ht="15" hidden="false" customHeight="false" outlineLevel="0" collapsed="false">
      <c r="A81" s="234"/>
      <c r="B81" s="234"/>
      <c r="C81" s="234"/>
      <c r="D81" s="234"/>
      <c r="E81" s="234"/>
      <c r="F81" s="234"/>
      <c r="G81" s="234"/>
      <c r="H81" s="234"/>
      <c r="J81" s="234"/>
      <c r="K81" s="234"/>
      <c r="L81" s="234"/>
      <c r="M81" s="234"/>
    </row>
    <row r="82" customFormat="false" ht="15" hidden="false" customHeight="false" outlineLevel="0" collapsed="false">
      <c r="A82" s="234"/>
      <c r="B82" s="234"/>
      <c r="C82" s="234"/>
      <c r="D82" s="234"/>
      <c r="E82" s="234"/>
      <c r="F82" s="234"/>
      <c r="G82" s="234"/>
      <c r="H82" s="234"/>
      <c r="J82" s="234"/>
      <c r="K82" s="234"/>
      <c r="L82" s="234"/>
      <c r="M82" s="234"/>
    </row>
    <row r="83" customFormat="false" ht="15" hidden="false" customHeight="false" outlineLevel="0" collapsed="false">
      <c r="A83" s="234"/>
      <c r="B83" s="234"/>
      <c r="C83" s="234"/>
      <c r="D83" s="234"/>
      <c r="E83" s="234"/>
      <c r="F83" s="234"/>
      <c r="G83" s="234"/>
      <c r="H83" s="234"/>
      <c r="J83" s="234"/>
      <c r="K83" s="234"/>
      <c r="L83" s="234"/>
      <c r="M83" s="234"/>
    </row>
    <row r="84" customFormat="false" ht="15" hidden="false" customHeight="false" outlineLevel="0" collapsed="false">
      <c r="A84" s="234"/>
      <c r="B84" s="234"/>
      <c r="C84" s="234"/>
      <c r="D84" s="234"/>
      <c r="E84" s="234"/>
      <c r="F84" s="234"/>
      <c r="G84" s="234"/>
      <c r="H84" s="234"/>
      <c r="J84" s="234"/>
      <c r="K84" s="234"/>
      <c r="L84" s="234"/>
      <c r="M84" s="234"/>
    </row>
    <row r="85" customFormat="false" ht="15" hidden="false" customHeight="false" outlineLevel="0" collapsed="false">
      <c r="A85" s="234"/>
      <c r="B85" s="234"/>
      <c r="C85" s="234"/>
      <c r="D85" s="234"/>
      <c r="E85" s="234"/>
      <c r="F85" s="234"/>
      <c r="G85" s="234"/>
      <c r="H85" s="234"/>
      <c r="J85" s="234"/>
      <c r="K85" s="234"/>
      <c r="L85" s="234"/>
      <c r="M85" s="234"/>
    </row>
    <row r="86" customFormat="false" ht="15" hidden="false" customHeight="false" outlineLevel="0" collapsed="false">
      <c r="A86" s="234"/>
      <c r="B86" s="234"/>
      <c r="C86" s="234"/>
      <c r="D86" s="234"/>
      <c r="E86" s="234"/>
      <c r="F86" s="234"/>
      <c r="G86" s="234"/>
      <c r="H86" s="234"/>
      <c r="J86" s="234"/>
      <c r="K86" s="234"/>
      <c r="L86" s="234"/>
      <c r="M86" s="234"/>
    </row>
    <row r="87" customFormat="false" ht="15" hidden="false" customHeight="false" outlineLevel="0" collapsed="false">
      <c r="A87" s="234"/>
      <c r="B87" s="234"/>
      <c r="C87" s="234"/>
      <c r="D87" s="234"/>
      <c r="E87" s="234"/>
      <c r="F87" s="234"/>
      <c r="G87" s="234"/>
      <c r="H87" s="234"/>
      <c r="J87" s="234"/>
      <c r="K87" s="234"/>
      <c r="L87" s="234"/>
      <c r="M87" s="234"/>
    </row>
    <row r="88" customFormat="false" ht="15" hidden="false" customHeight="false" outlineLevel="0" collapsed="false">
      <c r="B88" s="234"/>
      <c r="C88" s="234"/>
      <c r="D88" s="234"/>
      <c r="E88" s="234"/>
      <c r="F88" s="234"/>
      <c r="G88" s="234"/>
      <c r="H88" s="238"/>
      <c r="I88" s="239"/>
      <c r="J88" s="234"/>
      <c r="K88" s="234"/>
      <c r="L88" s="234"/>
      <c r="M88" s="234"/>
    </row>
    <row r="89" customFormat="false" ht="15" hidden="false" customHeight="false" outlineLevel="0" collapsed="false">
      <c r="B89" s="234"/>
      <c r="C89" s="234"/>
      <c r="D89" s="234"/>
      <c r="E89" s="234"/>
      <c r="F89" s="234"/>
      <c r="G89" s="234"/>
      <c r="H89" s="234"/>
      <c r="I89" s="240"/>
      <c r="J89" s="234"/>
      <c r="K89" s="234"/>
      <c r="L89" s="234"/>
      <c r="M89" s="234"/>
    </row>
    <row r="90" customFormat="false" ht="15" hidden="false" customHeight="false" outlineLevel="0" collapsed="false">
      <c r="A90" s="234"/>
      <c r="B90" s="234"/>
      <c r="C90" s="234"/>
      <c r="D90" s="234"/>
      <c r="E90" s="234"/>
      <c r="F90" s="234"/>
      <c r="G90" s="234"/>
      <c r="H90" s="234"/>
      <c r="I90" s="240"/>
      <c r="J90" s="234"/>
      <c r="K90" s="234"/>
      <c r="L90" s="234"/>
      <c r="M90" s="234"/>
    </row>
    <row r="91" customFormat="false" ht="15" hidden="false" customHeight="false" outlineLevel="0" collapsed="false">
      <c r="A91" s="234"/>
      <c r="B91" s="234"/>
      <c r="C91" s="234"/>
      <c r="D91" s="234"/>
      <c r="E91" s="234"/>
      <c r="F91" s="234"/>
      <c r="G91" s="234"/>
      <c r="H91" s="234"/>
      <c r="I91" s="240"/>
      <c r="J91" s="234"/>
      <c r="K91" s="234"/>
      <c r="L91" s="234"/>
      <c r="M91" s="234"/>
    </row>
    <row r="92" customFormat="false" ht="15" hidden="false" customHeight="false" outlineLevel="0" collapsed="false">
      <c r="A92" s="234"/>
      <c r="B92" s="234"/>
      <c r="C92" s="234"/>
      <c r="D92" s="234"/>
      <c r="E92" s="234"/>
      <c r="F92" s="234"/>
      <c r="G92" s="234"/>
      <c r="H92" s="234"/>
      <c r="I92" s="240"/>
      <c r="J92" s="234"/>
      <c r="K92" s="234"/>
      <c r="L92" s="234"/>
      <c r="M92" s="234"/>
    </row>
    <row r="93" customFormat="false" ht="15" hidden="false" customHeight="false" outlineLevel="0" collapsed="false">
      <c r="A93" s="234"/>
      <c r="B93" s="234"/>
      <c r="C93" s="234"/>
      <c r="D93" s="234"/>
      <c r="E93" s="234"/>
      <c r="F93" s="234"/>
      <c r="G93" s="234"/>
      <c r="H93" s="234"/>
      <c r="I93" s="240"/>
      <c r="J93" s="234"/>
      <c r="K93" s="234"/>
      <c r="L93" s="234"/>
      <c r="M93" s="234"/>
    </row>
    <row r="94" customFormat="false" ht="15" hidden="false" customHeight="false" outlineLevel="0" collapsed="false">
      <c r="A94" s="234"/>
    </row>
    <row r="95" customFormat="false" ht="15" hidden="false" customHeight="false" outlineLevel="0" collapsed="false">
      <c r="A95" s="234"/>
    </row>
    <row r="96" customFormat="false" ht="15" hidden="false" customHeight="false" outlineLevel="0" collapsed="false">
      <c r="A96" s="234"/>
    </row>
    <row r="97" customFormat="false" ht="15" hidden="false" customHeight="false" outlineLevel="0" collapsed="false">
      <c r="A97" s="234"/>
    </row>
    <row r="98" customFormat="false" ht="15" hidden="false" customHeight="false" outlineLevel="0" collapsed="false">
      <c r="A98" s="234"/>
    </row>
    <row r="99" customFormat="false" ht="15" hidden="false" customHeight="false" outlineLevel="0" collapsed="false">
      <c r="A99" s="234"/>
    </row>
    <row r="100" customFormat="false" ht="15" hidden="false" customHeight="false" outlineLevel="0" collapsed="false">
      <c r="A100" s="234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F68" activeCellId="0" sqref="F6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21"/>
    <col collapsed="false" customWidth="true" hidden="false" outlineLevel="0" max="8" min="8" style="0" width="1.32"/>
    <col collapsed="false" customWidth="true" hidden="false" outlineLevel="0" max="12" min="12" style="0" width="1.88"/>
  </cols>
  <sheetData>
    <row r="1" customFormat="false" ht="15.75" hidden="false" customHeight="false" outlineLevel="0" collapsed="false">
      <c r="A1" s="241" t="s">
        <v>33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8" hidden="false" customHeight="false" outlineLevel="0" collapsed="false">
      <c r="A2" s="243" t="s">
        <v>336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5.75" hidden="false" customHeight="false" outlineLevel="0" collapsed="false">
      <c r="A3" s="245" t="s">
        <v>247</v>
      </c>
      <c r="B3" s="246"/>
      <c r="C3" s="246"/>
      <c r="D3" s="246"/>
      <c r="E3" s="246"/>
      <c r="F3" s="246"/>
      <c r="G3" s="246"/>
      <c r="H3" s="247"/>
      <c r="I3" s="247"/>
      <c r="J3" s="247"/>
      <c r="K3" s="247"/>
      <c r="L3" s="247"/>
      <c r="M3" s="247"/>
      <c r="N3" s="247"/>
      <c r="O3" s="247"/>
    </row>
    <row r="4" customFormat="false" ht="15" hidden="false" customHeight="false" outlineLevel="0" collapsed="false">
      <c r="A4" s="248"/>
      <c r="B4" s="249" t="s">
        <v>337</v>
      </c>
      <c r="C4" s="249"/>
      <c r="D4" s="249"/>
      <c r="E4" s="249"/>
      <c r="F4" s="249"/>
      <c r="G4" s="249"/>
      <c r="H4" s="250"/>
      <c r="I4" s="249" t="s">
        <v>338</v>
      </c>
      <c r="J4" s="249"/>
      <c r="K4" s="249"/>
      <c r="L4" s="250"/>
      <c r="M4" s="249" t="s">
        <v>339</v>
      </c>
      <c r="N4" s="249"/>
      <c r="O4" s="249"/>
    </row>
    <row r="5" customFormat="false" ht="15" hidden="false" customHeight="false" outlineLevel="0" collapsed="false">
      <c r="A5" s="251" t="s">
        <v>340</v>
      </c>
      <c r="B5" s="252" t="s">
        <v>341</v>
      </c>
      <c r="C5" s="252" t="s">
        <v>342</v>
      </c>
      <c r="D5" s="253" t="s">
        <v>343</v>
      </c>
      <c r="E5" s="252" t="s">
        <v>344</v>
      </c>
      <c r="F5" s="252" t="s">
        <v>345</v>
      </c>
      <c r="G5" s="252" t="s">
        <v>346</v>
      </c>
      <c r="H5" s="254"/>
      <c r="I5" s="252" t="s">
        <v>347</v>
      </c>
      <c r="J5" s="252" t="s">
        <v>348</v>
      </c>
      <c r="K5" s="252" t="s">
        <v>346</v>
      </c>
      <c r="L5" s="254"/>
      <c r="M5" s="252" t="s">
        <v>347</v>
      </c>
      <c r="N5" s="252" t="s">
        <v>348</v>
      </c>
      <c r="O5" s="252" t="s">
        <v>346</v>
      </c>
    </row>
    <row r="6" customFormat="false" ht="15.75" hidden="false" customHeight="false" outlineLevel="0" collapsed="false">
      <c r="A6" s="255"/>
      <c r="B6" s="252"/>
      <c r="C6" s="252"/>
      <c r="D6" s="256" t="s">
        <v>349</v>
      </c>
      <c r="E6" s="252"/>
      <c r="F6" s="252"/>
      <c r="G6" s="252"/>
      <c r="H6" s="257"/>
      <c r="I6" s="252" t="s">
        <v>347</v>
      </c>
      <c r="J6" s="252" t="s">
        <v>348</v>
      </c>
      <c r="K6" s="252" t="s">
        <v>350</v>
      </c>
      <c r="L6" s="257"/>
      <c r="M6" s="252" t="s">
        <v>347</v>
      </c>
      <c r="N6" s="252" t="s">
        <v>348</v>
      </c>
      <c r="O6" s="252" t="s">
        <v>350</v>
      </c>
    </row>
    <row r="7" customFormat="false" ht="15" hidden="false" customHeight="false" outlineLevel="0" collapsed="false">
      <c r="A7" s="258" t="s">
        <v>351</v>
      </c>
      <c r="B7" s="259" t="n">
        <v>670.4</v>
      </c>
      <c r="C7" s="260" t="n">
        <v>451.1</v>
      </c>
      <c r="D7" s="259" t="n">
        <v>-240.3</v>
      </c>
      <c r="E7" s="259" t="s">
        <v>352</v>
      </c>
      <c r="F7" s="259" t="n">
        <v>0</v>
      </c>
      <c r="G7" s="259" t="n">
        <v>210.8</v>
      </c>
      <c r="H7" s="259"/>
      <c r="I7" s="259" t="n">
        <v>104.001289611797</v>
      </c>
      <c r="J7" s="259" t="n">
        <v>75.3508412184382</v>
      </c>
      <c r="K7" s="259" t="n">
        <v>315.650841218438</v>
      </c>
      <c r="L7" s="259"/>
      <c r="M7" s="259" t="n">
        <v>774.401289611797</v>
      </c>
      <c r="N7" s="259" t="n">
        <v>526.450841218438</v>
      </c>
      <c r="O7" s="259" t="n">
        <v>526.450841218438</v>
      </c>
    </row>
    <row r="8" customFormat="false" ht="15" hidden="false" customHeight="false" outlineLevel="0" collapsed="false">
      <c r="A8" s="258" t="s">
        <v>353</v>
      </c>
      <c r="B8" s="259" t="n">
        <v>729.9</v>
      </c>
      <c r="C8" s="260" t="n">
        <v>536.6</v>
      </c>
      <c r="D8" s="259" t="n">
        <v>-254.8</v>
      </c>
      <c r="E8" s="259" t="s">
        <v>352</v>
      </c>
      <c r="F8" s="259" t="n">
        <v>0</v>
      </c>
      <c r="G8" s="259" t="n">
        <v>281.8</v>
      </c>
      <c r="H8" s="259"/>
      <c r="I8" s="259" t="n">
        <v>123.047287753055</v>
      </c>
      <c r="J8" s="259" t="n">
        <v>84.5157753451343</v>
      </c>
      <c r="K8" s="259" t="n">
        <v>339.315775345134</v>
      </c>
      <c r="L8" s="259"/>
      <c r="M8" s="259" t="n">
        <v>852.947288851302</v>
      </c>
      <c r="N8" s="259" t="n">
        <v>621.115775345134</v>
      </c>
      <c r="O8" s="259" t="n">
        <v>621.115775345134</v>
      </c>
    </row>
    <row r="9" customFormat="false" ht="15" hidden="false" customHeight="false" outlineLevel="0" collapsed="false">
      <c r="A9" s="261" t="s">
        <v>354</v>
      </c>
      <c r="B9" s="262" t="n">
        <v>924.2</v>
      </c>
      <c r="C9" s="263" t="n">
        <v>859</v>
      </c>
      <c r="D9" s="262" t="n">
        <v>-324.5</v>
      </c>
      <c r="E9" s="262" t="n">
        <v>-62.3</v>
      </c>
      <c r="F9" s="262" t="n">
        <v>0</v>
      </c>
      <c r="G9" s="262" t="n">
        <v>472.2</v>
      </c>
      <c r="H9" s="262"/>
      <c r="I9" s="262" t="n">
        <v>118.682553963272</v>
      </c>
      <c r="J9" s="262" t="n">
        <v>14.6823150243295</v>
      </c>
      <c r="K9" s="264" t="n">
        <v>339.18231502433</v>
      </c>
      <c r="L9" s="262"/>
      <c r="M9" s="262" t="n">
        <v>1041.43692155554</v>
      </c>
      <c r="N9" s="264" t="n">
        <v>873.68231502433</v>
      </c>
      <c r="O9" s="264" t="n">
        <v>811.38231502433</v>
      </c>
    </row>
    <row r="10" customFormat="false" ht="15" hidden="false" customHeight="false" outlineLevel="0" collapsed="false">
      <c r="A10" s="261" t="s">
        <v>355</v>
      </c>
      <c r="B10" s="262" t="n">
        <v>1103.3</v>
      </c>
      <c r="C10" s="263" t="n">
        <v>1018.6</v>
      </c>
      <c r="D10" s="262" t="n">
        <v>-281.7</v>
      </c>
      <c r="E10" s="262" t="n">
        <v>-71.2</v>
      </c>
      <c r="F10" s="262" t="n">
        <v>0</v>
      </c>
      <c r="G10" s="262" t="n">
        <v>665.7</v>
      </c>
      <c r="H10" s="262"/>
      <c r="I10" s="262" t="n">
        <v>125.877405464741</v>
      </c>
      <c r="J10" s="262" t="n">
        <v>56.2148054721473</v>
      </c>
      <c r="K10" s="264" t="n">
        <v>337.914805472147</v>
      </c>
      <c r="L10" s="262"/>
      <c r="M10" s="262" t="n">
        <v>1228.49341406126</v>
      </c>
      <c r="N10" s="264" t="n">
        <v>1074.81480547215</v>
      </c>
      <c r="O10" s="264" t="n">
        <v>1003.61480547215</v>
      </c>
    </row>
    <row r="11" customFormat="false" ht="15" hidden="false" customHeight="false" outlineLevel="0" collapsed="false">
      <c r="A11" s="258" t="s">
        <v>356</v>
      </c>
      <c r="B11" s="259" t="n">
        <v>1140.8</v>
      </c>
      <c r="C11" s="260" t="n">
        <v>1029.8</v>
      </c>
      <c r="D11" s="259" t="n">
        <v>-320.3</v>
      </c>
      <c r="E11" s="259" t="n">
        <v>-78.5</v>
      </c>
      <c r="F11" s="259" t="n">
        <v>0</v>
      </c>
      <c r="G11" s="259" t="n">
        <v>631</v>
      </c>
      <c r="H11" s="259"/>
      <c r="I11" s="259" t="n">
        <v>190.732418760229</v>
      </c>
      <c r="J11" s="259" t="n">
        <v>101.64997196241</v>
      </c>
      <c r="K11" s="259" t="n">
        <v>421.94997196241</v>
      </c>
      <c r="L11" s="259"/>
      <c r="M11" s="259" t="n">
        <v>1331.53241876023</v>
      </c>
      <c r="N11" s="259" t="n">
        <v>1131.44997196241</v>
      </c>
      <c r="O11" s="259" t="n">
        <v>1052.94997196241</v>
      </c>
    </row>
    <row r="12" customFormat="false" ht="15" hidden="false" customHeight="false" outlineLevel="0" collapsed="false">
      <c r="A12" s="258" t="s">
        <v>357</v>
      </c>
      <c r="B12" s="259" t="n">
        <v>1573.1</v>
      </c>
      <c r="C12" s="260" t="n">
        <v>1422.8</v>
      </c>
      <c r="D12" s="259" t="n">
        <v>-447.2</v>
      </c>
      <c r="E12" s="259" t="n">
        <v>-84.9</v>
      </c>
      <c r="F12" s="259" t="n">
        <v>0</v>
      </c>
      <c r="G12" s="259" t="n">
        <v>890.7</v>
      </c>
      <c r="H12" s="259"/>
      <c r="I12" s="259" t="n">
        <v>343.055527250584</v>
      </c>
      <c r="J12" s="259" t="n">
        <v>240.879600892545</v>
      </c>
      <c r="K12" s="259" t="n">
        <v>688.079600892545</v>
      </c>
      <c r="L12" s="259"/>
      <c r="M12" s="259" t="n">
        <v>1916.15552725058</v>
      </c>
      <c r="N12" s="259" t="n">
        <v>1663.67960089255</v>
      </c>
      <c r="O12" s="259" t="n">
        <v>1578.77960089255</v>
      </c>
    </row>
    <row r="13" customFormat="false" ht="15" hidden="false" customHeight="false" outlineLevel="0" collapsed="false">
      <c r="A13" s="261" t="s">
        <v>358</v>
      </c>
      <c r="B13" s="262" t="n">
        <v>1799</v>
      </c>
      <c r="C13" s="263" t="n">
        <v>1631.6</v>
      </c>
      <c r="D13" s="262" t="n">
        <v>-550.7</v>
      </c>
      <c r="E13" s="262" t="n">
        <v>-92.1</v>
      </c>
      <c r="F13" s="262" t="n">
        <v>0</v>
      </c>
      <c r="G13" s="262" t="n">
        <v>988.8</v>
      </c>
      <c r="H13" s="262"/>
      <c r="I13" s="262" t="n">
        <v>359.808736726603</v>
      </c>
      <c r="J13" s="262" t="n">
        <v>261.144078332824</v>
      </c>
      <c r="K13" s="264" t="n">
        <v>811.844078332824</v>
      </c>
      <c r="L13" s="262"/>
      <c r="M13" s="262" t="n">
        <v>2158.8087367266</v>
      </c>
      <c r="N13" s="264" t="n">
        <v>1892.74407833282</v>
      </c>
      <c r="O13" s="264" t="n">
        <v>1800.64407833282</v>
      </c>
    </row>
    <row r="14" customFormat="false" ht="15" hidden="false" customHeight="false" outlineLevel="0" collapsed="false">
      <c r="A14" s="261" t="s">
        <v>359</v>
      </c>
      <c r="B14" s="262" t="n">
        <v>1892.24842317288</v>
      </c>
      <c r="C14" s="263" t="n">
        <v>1710.49290811423</v>
      </c>
      <c r="D14" s="262" t="n">
        <v>-522.651400698651</v>
      </c>
      <c r="E14" s="262" t="n">
        <v>-99.3577461598054</v>
      </c>
      <c r="F14" s="262" t="n">
        <v>0</v>
      </c>
      <c r="G14" s="262" t="n">
        <v>1088.48376125577</v>
      </c>
      <c r="H14" s="262"/>
      <c r="I14" s="262" t="n">
        <v>312.075759066363</v>
      </c>
      <c r="J14" s="262" t="n">
        <v>241.837514980716</v>
      </c>
      <c r="K14" s="264" t="n">
        <v>764.488915679367</v>
      </c>
      <c r="L14" s="262"/>
      <c r="M14" s="262" t="n">
        <v>2204.32418223925</v>
      </c>
      <c r="N14" s="264" t="n">
        <v>1952.33042309495</v>
      </c>
      <c r="O14" s="264" t="n">
        <v>1852.97267693514</v>
      </c>
    </row>
    <row r="15" customFormat="false" ht="15" hidden="false" customHeight="false" outlineLevel="0" collapsed="false">
      <c r="A15" s="258" t="s">
        <v>360</v>
      </c>
      <c r="B15" s="259" t="n">
        <v>1887.21493757439</v>
      </c>
      <c r="C15" s="260" t="n">
        <v>1718.10610520316</v>
      </c>
      <c r="D15" s="259" t="n">
        <v>-428.55676074806</v>
      </c>
      <c r="E15" s="259" t="n">
        <v>-109.318120509834</v>
      </c>
      <c r="F15" s="259" t="n">
        <v>0</v>
      </c>
      <c r="G15" s="259" t="n">
        <v>1180.23122394527</v>
      </c>
      <c r="H15" s="259"/>
      <c r="I15" s="259" t="n">
        <v>247.998278100578</v>
      </c>
      <c r="J15" s="259" t="n">
        <v>90.6364886832973</v>
      </c>
      <c r="K15" s="259" t="n">
        <v>519.193249431358</v>
      </c>
      <c r="L15" s="259"/>
      <c r="M15" s="259" t="n">
        <v>2135.21321567496</v>
      </c>
      <c r="N15" s="259" t="n">
        <v>1808.74259388646</v>
      </c>
      <c r="O15" s="259" t="n">
        <v>1699.42447337663</v>
      </c>
    </row>
    <row r="16" customFormat="false" ht="15" hidden="false" customHeight="false" outlineLevel="0" collapsed="false">
      <c r="A16" s="258" t="s">
        <v>361</v>
      </c>
      <c r="B16" s="259" t="n">
        <v>1992.9607723503</v>
      </c>
      <c r="C16" s="260" t="n">
        <v>1840.04655497007</v>
      </c>
      <c r="D16" s="259" t="n">
        <v>-497.242235299177</v>
      </c>
      <c r="E16" s="259" t="n">
        <v>-119.009401669838</v>
      </c>
      <c r="F16" s="259" t="n">
        <v>0</v>
      </c>
      <c r="G16" s="259" t="n">
        <v>1223.79491800106</v>
      </c>
      <c r="H16" s="259"/>
      <c r="I16" s="259" t="n">
        <v>361.529700517989</v>
      </c>
      <c r="J16" s="259" t="n">
        <v>222.927431308953</v>
      </c>
      <c r="K16" s="259" t="n">
        <v>720.16966660813</v>
      </c>
      <c r="L16" s="259"/>
      <c r="M16" s="259" t="n">
        <v>2354.49047286829</v>
      </c>
      <c r="N16" s="259" t="n">
        <v>2062.97398627903</v>
      </c>
      <c r="O16" s="259" t="n">
        <v>1943.96458460919</v>
      </c>
    </row>
    <row r="17" customFormat="false" ht="15" hidden="false" customHeight="false" outlineLevel="0" collapsed="false">
      <c r="A17" s="261" t="s">
        <v>3</v>
      </c>
      <c r="B17" s="262" t="n">
        <v>2276.17678007339</v>
      </c>
      <c r="C17" s="263" t="n">
        <v>2153.20365830423</v>
      </c>
      <c r="D17" s="262" t="n">
        <v>-644.183373282227</v>
      </c>
      <c r="E17" s="262" t="n">
        <v>-128.971577100126</v>
      </c>
      <c r="F17" s="262" t="n">
        <v>0</v>
      </c>
      <c r="G17" s="262" t="n">
        <v>1380.04870792187</v>
      </c>
      <c r="H17" s="262"/>
      <c r="I17" s="262" t="n">
        <v>442.001583761527</v>
      </c>
      <c r="J17" s="262" t="n">
        <v>264.385854944375</v>
      </c>
      <c r="K17" s="264" t="n">
        <v>908.569228226602</v>
      </c>
      <c r="L17" s="262"/>
      <c r="M17" s="262" t="n">
        <v>2718.17836383492</v>
      </c>
      <c r="N17" s="264" t="n">
        <v>2417.5895132486</v>
      </c>
      <c r="O17" s="264" t="n">
        <v>2288.61793614847</v>
      </c>
    </row>
    <row r="18" customFormat="false" ht="15" hidden="false" customHeight="false" outlineLevel="0" collapsed="false">
      <c r="A18" s="258"/>
      <c r="B18" s="259"/>
      <c r="C18" s="260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</row>
    <row r="19" customFormat="false" ht="15" hidden="false" customHeight="false" outlineLevel="0" collapsed="false">
      <c r="A19" s="265" t="s">
        <v>4</v>
      </c>
      <c r="B19" s="265"/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6"/>
    </row>
    <row r="20" customFormat="false" ht="15" hidden="false" customHeight="false" outlineLevel="0" collapsed="false">
      <c r="A20" s="261" t="s">
        <v>362</v>
      </c>
      <c r="B20" s="262" t="n">
        <v>2275.3122871761</v>
      </c>
      <c r="C20" s="263" t="n">
        <v>2157.61348029231</v>
      </c>
      <c r="D20" s="262" t="n">
        <v>-627.678976326576</v>
      </c>
      <c r="E20" s="262" t="n">
        <v>-129.891976600063</v>
      </c>
      <c r="F20" s="262" t="n">
        <v>0</v>
      </c>
      <c r="G20" s="262" t="n">
        <v>1400.04252736567</v>
      </c>
      <c r="H20" s="262"/>
      <c r="I20" s="262" t="n">
        <v>390.827311870983</v>
      </c>
      <c r="J20" s="262" t="n">
        <v>220.920088143224</v>
      </c>
      <c r="K20" s="264" t="n">
        <v>848.599064469799</v>
      </c>
      <c r="L20" s="262"/>
      <c r="M20" s="262" t="n">
        <v>2666.13959904708</v>
      </c>
      <c r="N20" s="264" t="n">
        <v>2378.53356843554</v>
      </c>
      <c r="O20" s="264" t="n">
        <v>2248.64159183547</v>
      </c>
    </row>
    <row r="21" customFormat="false" ht="15" hidden="false" customHeight="false" outlineLevel="0" collapsed="false">
      <c r="A21" s="258" t="s">
        <v>363</v>
      </c>
      <c r="B21" s="259" t="n">
        <v>2286.92657171487</v>
      </c>
      <c r="C21" s="260" t="n">
        <v>2169.42886224888</v>
      </c>
      <c r="D21" s="259" t="n">
        <v>-631.036717050603</v>
      </c>
      <c r="E21" s="259" t="n">
        <v>-130.723800080197</v>
      </c>
      <c r="F21" s="259" t="n">
        <v>0</v>
      </c>
      <c r="G21" s="259" t="n">
        <v>1407.66834511808</v>
      </c>
      <c r="H21" s="259"/>
      <c r="I21" s="259" t="n">
        <v>387.078333391749</v>
      </c>
      <c r="J21" s="259" t="n">
        <v>219.008055027757</v>
      </c>
      <c r="K21" s="259" t="n">
        <v>850.04477207836</v>
      </c>
      <c r="L21" s="259"/>
      <c r="M21" s="259" t="n">
        <v>2674.00490510662</v>
      </c>
      <c r="N21" s="259" t="n">
        <v>2388.43691727664</v>
      </c>
      <c r="O21" s="259" t="n">
        <v>2257.71311719644</v>
      </c>
    </row>
    <row r="22" customFormat="false" ht="15" hidden="false" customHeight="false" outlineLevel="0" collapsed="false">
      <c r="A22" s="258" t="s">
        <v>364</v>
      </c>
      <c r="B22" s="259" t="n">
        <v>2332.86027395242</v>
      </c>
      <c r="C22" s="260" t="n">
        <v>2222.15197424418</v>
      </c>
      <c r="D22" s="259" t="n">
        <v>-680.332107701169</v>
      </c>
      <c r="E22" s="259" t="n">
        <v>-131.606439599856</v>
      </c>
      <c r="F22" s="259" t="n">
        <v>0</v>
      </c>
      <c r="G22" s="259" t="n">
        <v>1410.21342694316</v>
      </c>
      <c r="H22" s="259"/>
      <c r="I22" s="259" t="n">
        <v>395.851389076288</v>
      </c>
      <c r="J22" s="259" t="n">
        <v>230.009847832485</v>
      </c>
      <c r="K22" s="259" t="n">
        <v>910.341955533654</v>
      </c>
      <c r="L22" s="259"/>
      <c r="M22" s="259" t="n">
        <v>2728.71166302871</v>
      </c>
      <c r="N22" s="259" t="n">
        <v>2452.16182207667</v>
      </c>
      <c r="O22" s="259" t="n">
        <v>2320.55538247681</v>
      </c>
    </row>
    <row r="23" customFormat="false" ht="15" hidden="false" customHeight="false" outlineLevel="0" collapsed="false">
      <c r="A23" s="261" t="s">
        <v>365</v>
      </c>
      <c r="B23" s="262" t="n">
        <v>2375.56899548342</v>
      </c>
      <c r="C23" s="263" t="n">
        <v>2264.37349939115</v>
      </c>
      <c r="D23" s="262" t="n">
        <v>-674.535259582252</v>
      </c>
      <c r="E23" s="262" t="n">
        <v>-132.530697840058</v>
      </c>
      <c r="F23" s="262" t="n">
        <v>0</v>
      </c>
      <c r="G23" s="262" t="n">
        <v>1457.30754196884</v>
      </c>
      <c r="H23" s="262"/>
      <c r="I23" s="262" t="n">
        <v>397.051893439303</v>
      </c>
      <c r="J23" s="262" t="n">
        <v>227.551992936984</v>
      </c>
      <c r="K23" s="264" t="n">
        <v>902.087252519235</v>
      </c>
      <c r="L23" s="262"/>
      <c r="M23" s="262" t="n">
        <v>2772.62088892273</v>
      </c>
      <c r="N23" s="264" t="n">
        <v>2491.92549232814</v>
      </c>
      <c r="O23" s="264" t="n">
        <v>2359.39479448808</v>
      </c>
    </row>
    <row r="24" customFormat="false" ht="15" hidden="false" customHeight="false" outlineLevel="0" collapsed="false">
      <c r="A24" s="261" t="s">
        <v>366</v>
      </c>
      <c r="B24" s="262" t="n">
        <v>2447.13414943599</v>
      </c>
      <c r="C24" s="263" t="n">
        <v>2340.50632411079</v>
      </c>
      <c r="D24" s="262" t="n">
        <v>-730.887185511914</v>
      </c>
      <c r="E24" s="262" t="n">
        <v>-133.412832499899</v>
      </c>
      <c r="F24" s="262" t="n">
        <v>0</v>
      </c>
      <c r="G24" s="262" t="n">
        <v>1476.20630609898</v>
      </c>
      <c r="H24" s="262"/>
      <c r="I24" s="262" t="n">
        <v>367.621379090668</v>
      </c>
      <c r="J24" s="262" t="n">
        <v>208.80221737141</v>
      </c>
      <c r="K24" s="264" t="n">
        <v>939.689402883325</v>
      </c>
      <c r="L24" s="262"/>
      <c r="M24" s="262" t="n">
        <v>2814.75552852666</v>
      </c>
      <c r="N24" s="264" t="n">
        <v>2549.3085414822</v>
      </c>
      <c r="O24" s="264" t="n">
        <v>2415.8957089823</v>
      </c>
    </row>
    <row r="25" customFormat="false" ht="15" hidden="false" customHeight="false" outlineLevel="0" collapsed="false">
      <c r="A25" s="258" t="s">
        <v>367</v>
      </c>
      <c r="B25" s="259" t="n">
        <v>2346.18528219232</v>
      </c>
      <c r="C25" s="260" t="n">
        <v>2240.29657566567</v>
      </c>
      <c r="D25" s="259" t="n">
        <v>-632.805581421385</v>
      </c>
      <c r="E25" s="259" t="n">
        <v>-134.272598110438</v>
      </c>
      <c r="F25" s="259" t="n">
        <v>0</v>
      </c>
      <c r="G25" s="259" t="n">
        <v>1473.21839613385</v>
      </c>
      <c r="H25" s="259"/>
      <c r="I25" s="259" t="n">
        <v>394.31124626521</v>
      </c>
      <c r="J25" s="259" t="n">
        <v>239.597898649664</v>
      </c>
      <c r="K25" s="259" t="n">
        <v>872.403480071049</v>
      </c>
      <c r="L25" s="259"/>
      <c r="M25" s="259" t="n">
        <v>2740.49652845753</v>
      </c>
      <c r="N25" s="259" t="n">
        <v>2479.89447431534</v>
      </c>
      <c r="O25" s="259" t="n">
        <v>2345.6218762049</v>
      </c>
    </row>
    <row r="26" customFormat="false" ht="15" hidden="false" customHeight="false" outlineLevel="0" collapsed="false">
      <c r="A26" s="258" t="s">
        <v>368</v>
      </c>
      <c r="B26" s="259" t="n">
        <v>2369.44046888734</v>
      </c>
      <c r="C26" s="260" t="n">
        <v>2266.37491798079</v>
      </c>
      <c r="D26" s="259" t="n">
        <v>-686.703815009896</v>
      </c>
      <c r="E26" s="259" t="n">
        <v>-135.131234509866</v>
      </c>
      <c r="F26" s="259" t="n">
        <v>0</v>
      </c>
      <c r="G26" s="259" t="n">
        <v>1444.53986846102</v>
      </c>
      <c r="H26" s="259"/>
      <c r="I26" s="259" t="n">
        <v>400.076367665635</v>
      </c>
      <c r="J26" s="259" t="n">
        <v>251.997207017032</v>
      </c>
      <c r="K26" s="259" t="n">
        <v>938.701022026928</v>
      </c>
      <c r="L26" s="259"/>
      <c r="M26" s="259" t="n">
        <v>2769.51683655298</v>
      </c>
      <c r="N26" s="259" t="n">
        <v>2518.37212499782</v>
      </c>
      <c r="O26" s="259" t="n">
        <v>2383.24089048795</v>
      </c>
    </row>
    <row r="27" customFormat="false" ht="15" hidden="false" customHeight="false" outlineLevel="0" collapsed="false">
      <c r="A27" s="261" t="s">
        <v>369</v>
      </c>
      <c r="B27" s="262" t="n">
        <v>2385.27699464919</v>
      </c>
      <c r="C27" s="263" t="n">
        <v>2281.22168472776</v>
      </c>
      <c r="D27" s="262" t="n">
        <v>-672.050192000383</v>
      </c>
      <c r="E27" s="262" t="n">
        <v>-135.987055820428</v>
      </c>
      <c r="F27" s="262" t="n">
        <v>0</v>
      </c>
      <c r="G27" s="262" t="n">
        <v>1473.18443690695</v>
      </c>
      <c r="H27" s="262"/>
      <c r="I27" s="262" t="n">
        <v>365.882303658333</v>
      </c>
      <c r="J27" s="262" t="n">
        <v>220.160237715226</v>
      </c>
      <c r="K27" s="264" t="n">
        <v>892.210429715609</v>
      </c>
      <c r="L27" s="262"/>
      <c r="M27" s="262" t="n">
        <v>2751.15929830752</v>
      </c>
      <c r="N27" s="264" t="n">
        <v>2501.38192244299</v>
      </c>
      <c r="O27" s="264" t="n">
        <v>2365.39486662256</v>
      </c>
    </row>
    <row r="28" customFormat="false" ht="15" hidden="false" customHeight="false" outlineLevel="0" collapsed="false">
      <c r="A28" s="261" t="s">
        <v>370</v>
      </c>
      <c r="B28" s="262" t="n">
        <v>2419.72452107</v>
      </c>
      <c r="C28" s="263" t="n">
        <v>2320.52956328734</v>
      </c>
      <c r="D28" s="262" t="n">
        <v>-625.388366898596</v>
      </c>
      <c r="E28" s="262" t="n">
        <v>-136.851732459972</v>
      </c>
      <c r="F28" s="262" t="n">
        <v>0</v>
      </c>
      <c r="G28" s="262" t="n">
        <v>1558.28946392877</v>
      </c>
      <c r="H28" s="262"/>
      <c r="I28" s="262" t="n">
        <v>323.994924955022</v>
      </c>
      <c r="J28" s="262" t="n">
        <v>161.358487164951</v>
      </c>
      <c r="K28" s="264" t="n">
        <v>786.746854063547</v>
      </c>
      <c r="L28" s="262"/>
      <c r="M28" s="262" t="n">
        <v>2743.71944602502</v>
      </c>
      <c r="N28" s="264" t="n">
        <v>2481.88805045229</v>
      </c>
      <c r="O28" s="264" t="n">
        <v>2345.03631799231</v>
      </c>
    </row>
    <row r="29" customFormat="false" ht="15" hidden="false" customHeight="false" outlineLevel="0" collapsed="false">
      <c r="A29" s="258" t="s">
        <v>8</v>
      </c>
      <c r="B29" s="259" t="n">
        <v>2446.79404258407</v>
      </c>
      <c r="C29" s="260" t="n">
        <v>2349.7461968437</v>
      </c>
      <c r="D29" s="259" t="n">
        <v>-666.56423270401</v>
      </c>
      <c r="E29" s="259" t="n">
        <v>-137.764643179611</v>
      </c>
      <c r="F29" s="259" t="n">
        <v>0</v>
      </c>
      <c r="G29" s="259" t="n">
        <v>1545.41732096008</v>
      </c>
      <c r="H29" s="259"/>
      <c r="I29" s="259" t="n">
        <v>285.966393557681</v>
      </c>
      <c r="J29" s="259" t="n">
        <v>98.396086520021</v>
      </c>
      <c r="K29" s="259" t="n">
        <v>764.960319224031</v>
      </c>
      <c r="L29" s="259"/>
      <c r="M29" s="259" t="n">
        <v>2732.76043614175</v>
      </c>
      <c r="N29" s="259" t="n">
        <v>2448.14228336372</v>
      </c>
      <c r="O29" s="259" t="n">
        <v>2310.37764018411</v>
      </c>
    </row>
    <row r="30" customFormat="false" ht="15" hidden="false" customHeight="false" outlineLevel="0" collapsed="false">
      <c r="A30" s="258" t="s">
        <v>9</v>
      </c>
      <c r="B30" s="259" t="n">
        <v>2420.7672647857</v>
      </c>
      <c r="C30" s="260" t="n">
        <v>2328.7018124856</v>
      </c>
      <c r="D30" s="259" t="n">
        <v>-624.273677705873</v>
      </c>
      <c r="E30" s="259" t="n">
        <v>-138.663172340433</v>
      </c>
      <c r="F30" s="259" t="n">
        <v>0</v>
      </c>
      <c r="G30" s="259" t="n">
        <v>1565.7649624393</v>
      </c>
      <c r="H30" s="259"/>
      <c r="I30" s="259" t="n">
        <v>267.384311955355</v>
      </c>
      <c r="J30" s="259" t="n">
        <v>35.4913661711141</v>
      </c>
      <c r="K30" s="259" t="n">
        <v>659.765043876987</v>
      </c>
      <c r="L30" s="259"/>
      <c r="M30" s="259" t="n">
        <v>2688.15157674105</v>
      </c>
      <c r="N30" s="259" t="n">
        <v>2364.19317865672</v>
      </c>
      <c r="O30" s="259" t="n">
        <v>2225.53000631629</v>
      </c>
    </row>
    <row r="31" customFormat="false" ht="15" hidden="false" customHeight="false" outlineLevel="0" collapsed="false">
      <c r="A31" s="261" t="s">
        <v>371</v>
      </c>
      <c r="B31" s="262" t="n">
        <v>2492.26279137066</v>
      </c>
      <c r="C31" s="263" t="n">
        <v>2401.21613520783</v>
      </c>
      <c r="D31" s="262" t="n">
        <v>-660.239960678526</v>
      </c>
      <c r="E31" s="262" t="n">
        <v>-139.59562469001</v>
      </c>
      <c r="F31" s="262" t="n">
        <v>0</v>
      </c>
      <c r="G31" s="262" t="n">
        <v>1601.38054983929</v>
      </c>
      <c r="H31" s="262"/>
      <c r="I31" s="262" t="n">
        <v>289.878365506522</v>
      </c>
      <c r="J31" s="262" t="n">
        <v>2.38999757259558</v>
      </c>
      <c r="K31" s="264" t="n">
        <v>662.629958251122</v>
      </c>
      <c r="L31" s="262"/>
      <c r="M31" s="262" t="n">
        <v>2782.14115687718</v>
      </c>
      <c r="N31" s="264" t="n">
        <v>2403.60613278042</v>
      </c>
      <c r="O31" s="264" t="n">
        <v>2264.01050809041</v>
      </c>
    </row>
    <row r="32" customFormat="false" ht="15" hidden="false" customHeight="false" outlineLevel="0" collapsed="false">
      <c r="A32" s="258"/>
      <c r="B32" s="259"/>
      <c r="C32" s="260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</row>
    <row r="33" customFormat="false" ht="15" hidden="false" customHeight="false" outlineLevel="0" collapsed="false">
      <c r="A33" s="265" t="s">
        <v>5</v>
      </c>
      <c r="B33" s="265"/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5"/>
      <c r="N33" s="265"/>
      <c r="O33" s="266"/>
    </row>
    <row r="34" customFormat="false" ht="15" hidden="false" customHeight="false" outlineLevel="0" collapsed="false">
      <c r="A34" s="261" t="s">
        <v>362</v>
      </c>
      <c r="B34" s="262" t="n">
        <v>2440.58018083502</v>
      </c>
      <c r="C34" s="263" t="n">
        <v>2351.80044321221</v>
      </c>
      <c r="D34" s="262" t="n">
        <v>-651.495075985528</v>
      </c>
      <c r="E34" s="262" t="n">
        <v>-140.612102260028</v>
      </c>
      <c r="F34" s="262" t="n">
        <v>0</v>
      </c>
      <c r="G34" s="262" t="n">
        <v>1559.69326496665</v>
      </c>
      <c r="H34" s="262"/>
      <c r="I34" s="262" t="n">
        <v>347.800685270362</v>
      </c>
      <c r="J34" s="262" t="n">
        <v>54.3772069512698</v>
      </c>
      <c r="K34" s="264" t="n">
        <v>705.872282936798</v>
      </c>
      <c r="L34" s="262"/>
      <c r="M34" s="262" t="n">
        <v>2788.38086610538</v>
      </c>
      <c r="N34" s="264" t="n">
        <v>2406.17765016348</v>
      </c>
      <c r="O34" s="264" t="n">
        <v>2265.56554790345</v>
      </c>
    </row>
    <row r="35" customFormat="false" ht="15" hidden="false" customHeight="false" outlineLevel="0" collapsed="false">
      <c r="A35" s="258" t="s">
        <v>363</v>
      </c>
      <c r="B35" s="259" t="n">
        <v>2404.42145332709</v>
      </c>
      <c r="C35" s="260" t="n">
        <v>2315.12693693514</v>
      </c>
      <c r="D35" s="259" t="n">
        <v>-692.704432952077</v>
      </c>
      <c r="E35" s="259" t="n">
        <v>-141.571949970163</v>
      </c>
      <c r="F35" s="259" t="n">
        <v>0</v>
      </c>
      <c r="G35" s="259" t="n">
        <v>1480.8505540129</v>
      </c>
      <c r="H35" s="259" t="n">
        <v>0.00339345992910069</v>
      </c>
      <c r="I35" s="259" t="n">
        <v>358.185276186352</v>
      </c>
      <c r="J35" s="259" t="n">
        <v>92.2682010348172</v>
      </c>
      <c r="K35" s="259" t="n">
        <v>784.972633986894</v>
      </c>
      <c r="L35" s="259"/>
      <c r="M35" s="259" t="n">
        <v>2762.60672951344</v>
      </c>
      <c r="N35" s="259" t="n">
        <v>2407.39513796995</v>
      </c>
      <c r="O35" s="259" t="n">
        <v>2265.82318799979</v>
      </c>
    </row>
    <row r="36" customFormat="false" ht="15" hidden="false" customHeight="false" outlineLevel="0" collapsed="false">
      <c r="A36" s="258" t="s">
        <v>364</v>
      </c>
      <c r="B36" s="259" t="n">
        <v>2480.51652433528</v>
      </c>
      <c r="C36" s="260" t="n">
        <v>2394.47003891797</v>
      </c>
      <c r="D36" s="259" t="n">
        <v>-795.83912421238</v>
      </c>
      <c r="E36" s="259" t="n">
        <v>-142.579306510289</v>
      </c>
      <c r="F36" s="259" t="n">
        <v>0</v>
      </c>
      <c r="G36" s="259" t="n">
        <v>1456.0516081953</v>
      </c>
      <c r="H36" s="259" t="n">
        <v>0.84730037</v>
      </c>
      <c r="I36" s="259" t="n">
        <v>399.564882621608</v>
      </c>
      <c r="J36" s="259" t="n">
        <v>112.848072358459</v>
      </c>
      <c r="K36" s="259" t="n">
        <v>908.687196570839</v>
      </c>
      <c r="L36" s="259"/>
      <c r="M36" s="259" t="n">
        <v>2880.08140695689</v>
      </c>
      <c r="N36" s="259" t="n">
        <v>2507.31811127643</v>
      </c>
      <c r="O36" s="259" t="n">
        <v>2364.73880476614</v>
      </c>
    </row>
    <row r="37" customFormat="false" ht="15" hidden="false" customHeight="false" outlineLevel="0" collapsed="false">
      <c r="A37" s="261" t="s">
        <v>365</v>
      </c>
      <c r="B37" s="262" t="n">
        <v>2520.41114044459</v>
      </c>
      <c r="C37" s="263" t="n">
        <v>2435.53150010624</v>
      </c>
      <c r="D37" s="262" t="n">
        <v>-767.717373040988</v>
      </c>
      <c r="E37" s="262" t="n">
        <v>-143.598479703983</v>
      </c>
      <c r="F37" s="262" t="n">
        <v>0</v>
      </c>
      <c r="G37" s="262" t="n">
        <v>1524.21564736127</v>
      </c>
      <c r="H37" s="262"/>
      <c r="I37" s="264" t="n">
        <v>359.377086559202</v>
      </c>
      <c r="J37" s="264" t="n">
        <v>79.1671645888691</v>
      </c>
      <c r="K37" s="264" t="n">
        <v>846.884537629857</v>
      </c>
      <c r="L37" s="262"/>
      <c r="M37" s="262" t="n">
        <v>2879.78822700379</v>
      </c>
      <c r="N37" s="264" t="n">
        <v>2514.69866469511</v>
      </c>
      <c r="O37" s="264" t="n">
        <v>2371.10018499113</v>
      </c>
    </row>
    <row r="38" customFormat="false" ht="15" hidden="false" customHeight="false" outlineLevel="0" collapsed="false">
      <c r="A38" s="261" t="s">
        <v>366</v>
      </c>
      <c r="B38" s="262" t="n">
        <v>2522.06138816052</v>
      </c>
      <c r="C38" s="263" t="n">
        <v>2441.38604235091</v>
      </c>
      <c r="D38" s="262" t="n">
        <v>-725.868058470153</v>
      </c>
      <c r="E38" s="262" t="n">
        <v>-144.571668950066</v>
      </c>
      <c r="F38" s="262" t="n">
        <v>0</v>
      </c>
      <c r="G38" s="262" t="n">
        <v>1570.94631493069</v>
      </c>
      <c r="H38" s="262"/>
      <c r="I38" s="262" t="n">
        <v>317.767716177485</v>
      </c>
      <c r="J38" s="262" t="n">
        <v>48.5434451027318</v>
      </c>
      <c r="K38" s="264" t="n">
        <v>774.411503572885</v>
      </c>
      <c r="L38" s="262"/>
      <c r="M38" s="262" t="n">
        <v>2839.829104338</v>
      </c>
      <c r="N38" s="264" t="n">
        <v>2489.92948745365</v>
      </c>
      <c r="O38" s="264" t="n">
        <v>2345.35781850358</v>
      </c>
    </row>
    <row r="39" customFormat="false" ht="15" hidden="false" customHeight="false" outlineLevel="0" collapsed="false">
      <c r="A39" s="258" t="s">
        <v>367</v>
      </c>
      <c r="B39" s="259" t="n">
        <v>2458.89450038349</v>
      </c>
      <c r="C39" s="260" t="n">
        <v>2382.18888989999</v>
      </c>
      <c r="D39" s="259" t="n">
        <v>-644.912558598637</v>
      </c>
      <c r="E39" s="259" t="n">
        <v>-145.58205484969</v>
      </c>
      <c r="F39" s="259" t="n">
        <v>0</v>
      </c>
      <c r="G39" s="259" t="n">
        <v>1591.69427645167</v>
      </c>
      <c r="H39" s="259"/>
      <c r="I39" s="259" t="n">
        <v>347.511181041277</v>
      </c>
      <c r="J39" s="259" t="n">
        <v>85.4535825451127</v>
      </c>
      <c r="K39" s="259" t="n">
        <v>730.36614114375</v>
      </c>
      <c r="L39" s="259"/>
      <c r="M39" s="259" t="n">
        <v>2806.40568142477</v>
      </c>
      <c r="N39" s="259" t="n">
        <v>2467.64247244511</v>
      </c>
      <c r="O39" s="259" t="n">
        <v>2322.06041759542</v>
      </c>
    </row>
    <row r="40" customFormat="false" ht="15" hidden="false" customHeight="false" outlineLevel="0" collapsed="false">
      <c r="A40" s="258" t="s">
        <v>368</v>
      </c>
      <c r="B40" s="259" t="n">
        <v>2460.18150348327</v>
      </c>
      <c r="C40" s="260" t="n">
        <v>2383.77547794818</v>
      </c>
      <c r="D40" s="259" t="n">
        <v>-675.924962530669</v>
      </c>
      <c r="E40" s="259" t="n">
        <v>-146.532165530095</v>
      </c>
      <c r="F40" s="259" t="n">
        <v>0</v>
      </c>
      <c r="G40" s="259" t="n">
        <v>1561.31834988742</v>
      </c>
      <c r="H40" s="259"/>
      <c r="I40" s="259" t="n">
        <v>375.272791246177</v>
      </c>
      <c r="J40" s="259" t="n">
        <v>94.5305789266558</v>
      </c>
      <c r="K40" s="259" t="n">
        <v>770.455541457324</v>
      </c>
      <c r="L40" s="259"/>
      <c r="M40" s="259" t="n">
        <v>2835.45429472945</v>
      </c>
      <c r="N40" s="259" t="n">
        <v>2478.30605687484</v>
      </c>
      <c r="O40" s="259" t="n">
        <v>2331.77389134474</v>
      </c>
    </row>
    <row r="41" customFormat="false" ht="15" hidden="false" customHeight="false" outlineLevel="0" collapsed="false">
      <c r="A41" s="261" t="s">
        <v>369</v>
      </c>
      <c r="B41" s="262" t="n">
        <v>2481.52703994465</v>
      </c>
      <c r="C41" s="263" t="n">
        <v>2405.068279013</v>
      </c>
      <c r="D41" s="262" t="n">
        <v>-703.516097167119</v>
      </c>
      <c r="E41" s="262" t="n">
        <v>-147.570692699885</v>
      </c>
      <c r="F41" s="262" t="n">
        <v>0</v>
      </c>
      <c r="G41" s="262" t="n">
        <v>1553.981489146</v>
      </c>
      <c r="H41" s="262"/>
      <c r="I41" s="262" t="n">
        <v>355.957558036001</v>
      </c>
      <c r="J41" s="262" t="n">
        <v>70.4514538260975</v>
      </c>
      <c r="K41" s="264" t="n">
        <v>773.967550993217</v>
      </c>
      <c r="L41" s="262"/>
      <c r="M41" s="262" t="n">
        <v>2837.48459798065</v>
      </c>
      <c r="N41" s="264" t="n">
        <v>2475.5197328391</v>
      </c>
      <c r="O41" s="264" t="n">
        <v>2327.94904013922</v>
      </c>
    </row>
    <row r="42" customFormat="false" ht="15" hidden="false" customHeight="false" outlineLevel="0" collapsed="false">
      <c r="A42" s="261" t="s">
        <v>370</v>
      </c>
      <c r="B42" s="262" t="n">
        <v>2489.26449767831</v>
      </c>
      <c r="C42" s="263" t="n">
        <v>2417.23772038875</v>
      </c>
      <c r="D42" s="262" t="n">
        <v>-744.59299612575</v>
      </c>
      <c r="E42" s="262" t="n">
        <v>-148.517568970422</v>
      </c>
      <c r="F42" s="262" t="n">
        <v>0</v>
      </c>
      <c r="G42" s="262" t="n">
        <v>1524.12715529258</v>
      </c>
      <c r="H42" s="262"/>
      <c r="I42" s="262" t="n">
        <v>309.923976451466</v>
      </c>
      <c r="J42" s="262" t="n">
        <v>-38.4647961258216</v>
      </c>
      <c r="K42" s="264" t="n">
        <v>706.128199999929</v>
      </c>
      <c r="L42" s="262"/>
      <c r="M42" s="262" t="n">
        <v>2799.18847412977</v>
      </c>
      <c r="N42" s="264" t="n">
        <v>2378.77292426293</v>
      </c>
      <c r="O42" s="264" t="n">
        <v>2230.25535529251</v>
      </c>
    </row>
    <row r="43" customFormat="false" ht="15" hidden="false" customHeight="false" outlineLevel="0" collapsed="false">
      <c r="A43" s="258" t="s">
        <v>8</v>
      </c>
      <c r="B43" s="259" t="n">
        <v>2401.08089813711</v>
      </c>
      <c r="C43" s="260" t="n">
        <v>2332.58490565481</v>
      </c>
      <c r="D43" s="259" t="n">
        <v>-674.032614242401</v>
      </c>
      <c r="E43" s="259" t="n">
        <v>-149.547827000536</v>
      </c>
      <c r="F43" s="259" t="n">
        <v>0</v>
      </c>
      <c r="G43" s="259" t="n">
        <v>1509.00446441187</v>
      </c>
      <c r="H43" s="259"/>
      <c r="I43" s="259" t="n">
        <v>302.919742954265</v>
      </c>
      <c r="J43" s="259" t="n">
        <v>-61.5324728326419</v>
      </c>
      <c r="K43" s="259" t="n">
        <v>612.500141409759</v>
      </c>
      <c r="L43" s="259"/>
      <c r="M43" s="259" t="n">
        <v>2704.00064109137</v>
      </c>
      <c r="N43" s="259" t="n">
        <v>2271.05243282217</v>
      </c>
      <c r="O43" s="259" t="n">
        <v>2121.50460582163</v>
      </c>
    </row>
    <row r="44" customFormat="false" ht="15" hidden="false" customHeight="false" outlineLevel="0" collapsed="false">
      <c r="A44" s="258" t="s">
        <v>9</v>
      </c>
      <c r="B44" s="259" t="n">
        <v>2360.37462645488</v>
      </c>
      <c r="C44" s="260" t="n">
        <v>2296.10204366554</v>
      </c>
      <c r="D44" s="259" t="n">
        <v>-646.628503533368</v>
      </c>
      <c r="E44" s="259" t="n">
        <v>-150.481476049692</v>
      </c>
      <c r="F44" s="259" t="n">
        <v>0</v>
      </c>
      <c r="G44" s="259" t="n">
        <v>1498.99206408248</v>
      </c>
      <c r="H44" s="259"/>
      <c r="I44" s="259" t="n">
        <v>347.990294367757</v>
      </c>
      <c r="J44" s="259" t="n">
        <v>-52.457839474823</v>
      </c>
      <c r="K44" s="259" t="n">
        <v>594.170664058545</v>
      </c>
      <c r="L44" s="259"/>
      <c r="M44" s="259" t="n">
        <v>2708.36492082264</v>
      </c>
      <c r="N44" s="259" t="n">
        <v>2243.64420419072</v>
      </c>
      <c r="O44" s="259" t="n">
        <v>2093.16272814102</v>
      </c>
    </row>
    <row r="45" customFormat="false" ht="15" hidden="false" customHeight="false" outlineLevel="0" collapsed="false">
      <c r="A45" s="261" t="s">
        <v>371</v>
      </c>
      <c r="B45" s="262" t="n">
        <v>2447.77138125968</v>
      </c>
      <c r="C45" s="267" t="n">
        <v>2387.53859677219</v>
      </c>
      <c r="D45" s="267" t="n">
        <v>-730.08027489025</v>
      </c>
      <c r="E45" s="262" t="n">
        <v>-151.517449599825</v>
      </c>
      <c r="F45" s="262" t="n">
        <v>0</v>
      </c>
      <c r="G45" s="262" t="n">
        <v>1505.94087228212</v>
      </c>
      <c r="H45" s="262"/>
      <c r="I45" s="262" t="n">
        <v>356.781265191917</v>
      </c>
      <c r="J45" s="262" t="n">
        <v>-145.929171610673</v>
      </c>
      <c r="K45" s="264" t="n">
        <v>584.151103279577</v>
      </c>
      <c r="L45" s="262"/>
      <c r="M45" s="262" t="n">
        <v>2804.55264645159</v>
      </c>
      <c r="N45" s="264" t="n">
        <v>2241.60942516152</v>
      </c>
      <c r="O45" s="264" t="n">
        <v>2090.09197556169</v>
      </c>
    </row>
    <row r="46" customFormat="false" ht="15" hidden="false" customHeight="false" outlineLevel="0" collapsed="false">
      <c r="A46" s="258"/>
      <c r="B46" s="259"/>
      <c r="C46" s="260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</row>
    <row r="47" customFormat="false" ht="15" hidden="false" customHeight="false" outlineLevel="0" collapsed="false">
      <c r="A47" s="265" t="s">
        <v>372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6"/>
    </row>
    <row r="48" customFormat="false" ht="15" hidden="false" customHeight="false" outlineLevel="0" collapsed="false">
      <c r="A48" s="261" t="s">
        <v>362</v>
      </c>
      <c r="B48" s="262" t="n">
        <v>2459.80939309903</v>
      </c>
      <c r="C48" s="263" t="n">
        <v>2398.92707852477</v>
      </c>
      <c r="D48" s="262" t="n">
        <v>-728.356970114246</v>
      </c>
      <c r="E48" s="262" t="n">
        <v>-152.675614050227</v>
      </c>
      <c r="F48" s="262" t="n">
        <v>0</v>
      </c>
      <c r="G48" s="262" t="n">
        <v>1517.8944943603</v>
      </c>
      <c r="H48" s="262"/>
      <c r="I48" s="262" t="n">
        <v>401.405486911623</v>
      </c>
      <c r="J48" s="262" t="n">
        <v>-21.2395862650672</v>
      </c>
      <c r="K48" s="264" t="n">
        <v>707.117383849179</v>
      </c>
      <c r="L48" s="262"/>
      <c r="M48" s="262" t="n">
        <v>2861.21488001065</v>
      </c>
      <c r="N48" s="264" t="n">
        <v>2377.68749225971</v>
      </c>
      <c r="O48" s="264" t="n">
        <v>2225.01187820948</v>
      </c>
    </row>
    <row r="49" customFormat="false" ht="15" hidden="false" customHeight="false" outlineLevel="0" collapsed="false">
      <c r="A49" s="258" t="s">
        <v>363</v>
      </c>
      <c r="B49" s="259" t="n">
        <v>2433.11213449009</v>
      </c>
      <c r="C49" s="260" t="n">
        <v>2372.45097455611</v>
      </c>
      <c r="D49" s="259" t="n">
        <v>-711.228433852553</v>
      </c>
      <c r="E49" s="259" t="n">
        <v>-153.684930610111</v>
      </c>
      <c r="F49" s="259" t="n">
        <v>0</v>
      </c>
      <c r="G49" s="259" t="n">
        <v>1507.53761009344</v>
      </c>
      <c r="H49" s="259"/>
      <c r="I49" s="259" t="n">
        <v>473.365847943296</v>
      </c>
      <c r="J49" s="259" t="n">
        <v>-47.6472517286895</v>
      </c>
      <c r="K49" s="259" t="n">
        <v>663.581182123864</v>
      </c>
      <c r="L49" s="259"/>
      <c r="M49" s="259" t="n">
        <v>2906.47798243339</v>
      </c>
      <c r="N49" s="259" t="n">
        <v>2324.80372282742</v>
      </c>
      <c r="O49" s="259" t="n">
        <v>2171.11879221731</v>
      </c>
    </row>
    <row r="50" customFormat="false" ht="15" hidden="false" customHeight="false" outlineLevel="0" collapsed="false">
      <c r="A50" s="258" t="s">
        <v>364</v>
      </c>
      <c r="B50" s="259" t="n">
        <v>2462.41536707338</v>
      </c>
      <c r="C50" s="260" t="n">
        <v>2404.11837466359</v>
      </c>
      <c r="D50" s="259" t="n">
        <v>-732.532688596755</v>
      </c>
      <c r="E50" s="259" t="n">
        <v>-154.835894070338</v>
      </c>
      <c r="F50" s="259" t="n">
        <v>0</v>
      </c>
      <c r="G50" s="259" t="n">
        <v>1516.7497919965</v>
      </c>
      <c r="H50" s="259"/>
      <c r="I50" s="259" t="n">
        <v>497.146756401623</v>
      </c>
      <c r="J50" s="259" t="n">
        <v>66.0679636577447</v>
      </c>
      <c r="K50" s="259" t="n">
        <v>798.6006522545</v>
      </c>
      <c r="L50" s="259"/>
      <c r="M50" s="259" t="n">
        <v>2959.562123475</v>
      </c>
      <c r="N50" s="259" t="n">
        <v>2470.18633832133</v>
      </c>
      <c r="O50" s="259" t="n">
        <v>2315.350444251</v>
      </c>
    </row>
    <row r="51" customFormat="false" ht="15" hidden="false" customHeight="false" outlineLevel="0" collapsed="false">
      <c r="A51" s="261" t="s">
        <v>365</v>
      </c>
      <c r="B51" s="262" t="n">
        <v>2500.01601707673</v>
      </c>
      <c r="C51" s="263" t="n">
        <v>2444.26333878195</v>
      </c>
      <c r="D51" s="262" t="n">
        <v>-719.151713548112</v>
      </c>
      <c r="E51" s="262" t="n">
        <v>-156.08171371997</v>
      </c>
      <c r="F51" s="262" t="n">
        <v>0</v>
      </c>
      <c r="G51" s="262" t="n">
        <v>1569.02991151387</v>
      </c>
      <c r="H51" s="262"/>
      <c r="I51" s="262" t="n">
        <v>420.530254157841</v>
      </c>
      <c r="J51" s="262" t="n">
        <v>31.056384959616</v>
      </c>
      <c r="K51" s="264" t="n">
        <v>750.208098507728</v>
      </c>
      <c r="L51" s="262"/>
      <c r="M51" s="262" t="n">
        <v>2920.54627123457</v>
      </c>
      <c r="N51" s="264" t="n">
        <v>2475.31972374157</v>
      </c>
      <c r="O51" s="264" t="n">
        <v>2319.2380100216</v>
      </c>
    </row>
    <row r="52" customFormat="false" ht="15" hidden="false" customHeight="false" outlineLevel="0" collapsed="false">
      <c r="A52" s="261" t="s">
        <v>366</v>
      </c>
      <c r="B52" s="262" t="n">
        <v>2554.08122539445</v>
      </c>
      <c r="C52" s="263" t="n">
        <v>2501.082510044</v>
      </c>
      <c r="D52" s="262" t="n">
        <v>-688.53136365194</v>
      </c>
      <c r="E52" s="262" t="n">
        <v>-157.084007619993</v>
      </c>
      <c r="F52" s="262" t="n">
        <v>0</v>
      </c>
      <c r="G52" s="262" t="n">
        <v>1655.46713877207</v>
      </c>
      <c r="H52" s="262"/>
      <c r="I52" s="262" t="n">
        <v>404.42393588489</v>
      </c>
      <c r="J52" s="262" t="n">
        <v>25.1128436823505</v>
      </c>
      <c r="K52" s="264" t="n">
        <v>713.644207334291</v>
      </c>
      <c r="L52" s="262"/>
      <c r="M52" s="262" t="n">
        <v>2958.50516127934</v>
      </c>
      <c r="N52" s="264" t="n">
        <v>2526.19535372635</v>
      </c>
      <c r="O52" s="264" t="n">
        <v>2369.11134610636</v>
      </c>
    </row>
    <row r="53" customFormat="false" ht="15" hidden="false" customHeight="false" outlineLevel="0" collapsed="false">
      <c r="A53" s="258" t="s">
        <v>367</v>
      </c>
      <c r="B53" s="259" t="n">
        <v>2573.07753855795</v>
      </c>
      <c r="C53" s="260" t="n">
        <v>2521.58924082326</v>
      </c>
      <c r="D53" s="259" t="n">
        <v>-709.059843539271</v>
      </c>
      <c r="E53" s="259" t="n">
        <v>-158.327931159546</v>
      </c>
      <c r="F53" s="259" t="n">
        <v>0</v>
      </c>
      <c r="G53" s="259" t="n">
        <v>1654.20146612445</v>
      </c>
      <c r="H53" s="259"/>
      <c r="I53" s="259" t="n">
        <v>410.792701381642</v>
      </c>
      <c r="J53" s="259" t="n">
        <v>6.57052384042765</v>
      </c>
      <c r="K53" s="259" t="n">
        <v>715.630367379699</v>
      </c>
      <c r="L53" s="259"/>
      <c r="M53" s="259" t="n">
        <v>2983.87023993959</v>
      </c>
      <c r="N53" s="259" t="n">
        <v>2528.15976466369</v>
      </c>
      <c r="O53" s="259" t="n">
        <v>2369.83183350415</v>
      </c>
    </row>
    <row r="54" customFormat="false" ht="15" hidden="false" customHeight="false" outlineLevel="0" collapsed="false">
      <c r="A54" s="258" t="s">
        <v>368</v>
      </c>
      <c r="B54" s="259" t="n">
        <v>2624.05344983512</v>
      </c>
      <c r="C54" s="260" t="n">
        <v>2571.95970502619</v>
      </c>
      <c r="D54" s="259" t="n">
        <v>-723.718138841749</v>
      </c>
      <c r="E54" s="259" t="n">
        <v>-159.405039950145</v>
      </c>
      <c r="F54" s="259" t="n">
        <v>0</v>
      </c>
      <c r="G54" s="259" t="n">
        <v>1688.8365262343</v>
      </c>
      <c r="H54" s="259"/>
      <c r="I54" s="259" t="n">
        <v>500.626347043758</v>
      </c>
      <c r="J54" s="259" t="n">
        <v>96.4041695025434</v>
      </c>
      <c r="K54" s="259" t="n">
        <v>820.122308344293</v>
      </c>
      <c r="L54" s="259"/>
      <c r="M54" s="259" t="n">
        <v>3124.67979687888</v>
      </c>
      <c r="N54" s="259" t="n">
        <v>2668.36387452873</v>
      </c>
      <c r="O54" s="259" t="n">
        <v>2508.95883457859</v>
      </c>
    </row>
    <row r="55" customFormat="false" ht="15" hidden="false" customHeight="false" outlineLevel="0" collapsed="false">
      <c r="A55" s="261" t="s">
        <v>369</v>
      </c>
      <c r="B55" s="264" t="n">
        <v>2570.68987645785</v>
      </c>
      <c r="C55" s="268" t="n">
        <v>2518.38739412168</v>
      </c>
      <c r="D55" s="264" t="n">
        <v>-688.249179242106</v>
      </c>
      <c r="E55" s="264" t="n">
        <v>-160.484373059694</v>
      </c>
      <c r="F55" s="264" t="n">
        <v>0</v>
      </c>
      <c r="G55" s="264" t="n">
        <v>1669.65384181988</v>
      </c>
      <c r="H55" s="264"/>
      <c r="I55" s="264" t="n">
        <v>479.957281885253</v>
      </c>
      <c r="J55" s="264" t="n">
        <v>75.7351043440389</v>
      </c>
      <c r="K55" s="264" t="n">
        <v>763.984283586145</v>
      </c>
      <c r="L55" s="264"/>
      <c r="M55" s="264" t="n">
        <v>3050.6471583431</v>
      </c>
      <c r="N55" s="264" t="n">
        <v>2594.12249846572</v>
      </c>
      <c r="O55" s="264" t="n">
        <v>2433.63812540603</v>
      </c>
    </row>
    <row r="56" customFormat="false" ht="15" hidden="false" customHeight="false" outlineLevel="0" collapsed="false">
      <c r="A56" s="261" t="s">
        <v>370</v>
      </c>
      <c r="B56" s="264" t="n">
        <v>2542.64031835839</v>
      </c>
      <c r="C56" s="268" t="n">
        <v>2492.94177433564</v>
      </c>
      <c r="D56" s="264" t="n">
        <v>-669.588643542913</v>
      </c>
      <c r="E56" s="264" t="n">
        <v>-161.694740639544</v>
      </c>
      <c r="F56" s="264" t="n">
        <v>0</v>
      </c>
      <c r="G56" s="264" t="n">
        <v>1661.65839015318</v>
      </c>
      <c r="H56" s="264"/>
      <c r="I56" s="264" t="n">
        <v>499.773380345323</v>
      </c>
      <c r="J56" s="264" t="n">
        <v>95.551202804108</v>
      </c>
      <c r="K56" s="264" t="n">
        <v>765.139846347021</v>
      </c>
      <c r="L56" s="264"/>
      <c r="M56" s="264" t="n">
        <v>3042.41369870371</v>
      </c>
      <c r="N56" s="264" t="n">
        <v>2588.49297713975</v>
      </c>
      <c r="O56" s="264" t="n">
        <v>2426.7982365002</v>
      </c>
    </row>
    <row r="57" customFormat="false" ht="15" hidden="false" customHeight="false" outlineLevel="0" collapsed="false">
      <c r="A57" s="258" t="s">
        <v>8</v>
      </c>
      <c r="B57" s="259" t="n">
        <v>2598.01612750037</v>
      </c>
      <c r="C57" s="260" t="n">
        <v>2551.85113030271</v>
      </c>
      <c r="D57" s="259" t="n">
        <v>-709.705158533948</v>
      </c>
      <c r="E57" s="259" t="n">
        <v>-162.736757369953</v>
      </c>
      <c r="F57" s="259" t="n">
        <v>0</v>
      </c>
      <c r="G57" s="259" t="n">
        <v>1679.40921439881</v>
      </c>
      <c r="H57" s="259"/>
      <c r="I57" s="259" t="n">
        <v>446.434621622746</v>
      </c>
      <c r="J57" s="259" t="n">
        <v>42.212444081531</v>
      </c>
      <c r="K57" s="259" t="n">
        <v>751.917602615479</v>
      </c>
      <c r="L57" s="259"/>
      <c r="M57" s="259" t="n">
        <v>3044.45074912311</v>
      </c>
      <c r="N57" s="259" t="n">
        <v>2594.06357438425</v>
      </c>
      <c r="O57" s="259" t="n">
        <v>2431.32681701429</v>
      </c>
    </row>
    <row r="58" customFormat="false" ht="15" hidden="false" customHeight="false" outlineLevel="0" collapsed="false">
      <c r="A58" s="258"/>
      <c r="B58" s="259"/>
      <c r="C58" s="260"/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</row>
    <row r="59" customFormat="false" ht="15" hidden="false" customHeight="false" outlineLevel="0" collapsed="false">
      <c r="A59" s="258" t="s">
        <v>9</v>
      </c>
      <c r="B59" s="259"/>
      <c r="C59" s="260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</row>
    <row r="60" customFormat="false" ht="15" hidden="false" customHeight="false" outlineLevel="0" collapsed="false">
      <c r="A60" s="258" t="s">
        <v>12</v>
      </c>
      <c r="B60" s="259" t="n">
        <v>2604.02659383968</v>
      </c>
      <c r="C60" s="260" t="n">
        <v>2557.84784491634</v>
      </c>
      <c r="D60" s="259" t="n">
        <v>-714.415314803958</v>
      </c>
      <c r="E60" s="259" t="n">
        <v>-162.736757369782</v>
      </c>
      <c r="F60" s="259" t="n">
        <v>0</v>
      </c>
      <c r="G60" s="259" t="n">
        <v>1680.6957727426</v>
      </c>
      <c r="H60" s="259"/>
      <c r="I60" s="259" t="n">
        <v>476.967852888206</v>
      </c>
      <c r="J60" s="259" t="n">
        <v>72.7456753469917</v>
      </c>
      <c r="K60" s="259" t="n">
        <v>787.16099015095</v>
      </c>
      <c r="L60" s="259"/>
      <c r="M60" s="259" t="n">
        <v>3080.99444672789</v>
      </c>
      <c r="N60" s="259" t="n">
        <v>2630.59352026333</v>
      </c>
      <c r="O60" s="259" t="n">
        <v>2467.85676289355</v>
      </c>
    </row>
    <row r="61" customFormat="false" ht="15" hidden="false" customHeight="false" outlineLevel="0" collapsed="false">
      <c r="A61" s="258" t="s">
        <v>13</v>
      </c>
      <c r="B61" s="259" t="n">
        <v>2616.15858076647</v>
      </c>
      <c r="C61" s="260" t="n">
        <v>2570.00966010217</v>
      </c>
      <c r="D61" s="259" t="n">
        <v>-725.032695013958</v>
      </c>
      <c r="E61" s="259" t="n">
        <v>-162.736757369799</v>
      </c>
      <c r="F61" s="259" t="n">
        <v>0</v>
      </c>
      <c r="G61" s="259" t="n">
        <v>1682.24020771841</v>
      </c>
      <c r="H61" s="259"/>
      <c r="I61" s="259" t="s">
        <v>373</v>
      </c>
      <c r="J61" s="259" t="s">
        <v>373</v>
      </c>
      <c r="K61" s="259" t="s">
        <v>373</v>
      </c>
      <c r="L61" s="259"/>
      <c r="M61" s="259" t="s">
        <v>373</v>
      </c>
      <c r="N61" s="259" t="s">
        <v>373</v>
      </c>
      <c r="O61" s="259" t="s">
        <v>373</v>
      </c>
    </row>
    <row r="62" customFormat="false" ht="6.75" hidden="false" customHeight="true" outlineLevel="0" collapsed="false">
      <c r="A62" s="269"/>
      <c r="B62" s="270"/>
      <c r="C62" s="271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</row>
    <row r="63" customFormat="false" ht="15" hidden="false" customHeight="false" outlineLevel="0" collapsed="false">
      <c r="A63" s="272" t="s">
        <v>374</v>
      </c>
      <c r="B63" s="273"/>
      <c r="C63" s="273"/>
      <c r="D63" s="274"/>
      <c r="E63" s="274"/>
      <c r="F63" s="274"/>
      <c r="G63" s="275"/>
      <c r="H63" s="275"/>
      <c r="I63" s="275"/>
      <c r="J63" s="275"/>
      <c r="K63" s="259"/>
      <c r="L63" s="276"/>
      <c r="M63" s="277"/>
      <c r="N63" s="278"/>
      <c r="O63" s="279"/>
    </row>
    <row r="64" customFormat="false" ht="15" hidden="false" customHeight="false" outlineLevel="0" collapsed="false">
      <c r="A64" s="272" t="s">
        <v>375</v>
      </c>
      <c r="B64" s="280"/>
      <c r="C64" s="246"/>
      <c r="D64" s="246"/>
      <c r="E64" s="246"/>
      <c r="F64" s="246"/>
      <c r="G64" s="246"/>
      <c r="H64" s="281"/>
      <c r="I64" s="281"/>
      <c r="J64" s="246"/>
      <c r="K64" s="246"/>
      <c r="L64" s="246"/>
      <c r="M64" s="246"/>
      <c r="N64" s="246"/>
      <c r="O64" s="282"/>
    </row>
    <row r="65" customFormat="false" ht="15" hidden="false" customHeight="false" outlineLevel="0" collapsed="false">
      <c r="A65" s="283" t="s">
        <v>376</v>
      </c>
      <c r="B65" s="280"/>
      <c r="C65" s="246"/>
      <c r="D65" s="246"/>
      <c r="E65" s="246"/>
      <c r="F65" s="246"/>
      <c r="G65" s="246"/>
      <c r="H65" s="281"/>
      <c r="I65" s="281"/>
      <c r="J65" s="246"/>
      <c r="K65" s="246"/>
      <c r="L65" s="246"/>
      <c r="M65" s="246"/>
      <c r="N65" s="246"/>
      <c r="O65" s="282"/>
    </row>
    <row r="66" customFormat="false" ht="15" hidden="false" customHeight="false" outlineLevel="0" collapsed="false">
      <c r="A66" s="284" t="s">
        <v>79</v>
      </c>
      <c r="B66" s="285"/>
      <c r="C66" s="285"/>
      <c r="D66" s="285"/>
      <c r="E66" s="285"/>
      <c r="F66" s="285"/>
      <c r="G66" s="285"/>
      <c r="H66" s="285"/>
      <c r="I66" s="281"/>
      <c r="J66" s="246"/>
      <c r="K66" s="286"/>
      <c r="L66" s="287"/>
      <c r="M66" s="246"/>
      <c r="N66" s="287"/>
      <c r="O66" s="288"/>
    </row>
    <row r="67" customFormat="false" ht="1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90"/>
      <c r="L67" s="289"/>
      <c r="M67" s="291"/>
      <c r="N67" s="289"/>
      <c r="O67" s="292"/>
    </row>
    <row r="68" customFormat="false" ht="1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92"/>
    </row>
    <row r="69" customFormat="false" ht="1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C46" activeCellId="0" sqref="C46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20.21"/>
    <col collapsed="false" customWidth="true" hidden="false" outlineLevel="0" max="2" min="2" style="85" width="18.77"/>
    <col collapsed="false" customWidth="true" hidden="false" outlineLevel="0" max="3" min="3" style="85" width="17.77"/>
    <col collapsed="false" customWidth="true" hidden="false" outlineLevel="0" max="4" min="4" style="85" width="14.77"/>
    <col collapsed="false" customWidth="true" hidden="false" outlineLevel="0" max="5" min="5" style="85" width="15.77"/>
    <col collapsed="false" customWidth="true" hidden="false" outlineLevel="0" max="7" min="6" style="85" width="13.77"/>
    <col collapsed="false" customWidth="true" hidden="false" outlineLevel="0" max="8" min="8" style="85" width="17.77"/>
    <col collapsed="false" customWidth="true" hidden="false" outlineLevel="0" max="9" min="9" style="85" width="15.88"/>
    <col collapsed="false" customWidth="false" hidden="false" outlineLevel="0" max="257" min="10" style="85" width="11.55"/>
  </cols>
  <sheetData>
    <row r="1" customFormat="false" ht="15.75" hidden="false" customHeight="false" outlineLevel="0" collapsed="false">
      <c r="A1" s="294" t="s">
        <v>377</v>
      </c>
      <c r="B1" s="295"/>
      <c r="C1" s="296"/>
      <c r="D1" s="295"/>
      <c r="E1" s="295"/>
    </row>
    <row r="2" customFormat="false" ht="18" hidden="false" customHeight="false" outlineLevel="0" collapsed="false">
      <c r="A2" s="297" t="s">
        <v>378</v>
      </c>
      <c r="B2" s="295"/>
      <c r="C2" s="295"/>
      <c r="E2" s="298"/>
      <c r="F2" s="299"/>
      <c r="H2" s="300"/>
    </row>
    <row r="3" customFormat="false" ht="15.75" hidden="false" customHeight="false" outlineLevel="0" collapsed="false">
      <c r="A3" s="301" t="s">
        <v>379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80</v>
      </c>
      <c r="C4" s="305" t="s">
        <v>381</v>
      </c>
      <c r="D4" s="305"/>
      <c r="E4" s="304" t="s">
        <v>382</v>
      </c>
      <c r="F4" s="305" t="s">
        <v>383</v>
      </c>
      <c r="G4" s="305"/>
      <c r="H4" s="304" t="s">
        <v>384</v>
      </c>
      <c r="I4" s="306" t="s">
        <v>385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86</v>
      </c>
      <c r="B6" s="304"/>
      <c r="C6" s="308" t="s">
        <v>387</v>
      </c>
      <c r="D6" s="308" t="s">
        <v>388</v>
      </c>
      <c r="E6" s="304"/>
      <c r="F6" s="308" t="s">
        <v>387</v>
      </c>
      <c r="G6" s="308" t="s">
        <v>388</v>
      </c>
      <c r="H6" s="304"/>
      <c r="I6" s="309" t="s">
        <v>389</v>
      </c>
    </row>
    <row r="7" customFormat="false" ht="15" hidden="false" customHeight="false" outlineLevel="0" collapsed="false">
      <c r="A7" s="307"/>
      <c r="B7" s="304"/>
      <c r="C7" s="304"/>
      <c r="D7" s="304"/>
      <c r="E7" s="304"/>
      <c r="F7" s="304"/>
      <c r="G7" s="304"/>
      <c r="H7" s="304"/>
      <c r="I7" s="304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90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86" customFormat="true" ht="20.1" hidden="false" customHeight="true" outlineLevel="0" collapsed="false">
      <c r="A10" s="33" t="s">
        <v>391</v>
      </c>
      <c r="B10" s="29" t="n">
        <v>4132.646803348</v>
      </c>
      <c r="C10" s="29" t="n">
        <v>1203.06597377198</v>
      </c>
      <c r="D10" s="29" t="n">
        <v>1697.04191678207</v>
      </c>
      <c r="E10" s="29" t="n">
        <v>1408.645</v>
      </c>
      <c r="F10" s="29" t="n">
        <v>13989.014546606</v>
      </c>
      <c r="G10" s="29" t="n">
        <v>13867.502569122</v>
      </c>
      <c r="H10" s="29" t="n">
        <v>4259.09339944512</v>
      </c>
      <c r="I10" s="29" t="n">
        <v>9800.38520279312</v>
      </c>
    </row>
    <row r="11" s="86" customFormat="true" ht="20.1" hidden="false" customHeight="true" outlineLevel="0" collapsed="false">
      <c r="A11" s="33" t="s">
        <v>392</v>
      </c>
      <c r="B11" s="29" t="n">
        <v>3755.012707424</v>
      </c>
      <c r="C11" s="29" t="n">
        <v>1182.10015139694</v>
      </c>
      <c r="D11" s="29" t="n">
        <v>2209.95960056968</v>
      </c>
      <c r="E11" s="29" t="n">
        <v>349.536</v>
      </c>
      <c r="F11" s="29" t="n">
        <v>15068.29935563</v>
      </c>
      <c r="G11" s="29" t="n">
        <v>14877.3934006636</v>
      </c>
      <c r="H11" s="29" t="n">
        <v>4595.483605598</v>
      </c>
      <c r="I11" s="29" t="n">
        <v>8700.032313022</v>
      </c>
    </row>
    <row r="12" s="86" customFormat="true" ht="20.1" hidden="false" customHeight="true" outlineLevel="0" collapsed="false">
      <c r="A12" s="313" t="s">
        <v>393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86" customFormat="true" ht="20.1" hidden="false" customHeight="true" outlineLevel="0" collapsed="false">
      <c r="A13" s="313" t="s">
        <v>394</v>
      </c>
      <c r="B13" s="314" t="n">
        <v>3657.17725345175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39955</v>
      </c>
    </row>
    <row r="14" s="86" customFormat="true" ht="20.1" hidden="false" customHeight="true" outlineLevel="0" collapsed="false">
      <c r="A14" s="315" t="s">
        <v>395</v>
      </c>
      <c r="B14" s="29" t="n">
        <v>3980.90298160335</v>
      </c>
      <c r="C14" s="29" t="n">
        <v>11875.5965178554</v>
      </c>
      <c r="D14" s="29" t="n">
        <v>10951.09300383</v>
      </c>
      <c r="E14" s="29" t="n">
        <v>4753.262515</v>
      </c>
      <c r="F14" s="29" t="n">
        <v>12020.2828641017</v>
      </c>
      <c r="G14" s="29" t="n">
        <v>11574.8816350993</v>
      </c>
      <c r="H14" s="29" t="n">
        <v>3469.86015961928</v>
      </c>
      <c r="I14" s="29" t="n">
        <v>12204.0256562226</v>
      </c>
    </row>
    <row r="15" s="86" customFormat="true" ht="20.1" hidden="false" customHeight="true" outlineLevel="0" collapsed="false">
      <c r="A15" s="315" t="s">
        <v>396</v>
      </c>
      <c r="B15" s="29" t="n">
        <v>4126.43213032065</v>
      </c>
      <c r="C15" s="29" t="n">
        <v>8406.19064910815</v>
      </c>
      <c r="D15" s="29" t="n">
        <v>9062.76911398711</v>
      </c>
      <c r="E15" s="29" t="n">
        <v>3804.955224</v>
      </c>
      <c r="F15" s="29" t="n">
        <v>15573.7153567164</v>
      </c>
      <c r="G15" s="29" t="n">
        <v>15472.376088729</v>
      </c>
      <c r="H15" s="29" t="n">
        <v>3617.96042627799</v>
      </c>
      <c r="I15" s="29" t="n">
        <v>11549.3477805986</v>
      </c>
    </row>
    <row r="16" s="86" customFormat="true" ht="20.1" hidden="false" customHeight="true" outlineLevel="0" collapsed="false">
      <c r="A16" s="313" t="s">
        <v>397</v>
      </c>
      <c r="B16" s="314" t="n">
        <v>4276.5641027175</v>
      </c>
      <c r="C16" s="314" t="n">
        <v>6161.40422993842</v>
      </c>
      <c r="D16" s="314" t="n">
        <v>7710.28071072737</v>
      </c>
      <c r="E16" s="314" t="n">
        <v>2083.77675</v>
      </c>
      <c r="F16" s="314" t="n">
        <v>15825.9542029896</v>
      </c>
      <c r="G16" s="314" t="n">
        <v>15712.0558633626</v>
      </c>
      <c r="H16" s="314" t="n">
        <v>3763.47662761109</v>
      </c>
      <c r="I16" s="314" t="n">
        <v>10123.8174803286</v>
      </c>
    </row>
    <row r="17" s="86" customFormat="true" ht="20.1" hidden="false" customHeight="true" outlineLevel="0" collapsed="false">
      <c r="A17" s="313" t="s">
        <v>398</v>
      </c>
      <c r="B17" s="314" t="n">
        <v>4379.396792</v>
      </c>
      <c r="C17" s="314" t="n">
        <v>7964.3401158505</v>
      </c>
      <c r="D17" s="314" t="n">
        <v>7894.18012351773</v>
      </c>
      <c r="E17" s="314" t="n">
        <v>2200.3292</v>
      </c>
      <c r="F17" s="314" t="n">
        <v>20913.2008272934</v>
      </c>
      <c r="G17" s="314" t="n">
        <v>20791.7284444713</v>
      </c>
      <c r="H17" s="314" t="n">
        <v>3932.27100276</v>
      </c>
      <c r="I17" s="314" t="n">
        <v>10511.99699476</v>
      </c>
    </row>
    <row r="18" s="86" customFormat="true" ht="20.1" hidden="false" customHeight="true" outlineLevel="0" collapsed="false">
      <c r="A18" s="315" t="s">
        <v>399</v>
      </c>
      <c r="B18" s="29" t="n">
        <v>4427.68592650031</v>
      </c>
      <c r="C18" s="29" t="n">
        <v>7858.79125284911</v>
      </c>
      <c r="D18" s="29" t="n">
        <v>6162.4253376546</v>
      </c>
      <c r="E18" s="29" t="n">
        <v>4063.087028</v>
      </c>
      <c r="F18" s="29" t="n">
        <v>22309.417266236</v>
      </c>
      <c r="G18" s="29" t="n">
        <v>22138.7570495932</v>
      </c>
      <c r="H18" s="29" t="n">
        <v>4154.17482901997</v>
      </c>
      <c r="I18" s="29" t="n">
        <v>12644.9477835203</v>
      </c>
    </row>
    <row r="19" s="86" customFormat="true" ht="20.1" hidden="false" customHeight="true" outlineLevel="0" collapsed="false">
      <c r="A19" s="315" t="s">
        <v>400</v>
      </c>
      <c r="B19" s="29" t="n">
        <v>4469.52660684836</v>
      </c>
      <c r="C19" s="29" t="n">
        <v>9447.31357646763</v>
      </c>
      <c r="D19" s="29" t="n">
        <v>10050.3337442774</v>
      </c>
      <c r="E19" s="29" t="n">
        <v>3424.011778</v>
      </c>
      <c r="F19" s="29" t="n">
        <v>21456.2172294574</v>
      </c>
      <c r="G19" s="29" t="n">
        <v>20787.8700928234</v>
      </c>
      <c r="H19" s="29" t="n">
        <v>4875.22931818909</v>
      </c>
      <c r="I19" s="29" t="n">
        <v>12768.7677030375</v>
      </c>
    </row>
    <row r="20" s="86" customFormat="true" ht="20.1" hidden="false" customHeight="true" outlineLevel="0" collapsed="false">
      <c r="A20" s="316" t="n">
        <v>2015</v>
      </c>
      <c r="B20" s="317"/>
      <c r="C20" s="318" t="n">
        <v>14330.7308046871</v>
      </c>
      <c r="D20" s="318" t="n">
        <v>14346.4010974665</v>
      </c>
      <c r="E20" s="319"/>
      <c r="F20" s="318" t="n">
        <v>25432.1744798012</v>
      </c>
      <c r="G20" s="318" t="n">
        <v>25248.5603039973</v>
      </c>
      <c r="H20" s="320"/>
      <c r="I20" s="318"/>
    </row>
    <row r="21" s="86" customFormat="true" ht="20.1" hidden="false" customHeight="true" outlineLevel="0" collapsed="false">
      <c r="A21" s="313" t="s">
        <v>362</v>
      </c>
      <c r="B21" s="314" t="n">
        <v>4469.52660684836</v>
      </c>
      <c r="C21" s="314" t="n">
        <v>1556.698949939</v>
      </c>
      <c r="D21" s="314" t="n">
        <v>750.515874199767</v>
      </c>
      <c r="E21" s="314" t="n">
        <v>4241.718778</v>
      </c>
      <c r="F21" s="314" t="n">
        <v>0</v>
      </c>
      <c r="G21" s="314" t="n">
        <v>1281.97133139</v>
      </c>
      <c r="H21" s="314" t="n">
        <v>3593.25798679909</v>
      </c>
      <c r="I21" s="314" t="n">
        <v>12304.5033716475</v>
      </c>
    </row>
    <row r="22" s="86" customFormat="true" ht="20.1" hidden="false" customHeight="true" outlineLevel="0" collapsed="false">
      <c r="A22" s="313" t="s">
        <v>363</v>
      </c>
      <c r="B22" s="314" t="n">
        <v>4469.52660684836</v>
      </c>
      <c r="C22" s="314" t="n">
        <v>1632.8999771145</v>
      </c>
      <c r="D22" s="314" t="n">
        <v>779.978763173487</v>
      </c>
      <c r="E22" s="314" t="n">
        <v>5104.399663</v>
      </c>
      <c r="F22" s="314" t="n">
        <v>0</v>
      </c>
      <c r="G22" s="314" t="n">
        <v>0</v>
      </c>
      <c r="H22" s="314" t="n">
        <v>3593.25798679909</v>
      </c>
      <c r="I22" s="314" t="n">
        <v>13167.1842566475</v>
      </c>
    </row>
    <row r="23" s="86" customFormat="true" ht="20.1" hidden="false" customHeight="true" outlineLevel="0" collapsed="false">
      <c r="A23" s="33" t="s">
        <v>364</v>
      </c>
      <c r="B23" s="29" t="n">
        <v>4469.52660684836</v>
      </c>
      <c r="C23" s="29" t="n">
        <v>350.17394816006</v>
      </c>
      <c r="D23" s="29" t="n">
        <v>546.071657189355</v>
      </c>
      <c r="E23" s="29" t="n">
        <v>4889.070153</v>
      </c>
      <c r="F23" s="29" t="n">
        <v>4524.07002725747</v>
      </c>
      <c r="G23" s="29" t="n">
        <v>3817.25798679909</v>
      </c>
      <c r="H23" s="29" t="n">
        <v>4300.07002725747</v>
      </c>
      <c r="I23" s="29" t="n">
        <v>13658.6667871058</v>
      </c>
    </row>
    <row r="24" s="86" customFormat="true" ht="20.1" hidden="false" customHeight="true" outlineLevel="0" collapsed="false">
      <c r="A24" s="33" t="s">
        <v>365</v>
      </c>
      <c r="B24" s="29" t="n">
        <v>4469.52660684836</v>
      </c>
      <c r="C24" s="29" t="n">
        <v>315.886316655</v>
      </c>
      <c r="D24" s="29" t="n">
        <v>856.60494369225</v>
      </c>
      <c r="E24" s="29" t="n">
        <v>4316.675253</v>
      </c>
      <c r="F24" s="29" t="n">
        <v>912</v>
      </c>
      <c r="G24" s="29" t="n">
        <v>0</v>
      </c>
      <c r="H24" s="29" t="n">
        <v>5212.07002725747</v>
      </c>
      <c r="I24" s="29" t="n">
        <v>13998.2718871058</v>
      </c>
    </row>
    <row r="25" s="86" customFormat="true" ht="20.1" hidden="false" customHeight="true" outlineLevel="0" collapsed="false">
      <c r="A25" s="313" t="s">
        <v>366</v>
      </c>
      <c r="B25" s="314" t="n">
        <v>4469.52660684836</v>
      </c>
      <c r="C25" s="314" t="n">
        <v>1125.722126614</v>
      </c>
      <c r="D25" s="314" t="n">
        <v>602.989239650281</v>
      </c>
      <c r="E25" s="314" t="n">
        <v>4820.927903</v>
      </c>
      <c r="F25" s="314" t="n">
        <v>561</v>
      </c>
      <c r="G25" s="314" t="n">
        <v>0</v>
      </c>
      <c r="H25" s="314" t="n">
        <v>5773.07002725747</v>
      </c>
      <c r="I25" s="314" t="n">
        <v>15063.5245371058</v>
      </c>
    </row>
    <row r="26" s="86" customFormat="true" ht="20.1" hidden="false" customHeight="true" outlineLevel="0" collapsed="false">
      <c r="A26" s="313" t="s">
        <v>367</v>
      </c>
      <c r="B26" s="314" t="n">
        <v>4379.80329467798</v>
      </c>
      <c r="C26" s="314" t="n">
        <v>1015.867097155</v>
      </c>
      <c r="D26" s="314" t="n">
        <v>426.028890318817</v>
      </c>
      <c r="E26" s="314" t="n">
        <v>5420.579703</v>
      </c>
      <c r="F26" s="314" t="n">
        <v>6389.80721439536</v>
      </c>
      <c r="G26" s="314" t="n">
        <v>6013.07002725747</v>
      </c>
      <c r="H26" s="314" t="n">
        <v>6149.80721439536</v>
      </c>
      <c r="I26" s="314" t="n">
        <v>15950.1902120733</v>
      </c>
    </row>
    <row r="27" s="86" customFormat="true" ht="20.1" hidden="false" customHeight="true" outlineLevel="0" collapsed="false">
      <c r="A27" s="33" t="s">
        <v>368</v>
      </c>
      <c r="B27" s="29" t="n">
        <v>4379.80329467798</v>
      </c>
      <c r="C27" s="29" t="n">
        <v>2099.636601081</v>
      </c>
      <c r="D27" s="29" t="n">
        <v>958.575730737446</v>
      </c>
      <c r="E27" s="29" t="n">
        <v>6578.997953</v>
      </c>
      <c r="F27" s="29" t="n">
        <v>480</v>
      </c>
      <c r="G27" s="29" t="n">
        <v>1682.16641648</v>
      </c>
      <c r="H27" s="29" t="n">
        <v>4947.64079791536</v>
      </c>
      <c r="I27" s="29" t="n">
        <v>15906.4420455933</v>
      </c>
    </row>
    <row r="28" s="86" customFormat="true" ht="20.1" hidden="false" customHeight="true" outlineLevel="0" collapsed="false">
      <c r="A28" s="33" t="s">
        <v>369</v>
      </c>
      <c r="B28" s="29" t="n">
        <v>4379.80329467798</v>
      </c>
      <c r="C28" s="29" t="n">
        <v>733.63840634444</v>
      </c>
      <c r="D28" s="29" t="n">
        <v>946.847017057531</v>
      </c>
      <c r="E28" s="29" t="n">
        <v>6333.685853</v>
      </c>
      <c r="F28" s="29" t="n">
        <v>760</v>
      </c>
      <c r="G28" s="29" t="n">
        <v>0</v>
      </c>
      <c r="H28" s="29" t="n">
        <v>5707.64079791536</v>
      </c>
      <c r="I28" s="29" t="n">
        <v>16421.1299455933</v>
      </c>
    </row>
    <row r="29" s="86" customFormat="true" ht="20.1" hidden="false" customHeight="true" outlineLevel="0" collapsed="false">
      <c r="A29" s="313" t="s">
        <v>370</v>
      </c>
      <c r="B29" s="314" t="n">
        <v>4379.80329467798</v>
      </c>
      <c r="C29" s="314" t="n">
        <v>605.039390169</v>
      </c>
      <c r="D29" s="314" t="n">
        <v>499.772581007352</v>
      </c>
      <c r="E29" s="314" t="n">
        <v>6415.456553</v>
      </c>
      <c r="F29" s="314" t="n">
        <v>6746.45374415542</v>
      </c>
      <c r="G29" s="314" t="n">
        <v>6187.64079791536</v>
      </c>
      <c r="H29" s="314" t="n">
        <v>6266.45374415542</v>
      </c>
      <c r="I29" s="314" t="n">
        <v>17061.7135918334</v>
      </c>
    </row>
    <row r="30" s="86" customFormat="true" ht="20.1" hidden="false" customHeight="true" outlineLevel="0" collapsed="false">
      <c r="A30" s="313" t="s">
        <v>8</v>
      </c>
      <c r="B30" s="314" t="n">
        <v>4379.80329467798</v>
      </c>
      <c r="C30" s="314" t="n">
        <v>1735.878443429</v>
      </c>
      <c r="D30" s="314" t="n">
        <v>3086.26046445922</v>
      </c>
      <c r="E30" s="314" t="n">
        <v>5038.983103</v>
      </c>
      <c r="F30" s="314" t="n">
        <v>0</v>
      </c>
      <c r="G30" s="314" t="n">
        <v>0</v>
      </c>
      <c r="H30" s="314" t="n">
        <v>6266.45374415542</v>
      </c>
      <c r="I30" s="314" t="n">
        <v>15685.2401418334</v>
      </c>
    </row>
    <row r="31" s="86" customFormat="true" ht="20.1" hidden="false" customHeight="true" outlineLevel="0" collapsed="false">
      <c r="A31" s="33" t="s">
        <v>9</v>
      </c>
      <c r="B31" s="29" t="n">
        <v>4379.80329467798</v>
      </c>
      <c r="C31" s="29" t="n">
        <v>2398.05028701013</v>
      </c>
      <c r="D31" s="29" t="n">
        <v>3653.31074287461</v>
      </c>
      <c r="E31" s="29" t="n">
        <v>3745.915767</v>
      </c>
      <c r="F31" s="29" t="n">
        <v>0</v>
      </c>
      <c r="G31" s="29" t="n">
        <v>1259.16016532</v>
      </c>
      <c r="H31" s="29" t="n">
        <v>5007.29357883542</v>
      </c>
      <c r="I31" s="29" t="n">
        <v>13133.0126405134</v>
      </c>
    </row>
    <row r="32" s="86" customFormat="true" ht="20.1" hidden="false" customHeight="true" outlineLevel="0" collapsed="false">
      <c r="A32" s="33" t="s">
        <v>371</v>
      </c>
      <c r="B32" s="29" t="n">
        <v>4504.78151144665</v>
      </c>
      <c r="C32" s="29" t="n">
        <v>761.23926101596</v>
      </c>
      <c r="D32" s="29" t="n">
        <v>1239.44519310634</v>
      </c>
      <c r="E32" s="29" t="n">
        <v>3418.20603</v>
      </c>
      <c r="F32" s="29" t="n">
        <v>5058.84349399294</v>
      </c>
      <c r="G32" s="29" t="n">
        <v>5007.29357883542</v>
      </c>
      <c r="H32" s="29" t="n">
        <v>5114.51233105987</v>
      </c>
      <c r="I32" s="29" t="n">
        <v>13037.4998725065</v>
      </c>
    </row>
    <row r="33" s="86" customFormat="true" ht="20.1" hidden="false" customHeight="true" outlineLevel="0" collapsed="false">
      <c r="A33" s="316" t="n">
        <v>2016</v>
      </c>
      <c r="B33" s="317"/>
      <c r="C33" s="318" t="n">
        <v>24519.0162077619</v>
      </c>
      <c r="D33" s="318" t="n">
        <v>25434.8943846949</v>
      </c>
      <c r="E33" s="319"/>
      <c r="F33" s="318" t="n">
        <v>28211.6422574847</v>
      </c>
      <c r="G33" s="318" t="n">
        <v>27478.0653949715</v>
      </c>
      <c r="H33" s="320"/>
      <c r="I33" s="318"/>
    </row>
    <row r="34" s="86" customFormat="true" ht="20.1" hidden="false" customHeight="true" outlineLevel="0" collapsed="false">
      <c r="A34" s="313" t="s">
        <v>362</v>
      </c>
      <c r="B34" s="314" t="n">
        <v>4504.78151144665</v>
      </c>
      <c r="C34" s="314" t="n">
        <v>2170.4468164259</v>
      </c>
      <c r="D34" s="314" t="n">
        <v>1347.47801244743</v>
      </c>
      <c r="E34" s="314" t="n">
        <v>4193.54892</v>
      </c>
      <c r="F34" s="314" t="n">
        <v>0</v>
      </c>
      <c r="G34" s="314" t="n">
        <v>1322.6515623</v>
      </c>
      <c r="H34" s="314" t="n">
        <v>3791.86076875987</v>
      </c>
      <c r="I34" s="314" t="n">
        <v>12490.1912002065</v>
      </c>
    </row>
    <row r="35" s="86" customFormat="true" ht="20.1" hidden="false" customHeight="true" outlineLevel="0" collapsed="false">
      <c r="A35" s="313" t="s">
        <v>363</v>
      </c>
      <c r="B35" s="314" t="n">
        <v>4504.78151144665</v>
      </c>
      <c r="C35" s="314" t="n">
        <v>3154.7976859034</v>
      </c>
      <c r="D35" s="314" t="n">
        <v>1823.2000464172</v>
      </c>
      <c r="E35" s="314" t="n">
        <v>5575.94322</v>
      </c>
      <c r="F35" s="314" t="n">
        <v>0</v>
      </c>
      <c r="G35" s="314" t="n">
        <v>0</v>
      </c>
      <c r="H35" s="314" t="n">
        <v>3791.86076875987</v>
      </c>
      <c r="I35" s="314" t="n">
        <v>13872.5855002065</v>
      </c>
    </row>
    <row r="36" s="86" customFormat="true" ht="20.1" hidden="false" customHeight="true" outlineLevel="0" collapsed="false">
      <c r="A36" s="33" t="s">
        <v>364</v>
      </c>
      <c r="B36" s="29" t="n">
        <v>4504.78151144665</v>
      </c>
      <c r="C36" s="29" t="n">
        <v>1725.961511379</v>
      </c>
      <c r="D36" s="29" t="n">
        <v>2232.35262654879</v>
      </c>
      <c r="E36" s="29" t="n">
        <v>5052.17892</v>
      </c>
      <c r="F36" s="29" t="n">
        <v>4789.23236480578</v>
      </c>
      <c r="G36" s="29" t="n">
        <v>4031.86076875987</v>
      </c>
      <c r="H36" s="29" t="n">
        <v>4549.23236480578</v>
      </c>
      <c r="I36" s="29" t="n">
        <v>14106.1927962524</v>
      </c>
    </row>
    <row r="37" s="86" customFormat="true" ht="20.1" hidden="false" customHeight="true" outlineLevel="0" collapsed="false">
      <c r="A37" s="33" t="s">
        <v>365</v>
      </c>
      <c r="B37" s="29" t="n">
        <v>4504.78151144665</v>
      </c>
      <c r="C37" s="29" t="n">
        <v>1304.4152701726</v>
      </c>
      <c r="D37" s="29" t="n">
        <v>1418.59124477596</v>
      </c>
      <c r="E37" s="29" t="n">
        <v>4926.24652</v>
      </c>
      <c r="F37" s="29" t="n">
        <v>910</v>
      </c>
      <c r="G37" s="29" t="n">
        <v>0</v>
      </c>
      <c r="H37" s="29" t="n">
        <v>5459.23236480578</v>
      </c>
      <c r="I37" s="29" t="n">
        <v>14890.2603962524</v>
      </c>
    </row>
    <row r="38" s="86" customFormat="true" ht="20.1" hidden="false" customHeight="true" outlineLevel="0" collapsed="false">
      <c r="A38" s="313" t="s">
        <v>366</v>
      </c>
      <c r="B38" s="314" t="n">
        <v>4504.78151144665</v>
      </c>
      <c r="C38" s="314" t="n">
        <v>1292.137273963</v>
      </c>
      <c r="D38" s="314" t="n">
        <v>641.816056597861</v>
      </c>
      <c r="E38" s="314" t="n">
        <v>5595.97792</v>
      </c>
      <c r="F38" s="314" t="n">
        <v>950</v>
      </c>
      <c r="G38" s="314" t="n">
        <v>0</v>
      </c>
      <c r="H38" s="314" t="n">
        <v>6409.23236480578</v>
      </c>
      <c r="I38" s="314" t="n">
        <v>16509.9917962524</v>
      </c>
    </row>
    <row r="39" s="86" customFormat="true" ht="20.1" hidden="false" customHeight="true" outlineLevel="0" collapsed="false">
      <c r="A39" s="313" t="s">
        <v>367</v>
      </c>
      <c r="B39" s="314" t="n">
        <v>4383.64885314665</v>
      </c>
      <c r="C39" s="314" t="n">
        <v>1188.539221966</v>
      </c>
      <c r="D39" s="314" t="n">
        <v>1648.21863538418</v>
      </c>
      <c r="E39" s="314" t="n">
        <v>5080.79992</v>
      </c>
      <c r="F39" s="314" t="n">
        <v>7697.32909867595</v>
      </c>
      <c r="G39" s="314" t="n">
        <v>6979.23236480578</v>
      </c>
      <c r="H39" s="314" t="n">
        <v>7127.32909867595</v>
      </c>
      <c r="I39" s="314" t="n">
        <v>16591.7778718226</v>
      </c>
    </row>
    <row r="40" s="86" customFormat="true" ht="20.1" hidden="false" customHeight="true" outlineLevel="0" collapsed="false">
      <c r="A40" s="33" t="s">
        <v>368</v>
      </c>
      <c r="B40" s="29" t="n">
        <v>4383.64885314665</v>
      </c>
      <c r="C40" s="29" t="n">
        <v>2822.197888362</v>
      </c>
      <c r="D40" s="29" t="n">
        <v>2901.27248658521</v>
      </c>
      <c r="E40" s="29" t="n">
        <v>4966.31592</v>
      </c>
      <c r="F40" s="29" t="n">
        <v>340</v>
      </c>
      <c r="G40" s="29" t="n">
        <v>1814.02904978</v>
      </c>
      <c r="H40" s="29" t="n">
        <v>5653.30004889595</v>
      </c>
      <c r="I40" s="29" t="n">
        <v>15003.2648220426</v>
      </c>
    </row>
    <row r="41" s="86" customFormat="true" ht="20.1" hidden="false" customHeight="true" outlineLevel="0" collapsed="false">
      <c r="A41" s="33" t="s">
        <v>369</v>
      </c>
      <c r="B41" s="29" t="n">
        <v>4383.64885314665</v>
      </c>
      <c r="C41" s="29" t="n">
        <v>1842.330372174</v>
      </c>
      <c r="D41" s="29" t="n">
        <v>1696.50397266927</v>
      </c>
      <c r="E41" s="29" t="n">
        <v>5109.13471</v>
      </c>
      <c r="F41" s="29" t="n">
        <v>340</v>
      </c>
      <c r="G41" s="29" t="n">
        <v>0</v>
      </c>
      <c r="H41" s="29" t="n">
        <v>5993.30004889595</v>
      </c>
      <c r="I41" s="29" t="n">
        <v>15486.0836120426</v>
      </c>
    </row>
    <row r="42" s="86" customFormat="true" ht="20.1" hidden="false" customHeight="true" outlineLevel="0" collapsed="false">
      <c r="A42" s="313" t="s">
        <v>370</v>
      </c>
      <c r="B42" s="314" t="n">
        <v>4383.64885314665</v>
      </c>
      <c r="C42" s="314" t="n">
        <v>1644.908138989</v>
      </c>
      <c r="D42" s="314" t="n">
        <v>2139.4433830631</v>
      </c>
      <c r="E42" s="314" t="n">
        <v>4565.33571</v>
      </c>
      <c r="F42" s="314" t="n">
        <v>6571.99160043091</v>
      </c>
      <c r="G42" s="314" t="n">
        <v>6163.30004889595</v>
      </c>
      <c r="H42" s="314" t="n">
        <v>6401.99160042991</v>
      </c>
      <c r="I42" s="314" t="n">
        <v>15350.9761635766</v>
      </c>
    </row>
    <row r="43" s="86" customFormat="true" ht="20.1" hidden="false" customHeight="true" outlineLevel="0" collapsed="false">
      <c r="A43" s="313" t="s">
        <v>8</v>
      </c>
      <c r="B43" s="314" t="n">
        <v>4383.64885314665</v>
      </c>
      <c r="C43" s="314" t="n">
        <v>1914.780882902</v>
      </c>
      <c r="D43" s="314" t="n">
        <v>2340.10541728762</v>
      </c>
      <c r="E43" s="314" t="n">
        <v>4109.9756</v>
      </c>
      <c r="F43" s="314" t="n">
        <v>340</v>
      </c>
      <c r="G43" s="314" t="n">
        <v>0</v>
      </c>
      <c r="H43" s="314" t="n">
        <v>6741.99160042991</v>
      </c>
      <c r="I43" s="314" t="n">
        <v>15235.6160535766</v>
      </c>
    </row>
    <row r="44" s="86" customFormat="true" ht="20.1" hidden="false" customHeight="true" outlineLevel="0" collapsed="false">
      <c r="A44" s="33" t="s">
        <v>9</v>
      </c>
      <c r="B44" s="29" t="n">
        <v>4383.64885314665</v>
      </c>
      <c r="C44" s="29" t="n">
        <v>3643.346956827</v>
      </c>
      <c r="D44" s="29" t="n">
        <v>4646.68258198039</v>
      </c>
      <c r="E44" s="29" t="n">
        <v>3065.3091</v>
      </c>
      <c r="F44" s="29" t="n">
        <v>425</v>
      </c>
      <c r="G44" s="29" t="n">
        <v>1379.50108613</v>
      </c>
      <c r="H44" s="29" t="n">
        <v>5787.49051429991</v>
      </c>
      <c r="I44" s="29" t="n">
        <v>13236.4484674466</v>
      </c>
    </row>
    <row r="45" s="86" customFormat="true" ht="20.1" hidden="false" customHeight="true" outlineLevel="0" collapsed="false">
      <c r="A45" s="33" t="s">
        <v>371</v>
      </c>
      <c r="B45" s="29" t="n">
        <v>4475.44186847971</v>
      </c>
      <c r="C45" s="29" t="n">
        <v>1815.154188698</v>
      </c>
      <c r="D45" s="29" t="n">
        <v>2599.22992093792</v>
      </c>
      <c r="E45" s="29" t="n">
        <v>2389.03065</v>
      </c>
      <c r="F45" s="29" t="n">
        <v>5848.08919357203</v>
      </c>
      <c r="G45" s="29" t="n">
        <v>5787.49051429991</v>
      </c>
      <c r="H45" s="29" t="n">
        <v>5906.8488991393</v>
      </c>
      <c r="I45" s="29" t="n">
        <v>12771.321417619</v>
      </c>
    </row>
    <row r="46" s="86" customFormat="true" ht="20.1" hidden="false" customHeight="true" outlineLevel="0" collapsed="false">
      <c r="A46" s="316" t="n">
        <v>2017</v>
      </c>
      <c r="B46" s="321"/>
      <c r="C46" s="318" t="n">
        <v>34575.8936081151</v>
      </c>
      <c r="D46" s="318" t="n">
        <v>31596.694412616</v>
      </c>
      <c r="E46" s="316"/>
      <c r="F46" s="318" t="n">
        <v>26141.3948944443</v>
      </c>
      <c r="G46" s="318" t="n">
        <v>24116.7936797492</v>
      </c>
      <c r="H46" s="316"/>
      <c r="I46" s="316"/>
    </row>
    <row r="47" s="86" customFormat="true" ht="20.1" hidden="false" customHeight="true" outlineLevel="0" collapsed="false">
      <c r="A47" s="313" t="s">
        <v>362</v>
      </c>
      <c r="B47" s="314" t="n">
        <v>4475.44186847971</v>
      </c>
      <c r="C47" s="314" t="n">
        <v>2995.564564197</v>
      </c>
      <c r="D47" s="314" t="n">
        <v>2552.34783015979</v>
      </c>
      <c r="E47" s="314" t="n">
        <v>2854.8165</v>
      </c>
      <c r="F47" s="314" t="n">
        <v>0</v>
      </c>
      <c r="G47" s="314" t="n">
        <v>1897.20018973</v>
      </c>
      <c r="H47" s="314" t="n">
        <v>4009.6487094093</v>
      </c>
      <c r="I47" s="314" t="n">
        <v>11339.907077889</v>
      </c>
    </row>
    <row r="48" s="86" customFormat="true" ht="20.1" hidden="false" customHeight="true" outlineLevel="0" collapsed="false">
      <c r="A48" s="313" t="s">
        <v>363</v>
      </c>
      <c r="B48" s="314" t="n">
        <v>4475.44186847971</v>
      </c>
      <c r="C48" s="314" t="n">
        <v>4429.60641987542</v>
      </c>
      <c r="D48" s="314" t="n">
        <v>2983.65149349018</v>
      </c>
      <c r="E48" s="314" t="n">
        <v>4304.462268</v>
      </c>
      <c r="F48" s="314" t="n">
        <v>0</v>
      </c>
      <c r="G48" s="314" t="n">
        <v>0</v>
      </c>
      <c r="H48" s="314" t="n">
        <v>4009.6487094093</v>
      </c>
      <c r="I48" s="314" t="n">
        <v>12789.552845889</v>
      </c>
    </row>
    <row r="49" s="86" customFormat="true" ht="20.1" hidden="false" customHeight="true" outlineLevel="0" collapsed="false">
      <c r="A49" s="33" t="s">
        <v>364</v>
      </c>
      <c r="B49" s="29" t="n">
        <v>4475.44186847971</v>
      </c>
      <c r="C49" s="29" t="n">
        <v>6204.8008748105</v>
      </c>
      <c r="D49" s="29" t="n">
        <v>6633.96287228985</v>
      </c>
      <c r="E49" s="29" t="n">
        <v>3856.706838</v>
      </c>
      <c r="F49" s="29" t="n">
        <v>5654.66528177934</v>
      </c>
      <c r="G49" s="29" t="n">
        <v>4609.6487094093</v>
      </c>
      <c r="H49" s="29" t="n">
        <v>5054.66528177934</v>
      </c>
      <c r="I49" s="29" t="n">
        <v>13386.813988259</v>
      </c>
    </row>
    <row r="50" s="86" customFormat="true" ht="20.1" hidden="false" customHeight="true" outlineLevel="0" collapsed="false">
      <c r="A50" s="33" t="s">
        <v>365</v>
      </c>
      <c r="B50" s="29" t="n">
        <v>4475.44186847971</v>
      </c>
      <c r="C50" s="29" t="n">
        <v>918.151922631</v>
      </c>
      <c r="D50" s="29" t="n">
        <v>995.319467036487</v>
      </c>
      <c r="E50" s="29" t="n">
        <v>3778.575018</v>
      </c>
      <c r="F50" s="29" t="n">
        <v>900</v>
      </c>
      <c r="G50" s="29" t="n">
        <v>0</v>
      </c>
      <c r="H50" s="29" t="n">
        <v>5954.66528177934</v>
      </c>
      <c r="I50" s="29" t="n">
        <v>14208.682168259</v>
      </c>
    </row>
    <row r="51" s="86" customFormat="true" ht="20.1" hidden="false" customHeight="true" outlineLevel="0" collapsed="false">
      <c r="A51" s="313" t="s">
        <v>366</v>
      </c>
      <c r="B51" s="314" t="n">
        <v>4475.44186847971</v>
      </c>
      <c r="C51" s="314" t="n">
        <v>2976.84928341</v>
      </c>
      <c r="D51" s="314" t="n">
        <v>1737.93428027978</v>
      </c>
      <c r="E51" s="314" t="n">
        <v>5010.653718</v>
      </c>
      <c r="F51" s="314" t="n">
        <v>1104</v>
      </c>
      <c r="G51" s="314" t="n">
        <v>0</v>
      </c>
      <c r="H51" s="314" t="n">
        <v>7058.66528177934</v>
      </c>
      <c r="I51" s="314" t="n">
        <v>16544.760868259</v>
      </c>
    </row>
    <row r="52" s="86" customFormat="true" ht="20.1" hidden="false" customHeight="true" outlineLevel="0" collapsed="false">
      <c r="A52" s="313" t="s">
        <v>367</v>
      </c>
      <c r="B52" s="314" t="n">
        <v>4319.99639785312</v>
      </c>
      <c r="C52" s="314" t="n">
        <v>3625.729937669</v>
      </c>
      <c r="D52" s="314" t="n">
        <v>3721.96171623153</v>
      </c>
      <c r="E52" s="314" t="n">
        <v>4905.476268</v>
      </c>
      <c r="F52" s="314" t="n">
        <v>8754.21143982059</v>
      </c>
      <c r="G52" s="314" t="n">
        <v>7658.66528178934</v>
      </c>
      <c r="H52" s="314" t="n">
        <v>8154.21143981058</v>
      </c>
      <c r="I52" s="314" t="n">
        <v>17379.6841056637</v>
      </c>
    </row>
    <row r="53" s="86" customFormat="true" ht="20.1" hidden="false" customHeight="true" outlineLevel="0" collapsed="false">
      <c r="A53" s="33" t="s">
        <v>368</v>
      </c>
      <c r="B53" s="29" t="n">
        <v>4319.99639785312</v>
      </c>
      <c r="C53" s="29" t="n">
        <v>3852.199683336</v>
      </c>
      <c r="D53" s="29" t="n">
        <v>3064.70891465347</v>
      </c>
      <c r="E53" s="29" t="n">
        <v>5686.794468</v>
      </c>
      <c r="F53" s="29" t="n">
        <v>600</v>
      </c>
      <c r="G53" s="29" t="n">
        <v>2126.41935762</v>
      </c>
      <c r="H53" s="29" t="n">
        <v>6627.79208219058</v>
      </c>
      <c r="I53" s="29" t="n">
        <v>16634.5829480437</v>
      </c>
    </row>
    <row r="54" s="86" customFormat="true" ht="20.1" hidden="false" customHeight="true" outlineLevel="0" collapsed="false">
      <c r="A54" s="33" t="s">
        <v>369</v>
      </c>
      <c r="B54" s="29" t="n">
        <v>4319.99639785312</v>
      </c>
      <c r="C54" s="29" t="n">
        <v>6312.606328759</v>
      </c>
      <c r="D54" s="29" t="n">
        <v>5370.05437738448</v>
      </c>
      <c r="E54" s="29" t="n">
        <v>6618.366168</v>
      </c>
      <c r="F54" s="29" t="n">
        <v>1000</v>
      </c>
      <c r="G54" s="29" t="n">
        <v>0</v>
      </c>
      <c r="H54" s="29" t="n">
        <v>7627.79208219058</v>
      </c>
      <c r="I54" s="29" t="n">
        <v>18566.1546480437</v>
      </c>
    </row>
    <row r="55" s="86" customFormat="true" ht="20.1" hidden="false" customHeight="true" outlineLevel="0" collapsed="false">
      <c r="A55" s="313" t="s">
        <v>370</v>
      </c>
      <c r="B55" s="314" t="n">
        <v>4319.99639785312</v>
      </c>
      <c r="C55" s="314" t="n">
        <v>3260.38459342722</v>
      </c>
      <c r="D55" s="314" t="n">
        <v>4536.75346109046</v>
      </c>
      <c r="E55" s="314" t="n">
        <v>5326.186068</v>
      </c>
      <c r="F55" s="314" t="n">
        <v>8128.51817284437</v>
      </c>
      <c r="G55" s="314" t="n">
        <v>7824.86014120058</v>
      </c>
      <c r="H55" s="314" t="n">
        <v>7912.51817284437</v>
      </c>
      <c r="I55" s="314" t="n">
        <v>17558.7006386975</v>
      </c>
    </row>
    <row r="56" s="86" customFormat="true" ht="20.1" hidden="false" customHeight="true" outlineLevel="0" collapsed="false">
      <c r="A56" s="313" t="s">
        <v>8</v>
      </c>
      <c r="B56" s="314" t="n">
        <v>4319.99639785312</v>
      </c>
      <c r="C56" s="314" t="n">
        <v>0</v>
      </c>
      <c r="D56" s="314" t="n">
        <v>0</v>
      </c>
      <c r="E56" s="314" t="n">
        <v>6141.461559</v>
      </c>
      <c r="F56" s="314" t="n">
        <v>0</v>
      </c>
      <c r="G56" s="314" t="n">
        <v>0</v>
      </c>
      <c r="H56" s="314" t="n">
        <v>7295.89192109437</v>
      </c>
      <c r="I56" s="314" t="n">
        <v>17757.3498779475</v>
      </c>
    </row>
    <row r="57" s="86" customFormat="true" ht="20.1" hidden="false" customHeight="true" outlineLevel="0" collapsed="false">
      <c r="A57" s="33" t="s">
        <v>9</v>
      </c>
      <c r="B57" s="29"/>
      <c r="C57" s="29" t="n">
        <v>0</v>
      </c>
      <c r="D57" s="29" t="n">
        <v>0</v>
      </c>
      <c r="E57" s="29"/>
      <c r="F57" s="29" t="n">
        <v>0</v>
      </c>
      <c r="G57" s="29" t="n">
        <v>0</v>
      </c>
      <c r="H57" s="29"/>
      <c r="I57" s="29"/>
    </row>
    <row r="58" s="86" customFormat="true" ht="20.1" hidden="false" customHeight="true" outlineLevel="0" collapsed="false">
      <c r="A58" s="33" t="s">
        <v>12</v>
      </c>
      <c r="B58" s="29" t="n">
        <v>4319.99639785312</v>
      </c>
      <c r="C58" s="29" t="n">
        <v>0</v>
      </c>
      <c r="D58" s="29" t="n">
        <v>0</v>
      </c>
      <c r="E58" s="29" t="n">
        <v>6141.461559</v>
      </c>
      <c r="F58" s="29" t="n">
        <v>0</v>
      </c>
      <c r="G58" s="29" t="n">
        <v>0</v>
      </c>
      <c r="H58" s="29" t="n">
        <v>7295.89192109437</v>
      </c>
      <c r="I58" s="29" t="n">
        <v>17757.3498779475</v>
      </c>
    </row>
    <row r="59" s="86" customFormat="true" ht="20.1" hidden="false" customHeight="true" outlineLevel="0" collapsed="false">
      <c r="A59" s="313" t="s">
        <v>13</v>
      </c>
      <c r="B59" s="314" t="n">
        <v>4319.99639785312</v>
      </c>
      <c r="C59" s="314" t="n">
        <v>0</v>
      </c>
      <c r="D59" s="314" t="n">
        <v>0</v>
      </c>
      <c r="E59" s="314" t="n">
        <v>6141.461559</v>
      </c>
      <c r="F59" s="314" t="n">
        <v>0</v>
      </c>
      <c r="G59" s="314" t="n">
        <v>0</v>
      </c>
      <c r="H59" s="314" t="n">
        <v>7295.89192109437</v>
      </c>
      <c r="I59" s="314" t="n">
        <v>17757.3498779475</v>
      </c>
    </row>
    <row r="60" s="86" customFormat="true" ht="5.25" hidden="false" customHeight="true" outlineLevel="0" collapsed="false">
      <c r="A60" s="322"/>
      <c r="B60" s="323"/>
      <c r="C60" s="323"/>
      <c r="D60" s="323"/>
      <c r="E60" s="323"/>
      <c r="F60" s="323"/>
      <c r="G60" s="323"/>
      <c r="H60" s="323"/>
      <c r="I60" s="323"/>
    </row>
    <row r="61" customFormat="false" ht="15" hidden="false" customHeight="false" outlineLevel="0" collapsed="false">
      <c r="A61" s="324" t="s">
        <v>401</v>
      </c>
      <c r="B61" s="325"/>
      <c r="C61" s="325"/>
      <c r="D61" s="325"/>
      <c r="E61" s="325"/>
      <c r="F61" s="326"/>
      <c r="G61" s="326"/>
      <c r="H61" s="327"/>
      <c r="I61" s="328"/>
    </row>
    <row r="62" customFormat="false" ht="15" hidden="false" customHeight="false" outlineLevel="0" collapsed="false">
      <c r="A62" s="324" t="s">
        <v>402</v>
      </c>
      <c r="B62" s="329"/>
      <c r="C62" s="329"/>
      <c r="D62" s="329"/>
      <c r="E62" s="330"/>
      <c r="F62" s="331"/>
      <c r="G62" s="331"/>
      <c r="H62" s="332"/>
      <c r="I62" s="332"/>
    </row>
    <row r="63" customFormat="false" ht="15" hidden="false" customHeight="false" outlineLevel="0" collapsed="false">
      <c r="A63" s="324" t="s">
        <v>403</v>
      </c>
      <c r="B63" s="329"/>
      <c r="C63" s="329"/>
      <c r="D63" s="329"/>
      <c r="E63" s="330"/>
      <c r="F63" s="331"/>
      <c r="G63" s="333"/>
      <c r="H63" s="330"/>
      <c r="I63" s="330"/>
    </row>
    <row r="64" customFormat="false" ht="15" hidden="false" customHeight="false" outlineLevel="0" collapsed="false">
      <c r="A64" s="324" t="s">
        <v>404</v>
      </c>
      <c r="B64" s="329"/>
      <c r="C64" s="329"/>
      <c r="D64" s="329"/>
      <c r="E64" s="330"/>
      <c r="F64" s="331"/>
      <c r="G64" s="333"/>
      <c r="H64" s="330"/>
      <c r="I64" s="330"/>
    </row>
    <row r="65" customFormat="false" ht="15" hidden="false" customHeight="false" outlineLevel="0" collapsed="false">
      <c r="A65" s="324" t="s">
        <v>405</v>
      </c>
      <c r="B65" s="329"/>
      <c r="C65" s="334"/>
      <c r="D65" s="334"/>
      <c r="E65" s="335"/>
      <c r="F65" s="334"/>
      <c r="G65" s="330"/>
      <c r="H65" s="330"/>
      <c r="I65" s="330"/>
    </row>
    <row r="66" customFormat="false" ht="15" hidden="false" customHeight="false" outlineLevel="0" collapsed="false">
      <c r="A66" s="324" t="s">
        <v>79</v>
      </c>
      <c r="B66" s="336"/>
      <c r="C66" s="337"/>
      <c r="D66" s="337"/>
      <c r="E66" s="325"/>
      <c r="F66" s="334"/>
      <c r="G66" s="338"/>
      <c r="H66" s="335"/>
      <c r="I66" s="33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55078125" defaultRowHeight="15" zeroHeight="false" outlineLevelRow="0" outlineLevelCol="0"/>
  <cols>
    <col collapsed="false" customWidth="true" hidden="false" outlineLevel="0" max="1" min="1" style="85" width="23.21"/>
    <col collapsed="false" customWidth="true" hidden="false" outlineLevel="0" max="3" min="2" style="85" width="11.76"/>
    <col collapsed="false" customWidth="true" hidden="false" outlineLevel="0" max="4" min="4" style="85" width="14.11"/>
    <col collapsed="false" customWidth="true" hidden="false" outlineLevel="0" max="5" min="5" style="85" width="11.99"/>
    <col collapsed="false" customWidth="true" hidden="false" outlineLevel="0" max="6" min="6" style="85" width="11.32"/>
    <col collapsed="false" customWidth="true" hidden="false" outlineLevel="0" max="7" min="7" style="85" width="13.65"/>
    <col collapsed="false" customWidth="true" hidden="false" outlineLevel="0" max="8" min="8" style="85" width="11.65"/>
    <col collapsed="false" customWidth="true" hidden="false" outlineLevel="0" max="9" min="9" style="85" width="11.44"/>
    <col collapsed="false" customWidth="true" hidden="false" outlineLevel="0" max="10" min="10" style="85" width="12.43"/>
    <col collapsed="false" customWidth="true" hidden="false" outlineLevel="0" max="11" min="11" style="85" width="11.55"/>
    <col collapsed="false" customWidth="true" hidden="false" outlineLevel="0" max="12" min="12" style="85" width="14.77"/>
    <col collapsed="false" customWidth="true" hidden="false" outlineLevel="0" max="13" min="13" style="85" width="15.21"/>
    <col collapsed="false" customWidth="true" hidden="false" outlineLevel="0" max="14" min="14" style="85" width="17.32"/>
    <col collapsed="false" customWidth="true" hidden="false" outlineLevel="0" max="15" min="15" style="85" width="15.65"/>
    <col collapsed="false" customWidth="false" hidden="false" outlineLevel="0" max="257" min="16" style="85" width="8.55"/>
  </cols>
  <sheetData>
    <row r="1" customFormat="false" ht="15.75" hidden="false" customHeight="false" outlineLevel="0" collapsed="false">
      <c r="A1" s="294" t="s">
        <v>406</v>
      </c>
      <c r="B1" s="339"/>
      <c r="C1" s="339"/>
      <c r="D1" s="339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407</v>
      </c>
      <c r="B2" s="339"/>
      <c r="C2" s="339"/>
      <c r="D2" s="339"/>
      <c r="E2" s="296"/>
      <c r="F2" s="296"/>
      <c r="G2" s="296"/>
      <c r="H2" s="296"/>
      <c r="I2" s="340"/>
      <c r="J2" s="296"/>
      <c r="K2" s="296"/>
      <c r="L2" s="296"/>
      <c r="M2" s="296"/>
      <c r="N2" s="296"/>
      <c r="O2" s="296"/>
    </row>
    <row r="3" customFormat="false" ht="15.75" hidden="false" customHeight="false" outlineLevel="0" collapsed="false">
      <c r="A3" s="301" t="s">
        <v>408</v>
      </c>
      <c r="B3" s="341"/>
      <c r="C3" s="341"/>
      <c r="D3" s="341"/>
      <c r="E3" s="302"/>
      <c r="F3" s="302"/>
      <c r="G3" s="302"/>
      <c r="H3" s="302"/>
      <c r="I3" s="302"/>
      <c r="J3" s="302"/>
      <c r="K3" s="342"/>
      <c r="L3" s="302"/>
      <c r="M3" s="302"/>
      <c r="N3" s="302"/>
      <c r="O3" s="302"/>
    </row>
    <row r="4" customFormat="false" ht="18.75" hidden="false" customHeight="true" outlineLevel="0" collapsed="false">
      <c r="A4" s="343"/>
      <c r="B4" s="344" t="s">
        <v>409</v>
      </c>
      <c r="C4" s="344" t="s">
        <v>410</v>
      </c>
      <c r="D4" s="344" t="s">
        <v>343</v>
      </c>
      <c r="E4" s="344" t="s">
        <v>411</v>
      </c>
      <c r="F4" s="344" t="s">
        <v>412</v>
      </c>
      <c r="G4" s="344" t="s">
        <v>413</v>
      </c>
      <c r="H4" s="344" t="s">
        <v>412</v>
      </c>
      <c r="I4" s="344" t="s">
        <v>412</v>
      </c>
      <c r="J4" s="344" t="s">
        <v>414</v>
      </c>
      <c r="K4" s="344" t="s">
        <v>415</v>
      </c>
      <c r="L4" s="344" t="s">
        <v>412</v>
      </c>
      <c r="M4" s="344" t="s">
        <v>412</v>
      </c>
      <c r="N4" s="344" t="s">
        <v>412</v>
      </c>
      <c r="O4" s="344" t="s">
        <v>416</v>
      </c>
    </row>
    <row r="5" customFormat="false" ht="15" hidden="false" customHeight="false" outlineLevel="0" collapsed="false">
      <c r="A5" s="345"/>
      <c r="B5" s="310"/>
      <c r="C5" s="310"/>
      <c r="D5" s="307" t="s">
        <v>417</v>
      </c>
      <c r="E5" s="307" t="s">
        <v>418</v>
      </c>
      <c r="F5" s="307" t="s">
        <v>419</v>
      </c>
      <c r="G5" s="310"/>
      <c r="H5" s="307" t="s">
        <v>420</v>
      </c>
      <c r="I5" s="307" t="s">
        <v>421</v>
      </c>
      <c r="J5" s="307" t="s">
        <v>422</v>
      </c>
      <c r="K5" s="310"/>
      <c r="L5" s="307" t="s">
        <v>417</v>
      </c>
      <c r="M5" s="307" t="s">
        <v>417</v>
      </c>
      <c r="N5" s="307" t="s">
        <v>423</v>
      </c>
      <c r="O5" s="346" t="s">
        <v>308</v>
      </c>
    </row>
    <row r="6" customFormat="false" ht="15" hidden="false" customHeight="false" outlineLevel="0" collapsed="false">
      <c r="A6" s="307"/>
      <c r="B6" s="310"/>
      <c r="C6" s="310"/>
      <c r="D6" s="307" t="s">
        <v>424</v>
      </c>
      <c r="E6" s="310"/>
      <c r="F6" s="307" t="s">
        <v>425</v>
      </c>
      <c r="G6" s="310"/>
      <c r="H6" s="307" t="s">
        <v>425</v>
      </c>
      <c r="I6" s="307" t="s">
        <v>425</v>
      </c>
      <c r="J6" s="307" t="s">
        <v>425</v>
      </c>
      <c r="K6" s="310"/>
      <c r="L6" s="307" t="s">
        <v>426</v>
      </c>
      <c r="M6" s="307" t="s">
        <v>427</v>
      </c>
      <c r="N6" s="307" t="s">
        <v>428</v>
      </c>
      <c r="O6" s="310"/>
    </row>
    <row r="7" customFormat="false" ht="15" hidden="false" customHeight="false" outlineLevel="0" collapsed="false">
      <c r="A7" s="307" t="s">
        <v>386</v>
      </c>
      <c r="B7" s="310"/>
      <c r="C7" s="310"/>
      <c r="D7" s="310"/>
      <c r="E7" s="310"/>
      <c r="F7" s="346" t="s">
        <v>429</v>
      </c>
      <c r="G7" s="310"/>
      <c r="H7" s="310"/>
      <c r="I7" s="310"/>
      <c r="J7" s="346" t="s">
        <v>430</v>
      </c>
      <c r="K7" s="310"/>
      <c r="L7" s="346" t="s">
        <v>431</v>
      </c>
      <c r="M7" s="307" t="s">
        <v>432</v>
      </c>
      <c r="N7" s="307" t="s">
        <v>433</v>
      </c>
      <c r="O7" s="310"/>
    </row>
    <row r="8" customFormat="false" ht="15" hidden="false" customHeight="false" outlineLevel="0" collapsed="false">
      <c r="A8" s="34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7" t="s">
        <v>434</v>
      </c>
      <c r="N8" s="307"/>
      <c r="O8" s="310"/>
    </row>
    <row r="9" customFormat="false" ht="15" hidden="false" customHeight="false" outlineLevel="0" collapsed="false">
      <c r="A9" s="310"/>
      <c r="B9" s="307" t="s">
        <v>435</v>
      </c>
      <c r="C9" s="307" t="s">
        <v>436</v>
      </c>
      <c r="D9" s="307" t="s">
        <v>437</v>
      </c>
      <c r="E9" s="307" t="s">
        <v>438</v>
      </c>
      <c r="F9" s="307" t="s">
        <v>439</v>
      </c>
      <c r="G9" s="307" t="s">
        <v>440</v>
      </c>
      <c r="H9" s="307" t="s">
        <v>441</v>
      </c>
      <c r="I9" s="307" t="s">
        <v>442</v>
      </c>
      <c r="J9" s="307" t="s">
        <v>443</v>
      </c>
      <c r="K9" s="307" t="s">
        <v>444</v>
      </c>
      <c r="L9" s="307" t="s">
        <v>445</v>
      </c>
      <c r="M9" s="307" t="s">
        <v>446</v>
      </c>
      <c r="N9" s="307" t="s">
        <v>447</v>
      </c>
      <c r="O9" s="307" t="s">
        <v>448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86" customFormat="true" ht="18" hidden="false" customHeight="true" outlineLevel="0" collapsed="false">
      <c r="A11" s="347" t="s">
        <v>449</v>
      </c>
      <c r="B11" s="31" t="n">
        <v>3416.569117</v>
      </c>
      <c r="C11" s="31" t="n">
        <v>3103.29786165</v>
      </c>
      <c r="D11" s="31" t="n">
        <v>1928.926908</v>
      </c>
      <c r="E11" s="31" t="n">
        <v>5345.496025</v>
      </c>
      <c r="F11" s="31" t="n">
        <v>2971.17968074</v>
      </c>
      <c r="G11" s="31" t="n">
        <v>6074.47754239</v>
      </c>
      <c r="H11" s="31" t="n">
        <v>3158.26104474</v>
      </c>
      <c r="I11" s="31" t="n">
        <v>3533.49</v>
      </c>
      <c r="J11" s="31" t="n">
        <v>6691.75104474</v>
      </c>
      <c r="K11" s="31" t="n">
        <v>12766.22858713</v>
      </c>
      <c r="L11" s="31" t="n">
        <v>21492.9926991389</v>
      </c>
      <c r="M11" s="31" t="n">
        <v>1316.23865976318</v>
      </c>
      <c r="N11" s="31" t="n">
        <v>31155.9234246189</v>
      </c>
      <c r="O11" s="31" t="n">
        <v>34259.2212862689</v>
      </c>
    </row>
    <row r="12" s="86" customFormat="true" ht="18" hidden="false" customHeight="true" outlineLevel="0" collapsed="false">
      <c r="A12" s="347" t="s">
        <v>450</v>
      </c>
      <c r="B12" s="31" t="n">
        <v>4240.523057</v>
      </c>
      <c r="C12" s="31" t="n">
        <v>3807.99561211</v>
      </c>
      <c r="D12" s="31" t="n">
        <v>2097.593793</v>
      </c>
      <c r="E12" s="31" t="n">
        <v>6338.11685</v>
      </c>
      <c r="F12" s="31" t="n">
        <v>3860.30432881</v>
      </c>
      <c r="G12" s="31" t="n">
        <v>7668.29994092</v>
      </c>
      <c r="H12" s="31" t="n">
        <v>3168.40429628</v>
      </c>
      <c r="I12" s="31" t="n">
        <v>4196.89088178</v>
      </c>
      <c r="J12" s="31" t="n">
        <v>7365.29517806</v>
      </c>
      <c r="K12" s="31" t="n">
        <v>15033.59511898</v>
      </c>
      <c r="L12" s="31" t="n">
        <v>23985.6818903426</v>
      </c>
      <c r="M12" s="31" t="n">
        <v>1398.9491056162</v>
      </c>
      <c r="N12" s="31" t="n">
        <v>35211.2813972126</v>
      </c>
      <c r="O12" s="31" t="n">
        <v>39019.2770093226</v>
      </c>
    </row>
    <row r="13" customFormat="false" ht="17.45" hidden="false" customHeight="true" outlineLevel="0" collapsed="false">
      <c r="A13" s="348" t="s">
        <v>451</v>
      </c>
      <c r="B13" s="349" t="n">
        <v>5024.119254</v>
      </c>
      <c r="C13" s="349" t="n">
        <v>4401.298485</v>
      </c>
      <c r="D13" s="349" t="n">
        <v>3097.712412</v>
      </c>
      <c r="E13" s="349" t="n">
        <v>8121.831666</v>
      </c>
      <c r="F13" s="349" t="n">
        <v>4431.43907</v>
      </c>
      <c r="G13" s="349" t="n">
        <v>8832.737555</v>
      </c>
      <c r="H13" s="349" t="n">
        <v>3699.614777</v>
      </c>
      <c r="I13" s="349" t="n">
        <v>5210.64439</v>
      </c>
      <c r="J13" s="349" t="n">
        <v>8910.259167</v>
      </c>
      <c r="K13" s="349" t="n">
        <v>17742.996722</v>
      </c>
      <c r="L13" s="349" t="n">
        <v>25434.1601112305</v>
      </c>
      <c r="M13" s="349" t="n">
        <v>1412.78912787069</v>
      </c>
      <c r="N13" s="349" t="n">
        <v>38775.8583482305</v>
      </c>
      <c r="O13" s="349" t="n">
        <v>43177.1568332305</v>
      </c>
    </row>
    <row r="14" customFormat="false" ht="17.45" hidden="false" customHeight="true" outlineLevel="0" collapsed="false">
      <c r="A14" s="348" t="s">
        <v>452</v>
      </c>
      <c r="B14" s="349" t="n">
        <v>6610.81396668</v>
      </c>
      <c r="C14" s="349" t="n">
        <v>5537.23121289</v>
      </c>
      <c r="D14" s="349" t="n">
        <v>3236.98638147</v>
      </c>
      <c r="E14" s="349" t="n">
        <v>9847.80034815</v>
      </c>
      <c r="F14" s="349" t="n">
        <v>5434.73767025</v>
      </c>
      <c r="G14" s="349" t="n">
        <v>10971.96888314</v>
      </c>
      <c r="H14" s="349" t="n">
        <v>4659.37701389</v>
      </c>
      <c r="I14" s="349" t="n">
        <v>5091.34078955</v>
      </c>
      <c r="J14" s="349" t="n">
        <v>9750.71780344</v>
      </c>
      <c r="K14" s="349" t="n">
        <v>20722.68668658</v>
      </c>
      <c r="L14" s="349" t="n">
        <v>30070.2323790236</v>
      </c>
      <c r="M14" s="349" t="n">
        <v>1590.76508379747</v>
      </c>
      <c r="N14" s="349" t="n">
        <v>45255.6878527136</v>
      </c>
      <c r="O14" s="349" t="n">
        <v>50792.9190656036</v>
      </c>
    </row>
    <row r="15" s="350" customFormat="true" ht="18" hidden="false" customHeight="true" outlineLevel="0" collapsed="false">
      <c r="A15" s="347" t="s">
        <v>453</v>
      </c>
      <c r="B15" s="31" t="n">
        <v>6853.87338461</v>
      </c>
      <c r="C15" s="31" t="n">
        <v>5498.80138461</v>
      </c>
      <c r="D15" s="31" t="n">
        <v>3515.66130524</v>
      </c>
      <c r="E15" s="31" t="n">
        <v>10369.53468985</v>
      </c>
      <c r="F15" s="31" t="n">
        <v>6482.07409486</v>
      </c>
      <c r="G15" s="31" t="n">
        <v>11980.87547947</v>
      </c>
      <c r="H15" s="31" t="n">
        <v>5101.277</v>
      </c>
      <c r="I15" s="31" t="n">
        <v>3729.438</v>
      </c>
      <c r="J15" s="31" t="n">
        <v>8830.715</v>
      </c>
      <c r="K15" s="31" t="n">
        <v>20811.59047947</v>
      </c>
      <c r="L15" s="31" t="n">
        <v>33390.9402684214</v>
      </c>
      <c r="M15" s="31" t="n">
        <v>1682.32426622303</v>
      </c>
      <c r="N15" s="31" t="n">
        <v>48703.7293632814</v>
      </c>
      <c r="O15" s="31" t="n">
        <v>54202.5307478914</v>
      </c>
    </row>
    <row r="16" s="350" customFormat="true" ht="18" hidden="false" customHeight="true" outlineLevel="0" collapsed="false">
      <c r="A16" s="347" t="s">
        <v>454</v>
      </c>
      <c r="B16" s="340" t="n">
        <v>7619.26702236</v>
      </c>
      <c r="C16" s="340" t="n">
        <v>6157.68202236</v>
      </c>
      <c r="D16" s="340" t="n">
        <v>4806.39313124</v>
      </c>
      <c r="E16" s="340" t="n">
        <v>12425.6601536</v>
      </c>
      <c r="F16" s="340" t="n">
        <v>7453.26063634</v>
      </c>
      <c r="G16" s="340" t="n">
        <v>13610.9426587</v>
      </c>
      <c r="H16" s="340" t="n">
        <v>5539.209</v>
      </c>
      <c r="I16" s="340" t="n">
        <v>2447.438</v>
      </c>
      <c r="J16" s="340" t="n">
        <v>7986.647</v>
      </c>
      <c r="K16" s="340" t="n">
        <v>21597.5896587</v>
      </c>
      <c r="L16" s="340" t="n">
        <v>41018.9250569313</v>
      </c>
      <c r="M16" s="340" t="n">
        <v>1968.23133115479</v>
      </c>
      <c r="N16" s="340" t="n">
        <v>56458.8326932713</v>
      </c>
      <c r="O16" s="340" t="n">
        <v>62616.5147156313</v>
      </c>
    </row>
    <row r="17" s="350" customFormat="true" ht="18" hidden="false" customHeight="true" outlineLevel="0" collapsed="false">
      <c r="A17" s="348" t="s">
        <v>455</v>
      </c>
      <c r="B17" s="349" t="n">
        <v>9931.40788168</v>
      </c>
      <c r="C17" s="349" t="n">
        <v>8224.79388168</v>
      </c>
      <c r="D17" s="349" t="n">
        <v>4618.42410589</v>
      </c>
      <c r="E17" s="349" t="n">
        <v>14549.83198757</v>
      </c>
      <c r="F17" s="349" t="n">
        <v>7743.55119073</v>
      </c>
      <c r="G17" s="349" t="n">
        <v>15968.34507241</v>
      </c>
      <c r="H17" s="349" t="n">
        <v>7209.637</v>
      </c>
      <c r="I17" s="349" t="n">
        <v>3768.076</v>
      </c>
      <c r="J17" s="349" t="n">
        <v>10977.713</v>
      </c>
      <c r="K17" s="349" t="n">
        <v>26946.05807241</v>
      </c>
      <c r="L17" s="349" t="n">
        <v>51668.55580906</v>
      </c>
      <c r="M17" s="349" t="n">
        <v>2361.18157473141</v>
      </c>
      <c r="N17" s="349" t="n">
        <v>70389.81999979</v>
      </c>
      <c r="O17" s="349" t="n">
        <v>78614.61388147</v>
      </c>
    </row>
    <row r="18" s="350" customFormat="true" ht="18" hidden="false" customHeight="true" outlineLevel="0" collapsed="false">
      <c r="A18" s="348" t="s">
        <v>456</v>
      </c>
      <c r="B18" s="349" t="n">
        <v>11418.4895385</v>
      </c>
      <c r="C18" s="349" t="n">
        <v>9686.3805385</v>
      </c>
      <c r="D18" s="349" t="n">
        <v>6859.49253897</v>
      </c>
      <c r="E18" s="349" t="n">
        <v>18277.98207747</v>
      </c>
      <c r="F18" s="349" t="n">
        <v>8837.01708384</v>
      </c>
      <c r="G18" s="349" t="n">
        <v>18523.39762234</v>
      </c>
      <c r="H18" s="349" t="n">
        <v>11004.821</v>
      </c>
      <c r="I18" s="349" t="n">
        <v>4099.456</v>
      </c>
      <c r="J18" s="349" t="n">
        <v>15104.277</v>
      </c>
      <c r="K18" s="349" t="n">
        <v>33627.67462234</v>
      </c>
      <c r="L18" s="349" t="n">
        <v>57042.34742811</v>
      </c>
      <c r="M18" s="349" t="n">
        <v>2482.61706111452</v>
      </c>
      <c r="N18" s="349" t="n">
        <v>80983.64151195</v>
      </c>
      <c r="O18" s="349" t="n">
        <v>90670.02205045</v>
      </c>
    </row>
    <row r="19" s="350" customFormat="true" ht="18" hidden="false" customHeight="true" outlineLevel="0" collapsed="false">
      <c r="A19" s="347" t="s">
        <v>457</v>
      </c>
      <c r="B19" s="340" t="n">
        <v>13232.77295857</v>
      </c>
      <c r="C19" s="340" t="n">
        <v>10874.38295857</v>
      </c>
      <c r="D19" s="340" t="n">
        <v>5941.67685803</v>
      </c>
      <c r="E19" s="340" t="n">
        <v>19174.4498166</v>
      </c>
      <c r="F19" s="340" t="n">
        <v>10259.43339984</v>
      </c>
      <c r="G19" s="340" t="n">
        <v>21133.81635841</v>
      </c>
      <c r="H19" s="340" t="n">
        <v>9524.015</v>
      </c>
      <c r="I19" s="340" t="n">
        <v>2433.824</v>
      </c>
      <c r="J19" s="340" t="n">
        <v>11957.839</v>
      </c>
      <c r="K19" s="340" t="n">
        <v>33091.65535841</v>
      </c>
      <c r="L19" s="340" t="n">
        <v>64306.19930292</v>
      </c>
      <c r="M19" s="340" t="n">
        <v>2665.48669676981</v>
      </c>
      <c r="N19" s="340" t="n">
        <v>86523.47170276</v>
      </c>
      <c r="O19" s="340" t="n">
        <v>97397.85466133</v>
      </c>
    </row>
    <row r="20" s="350" customFormat="true" ht="18" hidden="false" customHeight="true" outlineLevel="0" collapsed="false">
      <c r="A20" s="347" t="s">
        <v>458</v>
      </c>
      <c r="B20" s="31" t="n">
        <v>14410.53475517</v>
      </c>
      <c r="C20" s="31" t="n">
        <v>11523.14675517</v>
      </c>
      <c r="D20" s="31" t="n">
        <v>6056.35104086</v>
      </c>
      <c r="E20" s="31" t="n">
        <v>20466.88579603</v>
      </c>
      <c r="F20" s="31" t="n">
        <v>12235.56554152</v>
      </c>
      <c r="G20" s="31" t="n">
        <v>23758.71229669</v>
      </c>
      <c r="H20" s="31" t="n">
        <v>10822.881</v>
      </c>
      <c r="I20" s="31" t="n">
        <v>2782.356</v>
      </c>
      <c r="J20" s="31" t="n">
        <v>13605.237</v>
      </c>
      <c r="K20" s="31" t="n">
        <v>37363.94929669</v>
      </c>
      <c r="L20" s="31" t="n">
        <v>72737.13641279</v>
      </c>
      <c r="M20" s="31" t="n">
        <v>2871.37654698008</v>
      </c>
      <c r="N20" s="31" t="n">
        <v>98577.93895431</v>
      </c>
      <c r="O20" s="31" t="n">
        <v>110101.08570948</v>
      </c>
    </row>
    <row r="21" s="350" customFormat="true" ht="18" hidden="false" customHeight="true" outlineLevel="0" collapsed="false">
      <c r="A21" s="348" t="s">
        <v>459</v>
      </c>
      <c r="B21" s="349" t="n">
        <v>16876.05068224</v>
      </c>
      <c r="C21" s="349" t="n">
        <v>13318.51568224</v>
      </c>
      <c r="D21" s="349" t="n">
        <v>6626.45931487</v>
      </c>
      <c r="E21" s="349" t="n">
        <v>23502.50999711</v>
      </c>
      <c r="F21" s="349" t="n">
        <v>14471.07929174</v>
      </c>
      <c r="G21" s="349" t="n">
        <v>27789.59497398</v>
      </c>
      <c r="H21" s="349" t="n">
        <v>11660.641</v>
      </c>
      <c r="I21" s="349" t="n">
        <v>2458.526</v>
      </c>
      <c r="J21" s="349" t="n">
        <v>14119.167</v>
      </c>
      <c r="K21" s="349" t="n">
        <v>41908.76197398</v>
      </c>
      <c r="L21" s="349" t="n">
        <v>88743.10522409</v>
      </c>
      <c r="M21" s="349" t="n">
        <v>3336.40764948606</v>
      </c>
      <c r="N21" s="349" t="n">
        <v>117333.35151583</v>
      </c>
      <c r="O21" s="349" t="n">
        <v>130651.86719807</v>
      </c>
    </row>
    <row r="22" s="350" customFormat="true" ht="18" hidden="false" customHeight="true" outlineLevel="0" collapsed="false">
      <c r="A22" s="316" t="n">
        <v>2015</v>
      </c>
      <c r="B22" s="351"/>
      <c r="C22" s="351"/>
      <c r="D22" s="351"/>
      <c r="E22" s="351"/>
      <c r="F22" s="351"/>
      <c r="G22" s="351"/>
      <c r="H22" s="351"/>
      <c r="I22" s="351"/>
      <c r="J22" s="351"/>
      <c r="K22" s="351"/>
      <c r="L22" s="351"/>
      <c r="M22" s="351"/>
      <c r="N22" s="351"/>
      <c r="O22" s="351"/>
    </row>
    <row r="23" s="350" customFormat="true" ht="18" hidden="false" customHeight="true" outlineLevel="0" collapsed="false">
      <c r="A23" s="348" t="s">
        <v>460</v>
      </c>
      <c r="B23" s="349" t="n">
        <v>16370.44986953</v>
      </c>
      <c r="C23" s="349" t="n">
        <v>13196.45386953</v>
      </c>
      <c r="D23" s="349" t="n">
        <v>6743.91070454</v>
      </c>
      <c r="E23" s="349" t="n">
        <v>23114.36057407</v>
      </c>
      <c r="F23" s="349" t="n">
        <v>14557.00231092</v>
      </c>
      <c r="G23" s="349" t="n">
        <v>27753.45618045</v>
      </c>
      <c r="H23" s="349" t="n">
        <v>13161.199</v>
      </c>
      <c r="I23" s="349" t="n">
        <v>2346.058</v>
      </c>
      <c r="J23" s="349" t="n">
        <v>15507.257</v>
      </c>
      <c r="K23" s="349" t="n">
        <v>43260.71318045</v>
      </c>
      <c r="L23" s="349" t="n">
        <v>89140.53931872</v>
      </c>
      <c r="M23" s="349" t="n">
        <v>3337.49697922483</v>
      </c>
      <c r="N23" s="349" t="n">
        <v>119204.79862964</v>
      </c>
      <c r="O23" s="349" t="n">
        <v>132401.25249917</v>
      </c>
    </row>
    <row r="24" s="350" customFormat="true" ht="18" hidden="false" customHeight="true" outlineLevel="0" collapsed="false">
      <c r="A24" s="347" t="s">
        <v>461</v>
      </c>
      <c r="B24" s="31" t="n">
        <v>16802.48451273</v>
      </c>
      <c r="C24" s="31" t="n">
        <v>13387.87951273</v>
      </c>
      <c r="D24" s="31" t="n">
        <v>7608.64315664</v>
      </c>
      <c r="E24" s="31" t="n">
        <v>24411.12766937</v>
      </c>
      <c r="F24" s="31" t="n">
        <v>15721.27366418</v>
      </c>
      <c r="G24" s="31" t="n">
        <v>29109.15317691</v>
      </c>
      <c r="H24" s="31" t="n">
        <v>12578.217</v>
      </c>
      <c r="I24" s="31" t="n">
        <v>2500.82</v>
      </c>
      <c r="J24" s="31" t="n">
        <v>15079.037</v>
      </c>
      <c r="K24" s="31" t="n">
        <v>44188.19017691</v>
      </c>
      <c r="L24" s="31" t="n">
        <v>90197.16714972</v>
      </c>
      <c r="M24" s="31" t="n">
        <v>3364.43609048155</v>
      </c>
      <c r="N24" s="31" t="n">
        <v>120997.4778139</v>
      </c>
      <c r="O24" s="31" t="n">
        <v>134385.35732663</v>
      </c>
    </row>
    <row r="25" s="350" customFormat="true" ht="18" hidden="false" customHeight="true" outlineLevel="0" collapsed="false">
      <c r="A25" s="347" t="s">
        <v>462</v>
      </c>
      <c r="B25" s="31" t="n">
        <v>17816.97988638</v>
      </c>
      <c r="C25" s="31" t="n">
        <v>13787.45888638</v>
      </c>
      <c r="D25" s="31" t="n">
        <v>6320.16584117</v>
      </c>
      <c r="E25" s="31" t="n">
        <v>24137.14572755</v>
      </c>
      <c r="F25" s="31" t="n">
        <v>16116.7528433</v>
      </c>
      <c r="G25" s="31" t="n">
        <v>29904.21172968</v>
      </c>
      <c r="H25" s="31" t="n">
        <v>13226.377</v>
      </c>
      <c r="I25" s="31" t="n">
        <v>2659.944</v>
      </c>
      <c r="J25" s="31" t="n">
        <v>15886.321</v>
      </c>
      <c r="K25" s="31" t="n">
        <v>45790.53272968</v>
      </c>
      <c r="L25" s="31" t="n">
        <v>90887.25857548</v>
      </c>
      <c r="M25" s="31" t="n">
        <v>3376.16068823453</v>
      </c>
      <c r="N25" s="31" t="n">
        <v>122890.33241878</v>
      </c>
      <c r="O25" s="31" t="n">
        <v>136677.79130516</v>
      </c>
    </row>
    <row r="26" s="350" customFormat="true" ht="18" hidden="false" customHeight="true" outlineLevel="0" collapsed="false">
      <c r="A26" s="348" t="s">
        <v>463</v>
      </c>
      <c r="B26" s="349" t="n">
        <v>17000.09486568</v>
      </c>
      <c r="C26" s="349" t="n">
        <v>13297.05786568</v>
      </c>
      <c r="D26" s="349" t="n">
        <v>7027.83913446</v>
      </c>
      <c r="E26" s="349" t="n">
        <v>24027.93400014</v>
      </c>
      <c r="F26" s="349" t="n">
        <v>16065.43115693</v>
      </c>
      <c r="G26" s="349" t="n">
        <v>29362.48902261</v>
      </c>
      <c r="H26" s="349" t="n">
        <v>12983.293</v>
      </c>
      <c r="I26" s="349" t="n">
        <v>2690.019</v>
      </c>
      <c r="J26" s="349" t="n">
        <v>15673.312</v>
      </c>
      <c r="K26" s="349" t="n">
        <v>45035.80102261</v>
      </c>
      <c r="L26" s="349" t="n">
        <v>92036.7342463</v>
      </c>
      <c r="M26" s="349" t="n">
        <v>3405.17358515271</v>
      </c>
      <c r="N26" s="349" t="n">
        <v>123775.47740323</v>
      </c>
      <c r="O26" s="349" t="n">
        <v>137072.53526891</v>
      </c>
    </row>
    <row r="27" s="350" customFormat="true" ht="18" hidden="false" customHeight="true" outlineLevel="0" collapsed="false">
      <c r="A27" s="348" t="s">
        <v>464</v>
      </c>
      <c r="B27" s="349" t="n">
        <v>16150.65187623</v>
      </c>
      <c r="C27" s="349" t="n">
        <v>12832.14387623</v>
      </c>
      <c r="D27" s="349" t="n">
        <v>6915.95279248</v>
      </c>
      <c r="E27" s="349" t="n">
        <v>23066.60466871</v>
      </c>
      <c r="F27" s="349" t="n">
        <v>16505.1405575</v>
      </c>
      <c r="G27" s="349" t="n">
        <v>29337.28443373</v>
      </c>
      <c r="H27" s="349" t="n">
        <v>12420.973</v>
      </c>
      <c r="I27" s="349" t="n">
        <v>2735.357</v>
      </c>
      <c r="J27" s="349" t="n">
        <v>15156.33</v>
      </c>
      <c r="K27" s="349" t="n">
        <v>44493.61443373</v>
      </c>
      <c r="L27" s="349" t="n">
        <v>92121.47494375</v>
      </c>
      <c r="M27" s="349" t="n">
        <v>3394.21882795027</v>
      </c>
      <c r="N27" s="349" t="n">
        <v>123782.94550125</v>
      </c>
      <c r="O27" s="349" t="n">
        <v>136615.08937748</v>
      </c>
    </row>
    <row r="28" s="350" customFormat="true" ht="18" hidden="false" customHeight="true" outlineLevel="0" collapsed="false">
      <c r="A28" s="347" t="s">
        <v>465</v>
      </c>
      <c r="B28" s="31" t="n">
        <v>15797.18063558</v>
      </c>
      <c r="C28" s="31" t="n">
        <v>11919.98363558</v>
      </c>
      <c r="D28" s="31" t="n">
        <v>7728.10858366</v>
      </c>
      <c r="E28" s="31" t="n">
        <v>23525.28921924</v>
      </c>
      <c r="F28" s="31" t="n">
        <v>16762.77090663</v>
      </c>
      <c r="G28" s="31" t="n">
        <v>28682.75454221</v>
      </c>
      <c r="H28" s="31" t="n">
        <v>12402.851</v>
      </c>
      <c r="I28" s="31" t="n">
        <v>2755.753</v>
      </c>
      <c r="J28" s="31" t="n">
        <v>15158.604</v>
      </c>
      <c r="K28" s="31" t="n">
        <v>43841.35854221</v>
      </c>
      <c r="L28" s="31" t="n">
        <v>94339.93268362</v>
      </c>
      <c r="M28" s="31" t="n">
        <v>3462.05399265386</v>
      </c>
      <c r="N28" s="31" t="n">
        <v>126261.30759025</v>
      </c>
      <c r="O28" s="31" t="n">
        <v>138181.29122583</v>
      </c>
    </row>
    <row r="29" s="350" customFormat="true" ht="18" hidden="false" customHeight="true" outlineLevel="0" collapsed="false">
      <c r="A29" s="347" t="s">
        <v>466</v>
      </c>
      <c r="B29" s="31" t="n">
        <v>15839.84709183</v>
      </c>
      <c r="C29" s="31" t="n">
        <v>12038.41309183</v>
      </c>
      <c r="D29" s="31" t="n">
        <v>6945.72185584</v>
      </c>
      <c r="E29" s="31" t="n">
        <v>22785.56894767</v>
      </c>
      <c r="F29" s="31" t="n">
        <v>16010.14899473</v>
      </c>
      <c r="G29" s="31" t="n">
        <v>28048.56208656</v>
      </c>
      <c r="H29" s="31" t="n">
        <v>13852.522</v>
      </c>
      <c r="I29" s="31" t="n">
        <v>2566.49</v>
      </c>
      <c r="J29" s="31" t="n">
        <v>16419.012</v>
      </c>
      <c r="K29" s="31" t="n">
        <v>44467.57408656</v>
      </c>
      <c r="L29" s="31" t="n">
        <v>96393.44862912</v>
      </c>
      <c r="M29" s="31" t="n">
        <v>3522.77896820586</v>
      </c>
      <c r="N29" s="31" t="n">
        <v>128822.60962385</v>
      </c>
      <c r="O29" s="31" t="n">
        <v>140861.02271568</v>
      </c>
    </row>
    <row r="30" s="350" customFormat="true" ht="18" hidden="false" customHeight="true" outlineLevel="0" collapsed="false">
      <c r="A30" s="348" t="s">
        <v>467</v>
      </c>
      <c r="B30" s="349" t="n">
        <v>15776.15140448</v>
      </c>
      <c r="C30" s="349" t="n">
        <v>11932.47840448</v>
      </c>
      <c r="D30" s="349" t="n">
        <v>6268.12401121</v>
      </c>
      <c r="E30" s="349" t="n">
        <v>22044.27541569</v>
      </c>
      <c r="F30" s="349" t="n">
        <v>15911.37494117</v>
      </c>
      <c r="G30" s="349" t="n">
        <v>27843.85334565</v>
      </c>
      <c r="H30" s="349" t="n">
        <v>13014.829</v>
      </c>
      <c r="I30" s="349" t="n">
        <v>2316.299</v>
      </c>
      <c r="J30" s="349" t="n">
        <v>15331.128</v>
      </c>
      <c r="K30" s="349" t="n">
        <v>43174.98134565</v>
      </c>
      <c r="L30" s="349" t="n">
        <v>96172.0915696</v>
      </c>
      <c r="M30" s="349" t="n">
        <v>3500.15801028515</v>
      </c>
      <c r="N30" s="349" t="n">
        <v>127414.59451077</v>
      </c>
      <c r="O30" s="349" t="n">
        <v>139347.07291525</v>
      </c>
    </row>
    <row r="31" s="350" customFormat="true" ht="18" hidden="false" customHeight="true" outlineLevel="0" collapsed="false">
      <c r="A31" s="348" t="s">
        <v>468</v>
      </c>
      <c r="B31" s="349" t="n">
        <v>16098.48114108</v>
      </c>
      <c r="C31" s="349" t="n">
        <v>11573.91014108</v>
      </c>
      <c r="D31" s="349" t="n">
        <v>6701.11230454</v>
      </c>
      <c r="E31" s="349" t="n">
        <v>22799.59344562</v>
      </c>
      <c r="F31" s="349" t="n">
        <v>16346.27958522</v>
      </c>
      <c r="G31" s="349" t="n">
        <v>27920.1897263</v>
      </c>
      <c r="H31" s="349" t="n">
        <v>12897.63</v>
      </c>
      <c r="I31" s="349" t="n">
        <v>2367.031</v>
      </c>
      <c r="J31" s="349" t="n">
        <v>15264.661</v>
      </c>
      <c r="K31" s="349" t="n">
        <v>43184.8507263</v>
      </c>
      <c r="L31" s="349" t="n">
        <v>98050.99334956</v>
      </c>
      <c r="M31" s="349" t="n">
        <v>3554.25920815894</v>
      </c>
      <c r="N31" s="349" t="n">
        <v>129661.93393478</v>
      </c>
      <c r="O31" s="349" t="n">
        <v>141235.84407586</v>
      </c>
    </row>
    <row r="32" s="350" customFormat="true" ht="18" hidden="false" customHeight="true" outlineLevel="0" collapsed="false">
      <c r="A32" s="347" t="s">
        <v>469</v>
      </c>
      <c r="B32" s="31" t="n">
        <v>16064.43291418</v>
      </c>
      <c r="C32" s="31" t="n">
        <v>12046.70991418</v>
      </c>
      <c r="D32" s="31" t="n">
        <v>7147.41925481</v>
      </c>
      <c r="E32" s="31" t="n">
        <v>23211.85216899</v>
      </c>
      <c r="F32" s="31" t="n">
        <v>16676.77432572</v>
      </c>
      <c r="G32" s="31" t="n">
        <v>28723.4842399</v>
      </c>
      <c r="H32" s="31" t="n">
        <v>12338.721</v>
      </c>
      <c r="I32" s="31" t="n">
        <v>2364.862</v>
      </c>
      <c r="J32" s="31" t="n">
        <v>14703.583</v>
      </c>
      <c r="K32" s="31" t="n">
        <v>43427.0672399</v>
      </c>
      <c r="L32" s="31" t="n">
        <v>98917.90270261</v>
      </c>
      <c r="M32" s="31" t="n">
        <v>3570.85005153548</v>
      </c>
      <c r="N32" s="31" t="n">
        <v>130298.26002833</v>
      </c>
      <c r="O32" s="31" t="n">
        <v>142344.96994251</v>
      </c>
    </row>
    <row r="33" s="350" customFormat="true" ht="18" hidden="false" customHeight="true" outlineLevel="0" collapsed="false">
      <c r="A33" s="347" t="s">
        <v>470</v>
      </c>
      <c r="B33" s="31" t="n">
        <v>18250.33813868</v>
      </c>
      <c r="C33" s="31" t="n">
        <v>13311.24813868</v>
      </c>
      <c r="D33" s="31" t="n">
        <v>7606.010425</v>
      </c>
      <c r="E33" s="31" t="n">
        <v>25856.34856368</v>
      </c>
      <c r="F33" s="31" t="n">
        <v>18375.24103537</v>
      </c>
      <c r="G33" s="31" t="n">
        <v>31686.48917405</v>
      </c>
      <c r="H33" s="31" t="n">
        <v>12435.696</v>
      </c>
      <c r="I33" s="31" t="n">
        <v>2150.105</v>
      </c>
      <c r="J33" s="31" t="n">
        <v>14585.801</v>
      </c>
      <c r="K33" s="31" t="n">
        <v>46272.29017405</v>
      </c>
      <c r="L33" s="31" t="n">
        <v>96996.14870705</v>
      </c>
      <c r="M33" s="31" t="n">
        <v>3487.46435839074</v>
      </c>
      <c r="N33" s="31" t="n">
        <v>129957.19074242</v>
      </c>
      <c r="O33" s="31" t="n">
        <v>143268.4388811</v>
      </c>
    </row>
    <row r="34" s="350" customFormat="true" ht="18" hidden="false" customHeight="true" outlineLevel="0" collapsed="false">
      <c r="A34" s="348" t="s">
        <v>471</v>
      </c>
      <c r="B34" s="349" t="n">
        <v>18776.27720248</v>
      </c>
      <c r="C34" s="349" t="n">
        <v>14697.65020248</v>
      </c>
      <c r="D34" s="349" t="n">
        <v>10885.07519131</v>
      </c>
      <c r="E34" s="349" t="n">
        <v>29661.35239379</v>
      </c>
      <c r="F34" s="349" t="n">
        <v>19387.79467765</v>
      </c>
      <c r="G34" s="349" t="n">
        <v>34085.44488013</v>
      </c>
      <c r="H34" s="349" t="n">
        <v>13218.917</v>
      </c>
      <c r="I34" s="349" t="n">
        <v>2114.213</v>
      </c>
      <c r="J34" s="349" t="n">
        <v>15333.13</v>
      </c>
      <c r="K34" s="349" t="n">
        <v>49418.57488013</v>
      </c>
      <c r="L34" s="349" t="n">
        <v>98896.81977957</v>
      </c>
      <c r="M34" s="349" t="n">
        <v>3541.09701555662</v>
      </c>
      <c r="N34" s="349" t="n">
        <v>133617.74445722</v>
      </c>
      <c r="O34" s="349" t="n">
        <v>148315.3946597</v>
      </c>
    </row>
    <row r="35" s="350" customFormat="true" ht="18" hidden="false" customHeight="true" outlineLevel="0" collapsed="false">
      <c r="A35" s="316" t="n">
        <v>2016</v>
      </c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</row>
    <row r="36" s="350" customFormat="true" ht="18" hidden="false" customHeight="true" outlineLevel="0" collapsed="false">
      <c r="A36" s="348" t="s">
        <v>460</v>
      </c>
      <c r="B36" s="349" t="n">
        <v>17858.83307063</v>
      </c>
      <c r="C36" s="349" t="n">
        <v>13854.00507063</v>
      </c>
      <c r="D36" s="349" t="n">
        <v>10888.54590585</v>
      </c>
      <c r="E36" s="349" t="n">
        <v>28747.37897648</v>
      </c>
      <c r="F36" s="349" t="n">
        <v>20406.93017049</v>
      </c>
      <c r="G36" s="349" t="n">
        <v>34260.93524112</v>
      </c>
      <c r="H36" s="349" t="n">
        <v>13360.127</v>
      </c>
      <c r="I36" s="349" t="n">
        <v>2250.2</v>
      </c>
      <c r="J36" s="349" t="n">
        <v>15610.327</v>
      </c>
      <c r="K36" s="349" t="n">
        <v>49871.26224112</v>
      </c>
      <c r="L36" s="349" t="n">
        <v>99774.04425187</v>
      </c>
      <c r="M36" s="349" t="n">
        <v>3557.78063150525</v>
      </c>
      <c r="N36" s="349" t="n">
        <v>135791.30142236</v>
      </c>
      <c r="O36" s="349" t="n">
        <v>149645.30649299</v>
      </c>
    </row>
    <row r="37" s="350" customFormat="true" ht="18" hidden="false" customHeight="true" outlineLevel="0" collapsed="false">
      <c r="A37" s="347" t="s">
        <v>461</v>
      </c>
      <c r="B37" s="31" t="n">
        <v>17814.32241298</v>
      </c>
      <c r="C37" s="31" t="n">
        <v>13416.64141298</v>
      </c>
      <c r="D37" s="31" t="n">
        <v>9921.52945175</v>
      </c>
      <c r="E37" s="31" t="n">
        <v>27735.85186473</v>
      </c>
      <c r="F37" s="31" t="n">
        <v>19541.42023629</v>
      </c>
      <c r="G37" s="31" t="n">
        <v>32958.06164927</v>
      </c>
      <c r="H37" s="31" t="n">
        <v>14318.032</v>
      </c>
      <c r="I37" s="31" t="n">
        <v>2596.166</v>
      </c>
      <c r="J37" s="31" t="n">
        <v>16914.198</v>
      </c>
      <c r="K37" s="31" t="n">
        <v>49872.25964927</v>
      </c>
      <c r="L37" s="31" t="n">
        <v>102085.71923415</v>
      </c>
      <c r="M37" s="31" t="n">
        <v>3626.15599390998</v>
      </c>
      <c r="N37" s="31" t="n">
        <v>138541.33747044</v>
      </c>
      <c r="O37" s="31" t="n">
        <v>151957.97888342</v>
      </c>
    </row>
    <row r="38" s="350" customFormat="true" ht="18" hidden="false" customHeight="true" outlineLevel="0" collapsed="false">
      <c r="A38" s="347" t="s">
        <v>462</v>
      </c>
      <c r="B38" s="31" t="n">
        <v>17817.39879543</v>
      </c>
      <c r="C38" s="31" t="n">
        <v>12865.78979543</v>
      </c>
      <c r="D38" s="31" t="n">
        <v>7040.05551085</v>
      </c>
      <c r="E38" s="31" t="n">
        <v>24857.45430628</v>
      </c>
      <c r="F38" s="31" t="n">
        <v>19813.81955609</v>
      </c>
      <c r="G38" s="31" t="n">
        <v>32679.60935152</v>
      </c>
      <c r="H38" s="31" t="n">
        <v>13695.128</v>
      </c>
      <c r="I38" s="31" t="n">
        <v>2726.26</v>
      </c>
      <c r="J38" s="31" t="n">
        <v>16421.388</v>
      </c>
      <c r="K38" s="31" t="n">
        <v>49100.99735152</v>
      </c>
      <c r="L38" s="31" t="n">
        <v>104315.15796903</v>
      </c>
      <c r="M38" s="31" t="n">
        <v>3690.07707953313</v>
      </c>
      <c r="N38" s="31" t="n">
        <v>140550.36552512</v>
      </c>
      <c r="O38" s="31" t="n">
        <v>153416.15532055</v>
      </c>
    </row>
    <row r="39" s="350" customFormat="true" ht="18" hidden="false" customHeight="true" outlineLevel="0" collapsed="false">
      <c r="A39" s="348" t="s">
        <v>463</v>
      </c>
      <c r="B39" s="349" t="n">
        <v>17584.16856628</v>
      </c>
      <c r="C39" s="349" t="n">
        <v>13938.09456628</v>
      </c>
      <c r="D39" s="349" t="n">
        <v>8557.1541608</v>
      </c>
      <c r="E39" s="349" t="n">
        <v>26141.32272708</v>
      </c>
      <c r="F39" s="349" t="n">
        <v>17586.14319294</v>
      </c>
      <c r="G39" s="349" t="n">
        <v>31524.23775922</v>
      </c>
      <c r="H39" s="349" t="n">
        <v>14271.557</v>
      </c>
      <c r="I39" s="349" t="n">
        <v>2798.82</v>
      </c>
      <c r="J39" s="349" t="n">
        <v>17070.377</v>
      </c>
      <c r="K39" s="349" t="n">
        <v>48594.61475922</v>
      </c>
      <c r="L39" s="349" t="n">
        <v>104076.55690752</v>
      </c>
      <c r="M39" s="349" t="n">
        <v>3666.93996658209</v>
      </c>
      <c r="N39" s="349" t="n">
        <v>138733.07710046</v>
      </c>
      <c r="O39" s="349" t="n">
        <v>152671.17166674</v>
      </c>
    </row>
    <row r="40" s="350" customFormat="true" ht="18" hidden="false" customHeight="true" outlineLevel="0" collapsed="false">
      <c r="A40" s="348" t="s">
        <v>472</v>
      </c>
      <c r="B40" s="349" t="n">
        <v>17128.48313683</v>
      </c>
      <c r="C40" s="349" t="n">
        <v>12631.14113683</v>
      </c>
      <c r="D40" s="349" t="n">
        <v>7180.23235851</v>
      </c>
      <c r="E40" s="349" t="n">
        <v>24308.71549534</v>
      </c>
      <c r="F40" s="349" t="n">
        <v>17374.98754498</v>
      </c>
      <c r="G40" s="349" t="n">
        <v>30006.12868181</v>
      </c>
      <c r="H40" s="349" t="n">
        <v>13564.271</v>
      </c>
      <c r="I40" s="349" t="n">
        <v>2843.425</v>
      </c>
      <c r="J40" s="349" t="n">
        <v>16407.696</v>
      </c>
      <c r="K40" s="349" t="n">
        <v>46413.82468181</v>
      </c>
      <c r="L40" s="349" t="n">
        <v>105337.45652443</v>
      </c>
      <c r="M40" s="349" t="n">
        <v>3696.06407476623</v>
      </c>
      <c r="N40" s="349" t="n">
        <v>139120.14006941</v>
      </c>
      <c r="O40" s="349" t="n">
        <v>151751.28120624</v>
      </c>
    </row>
    <row r="41" s="350" customFormat="true" ht="18" hidden="false" customHeight="true" outlineLevel="0" collapsed="false">
      <c r="A41" s="347" t="s">
        <v>465</v>
      </c>
      <c r="B41" s="31" t="n">
        <v>16699.54624778</v>
      </c>
      <c r="C41" s="31" t="n">
        <v>12103.91724778</v>
      </c>
      <c r="D41" s="31" t="n">
        <v>9537.0966248</v>
      </c>
      <c r="E41" s="31" t="n">
        <v>26236.64287258</v>
      </c>
      <c r="F41" s="31" t="n">
        <v>19063.40017713</v>
      </c>
      <c r="G41" s="31" t="n">
        <v>31167.31742491</v>
      </c>
      <c r="H41" s="31" t="n">
        <v>13544.015</v>
      </c>
      <c r="I41" s="31" t="n">
        <v>2609.122</v>
      </c>
      <c r="J41" s="31" t="n">
        <v>16153.137</v>
      </c>
      <c r="K41" s="31" t="n">
        <v>47320.45442491</v>
      </c>
      <c r="L41" s="31" t="n">
        <v>105579.04156803</v>
      </c>
      <c r="M41" s="31" t="n">
        <v>3689.74290974516</v>
      </c>
      <c r="N41" s="31" t="n">
        <v>140795.57874516</v>
      </c>
      <c r="O41" s="31" t="n">
        <v>152899.49599294</v>
      </c>
    </row>
    <row r="42" s="350" customFormat="true" ht="18" hidden="false" customHeight="true" outlineLevel="0" collapsed="false">
      <c r="A42" s="347" t="s">
        <v>466</v>
      </c>
      <c r="B42" s="31" t="n">
        <v>17036.94680123</v>
      </c>
      <c r="C42" s="31" t="n">
        <v>12892.80180123</v>
      </c>
      <c r="D42" s="31" t="n">
        <v>10462.18459678</v>
      </c>
      <c r="E42" s="31" t="n">
        <v>27499.13139801</v>
      </c>
      <c r="F42" s="31" t="n">
        <v>19063.07314186</v>
      </c>
      <c r="G42" s="31" t="n">
        <v>31955.87494309</v>
      </c>
      <c r="H42" s="31" t="n">
        <v>13949.4</v>
      </c>
      <c r="I42" s="31" t="n">
        <v>2603.002</v>
      </c>
      <c r="J42" s="31" t="n">
        <v>16552.402</v>
      </c>
      <c r="K42" s="31" t="n">
        <v>48508.27694309</v>
      </c>
      <c r="L42" s="31" t="n">
        <v>106826.11364705</v>
      </c>
      <c r="M42" s="31" t="n">
        <v>3717.94107205926</v>
      </c>
      <c r="N42" s="31" t="n">
        <v>142441.58878891</v>
      </c>
      <c r="O42" s="31" t="n">
        <v>155334.39059014</v>
      </c>
    </row>
    <row r="43" s="350" customFormat="true" ht="18" hidden="false" customHeight="true" outlineLevel="0" collapsed="false">
      <c r="A43" s="348" t="s">
        <v>467</v>
      </c>
      <c r="B43" s="349" t="n">
        <v>16829.73454386</v>
      </c>
      <c r="C43" s="349" t="n">
        <v>12299.20854386</v>
      </c>
      <c r="D43" s="349" t="n">
        <v>9510.19573483</v>
      </c>
      <c r="E43" s="349" t="n">
        <v>26339.93027869</v>
      </c>
      <c r="F43" s="349" t="n">
        <v>18993.07400475</v>
      </c>
      <c r="G43" s="349" t="n">
        <v>31292.28254861</v>
      </c>
      <c r="H43" s="349" t="n">
        <v>14066.826</v>
      </c>
      <c r="I43" s="349" t="n">
        <v>2712.242</v>
      </c>
      <c r="J43" s="349" t="n">
        <v>16779.068</v>
      </c>
      <c r="K43" s="349" t="n">
        <v>48071.35054861</v>
      </c>
      <c r="L43" s="349" t="n">
        <v>108913.03817007</v>
      </c>
      <c r="M43" s="349" t="n">
        <v>3774.93928135944</v>
      </c>
      <c r="N43" s="349" t="n">
        <v>144685.18017482</v>
      </c>
      <c r="O43" s="349" t="n">
        <v>156984.38871868</v>
      </c>
    </row>
    <row r="44" s="350" customFormat="true" ht="18" hidden="false" customHeight="true" outlineLevel="0" collapsed="false">
      <c r="A44" s="348" t="s">
        <v>473</v>
      </c>
      <c r="B44" s="349" t="n">
        <v>17067.77303181</v>
      </c>
      <c r="C44" s="349" t="n">
        <v>12540.77103181</v>
      </c>
      <c r="D44" s="349" t="n">
        <v>8401.52444534</v>
      </c>
      <c r="E44" s="349" t="n">
        <v>25469.29747715</v>
      </c>
      <c r="F44" s="349" t="n">
        <v>18574.48834776</v>
      </c>
      <c r="G44" s="349" t="n">
        <v>31115.25937957</v>
      </c>
      <c r="H44" s="349" t="n">
        <v>13416.655</v>
      </c>
      <c r="I44" s="349" t="n">
        <v>2797.131</v>
      </c>
      <c r="J44" s="349" t="n">
        <v>16213.786</v>
      </c>
      <c r="K44" s="349" t="n">
        <v>47329.04537957</v>
      </c>
      <c r="L44" s="349" t="n">
        <v>108373.86668053</v>
      </c>
      <c r="M44" s="349" t="n">
        <v>3741.26138116663</v>
      </c>
      <c r="N44" s="349" t="n">
        <v>143162.14102829</v>
      </c>
      <c r="O44" s="349" t="n">
        <v>155702.9120601</v>
      </c>
    </row>
    <row r="45" s="350" customFormat="true" ht="18" hidden="false" customHeight="true" outlineLevel="0" collapsed="false">
      <c r="A45" s="347" t="s">
        <v>474</v>
      </c>
      <c r="B45" s="31" t="n">
        <v>18212.37198786</v>
      </c>
      <c r="C45" s="31" t="n">
        <v>13535.20498786</v>
      </c>
      <c r="D45" s="31" t="n">
        <v>8653.11929875</v>
      </c>
      <c r="E45" s="31" t="n">
        <v>26865.49128661</v>
      </c>
      <c r="F45" s="31" t="n">
        <v>18785.41757044</v>
      </c>
      <c r="G45" s="31" t="n">
        <v>32320.6225583</v>
      </c>
      <c r="H45" s="31" t="n">
        <v>14484.378</v>
      </c>
      <c r="I45" s="31" t="n">
        <v>2598.706</v>
      </c>
      <c r="J45" s="31" t="n">
        <v>17083.084</v>
      </c>
      <c r="K45" s="31" t="n">
        <v>49403.7065583</v>
      </c>
      <c r="L45" s="31" t="n">
        <v>108838.14343718</v>
      </c>
      <c r="M45" s="31" t="n">
        <v>3741.78825865604</v>
      </c>
      <c r="N45" s="31" t="n">
        <v>144706.64500762</v>
      </c>
      <c r="O45" s="31" t="n">
        <v>158241.84999548</v>
      </c>
    </row>
    <row r="46" s="350" customFormat="true" ht="18" hidden="false" customHeight="true" outlineLevel="0" collapsed="false">
      <c r="A46" s="347" t="s">
        <v>475</v>
      </c>
      <c r="B46" s="31" t="n">
        <v>19982.88803551</v>
      </c>
      <c r="C46" s="31" t="n">
        <v>14197.65903551</v>
      </c>
      <c r="D46" s="31" t="n">
        <v>8098.03596913</v>
      </c>
      <c r="E46" s="31" t="n">
        <v>28080.92400464</v>
      </c>
      <c r="F46" s="31" t="n">
        <v>19515.97711022</v>
      </c>
      <c r="G46" s="31" t="n">
        <v>33713.63614573</v>
      </c>
      <c r="H46" s="31" t="n">
        <v>14128.514</v>
      </c>
      <c r="I46" s="31" t="n">
        <v>2152.03</v>
      </c>
      <c r="J46" s="31" t="n">
        <v>16280.544</v>
      </c>
      <c r="K46" s="31" t="n">
        <v>49994.18014573</v>
      </c>
      <c r="L46" s="31" t="n">
        <v>107881.22294908</v>
      </c>
      <c r="M46" s="31" t="n">
        <v>3694.08169310432</v>
      </c>
      <c r="N46" s="31" t="n">
        <v>143677.7440593</v>
      </c>
      <c r="O46" s="31" t="n">
        <v>157875.40309481</v>
      </c>
    </row>
    <row r="47" s="350" customFormat="true" ht="18" hidden="false" customHeight="true" outlineLevel="0" collapsed="false">
      <c r="A47" s="348" t="s">
        <v>476</v>
      </c>
      <c r="B47" s="349" t="n">
        <v>20796.6654052</v>
      </c>
      <c r="C47" s="349" t="n">
        <v>16409.4844052</v>
      </c>
      <c r="D47" s="349" t="n">
        <v>8341.32950096</v>
      </c>
      <c r="E47" s="349" t="n">
        <v>29137.99490616</v>
      </c>
      <c r="F47" s="349" t="n">
        <v>19189.54312905</v>
      </c>
      <c r="G47" s="349" t="n">
        <v>35599.02753425</v>
      </c>
      <c r="H47" s="349" t="n">
        <v>13584.112</v>
      </c>
      <c r="I47" s="349" t="n">
        <v>2049.491</v>
      </c>
      <c r="J47" s="349" t="n">
        <v>15633.603</v>
      </c>
      <c r="K47" s="349" t="n">
        <v>51232.63053425</v>
      </c>
      <c r="L47" s="349" t="n">
        <v>110217.02122921</v>
      </c>
      <c r="M47" s="349" t="n">
        <v>3758.50464724993</v>
      </c>
      <c r="N47" s="349" t="n">
        <v>145040.16735826</v>
      </c>
      <c r="O47" s="349" t="n">
        <v>161449.65176346</v>
      </c>
    </row>
    <row r="48" s="350" customFormat="true" ht="18" hidden="false" customHeight="true" outlineLevel="0" collapsed="false">
      <c r="A48" s="316" t="n">
        <v>2017</v>
      </c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</row>
    <row r="49" s="350" customFormat="true" ht="18" hidden="false" customHeight="true" outlineLevel="0" collapsed="false">
      <c r="A49" s="348" t="s">
        <v>460</v>
      </c>
      <c r="B49" s="349" t="n">
        <v>20426.37639686</v>
      </c>
      <c r="C49" s="349" t="n">
        <v>15435.60039686</v>
      </c>
      <c r="D49" s="349" t="n">
        <v>8189.32154982</v>
      </c>
      <c r="E49" s="349" t="n">
        <v>28615.69794668</v>
      </c>
      <c r="F49" s="349" t="n">
        <v>19430.85371834</v>
      </c>
      <c r="G49" s="349" t="n">
        <v>34866.4541152</v>
      </c>
      <c r="H49" s="349" t="n">
        <v>14154.987</v>
      </c>
      <c r="I49" s="349" t="n">
        <v>2261.353</v>
      </c>
      <c r="J49" s="349" t="n">
        <v>16416.34</v>
      </c>
      <c r="K49" s="349" t="n">
        <v>51282.7941152</v>
      </c>
      <c r="L49" s="349" t="n">
        <v>112073.90578715</v>
      </c>
      <c r="M49" s="349" t="n">
        <v>3806.01788963544</v>
      </c>
      <c r="N49" s="349" t="n">
        <v>147921.09950549</v>
      </c>
      <c r="O49" s="349" t="n">
        <v>163356.69990235</v>
      </c>
    </row>
    <row r="50" s="350" customFormat="true" ht="18" hidden="false" customHeight="true" outlineLevel="0" collapsed="false">
      <c r="A50" s="347" t="s">
        <v>461</v>
      </c>
      <c r="B50" s="31" t="n">
        <v>20196.03710251</v>
      </c>
      <c r="C50" s="31" t="n">
        <v>15076.63010251</v>
      </c>
      <c r="D50" s="31" t="n">
        <v>8821.4185437</v>
      </c>
      <c r="E50" s="31" t="n">
        <v>29017.45564621</v>
      </c>
      <c r="F50" s="31" t="n">
        <v>19481.12154522</v>
      </c>
      <c r="G50" s="31" t="n">
        <v>34557.75164773</v>
      </c>
      <c r="H50" s="31" t="n">
        <v>15084.256</v>
      </c>
      <c r="I50" s="31" t="n">
        <v>2674.723</v>
      </c>
      <c r="J50" s="31" t="n">
        <v>17758.979</v>
      </c>
      <c r="K50" s="31" t="n">
        <v>52316.73064773</v>
      </c>
      <c r="L50" s="31" t="n">
        <v>112869.95968509</v>
      </c>
      <c r="M50" s="31" t="n">
        <v>3818.73470103732</v>
      </c>
      <c r="N50" s="31" t="n">
        <v>150110.06023031</v>
      </c>
      <c r="O50" s="31" t="n">
        <v>165186.69033282</v>
      </c>
    </row>
    <row r="51" s="350" customFormat="true" ht="18" hidden="false" customHeight="true" outlineLevel="0" collapsed="false">
      <c r="A51" s="347" t="s">
        <v>477</v>
      </c>
      <c r="B51" s="340" t="n">
        <v>19466.70296101</v>
      </c>
      <c r="C51" s="340" t="n">
        <v>14845.19696101</v>
      </c>
      <c r="D51" s="340" t="n">
        <v>8508.65219476</v>
      </c>
      <c r="E51" s="340" t="n">
        <v>27975.35515577</v>
      </c>
      <c r="F51" s="340" t="n">
        <v>20866.22175453</v>
      </c>
      <c r="G51" s="340" t="n">
        <v>35711.41871554</v>
      </c>
      <c r="H51" s="340" t="n">
        <v>14351.575</v>
      </c>
      <c r="I51" s="340" t="n">
        <v>2622.676</v>
      </c>
      <c r="J51" s="340" t="n">
        <v>16974.251</v>
      </c>
      <c r="K51" s="340" t="n">
        <v>52685.66971554</v>
      </c>
      <c r="L51" s="340" t="n">
        <v>114734.12664815</v>
      </c>
      <c r="M51" s="340" t="n">
        <v>3865.75717489959</v>
      </c>
      <c r="N51" s="340" t="n">
        <v>152574.59940268</v>
      </c>
      <c r="O51" s="340" t="n">
        <v>167419.79636369</v>
      </c>
    </row>
    <row r="52" s="350" customFormat="true" ht="18" hidden="false" customHeight="true" outlineLevel="0" collapsed="false">
      <c r="A52" s="348" t="s">
        <v>478</v>
      </c>
      <c r="B52" s="349" t="n">
        <v>19995.43882071</v>
      </c>
      <c r="C52" s="349" t="n">
        <v>15760.63682071</v>
      </c>
      <c r="D52" s="349" t="n">
        <v>8882.13822434</v>
      </c>
      <c r="E52" s="349" t="n">
        <v>28877.57704505</v>
      </c>
      <c r="F52" s="349" t="n">
        <v>18992.5305001</v>
      </c>
      <c r="G52" s="349" t="n">
        <v>34753.16732081</v>
      </c>
      <c r="H52" s="349" t="n">
        <v>14931.545</v>
      </c>
      <c r="I52" s="349" t="n">
        <v>2841.804</v>
      </c>
      <c r="J52" s="349" t="n">
        <v>17773.349</v>
      </c>
      <c r="K52" s="349" t="n">
        <v>52526.51632081</v>
      </c>
      <c r="L52" s="349" t="n">
        <v>114906.855572225</v>
      </c>
      <c r="M52" s="349" t="n">
        <v>3857.11259385334</v>
      </c>
      <c r="N52" s="349" t="n">
        <v>151672.735072325</v>
      </c>
      <c r="O52" s="349" t="n">
        <v>167433.371893035</v>
      </c>
    </row>
    <row r="53" s="350" customFormat="true" ht="18" hidden="false" customHeight="true" outlineLevel="0" collapsed="false">
      <c r="A53" s="348" t="s">
        <v>479</v>
      </c>
      <c r="B53" s="349" t="n">
        <v>19301.11084916</v>
      </c>
      <c r="C53" s="349" t="n">
        <v>14245.64984916</v>
      </c>
      <c r="D53" s="349" t="n">
        <v>7901.31113446</v>
      </c>
      <c r="E53" s="349" t="n">
        <v>27202.42198362</v>
      </c>
      <c r="F53" s="349" t="n">
        <v>20401.55936348</v>
      </c>
      <c r="G53" s="349" t="n">
        <v>34647.20921264</v>
      </c>
      <c r="H53" s="349" t="n">
        <v>14229.883</v>
      </c>
      <c r="I53" s="349" t="n">
        <v>2836.527</v>
      </c>
      <c r="J53" s="349" t="n">
        <v>17066.41</v>
      </c>
      <c r="K53" s="349" t="n">
        <v>51713.61921264</v>
      </c>
      <c r="L53" s="349" t="n">
        <v>116717.57793552</v>
      </c>
      <c r="M53" s="349" t="n">
        <v>3900.6496071705</v>
      </c>
      <c r="N53" s="349" t="n">
        <v>154185.547299</v>
      </c>
      <c r="O53" s="349" t="n">
        <v>168431.19714816</v>
      </c>
    </row>
    <row r="54" s="350" customFormat="true" ht="18" hidden="false" customHeight="true" outlineLevel="0" collapsed="false">
      <c r="A54" s="347" t="s">
        <v>480</v>
      </c>
      <c r="B54" s="31" t="n">
        <v>18786.76180151</v>
      </c>
      <c r="C54" s="31" t="n">
        <v>13932.87780151</v>
      </c>
      <c r="D54" s="31" t="n">
        <v>7853.35703569</v>
      </c>
      <c r="E54" s="31" t="n">
        <v>26640.1188372</v>
      </c>
      <c r="F54" s="31" t="n">
        <v>19493.92861499</v>
      </c>
      <c r="G54" s="31" t="n">
        <v>33426.8064165</v>
      </c>
      <c r="H54" s="31" t="n">
        <v>14011.91</v>
      </c>
      <c r="I54" s="31" t="n">
        <v>2813.602</v>
      </c>
      <c r="J54" s="31" t="n">
        <v>16825.512</v>
      </c>
      <c r="K54" s="31" t="n">
        <v>50252.3184165</v>
      </c>
      <c r="L54" s="31" t="n">
        <v>117787.25576621</v>
      </c>
      <c r="M54" s="31" t="n">
        <v>3920.64840048897</v>
      </c>
      <c r="N54" s="31" t="n">
        <v>154106.6963812</v>
      </c>
      <c r="O54" s="31" t="n">
        <v>168039.57418271</v>
      </c>
    </row>
    <row r="55" s="350" customFormat="true" ht="18" hidden="false" customHeight="true" outlineLevel="0" collapsed="false">
      <c r="A55" s="347" t="s">
        <v>481</v>
      </c>
      <c r="B55" s="340" t="n">
        <v>19075.17251631</v>
      </c>
      <c r="C55" s="340" t="n">
        <v>14120.33951631</v>
      </c>
      <c r="D55" s="340" t="n">
        <v>8868.39472267</v>
      </c>
      <c r="E55" s="340" t="n">
        <v>27943.56723898</v>
      </c>
      <c r="F55" s="340" t="n">
        <v>20703.37069563</v>
      </c>
      <c r="G55" s="340" t="n">
        <v>34823.71021194</v>
      </c>
      <c r="H55" s="340" t="n">
        <v>13932.168</v>
      </c>
      <c r="I55" s="340" t="n">
        <v>2851.353</v>
      </c>
      <c r="J55" s="340" t="n">
        <v>16783.521</v>
      </c>
      <c r="K55" s="340" t="n">
        <v>51607.23121194</v>
      </c>
      <c r="L55" s="340" t="n">
        <v>118373.77670091</v>
      </c>
      <c r="M55" s="340" t="n">
        <v>3923.87119628045</v>
      </c>
      <c r="N55" s="340" t="n">
        <v>155860.66839654</v>
      </c>
      <c r="O55" s="340" t="n">
        <v>169981.00791285</v>
      </c>
    </row>
    <row r="56" s="350" customFormat="true" ht="18" hidden="false" customHeight="true" outlineLevel="0" collapsed="false">
      <c r="A56" s="348" t="s">
        <v>467</v>
      </c>
      <c r="B56" s="349" t="n">
        <v>18832.16337791</v>
      </c>
      <c r="C56" s="349" t="n">
        <v>13795.92937791</v>
      </c>
      <c r="D56" s="349" t="n">
        <v>8163.11059936</v>
      </c>
      <c r="E56" s="349" t="n">
        <v>26995.27397727</v>
      </c>
      <c r="F56" s="349" t="n">
        <v>21224.27718784</v>
      </c>
      <c r="G56" s="349" t="n">
        <v>35020.20656575</v>
      </c>
      <c r="H56" s="349" t="n">
        <v>13754.615</v>
      </c>
      <c r="I56" s="349" t="n">
        <v>2886.525</v>
      </c>
      <c r="J56" s="349" t="n">
        <v>16641.14</v>
      </c>
      <c r="K56" s="349" t="n">
        <v>51661.34656575</v>
      </c>
      <c r="L56" s="349" t="n">
        <v>118650.68408239</v>
      </c>
      <c r="M56" s="349" t="n">
        <v>3916.7819549264</v>
      </c>
      <c r="N56" s="349" t="n">
        <v>156516.10127023</v>
      </c>
      <c r="O56" s="349" t="n">
        <v>170312.03064814</v>
      </c>
    </row>
    <row r="57" s="350" customFormat="true" ht="18" hidden="false" customHeight="true" outlineLevel="0" collapsed="false">
      <c r="A57" s="348" t="s">
        <v>473</v>
      </c>
      <c r="B57" s="349" t="n">
        <v>18790.36754986</v>
      </c>
      <c r="C57" s="349" t="n">
        <v>14188.94754986</v>
      </c>
      <c r="D57" s="349" t="n">
        <v>8311.56519665</v>
      </c>
      <c r="E57" s="349" t="n">
        <v>27101.93274651</v>
      </c>
      <c r="F57" s="349" t="n">
        <v>19768.0859261</v>
      </c>
      <c r="G57" s="349" t="n">
        <v>33957.03347596</v>
      </c>
      <c r="H57" s="349" t="n">
        <v>13887.657</v>
      </c>
      <c r="I57" s="349" t="n">
        <v>2923.372</v>
      </c>
      <c r="J57" s="349" t="n">
        <v>16811.029</v>
      </c>
      <c r="K57" s="349" t="n">
        <v>50768.06247596</v>
      </c>
      <c r="L57" s="349" t="n">
        <v>119241.545071351</v>
      </c>
      <c r="M57" s="349" t="n">
        <v>3920.53635659686</v>
      </c>
      <c r="N57" s="349" t="n">
        <v>155820.659997451</v>
      </c>
      <c r="O57" s="349" t="n">
        <v>170009.607547311</v>
      </c>
    </row>
    <row r="58" s="350" customFormat="true" ht="18" hidden="false" customHeight="true" outlineLevel="0" collapsed="false">
      <c r="A58" s="347" t="s">
        <v>482</v>
      </c>
      <c r="B58" s="31" t="n">
        <v>19626.47962556</v>
      </c>
      <c r="C58" s="31" t="n">
        <v>14773.89355761</v>
      </c>
      <c r="D58" s="31" t="n">
        <v>9446.22176696</v>
      </c>
      <c r="E58" s="31" t="n">
        <v>29072.70139252</v>
      </c>
      <c r="F58" s="31" t="n">
        <v>21066.60522067</v>
      </c>
      <c r="G58" s="31" t="n">
        <v>35840.49877828</v>
      </c>
      <c r="H58" s="31" t="n">
        <v>14633.4720256</v>
      </c>
      <c r="I58" s="31" t="n">
        <v>2571.3137684</v>
      </c>
      <c r="J58" s="31" t="n">
        <v>17204.785794</v>
      </c>
      <c r="K58" s="31" t="n">
        <v>53045.28457228</v>
      </c>
      <c r="L58" s="31" t="n">
        <v>119833.774305786</v>
      </c>
      <c r="M58" s="31" t="n">
        <v>3923.71456983213</v>
      </c>
      <c r="N58" s="31" t="n">
        <v>158105.165320456</v>
      </c>
      <c r="O58" s="31" t="n">
        <v>172879.058878066</v>
      </c>
    </row>
    <row r="59" s="350" customFormat="true" ht="18" hidden="false" customHeight="true" outlineLevel="0" collapsed="false">
      <c r="A59" s="347" t="s">
        <v>483</v>
      </c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</row>
    <row r="60" s="350" customFormat="true" ht="18" hidden="false" customHeight="true" outlineLevel="0" collapsed="false">
      <c r="A60" s="348" t="s">
        <v>12</v>
      </c>
      <c r="B60" s="349" t="n">
        <v>19743.45712316</v>
      </c>
      <c r="C60" s="349" t="n">
        <v>15030.15643432</v>
      </c>
      <c r="D60" s="349" t="n">
        <v>9076.21540078</v>
      </c>
      <c r="E60" s="349" t="n">
        <v>28819.67252394</v>
      </c>
      <c r="F60" s="349" t="n">
        <v>20599.88392172</v>
      </c>
      <c r="G60" s="349" t="n">
        <v>35630.04035604</v>
      </c>
      <c r="H60" s="349" t="n">
        <v>14570.39185051</v>
      </c>
      <c r="I60" s="349" t="n">
        <v>2571.66556008</v>
      </c>
      <c r="J60" s="349" t="n">
        <v>17142.05741059</v>
      </c>
      <c r="K60" s="349" t="n">
        <v>52772.09776663</v>
      </c>
      <c r="L60" s="349" t="n">
        <v>119465.162401332</v>
      </c>
      <c r="M60" s="349" t="n">
        <v>3911.12006552077</v>
      </c>
      <c r="N60" s="349" t="n">
        <v>157207.103733642</v>
      </c>
      <c r="O60" s="349" t="n">
        <v>172237.260167962</v>
      </c>
    </row>
    <row r="61" s="350" customFormat="true" ht="18" hidden="false" customHeight="true" outlineLevel="0" collapsed="false">
      <c r="A61" s="348" t="s">
        <v>13</v>
      </c>
      <c r="B61" s="349" t="n">
        <v>19797.45712316</v>
      </c>
      <c r="C61" s="349" t="s">
        <v>373</v>
      </c>
      <c r="D61" s="349" t="n">
        <v>9269.61063984</v>
      </c>
      <c r="E61" s="349" t="n">
        <v>29067.067763</v>
      </c>
      <c r="F61" s="349" t="s">
        <v>373</v>
      </c>
      <c r="G61" s="349" t="s">
        <v>373</v>
      </c>
      <c r="H61" s="349" t="s">
        <v>373</v>
      </c>
      <c r="I61" s="349" t="s">
        <v>373</v>
      </c>
      <c r="J61" s="349" t="s">
        <v>373</v>
      </c>
      <c r="K61" s="349" t="s">
        <v>373</v>
      </c>
      <c r="L61" s="349" t="s">
        <v>373</v>
      </c>
      <c r="M61" s="349" t="s">
        <v>373</v>
      </c>
      <c r="N61" s="349" t="s">
        <v>373</v>
      </c>
      <c r="O61" s="349" t="s">
        <v>373</v>
      </c>
    </row>
    <row r="62" customFormat="false" ht="15" hidden="false" customHeight="false" outlineLevel="0" collapsed="false">
      <c r="A62" s="312" t="s">
        <v>484</v>
      </c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</row>
    <row r="63" s="86" customFormat="true" ht="18.75" hidden="false" customHeight="true" outlineLevel="0" collapsed="false">
      <c r="A63" s="353" t="s">
        <v>485</v>
      </c>
      <c r="B63" s="33" t="n">
        <v>30.3459749151019</v>
      </c>
      <c r="C63" s="33" t="n">
        <v>33.5696427943799</v>
      </c>
      <c r="D63" s="33" t="n">
        <v>-3.91081254107706</v>
      </c>
      <c r="E63" s="33" t="n">
        <v>17.0950420960498</v>
      </c>
      <c r="F63" s="33" t="n">
        <v>3.89481286854005</v>
      </c>
      <c r="G63" s="33" t="n">
        <v>17.3199055555727</v>
      </c>
      <c r="H63" s="33" t="n">
        <v>30.1564356932551</v>
      </c>
      <c r="I63" s="33" t="n">
        <v>53.9600185990411</v>
      </c>
      <c r="J63" s="33" t="n">
        <v>37.4508351251783</v>
      </c>
      <c r="K63" s="33" t="n">
        <v>24.7641912742588</v>
      </c>
      <c r="L63" s="33" t="n">
        <v>25.9627251015179</v>
      </c>
      <c r="M63" s="33" t="n">
        <v>19.9646371519791</v>
      </c>
      <c r="N63" s="33" t="n">
        <v>24.674593224771</v>
      </c>
      <c r="O63" s="33" t="n">
        <v>25.5493287010512</v>
      </c>
    </row>
    <row r="64" s="86" customFormat="true" ht="18.75" hidden="false" customHeight="true" outlineLevel="0" collapsed="false">
      <c r="A64" s="353" t="s">
        <v>486</v>
      </c>
      <c r="B64" s="33" t="n">
        <v>14.9735231352561</v>
      </c>
      <c r="C64" s="33" t="n">
        <v>17.7704958670825</v>
      </c>
      <c r="D64" s="33" t="n">
        <v>48.5245265852027</v>
      </c>
      <c r="E64" s="33" t="n">
        <v>25.6233205516392</v>
      </c>
      <c r="F64" s="33" t="n">
        <v>14.1209874665647</v>
      </c>
      <c r="G64" s="33" t="n">
        <v>16.0007348184416</v>
      </c>
      <c r="H64" s="33" t="n">
        <v>52.6404311340502</v>
      </c>
      <c r="I64" s="33" t="n">
        <v>8.79440860534659</v>
      </c>
      <c r="J64" s="33" t="n">
        <v>37.5903797084147</v>
      </c>
      <c r="K64" s="33" t="n">
        <v>24.7962671644774</v>
      </c>
      <c r="L64" s="33" t="n">
        <v>10.4005067200034</v>
      </c>
      <c r="M64" s="33" t="n">
        <v>5.14299652693702</v>
      </c>
      <c r="N64" s="33" t="n">
        <v>15.0502182164858</v>
      </c>
      <c r="O64" s="33" t="n">
        <v>15.3348182656679</v>
      </c>
    </row>
    <row r="65" s="86" customFormat="true" ht="18.75" hidden="false" customHeight="true" outlineLevel="0" collapsed="false">
      <c r="A65" s="354" t="s">
        <v>487</v>
      </c>
      <c r="B65" s="355" t="n">
        <v>15.8889966483985</v>
      </c>
      <c r="C65" s="355" t="n">
        <v>12.2646680599436</v>
      </c>
      <c r="D65" s="355" t="n">
        <v>-13.380227119218</v>
      </c>
      <c r="E65" s="355" t="n">
        <v>4.90463189716666</v>
      </c>
      <c r="F65" s="355" t="n">
        <v>16.0961136829885</v>
      </c>
      <c r="G65" s="355" t="n">
        <v>14.0925481884691</v>
      </c>
      <c r="H65" s="355" t="n">
        <v>-13.4559753402622</v>
      </c>
      <c r="I65" s="355" t="n">
        <v>-40.6305617135542</v>
      </c>
      <c r="J65" s="355" t="n">
        <v>-20.8314373471832</v>
      </c>
      <c r="K65" s="355" t="n">
        <v>-1.5939825454773</v>
      </c>
      <c r="L65" s="355" t="n">
        <v>12.734139112989</v>
      </c>
      <c r="M65" s="355" t="n">
        <v>7.3660025349698</v>
      </c>
      <c r="N65" s="355" t="n">
        <v>6.84067805223667</v>
      </c>
      <c r="O65" s="355" t="n">
        <v>7.42012901147917</v>
      </c>
    </row>
    <row r="66" s="86" customFormat="true" ht="18.75" hidden="false" customHeight="true" outlineLevel="0" collapsed="false">
      <c r="A66" s="354" t="s">
        <v>488</v>
      </c>
      <c r="B66" s="355" t="n">
        <v>8.90034008962</v>
      </c>
      <c r="C66" s="355" t="n">
        <v>5.96598261319017</v>
      </c>
      <c r="D66" s="355" t="n">
        <v>1.9299969616325</v>
      </c>
      <c r="E66" s="355" t="n">
        <v>6.74040711359079</v>
      </c>
      <c r="F66" s="355" t="n">
        <v>19.2616108966682</v>
      </c>
      <c r="G66" s="355" t="n">
        <v>12.4203593603928</v>
      </c>
      <c r="H66" s="355" t="n">
        <v>13.6377987644916</v>
      </c>
      <c r="I66" s="355" t="n">
        <v>14.3203452673653</v>
      </c>
      <c r="J66" s="355" t="n">
        <v>13.7767200244124</v>
      </c>
      <c r="K66" s="355" t="n">
        <v>12.9104872270895</v>
      </c>
      <c r="L66" s="355" t="n">
        <v>13.1106132865283</v>
      </c>
      <c r="M66" s="355" t="n">
        <v>7.72428729281527</v>
      </c>
      <c r="N66" s="355" t="n">
        <v>13.9320198488585</v>
      </c>
      <c r="O66" s="355" t="n">
        <v>13.0426189491765</v>
      </c>
    </row>
    <row r="67" s="86" customFormat="true" ht="18.75" hidden="false" customHeight="true" outlineLevel="0" collapsed="false">
      <c r="A67" s="353" t="s">
        <v>489</v>
      </c>
      <c r="B67" s="33" t="n">
        <v>17.1091216874201</v>
      </c>
      <c r="C67" s="33" t="n">
        <v>15.580543797765</v>
      </c>
      <c r="D67" s="33" t="n">
        <v>9.41339546145339</v>
      </c>
      <c r="E67" s="33" t="n">
        <v>14.831881270715</v>
      </c>
      <c r="F67" s="33" t="n">
        <v>18.2706205335098</v>
      </c>
      <c r="G67" s="33" t="n">
        <v>16.9659139222439</v>
      </c>
      <c r="H67" s="33" t="n">
        <v>7.74063763613404</v>
      </c>
      <c r="I67" s="33" t="n">
        <v>-11.6386975642226</v>
      </c>
      <c r="J67" s="33" t="n">
        <v>3.77744246572111</v>
      </c>
      <c r="K67" s="33" t="n">
        <v>12.1636303518178</v>
      </c>
      <c r="L67" s="33" t="n">
        <v>22.0052226423441</v>
      </c>
      <c r="M67" s="33" t="n">
        <v>16.1954064504381</v>
      </c>
      <c r="N67" s="33" t="n">
        <v>19.0259735195042</v>
      </c>
      <c r="O67" s="33" t="n">
        <v>18.665375873601</v>
      </c>
    </row>
    <row r="68" s="86" customFormat="true" ht="18.75" hidden="false" customHeight="true" outlineLevel="0" collapsed="false">
      <c r="A68" s="353" t="s">
        <v>490</v>
      </c>
      <c r="B68" s="33" t="n">
        <v>19.090191819311</v>
      </c>
      <c r="C68" s="33" t="n">
        <v>20.8020204125376</v>
      </c>
      <c r="D68" s="33" t="n">
        <v>12.5869544763845</v>
      </c>
      <c r="E68" s="33" t="n">
        <v>17.1164543931828</v>
      </c>
      <c r="F68" s="33" t="n">
        <v>14.3278515727206</v>
      </c>
      <c r="G68" s="33" t="n">
        <v>17.3174482431007</v>
      </c>
      <c r="H68" s="33" t="n">
        <v>15.0822137667236</v>
      </c>
      <c r="I68" s="33" t="n">
        <v>-22.0942901441087</v>
      </c>
      <c r="J68" s="33" t="n">
        <v>7.33335538982121</v>
      </c>
      <c r="K68" s="33" t="n">
        <v>13.5318634278863</v>
      </c>
      <c r="L68" s="33" t="n">
        <v>21.1874681199543</v>
      </c>
      <c r="M68" s="33" t="n">
        <v>15.416852369529</v>
      </c>
      <c r="N68" s="33" t="n">
        <v>18.3334622584191</v>
      </c>
      <c r="O68" s="33" t="n">
        <v>18.5749679282539</v>
      </c>
    </row>
    <row r="69" s="86" customFormat="true" ht="18.75" hidden="false" customHeight="true" outlineLevel="0" collapsed="false">
      <c r="A69" s="354" t="s">
        <v>491</v>
      </c>
      <c r="B69" s="355" t="n">
        <v>19.732954166903</v>
      </c>
      <c r="C69" s="355" t="n">
        <v>21.1009946757198</v>
      </c>
      <c r="D69" s="355" t="n">
        <v>25.1595026759861</v>
      </c>
      <c r="E69" s="355" t="n">
        <v>21.3731735608122</v>
      </c>
      <c r="F69" s="355" t="n">
        <v>22.7349287869266</v>
      </c>
      <c r="G69" s="355" t="n">
        <v>21.9780077272469</v>
      </c>
      <c r="H69" s="355" t="n">
        <v>3.57082630274832</v>
      </c>
      <c r="I69" s="355" t="n">
        <v>-19.2017945535957</v>
      </c>
      <c r="J69" s="355" t="n">
        <v>-1.054233420227</v>
      </c>
      <c r="K69" s="355" t="n">
        <v>13.0018221967699</v>
      </c>
      <c r="L69" s="355" t="n">
        <v>19.0128966852689</v>
      </c>
      <c r="M69" s="355" t="n">
        <v>13.3452565197244</v>
      </c>
      <c r="N69" s="355" t="n">
        <v>16.5268642260474</v>
      </c>
      <c r="O69" s="355" t="n">
        <v>16.9669973169797</v>
      </c>
    </row>
    <row r="70" s="86" customFormat="true" ht="18.75" hidden="false" customHeight="true" outlineLevel="0" collapsed="false">
      <c r="A70" s="354" t="s">
        <v>492</v>
      </c>
      <c r="B70" s="355" t="n">
        <v>26.0198000465477</v>
      </c>
      <c r="C70" s="355" t="n">
        <v>23.5026641297128</v>
      </c>
      <c r="D70" s="355" t="n">
        <v>5.95890863014112</v>
      </c>
      <c r="E70" s="355" t="n">
        <v>20.0675526848821</v>
      </c>
      <c r="F70" s="355" t="n">
        <v>11.080527356644</v>
      </c>
      <c r="G70" s="355" t="n">
        <v>16.4822411560229</v>
      </c>
      <c r="H70" s="355" t="n">
        <v>15.1125522543523</v>
      </c>
      <c r="I70" s="355" t="n">
        <v>-14.9111714707146</v>
      </c>
      <c r="J70" s="355" t="n">
        <v>8.69107352057479</v>
      </c>
      <c r="K70" s="355" t="n">
        <v>13.6557494327209</v>
      </c>
      <c r="L70" s="355" t="n">
        <v>16.681075732691</v>
      </c>
      <c r="M70" s="355" t="n">
        <v>11.1249165895263</v>
      </c>
      <c r="N70" s="355" t="n">
        <v>14.8305523706724</v>
      </c>
      <c r="O70" s="355" t="n">
        <v>15.6497325793516</v>
      </c>
    </row>
    <row r="71" s="86" customFormat="true" ht="18.75" hidden="false" customHeight="true" outlineLevel="0" collapsed="false">
      <c r="A71" s="353" t="s">
        <v>493</v>
      </c>
      <c r="B71" s="33" t="n">
        <v>19.6411388533006</v>
      </c>
      <c r="C71" s="33" t="n">
        <v>17.4646817129993</v>
      </c>
      <c r="D71" s="33" t="n">
        <v>1.82277122516792</v>
      </c>
      <c r="E71" s="33" t="n">
        <v>13.8156756305325</v>
      </c>
      <c r="F71" s="33" t="n">
        <v>28.928582559882</v>
      </c>
      <c r="G71" s="33" t="n">
        <v>23.4715721269043</v>
      </c>
      <c r="H71" s="33" t="n">
        <v>6.29691218655175</v>
      </c>
      <c r="I71" s="33" t="n">
        <v>-12.6078384042629</v>
      </c>
      <c r="J71" s="33" t="n">
        <v>2.49167586411914</v>
      </c>
      <c r="K71" s="33" t="n">
        <v>15.2605306837663</v>
      </c>
      <c r="L71" s="33" t="n">
        <v>18.785842942207</v>
      </c>
      <c r="M71" s="33" t="n">
        <v>13.1292486639113</v>
      </c>
      <c r="N71" s="33" t="n">
        <v>17.6190260081146</v>
      </c>
      <c r="O71" s="33" t="n">
        <v>17.6040356981232</v>
      </c>
    </row>
    <row r="72" s="86" customFormat="true" ht="18.75" hidden="false" customHeight="true" outlineLevel="0" collapsed="false">
      <c r="A72" s="353" t="s">
        <v>494</v>
      </c>
      <c r="B72" s="33" t="n">
        <v>17.7925393918044</v>
      </c>
      <c r="C72" s="33" t="n">
        <v>16.5606111348786</v>
      </c>
      <c r="D72" s="33" t="n">
        <v>2.91890265994892</v>
      </c>
      <c r="E72" s="33" t="n">
        <v>12.9005400465173</v>
      </c>
      <c r="F72" s="33" t="n">
        <v>27.6334964723571</v>
      </c>
      <c r="G72" s="33" t="n">
        <v>22.5416869327106</v>
      </c>
      <c r="H72" s="33" t="n">
        <v>3.72192243293528</v>
      </c>
      <c r="I72" s="33" t="n">
        <v>-15.9376993722119</v>
      </c>
      <c r="J72" s="33" t="n">
        <v>-0.478665135137857</v>
      </c>
      <c r="K72" s="33" t="n">
        <v>13.5913879980456</v>
      </c>
      <c r="L72" s="33" t="n">
        <v>14.7392597629976</v>
      </c>
      <c r="M72" s="33" t="n">
        <v>9.27554588245294</v>
      </c>
      <c r="N72" s="33" t="n">
        <v>14.1397752004383</v>
      </c>
      <c r="O72" s="33" t="n">
        <v>14.3628749875685</v>
      </c>
    </row>
    <row r="73" s="86" customFormat="true" ht="18.75" hidden="false" customHeight="true" outlineLevel="0" collapsed="false">
      <c r="A73" s="354" t="s">
        <v>495</v>
      </c>
      <c r="B73" s="355" t="n">
        <v>18.1145629614034</v>
      </c>
      <c r="C73" s="355" t="n">
        <v>14.0338266332077</v>
      </c>
      <c r="D73" s="355" t="n">
        <v>7.73501961527641</v>
      </c>
      <c r="E73" s="355" t="n">
        <v>14.4910393635745</v>
      </c>
      <c r="F73" s="355" t="n">
        <v>16.8596789856528</v>
      </c>
      <c r="G73" s="355" t="n">
        <v>15.6684765114896</v>
      </c>
      <c r="H73" s="355" t="n">
        <v>7.9505964509651</v>
      </c>
      <c r="I73" s="355" t="n">
        <v>-17.6550441104932</v>
      </c>
      <c r="J73" s="355" t="n">
        <v>2.17465345885977</v>
      </c>
      <c r="K73" s="355" t="n">
        <v>10.6173272460577</v>
      </c>
      <c r="L73" s="355" t="n">
        <v>16.34325742054</v>
      </c>
      <c r="M73" s="355" t="n">
        <v>10.8031226363445</v>
      </c>
      <c r="N73" s="355" t="n">
        <v>14.5041250147576</v>
      </c>
      <c r="O73" s="355" t="n">
        <v>14.4634026630321</v>
      </c>
    </row>
    <row r="74" s="86" customFormat="true" ht="18.75" hidden="false" customHeight="true" outlineLevel="0" collapsed="false">
      <c r="A74" s="354" t="s">
        <v>496</v>
      </c>
      <c r="B74" s="355" t="n">
        <v>16.2917943053178</v>
      </c>
      <c r="C74" s="355" t="n">
        <v>15.7991118303521</v>
      </c>
      <c r="D74" s="355" t="n">
        <v>12.8790942725298</v>
      </c>
      <c r="E74" s="355" t="n">
        <v>15.2298369953598</v>
      </c>
      <c r="F74" s="355" t="n">
        <v>17.3721896867183</v>
      </c>
      <c r="G74" s="355" t="n">
        <v>16.6918214223259</v>
      </c>
      <c r="H74" s="355" t="n">
        <v>15.6675822921041</v>
      </c>
      <c r="I74" s="355" t="n">
        <v>-27.6302005862357</v>
      </c>
      <c r="J74" s="355" t="n">
        <v>5.77553724579489</v>
      </c>
      <c r="K74" s="355" t="n">
        <v>12.408389189689</v>
      </c>
      <c r="L74" s="355" t="n">
        <v>18.2706001688731</v>
      </c>
      <c r="M74" s="355" t="n">
        <v>12.6386462451281</v>
      </c>
      <c r="N74" s="355" t="n">
        <v>16.4072416412037</v>
      </c>
      <c r="O74" s="355" t="n">
        <v>16.3550195098521</v>
      </c>
    </row>
    <row r="75" s="86" customFormat="true" ht="18.75" hidden="false" customHeight="true" outlineLevel="0" collapsed="false">
      <c r="A75" s="353" t="s">
        <v>497</v>
      </c>
      <c r="B75" s="33" t="n">
        <v>17.0299394684841</v>
      </c>
      <c r="C75" s="33" t="n">
        <v>11.7571849310452</v>
      </c>
      <c r="D75" s="33" t="n">
        <v>1.16141455784826</v>
      </c>
      <c r="E75" s="33" t="n">
        <v>12.0329416966786</v>
      </c>
      <c r="F75" s="33" t="n">
        <v>19.8872980496756</v>
      </c>
      <c r="G75" s="33" t="n">
        <v>16.2626756711705</v>
      </c>
      <c r="H75" s="33" t="n">
        <v>11.4886278820489</v>
      </c>
      <c r="I75" s="33" t="n">
        <v>-35.153513198448</v>
      </c>
      <c r="J75" s="33" t="n">
        <v>0.5606318285025</v>
      </c>
      <c r="K75" s="33" t="n">
        <v>10.1550214404586</v>
      </c>
      <c r="L75" s="33" t="n">
        <v>15.9530133048214</v>
      </c>
      <c r="M75" s="33" t="n">
        <v>10.4314613383035</v>
      </c>
      <c r="N75" s="33" t="n">
        <v>14.3160642613498</v>
      </c>
      <c r="O75" s="33" t="n">
        <v>14.0923654155584</v>
      </c>
    </row>
    <row r="76" s="86" customFormat="true" ht="18.75" hidden="false" customHeight="true" outlineLevel="0" collapsed="false">
      <c r="A76" s="353" t="s">
        <v>498</v>
      </c>
      <c r="B76" s="33" t="n">
        <v>16.176481090679</v>
      </c>
      <c r="C76" s="33" t="n">
        <v>13.2773332215263</v>
      </c>
      <c r="D76" s="33" t="n">
        <v>17.5456326324595</v>
      </c>
      <c r="E76" s="33" t="n">
        <v>16.5755724936412</v>
      </c>
      <c r="F76" s="33" t="n">
        <v>24.7425209206457</v>
      </c>
      <c r="G76" s="33" t="n">
        <v>19.7195022062528</v>
      </c>
      <c r="H76" s="33" t="n">
        <v>11.8187426697582</v>
      </c>
      <c r="I76" s="33" t="n">
        <v>-32.5959996093068</v>
      </c>
      <c r="J76" s="33" t="n">
        <v>1.4525078400637</v>
      </c>
      <c r="K76" s="33" t="n">
        <v>12.5559488124874</v>
      </c>
      <c r="L76" s="33" t="n">
        <v>16.9979590410773</v>
      </c>
      <c r="M76" s="33" t="n">
        <v>11.426890200564</v>
      </c>
      <c r="N76" s="33" t="n">
        <v>15.815226979535</v>
      </c>
      <c r="O76" s="33" t="n">
        <v>15.6029833617499</v>
      </c>
    </row>
    <row r="77" s="86" customFormat="true" ht="18.75" hidden="false" customHeight="true" outlineLevel="0" collapsed="false">
      <c r="A77" s="354" t="s">
        <v>499</v>
      </c>
      <c r="B77" s="355" t="n">
        <v>15.7378454977261</v>
      </c>
      <c r="C77" s="355" t="n">
        <v>14.9697158861659</v>
      </c>
      <c r="D77" s="355" t="n">
        <v>17.8392886990374</v>
      </c>
      <c r="E77" s="355" t="n">
        <v>16.3768939206696</v>
      </c>
      <c r="F77" s="355" t="n">
        <v>27.1102806683275</v>
      </c>
      <c r="G77" s="355" t="n">
        <v>21.7195563090336</v>
      </c>
      <c r="H77" s="355" t="n">
        <v>5.5843570401346</v>
      </c>
      <c r="I77" s="355" t="n">
        <v>-26.113024612516</v>
      </c>
      <c r="J77" s="355" t="n">
        <v>-1.23056210835203</v>
      </c>
      <c r="K77" s="355" t="n">
        <v>12.8419551977851</v>
      </c>
      <c r="L77" s="355" t="n">
        <v>16.3787845792186</v>
      </c>
      <c r="M77" s="355" t="n">
        <v>10.8370177168304</v>
      </c>
      <c r="N77" s="355" t="n">
        <v>15.3049218430067</v>
      </c>
      <c r="O77" s="355" t="n">
        <v>15.2764775401153</v>
      </c>
    </row>
    <row r="78" s="86" customFormat="true" ht="18.75" hidden="false" customHeight="true" outlineLevel="0" collapsed="false">
      <c r="A78" s="354" t="s">
        <v>500</v>
      </c>
      <c r="B78" s="355" t="n">
        <v>16.8174926780525</v>
      </c>
      <c r="C78" s="355" t="n">
        <v>8.18672763318133</v>
      </c>
      <c r="D78" s="355" t="n">
        <v>28.9322738439856</v>
      </c>
      <c r="E78" s="355" t="n">
        <v>20.1381541976513</v>
      </c>
      <c r="F78" s="355" t="n">
        <v>37.6615714291776</v>
      </c>
      <c r="G78" s="355" t="n">
        <v>23.5240374240268</v>
      </c>
      <c r="H78" s="355" t="n">
        <v>1.28900660797417</v>
      </c>
      <c r="I78" s="355" t="n">
        <v>-18.6257352657327</v>
      </c>
      <c r="J78" s="355" t="n">
        <v>-2.23784945536034</v>
      </c>
      <c r="K78" s="355" t="n">
        <v>14.0504752236261</v>
      </c>
      <c r="L78" s="355" t="n">
        <v>13.5113821124401</v>
      </c>
      <c r="M78" s="355" t="n">
        <v>8.10615594068762</v>
      </c>
      <c r="N78" s="355" t="n">
        <v>14.279826591778</v>
      </c>
      <c r="O78" s="355" t="n">
        <v>13.6849382911687</v>
      </c>
    </row>
    <row r="79" s="86" customFormat="true" ht="18.75" hidden="false" customHeight="true" outlineLevel="0" collapsed="false">
      <c r="A79" s="353" t="s">
        <v>501</v>
      </c>
      <c r="B79" s="33" t="n">
        <v>11.2599005301623</v>
      </c>
      <c r="C79" s="33" t="n">
        <v>10.3550166786157</v>
      </c>
      <c r="D79" s="33" t="n">
        <v>64.2668380515598</v>
      </c>
      <c r="E79" s="33" t="n">
        <v>26.2050410676874</v>
      </c>
      <c r="F79" s="33" t="n">
        <v>33.9761484737108</v>
      </c>
      <c r="G79" s="33" t="n">
        <v>22.6554216138988</v>
      </c>
      <c r="H79" s="33" t="n">
        <v>13.363553513053</v>
      </c>
      <c r="I79" s="33" t="n">
        <v>-14.0048549415381</v>
      </c>
      <c r="J79" s="33" t="n">
        <v>8.59797890342964</v>
      </c>
      <c r="K79" s="33" t="n">
        <v>17.9194339141124</v>
      </c>
      <c r="L79" s="33" t="n">
        <v>11.4416940108646</v>
      </c>
      <c r="M79" s="33" t="n">
        <v>6.135022682318</v>
      </c>
      <c r="N79" s="33" t="n">
        <v>13.8787418334275</v>
      </c>
      <c r="O79" s="33" t="n">
        <v>13.5195369499403</v>
      </c>
    </row>
    <row r="80" s="86" customFormat="true" ht="18.75" hidden="false" customHeight="true" outlineLevel="0" collapsed="false">
      <c r="A80" s="353" t="s">
        <v>502</v>
      </c>
      <c r="B80" s="33" t="n">
        <v>9.09188942858741</v>
      </c>
      <c r="C80" s="33" t="n">
        <v>4.98278710023954</v>
      </c>
      <c r="D80" s="33" t="n">
        <v>61.4574448401257</v>
      </c>
      <c r="E80" s="33" t="n">
        <v>24.3702108235224</v>
      </c>
      <c r="F80" s="33" t="n">
        <v>40.1863497348053</v>
      </c>
      <c r="G80" s="33" t="n">
        <v>23.4474546822532</v>
      </c>
      <c r="H80" s="33" t="n">
        <v>1.51147323279588</v>
      </c>
      <c r="I80" s="33" t="n">
        <v>-4.08591773945913</v>
      </c>
      <c r="J80" s="33" t="n">
        <v>0.664656554024989</v>
      </c>
      <c r="K80" s="33" t="n">
        <v>15.2807214090437</v>
      </c>
      <c r="L80" s="33" t="n">
        <v>11.9289214698715</v>
      </c>
      <c r="M80" s="33" t="n">
        <v>6.60026521826504</v>
      </c>
      <c r="N80" s="33" t="n">
        <v>13.9142911891097</v>
      </c>
      <c r="O80" s="33" t="n">
        <v>13.0240867577353</v>
      </c>
    </row>
    <row r="81" s="86" customFormat="true" ht="18.75" hidden="false" customHeight="true" outlineLevel="0" collapsed="false">
      <c r="A81" s="354" t="s">
        <v>503</v>
      </c>
      <c r="B81" s="355" t="n">
        <v>6.02195407163391</v>
      </c>
      <c r="C81" s="355" t="n">
        <v>0.214835368234767</v>
      </c>
      <c r="D81" s="355" t="n">
        <v>30.3981438936529</v>
      </c>
      <c r="E81" s="355" t="n">
        <v>13.6197075382622</v>
      </c>
      <c r="F81" s="355" t="n">
        <v>24.2992180768024</v>
      </c>
      <c r="G81" s="355" t="n">
        <v>13.2223306152823</v>
      </c>
      <c r="H81" s="355" t="n">
        <v>13.8319683942486</v>
      </c>
      <c r="I81" s="355" t="n">
        <v>3.81258947065362</v>
      </c>
      <c r="J81" s="355" t="n">
        <v>12.1702798394884</v>
      </c>
      <c r="K81" s="355" t="n">
        <v>12.8633226425511</v>
      </c>
      <c r="L81" s="355" t="n">
        <v>13.1806269089316</v>
      </c>
      <c r="M81" s="355" t="n">
        <v>7.77901248202819</v>
      </c>
      <c r="N81" s="355" t="n">
        <v>14.4993597994855</v>
      </c>
      <c r="O81" s="355" t="n">
        <v>13.07629187165</v>
      </c>
    </row>
    <row r="82" s="86" customFormat="true" ht="18.75" hidden="false" customHeight="true" outlineLevel="0" collapsed="false">
      <c r="A82" s="354" t="s">
        <v>504</v>
      </c>
      <c r="B82" s="355" t="n">
        <v>0.00235117877815938</v>
      </c>
      <c r="C82" s="355" t="n">
        <v>-6.6848365499786</v>
      </c>
      <c r="D82" s="355" t="n">
        <v>11.3903604394459</v>
      </c>
      <c r="E82" s="355" t="n">
        <v>2.98423262990801</v>
      </c>
      <c r="F82" s="355" t="n">
        <v>22.9392778355283</v>
      </c>
      <c r="G82" s="355" t="n">
        <v>9.28095897303123</v>
      </c>
      <c r="H82" s="355" t="n">
        <v>3.54406199067212</v>
      </c>
      <c r="I82" s="355" t="n">
        <v>2.49313519382364</v>
      </c>
      <c r="J82" s="355" t="n">
        <v>3.36809888205079</v>
      </c>
      <c r="K82" s="355" t="n">
        <v>7.22958311357285</v>
      </c>
      <c r="L82" s="355" t="n">
        <v>14.7742374497944</v>
      </c>
      <c r="M82" s="355" t="n">
        <v>9.29802874586383</v>
      </c>
      <c r="N82" s="355" t="n">
        <v>14.3705633785406</v>
      </c>
      <c r="O82" s="355" t="n">
        <v>12.246586556274</v>
      </c>
    </row>
    <row r="83" s="86" customFormat="true" ht="18.75" hidden="false" customHeight="true" outlineLevel="0" collapsed="false">
      <c r="A83" s="353" t="s">
        <v>505</v>
      </c>
      <c r="B83" s="33" t="n">
        <v>3.43570847818699</v>
      </c>
      <c r="C83" s="33" t="n">
        <v>4.82089126087455</v>
      </c>
      <c r="D83" s="33" t="n">
        <v>21.7608143425085</v>
      </c>
      <c r="E83" s="33" t="n">
        <v>8.79554907603661</v>
      </c>
      <c r="F83" s="33" t="n">
        <v>9.46574057773746</v>
      </c>
      <c r="G83" s="33" t="n">
        <v>7.36228027176233</v>
      </c>
      <c r="H83" s="33" t="n">
        <v>9.92247498381189</v>
      </c>
      <c r="I83" s="33" t="n">
        <v>4.04461827221296</v>
      </c>
      <c r="J83" s="33" t="n">
        <v>8.91365526316328</v>
      </c>
      <c r="K83" s="33" t="n">
        <v>7.90218816097736</v>
      </c>
      <c r="L83" s="33" t="n">
        <v>13.0815404955587</v>
      </c>
      <c r="M83" s="33" t="n">
        <v>7.68731387353463</v>
      </c>
      <c r="N83" s="33" t="n">
        <v>12.0844613254864</v>
      </c>
      <c r="O83" s="33" t="n">
        <v>11.3798408756561</v>
      </c>
    </row>
    <row r="84" s="86" customFormat="true" ht="18.75" hidden="false" customHeight="true" outlineLevel="0" collapsed="false">
      <c r="A84" s="353" t="s">
        <v>506</v>
      </c>
      <c r="B84" s="33" t="n">
        <v>6.0544383477124</v>
      </c>
      <c r="C84" s="33" t="n">
        <v>-1.56640029397063</v>
      </c>
      <c r="D84" s="33" t="n">
        <v>3.82130378792294</v>
      </c>
      <c r="E84" s="33" t="n">
        <v>5.38488799920751</v>
      </c>
      <c r="F84" s="33" t="n">
        <v>5.27015801198216</v>
      </c>
      <c r="G84" s="33" t="n">
        <v>2.27984375851438</v>
      </c>
      <c r="H84" s="33" t="n">
        <v>9.20457680730811</v>
      </c>
      <c r="I84" s="33" t="n">
        <v>3.95078229276837</v>
      </c>
      <c r="J84" s="33" t="n">
        <v>8.25639188378717</v>
      </c>
      <c r="K84" s="33" t="n">
        <v>4.31569849408395</v>
      </c>
      <c r="L84" s="33" t="n">
        <v>14.3462548648399</v>
      </c>
      <c r="M84" s="33" t="n">
        <v>8.89292241061057</v>
      </c>
      <c r="N84" s="33" t="n">
        <v>12.3903939319372</v>
      </c>
      <c r="O84" s="33" t="n">
        <v>11.0794436381309</v>
      </c>
    </row>
    <row r="85" s="86" customFormat="true" ht="18.75" hidden="false" customHeight="true" outlineLevel="0" collapsed="false">
      <c r="A85" s="354" t="s">
        <v>507</v>
      </c>
      <c r="B85" s="355" t="n">
        <v>5.71219404915584</v>
      </c>
      <c r="C85" s="355" t="n">
        <v>1.54306933485189</v>
      </c>
      <c r="D85" s="355" t="n">
        <v>23.4079014490667</v>
      </c>
      <c r="E85" s="355" t="n">
        <v>11.5252723487137</v>
      </c>
      <c r="F85" s="355" t="n">
        <v>13.724635880993</v>
      </c>
      <c r="G85" s="355" t="n">
        <v>8.6622185433539</v>
      </c>
      <c r="H85" s="355" t="n">
        <v>9.20082003726401</v>
      </c>
      <c r="I85" s="355" t="n">
        <v>-5.32090503031296</v>
      </c>
      <c r="J85" s="355" t="n">
        <v>6.56084821531058</v>
      </c>
      <c r="K85" s="355" t="n">
        <v>7.93564797803965</v>
      </c>
      <c r="L85" s="355" t="n">
        <v>11.9134162646709</v>
      </c>
      <c r="M85" s="355" t="n">
        <v>6.57670035113349</v>
      </c>
      <c r="N85" s="355" t="n">
        <v>11.511262976998</v>
      </c>
      <c r="O85" s="355" t="n">
        <v>10.6513730162327</v>
      </c>
    </row>
    <row r="86" s="86" customFormat="true" ht="18.75" hidden="false" customHeight="true" outlineLevel="0" collapsed="false">
      <c r="A86" s="354" t="s">
        <v>508</v>
      </c>
      <c r="B86" s="355" t="n">
        <v>7.55752061531863</v>
      </c>
      <c r="C86" s="355" t="n">
        <v>7.09718716979266</v>
      </c>
      <c r="D86" s="355" t="n">
        <v>50.6277506344908</v>
      </c>
      <c r="E86" s="355" t="n">
        <v>20.6866129222637</v>
      </c>
      <c r="F86" s="355" t="n">
        <v>19.0686804234921</v>
      </c>
      <c r="G86" s="355" t="n">
        <v>13.9305282191356</v>
      </c>
      <c r="H86" s="355" t="n">
        <v>0.699352796552133</v>
      </c>
      <c r="I86" s="355" t="n">
        <v>1.42264337675191</v>
      </c>
      <c r="J86" s="355" t="n">
        <v>0.812411855232198</v>
      </c>
      <c r="K86" s="355" t="n">
        <v>9.08685247516405</v>
      </c>
      <c r="L86" s="355" t="n">
        <v>10.823002150354</v>
      </c>
      <c r="M86" s="355" t="n">
        <v>5.54000423003558</v>
      </c>
      <c r="N86" s="355" t="n">
        <v>10.57188579305</v>
      </c>
      <c r="O86" s="355" t="n">
        <v>10.2749274394193</v>
      </c>
    </row>
    <row r="87" s="86" customFormat="true" ht="18.75" hidden="false" customHeight="true" outlineLevel="0" collapsed="false">
      <c r="A87" s="353" t="s">
        <v>509</v>
      </c>
      <c r="B87" s="33" t="n">
        <v>6.67832801782577</v>
      </c>
      <c r="C87" s="33" t="n">
        <v>3.07337777575458</v>
      </c>
      <c r="D87" s="33" t="n">
        <v>51.7231586009121</v>
      </c>
      <c r="E87" s="33" t="n">
        <v>19.4864869994437</v>
      </c>
      <c r="F87" s="33" t="n">
        <v>19.3678992228776</v>
      </c>
      <c r="G87" s="33" t="n">
        <v>12.3848849516324</v>
      </c>
      <c r="H87" s="33" t="n">
        <v>8.08306432608525</v>
      </c>
      <c r="I87" s="33" t="n">
        <v>17.093777616793</v>
      </c>
      <c r="J87" s="33" t="n">
        <v>9.44444531413473</v>
      </c>
      <c r="K87" s="33" t="n">
        <v>11.3407558042948</v>
      </c>
      <c r="L87" s="33" t="n">
        <v>13.2480706123037</v>
      </c>
      <c r="M87" s="33" t="n">
        <v>7.85053904043322</v>
      </c>
      <c r="N87" s="33" t="n">
        <v>13.5546369160953</v>
      </c>
      <c r="O87" s="33" t="n">
        <v>12.6571125136994</v>
      </c>
    </row>
    <row r="88" s="86" customFormat="true" ht="18.75" hidden="false" customHeight="true" outlineLevel="0" collapsed="false">
      <c r="A88" s="353" t="s">
        <v>510</v>
      </c>
      <c r="B88" s="33" t="n">
        <v>6.02101454314574</v>
      </c>
      <c r="C88" s="33" t="n">
        <v>8.35379641749818</v>
      </c>
      <c r="D88" s="33" t="n">
        <v>25.375073025533</v>
      </c>
      <c r="E88" s="33" t="n">
        <v>11.709437003329</v>
      </c>
      <c r="F88" s="33" t="n">
        <v>13.631289927004</v>
      </c>
      <c r="G88" s="33" t="n">
        <v>11.4435814533894</v>
      </c>
      <c r="H88" s="33" t="n">
        <v>4.02418894013863</v>
      </c>
      <c r="I88" s="33" t="n">
        <v>18.1704422122059</v>
      </c>
      <c r="J88" s="33" t="n">
        <v>6.2177928484622</v>
      </c>
      <c r="K88" s="33" t="n">
        <v>9.59640842464726</v>
      </c>
      <c r="L88" s="33" t="n">
        <v>10.5280660382176</v>
      </c>
      <c r="M88" s="33" t="n">
        <v>5.2613543935798</v>
      </c>
      <c r="N88" s="33" t="n">
        <v>10.4118507906111</v>
      </c>
      <c r="O88" s="33" t="n">
        <v>10.243198586663</v>
      </c>
    </row>
    <row r="89" s="86" customFormat="true" ht="18.75" hidden="false" customHeight="true" outlineLevel="0" collapsed="false">
      <c r="A89" s="354" t="s">
        <v>511</v>
      </c>
      <c r="B89" s="355" t="n">
        <v>13.3707743382838</v>
      </c>
      <c r="C89" s="355" t="n">
        <v>12.3560298561511</v>
      </c>
      <c r="D89" s="355" t="n">
        <v>21.0663456313509</v>
      </c>
      <c r="E89" s="355" t="n">
        <v>15.7404031829097</v>
      </c>
      <c r="F89" s="355" t="n">
        <v>12.6441912778535</v>
      </c>
      <c r="G89" s="355" t="n">
        <v>12.5233355687511</v>
      </c>
      <c r="H89" s="355" t="n">
        <v>17.3896224738366</v>
      </c>
      <c r="I89" s="355" t="n">
        <v>9.88827255036446</v>
      </c>
      <c r="J89" s="355" t="n">
        <v>16.1831371305892</v>
      </c>
      <c r="K89" s="355" t="n">
        <v>13.7624751065593</v>
      </c>
      <c r="L89" s="355" t="n">
        <v>10.0287616938205</v>
      </c>
      <c r="M89" s="355" t="n">
        <v>4.78704523162659</v>
      </c>
      <c r="N89" s="355" t="n">
        <v>11.05800259816</v>
      </c>
      <c r="O89" s="355" t="n">
        <v>11.1678551475267</v>
      </c>
    </row>
    <row r="90" s="86" customFormat="true" ht="18.75" hidden="false" customHeight="true" outlineLevel="0" collapsed="false">
      <c r="A90" s="354" t="s">
        <v>512</v>
      </c>
      <c r="B90" s="355" t="n">
        <v>9.49324819992243</v>
      </c>
      <c r="C90" s="355" t="n">
        <v>6.65911180976526</v>
      </c>
      <c r="D90" s="355" t="n">
        <v>6.468904414235</v>
      </c>
      <c r="E90" s="355" t="n">
        <v>8.60359472444932</v>
      </c>
      <c r="F90" s="355" t="n">
        <v>6.20800604821579</v>
      </c>
      <c r="G90" s="355" t="n">
        <v>6.39751207697743</v>
      </c>
      <c r="H90" s="355" t="n">
        <v>13.612571423425</v>
      </c>
      <c r="I90" s="355" t="n">
        <v>0.0895305113006284</v>
      </c>
      <c r="J90" s="355" t="n">
        <v>11.6191287677653</v>
      </c>
      <c r="K90" s="355" t="n">
        <v>8.04345312860109</v>
      </c>
      <c r="L90" s="355" t="n">
        <v>11.2221715883848</v>
      </c>
      <c r="M90" s="355" t="n">
        <v>5.92457193767344</v>
      </c>
      <c r="N90" s="355" t="n">
        <v>10.5577484697054</v>
      </c>
      <c r="O90" s="355" t="n">
        <v>10.1955213079641</v>
      </c>
    </row>
    <row r="91" s="86" customFormat="true" ht="18.75" hidden="false" customHeight="true" outlineLevel="0" collapsed="false">
      <c r="A91" s="353" t="s">
        <v>513</v>
      </c>
      <c r="B91" s="33" t="n">
        <v>10.7603236836168</v>
      </c>
      <c r="C91" s="33" t="n">
        <v>11.6469924044808</v>
      </c>
      <c r="D91" s="33" t="n">
        <v>-23.3691145503595</v>
      </c>
      <c r="E91" s="33" t="n">
        <v>-1.76444243229978</v>
      </c>
      <c r="F91" s="33" t="n">
        <v>-1.02255853177845</v>
      </c>
      <c r="G91" s="33" t="n">
        <v>4.44055419972629</v>
      </c>
      <c r="H91" s="33" t="n">
        <v>2.76266958934683</v>
      </c>
      <c r="I91" s="33" t="n">
        <v>-3.06128095891948</v>
      </c>
      <c r="J91" s="33" t="n">
        <v>1.95963250817022</v>
      </c>
      <c r="K91" s="33" t="n">
        <v>3.67079718207208</v>
      </c>
      <c r="L91" s="33" t="n">
        <v>11.4464767167149</v>
      </c>
      <c r="M91" s="33" t="n">
        <v>6.1395559268272</v>
      </c>
      <c r="N91" s="33" t="n">
        <v>8.54858233645539</v>
      </c>
      <c r="O91" s="33" t="n">
        <v>8.85562630494001</v>
      </c>
    </row>
    <row r="92" s="86" customFormat="true" ht="18.75" hidden="false" customHeight="true" outlineLevel="0" collapsed="false">
      <c r="A92" s="353" t="s">
        <v>514</v>
      </c>
      <c r="B92" s="33" t="n">
        <v>14.3768818269123</v>
      </c>
      <c r="C92" s="33" t="n">
        <v>11.4161595738327</v>
      </c>
      <c r="D92" s="33" t="n">
        <v>-24.7895759394265</v>
      </c>
      <c r="E92" s="33" t="n">
        <v>-0.458062732980769</v>
      </c>
      <c r="F92" s="33" t="n">
        <v>-4.78306361611157</v>
      </c>
      <c r="G92" s="33" t="n">
        <v>1.76737403640181</v>
      </c>
      <c r="H92" s="33" t="n">
        <v>5.94949434238161</v>
      </c>
      <c r="I92" s="33" t="n">
        <v>0.495644831570541</v>
      </c>
      <c r="J92" s="33" t="n">
        <v>5.16333194045198</v>
      </c>
      <c r="K92" s="33" t="n">
        <v>2.83035120959132</v>
      </c>
      <c r="L92" s="33" t="n">
        <v>12.3277167198216</v>
      </c>
      <c r="M92" s="33" t="n">
        <v>6.9773064683071</v>
      </c>
      <c r="N92" s="33" t="n">
        <v>8.9326768033557</v>
      </c>
      <c r="O92" s="33" t="n">
        <v>9.16259502599386</v>
      </c>
    </row>
    <row r="93" s="86" customFormat="true" ht="18.75" hidden="false" customHeight="true" outlineLevel="0" collapsed="false">
      <c r="A93" s="354" t="s">
        <v>515</v>
      </c>
      <c r="B93" s="355" t="n">
        <v>13.3696619737533</v>
      </c>
      <c r="C93" s="355" t="n">
        <v>12.3726097943114</v>
      </c>
      <c r="D93" s="355" t="n">
        <v>-11.0881181515412</v>
      </c>
      <c r="E93" s="355" t="n">
        <v>4.62074785995572</v>
      </c>
      <c r="F93" s="355" t="n">
        <v>-0.308568621629757</v>
      </c>
      <c r="G93" s="355" t="n">
        <v>4.85371383633975</v>
      </c>
      <c r="H93" s="355" t="n">
        <v>5.35146170926284</v>
      </c>
      <c r="I93" s="355" t="n">
        <v>3.02588509363422</v>
      </c>
      <c r="J93" s="355" t="n">
        <v>4.99450816408793</v>
      </c>
      <c r="K93" s="355" t="n">
        <v>4.90146429227574</v>
      </c>
      <c r="L93" s="355" t="n">
        <v>10.5639070105434</v>
      </c>
      <c r="M93" s="355" t="n">
        <v>5.31082246463681</v>
      </c>
      <c r="N93" s="355" t="n">
        <v>8.35037611957397</v>
      </c>
      <c r="O93" s="355" t="n">
        <v>8.70550631602496</v>
      </c>
    </row>
    <row r="94" s="86" customFormat="true" ht="18.75" hidden="false" customHeight="true" outlineLevel="0" collapsed="false">
      <c r="A94" s="354" t="s">
        <v>516</v>
      </c>
      <c r="B94" s="355" t="n">
        <v>9.25670567581971</v>
      </c>
      <c r="C94" s="355" t="n">
        <v>15.385042014934</v>
      </c>
      <c r="D94" s="355" t="n">
        <v>20.8605838639571</v>
      </c>
      <c r="E94" s="355" t="n">
        <v>12.5431221197188</v>
      </c>
      <c r="F94" s="355" t="n">
        <v>5.31145544886389</v>
      </c>
      <c r="G94" s="355" t="n">
        <v>9.27737333518335</v>
      </c>
      <c r="H94" s="355" t="n">
        <v>4.79328853297318</v>
      </c>
      <c r="I94" s="355" t="n">
        <v>-3.79949087761257</v>
      </c>
      <c r="J94" s="355" t="n">
        <v>3.36672515136967</v>
      </c>
      <c r="K94" s="355" t="n">
        <v>7.30061008406184</v>
      </c>
      <c r="L94" s="355" t="n">
        <v>9.98797191316458</v>
      </c>
      <c r="M94" s="355" t="n">
        <v>4.76087874534836</v>
      </c>
      <c r="N94" s="355" t="n">
        <v>8.55510679935654</v>
      </c>
      <c r="O94" s="355" t="n">
        <v>9.12787901240293</v>
      </c>
    </row>
    <row r="95" s="86" customFormat="true" ht="18.75" hidden="false" customHeight="true" outlineLevel="0" collapsed="false">
      <c r="A95" s="353" t="s">
        <v>517</v>
      </c>
      <c r="B95" s="33" t="n">
        <v>13.7127339591929</v>
      </c>
      <c r="C95" s="33" t="n">
        <v>13.0759785404184</v>
      </c>
      <c r="D95" s="33" t="n">
        <v>3.79780540858712</v>
      </c>
      <c r="E95" s="33" t="n">
        <v>10.4671609257763</v>
      </c>
      <c r="F95" s="33" t="n">
        <v>7.99713326412923</v>
      </c>
      <c r="G95" s="33" t="n">
        <v>10.2426887725322</v>
      </c>
      <c r="H95" s="33" t="n">
        <v>4.62449892467933</v>
      </c>
      <c r="I95" s="33" t="n">
        <v>1.53579008296354</v>
      </c>
      <c r="J95" s="33" t="n">
        <v>4.11808128197755</v>
      </c>
      <c r="K95" s="33" t="n">
        <v>8.09122899949317</v>
      </c>
      <c r="L95" s="33" t="n">
        <v>10.4060885433878</v>
      </c>
      <c r="M95" s="33" t="n">
        <v>5.18613964243617</v>
      </c>
      <c r="N95" s="33" t="n">
        <v>9.3270172062111</v>
      </c>
      <c r="O95" s="33" t="n">
        <v>9.6692781388485</v>
      </c>
    </row>
    <row r="96" s="86" customFormat="true" ht="18.75" hidden="false" customHeight="true" outlineLevel="0" collapsed="false">
      <c r="A96" s="353" t="s">
        <v>518</v>
      </c>
      <c r="B96" s="33" t="n">
        <v>12.6842972315416</v>
      </c>
      <c r="C96" s="33" t="n">
        <v>12.7819703290497</v>
      </c>
      <c r="D96" s="33" t="n">
        <v>10.0425548916308</v>
      </c>
      <c r="E96" s="33" t="n">
        <v>11.9039876411188</v>
      </c>
      <c r="F96" s="33" t="n">
        <v>17.4191308665107</v>
      </c>
      <c r="G96" s="33" t="n">
        <v>15.4671086698481</v>
      </c>
      <c r="H96" s="33" t="n">
        <v>4.90709747689351</v>
      </c>
      <c r="I96" s="33" t="n">
        <v>-0.242594758082249</v>
      </c>
      <c r="J96" s="33" t="n">
        <v>4.01466482557942</v>
      </c>
      <c r="K96" s="33" t="n">
        <v>11.4185688577977</v>
      </c>
      <c r="L96" s="33" t="n">
        <v>10.8034898378723</v>
      </c>
      <c r="M96" s="33" t="n">
        <v>5.53522688637944</v>
      </c>
      <c r="N96" s="33" t="n">
        <v>10.8290627238252</v>
      </c>
      <c r="O96" s="33" t="n">
        <v>10.9916145744106</v>
      </c>
    </row>
    <row r="97" s="86" customFormat="true" ht="18.75" hidden="false" customHeight="true" outlineLevel="0" collapsed="false">
      <c r="A97" s="354" t="s">
        <v>519</v>
      </c>
      <c r="B97" s="355" t="n">
        <v>12.4986363267653</v>
      </c>
      <c r="C97" s="355" t="n">
        <v>15.1104846165852</v>
      </c>
      <c r="D97" s="355" t="n">
        <v>-17.6546348993849</v>
      </c>
      <c r="E97" s="355" t="n">
        <v>1.53783380968175</v>
      </c>
      <c r="F97" s="355" t="n">
        <v>2.25840319071986</v>
      </c>
      <c r="G97" s="355" t="n">
        <v>7.24954592910885</v>
      </c>
      <c r="H97" s="355" t="n">
        <v>3.4546255301696</v>
      </c>
      <c r="I97" s="355" t="n">
        <v>7.83711915349301</v>
      </c>
      <c r="J97" s="355" t="n">
        <v>4.16250416250417</v>
      </c>
      <c r="K97" s="355" t="n">
        <v>6.19576465868983</v>
      </c>
      <c r="L97" s="355" t="n">
        <v>11.5631038290053</v>
      </c>
      <c r="M97" s="355" t="n">
        <v>6.25803738612658</v>
      </c>
      <c r="N97" s="355" t="n">
        <v>9.45421564702191</v>
      </c>
      <c r="O97" s="355" t="n">
        <v>9.90198044241366</v>
      </c>
    </row>
    <row r="98" s="86" customFormat="true" ht="18.75" hidden="false" customHeight="true" outlineLevel="0" collapsed="false">
      <c r="A98" s="354" t="s">
        <v>520</v>
      </c>
      <c r="B98" s="355" t="n">
        <v>11.9635621268293</v>
      </c>
      <c r="C98" s="355" t="n">
        <v>9.52110901885497</v>
      </c>
      <c r="D98" s="355" t="n">
        <v>-15.2338152645532</v>
      </c>
      <c r="E98" s="355" t="n">
        <v>1.61618137874044</v>
      </c>
      <c r="F98" s="355" t="n">
        <v>8.60458091706171</v>
      </c>
      <c r="G98" s="355" t="n">
        <v>8.97436003225485</v>
      </c>
      <c r="H98" s="355" t="n">
        <v>-0.123532194933118</v>
      </c>
      <c r="I98" s="355" t="n">
        <v>9.54094541610033</v>
      </c>
      <c r="J98" s="355" t="n">
        <v>1.39628677457206</v>
      </c>
      <c r="K98" s="355" t="n">
        <v>6.38850617696793</v>
      </c>
      <c r="L98" s="355" t="n">
        <v>10.8097754936711</v>
      </c>
      <c r="M98" s="355" t="n">
        <v>5.53882162815249</v>
      </c>
      <c r="N98" s="355" t="n">
        <v>9.42075957009738</v>
      </c>
      <c r="O98" s="355" t="n">
        <v>9.42908860495424</v>
      </c>
    </row>
    <row r="99" s="86" customFormat="true" ht="18.75" hidden="false" customHeight="true" outlineLevel="0" collapsed="false">
      <c r="A99" s="353" t="s">
        <v>521</v>
      </c>
      <c r="B99" s="33" t="n">
        <v>11.8981605374194</v>
      </c>
      <c r="C99" s="33" t="n">
        <v>12.1692451080292</v>
      </c>
      <c r="D99" s="33" t="n">
        <v>-14.1646415387273</v>
      </c>
      <c r="E99" s="33" t="n">
        <v>2.48802366462677</v>
      </c>
      <c r="F99" s="33" t="n">
        <v>11.7474569020896</v>
      </c>
      <c r="G99" s="33" t="n">
        <v>11.9132377491126</v>
      </c>
      <c r="H99" s="33" t="n">
        <v>-2.21948433854232</v>
      </c>
      <c r="I99" s="33" t="n">
        <v>6.42579091393762</v>
      </c>
      <c r="J99" s="33" t="n">
        <v>-0.822024203012939</v>
      </c>
      <c r="K99" s="33" t="n">
        <v>7.46805732763796</v>
      </c>
      <c r="L99" s="33" t="n">
        <v>8.94075316962002</v>
      </c>
      <c r="M99" s="33" t="n">
        <v>3.75748225322134</v>
      </c>
      <c r="N99" s="33" t="n">
        <v>8.17700961571526</v>
      </c>
      <c r="O99" s="33" t="n">
        <v>8.48978808545318</v>
      </c>
    </row>
    <row r="100" s="86" customFormat="true" ht="18.75" hidden="false" customHeight="true" outlineLevel="0" collapsed="false">
      <c r="A100" s="353" t="s">
        <v>522</v>
      </c>
      <c r="B100" s="33" t="n">
        <v>10.0926729857464</v>
      </c>
      <c r="C100" s="33" t="n">
        <v>13.1425453336909</v>
      </c>
      <c r="D100" s="33" t="n">
        <v>-1.0707491155358</v>
      </c>
      <c r="E100" s="33" t="n">
        <v>6.41020927579463</v>
      </c>
      <c r="F100" s="33" t="n">
        <v>6.42600515283609</v>
      </c>
      <c r="G100" s="33" t="n">
        <v>9.13305610512083</v>
      </c>
      <c r="H100" s="33" t="n">
        <v>3.51057696571908</v>
      </c>
      <c r="I100" s="33" t="n">
        <v>4.51323159337191</v>
      </c>
      <c r="J100" s="33" t="n">
        <v>3.68355052916078</v>
      </c>
      <c r="K100" s="33" t="n">
        <v>7.26618732494968</v>
      </c>
      <c r="L100" s="33" t="n">
        <v>10.0279511322202</v>
      </c>
      <c r="M100" s="33" t="n">
        <v>4.79183241065959</v>
      </c>
      <c r="N100" s="33" t="n">
        <v>8.84208553898307</v>
      </c>
      <c r="O100" s="33" t="n">
        <v>9.18845723430577</v>
      </c>
    </row>
    <row r="101" s="86" customFormat="true" ht="18.75" hidden="false" customHeight="true" outlineLevel="0" collapsed="false">
      <c r="A101" s="354" t="s">
        <v>523</v>
      </c>
      <c r="B101" s="355" t="n">
        <v>7.76454400691253</v>
      </c>
      <c r="C101" s="355" t="n">
        <v>9.15160554170407</v>
      </c>
      <c r="D101" s="355" t="n">
        <v>9.16550946344366</v>
      </c>
      <c r="E101" s="355" t="n">
        <v>8.21578165968657</v>
      </c>
      <c r="F101" s="355" t="n">
        <v>12.1433960234112</v>
      </c>
      <c r="G101" s="355" t="n">
        <v>10.8904963499105</v>
      </c>
      <c r="H101" s="355" t="n">
        <v>1.02934365286518</v>
      </c>
      <c r="I101" s="355" t="n">
        <v>-1.05407197274336</v>
      </c>
      <c r="J101" s="355" t="n">
        <v>0.71241114309335</v>
      </c>
      <c r="K101" s="355" t="n">
        <v>7.37106235072191</v>
      </c>
      <c r="L101" s="355" t="n">
        <v>10.1027365235723</v>
      </c>
      <c r="M101" s="355" t="n">
        <v>4.8620151275323</v>
      </c>
      <c r="N101" s="355" t="n">
        <v>9.25909125467626</v>
      </c>
      <c r="O101" s="355" t="n">
        <v>9.24989747213145</v>
      </c>
    </row>
    <row r="102" s="86" customFormat="true" ht="18.75" hidden="false" customHeight="true" outlineLevel="0" collapsed="false">
      <c r="A102" s="354" t="s">
        <v>524</v>
      </c>
      <c r="B102" s="355" t="n">
        <v>7.89998013139741</v>
      </c>
      <c r="C102" s="355" t="n">
        <v>10.6053318441734</v>
      </c>
      <c r="D102" s="355" t="n">
        <v>6.09565480185772</v>
      </c>
      <c r="E102" s="355" t="n">
        <v>7.3251566087706</v>
      </c>
      <c r="F102" s="355" t="n">
        <v>8.32120754947754</v>
      </c>
      <c r="G102" s="355" t="n">
        <v>9.27313590408274</v>
      </c>
      <c r="H102" s="355" t="n">
        <v>1.90325768491066</v>
      </c>
      <c r="I102" s="355" t="n">
        <v>-0.677424396629356</v>
      </c>
      <c r="J102" s="355" t="n">
        <v>1.50758454406899</v>
      </c>
      <c r="K102" s="355" t="n">
        <v>6.6235052136729</v>
      </c>
      <c r="L102" s="355" t="n">
        <v>9.10416788496717</v>
      </c>
      <c r="M102" s="355" t="n">
        <v>3.91095951410603</v>
      </c>
      <c r="N102" s="355" t="n">
        <v>8.11946615230996</v>
      </c>
      <c r="O102" s="355" t="n">
        <v>8.33193462146356</v>
      </c>
    </row>
    <row r="103" customFormat="false" ht="3.75" hidden="false" customHeight="true" outlineLevel="0" collapsed="false">
      <c r="A103" s="356"/>
      <c r="B103" s="357"/>
      <c r="C103" s="357"/>
      <c r="D103" s="357"/>
      <c r="E103" s="357"/>
      <c r="F103" s="357"/>
      <c r="G103" s="357"/>
      <c r="H103" s="357"/>
      <c r="I103" s="357"/>
      <c r="J103" s="357"/>
      <c r="K103" s="357"/>
      <c r="L103" s="357"/>
      <c r="M103" s="357"/>
      <c r="N103" s="357"/>
      <c r="O103" s="357"/>
    </row>
    <row r="104" customFormat="false" ht="18" hidden="false" customHeight="false" outlineLevel="0" collapsed="false">
      <c r="A104" s="358" t="s">
        <v>525</v>
      </c>
      <c r="B104" s="358"/>
      <c r="C104" s="359"/>
      <c r="D104" s="358"/>
      <c r="E104" s="360"/>
      <c r="L104" s="182"/>
      <c r="M104" s="361"/>
      <c r="N104" s="360"/>
      <c r="O104" s="360"/>
    </row>
    <row r="105" customFormat="false" ht="15" hidden="false" customHeight="false" outlineLevel="0" collapsed="false">
      <c r="A105" s="358" t="s">
        <v>526</v>
      </c>
      <c r="B105" s="362"/>
      <c r="C105" s="363"/>
      <c r="D105" s="362"/>
      <c r="E105" s="364"/>
      <c r="F105" s="364"/>
      <c r="G105" s="364"/>
      <c r="H105" s="364"/>
      <c r="I105" s="364"/>
      <c r="J105" s="364"/>
      <c r="K105" s="364"/>
      <c r="L105" s="365"/>
      <c r="M105" s="364"/>
      <c r="N105" s="366"/>
      <c r="O105" s="367"/>
    </row>
    <row r="106" customFormat="false" ht="15" hidden="false" customHeight="false" outlineLevel="0" collapsed="false">
      <c r="A106" s="358" t="s">
        <v>527</v>
      </c>
      <c r="B106" s="362"/>
      <c r="C106" s="363"/>
      <c r="D106" s="362"/>
      <c r="E106" s="364"/>
      <c r="F106" s="364"/>
      <c r="G106" s="368"/>
      <c r="H106" s="364"/>
      <c r="I106" s="364"/>
      <c r="J106" s="368"/>
      <c r="K106" s="368"/>
      <c r="L106" s="369"/>
      <c r="M106" s="364"/>
      <c r="N106" s="364"/>
      <c r="O106" s="364" t="s">
        <v>90</v>
      </c>
    </row>
    <row r="107" customFormat="false" ht="15" hidden="false" customHeight="true" outlineLevel="0" collapsed="false">
      <c r="A107" s="358" t="s">
        <v>528</v>
      </c>
      <c r="B107" s="370"/>
      <c r="C107" s="371"/>
      <c r="D107" s="370"/>
      <c r="E107" s="372"/>
      <c r="F107" s="372"/>
      <c r="G107" s="373"/>
      <c r="H107" s="374"/>
      <c r="I107" s="108"/>
      <c r="J107" s="364"/>
      <c r="K107" s="364"/>
      <c r="L107" s="375"/>
      <c r="M107" s="364"/>
      <c r="N107" s="364"/>
      <c r="O107" s="364"/>
    </row>
    <row r="108" customFormat="false" ht="15" hidden="false" customHeight="false" outlineLevel="0" collapsed="false">
      <c r="A108" s="358" t="s">
        <v>79</v>
      </c>
      <c r="B108" s="362"/>
      <c r="C108" s="363"/>
      <c r="D108" s="362"/>
      <c r="E108" s="364"/>
      <c r="F108" s="364"/>
      <c r="G108" s="368"/>
      <c r="H108" s="376"/>
      <c r="I108" s="376"/>
      <c r="J108" s="364"/>
      <c r="K108" s="364"/>
      <c r="L108" s="36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7:14:13Z</dcterms:created>
  <dc:creator>Corea Reyes, María Eugenia</dc:creator>
  <dc:description/>
  <dc:language>en-US</dc:language>
  <cp:lastModifiedBy>Corea Reyes, María Eugenia</cp:lastModifiedBy>
  <cp:lastPrinted>2017-11-03T23:11:21Z</cp:lastPrinted>
  <dcterms:modified xsi:type="dcterms:W3CDTF">2017-11-03T23:11:28Z</dcterms:modified>
  <cp:revision>0</cp:revision>
  <dc:subject/>
  <dc:title/>
</cp:coreProperties>
</file>