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uadro #1'!$A$1:$O$78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O$35</definedName>
    <definedName function="false" hidden="false" localSheetId="1" name="_xlnm.Print_Area" vbProcedure="false">'Cuadro #2'!$A$1:$M$69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90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L$68</definedName>
    <definedName function="false" hidden="false" localSheetId="8" name="_xlnm.Print_Area" vbProcedure="false">'Cuadro #9'!$A$1:$O$108</definedName>
    <definedName function="false" hidden="false" name="Brecha" vbProcedure="false">'[2]'!$H$8</definedName>
    <definedName function="false" hidden="false" name="brecha01" vbProcedure="false">[1]GRAFICOS!$A$1537</definedName>
    <definedName function="false" hidden="false" name="brecha02" vbProcedure="false">[1]GRAFICOS!$G$7</definedName>
    <definedName function="false" hidden="false" name="Cuadro" vbProcedure="false">'[2]'!$A$1</definedName>
    <definedName function="false" hidden="false" name="CUADRO01" vbProcedure="false">'[10]'!$L$1804</definedName>
    <definedName function="false" hidden="false" name="Cuadro01Conceptos" vbProcedure="false">'[10]'!$L$1804</definedName>
    <definedName function="false" hidden="false" name="Cuadro01Datos" vbProcedure="false">'[10]'!$L$1804</definedName>
    <definedName function="false" hidden="false" name="Cuadro01Encabezados" vbProcedure="false">'[10]'!$L$1804</definedName>
    <definedName function="false" hidden="false" name="Cuadro01Esquina" vbProcedure="false">'[10]'!$L$1804</definedName>
    <definedName function="false" hidden="false" name="Cuadro01Notas" vbProcedure="false">'[10]'!$L$1804</definedName>
    <definedName function="false" hidden="false" name="Cuadro01Titulos" vbProcedure="false">'[10]'!$L$1804</definedName>
    <definedName function="false" hidden="false" name="Cuadro02Conceptos" vbProcedure="false">'Cuadro #2'!$A$9:$A$64</definedName>
    <definedName function="false" hidden="false" name="Cuadro02Datos" vbProcedure="false">'Cuadro #2'!$B$9:$E$64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5:$A$69</definedName>
    <definedName function="false" hidden="false" name="Cuadro02Titulos" vbProcedure="false">'Cuadro #2'!$A$1:$A$3</definedName>
    <definedName function="false" hidden="false" name="Cuadro03Datos" vbProcedure="false">'Cuadro #3'!$F$6:$Q$50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4:$E$54</definedName>
    <definedName function="false" hidden="false" name="Cuadro03Titulos" vbProcedure="false">'Cuadro #3'!$A$2:$E$3</definedName>
    <definedName function="false" hidden="false" name="Cuadro04Conceptos" vbProcedure="false">'[10]'!$L$1804</definedName>
    <definedName function="false" hidden="false" name="Cuadro04Datos" vbProcedure="false">'[10]'!$L$1804</definedName>
    <definedName function="false" hidden="false" name="Cuadro04Encabezados" vbProcedure="false">'[10]'!$L$1804</definedName>
    <definedName function="false" hidden="false" name="Cuadro04Esquina" vbProcedure="false">'[10]'!$L$1804</definedName>
    <definedName function="false" hidden="false" name="Cuadro04Notas" vbProcedure="false">'[10]'!$L$1804</definedName>
    <definedName function="false" hidden="false" name="Cuadro04Titulos" vbProcedure="false">'[10]'!$L$1804</definedName>
    <definedName function="false" hidden="false" name="Cuadro05Conceptos" vbProcedure="false">'Cuadro #5'!$A$7:$A$26</definedName>
    <definedName function="false" hidden="false" name="Cuadro05Datos" vbProcedure="false">'Cuadro #5'!$B$7:$M$26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0</definedName>
    <definedName function="false" hidden="false" name="Cuadro08Datos" vbProcedure="false">'Cuadro #8'!$B$10:$L$60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61:$L$68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dato" vbProcedure="false">'[3]Cuadro #10'!$A$1</definedName>
    <definedName function="false" hidden="false" name="e" vbProcedure="false">[1]GRAFICOS!$C$3</definedName>
    <definedName function="false" hidden="false" name="error" vbProcedure="false">[1]GRAFICOS!$A$1</definedName>
    <definedName function="false" hidden="false" name="eugenia" vbProcedure="false">'[2]'!$H$8</definedName>
    <definedName function="false" hidden="false" name="Graf" vbProcedure="false">'[2]'!$H$8</definedName>
    <definedName function="false" hidden="false" name="INDINUEVO" vbProcedure="false">'[8]'!BW65099</definedName>
    <definedName function="false" hidden="false" name="INF__MONITOREO" vbProcedure="false">'[2]'!$H$8</definedName>
    <definedName function="false" hidden="false" name="maria" vbProcedure="false">'[2]'!$H$8</definedName>
    <definedName function="false" hidden="false" name="ppppppp" vbProcedure="false">'[2]'!$H$8</definedName>
    <definedName function="false" hidden="false" name="_10__123Graph_BGRAFICO_2" vbProcedure="false">[1]GRAFICOS!$A$1</definedName>
    <definedName function="false" hidden="false" name="_12__123Graph_BGRAFICO_4" vbProcedure="false">[1]GRAFICOS!$A$6657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4__123Graph_AGRAFICO_2" vbProcedure="false">[1]GRAFICOS!$A$1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Fill" vbProcedure="false">'[8]'!BW65099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5]'!DJ$29553</definedName>
    <definedName function="false" hidden="false" name="__123Graph_X" vbProcedure="false">'[5]'!$A$21:$A$176</definedName>
    <definedName function="false" hidden="false" localSheetId="3" name="Cuadro02Conceptos" vbProcedure="false">'[10]'!$L$1804</definedName>
    <definedName function="false" hidden="false" localSheetId="3" name="Cuadro02Datos" vbProcedure="false">'[10]'!$L$1804</definedName>
    <definedName function="false" hidden="false" localSheetId="3" name="Cuadro02Encabezados" vbProcedure="false">'[10]'!$L$1804</definedName>
    <definedName function="false" hidden="false" localSheetId="3" name="Cuadro02Esquina" vbProcedure="false">'[10]'!$L$1804</definedName>
    <definedName function="false" hidden="false" localSheetId="3" name="Cuadro02Notas" vbProcedure="false">'[10]'!$L$1804</definedName>
    <definedName function="false" hidden="false" localSheetId="3" name="Cuadro02Titulos" vbProcedure="false">'[10]'!$L$1804</definedName>
    <definedName function="false" hidden="false" localSheetId="3" name="_Fill" vbProcedure="false">'[10]'!$L$1804</definedName>
    <definedName function="false" hidden="false" localSheetId="3" name="_Key1" vbProcedure="false">'[4]B.D. BONOS BANCARIOS'!BN49218</definedName>
    <definedName function="false" hidden="false" localSheetId="3" name="_Sort" vbProcedure="false">'[4]B.D. BONOS BANCARIOS'!BN49218</definedName>
    <definedName function="false" hidden="false" localSheetId="3" name="__123Graph_C" vbProcedure="false">'[10]'!$L$1804</definedName>
    <definedName function="false" hidden="false" localSheetId="3" name="__123Graph_X" vbProcedure="false">'[10]'!$L$1804</definedName>
    <definedName function="false" hidden="false" localSheetId="5" name="Cuadro" vbProcedure="false">'[9]'!$GN$196</definedName>
    <definedName function="false" hidden="false" localSheetId="5" name="Cuadro05Conceptos" vbProcedure="false">'[9]'!$GN$196</definedName>
    <definedName function="false" hidden="false" localSheetId="5" name="Cuadro05Datos" vbProcedure="false">'[9]'!$GN$196</definedName>
    <definedName function="false" hidden="false" localSheetId="5" name="Cuadro05Encabezados" vbProcedure="false">'[9]'!$GN$196</definedName>
    <definedName function="false" hidden="false" localSheetId="5" name="Cuadro05Esquina" vbProcedure="false">'[9]'!$GN$196</definedName>
    <definedName function="false" hidden="false" localSheetId="5" name="Cuadro05Notas" vbProcedure="false">'[9]'!$GN$196</definedName>
    <definedName function="false" hidden="false" localSheetId="5" name="Cuadro05Titulos" vbProcedure="false">'[9]'!$GN$196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9]'!$GN$196</definedName>
    <definedName function="false" hidden="false" localSheetId="5" name="maria" vbProcedure="false">'[9]'!$GN$196</definedName>
    <definedName function="false" hidden="false" localSheetId="5" name="ppppppp" vbProcedure="false">'[9]'!$GN$196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3:$I$65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60</definedName>
    <definedName function="false" hidden="false" localSheetId="9" name="Cuadro10Datos" vbProcedure="false">'Cuadro #10'!$B$7:$R$60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8]'!BW65099</definedName>
    <definedName function="false" hidden="false" localSheetId="10" name="Cuadro09Datos" vbProcedure="false">'[8]'!BW65099</definedName>
    <definedName function="false" hidden="false" localSheetId="10" name="Cuadro09Encabezados" vbProcedure="false">'[8]'!BW65099</definedName>
    <definedName function="false" hidden="false" localSheetId="10" name="Cuadro09Esquina" vbProcedure="false">'[8]'!BW65099</definedName>
    <definedName function="false" hidden="false" localSheetId="10" name="Cuadro09Notas" vbProcedure="false">'[8]'!BW65099</definedName>
    <definedName function="false" hidden="false" localSheetId="10" name="Cuadro09Titulos" vbProcedure="false">'[8]'!BW6509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4]B.D. BONOS BANCARIOS'!$EO$16273</definedName>
    <definedName function="false" hidden="false" localSheetId="10" name="_Sort" vbProcedure="false">'[4]B.D. BONOS BANCARIOS'!$EO$16273</definedName>
    <definedName function="false" hidden="false" localSheetId="10" name="__123Graph_C" vbProcedure="false">'[7]cuadro 2'!$EO$16273</definedName>
  </definedNames>
  <calcPr iterateCount="3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35">
  <si>
    <t xml:space="preserve">Cuadro # 1 :</t>
  </si>
  <si>
    <t xml:space="preserve">Principales cuentas del BCN y el sistema financiero </t>
  </si>
  <si>
    <t xml:space="preserve">(saldo en millones de córdobas) al 01 de dic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diciembre de 2017</t>
  </si>
  <si>
    <t xml:space="preserve">     Tipo de cambio 2014 :  25.9589</t>
  </si>
  <si>
    <t xml:space="preserve">Diciembre</t>
  </si>
  <si>
    <t xml:space="preserve">     Tipo de cambio 2015 :  27.2569</t>
  </si>
  <si>
    <t xml:space="preserve">III tri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diciembre de 2017</t>
  </si>
  <si>
    <t xml:space="preserve">III Trimestre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1 de diciembre de 2017.</t>
  </si>
  <si>
    <t xml:space="preserve">I semestre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1 de diciembre de 2017</t>
  </si>
  <si>
    <t xml:space="preserve">        Conceptos         </t>
  </si>
  <si>
    <t xml:space="preserve">Variaciones</t>
  </si>
  <si>
    <t xml:space="preserve">IV Trim.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1 de dic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8/9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10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1/:  Incluye FOGADE</t>
  </si>
  <si>
    <t xml:space="preserve">2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 3/: Préstamo del BID por US$ 1.1 millones (MHCP-RE/BID-MHCP)</t>
  </si>
  <si>
    <t xml:space="preserve">      Préstamo del AIF por US$ 0.1 millones (MHCP-RE/AIF-PMSAF-MHCP)</t>
  </si>
  <si>
    <t xml:space="preserve"> 4/: Pago de deuda externa al Ministerio de Finanzas de Libia por US$ 1.5 millones (BCN-Principal)</t>
  </si>
  <si>
    <t xml:space="preserve">      Pago de deuda externa al CESCE por US$ 5.2 millones (BCN- Principal)</t>
  </si>
  <si>
    <t xml:space="preserve"> 5/: Pago de deuda externa al CESCE por US$ 0.8 millón (BCN- Intereses)</t>
  </si>
  <si>
    <t xml:space="preserve"> 6/: Pago de deuda externa al BID por US$ 0.44 millón (MHCP- Principal)</t>
  </si>
  <si>
    <t xml:space="preserve">      Pago de deuda externa al BCIE por US$ 0.34 millón (MHCP- Principal)</t>
  </si>
  <si>
    <t xml:space="preserve"> 7/: Pago de deuda externa al BCIE por US$ 1.20 millón (MHCP- Intereses)</t>
  </si>
  <si>
    <t xml:space="preserve">      Pago de deuda externa al BID por US$ 0.60 millón (MHCP- Intereses)</t>
  </si>
  <si>
    <t xml:space="preserve"> 8/: Cordobización de US$ 0.1 millón (MHCP-RE/BID-MINSA)</t>
  </si>
  <si>
    <t xml:space="preserve"> 9/: Liquidación TEF US$ 0.1 millón (A Cuenta de AIF-PMSAF-MHCP)</t>
  </si>
  <si>
    <t xml:space="preserve">10/: Variación cambiaria- ganancia  de US$ 0.2 millón ( Tenencias de DEG ).</t>
  </si>
  <si>
    <t xml:space="preserve">       Variación cambiaria- ganancia de US$ 0.1 millón ( Tramo de reservas en FMI ).</t>
  </si>
  <si>
    <t xml:space="preserve"> 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Cuadro #8 :</t>
  </si>
  <si>
    <t xml:space="preserve">Títulos valores</t>
  </si>
  <si>
    <t xml:space="preserve">(millones de córdobas) al 01 de dic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4/</t>
  </si>
  <si>
    <t xml:space="preserve">Noviembre  4/</t>
  </si>
  <si>
    <t xml:space="preserve">Dic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30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II sem.</t>
  </si>
  <si>
    <t xml:space="preserve">III sem.</t>
  </si>
  <si>
    <t xml:space="preserve">24</t>
  </si>
  <si>
    <t xml:space="preserve">27</t>
  </si>
  <si>
    <t xml:space="preserve">28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#,##0.0"/>
    <numFmt numFmtId="180" formatCode="[$-4C0A]0.0\ %"/>
    <numFmt numFmtId="181" formatCode="[$-409]#,##0.00_);[RED]\(#,##0.00\)"/>
    <numFmt numFmtId="182" formatCode="_(* #,##0.00_);_(* \(#,##0.00\);_(* \-??_);_(@_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##0\ ;[BLACK]\(#\)"/>
    <numFmt numFmtId="189" formatCode="#,##0.00000000000000_);[RED]\(#,##0.00000000000000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0.000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0.00000_);[RED]\(0.00000\)"/>
    <numFmt numFmtId="219" formatCode="_(* #,##0.0_);_(* \(#,##0.0\);_(* \-??_);_(@_)"/>
    <numFmt numFmtId="220" formatCode="0.000_);[RED]\(0.000\)"/>
    <numFmt numFmtId="221" formatCode="0.000000"/>
    <numFmt numFmtId="222" formatCode="_(* #,##0.00000_);_(* \(#,##0.00000\);_(* \-??_);_(@_)"/>
    <numFmt numFmtId="223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5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2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2 9" xfId="25"/>
    <cellStyle name="Normal 3" xfId="26"/>
    <cellStyle name="Normal 3 2" xfId="27"/>
    <cellStyle name="Normal 37 2" xfId="28"/>
    <cellStyle name="Normal 4" xfId="29"/>
    <cellStyle name="Normal 43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7/Diciembre/Version%20RINAS%20C%2523%205-7%20y%2010%20AL%20VIERNES%2001%20DE%20DICIEMBRE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Hoja%20de%20trabajo%20%20Archivo%20de%20encaje%20legal%2030%201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uadro%204%20al%2001%20de%20diciembre%202017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encaje%20al%2030%20de%20noviembre%202017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PRGOMOVERAJUS_al%2001%20DE%20DICIEMBRE%202017%20N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Diciembre/C%206%20Origen%20VRIN%20AL%20vVIERNES%2001%20DE%20DICIEMBRE%2020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>
        <row r="65">
          <cell r="C65">
            <v>39392883453.8957</v>
          </cell>
        </row>
        <row r="65">
          <cell r="E65">
            <v>9881470383.64</v>
          </cell>
        </row>
        <row r="65">
          <cell r="H65">
            <v>10258879126.0973</v>
          </cell>
        </row>
        <row r="77">
          <cell r="C77">
            <v>3962540031.08975</v>
          </cell>
        </row>
        <row r="77">
          <cell r="E77">
            <v>733245995.786151</v>
          </cell>
        </row>
        <row r="77">
          <cell r="H77">
            <v>740145079.9623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9.55"/>
    <col collapsed="false" customWidth="true" hidden="false" outlineLevel="0" max="9" min="2" style="0" width="12.88"/>
    <col collapsed="false" customWidth="true" hidden="false" outlineLevel="0" max="10" min="10" style="0" width="2.11"/>
    <col collapsed="false" customWidth="true" hidden="false" outlineLevel="0" max="15" min="14" style="0" width="12.5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3"/>
      <c r="K2" s="8"/>
      <c r="L2" s="3"/>
      <c r="M2" s="3"/>
      <c r="N2" s="3"/>
      <c r="O2" s="3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  <c r="O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/>
      <c r="K4" s="18" t="s">
        <v>11</v>
      </c>
      <c r="L4" s="18"/>
      <c r="M4" s="18"/>
      <c r="N4" s="18"/>
      <c r="O4" s="18"/>
    </row>
    <row r="5" customFormat="false" ht="15.75" hidden="false" customHeight="false" outlineLevel="0" collapsed="false">
      <c r="A5" s="19" t="s">
        <v>12</v>
      </c>
      <c r="B5" s="15"/>
      <c r="C5" s="15"/>
      <c r="D5" s="15"/>
      <c r="E5" s="15"/>
      <c r="F5" s="15"/>
      <c r="G5" s="15"/>
      <c r="H5" s="15"/>
      <c r="I5" s="20" t="s">
        <v>13</v>
      </c>
      <c r="J5" s="21"/>
      <c r="K5" s="22" t="s">
        <v>14</v>
      </c>
      <c r="L5" s="21" t="s">
        <v>15</v>
      </c>
      <c r="M5" s="21" t="s">
        <v>16</v>
      </c>
      <c r="N5" s="21" t="s">
        <v>17</v>
      </c>
      <c r="O5" s="21" t="s">
        <v>18</v>
      </c>
    </row>
    <row r="6" customFormat="false" ht="15" hidden="false" customHeight="false" outlineLevel="0" collapsed="false">
      <c r="A6" s="23" t="s">
        <v>19</v>
      </c>
      <c r="B6" s="24" t="n">
        <v>1380.04870792187</v>
      </c>
      <c r="C6" s="24" t="n">
        <v>1601.38054983929</v>
      </c>
      <c r="D6" s="24" t="n">
        <v>1505.94087228212</v>
      </c>
      <c r="E6" s="24" t="n">
        <v>1654.20146612445</v>
      </c>
      <c r="F6" s="24" t="n">
        <v>1661.65839015318</v>
      </c>
      <c r="G6" s="24" t="n">
        <v>1679.40921439881</v>
      </c>
      <c r="H6" s="24" t="n">
        <v>1753.20068335265</v>
      </c>
      <c r="I6" s="24" t="n">
        <v>1744.46967589568</v>
      </c>
      <c r="J6" s="24"/>
      <c r="K6" s="24" t="n">
        <v>-8.73100745697798</v>
      </c>
      <c r="L6" s="24" t="n">
        <v>-8.73100745697798</v>
      </c>
      <c r="M6" s="24" t="n">
        <v>-8.73100745697798</v>
      </c>
      <c r="N6" s="24" t="n">
        <v>82.8112857424919</v>
      </c>
      <c r="O6" s="24" t="n">
        <v>238.52880361356</v>
      </c>
    </row>
    <row r="7" customFormat="false" ht="15" hidden="false" customHeight="false" outlineLevel="0" collapsed="false">
      <c r="A7" s="25" t="s">
        <v>20</v>
      </c>
      <c r="B7" s="24" t="n">
        <v>2153.20365830423</v>
      </c>
      <c r="C7" s="24" t="n">
        <v>2401.21613520783</v>
      </c>
      <c r="D7" s="24" t="n">
        <v>2387.53859677219</v>
      </c>
      <c r="E7" s="24" t="n">
        <v>2521.58924082326</v>
      </c>
      <c r="F7" s="24" t="n">
        <v>2492.94177433564</v>
      </c>
      <c r="G7" s="24" t="n">
        <v>2551.85113030271</v>
      </c>
      <c r="H7" s="24" t="n">
        <v>2660.21697273114</v>
      </c>
      <c r="I7" s="24" t="n">
        <v>2652.02664708196</v>
      </c>
      <c r="J7" s="24"/>
      <c r="K7" s="24" t="n">
        <v>-8.19032564917825</v>
      </c>
      <c r="L7" s="24" t="n">
        <v>-8.19032564917825</v>
      </c>
      <c r="M7" s="24" t="n">
        <v>-8.19032564917825</v>
      </c>
      <c r="N7" s="24" t="n">
        <v>159.084872746322</v>
      </c>
      <c r="O7" s="24" t="n">
        <v>264.488050309772</v>
      </c>
    </row>
    <row r="8" customFormat="false" ht="15" hidden="false" customHeight="false" outlineLevel="0" collapsed="false">
      <c r="A8" s="25" t="s">
        <v>21</v>
      </c>
      <c r="B8" s="24" t="n">
        <v>-644.183373282227</v>
      </c>
      <c r="C8" s="24" t="n">
        <v>-660.239960678526</v>
      </c>
      <c r="D8" s="24" t="n">
        <v>-730.08027489025</v>
      </c>
      <c r="E8" s="24" t="n">
        <v>-709.059843539271</v>
      </c>
      <c r="F8" s="24" t="n">
        <v>-669.588643542913</v>
      </c>
      <c r="G8" s="24" t="n">
        <v>-709.705158533948</v>
      </c>
      <c r="H8" s="24" t="n">
        <v>-733.245997508322</v>
      </c>
      <c r="I8" s="24" t="n">
        <v>-728.792179316339</v>
      </c>
      <c r="J8" s="24"/>
      <c r="K8" s="24" t="n">
        <v>4.45381819198292</v>
      </c>
      <c r="L8" s="24" t="n">
        <v>4.45381819198292</v>
      </c>
      <c r="M8" s="24" t="n">
        <v>4.45381819198292</v>
      </c>
      <c r="N8" s="24" t="n">
        <v>-59.2035357734255</v>
      </c>
      <c r="O8" s="24" t="n">
        <v>1.28809557391094</v>
      </c>
    </row>
    <row r="9" customFormat="false" ht="15" hidden="false" customHeight="false" outlineLevel="0" collapsed="false">
      <c r="A9" s="26" t="s">
        <v>22</v>
      </c>
      <c r="B9" s="27" t="n">
        <v>-128.971577100126</v>
      </c>
      <c r="C9" s="27" t="n">
        <v>-139.59562469001</v>
      </c>
      <c r="D9" s="27" t="n">
        <v>-151.517449599825</v>
      </c>
      <c r="E9" s="27" t="n">
        <v>-158.327931159546</v>
      </c>
      <c r="F9" s="27" t="n">
        <v>-161.694740639544</v>
      </c>
      <c r="G9" s="27" t="n">
        <v>-162.736757369953</v>
      </c>
      <c r="H9" s="27" t="n">
        <v>-163.772891870165</v>
      </c>
      <c r="I9" s="27" t="n">
        <v>-163.772891869948</v>
      </c>
      <c r="J9" s="27"/>
      <c r="K9" s="27" t="n">
        <v>2.17426077142591E-010</v>
      </c>
      <c r="L9" s="27" t="n">
        <v>2.17426077142591E-010</v>
      </c>
      <c r="M9" s="27" t="n">
        <v>2.17426077142591E-010</v>
      </c>
      <c r="N9" s="27" t="n">
        <v>-2.07815123040413</v>
      </c>
      <c r="O9" s="27" t="n">
        <v>-12.2554422701225</v>
      </c>
    </row>
    <row r="10" customFormat="false" ht="15" hidden="false" customHeight="false" outlineLevel="0" collapsed="false">
      <c r="A10" s="26" t="s">
        <v>2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-9.9974</v>
      </c>
      <c r="I10" s="27" t="n">
        <v>-14.9919</v>
      </c>
      <c r="J10" s="27"/>
      <c r="K10" s="27" t="n">
        <v>-4.9945</v>
      </c>
      <c r="L10" s="27" t="n">
        <v>-4.9945</v>
      </c>
      <c r="M10" s="27" t="n">
        <v>-4.9945</v>
      </c>
      <c r="N10" s="27" t="n">
        <v>-14.9919</v>
      </c>
      <c r="O10" s="27" t="n">
        <v>-14.9919</v>
      </c>
    </row>
    <row r="11" customFormat="false" ht="1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A12" s="23" t="s">
        <v>24</v>
      </c>
      <c r="B12" s="24" t="n">
        <v>2276.17678007339</v>
      </c>
      <c r="C12" s="24" t="n">
        <v>2492.26279137066</v>
      </c>
      <c r="D12" s="24" t="n">
        <v>2447.77138125968</v>
      </c>
      <c r="E12" s="24" t="n">
        <v>2573.07753855795</v>
      </c>
      <c r="F12" s="24" t="n">
        <v>2542.64031835839</v>
      </c>
      <c r="G12" s="24" t="n">
        <v>2598.01612750037</v>
      </c>
      <c r="H12" s="24" t="n">
        <v>2703.36599503105</v>
      </c>
      <c r="I12" s="24" t="n">
        <v>2695.27330268339</v>
      </c>
      <c r="J12" s="24"/>
      <c r="K12" s="24" t="n">
        <v>-8.0926923476668</v>
      </c>
      <c r="L12" s="24" t="n">
        <v>-8.0926923476668</v>
      </c>
      <c r="M12" s="24" t="n">
        <v>-8.0926923476668</v>
      </c>
      <c r="N12" s="24" t="n">
        <v>152.632984324997</v>
      </c>
      <c r="O12" s="24" t="n">
        <v>247.501921423709</v>
      </c>
    </row>
    <row r="13" customFormat="false" ht="15" hidden="false" customHeight="false" outlineLevel="0" collapsed="false">
      <c r="A13" s="25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3" t="s">
        <v>25</v>
      </c>
      <c r="B14" s="24" t="n">
        <v>-15198.6928531545</v>
      </c>
      <c r="C14" s="24" t="n">
        <v>-17551.2638332852</v>
      </c>
      <c r="D14" s="24" t="n">
        <v>-18171.9275986047</v>
      </c>
      <c r="E14" s="24" t="n">
        <v>-23270.558959596</v>
      </c>
      <c r="F14" s="24" t="n">
        <v>-22549.9002778197</v>
      </c>
      <c r="G14" s="24" t="n">
        <v>-20314.1599971997</v>
      </c>
      <c r="H14" s="24" t="n">
        <v>-21937.6417336997</v>
      </c>
      <c r="I14" s="24" t="n">
        <v>-21365.2496646697</v>
      </c>
      <c r="J14" s="24"/>
      <c r="K14" s="24" t="n">
        <v>572.39206903</v>
      </c>
      <c r="L14" s="24" t="n">
        <v>572.39206903</v>
      </c>
      <c r="M14" s="24" t="n">
        <v>572.39206903</v>
      </c>
      <c r="N14" s="24" t="n">
        <v>1184.65061315</v>
      </c>
      <c r="O14" s="24" t="n">
        <v>-3193.32206606507</v>
      </c>
    </row>
    <row r="15" customFormat="false" ht="15" hidden="false" customHeight="false" outlineLevel="0" collapsed="false">
      <c r="A15" s="25" t="s">
        <v>26</v>
      </c>
      <c r="B15" s="24" t="n">
        <v>-15198.6928531545</v>
      </c>
      <c r="C15" s="24" t="n">
        <v>-17551.2638332852</v>
      </c>
      <c r="D15" s="24" t="n">
        <v>-18171.9275986047</v>
      </c>
      <c r="E15" s="24" t="n">
        <v>-23270.558959596</v>
      </c>
      <c r="F15" s="24" t="n">
        <v>-22549.9002778197</v>
      </c>
      <c r="G15" s="24" t="n">
        <v>-20314.1599971997</v>
      </c>
      <c r="H15" s="24" t="n">
        <v>-21937.6417336997</v>
      </c>
      <c r="I15" s="24" t="n">
        <v>-21365.2496646697</v>
      </c>
      <c r="J15" s="24"/>
      <c r="K15" s="24" t="n">
        <v>572.39206903</v>
      </c>
      <c r="L15" s="24" t="n">
        <v>572.39206903</v>
      </c>
      <c r="M15" s="24" t="n">
        <v>572.39206903</v>
      </c>
      <c r="N15" s="24" t="n">
        <v>1184.65061315</v>
      </c>
      <c r="O15" s="24" t="n">
        <v>-3193.32206606507</v>
      </c>
    </row>
    <row r="16" customFormat="false" ht="15" hidden="false" customHeight="false" outlineLevel="0" collapsed="false">
      <c r="A16" s="25" t="s">
        <v>2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/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15" hidden="false" customHeight="false" outlineLevel="0" collapsed="false">
      <c r="A17" s="26" t="s">
        <v>28</v>
      </c>
      <c r="B17" s="27" t="n">
        <v>-6653.17664623</v>
      </c>
      <c r="C17" s="27" t="n">
        <v>-7348.812891</v>
      </c>
      <c r="D17" s="27" t="n">
        <v>-5379.04880615</v>
      </c>
      <c r="E17" s="27" t="n">
        <v>-6117.7852794</v>
      </c>
      <c r="F17" s="27" t="n">
        <v>-4805.23430049</v>
      </c>
      <c r="G17" s="27" t="n">
        <v>-3282.39685753</v>
      </c>
      <c r="H17" s="27" t="n">
        <v>-4673.8210773</v>
      </c>
      <c r="I17" s="27" t="n">
        <v>-4150.67438658</v>
      </c>
      <c r="J17" s="27"/>
      <c r="K17" s="27" t="n">
        <v>523.14669072</v>
      </c>
      <c r="L17" s="27" t="n">
        <v>523.14669072</v>
      </c>
      <c r="M17" s="27" t="n">
        <v>523.14669072</v>
      </c>
      <c r="N17" s="27" t="n">
        <v>654.56017374</v>
      </c>
      <c r="O17" s="27" t="n">
        <v>1228.37441957</v>
      </c>
    </row>
    <row r="18" customFormat="false" ht="15" hidden="false" customHeight="false" outlineLevel="0" collapsed="false">
      <c r="A18" s="26" t="s">
        <v>29</v>
      </c>
      <c r="B18" s="27" t="n">
        <v>-4613.23674351</v>
      </c>
      <c r="C18" s="27" t="n">
        <v>-6030.888466</v>
      </c>
      <c r="D18" s="27" t="n">
        <v>-7828.97975001</v>
      </c>
      <c r="E18" s="27" t="n">
        <v>-9941.51209707</v>
      </c>
      <c r="F18" s="27" t="n">
        <v>-10775.09869798</v>
      </c>
      <c r="G18" s="27" t="n">
        <v>-10678.82107527</v>
      </c>
      <c r="H18" s="27" t="n">
        <v>-12435.3338706</v>
      </c>
      <c r="I18" s="27" t="n">
        <v>-12386.08849229</v>
      </c>
      <c r="J18" s="27"/>
      <c r="K18" s="27" t="n">
        <v>49.2453783099991</v>
      </c>
      <c r="L18" s="27" t="n">
        <v>49.2453783099991</v>
      </c>
      <c r="M18" s="27" t="n">
        <v>49.2453783099991</v>
      </c>
      <c r="N18" s="27" t="n">
        <v>-1610.99109094</v>
      </c>
      <c r="O18" s="27" t="n">
        <v>-4557.10874228</v>
      </c>
    </row>
    <row r="19" customFormat="false" ht="15" hidden="false" customHeight="false" outlineLevel="0" collapsed="false">
      <c r="A19" s="23" t="s">
        <v>30</v>
      </c>
      <c r="B19" s="24" t="n">
        <v>250.952985074627</v>
      </c>
      <c r="C19" s="24" t="n">
        <v>250.952985074627</v>
      </c>
      <c r="D19" s="24" t="n">
        <v>250.952985074627</v>
      </c>
      <c r="E19" s="24" t="n">
        <v>250.952985074627</v>
      </c>
      <c r="F19" s="24" t="n">
        <v>250.952985074627</v>
      </c>
      <c r="G19" s="24" t="n">
        <v>250.952985074627</v>
      </c>
      <c r="H19" s="24" t="n">
        <v>250.952985074627</v>
      </c>
      <c r="I19" s="24" t="n">
        <v>250.952985074627</v>
      </c>
      <c r="J19" s="24"/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5" hidden="false" customHeight="false" outlineLevel="0" collapsed="false">
      <c r="A20" s="23" t="s">
        <v>31</v>
      </c>
      <c r="B20" s="24" t="n">
        <v>477.68064864</v>
      </c>
      <c r="C20" s="24" t="n">
        <v>477.68064864</v>
      </c>
      <c r="D20" s="24" t="n">
        <v>477.68064864</v>
      </c>
      <c r="E20" s="24" t="n">
        <v>477.68064864</v>
      </c>
      <c r="F20" s="24" t="n">
        <v>477.68064864</v>
      </c>
      <c r="G20" s="24" t="n">
        <v>477.68064864</v>
      </c>
      <c r="H20" s="24" t="n">
        <v>477.68064864</v>
      </c>
      <c r="I20" s="24" t="n">
        <v>477.68064864</v>
      </c>
      <c r="J20" s="24"/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customFormat="false" ht="15" hidden="false" customHeight="false" outlineLevel="0" collapsed="false">
      <c r="A21" s="28" t="s">
        <v>32</v>
      </c>
      <c r="B21" s="27" t="n">
        <v>214.320958</v>
      </c>
      <c r="C21" s="27" t="n">
        <v>214.320958</v>
      </c>
      <c r="D21" s="27" t="n">
        <v>214.320958</v>
      </c>
      <c r="E21" s="27" t="n">
        <v>214.320958</v>
      </c>
      <c r="F21" s="27" t="n">
        <v>214.320958</v>
      </c>
      <c r="G21" s="27" t="n">
        <v>214.320958</v>
      </c>
      <c r="H21" s="27" t="n">
        <v>214.320958</v>
      </c>
      <c r="I21" s="27" t="n">
        <v>214.320958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8" t="s">
        <v>3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A23" s="23" t="s">
        <v>3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5" hidden="false" customHeight="false" outlineLevel="0" collapsed="false">
      <c r="A24" s="23" t="s">
        <v>35</v>
      </c>
      <c r="B24" s="29" t="n">
        <v>-4875.22931818909</v>
      </c>
      <c r="C24" s="29" t="n">
        <v>-5114.51233105987</v>
      </c>
      <c r="D24" s="29" t="n">
        <v>-5906.8488991393</v>
      </c>
      <c r="E24" s="29" t="n">
        <v>-8154.21143982058</v>
      </c>
      <c r="F24" s="29" t="n">
        <v>-7912.51817284437</v>
      </c>
      <c r="G24" s="29" t="n">
        <v>-7295.89192109437</v>
      </c>
      <c r="H24" s="29" t="n">
        <v>-5771.43664249437</v>
      </c>
      <c r="I24" s="29" t="n">
        <v>-5771.43664249437</v>
      </c>
      <c r="J24" s="29"/>
      <c r="K24" s="29" t="n">
        <v>0</v>
      </c>
      <c r="L24" s="29" t="n">
        <v>0</v>
      </c>
      <c r="M24" s="29" t="n">
        <v>0</v>
      </c>
      <c r="N24" s="29" t="n">
        <v>2141.08153035</v>
      </c>
      <c r="O24" s="29" t="n">
        <v>135.412256644931</v>
      </c>
    </row>
    <row r="25" customFormat="false" ht="15" hidden="false" customHeight="false" outlineLevel="0" collapsed="false">
      <c r="A25" s="25" t="s">
        <v>36</v>
      </c>
      <c r="B25" s="24" t="n">
        <v>-0.00473693999995906</v>
      </c>
      <c r="C25" s="24" t="n">
        <v>-0.00473693999995906</v>
      </c>
      <c r="D25" s="24" t="n">
        <v>-0.00473502000025496</v>
      </c>
      <c r="E25" s="24" t="n">
        <v>-0.00473502000025496</v>
      </c>
      <c r="F25" s="24" t="n">
        <v>-0.00473502000025496</v>
      </c>
      <c r="G25" s="24" t="n">
        <v>-0.00473502000025496</v>
      </c>
      <c r="H25" s="24" t="n">
        <v>-0.00473502000025496</v>
      </c>
      <c r="I25" s="24" t="n">
        <v>-0.00473502000025496</v>
      </c>
      <c r="J25" s="24"/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5" hidden="false" customHeight="false" outlineLevel="0" collapsed="false">
      <c r="A26" s="2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false" outlineLevel="0" collapsed="false">
      <c r="A27" s="23" t="s">
        <v>37</v>
      </c>
      <c r="B27" s="24" t="n">
        <v>-740.76644</v>
      </c>
      <c r="C27" s="24" t="n">
        <v>-333.94813365</v>
      </c>
      <c r="D27" s="24" t="n">
        <v>-233.04046713</v>
      </c>
      <c r="E27" s="24" t="n">
        <v>-110.34942077</v>
      </c>
      <c r="F27" s="24" t="n">
        <v>-123.56892324</v>
      </c>
      <c r="G27" s="24" t="n">
        <v>-130.89023635</v>
      </c>
      <c r="H27" s="24" t="n">
        <v>-140.30841215</v>
      </c>
      <c r="I27" s="24" t="n">
        <v>-139.6735992</v>
      </c>
      <c r="J27" s="24"/>
      <c r="K27" s="24" t="n">
        <v>0.634812949999969</v>
      </c>
      <c r="L27" s="24" t="n">
        <v>0.634812949999969</v>
      </c>
      <c r="M27" s="24" t="n">
        <v>0.634812949999969</v>
      </c>
      <c r="N27" s="24" t="n">
        <v>-16.10467596</v>
      </c>
      <c r="O27" s="24" t="n">
        <v>93.36686793</v>
      </c>
    </row>
    <row r="28" customFormat="false" ht="15" hidden="false" customHeight="false" outlineLevel="0" collapsed="false">
      <c r="A28" s="25" t="s">
        <v>38</v>
      </c>
      <c r="B28" s="24" t="n">
        <v>90.765</v>
      </c>
      <c r="C28" s="24" t="n">
        <v>74.3815221</v>
      </c>
      <c r="D28" s="24" t="n">
        <v>61.6073178</v>
      </c>
      <c r="E28" s="24" t="n">
        <v>56.69398341</v>
      </c>
      <c r="F28" s="24" t="n">
        <v>51.96038125</v>
      </c>
      <c r="G28" s="24" t="n">
        <v>50.47420641</v>
      </c>
      <c r="H28" s="24" t="n">
        <v>49.01570304</v>
      </c>
      <c r="I28" s="24" t="n">
        <v>48.99184509</v>
      </c>
      <c r="J28" s="24"/>
      <c r="K28" s="24" t="n">
        <v>-0.0238579499999929</v>
      </c>
      <c r="L28" s="24" t="n">
        <v>-0.0238579499999929</v>
      </c>
      <c r="M28" s="24" t="n">
        <v>-0.0238579499999929</v>
      </c>
      <c r="N28" s="24" t="n">
        <v>-2.96853615999999</v>
      </c>
      <c r="O28" s="24" t="n">
        <v>-12.61547271</v>
      </c>
    </row>
    <row r="29" customFormat="false" ht="15" hidden="false" customHeight="false" outlineLevel="0" collapsed="false">
      <c r="A29" s="26" t="s">
        <v>39</v>
      </c>
      <c r="B29" s="27" t="n">
        <v>826.02044</v>
      </c>
      <c r="C29" s="27" t="n">
        <v>402.57350699</v>
      </c>
      <c r="D29" s="27" t="n">
        <v>288.59354224</v>
      </c>
      <c r="E29" s="27" t="n">
        <v>160.863582</v>
      </c>
      <c r="F29" s="27" t="n">
        <v>169.33234411</v>
      </c>
      <c r="G29" s="27" t="n">
        <v>175.22534078</v>
      </c>
      <c r="H29" s="27" t="n">
        <v>183.18501321</v>
      </c>
      <c r="I29" s="27" t="n">
        <v>182.5263423</v>
      </c>
      <c r="J29" s="27"/>
      <c r="K29" s="27" t="n">
        <v>-0.658670909999984</v>
      </c>
      <c r="L29" s="27" t="n">
        <v>-0.658670909999984</v>
      </c>
      <c r="M29" s="27" t="n">
        <v>-0.658670909999984</v>
      </c>
      <c r="N29" s="27" t="n">
        <v>13.19399819</v>
      </c>
      <c r="O29" s="27" t="n">
        <v>-106.06719994</v>
      </c>
    </row>
    <row r="30" customFormat="false" ht="15" hidden="false" customHeight="false" outlineLevel="0" collapsed="false">
      <c r="A30" s="26" t="s">
        <v>40</v>
      </c>
      <c r="B30" s="27" t="n">
        <v>5.511</v>
      </c>
      <c r="C30" s="27" t="n">
        <v>5.75614876</v>
      </c>
      <c r="D30" s="27" t="n">
        <v>6.06424269</v>
      </c>
      <c r="E30" s="27" t="n">
        <v>6.17982218</v>
      </c>
      <c r="F30" s="27" t="n">
        <v>6.19696038</v>
      </c>
      <c r="G30" s="27" t="n">
        <v>6.13910198</v>
      </c>
      <c r="H30" s="27" t="n">
        <v>6.13910198</v>
      </c>
      <c r="I30" s="27" t="n">
        <v>6.13910199</v>
      </c>
      <c r="J30" s="27"/>
      <c r="K30" s="27" t="n">
        <v>9.99999993922529E-009</v>
      </c>
      <c r="L30" s="27" t="n">
        <v>9.99999993922529E-009</v>
      </c>
      <c r="M30" s="27" t="n">
        <v>9.99999993922529E-009</v>
      </c>
      <c r="N30" s="27" t="n">
        <v>-0.0578583899999998</v>
      </c>
      <c r="O30" s="27" t="n">
        <v>0.0748593</v>
      </c>
    </row>
    <row r="31" customFormat="false" ht="15" hidden="false" customHeight="false" outlineLevel="0" collapsed="false">
      <c r="A31" s="2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" hidden="false" customHeight="false" outlineLevel="0" collapsed="false">
      <c r="A32" s="23" t="s">
        <v>41</v>
      </c>
      <c r="B32" s="31" t="n">
        <v>6626.4596797</v>
      </c>
      <c r="C32" s="31" t="n">
        <v>10885.07519131</v>
      </c>
      <c r="D32" s="31" t="n">
        <v>8341.32950096</v>
      </c>
      <c r="E32" s="31" t="n">
        <v>7853.35703569</v>
      </c>
      <c r="F32" s="31" t="n">
        <v>8311.56519665</v>
      </c>
      <c r="G32" s="31" t="n">
        <v>9446.22176696</v>
      </c>
      <c r="H32" s="31" t="n">
        <v>9881.47038364</v>
      </c>
      <c r="I32" s="31" t="n">
        <v>10281.03337108</v>
      </c>
      <c r="J32" s="31"/>
      <c r="K32" s="24" t="n">
        <v>399.562987440002</v>
      </c>
      <c r="L32" s="24" t="n">
        <v>399.562987440002</v>
      </c>
      <c r="M32" s="24" t="n">
        <v>399.562987440002</v>
      </c>
      <c r="N32" s="24" t="n">
        <v>1969.46817443</v>
      </c>
      <c r="O32" s="24" t="n">
        <v>1939.70387012</v>
      </c>
    </row>
    <row r="33" customFormat="false" ht="15" hidden="false" customHeight="false" outlineLevel="0" collapsed="false">
      <c r="A33" s="26" t="s">
        <v>42</v>
      </c>
      <c r="B33" s="27" t="n">
        <v>22.3218784834913</v>
      </c>
      <c r="C33" s="27" t="n">
        <v>31.4559040790308</v>
      </c>
      <c r="D33" s="27" t="n">
        <v>23.1724702299474</v>
      </c>
      <c r="E33" s="27" t="n">
        <v>20.4231882707008</v>
      </c>
      <c r="F33" s="27" t="n">
        <v>21.3264096327969</v>
      </c>
      <c r="G33" s="27" t="n">
        <v>24.3517889819564</v>
      </c>
      <c r="H33" s="27" t="n">
        <v>25.7275064509088</v>
      </c>
      <c r="I33" s="27" t="n">
        <v>25.7275064509088</v>
      </c>
      <c r="J33" s="27"/>
      <c r="K33" s="27" t="n">
        <v>0</v>
      </c>
      <c r="L33" s="27" t="n">
        <v>0</v>
      </c>
      <c r="M33" s="27" t="n">
        <v>0</v>
      </c>
      <c r="N33" s="27" t="n">
        <v>4.40109681811189</v>
      </c>
      <c r="O33" s="27" t="n">
        <v>2.55503622096137</v>
      </c>
    </row>
    <row r="34" customFormat="false" ht="15" hidden="false" customHeight="false" outlineLevel="0" collapsed="false">
      <c r="A34" s="26" t="s">
        <v>43</v>
      </c>
      <c r="B34" s="27" t="n">
        <v>19.4350963090589</v>
      </c>
      <c r="C34" s="27" t="n">
        <v>18.5475362893035</v>
      </c>
      <c r="D34" s="27" t="n">
        <v>19.3678170891826</v>
      </c>
      <c r="E34" s="27" t="n">
        <v>17.9387784161084</v>
      </c>
      <c r="F34" s="27" t="n">
        <v>16.8489115229804</v>
      </c>
      <c r="G34" s="27" t="n">
        <v>17.8681300644278</v>
      </c>
      <c r="H34" s="27" t="n">
        <v>18.654259471026</v>
      </c>
      <c r="I34" s="27" t="n">
        <v>18.654259471026</v>
      </c>
      <c r="J34" s="27"/>
      <c r="K34" s="27" t="n">
        <v>0</v>
      </c>
      <c r="L34" s="27" t="n">
        <v>0</v>
      </c>
      <c r="M34" s="27" t="n">
        <v>0</v>
      </c>
      <c r="N34" s="27" t="n">
        <v>1.80534794804563</v>
      </c>
      <c r="O34" s="27" t="n">
        <v>-0.713557618156585</v>
      </c>
    </row>
    <row r="35" customFormat="false" ht="15" hidden="false" customHeight="false" outlineLevel="0" collapsed="false">
      <c r="A35" s="26" t="s">
        <v>44</v>
      </c>
      <c r="B35" s="27" t="n">
        <v>19.1079048615508</v>
      </c>
      <c r="C35" s="27" t="n">
        <v>27.0079937508074</v>
      </c>
      <c r="D35" s="27" t="n">
        <v>22.0261003970738</v>
      </c>
      <c r="E35" s="27" t="n">
        <v>19.8818238682715</v>
      </c>
      <c r="F35" s="27" t="n">
        <v>21.2151804811432</v>
      </c>
      <c r="G35" s="27" t="n">
        <v>21.2740601499499</v>
      </c>
      <c r="H35" s="27" t="n">
        <v>26.1382744738497</v>
      </c>
      <c r="I35" s="27" t="n">
        <v>26.1382744738497</v>
      </c>
      <c r="J35" s="27"/>
      <c r="K35" s="27" t="n">
        <v>0</v>
      </c>
      <c r="L35" s="27" t="n">
        <v>0</v>
      </c>
      <c r="M35" s="27" t="n">
        <v>0</v>
      </c>
      <c r="N35" s="27" t="n">
        <v>4.92309399270658</v>
      </c>
      <c r="O35" s="27" t="n">
        <v>4.11217407677592</v>
      </c>
    </row>
    <row r="36" customFormat="false" ht="15" hidden="false" customHeight="false" outlineLevel="0" collapsed="false">
      <c r="A36" s="26" t="s">
        <v>45</v>
      </c>
      <c r="B36" s="27" t="n">
        <v>17.5176089651178</v>
      </c>
      <c r="C36" s="27" t="n">
        <v>18.4064274938282</v>
      </c>
      <c r="D36" s="27" t="n">
        <v>17.8899979547819</v>
      </c>
      <c r="E36" s="27" t="n">
        <v>18.0780183015127</v>
      </c>
      <c r="F36" s="27" t="n">
        <v>17.2712167424476</v>
      </c>
      <c r="G36" s="27" t="n">
        <v>18.5192981379399</v>
      </c>
      <c r="H36" s="27" t="n">
        <v>18.6959622506633</v>
      </c>
      <c r="I36" s="27" t="n">
        <v>18.6959622506633</v>
      </c>
      <c r="J36" s="27"/>
      <c r="K36" s="27" t="n">
        <v>0</v>
      </c>
      <c r="L36" s="27" t="n">
        <v>0</v>
      </c>
      <c r="M36" s="27" t="n">
        <v>0</v>
      </c>
      <c r="N36" s="27" t="n">
        <v>1.42474550821569</v>
      </c>
      <c r="O36" s="27" t="n">
        <v>0.805964295881406</v>
      </c>
    </row>
    <row r="37" customFormat="false" ht="15" hidden="false" customHeight="false" outlineLevel="0" collapsed="false">
      <c r="A37" s="2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23" t="s">
        <v>46</v>
      </c>
      <c r="B38" s="24" t="n">
        <v>0.02828724</v>
      </c>
      <c r="C38" s="24" t="n">
        <v>-0.02995044</v>
      </c>
      <c r="D38" s="24" t="n">
        <v>-6.04291747</v>
      </c>
      <c r="E38" s="24" t="n">
        <v>-14.97553738</v>
      </c>
      <c r="F38" s="24" t="n">
        <v>-0.058996</v>
      </c>
      <c r="G38" s="24" t="n">
        <v>-0.9307506</v>
      </c>
      <c r="H38" s="24" t="n">
        <v>-0.53982013</v>
      </c>
      <c r="I38" s="24" t="n">
        <v>-0.53982014</v>
      </c>
      <c r="J38" s="24"/>
      <c r="K38" s="24" t="n">
        <v>-1.00000000502476E-008</v>
      </c>
      <c r="L38" s="24" t="n">
        <v>-1.00000000502476E-008</v>
      </c>
      <c r="M38" s="24" t="n">
        <v>-1.00000000502476E-008</v>
      </c>
      <c r="N38" s="24" t="n">
        <v>-0.48082414</v>
      </c>
      <c r="O38" s="24" t="n">
        <v>5.50309733</v>
      </c>
    </row>
    <row r="39" customFormat="false" ht="15" hidden="false" customHeight="false" outlineLevel="0" collapsed="false">
      <c r="A39" s="25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" hidden="false" customHeight="false" outlineLevel="0" collapsed="false">
      <c r="A40" s="23" t="s">
        <v>47</v>
      </c>
      <c r="B40" s="33" t="n">
        <v>12768.7677030375</v>
      </c>
      <c r="C40" s="33" t="n">
        <v>13037.4998725065</v>
      </c>
      <c r="D40" s="33" t="n">
        <v>12771.3215722376</v>
      </c>
      <c r="E40" s="33" t="n">
        <v>17379.6841056637</v>
      </c>
      <c r="F40" s="33" t="n">
        <v>17558.7006386975</v>
      </c>
      <c r="G40" s="33" t="n">
        <v>17757.3498779475</v>
      </c>
      <c r="H40" s="33" t="n">
        <v>13280.7138313475</v>
      </c>
      <c r="I40" s="33" t="n">
        <v>12799.9026313475</v>
      </c>
      <c r="J40" s="33"/>
      <c r="K40" s="33" t="n">
        <v>-480.8112</v>
      </c>
      <c r="L40" s="33" t="n">
        <v>-480.8112</v>
      </c>
      <c r="M40" s="33" t="n">
        <v>-480.8112</v>
      </c>
      <c r="N40" s="33" t="n">
        <v>-4758.79800735</v>
      </c>
      <c r="O40" s="33" t="n">
        <v>28.5810591098452</v>
      </c>
    </row>
    <row r="41" customFormat="false" ht="15" hidden="false" customHeight="false" outlineLevel="0" collapsed="false">
      <c r="A41" s="25" t="s">
        <v>48</v>
      </c>
      <c r="B41" s="29" t="n">
        <v>4469.52660684836</v>
      </c>
      <c r="C41" s="29" t="n">
        <v>4504.78151144665</v>
      </c>
      <c r="D41" s="29" t="n">
        <v>4475.44278772764</v>
      </c>
      <c r="E41" s="29" t="n">
        <v>4319.99639785312</v>
      </c>
      <c r="F41" s="29" t="n">
        <v>4319.99639785312</v>
      </c>
      <c r="G41" s="29" t="n">
        <v>4319.99639785312</v>
      </c>
      <c r="H41" s="29" t="n">
        <v>4319.99639785312</v>
      </c>
      <c r="I41" s="29" t="n">
        <v>4319.99639785312</v>
      </c>
      <c r="J41" s="29"/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-155.446389874523</v>
      </c>
    </row>
    <row r="42" customFormat="false" ht="15" hidden="false" customHeight="false" outlineLevel="0" collapsed="false">
      <c r="A42" s="25" t="s">
        <v>49</v>
      </c>
      <c r="B42" s="29" t="n">
        <v>3424.011778</v>
      </c>
      <c r="C42" s="29" t="n">
        <v>3418.20603</v>
      </c>
      <c r="D42" s="29" t="n">
        <v>2389.03065</v>
      </c>
      <c r="E42" s="29" t="n">
        <v>4905.476268</v>
      </c>
      <c r="F42" s="29" t="n">
        <v>5326.186068</v>
      </c>
      <c r="G42" s="29" t="n">
        <v>6141.461559</v>
      </c>
      <c r="H42" s="29" t="n">
        <v>3189.280791</v>
      </c>
      <c r="I42" s="29" t="n">
        <v>2708.469591</v>
      </c>
      <c r="J42" s="29"/>
      <c r="K42" s="29" t="n">
        <v>-480.8112</v>
      </c>
      <c r="L42" s="29" t="n">
        <v>-480.8112</v>
      </c>
      <c r="M42" s="29" t="n">
        <v>-480.8112</v>
      </c>
      <c r="N42" s="29" t="n">
        <v>-2617.716477</v>
      </c>
      <c r="O42" s="29" t="n">
        <v>319.438940999999</v>
      </c>
    </row>
    <row r="43" customFormat="false" ht="15" hidden="false" customHeight="false" outlineLevel="0" collapsed="false">
      <c r="A43" s="25" t="s">
        <v>50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300.507</v>
      </c>
      <c r="I43" s="24" t="n">
        <v>450.7605</v>
      </c>
      <c r="J43" s="24"/>
      <c r="K43" s="24" t="n">
        <v>150.2535</v>
      </c>
      <c r="L43" s="24" t="n">
        <v>150.2535</v>
      </c>
      <c r="M43" s="24" t="n">
        <v>150.2535</v>
      </c>
      <c r="N43" s="24" t="n">
        <v>450.7605</v>
      </c>
      <c r="O43" s="24" t="n">
        <v>450.7605</v>
      </c>
    </row>
    <row r="44" customFormat="false" ht="15" hidden="false" customHeight="false" outlineLevel="0" collapsed="false">
      <c r="A44" s="26" t="s">
        <v>51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/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</row>
    <row r="45" customFormat="false" ht="15" hidden="false" customHeight="false" outlineLevel="0" collapsed="false">
      <c r="A45" s="26" t="s">
        <v>5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/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5" hidden="false" customHeight="false" outlineLevel="0" collapsed="false">
      <c r="A46" s="25" t="s">
        <v>53</v>
      </c>
      <c r="B46" s="24" t="n">
        <v>-4.63599999420694E-005</v>
      </c>
      <c r="C46" s="24" t="n">
        <v>-4.63599999420694E-005</v>
      </c>
      <c r="D46" s="24" t="n">
        <v>-4.63599999420694E-005</v>
      </c>
      <c r="E46" s="24" t="n">
        <v>-4.63599999420694E-005</v>
      </c>
      <c r="F46" s="24" t="n">
        <v>-4.63599999420694E-005</v>
      </c>
      <c r="G46" s="24" t="n">
        <v>-4.63599999420694E-005</v>
      </c>
      <c r="H46" s="24" t="n">
        <v>-4.63599999420694E-005</v>
      </c>
      <c r="I46" s="24" t="n">
        <v>-4.63599999420694E-005</v>
      </c>
      <c r="J46" s="24"/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customFormat="false" ht="15" hidden="false" customHeight="false" outlineLevel="0" collapsed="false">
      <c r="A47" s="25" t="s">
        <v>54</v>
      </c>
      <c r="B47" s="29" t="n">
        <v>4875.22931818909</v>
      </c>
      <c r="C47" s="29" t="n">
        <v>5114.51233105987</v>
      </c>
      <c r="D47" s="29" t="n">
        <v>5906.84813451</v>
      </c>
      <c r="E47" s="29" t="n">
        <v>8154.21143981058</v>
      </c>
      <c r="F47" s="29" t="n">
        <v>7912.51817284437</v>
      </c>
      <c r="G47" s="29" t="n">
        <v>7295.89192109437</v>
      </c>
      <c r="H47" s="29" t="n">
        <v>5771.43664249437</v>
      </c>
      <c r="I47" s="29" t="n">
        <v>5771.43664249437</v>
      </c>
      <c r="J47" s="29"/>
      <c r="K47" s="29" t="n">
        <v>0</v>
      </c>
      <c r="L47" s="29" t="n">
        <v>0</v>
      </c>
      <c r="M47" s="29" t="n">
        <v>0</v>
      </c>
      <c r="N47" s="29" t="n">
        <v>-2141.08153035</v>
      </c>
      <c r="O47" s="29" t="n">
        <v>-135.41149201563</v>
      </c>
    </row>
    <row r="48" customFormat="false" ht="15" hidden="false" customHeight="false" outlineLevel="0" collapsed="false">
      <c r="A48" s="2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5" hidden="false" customHeight="false" outlineLevel="0" collapsed="false">
      <c r="A49" s="23" t="s">
        <v>55</v>
      </c>
      <c r="B49" s="24" t="n">
        <v>130651.86719807</v>
      </c>
      <c r="C49" s="24" t="n">
        <v>148315.3946597</v>
      </c>
      <c r="D49" s="24" t="n">
        <v>161449.65176346</v>
      </c>
      <c r="E49" s="24" t="n">
        <v>168039.57418271</v>
      </c>
      <c r="F49" s="24" t="n">
        <v>170009.607547311</v>
      </c>
      <c r="G49" s="24" t="n">
        <v>172330.37691437</v>
      </c>
      <c r="H49" s="24" t="n">
        <v>176574.59402683</v>
      </c>
      <c r="I49" s="24" t="n">
        <v>177209.706557309</v>
      </c>
      <c r="J49" s="24"/>
      <c r="K49" s="24" t="n">
        <v>635.112530478655</v>
      </c>
      <c r="L49" s="24" t="n">
        <v>635.112530478655</v>
      </c>
      <c r="M49" s="24" t="n">
        <v>635.112530478655</v>
      </c>
      <c r="N49" s="24" t="n">
        <v>7200.09900999774</v>
      </c>
      <c r="O49" s="24" t="n">
        <v>15760.0547938487</v>
      </c>
    </row>
    <row r="50" customFormat="false" ht="15" hidden="false" customHeight="false" outlineLevel="0" collapsed="false">
      <c r="A50" s="25" t="s">
        <v>56</v>
      </c>
      <c r="B50" s="24" t="n">
        <v>41908.76197398</v>
      </c>
      <c r="C50" s="24" t="n">
        <v>49418.57488013</v>
      </c>
      <c r="D50" s="24" t="n">
        <v>51232.63053425</v>
      </c>
      <c r="E50" s="24" t="n">
        <v>50252.3184165</v>
      </c>
      <c r="F50" s="24" t="n">
        <v>50768.06247596</v>
      </c>
      <c r="G50" s="24" t="n">
        <v>52965.48160191</v>
      </c>
      <c r="H50" s="24" t="n">
        <v>55670.61868768</v>
      </c>
      <c r="I50" s="24" t="n">
        <v>56289.56526573</v>
      </c>
      <c r="J50" s="24"/>
      <c r="K50" s="24" t="n">
        <v>618.946578050003</v>
      </c>
      <c r="L50" s="24" t="n">
        <v>618.946578050003</v>
      </c>
      <c r="M50" s="24" t="n">
        <v>618.946578050003</v>
      </c>
      <c r="N50" s="24" t="n">
        <v>5521.50278976999</v>
      </c>
      <c r="O50" s="24" t="n">
        <v>5056.93473148</v>
      </c>
    </row>
    <row r="51" customFormat="false" ht="15" hidden="false" customHeight="false" outlineLevel="0" collapsed="false">
      <c r="A51" s="25" t="s">
        <v>57</v>
      </c>
      <c r="B51" s="24" t="n">
        <v>27789.59497398</v>
      </c>
      <c r="C51" s="24" t="n">
        <v>34085.44488013</v>
      </c>
      <c r="D51" s="24" t="n">
        <v>35599.02753425</v>
      </c>
      <c r="E51" s="24" t="n">
        <v>33426.8064165</v>
      </c>
      <c r="F51" s="24" t="n">
        <v>33957.03347596</v>
      </c>
      <c r="G51" s="24" t="n">
        <v>35760.65360191</v>
      </c>
      <c r="H51" s="24" t="n">
        <v>38472.71387441</v>
      </c>
      <c r="I51" s="24" t="n">
        <v>39091.66045246</v>
      </c>
      <c r="J51" s="24"/>
      <c r="K51" s="24" t="n">
        <v>618.946578050003</v>
      </c>
      <c r="L51" s="24" t="n">
        <v>618.946578050003</v>
      </c>
      <c r="M51" s="24" t="n">
        <v>618.946578050003</v>
      </c>
      <c r="N51" s="24" t="n">
        <v>5134.6269765</v>
      </c>
      <c r="O51" s="24" t="n">
        <v>3492.63291820999</v>
      </c>
    </row>
    <row r="52" customFormat="false" ht="15" hidden="false" customHeight="false" outlineLevel="0" collapsed="false">
      <c r="A52" s="26" t="s">
        <v>58</v>
      </c>
      <c r="B52" s="27" t="n">
        <v>13318.51568224</v>
      </c>
      <c r="C52" s="27" t="n">
        <v>14697.65020248</v>
      </c>
      <c r="D52" s="27" t="n">
        <v>16409.4844052</v>
      </c>
      <c r="E52" s="27" t="n">
        <v>13932.87780151</v>
      </c>
      <c r="F52" s="27" t="n">
        <v>14188.94754986</v>
      </c>
      <c r="G52" s="27" t="n">
        <v>14847.49162556</v>
      </c>
      <c r="H52" s="27" t="n">
        <v>17071.30864876</v>
      </c>
      <c r="I52" s="27" t="n">
        <v>17690.25522681</v>
      </c>
      <c r="J52" s="27"/>
      <c r="K52" s="27" t="n">
        <v>618.94657805</v>
      </c>
      <c r="L52" s="27" t="n">
        <v>618.94657805</v>
      </c>
      <c r="M52" s="27" t="n">
        <v>618.94657805</v>
      </c>
      <c r="N52" s="27" t="n">
        <v>3501.30767695</v>
      </c>
      <c r="O52" s="27" t="n">
        <v>1280.77082161</v>
      </c>
    </row>
    <row r="53" customFormat="false" ht="15" hidden="false" customHeight="false" outlineLevel="0" collapsed="false">
      <c r="A53" s="26" t="s">
        <v>59</v>
      </c>
      <c r="B53" s="27" t="n">
        <v>14471.07929174</v>
      </c>
      <c r="C53" s="27" t="n">
        <v>19387.79467765</v>
      </c>
      <c r="D53" s="27" t="n">
        <v>19189.54312905</v>
      </c>
      <c r="E53" s="27" t="n">
        <v>19493.92861499</v>
      </c>
      <c r="F53" s="27" t="n">
        <v>19768.0859261</v>
      </c>
      <c r="G53" s="27" t="n">
        <v>20913.16197635</v>
      </c>
      <c r="H53" s="27" t="n">
        <v>21401.40522565</v>
      </c>
      <c r="I53" s="27" t="n">
        <v>21401.40522565</v>
      </c>
      <c r="J53" s="27"/>
      <c r="K53" s="27" t="n">
        <v>0</v>
      </c>
      <c r="L53" s="27" t="n">
        <v>0</v>
      </c>
      <c r="M53" s="27" t="n">
        <v>0</v>
      </c>
      <c r="N53" s="27" t="n">
        <v>1633.31929955</v>
      </c>
      <c r="O53" s="27" t="n">
        <v>2211.86209659999</v>
      </c>
    </row>
    <row r="54" customFormat="false" ht="15" hidden="false" customHeight="false" outlineLevel="0" collapsed="false">
      <c r="A54" s="25" t="s">
        <v>60</v>
      </c>
      <c r="B54" s="24" t="n">
        <v>14119.167</v>
      </c>
      <c r="C54" s="24" t="n">
        <v>15333.13</v>
      </c>
      <c r="D54" s="24" t="n">
        <v>15633.603</v>
      </c>
      <c r="E54" s="24" t="n">
        <v>16825.512</v>
      </c>
      <c r="F54" s="24" t="n">
        <v>16811.029</v>
      </c>
      <c r="G54" s="24" t="n">
        <v>17204.828</v>
      </c>
      <c r="H54" s="24" t="n">
        <v>17197.90481327</v>
      </c>
      <c r="I54" s="24" t="n">
        <v>17197.90481327</v>
      </c>
      <c r="J54" s="24"/>
      <c r="K54" s="24" t="n">
        <v>0</v>
      </c>
      <c r="L54" s="24" t="n">
        <v>0</v>
      </c>
      <c r="M54" s="24" t="n">
        <v>0</v>
      </c>
      <c r="N54" s="24" t="n">
        <v>386.875813270002</v>
      </c>
      <c r="O54" s="24" t="n">
        <v>1564.30181327</v>
      </c>
    </row>
    <row r="55" customFormat="false" ht="15" hidden="false" customHeight="false" outlineLevel="0" collapsed="false">
      <c r="A55" s="25" t="s">
        <v>61</v>
      </c>
      <c r="B55" s="24" t="n">
        <v>11660.641</v>
      </c>
      <c r="C55" s="24" t="n">
        <v>13218.917</v>
      </c>
      <c r="D55" s="24" t="n">
        <v>13584.112</v>
      </c>
      <c r="E55" s="24" t="n">
        <v>14011.91</v>
      </c>
      <c r="F55" s="24" t="n">
        <v>13887.657</v>
      </c>
      <c r="G55" s="24" t="n">
        <v>14633.514</v>
      </c>
      <c r="H55" s="24" t="n">
        <v>15134.82061207</v>
      </c>
      <c r="I55" s="24" t="n">
        <v>15134.82061207</v>
      </c>
      <c r="J55" s="24"/>
      <c r="K55" s="24" t="n">
        <v>0</v>
      </c>
      <c r="L55" s="24" t="n">
        <v>0</v>
      </c>
      <c r="M55" s="24" t="n">
        <v>0</v>
      </c>
      <c r="N55" s="24" t="n">
        <v>1247.16361207</v>
      </c>
      <c r="O55" s="24" t="n">
        <v>1550.70861207</v>
      </c>
    </row>
    <row r="56" customFormat="false" ht="15" hidden="false" customHeight="false" outlineLevel="0" collapsed="false">
      <c r="A56" s="26" t="s">
        <v>62</v>
      </c>
      <c r="B56" s="27" t="n">
        <v>2458.526</v>
      </c>
      <c r="C56" s="27" t="n">
        <v>2114.213</v>
      </c>
      <c r="D56" s="27" t="n">
        <v>2049.491</v>
      </c>
      <c r="E56" s="27" t="n">
        <v>2813.602</v>
      </c>
      <c r="F56" s="27" t="n">
        <v>2923.372</v>
      </c>
      <c r="G56" s="27" t="n">
        <v>2571.314</v>
      </c>
      <c r="H56" s="27" t="n">
        <v>2063.0842012</v>
      </c>
      <c r="I56" s="27" t="n">
        <v>2063.0842012</v>
      </c>
      <c r="J56" s="27"/>
      <c r="K56" s="27" t="n">
        <v>0</v>
      </c>
      <c r="L56" s="27" t="n">
        <v>0</v>
      </c>
      <c r="M56" s="27" t="n">
        <v>0</v>
      </c>
      <c r="N56" s="27" t="n">
        <v>-860.2877988</v>
      </c>
      <c r="O56" s="27" t="n">
        <v>13.5932011999998</v>
      </c>
    </row>
    <row r="57" customFormat="false" ht="15" hidden="false" customHeight="false" outlineLevel="0" collapsed="false">
      <c r="A57" s="26" t="s">
        <v>63</v>
      </c>
      <c r="B57" s="27" t="n">
        <v>88743.10522409</v>
      </c>
      <c r="C57" s="27" t="n">
        <v>98896.81977957</v>
      </c>
      <c r="D57" s="27" t="n">
        <v>110217.02122921</v>
      </c>
      <c r="E57" s="27" t="n">
        <v>117787.25576621</v>
      </c>
      <c r="F57" s="27" t="n">
        <v>119241.545071351</v>
      </c>
      <c r="G57" s="27" t="n">
        <v>119364.89531246</v>
      </c>
      <c r="H57" s="27" t="n">
        <v>120903.97533915</v>
      </c>
      <c r="I57" s="27" t="n">
        <v>120920.141291579</v>
      </c>
      <c r="J57" s="27"/>
      <c r="K57" s="27" t="n">
        <v>16.1659524286515</v>
      </c>
      <c r="L57" s="27" t="n">
        <v>16.1659524286515</v>
      </c>
      <c r="M57" s="27" t="n">
        <v>16.1659524286515</v>
      </c>
      <c r="N57" s="27" t="n">
        <v>1678.59622022774</v>
      </c>
      <c r="O57" s="27" t="n">
        <v>10703.1200623687</v>
      </c>
    </row>
    <row r="58" customFormat="false" ht="15" hidden="false" customHeight="false" outlineLevel="0" collapsed="false">
      <c r="A58" s="25" t="s">
        <v>64</v>
      </c>
      <c r="B58" s="24" t="n">
        <v>26568.79422409</v>
      </c>
      <c r="C58" s="24" t="n">
        <v>25766.73077957</v>
      </c>
      <c r="D58" s="24" t="n">
        <v>32516.70522921</v>
      </c>
      <c r="E58" s="24" t="n">
        <v>32782.23176621</v>
      </c>
      <c r="F58" s="24" t="n">
        <v>32938.042071351</v>
      </c>
      <c r="G58" s="24" t="n">
        <v>32871.84531246</v>
      </c>
      <c r="H58" s="24" t="n">
        <v>34335.1296920271</v>
      </c>
      <c r="I58" s="24" t="n">
        <v>34339.7206086754</v>
      </c>
      <c r="J58" s="24"/>
      <c r="K58" s="24" t="n">
        <v>4.59091664831794</v>
      </c>
      <c r="L58" s="24" t="n">
        <v>4.59091664831794</v>
      </c>
      <c r="M58" s="24" t="n">
        <v>4.59091664831794</v>
      </c>
      <c r="N58" s="24" t="n">
        <v>1401.67853732441</v>
      </c>
      <c r="O58" s="24" t="n">
        <v>1823.0153794654</v>
      </c>
    </row>
    <row r="59" customFormat="false" ht="15" hidden="false" customHeight="false" outlineLevel="0" collapsed="false">
      <c r="A59" s="25" t="s">
        <v>65</v>
      </c>
      <c r="B59" s="24" t="n">
        <v>37051.924</v>
      </c>
      <c r="C59" s="24" t="n">
        <v>40977.089</v>
      </c>
      <c r="D59" s="24" t="n">
        <v>45572.082</v>
      </c>
      <c r="E59" s="24" t="n">
        <v>48112.28</v>
      </c>
      <c r="F59" s="24" t="n">
        <v>48318.252</v>
      </c>
      <c r="G59" s="24" t="n">
        <v>48329.097</v>
      </c>
      <c r="H59" s="24" t="n">
        <v>47483.8011941314</v>
      </c>
      <c r="I59" s="24" t="n">
        <v>47490.150206801</v>
      </c>
      <c r="J59" s="24"/>
      <c r="K59" s="24" t="n">
        <v>6.3490126696197</v>
      </c>
      <c r="L59" s="24" t="n">
        <v>6.3490126696197</v>
      </c>
      <c r="M59" s="24" t="n">
        <v>6.3490126696197</v>
      </c>
      <c r="N59" s="24" t="n">
        <v>-828.101793199014</v>
      </c>
      <c r="O59" s="24" t="n">
        <v>1918.06820680099</v>
      </c>
    </row>
    <row r="60" customFormat="false" ht="15" hidden="false" customHeight="false" outlineLevel="0" collapsed="false">
      <c r="A60" s="26" t="s">
        <v>66</v>
      </c>
      <c r="B60" s="27" t="n">
        <v>25122.387</v>
      </c>
      <c r="C60" s="27" t="n">
        <v>32153</v>
      </c>
      <c r="D60" s="27" t="n">
        <v>32128.234</v>
      </c>
      <c r="E60" s="27" t="n">
        <v>36892.744</v>
      </c>
      <c r="F60" s="27" t="n">
        <v>37985.251</v>
      </c>
      <c r="G60" s="27" t="n">
        <v>38163.953</v>
      </c>
      <c r="H60" s="27" t="n">
        <v>39085.0444529916</v>
      </c>
      <c r="I60" s="27" t="n">
        <v>39090.2704761023</v>
      </c>
      <c r="J60" s="27"/>
      <c r="K60" s="27" t="n">
        <v>5.22602311070659</v>
      </c>
      <c r="L60" s="27" t="n">
        <v>5.22602311070659</v>
      </c>
      <c r="M60" s="27" t="n">
        <v>5.22602311070659</v>
      </c>
      <c r="N60" s="27" t="n">
        <v>1105.01947610234</v>
      </c>
      <c r="O60" s="27" t="n">
        <v>6962.03647610234</v>
      </c>
    </row>
    <row r="61" customFormat="false" ht="15" hidden="false" customHeight="false" outlineLevel="0" collapsed="false">
      <c r="A61" s="25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false" outlineLevel="0" collapsed="false">
      <c r="A62" s="23" t="s">
        <v>67</v>
      </c>
      <c r="B62" s="24" t="n">
        <v>12469.4267792792</v>
      </c>
      <c r="C62" s="24" t="n">
        <v>12963.1563294772</v>
      </c>
      <c r="D62" s="24" t="n">
        <v>16095.370454407</v>
      </c>
      <c r="E62" s="24" t="n">
        <v>19801.9091771626</v>
      </c>
      <c r="F62" s="24" t="n">
        <v>19182.4559374189</v>
      </c>
      <c r="G62" s="24" t="n">
        <v>19182.4559374189</v>
      </c>
      <c r="H62" s="24" t="n">
        <v>19182.4559374189</v>
      </c>
      <c r="I62" s="24" t="n">
        <v>19182.4559374189</v>
      </c>
      <c r="J62" s="24"/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3087.08548301188</v>
      </c>
    </row>
    <row r="63" customFormat="false" ht="15" hidden="false" customHeight="false" outlineLevel="0" collapsed="false">
      <c r="A63" s="23" t="s">
        <v>68</v>
      </c>
      <c r="B63" s="24" t="n">
        <v>6994.33016283312</v>
      </c>
      <c r="C63" s="24" t="n">
        <v>6952.6741161884</v>
      </c>
      <c r="D63" s="24" t="n">
        <v>8247.22012117445</v>
      </c>
      <c r="E63" s="24" t="n">
        <v>9379.16650851363</v>
      </c>
      <c r="F63" s="24" t="n">
        <v>9551.75024680428</v>
      </c>
      <c r="G63" s="24" t="n">
        <v>9551.75024680428</v>
      </c>
      <c r="H63" s="24" t="n">
        <v>9551.75024680428</v>
      </c>
      <c r="I63" s="24" t="n">
        <v>9551.75024680428</v>
      </c>
      <c r="J63" s="24"/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1304.53012562983</v>
      </c>
    </row>
    <row r="64" customFormat="false" ht="1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5.75" hidden="false" customHeight="false" outlineLevel="0" collapsed="false">
      <c r="A65" s="35" t="s">
        <v>69</v>
      </c>
      <c r="B65" s="36" t="n">
        <v>6.48</v>
      </c>
      <c r="C65" s="36" t="n">
        <v>3.05</v>
      </c>
      <c r="D65" s="36" t="n">
        <v>3.13</v>
      </c>
      <c r="E65" s="36" t="n">
        <v>1.996587</v>
      </c>
      <c r="F65" s="36" t="n">
        <v>2.7</v>
      </c>
      <c r="G65" s="36" t="n">
        <v>3.26</v>
      </c>
      <c r="H65" s="36"/>
      <c r="I65" s="36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8" t="s">
        <v>70</v>
      </c>
      <c r="B66" s="39"/>
      <c r="C66" s="39"/>
      <c r="D66" s="39"/>
      <c r="E66" s="39"/>
      <c r="F66" s="39"/>
      <c r="G66" s="39"/>
      <c r="H66" s="39"/>
      <c r="I66" s="39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38" t="s">
        <v>71</v>
      </c>
      <c r="B67" s="41"/>
      <c r="C67" s="41"/>
      <c r="D67" s="41"/>
      <c r="E67" s="41"/>
      <c r="F67" s="41"/>
      <c r="G67" s="41"/>
      <c r="H67" s="41"/>
      <c r="I67" s="41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A68" s="38" t="s">
        <v>72</v>
      </c>
      <c r="B68" s="43"/>
      <c r="C68" s="43"/>
      <c r="D68" s="43"/>
      <c r="E68" s="43"/>
      <c r="F68" s="43"/>
      <c r="G68" s="43"/>
      <c r="H68" s="43"/>
      <c r="I68" s="43"/>
      <c r="J68" s="44"/>
      <c r="K68" s="44"/>
      <c r="L68" s="44"/>
      <c r="M68" s="44"/>
      <c r="N68" s="44"/>
      <c r="O68" s="44"/>
    </row>
    <row r="69" customFormat="false" ht="15" hidden="false" customHeight="false" outlineLevel="0" collapsed="false">
      <c r="A69" s="38" t="s">
        <v>73</v>
      </c>
      <c r="B69" s="45"/>
      <c r="C69" s="45"/>
      <c r="D69" s="45"/>
      <c r="E69" s="45"/>
      <c r="F69" s="45"/>
      <c r="G69" s="45"/>
      <c r="H69" s="45"/>
      <c r="I69" s="45"/>
      <c r="J69" s="44"/>
      <c r="K69" s="44"/>
      <c r="L69" s="44"/>
      <c r="M69" s="44"/>
      <c r="N69" s="44"/>
      <c r="O69" s="44"/>
    </row>
    <row r="70" customFormat="false" ht="15" hidden="false" customHeight="false" outlineLevel="0" collapsed="false">
      <c r="A70" s="38" t="s">
        <v>74</v>
      </c>
      <c r="B70" s="46"/>
      <c r="C70" s="46"/>
      <c r="D70" s="46"/>
      <c r="E70" s="46"/>
      <c r="F70" s="46"/>
      <c r="G70" s="46"/>
      <c r="H70" s="46"/>
      <c r="I70" s="46"/>
      <c r="J70" s="44"/>
      <c r="K70" s="44"/>
      <c r="L70" s="44"/>
      <c r="M70" s="44"/>
      <c r="N70" s="44"/>
      <c r="O70" s="44"/>
    </row>
    <row r="71" customFormat="false" ht="15" hidden="false" customHeight="false" outlineLevel="0" collapsed="false">
      <c r="A71" s="38" t="s">
        <v>75</v>
      </c>
      <c r="B71" s="47"/>
      <c r="C71" s="47"/>
      <c r="D71" s="47"/>
      <c r="E71" s="47"/>
      <c r="F71" s="47"/>
      <c r="G71" s="47"/>
      <c r="H71" s="47"/>
      <c r="I71" s="47"/>
      <c r="J71" s="46"/>
      <c r="K71" s="44"/>
      <c r="L71" s="44"/>
      <c r="M71" s="44"/>
      <c r="N71" s="44"/>
      <c r="O71" s="46"/>
    </row>
    <row r="72" customFormat="false" ht="15" hidden="false" customHeight="false" outlineLevel="0" collapsed="false">
      <c r="A72" s="38" t="s">
        <v>76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38" t="s">
        <v>7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38" t="s">
        <v>78</v>
      </c>
      <c r="B74" s="48"/>
      <c r="C74" s="48"/>
      <c r="D74" s="48"/>
      <c r="E74" s="48"/>
      <c r="F74" s="48"/>
      <c r="G74" s="48"/>
      <c r="H74" s="48"/>
      <c r="I74" s="48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8" t="s">
        <v>79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true" outlineLevel="0" collapsed="false">
      <c r="A76" s="49" t="s">
        <v>80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6"/>
      <c r="O76" s="46"/>
    </row>
    <row r="77" customFormat="false" ht="15" hidden="false" customHeight="true" outlineLevel="0" collapsed="false">
      <c r="A77" s="49" t="s">
        <v>81</v>
      </c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0"/>
      <c r="M77" s="50"/>
      <c r="N77" s="46"/>
      <c r="O77" s="46"/>
    </row>
    <row r="78" customFormat="false" ht="15" hidden="false" customHeight="false" outlineLevel="0" collapsed="false">
      <c r="A78" s="38" t="s">
        <v>82</v>
      </c>
      <c r="B78" s="51"/>
      <c r="C78" s="52"/>
      <c r="D78" s="52"/>
      <c r="E78" s="52"/>
      <c r="F78" s="52"/>
      <c r="G78" s="52"/>
      <c r="H78" s="52"/>
      <c r="I78" s="52"/>
      <c r="J78" s="46"/>
      <c r="K78" s="46"/>
      <c r="L78" s="46"/>
      <c r="M78" s="46"/>
      <c r="N78" s="46"/>
      <c r="O78" s="46"/>
    </row>
  </sheetData>
  <mergeCells count="10">
    <mergeCell ref="B4:B5"/>
    <mergeCell ref="C4:C5"/>
    <mergeCell ref="D4:D5"/>
    <mergeCell ref="E4:E5"/>
    <mergeCell ref="F4:F5"/>
    <mergeCell ref="G4:G5"/>
    <mergeCell ref="H4:H5"/>
    <mergeCell ref="K4:O4"/>
    <mergeCell ref="A76:M76"/>
    <mergeCell ref="A77:F77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0.99"/>
    <col collapsed="false" customWidth="true" hidden="false" outlineLevel="0" max="7" min="7" style="186" width="10.1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1.88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561</v>
      </c>
      <c r="B1" s="223"/>
    </row>
    <row r="2" customFormat="false" ht="18" hidden="false" customHeight="false" outlineLevel="0" collapsed="false">
      <c r="A2" s="409" t="s">
        <v>562</v>
      </c>
      <c r="N2" s="216"/>
    </row>
    <row r="3" customFormat="false" ht="21.75" hidden="false" customHeight="true" outlineLevel="0" collapsed="false">
      <c r="A3" s="410" t="s">
        <v>563</v>
      </c>
      <c r="F3" s="410"/>
      <c r="G3" s="410"/>
    </row>
    <row r="4" customFormat="false" ht="15" hidden="false" customHeight="false" outlineLevel="0" collapsed="false">
      <c r="A4" s="411"/>
      <c r="B4" s="412" t="s">
        <v>564</v>
      </c>
      <c r="C4" s="412"/>
      <c r="D4" s="412"/>
      <c r="E4" s="413"/>
      <c r="F4" s="414" t="s">
        <v>565</v>
      </c>
      <c r="G4" s="414"/>
      <c r="H4" s="414"/>
      <c r="I4" s="415"/>
      <c r="J4" s="414" t="s">
        <v>566</v>
      </c>
      <c r="K4" s="414"/>
      <c r="L4" s="414"/>
      <c r="M4" s="415"/>
      <c r="N4" s="414" t="s">
        <v>567</v>
      </c>
      <c r="O4" s="414"/>
      <c r="P4" s="414"/>
      <c r="Q4" s="414"/>
      <c r="R4" s="414"/>
    </row>
    <row r="5" customFormat="false" ht="15" hidden="false" customHeight="false" outlineLevel="0" collapsed="false">
      <c r="A5" s="242" t="s">
        <v>368</v>
      </c>
      <c r="B5" s="416" t="s">
        <v>568</v>
      </c>
      <c r="C5" s="417" t="s">
        <v>569</v>
      </c>
      <c r="D5" s="417"/>
      <c r="E5" s="418"/>
      <c r="F5" s="419" t="s">
        <v>570</v>
      </c>
      <c r="G5" s="419" t="s">
        <v>571</v>
      </c>
      <c r="H5" s="419" t="s">
        <v>572</v>
      </c>
      <c r="I5" s="418"/>
      <c r="J5" s="420" t="s">
        <v>573</v>
      </c>
      <c r="K5" s="420"/>
      <c r="L5" s="418" t="s">
        <v>574</v>
      </c>
      <c r="M5" s="418"/>
      <c r="N5" s="417" t="s">
        <v>575</v>
      </c>
      <c r="O5" s="417"/>
      <c r="P5" s="421"/>
      <c r="Q5" s="417" t="s">
        <v>576</v>
      </c>
      <c r="R5" s="417"/>
    </row>
    <row r="6" customFormat="false" ht="15.75" hidden="false" customHeight="false" outlineLevel="0" collapsed="false">
      <c r="A6" s="422"/>
      <c r="B6" s="416"/>
      <c r="C6" s="423" t="s">
        <v>577</v>
      </c>
      <c r="D6" s="423" t="s">
        <v>578</v>
      </c>
      <c r="E6" s="424"/>
      <c r="F6" s="419"/>
      <c r="G6" s="419"/>
      <c r="H6" s="419"/>
      <c r="I6" s="425"/>
      <c r="J6" s="424" t="s">
        <v>570</v>
      </c>
      <c r="K6" s="424" t="s">
        <v>571</v>
      </c>
      <c r="L6" s="424" t="s">
        <v>579</v>
      </c>
      <c r="M6" s="424"/>
      <c r="N6" s="424" t="s">
        <v>580</v>
      </c>
      <c r="O6" s="424" t="s">
        <v>581</v>
      </c>
      <c r="P6" s="424"/>
      <c r="Q6" s="424" t="s">
        <v>580</v>
      </c>
      <c r="R6" s="424" t="s">
        <v>581</v>
      </c>
    </row>
    <row r="7" s="431" customFormat="true" ht="15" hidden="false" customHeight="false" outlineLevel="0" collapsed="false">
      <c r="A7" s="426" t="s">
        <v>379</v>
      </c>
      <c r="B7" s="427" t="n">
        <v>16.3291</v>
      </c>
      <c r="C7" s="427" t="n">
        <v>16.1612588990624</v>
      </c>
      <c r="D7" s="427" t="n">
        <v>16.2113767627079</v>
      </c>
      <c r="E7" s="427"/>
      <c r="F7" s="428" t="n">
        <v>-0.0661796272735749</v>
      </c>
      <c r="G7" s="428" t="n">
        <v>0.426543442473451</v>
      </c>
      <c r="H7" s="428" t="n">
        <v>0.179434489532663</v>
      </c>
      <c r="I7" s="429"/>
      <c r="J7" s="214" t="n">
        <v>2713.7994</v>
      </c>
      <c r="K7" s="214" t="n">
        <v>-2681.3781</v>
      </c>
      <c r="L7" s="430" t="n">
        <v>208.7</v>
      </c>
      <c r="M7" s="430"/>
      <c r="N7" s="430" t="n">
        <v>41.2</v>
      </c>
      <c r="O7" s="430" t="n">
        <v>90</v>
      </c>
      <c r="P7" s="430"/>
      <c r="Q7" s="430" t="n">
        <v>-18.6</v>
      </c>
      <c r="R7" s="430" t="n">
        <v>-35.7</v>
      </c>
    </row>
    <row r="8" s="431" customFormat="true" ht="15" hidden="false" customHeight="false" outlineLevel="0" collapsed="false">
      <c r="A8" s="426" t="s">
        <v>381</v>
      </c>
      <c r="B8" s="427" t="n">
        <v>17.1455</v>
      </c>
      <c r="C8" s="427" t="n">
        <v>17.1388</v>
      </c>
      <c r="D8" s="427" t="n">
        <v>17.2316</v>
      </c>
      <c r="E8" s="427"/>
      <c r="F8" s="428" t="n">
        <v>0.091911797118466</v>
      </c>
      <c r="G8" s="428" t="n">
        <v>0.694480716648526</v>
      </c>
      <c r="H8" s="428" t="n">
        <v>0.393196256883496</v>
      </c>
      <c r="I8" s="429"/>
      <c r="J8" s="214" t="n">
        <v>2914.3916</v>
      </c>
      <c r="K8" s="214" t="n">
        <v>-2925.2018</v>
      </c>
      <c r="L8" s="430" t="n">
        <v>152.9</v>
      </c>
      <c r="M8" s="430"/>
      <c r="N8" s="430" t="n">
        <v>0</v>
      </c>
      <c r="O8" s="430" t="n">
        <v>36.2</v>
      </c>
      <c r="P8" s="430"/>
      <c r="Q8" s="430" t="n">
        <v>-22.5</v>
      </c>
      <c r="R8" s="430" t="n">
        <v>-48.3</v>
      </c>
    </row>
    <row r="9" s="431" customFormat="true" ht="15" hidden="false" customHeight="false" outlineLevel="0" collapsed="false">
      <c r="A9" s="432" t="s">
        <v>582</v>
      </c>
      <c r="B9" s="433" t="n">
        <v>18.0028</v>
      </c>
      <c r="C9" s="433" t="n">
        <v>17.9974476537453</v>
      </c>
      <c r="D9" s="433" t="n">
        <v>18.1303210950081</v>
      </c>
      <c r="E9" s="433"/>
      <c r="F9" s="434" t="n">
        <v>0.153931735190001</v>
      </c>
      <c r="G9" s="434" t="n">
        <v>0.716387435893641</v>
      </c>
      <c r="H9" s="434" t="n">
        <v>0.436101595863393</v>
      </c>
      <c r="I9" s="434"/>
      <c r="J9" s="435" t="n">
        <v>2935.4506</v>
      </c>
      <c r="K9" s="211" t="n">
        <v>-3073.5621</v>
      </c>
      <c r="L9" s="435" t="n">
        <v>208</v>
      </c>
      <c r="M9" s="435"/>
      <c r="N9" s="435" t="n">
        <v>61.8</v>
      </c>
      <c r="O9" s="435" t="n">
        <v>130.3</v>
      </c>
      <c r="P9" s="435"/>
      <c r="Q9" s="435" t="n">
        <v>-26.5</v>
      </c>
      <c r="R9" s="435" t="n">
        <v>-66.1</v>
      </c>
    </row>
    <row r="10" s="431" customFormat="true" ht="15" hidden="false" customHeight="false" outlineLevel="0" collapsed="false">
      <c r="A10" s="432" t="s">
        <v>383</v>
      </c>
      <c r="B10" s="433" t="n">
        <v>18.903</v>
      </c>
      <c r="C10" s="433" t="n">
        <v>18.8611</v>
      </c>
      <c r="D10" s="433" t="n">
        <v>18.9924</v>
      </c>
      <c r="E10" s="433"/>
      <c r="F10" s="434" t="n">
        <v>-0.161246732677137</v>
      </c>
      <c r="G10" s="434" t="n">
        <v>0.356572466582422</v>
      </c>
      <c r="H10" s="434" t="n">
        <v>0.0972462002859762</v>
      </c>
      <c r="I10" s="434"/>
      <c r="J10" s="435" t="n">
        <v>3405.405</v>
      </c>
      <c r="K10" s="211" t="n">
        <v>-3415.0494</v>
      </c>
      <c r="L10" s="435" t="n">
        <v>89.2</v>
      </c>
      <c r="M10" s="435"/>
      <c r="N10" s="435" t="n">
        <v>18.6</v>
      </c>
      <c r="O10" s="435" t="n">
        <v>109.2</v>
      </c>
      <c r="P10" s="435"/>
      <c r="Q10" s="435" t="n">
        <v>-27.6</v>
      </c>
      <c r="R10" s="435" t="n">
        <v>-56</v>
      </c>
    </row>
    <row r="11" s="431" customFormat="true" ht="15" hidden="false" customHeight="false" outlineLevel="0" collapsed="false">
      <c r="A11" s="426" t="s">
        <v>384</v>
      </c>
      <c r="B11" s="427" t="n">
        <v>19.8481</v>
      </c>
      <c r="C11" s="427" t="n">
        <v>19.613437704918</v>
      </c>
      <c r="D11" s="427" t="n">
        <v>20.135691542032</v>
      </c>
      <c r="E11" s="427"/>
      <c r="F11" s="428" t="n">
        <v>-0.137822208206981</v>
      </c>
      <c r="G11" s="428" t="n">
        <v>0.697652028992061</v>
      </c>
      <c r="H11" s="428" t="n">
        <v>0.279914910434207</v>
      </c>
      <c r="I11" s="429"/>
      <c r="J11" s="214" t="n">
        <v>3891.771048</v>
      </c>
      <c r="K11" s="214" t="n">
        <v>-4072.9806046</v>
      </c>
      <c r="L11" s="430" t="n">
        <v>210.25</v>
      </c>
      <c r="M11" s="430"/>
      <c r="N11" s="430" t="n">
        <v>28.9</v>
      </c>
      <c r="O11" s="430" t="n">
        <v>30.33313591</v>
      </c>
      <c r="P11" s="430"/>
      <c r="Q11" s="430" t="n">
        <v>-26.11836108</v>
      </c>
      <c r="R11" s="430" t="n">
        <v>-59.84870188</v>
      </c>
    </row>
    <row r="12" s="431" customFormat="true" ht="15" hidden="false" customHeight="false" outlineLevel="0" collapsed="false">
      <c r="A12" s="426" t="s">
        <v>385</v>
      </c>
      <c r="B12" s="427" t="n">
        <v>20.8405</v>
      </c>
      <c r="C12" s="427" t="n">
        <v>20.7868446206116</v>
      </c>
      <c r="D12" s="427" t="n">
        <v>21.0429918867925</v>
      </c>
      <c r="E12" s="427"/>
      <c r="F12" s="428" t="n">
        <v>-0.00451741085781419</v>
      </c>
      <c r="G12" s="428" t="n">
        <v>0.654346431963476</v>
      </c>
      <c r="H12" s="428" t="n">
        <v>0.324914510552831</v>
      </c>
      <c r="I12" s="429"/>
      <c r="J12" s="214" t="n">
        <v>3507.20957</v>
      </c>
      <c r="K12" s="214" t="n">
        <v>-3632.67984</v>
      </c>
      <c r="L12" s="430" t="n">
        <v>141.7</v>
      </c>
      <c r="M12" s="430"/>
      <c r="N12" s="430" t="n">
        <v>38.03940435</v>
      </c>
      <c r="O12" s="430" t="n">
        <v>94.325</v>
      </c>
      <c r="P12" s="430"/>
      <c r="Q12" s="430" t="n">
        <v>-25.9788094421</v>
      </c>
      <c r="R12" s="430" t="n">
        <v>-64.93454613</v>
      </c>
    </row>
    <row r="13" s="431" customFormat="true" ht="15.75" hidden="false" customHeight="true" outlineLevel="0" collapsed="false">
      <c r="A13" s="432" t="s">
        <v>386</v>
      </c>
      <c r="B13" s="433" t="n">
        <v>21.8825</v>
      </c>
      <c r="C13" s="433" t="n">
        <v>21.8663</v>
      </c>
      <c r="D13" s="433" t="n">
        <v>22.013</v>
      </c>
      <c r="E13" s="433"/>
      <c r="F13" s="434" t="n">
        <v>0.149596055337152</v>
      </c>
      <c r="G13" s="434" t="n">
        <v>0.733432062676012</v>
      </c>
      <c r="H13" s="434" t="n">
        <v>0.441514059006582</v>
      </c>
      <c r="I13" s="434"/>
      <c r="J13" s="435" t="n">
        <v>3895.52378</v>
      </c>
      <c r="K13" s="211" t="n">
        <v>-4024.272016</v>
      </c>
      <c r="L13" s="435" t="n">
        <v>76</v>
      </c>
      <c r="M13" s="435"/>
      <c r="N13" s="435" t="n">
        <v>19.59769605</v>
      </c>
      <c r="O13" s="435" t="n">
        <v>65.6578708827626</v>
      </c>
      <c r="P13" s="435"/>
      <c r="Q13" s="435" t="n">
        <v>-23.1189744928321</v>
      </c>
      <c r="R13" s="435" t="n">
        <v>-65.5034087352059</v>
      </c>
    </row>
    <row r="14" s="431" customFormat="true" ht="15.75" hidden="false" customHeight="true" outlineLevel="0" collapsed="false">
      <c r="A14" s="432" t="s">
        <v>387</v>
      </c>
      <c r="B14" s="433" t="n">
        <v>22.9767</v>
      </c>
      <c r="C14" s="433" t="n">
        <v>22.9115</v>
      </c>
      <c r="D14" s="433" t="n">
        <v>23.1436</v>
      </c>
      <c r="E14" s="433"/>
      <c r="F14" s="434" t="n">
        <v>-0.0189297143843166</v>
      </c>
      <c r="G14" s="434" t="n">
        <v>0.603079642066484</v>
      </c>
      <c r="H14" s="434" t="n">
        <v>0.292074963841084</v>
      </c>
      <c r="I14" s="434"/>
      <c r="J14" s="435" t="n">
        <v>4600.710676</v>
      </c>
      <c r="K14" s="211" t="n">
        <v>-4702.5576579</v>
      </c>
      <c r="L14" s="435" t="n">
        <v>60.0856499997748</v>
      </c>
      <c r="M14" s="435"/>
      <c r="N14" s="435" t="n">
        <v>8.98914985337375</v>
      </c>
      <c r="O14" s="435" t="n">
        <v>2.121069833</v>
      </c>
      <c r="P14" s="435"/>
      <c r="Q14" s="435" t="n">
        <v>-23.6848331983249</v>
      </c>
      <c r="R14" s="435" t="n">
        <v>-68.2367767546555</v>
      </c>
    </row>
    <row r="15" s="431" customFormat="true" ht="15" hidden="false" customHeight="false" outlineLevel="0" collapsed="false">
      <c r="A15" s="426" t="s">
        <v>388</v>
      </c>
      <c r="B15" s="427" t="n">
        <v>24.1255</v>
      </c>
      <c r="C15" s="427" t="n">
        <v>23.9115708697653</v>
      </c>
      <c r="D15" s="427" t="n">
        <v>24.3349705665025</v>
      </c>
      <c r="E15" s="427"/>
      <c r="F15" s="428" t="n">
        <v>-0.128513305566888</v>
      </c>
      <c r="G15" s="428" t="n">
        <v>0.573206112886757</v>
      </c>
      <c r="H15" s="428" t="n">
        <v>0.222346403659935</v>
      </c>
      <c r="I15" s="436"/>
      <c r="J15" s="430" t="n">
        <v>4956.733354</v>
      </c>
      <c r="K15" s="214" t="n">
        <v>-5056.0396549</v>
      </c>
      <c r="L15" s="430" t="n">
        <v>60.5</v>
      </c>
      <c r="M15" s="437"/>
      <c r="N15" s="430" t="n">
        <v>0</v>
      </c>
      <c r="O15" s="430" t="n">
        <v>0</v>
      </c>
      <c r="P15" s="430"/>
      <c r="Q15" s="430" t="n">
        <v>-25.881445003864</v>
      </c>
      <c r="R15" s="430" t="n">
        <v>-66.4502948508584</v>
      </c>
    </row>
    <row r="16" s="431" customFormat="true" ht="15" hidden="false" customHeight="true" outlineLevel="0" collapsed="false">
      <c r="A16" s="426" t="s">
        <v>389</v>
      </c>
      <c r="B16" s="427" t="n">
        <v>25.3318</v>
      </c>
      <c r="C16" s="427" t="n">
        <v>25.2818213365761</v>
      </c>
      <c r="D16" s="427" t="n">
        <v>25.4604575229802</v>
      </c>
      <c r="E16" s="427"/>
      <c r="F16" s="428" t="n">
        <v>0.123516304527962</v>
      </c>
      <c r="G16" s="428" t="n">
        <v>0.787637923093157</v>
      </c>
      <c r="H16" s="428" t="n">
        <v>0.455577113810559</v>
      </c>
      <c r="I16" s="436"/>
      <c r="J16" s="430" t="n">
        <v>5162.18201</v>
      </c>
      <c r="K16" s="214" t="n">
        <v>-5242.43024</v>
      </c>
      <c r="L16" s="430" t="n">
        <v>139.1</v>
      </c>
      <c r="M16" s="437"/>
      <c r="N16" s="430" t="n">
        <v>0</v>
      </c>
      <c r="O16" s="430" t="n">
        <v>1.1053235</v>
      </c>
      <c r="P16" s="430"/>
      <c r="Q16" s="430" t="n">
        <v>-29.8005080290685</v>
      </c>
      <c r="R16" s="430" t="n">
        <v>-72.6008330198669</v>
      </c>
    </row>
    <row r="17" s="431" customFormat="true" ht="15" hidden="false" customHeight="true" outlineLevel="0" collapsed="false">
      <c r="A17" s="432" t="s">
        <v>3</v>
      </c>
      <c r="B17" s="433" t="n">
        <v>26.5984</v>
      </c>
      <c r="C17" s="433" t="n">
        <v>26.5596</v>
      </c>
      <c r="D17" s="433" t="n">
        <v>26.7062</v>
      </c>
      <c r="E17" s="433"/>
      <c r="F17" s="434" t="n">
        <v>-0.202157298319124</v>
      </c>
      <c r="G17" s="434" t="n">
        <v>0.387254627697079</v>
      </c>
      <c r="H17" s="434" t="n">
        <v>0.0925486646889774</v>
      </c>
      <c r="I17" s="434"/>
      <c r="J17" s="435" t="n">
        <v>5399.2216</v>
      </c>
      <c r="K17" s="211" t="n">
        <v>-5506.7904</v>
      </c>
      <c r="L17" s="435" t="n">
        <v>75.755</v>
      </c>
      <c r="M17" s="435" t="n">
        <v>0</v>
      </c>
      <c r="N17" s="435" t="n">
        <v>0</v>
      </c>
      <c r="O17" s="435" t="n">
        <v>0</v>
      </c>
      <c r="P17" s="435"/>
      <c r="Q17" s="435" t="n">
        <v>-36.2979886988742</v>
      </c>
      <c r="R17" s="435" t="n">
        <v>-90.9359300647119</v>
      </c>
    </row>
    <row r="18" s="431" customFormat="true" ht="15" hidden="false" customHeight="false" outlineLevel="0" collapsed="false">
      <c r="A18" s="426"/>
      <c r="B18" s="231"/>
      <c r="C18" s="427"/>
      <c r="D18" s="427"/>
      <c r="E18" s="427"/>
      <c r="G18" s="438"/>
      <c r="H18" s="438"/>
      <c r="I18" s="428"/>
      <c r="J18" s="439"/>
      <c r="K18" s="439"/>
      <c r="L18" s="439"/>
      <c r="M18" s="439"/>
      <c r="N18" s="439"/>
      <c r="O18" s="439"/>
      <c r="P18" s="439"/>
      <c r="Q18" s="439"/>
      <c r="R18" s="440"/>
    </row>
    <row r="19" s="431" customFormat="true" ht="15" hidden="false" customHeight="false" outlineLevel="0" collapsed="false">
      <c r="A19" s="291" t="s">
        <v>4</v>
      </c>
      <c r="B19" s="441"/>
      <c r="C19" s="441"/>
      <c r="D19" s="441"/>
      <c r="E19" s="441"/>
      <c r="F19" s="442" t="n">
        <v>-0.0144133715331619</v>
      </c>
      <c r="G19" s="442" t="n">
        <v>0.641002110881103</v>
      </c>
      <c r="H19" s="442" t="n">
        <v>0.31329436967397</v>
      </c>
      <c r="I19" s="443"/>
      <c r="J19" s="444" t="n">
        <v>5680.7185</v>
      </c>
      <c r="K19" s="445" t="n">
        <v>-5772.98197</v>
      </c>
      <c r="L19" s="445" t="n">
        <v>2.65</v>
      </c>
      <c r="M19" s="445" t="n">
        <v>0</v>
      </c>
      <c r="N19" s="445" t="n">
        <v>0</v>
      </c>
      <c r="O19" s="445" t="n">
        <v>0</v>
      </c>
      <c r="P19" s="444"/>
      <c r="Q19" s="446" t="n">
        <v>-45.0740259519936</v>
      </c>
      <c r="R19" s="446" t="n">
        <v>-105.872574522744</v>
      </c>
    </row>
    <row r="20" s="447" customFormat="true" ht="15" hidden="false" customHeight="true" outlineLevel="0" collapsed="false">
      <c r="A20" s="432" t="s">
        <v>390</v>
      </c>
      <c r="B20" s="433" t="n">
        <v>26.7088</v>
      </c>
      <c r="C20" s="433" t="n">
        <v>26.6644360663474</v>
      </c>
      <c r="D20" s="433" t="n">
        <v>26.8561818035016</v>
      </c>
      <c r="E20" s="433"/>
      <c r="F20" s="434" t="n">
        <v>-0.0122279779221116</v>
      </c>
      <c r="G20" s="434" t="n">
        <v>0.565594975762781</v>
      </c>
      <c r="H20" s="434" t="n">
        <v>0.276683498920335</v>
      </c>
      <c r="I20" s="434"/>
      <c r="J20" s="435" t="n">
        <v>541.8067</v>
      </c>
      <c r="K20" s="211" t="n">
        <v>-500.4612</v>
      </c>
      <c r="L20" s="435" t="n">
        <v>-11.5</v>
      </c>
      <c r="M20" s="435" t="n">
        <v>0</v>
      </c>
      <c r="N20" s="435" t="n">
        <v>0</v>
      </c>
      <c r="O20" s="435" t="n">
        <v>0</v>
      </c>
      <c r="P20" s="435"/>
      <c r="Q20" s="435" t="n">
        <v>-2.14046211</v>
      </c>
      <c r="R20" s="435" t="n">
        <v>-5.97235271614854</v>
      </c>
    </row>
    <row r="21" s="447" customFormat="true" ht="15" hidden="false" customHeight="true" outlineLevel="0" collapsed="false">
      <c r="A21" s="426" t="s">
        <v>391</v>
      </c>
      <c r="B21" s="427" t="n">
        <v>26.809</v>
      </c>
      <c r="C21" s="427" t="n">
        <v>26.7447846050278</v>
      </c>
      <c r="D21" s="427" t="n">
        <v>26.9292950858754</v>
      </c>
      <c r="E21" s="427"/>
      <c r="F21" s="428" t="n">
        <v>-0.110984142741796</v>
      </c>
      <c r="G21" s="428" t="n">
        <v>0.455354032324308</v>
      </c>
      <c r="H21" s="428" t="n">
        <v>0.172184944791256</v>
      </c>
      <c r="I21" s="429"/>
      <c r="J21" s="214" t="n">
        <v>463.7768</v>
      </c>
      <c r="K21" s="214" t="n">
        <v>-488.8148</v>
      </c>
      <c r="L21" s="430" t="n">
        <v>0</v>
      </c>
      <c r="M21" s="430" t="n">
        <v>0</v>
      </c>
      <c r="N21" s="430" t="n">
        <v>0</v>
      </c>
      <c r="O21" s="430" t="n">
        <v>0</v>
      </c>
      <c r="P21" s="430"/>
      <c r="Q21" s="430" t="n">
        <v>-0.02570847</v>
      </c>
      <c r="R21" s="430" t="n">
        <v>-6.29805686381299</v>
      </c>
    </row>
    <row r="22" s="431" customFormat="true" ht="15" hidden="false" customHeight="true" outlineLevel="0" collapsed="false">
      <c r="A22" s="426" t="s">
        <v>494</v>
      </c>
      <c r="B22" s="427" t="n">
        <v>26.9203</v>
      </c>
      <c r="C22" s="427" t="n">
        <v>26.8293390779655</v>
      </c>
      <c r="D22" s="427" t="n">
        <v>26.9793328325219</v>
      </c>
      <c r="E22" s="427"/>
      <c r="F22" s="428" t="n">
        <v>-0.226936627432448</v>
      </c>
      <c r="G22" s="428" t="n">
        <v>0.353830122297764</v>
      </c>
      <c r="H22" s="428" t="n">
        <v>0.0634467474326582</v>
      </c>
      <c r="I22" s="429"/>
      <c r="J22" s="214" t="n">
        <v>549.041</v>
      </c>
      <c r="K22" s="214" t="n">
        <v>-466.7303</v>
      </c>
      <c r="L22" s="430" t="n">
        <v>-1</v>
      </c>
      <c r="M22" s="430" t="n">
        <v>0</v>
      </c>
      <c r="N22" s="430" t="n">
        <v>0</v>
      </c>
      <c r="O22" s="430" t="n">
        <v>0</v>
      </c>
      <c r="P22" s="430"/>
      <c r="Q22" s="430" t="n">
        <v>-6.75712992757559</v>
      </c>
      <c r="R22" s="430" t="n">
        <v>-10.3048452413871</v>
      </c>
    </row>
    <row r="23" s="431" customFormat="true" ht="15" hidden="false" customHeight="true" outlineLevel="0" collapsed="false">
      <c r="A23" s="432" t="s">
        <v>583</v>
      </c>
      <c r="B23" s="433" t="n">
        <v>27.0285</v>
      </c>
      <c r="C23" s="433" t="n">
        <v>26.944</v>
      </c>
      <c r="D23" s="433" t="n">
        <v>27.0918</v>
      </c>
      <c r="E23" s="433"/>
      <c r="F23" s="434" t="n">
        <v>-0.332249127297166</v>
      </c>
      <c r="G23" s="434" t="n">
        <v>0.228751679070626</v>
      </c>
      <c r="H23" s="434" t="n">
        <v>-0.0517487241132701</v>
      </c>
      <c r="I23" s="434"/>
      <c r="J23" s="435" t="n">
        <v>427.4167</v>
      </c>
      <c r="K23" s="211" t="n">
        <v>-416.7746</v>
      </c>
      <c r="L23" s="435" t="n">
        <v>-28.2</v>
      </c>
      <c r="M23" s="435" t="n">
        <v>0</v>
      </c>
      <c r="N23" s="435" t="n">
        <v>0</v>
      </c>
      <c r="O23" s="435" t="n">
        <v>0</v>
      </c>
      <c r="P23" s="435"/>
      <c r="Q23" s="435" t="n">
        <v>-1.66999078913255</v>
      </c>
      <c r="R23" s="435" t="n">
        <v>-7.66450432946502</v>
      </c>
    </row>
    <row r="24" s="431" customFormat="true" ht="15" hidden="false" customHeight="true" outlineLevel="0" collapsed="false">
      <c r="A24" s="432" t="s">
        <v>394</v>
      </c>
      <c r="B24" s="433" t="n">
        <v>27.1407</v>
      </c>
      <c r="C24" s="433" t="n">
        <v>27.0626123467639</v>
      </c>
      <c r="D24" s="433" t="n">
        <v>27.2496692112963</v>
      </c>
      <c r="E24" s="433"/>
      <c r="F24" s="434" t="n">
        <v>-0.228330497374813</v>
      </c>
      <c r="G24" s="434" t="n">
        <v>0.337878297015016</v>
      </c>
      <c r="H24" s="434" t="n">
        <v>0.0547738998201013</v>
      </c>
      <c r="I24" s="434"/>
      <c r="J24" s="435" t="n">
        <v>446.45214</v>
      </c>
      <c r="K24" s="211" t="n">
        <v>-467.39047</v>
      </c>
      <c r="L24" s="435" t="n">
        <v>0</v>
      </c>
      <c r="M24" s="435"/>
      <c r="N24" s="435" t="n">
        <v>0</v>
      </c>
      <c r="O24" s="435" t="n">
        <v>0</v>
      </c>
      <c r="P24" s="435"/>
      <c r="Q24" s="435" t="n">
        <v>-4.39490996752019</v>
      </c>
      <c r="R24" s="435" t="n">
        <v>-6.75628578966639</v>
      </c>
    </row>
    <row r="25" s="431" customFormat="true" ht="15" hidden="false" customHeight="true" outlineLevel="0" collapsed="false">
      <c r="A25" s="426" t="s">
        <v>497</v>
      </c>
      <c r="B25" s="427" t="n">
        <v>27.2497</v>
      </c>
      <c r="C25" s="427" t="n">
        <v>27.2135461969352</v>
      </c>
      <c r="D25" s="427" t="n">
        <v>27.4060387326449</v>
      </c>
      <c r="E25" s="427"/>
      <c r="F25" s="428" t="n">
        <v>-0.127445950771288</v>
      </c>
      <c r="G25" s="428" t="n">
        <v>0.426244713253174</v>
      </c>
      <c r="H25" s="428" t="n">
        <v>0.149399381240943</v>
      </c>
      <c r="I25" s="429"/>
      <c r="J25" s="214" t="n">
        <v>428.2066</v>
      </c>
      <c r="K25" s="214" t="n">
        <v>-502.2497</v>
      </c>
      <c r="L25" s="430" t="n">
        <v>-5</v>
      </c>
      <c r="M25" s="430"/>
      <c r="N25" s="430" t="n">
        <v>0</v>
      </c>
      <c r="O25" s="430" t="n">
        <v>0</v>
      </c>
      <c r="P25" s="430"/>
      <c r="Q25" s="430" t="n">
        <v>-7.88780959102048</v>
      </c>
      <c r="R25" s="430" t="n">
        <v>-14.0144744611851</v>
      </c>
    </row>
    <row r="26" s="431" customFormat="true" ht="15" hidden="false" customHeight="true" outlineLevel="0" collapsed="false">
      <c r="A26" s="426" t="s">
        <v>396</v>
      </c>
      <c r="B26" s="427" t="n">
        <v>27.3629</v>
      </c>
      <c r="C26" s="427" t="n">
        <v>27.4625434658991</v>
      </c>
      <c r="D26" s="427" t="n">
        <v>27.6480305776948</v>
      </c>
      <c r="E26" s="427"/>
      <c r="F26" s="428" t="n">
        <v>0.201561052179347</v>
      </c>
      <c r="G26" s="428" t="n">
        <v>0.928728511105694</v>
      </c>
      <c r="H26" s="428" t="n">
        <v>0.56514478164252</v>
      </c>
      <c r="I26" s="429"/>
      <c r="J26" s="214" t="n">
        <v>474.3221</v>
      </c>
      <c r="K26" s="214" t="n">
        <v>-493.9096</v>
      </c>
      <c r="L26" s="430" t="n">
        <v>40.5</v>
      </c>
      <c r="M26" s="430"/>
      <c r="N26" s="430" t="n">
        <v>0</v>
      </c>
      <c r="O26" s="430" t="n">
        <v>0</v>
      </c>
      <c r="P26" s="430"/>
      <c r="Q26" s="430" t="n">
        <v>-2.04357238421955</v>
      </c>
      <c r="R26" s="430" t="n">
        <v>-6.11304904734441</v>
      </c>
    </row>
    <row r="27" s="431" customFormat="true" ht="15" hidden="false" customHeight="true" outlineLevel="0" collapsed="false">
      <c r="A27" s="432" t="s">
        <v>499</v>
      </c>
      <c r="B27" s="433" t="n">
        <v>27.4765</v>
      </c>
      <c r="C27" s="433" t="n">
        <v>27.476</v>
      </c>
      <c r="D27" s="433" t="n">
        <v>27.6623</v>
      </c>
      <c r="E27" s="433"/>
      <c r="F27" s="434" t="n">
        <v>0.190975241690381</v>
      </c>
      <c r="G27" s="434" t="n">
        <v>0.865293823851259</v>
      </c>
      <c r="H27" s="434" t="n">
        <v>0.52813453277082</v>
      </c>
      <c r="I27" s="434"/>
      <c r="J27" s="435" t="n">
        <v>464.2869</v>
      </c>
      <c r="K27" s="211" t="n">
        <v>-462.1548</v>
      </c>
      <c r="L27" s="435" t="n">
        <v>-6</v>
      </c>
      <c r="M27" s="435"/>
      <c r="N27" s="435" t="n">
        <v>0</v>
      </c>
      <c r="O27" s="435" t="n">
        <v>0</v>
      </c>
      <c r="P27" s="435"/>
      <c r="Q27" s="435" t="n">
        <v>-0.05137401</v>
      </c>
      <c r="R27" s="435" t="n">
        <v>-8.18401024452153</v>
      </c>
    </row>
    <row r="28" s="431" customFormat="true" ht="15" hidden="false" customHeight="true" outlineLevel="0" collapsed="false">
      <c r="A28" s="432" t="s">
        <v>505</v>
      </c>
      <c r="B28" s="433" t="n">
        <v>27.5869</v>
      </c>
      <c r="C28" s="433" t="n">
        <v>27.6398</v>
      </c>
      <c r="D28" s="433" t="n">
        <v>27.839</v>
      </c>
      <c r="E28" s="433"/>
      <c r="F28" s="434" t="n">
        <v>0.0726411420581143</v>
      </c>
      <c r="G28" s="434" t="n">
        <v>0.789218555567295</v>
      </c>
      <c r="H28" s="434" t="n">
        <v>0.430929848812705</v>
      </c>
      <c r="I28" s="434"/>
      <c r="J28" s="435" t="n">
        <v>418.2584</v>
      </c>
      <c r="K28" s="211" t="n">
        <v>-463.1567</v>
      </c>
      <c r="L28" s="435" t="n">
        <v>-15</v>
      </c>
      <c r="M28" s="435"/>
      <c r="N28" s="435" t="n">
        <v>0</v>
      </c>
      <c r="O28" s="435" t="n">
        <v>0</v>
      </c>
      <c r="P28" s="435"/>
      <c r="Q28" s="435" t="n">
        <v>-6.77428841872766</v>
      </c>
      <c r="R28" s="435" t="n">
        <v>-10.3348995560309</v>
      </c>
    </row>
    <row r="29" s="431" customFormat="true" ht="15" hidden="false" customHeight="true" outlineLevel="0" collapsed="false">
      <c r="A29" s="284" t="s">
        <v>8</v>
      </c>
      <c r="B29" s="448" t="n">
        <v>27.7015</v>
      </c>
      <c r="C29" s="448" t="n">
        <v>27.7473082415854</v>
      </c>
      <c r="D29" s="448" t="n">
        <v>27.986307291993</v>
      </c>
      <c r="E29" s="448"/>
      <c r="F29" s="428" t="n">
        <v>0.245947473663898</v>
      </c>
      <c r="G29" s="428" t="n">
        <v>0.950630463415357</v>
      </c>
      <c r="H29" s="428" t="n">
        <v>0.598288968539627</v>
      </c>
      <c r="I29" s="428"/>
      <c r="J29" s="439" t="n">
        <v>469.061</v>
      </c>
      <c r="K29" s="439" t="n">
        <v>-482.7641</v>
      </c>
      <c r="L29" s="449" t="n">
        <v>29.45</v>
      </c>
      <c r="M29" s="449"/>
      <c r="N29" s="449" t="n">
        <v>0</v>
      </c>
      <c r="O29" s="449" t="n">
        <v>0</v>
      </c>
      <c r="P29" s="449"/>
      <c r="Q29" s="449" t="n">
        <v>-1.69134978134219</v>
      </c>
      <c r="R29" s="449" t="n">
        <v>-7.81138609769536</v>
      </c>
    </row>
    <row r="30" s="431" customFormat="true" ht="15" hidden="false" customHeight="true" outlineLevel="0" collapsed="false">
      <c r="A30" s="284" t="s">
        <v>9</v>
      </c>
      <c r="B30" s="448" t="n">
        <v>27.8128</v>
      </c>
      <c r="C30" s="448" t="n">
        <v>27.8631</v>
      </c>
      <c r="D30" s="448" t="n">
        <v>28.0774</v>
      </c>
      <c r="E30" s="448"/>
      <c r="F30" s="428" t="n">
        <v>0.143804040214948</v>
      </c>
      <c r="G30" s="428" t="n">
        <v>0.842790201588195</v>
      </c>
      <c r="H30" s="428" t="n">
        <v>0.493297120901572</v>
      </c>
      <c r="I30" s="428"/>
      <c r="J30" s="439" t="n">
        <v>473.2416</v>
      </c>
      <c r="K30" s="439" t="n">
        <v>-465.206</v>
      </c>
      <c r="L30" s="449" t="n">
        <v>13.5</v>
      </c>
      <c r="M30" s="449"/>
      <c r="N30" s="449" t="n">
        <v>0</v>
      </c>
      <c r="O30" s="449" t="n">
        <v>0</v>
      </c>
      <c r="P30" s="449"/>
      <c r="Q30" s="449" t="n">
        <v>-3.30821020602982</v>
      </c>
      <c r="R30" s="449" t="n">
        <v>-8.54963982468114</v>
      </c>
    </row>
    <row r="31" s="431" customFormat="true" ht="15" hidden="false" customHeight="true" outlineLevel="0" collapsed="false">
      <c r="A31" s="287" t="s">
        <v>87</v>
      </c>
      <c r="B31" s="450" t="n">
        <v>27.9283</v>
      </c>
      <c r="C31" s="450" t="n">
        <v>27.9484108073237</v>
      </c>
      <c r="D31" s="450" t="n">
        <v>28.1754222345046</v>
      </c>
      <c r="E31" s="450"/>
      <c r="F31" s="451" t="n">
        <v>0.0102849153349902</v>
      </c>
      <c r="G31" s="451" t="n">
        <v>0.947709955321761</v>
      </c>
      <c r="H31" s="451" t="n">
        <v>0.478997435328376</v>
      </c>
      <c r="I31" s="451"/>
      <c r="J31" s="452" t="n">
        <v>524.84856</v>
      </c>
      <c r="K31" s="452" t="n">
        <v>-563.3697</v>
      </c>
      <c r="L31" s="453" t="n">
        <v>-14.1</v>
      </c>
      <c r="M31" s="453"/>
      <c r="N31" s="453" t="n">
        <v>0</v>
      </c>
      <c r="O31" s="453" t="n">
        <v>0</v>
      </c>
      <c r="P31" s="453"/>
      <c r="Q31" s="453" t="n">
        <v>-8.32922029642559</v>
      </c>
      <c r="R31" s="453" t="n">
        <v>-13.869070350806</v>
      </c>
    </row>
    <row r="32" s="431" customFormat="true" ht="15" hidden="false" customHeight="true" outlineLevel="0" collapsed="false">
      <c r="A32" s="284"/>
      <c r="B32" s="448"/>
      <c r="C32" s="448"/>
      <c r="D32" s="448"/>
      <c r="E32" s="448"/>
      <c r="F32" s="454"/>
      <c r="G32" s="454"/>
      <c r="H32" s="454"/>
      <c r="I32" s="454"/>
      <c r="J32" s="455"/>
      <c r="K32" s="455"/>
      <c r="L32" s="285"/>
      <c r="M32" s="449"/>
      <c r="N32" s="449"/>
      <c r="O32" s="449"/>
      <c r="P32" s="449"/>
      <c r="Q32" s="449"/>
      <c r="R32" s="449"/>
    </row>
    <row r="33" s="431" customFormat="true" ht="18" hidden="false" customHeight="true" outlineLevel="0" collapsed="false">
      <c r="A33" s="456" t="n">
        <v>2016</v>
      </c>
      <c r="B33" s="441"/>
      <c r="C33" s="441"/>
      <c r="D33" s="441"/>
      <c r="E33" s="441"/>
      <c r="F33" s="442" t="n">
        <v>0.15515988997717</v>
      </c>
      <c r="G33" s="442" t="n">
        <v>0.834345810104964</v>
      </c>
      <c r="H33" s="442" t="n">
        <v>0.494752850041067</v>
      </c>
      <c r="I33" s="443"/>
      <c r="J33" s="445" t="n">
        <v>5796.64376935</v>
      </c>
      <c r="K33" s="445" t="n">
        <v>-6288.9063211</v>
      </c>
      <c r="L33" s="445" t="n">
        <v>323.8</v>
      </c>
      <c r="M33" s="445"/>
      <c r="N33" s="445" t="n">
        <v>0.30901</v>
      </c>
      <c r="O33" s="445" t="n">
        <v>0</v>
      </c>
      <c r="P33" s="445"/>
      <c r="Q33" s="445" t="n">
        <v>-48.3069741710366</v>
      </c>
      <c r="R33" s="445" t="n">
        <v>-135.381563164073</v>
      </c>
    </row>
    <row r="34" s="431" customFormat="true" ht="18" hidden="false" customHeight="true" outlineLevel="0" collapsed="false">
      <c r="A34" s="287" t="s">
        <v>492</v>
      </c>
      <c r="B34" s="450" t="n">
        <v>28.0439</v>
      </c>
      <c r="C34" s="450" t="n">
        <v>28.0783854858828</v>
      </c>
      <c r="D34" s="450" t="n">
        <v>28.33352397466</v>
      </c>
      <c r="E34" s="450"/>
      <c r="F34" s="451" t="n">
        <v>0.265531762334149</v>
      </c>
      <c r="G34" s="451" t="n">
        <v>1.03833845789149</v>
      </c>
      <c r="H34" s="451" t="n">
        <v>0.651935110112821</v>
      </c>
      <c r="I34" s="451"/>
      <c r="J34" s="452" t="n">
        <v>461.19095</v>
      </c>
      <c r="K34" s="452" t="n">
        <v>-555.87326</v>
      </c>
      <c r="L34" s="453" t="n">
        <v>84.4</v>
      </c>
      <c r="M34" s="453"/>
      <c r="N34" s="453" t="n">
        <v>0</v>
      </c>
      <c r="O34" s="453" t="n">
        <v>0</v>
      </c>
      <c r="P34" s="453"/>
      <c r="Q34" s="453" t="n">
        <v>-2.02403282716858</v>
      </c>
      <c r="R34" s="453" t="n">
        <v>-6.45007672272106</v>
      </c>
    </row>
    <row r="35" s="431" customFormat="true" ht="18" hidden="false" customHeight="true" outlineLevel="0" collapsed="false">
      <c r="A35" s="426" t="s">
        <v>493</v>
      </c>
      <c r="B35" s="427" t="n">
        <v>28.1526</v>
      </c>
      <c r="C35" s="427" t="n">
        <v>28.2347</v>
      </c>
      <c r="D35" s="427" t="n">
        <v>28.4452</v>
      </c>
      <c r="E35" s="427"/>
      <c r="F35" s="428" t="n">
        <v>0.359877446771566</v>
      </c>
      <c r="G35" s="428" t="n">
        <v>1.06651581178345</v>
      </c>
      <c r="H35" s="428" t="n">
        <v>0.713196629277506</v>
      </c>
      <c r="I35" s="429"/>
      <c r="J35" s="214" t="n">
        <v>444.91645</v>
      </c>
      <c r="K35" s="214" t="n">
        <v>-533.73989</v>
      </c>
      <c r="L35" s="430" t="n">
        <v>91.6</v>
      </c>
      <c r="M35" s="430"/>
      <c r="N35" s="430" t="n">
        <v>0.18539</v>
      </c>
      <c r="O35" s="430" t="n">
        <v>0</v>
      </c>
      <c r="P35" s="430"/>
      <c r="Q35" s="430" t="n">
        <v>-0.05120652</v>
      </c>
      <c r="R35" s="430" t="n">
        <v>-9.9323918126204</v>
      </c>
    </row>
    <row r="36" s="431" customFormat="true" ht="18" hidden="false" customHeight="true" outlineLevel="0" collapsed="false">
      <c r="A36" s="426" t="s">
        <v>494</v>
      </c>
      <c r="B36" s="427" t="n">
        <v>28.2691</v>
      </c>
      <c r="C36" s="427" t="n">
        <v>28.2197697900003</v>
      </c>
      <c r="D36" s="427" t="n">
        <v>28.3866700691601</v>
      </c>
      <c r="E36" s="427"/>
      <c r="F36" s="428" t="n">
        <v>0.136525475842203</v>
      </c>
      <c r="G36" s="428" t="n">
        <v>0.814015223309207</v>
      </c>
      <c r="H36" s="428" t="n">
        <v>0.475270349575705</v>
      </c>
      <c r="I36" s="429"/>
      <c r="J36" s="214" t="n">
        <v>504.78092</v>
      </c>
      <c r="K36" s="214" t="n">
        <v>-490.47333</v>
      </c>
      <c r="L36" s="430" t="n">
        <v>37.3</v>
      </c>
      <c r="M36" s="430"/>
      <c r="N36" s="430" t="n">
        <v>0</v>
      </c>
      <c r="O36" s="430" t="n">
        <v>0</v>
      </c>
      <c r="P36" s="430"/>
      <c r="Q36" s="430" t="n">
        <v>-6.75336727362407</v>
      </c>
      <c r="R36" s="430" t="n">
        <v>-10.8903373020121</v>
      </c>
    </row>
    <row r="37" s="431" customFormat="true" ht="18" hidden="false" customHeight="true" outlineLevel="0" collapsed="false">
      <c r="A37" s="432" t="s">
        <v>393</v>
      </c>
      <c r="B37" s="433" t="n">
        <v>28.3824</v>
      </c>
      <c r="C37" s="433" t="n">
        <v>28.2939267819615</v>
      </c>
      <c r="D37" s="433" t="n">
        <v>28.5122510303803</v>
      </c>
      <c r="E37" s="433"/>
      <c r="F37" s="434" t="n">
        <v>-0.189906793178294</v>
      </c>
      <c r="G37" s="434" t="n">
        <v>0.430713011511171</v>
      </c>
      <c r="H37" s="434" t="n">
        <v>0.120403109166438</v>
      </c>
      <c r="I37" s="434"/>
      <c r="J37" s="435" t="n">
        <v>467.92009</v>
      </c>
      <c r="K37" s="211" t="n">
        <v>-491.47428</v>
      </c>
      <c r="L37" s="435" t="n">
        <v>-43.5</v>
      </c>
      <c r="M37" s="435"/>
      <c r="N37" s="435" t="n">
        <v>0</v>
      </c>
      <c r="O37" s="435" t="n">
        <v>0</v>
      </c>
      <c r="P37" s="435"/>
      <c r="Q37" s="435" t="n">
        <v>-1.69840529906596</v>
      </c>
      <c r="R37" s="435" t="n">
        <v>-10.1927457542978</v>
      </c>
    </row>
    <row r="38" s="431" customFormat="true" ht="18" hidden="false" customHeight="true" outlineLevel="0" collapsed="false">
      <c r="A38" s="432" t="s">
        <v>394</v>
      </c>
      <c r="B38" s="433" t="n">
        <v>28.4999</v>
      </c>
      <c r="C38" s="433" t="n">
        <v>28.482</v>
      </c>
      <c r="D38" s="433" t="n">
        <v>28.6501</v>
      </c>
      <c r="E38" s="433"/>
      <c r="F38" s="434" t="n">
        <v>-0.067210369213266</v>
      </c>
      <c r="G38" s="434" t="n">
        <v>0.565235318704046</v>
      </c>
      <c r="H38" s="434" t="n">
        <v>0.24901247474539</v>
      </c>
      <c r="I38" s="434"/>
      <c r="J38" s="435" t="n">
        <v>475.79719</v>
      </c>
      <c r="K38" s="211" t="n">
        <v>-532.1149</v>
      </c>
      <c r="L38" s="435" t="n">
        <v>-21</v>
      </c>
      <c r="M38" s="435"/>
      <c r="N38" s="435" t="n">
        <v>0</v>
      </c>
      <c r="O38" s="435" t="n">
        <v>0</v>
      </c>
      <c r="P38" s="435"/>
      <c r="Q38" s="435" t="n">
        <v>-3.37630268022474</v>
      </c>
      <c r="R38" s="435" t="n">
        <v>-8.82480720055235</v>
      </c>
    </row>
    <row r="39" s="431" customFormat="true" ht="18" hidden="false" customHeight="true" outlineLevel="0" collapsed="false">
      <c r="A39" s="426" t="s">
        <v>395</v>
      </c>
      <c r="B39" s="427" t="n">
        <v>28.6142</v>
      </c>
      <c r="C39" s="427" t="n">
        <v>28.6217</v>
      </c>
      <c r="D39" s="427" t="n">
        <v>28.8355</v>
      </c>
      <c r="E39" s="427"/>
      <c r="F39" s="428" t="n">
        <v>-0.071678040233937</v>
      </c>
      <c r="G39" s="428" t="n">
        <v>0.575517757995205</v>
      </c>
      <c r="H39" s="428" t="n">
        <v>0.251919858880634</v>
      </c>
      <c r="I39" s="429"/>
      <c r="J39" s="214" t="n">
        <v>460.17178</v>
      </c>
      <c r="K39" s="214" t="n">
        <v>-531.30116</v>
      </c>
      <c r="L39" s="430" t="n">
        <v>0</v>
      </c>
      <c r="M39" s="430"/>
      <c r="N39" s="430" t="n">
        <v>0</v>
      </c>
      <c r="O39" s="430" t="n">
        <v>0</v>
      </c>
      <c r="P39" s="430"/>
      <c r="Q39" s="430" t="n">
        <v>-10.7231992450047</v>
      </c>
      <c r="R39" s="430" t="n">
        <v>-16.2222045842662</v>
      </c>
    </row>
    <row r="40" s="431" customFormat="true" ht="18" hidden="false" customHeight="true" outlineLevel="0" collapsed="false">
      <c r="A40" s="426" t="s">
        <v>498</v>
      </c>
      <c r="B40" s="427" t="n">
        <v>28.7326</v>
      </c>
      <c r="C40" s="427" t="n">
        <v>28.7548600224151</v>
      </c>
      <c r="D40" s="427" t="n">
        <v>29.0120553118078</v>
      </c>
      <c r="E40" s="427"/>
      <c r="F40" s="428" t="n">
        <v>0.165470841505299</v>
      </c>
      <c r="G40" s="428" t="n">
        <v>0.915736916107894</v>
      </c>
      <c r="H40" s="428" t="n">
        <v>0.540603878806597</v>
      </c>
      <c r="I40" s="429"/>
      <c r="J40" s="214" t="n">
        <v>472.42296</v>
      </c>
      <c r="K40" s="214" t="n">
        <v>-511.27689</v>
      </c>
      <c r="L40" s="430" t="n">
        <v>36</v>
      </c>
      <c r="M40" s="430"/>
      <c r="N40" s="430" t="n">
        <v>0</v>
      </c>
      <c r="O40" s="430" t="n">
        <v>0</v>
      </c>
      <c r="P40" s="430"/>
      <c r="Q40" s="430" t="n">
        <v>-0.02487917</v>
      </c>
      <c r="R40" s="430" t="n">
        <v>-11.6386518464273</v>
      </c>
    </row>
    <row r="41" s="431" customFormat="true" ht="18" hidden="false" customHeight="true" outlineLevel="0" collapsed="false">
      <c r="A41" s="432" t="s">
        <v>499</v>
      </c>
      <c r="B41" s="433" t="n">
        <v>28.8516</v>
      </c>
      <c r="C41" s="433" t="n">
        <v>28.9184403772343</v>
      </c>
      <c r="D41" s="433" t="n">
        <v>29.1099878468779</v>
      </c>
      <c r="E41" s="433"/>
      <c r="F41" s="434" t="n">
        <v>0.24231458576383</v>
      </c>
      <c r="G41" s="434" t="n">
        <v>0.944709180617191</v>
      </c>
      <c r="H41" s="434" t="n">
        <v>0.59351188319051</v>
      </c>
      <c r="I41" s="434"/>
      <c r="J41" s="435" t="n">
        <v>467.391873</v>
      </c>
      <c r="K41" s="211" t="n">
        <v>-519.1541</v>
      </c>
      <c r="L41" s="435" t="n">
        <v>30.5</v>
      </c>
      <c r="M41" s="435"/>
      <c r="N41" s="435" t="n">
        <v>0.12362</v>
      </c>
      <c r="O41" s="435" t="n">
        <v>0</v>
      </c>
      <c r="P41" s="435"/>
      <c r="Q41" s="435" t="n">
        <v>-0.04111768</v>
      </c>
      <c r="R41" s="435" t="n">
        <v>-12.6493627578636</v>
      </c>
    </row>
    <row r="42" s="431" customFormat="true" ht="18" hidden="false" customHeight="true" outlineLevel="0" collapsed="false">
      <c r="A42" s="432" t="s">
        <v>505</v>
      </c>
      <c r="B42" s="433" t="n">
        <v>28.9672</v>
      </c>
      <c r="C42" s="433" t="n">
        <v>29.0619062909324</v>
      </c>
      <c r="D42" s="433" t="n">
        <v>29.2485779927248</v>
      </c>
      <c r="E42" s="433"/>
      <c r="F42" s="434" t="n">
        <v>0.32257780880508</v>
      </c>
      <c r="G42" s="434" t="n">
        <v>0.975935163844313</v>
      </c>
      <c r="H42" s="434" t="n">
        <v>0.649256486324697</v>
      </c>
      <c r="I42" s="434"/>
      <c r="J42" s="435" t="n">
        <v>463.44774512</v>
      </c>
      <c r="K42" s="211" t="n">
        <v>-488.63760939</v>
      </c>
      <c r="L42" s="435" t="n">
        <v>35.7</v>
      </c>
      <c r="M42" s="435"/>
      <c r="N42" s="435" t="n">
        <v>0</v>
      </c>
      <c r="O42" s="435" t="n">
        <v>0</v>
      </c>
      <c r="P42" s="435"/>
      <c r="Q42" s="435" t="n">
        <v>-6.75817004049488</v>
      </c>
      <c r="R42" s="435" t="n">
        <v>-12.4606677883343</v>
      </c>
    </row>
    <row r="43" s="431" customFormat="true" ht="18" hidden="false" customHeight="true" outlineLevel="0" collapsed="false">
      <c r="A43" s="284" t="s">
        <v>8</v>
      </c>
      <c r="B43" s="448" t="n">
        <v>29.0872</v>
      </c>
      <c r="C43" s="448" t="n">
        <v>29.1614867249498</v>
      </c>
      <c r="D43" s="448" t="n">
        <v>29.3268910466548</v>
      </c>
      <c r="E43" s="448"/>
      <c r="F43" s="428" t="n">
        <v>0.302644185840537</v>
      </c>
      <c r="G43" s="428" t="n">
        <v>0.925779027836378</v>
      </c>
      <c r="H43" s="428" t="n">
        <v>0.614211606838458</v>
      </c>
      <c r="I43" s="428"/>
      <c r="J43" s="439" t="n">
        <v>479.66029996</v>
      </c>
      <c r="K43" s="439" t="n">
        <v>-495.59301611</v>
      </c>
      <c r="L43" s="430" t="n">
        <v>23.5</v>
      </c>
      <c r="M43" s="457"/>
      <c r="N43" s="430" t="n">
        <v>0</v>
      </c>
      <c r="O43" s="430" t="n">
        <v>0</v>
      </c>
      <c r="P43" s="430"/>
      <c r="Q43" s="430" t="n">
        <v>-2.45203198501823</v>
      </c>
      <c r="R43" s="430" t="n">
        <v>-10.4256865396655</v>
      </c>
    </row>
    <row r="44" s="431" customFormat="true" ht="18" hidden="false" customHeight="true" outlineLevel="0" collapsed="false">
      <c r="A44" s="284" t="s">
        <v>584</v>
      </c>
      <c r="B44" s="448" t="n">
        <v>29.2038</v>
      </c>
      <c r="C44" s="448" t="n">
        <v>29.2208478563473</v>
      </c>
      <c r="D44" s="448" t="n">
        <v>29.4007370494553</v>
      </c>
      <c r="E44" s="448"/>
      <c r="F44" s="428" t="n">
        <v>0.225510808311379</v>
      </c>
      <c r="G44" s="428" t="n">
        <v>0.855004332914185</v>
      </c>
      <c r="H44" s="428" t="n">
        <v>0.540257570612782</v>
      </c>
      <c r="I44" s="428"/>
      <c r="J44" s="439" t="n">
        <v>520.61959354</v>
      </c>
      <c r="K44" s="439" t="n">
        <v>-531.45709244</v>
      </c>
      <c r="L44" s="430" t="n">
        <v>14.5</v>
      </c>
      <c r="M44" s="457"/>
      <c r="N44" s="430" t="n">
        <v>0</v>
      </c>
      <c r="O44" s="430" t="n">
        <v>0</v>
      </c>
      <c r="P44" s="430"/>
      <c r="Q44" s="430" t="n">
        <v>-3.23601569247457</v>
      </c>
      <c r="R44" s="430" t="n">
        <v>-9.17887186537608</v>
      </c>
    </row>
    <row r="45" s="431" customFormat="true" ht="18" hidden="false" customHeight="true" outlineLevel="0" collapsed="false">
      <c r="A45" s="287" t="s">
        <v>585</v>
      </c>
      <c r="B45" s="450" t="n">
        <v>29.3247</v>
      </c>
      <c r="C45" s="450" t="n">
        <v>29.2932936668456</v>
      </c>
      <c r="D45" s="450" t="n">
        <v>29.5317657564952</v>
      </c>
      <c r="E45" s="450"/>
      <c r="F45" s="451" t="n">
        <v>0.170260967177501</v>
      </c>
      <c r="G45" s="451" t="n">
        <v>0.904649518745041</v>
      </c>
      <c r="H45" s="451" t="n">
        <v>0.537455242961271</v>
      </c>
      <c r="I45" s="458"/>
      <c r="J45" s="452" t="n">
        <v>578.32391773</v>
      </c>
      <c r="K45" s="452" t="n">
        <v>-607.81079316</v>
      </c>
      <c r="L45" s="459" t="n">
        <v>34.8</v>
      </c>
      <c r="M45" s="460"/>
      <c r="N45" s="459" t="n">
        <v>0</v>
      </c>
      <c r="O45" s="459" t="n">
        <v>0</v>
      </c>
      <c r="P45" s="459"/>
      <c r="Q45" s="459" t="n">
        <v>-11.1682457579609</v>
      </c>
      <c r="R45" s="459" t="n">
        <v>-16.5157589899367</v>
      </c>
    </row>
    <row r="46" s="431" customFormat="true" ht="18" hidden="false" customHeight="true" outlineLevel="0" collapsed="false">
      <c r="A46" s="461"/>
      <c r="B46" s="448"/>
      <c r="C46" s="448"/>
      <c r="D46" s="448"/>
      <c r="E46" s="448"/>
      <c r="F46" s="439"/>
      <c r="G46" s="436"/>
      <c r="H46" s="436"/>
      <c r="I46" s="462"/>
      <c r="J46" s="436"/>
      <c r="K46" s="436"/>
      <c r="L46" s="430"/>
      <c r="M46" s="457"/>
      <c r="N46" s="430"/>
      <c r="O46" s="430"/>
      <c r="P46" s="430"/>
      <c r="Q46" s="430"/>
      <c r="R46" s="463"/>
    </row>
    <row r="47" s="431" customFormat="true" ht="18" hidden="false" customHeight="true" outlineLevel="0" collapsed="false">
      <c r="A47" s="456" t="n">
        <v>2017</v>
      </c>
      <c r="B47" s="441"/>
      <c r="C47" s="441"/>
      <c r="D47" s="441"/>
      <c r="E47" s="441"/>
      <c r="F47" s="442" t="n">
        <v>0.0753303923020039</v>
      </c>
      <c r="G47" s="442" t="n">
        <v>0.75297366230193</v>
      </c>
      <c r="H47" s="442" t="n">
        <v>0.414152027301967</v>
      </c>
      <c r="I47" s="443"/>
      <c r="J47" s="445" t="n">
        <v>5642.45589624145</v>
      </c>
      <c r="K47" s="445" t="n">
        <v>-5826.81026056863</v>
      </c>
      <c r="L47" s="445" t="n">
        <v>18.84675</v>
      </c>
      <c r="M47" s="445"/>
      <c r="N47" s="445" t="n">
        <v>0</v>
      </c>
      <c r="O47" s="445" t="n">
        <v>0</v>
      </c>
      <c r="P47" s="445"/>
      <c r="Q47" s="445" t="n">
        <v>-42.8814711350916</v>
      </c>
      <c r="R47" s="445" t="n">
        <v>-146.014687269272</v>
      </c>
    </row>
    <row r="48" s="431" customFormat="true" ht="18" hidden="false" customHeight="true" outlineLevel="0" collapsed="false">
      <c r="A48" s="287" t="s">
        <v>492</v>
      </c>
      <c r="B48" s="450" t="n">
        <v>29.4465</v>
      </c>
      <c r="C48" s="450" t="n">
        <v>29.515</v>
      </c>
      <c r="D48" s="450" t="n">
        <v>29.6878</v>
      </c>
      <c r="E48" s="450"/>
      <c r="F48" s="451" t="n">
        <v>0.255183895431138</v>
      </c>
      <c r="G48" s="451" t="n">
        <v>0.92707694194135</v>
      </c>
      <c r="H48" s="451" t="n">
        <v>0.591130418686244</v>
      </c>
      <c r="I48" s="458"/>
      <c r="J48" s="452" t="n">
        <v>540.59139406</v>
      </c>
      <c r="K48" s="452" t="n">
        <v>-550.95615535</v>
      </c>
      <c r="L48" s="459" t="n">
        <v>3</v>
      </c>
      <c r="M48" s="460"/>
      <c r="N48" s="459" t="n">
        <v>0</v>
      </c>
      <c r="O48" s="459" t="n">
        <v>0</v>
      </c>
      <c r="P48" s="459"/>
      <c r="Q48" s="459" t="n">
        <v>-0.10158439</v>
      </c>
      <c r="R48" s="459" t="n">
        <v>-12.5910209379032</v>
      </c>
    </row>
    <row r="49" s="431" customFormat="true" ht="18" hidden="false" customHeight="true" outlineLevel="0" collapsed="false">
      <c r="A49" s="426" t="s">
        <v>391</v>
      </c>
      <c r="B49" s="427" t="n">
        <v>29.5569</v>
      </c>
      <c r="C49" s="427" t="n">
        <v>29.6128</v>
      </c>
      <c r="D49" s="427" t="n">
        <v>29.8035</v>
      </c>
      <c r="E49" s="427"/>
      <c r="F49" s="428" t="n">
        <v>0.245200134942071</v>
      </c>
      <c r="G49" s="428" t="n">
        <v>0.895737596159549</v>
      </c>
      <c r="H49" s="428" t="n">
        <v>0.57046886555081</v>
      </c>
      <c r="I49" s="429"/>
      <c r="J49" s="214" t="n">
        <v>478.59710485</v>
      </c>
      <c r="K49" s="214" t="n">
        <v>-514.04557849</v>
      </c>
      <c r="L49" s="430" t="n">
        <v>9</v>
      </c>
      <c r="M49" s="430"/>
      <c r="N49" s="430" t="n">
        <v>0</v>
      </c>
      <c r="O49" s="430" t="n">
        <v>0</v>
      </c>
      <c r="P49" s="430"/>
      <c r="Q49" s="430" t="n">
        <v>-1.66642688</v>
      </c>
      <c r="R49" s="430" t="n">
        <v>-14.0056504333559</v>
      </c>
    </row>
    <row r="50" s="431" customFormat="true" ht="18" hidden="false" customHeight="true" outlineLevel="0" collapsed="false">
      <c r="A50" s="426" t="s">
        <v>494</v>
      </c>
      <c r="B50" s="427" t="n">
        <v>29.6796</v>
      </c>
      <c r="C50" s="427" t="n">
        <v>29.6493</v>
      </c>
      <c r="D50" s="427" t="n">
        <v>29.8164</v>
      </c>
      <c r="E50" s="427"/>
      <c r="F50" s="428" t="n">
        <v>0.0804998371271504</v>
      </c>
      <c r="G50" s="428" t="n">
        <v>0.693270547851868</v>
      </c>
      <c r="H50" s="428" t="n">
        <v>0.386885192489509</v>
      </c>
      <c r="I50" s="429"/>
      <c r="J50" s="214" t="n">
        <v>586.68023492</v>
      </c>
      <c r="K50" s="214" t="n">
        <v>-531.880083643035</v>
      </c>
      <c r="L50" s="430" t="n">
        <v>0</v>
      </c>
      <c r="M50" s="430"/>
      <c r="N50" s="430" t="n">
        <v>0</v>
      </c>
      <c r="O50" s="430" t="n">
        <v>0</v>
      </c>
      <c r="P50" s="430"/>
      <c r="Q50" s="430" t="n">
        <v>-4.71823713868439</v>
      </c>
      <c r="R50" s="430" t="n">
        <v>-12.6748044163105</v>
      </c>
    </row>
    <row r="51" s="431" customFormat="true" ht="18" hidden="false" customHeight="true" outlineLevel="0" collapsed="false">
      <c r="A51" s="432" t="s">
        <v>586</v>
      </c>
      <c r="B51" s="433" t="n">
        <v>29.7989</v>
      </c>
      <c r="C51" s="433" t="n">
        <v>29.7063</v>
      </c>
      <c r="D51" s="433" t="n">
        <v>29.9515</v>
      </c>
      <c r="E51" s="433"/>
      <c r="F51" s="434" t="n">
        <v>-0.325792040510373</v>
      </c>
      <c r="G51" s="434" t="n">
        <v>0.445583665728286</v>
      </c>
      <c r="H51" s="434" t="n">
        <v>0.0598958126089564</v>
      </c>
      <c r="I51" s="434"/>
      <c r="J51" s="435" t="n">
        <v>450.858193876715</v>
      </c>
      <c r="K51" s="211" t="n">
        <v>-467.463972020091</v>
      </c>
      <c r="L51" s="435" t="n">
        <v>-42.00025</v>
      </c>
      <c r="M51" s="435"/>
      <c r="N51" s="435" t="n">
        <v>0</v>
      </c>
      <c r="O51" s="435" t="n">
        <v>0</v>
      </c>
      <c r="P51" s="435"/>
      <c r="Q51" s="435" t="n">
        <v>-3.14391178770248</v>
      </c>
      <c r="R51" s="435" t="n">
        <v>-10.355070467883</v>
      </c>
    </row>
    <row r="52" s="431" customFormat="true" ht="18" hidden="false" customHeight="true" outlineLevel="0" collapsed="false">
      <c r="A52" s="432" t="s">
        <v>496</v>
      </c>
      <c r="B52" s="433" t="n">
        <v>29.9226</v>
      </c>
      <c r="C52" s="433" t="n">
        <v>29.9683</v>
      </c>
      <c r="D52" s="433" t="n">
        <v>30.1622</v>
      </c>
      <c r="E52" s="433"/>
      <c r="F52" s="434" t="n">
        <v>0.0249210740364964</v>
      </c>
      <c r="G52" s="434" t="n">
        <v>0.642352491340626</v>
      </c>
      <c r="H52" s="434" t="n">
        <v>0.333636782688561</v>
      </c>
      <c r="I52" s="434"/>
      <c r="J52" s="435" t="n">
        <v>500.514952296116</v>
      </c>
      <c r="K52" s="211" t="n">
        <v>-543.011175040784</v>
      </c>
      <c r="L52" s="435" t="n">
        <v>0</v>
      </c>
      <c r="M52" s="435"/>
      <c r="N52" s="435" t="n">
        <v>0</v>
      </c>
      <c r="O52" s="435" t="n">
        <v>0</v>
      </c>
      <c r="P52" s="435"/>
      <c r="Q52" s="435" t="n">
        <v>-3.27808144997121</v>
      </c>
      <c r="R52" s="435" t="n">
        <v>-9.83113529123126</v>
      </c>
    </row>
    <row r="53" s="431" customFormat="true" ht="18" hidden="false" customHeight="true" outlineLevel="0" collapsed="false">
      <c r="A53" s="426" t="s">
        <v>497</v>
      </c>
      <c r="B53" s="427" t="n">
        <v>30.0428</v>
      </c>
      <c r="C53" s="427" t="n">
        <v>30.0936</v>
      </c>
      <c r="D53" s="427" t="n">
        <v>30.3234</v>
      </c>
      <c r="E53" s="427"/>
      <c r="F53" s="428" t="n">
        <v>0.197003734527805</v>
      </c>
      <c r="G53" s="428" t="n">
        <v>0.888120396582834</v>
      </c>
      <c r="H53" s="428" t="n">
        <v>0.54256206555532</v>
      </c>
      <c r="I53" s="429"/>
      <c r="J53" s="214" t="n">
        <v>533.841367032309</v>
      </c>
      <c r="K53" s="214" t="n">
        <v>-536.612676673579</v>
      </c>
      <c r="L53" s="430" t="n">
        <v>3</v>
      </c>
      <c r="M53" s="430"/>
      <c r="N53" s="430" t="n">
        <v>0</v>
      </c>
      <c r="O53" s="430" t="n">
        <v>0</v>
      </c>
      <c r="P53" s="430"/>
      <c r="Q53" s="430" t="n">
        <v>-10.36274734</v>
      </c>
      <c r="R53" s="430" t="n">
        <v>-21.4001059829963</v>
      </c>
    </row>
    <row r="54" s="431" customFormat="true" ht="18" hidden="false" customHeight="true" outlineLevel="0" collapsed="false">
      <c r="A54" s="426" t="s">
        <v>498</v>
      </c>
      <c r="B54" s="427" t="n">
        <v>30.1676</v>
      </c>
      <c r="C54" s="427" t="n">
        <v>30.2117900012921</v>
      </c>
      <c r="D54" s="427" t="n">
        <v>30.4109674243175</v>
      </c>
      <c r="E54" s="427"/>
      <c r="F54" s="428" t="n">
        <v>0.145498841753869</v>
      </c>
      <c r="G54" s="428" t="n">
        <v>0.831851648113134</v>
      </c>
      <c r="H54" s="428" t="n">
        <v>0.488675244933501</v>
      </c>
      <c r="I54" s="429"/>
      <c r="J54" s="214" t="n">
        <v>487.720111742473</v>
      </c>
      <c r="K54" s="214" t="n">
        <v>-467.414925321569</v>
      </c>
      <c r="L54" s="430" t="n">
        <v>6.85</v>
      </c>
      <c r="M54" s="430"/>
      <c r="N54" s="430" t="n">
        <v>0</v>
      </c>
      <c r="O54" s="430" t="n">
        <v>0</v>
      </c>
      <c r="P54" s="430"/>
      <c r="Q54" s="430" t="n">
        <v>-0.07587592</v>
      </c>
      <c r="R54" s="430" t="n">
        <v>-12.5994168796391</v>
      </c>
    </row>
    <row r="55" s="431" customFormat="true" ht="18" hidden="false" customHeight="true" outlineLevel="0" collapsed="false">
      <c r="A55" s="464" t="s">
        <v>499</v>
      </c>
      <c r="B55" s="465" t="n">
        <v>30.2929</v>
      </c>
      <c r="C55" s="465" t="n">
        <v>30.3445885775289</v>
      </c>
      <c r="D55" s="465" t="n">
        <v>30.5597981109798</v>
      </c>
      <c r="E55" s="465"/>
      <c r="F55" s="451" t="n">
        <v>0.113609920145556</v>
      </c>
      <c r="G55" s="451" t="n">
        <v>0.863740471023496</v>
      </c>
      <c r="H55" s="451" t="n">
        <v>0.488675195584526</v>
      </c>
      <c r="I55" s="466"/>
      <c r="J55" s="467" t="n">
        <v>495.457329339781</v>
      </c>
      <c r="K55" s="467" t="n">
        <v>-505.97514066298</v>
      </c>
      <c r="L55" s="459" t="n">
        <v>20.8</v>
      </c>
      <c r="M55" s="459"/>
      <c r="N55" s="459" t="n">
        <v>0</v>
      </c>
      <c r="O55" s="459" t="n">
        <v>0</v>
      </c>
      <c r="P55" s="459"/>
      <c r="Q55" s="459" t="n">
        <v>-0.515081816235323</v>
      </c>
      <c r="R55" s="459" t="n">
        <v>-16.2803610086313</v>
      </c>
    </row>
    <row r="56" s="431" customFormat="true" ht="18" hidden="false" customHeight="true" outlineLevel="0" collapsed="false">
      <c r="A56" s="464" t="s">
        <v>587</v>
      </c>
      <c r="B56" s="465" t="n">
        <v>30.4145826818395</v>
      </c>
      <c r="C56" s="465" t="n">
        <v>30.4386662991832</v>
      </c>
      <c r="D56" s="465" t="n">
        <v>30.6954257876073</v>
      </c>
      <c r="E56" s="465"/>
      <c r="F56" s="451" t="n">
        <v>0.210608160995201</v>
      </c>
      <c r="G56" s="451" t="n">
        <v>0.898852505127103</v>
      </c>
      <c r="H56" s="451" t="n">
        <v>0.554730333061152</v>
      </c>
      <c r="I56" s="466"/>
      <c r="J56" s="467" t="n">
        <v>503.632794570621</v>
      </c>
      <c r="K56" s="467" t="n">
        <v>-488.214999353053</v>
      </c>
      <c r="L56" s="459" t="n">
        <v>20.697</v>
      </c>
      <c r="M56" s="459"/>
      <c r="N56" s="459" t="n">
        <v>0</v>
      </c>
      <c r="O56" s="459" t="n">
        <v>0</v>
      </c>
      <c r="P56" s="459"/>
      <c r="Q56" s="459" t="n">
        <v>-4.8275573206493</v>
      </c>
      <c r="R56" s="459" t="n">
        <v>-12.5307718513217</v>
      </c>
    </row>
    <row r="57" s="431" customFormat="true" ht="18" hidden="false" customHeight="true" outlineLevel="0" collapsed="false">
      <c r="A57" s="426" t="s">
        <v>588</v>
      </c>
      <c r="B57" s="427" t="n">
        <v>30.5409</v>
      </c>
      <c r="C57" s="427" t="n">
        <v>30.4852395577045</v>
      </c>
      <c r="D57" s="427" t="n">
        <v>30.7328942823187</v>
      </c>
      <c r="E57" s="427"/>
      <c r="F57" s="428" t="n">
        <v>0.0224476384961748</v>
      </c>
      <c r="G57" s="428" t="n">
        <v>0.607387611399369</v>
      </c>
      <c r="H57" s="428" t="n">
        <v>0.314917624947772</v>
      </c>
      <c r="I57" s="429"/>
      <c r="J57" s="214" t="n">
        <v>475.325844684616</v>
      </c>
      <c r="K57" s="214" t="n">
        <v>-532.222668557846</v>
      </c>
      <c r="L57" s="430" t="n">
        <v>-2.5</v>
      </c>
      <c r="M57" s="430"/>
      <c r="N57" s="430" t="n">
        <v>0</v>
      </c>
      <c r="O57" s="430" t="n">
        <v>0</v>
      </c>
      <c r="P57" s="430"/>
      <c r="Q57" s="430" t="n">
        <v>-3.2512362718489</v>
      </c>
      <c r="R57" s="430" t="n">
        <v>-10.72952807</v>
      </c>
    </row>
    <row r="58" s="431" customFormat="true" ht="18" hidden="false" customHeight="true" outlineLevel="0" collapsed="false">
      <c r="A58" s="426" t="s">
        <v>589</v>
      </c>
      <c r="B58" s="427" t="n">
        <v>30.6636</v>
      </c>
      <c r="C58" s="427" t="n">
        <v>30.5682484057204</v>
      </c>
      <c r="D58" s="427" t="n">
        <v>30.7651566025774</v>
      </c>
      <c r="E58" s="427"/>
      <c r="F58" s="428" t="n">
        <v>-0.140546881623047</v>
      </c>
      <c r="G58" s="428" t="n">
        <v>0.588736410053617</v>
      </c>
      <c r="H58" s="428" t="n">
        <v>0.224094764215285</v>
      </c>
      <c r="I58" s="429"/>
      <c r="J58" s="214" t="n">
        <v>589.236568868822</v>
      </c>
      <c r="K58" s="214" t="n">
        <v>-689.012885455696</v>
      </c>
      <c r="L58" s="430" t="n">
        <v>0</v>
      </c>
      <c r="M58" s="430"/>
      <c r="N58" s="430" t="n">
        <v>0</v>
      </c>
      <c r="O58" s="430" t="n">
        <v>0</v>
      </c>
      <c r="P58" s="430"/>
      <c r="Q58" s="430" t="n">
        <v>-3.4</v>
      </c>
      <c r="R58" s="430" t="n">
        <v>-10.40675035</v>
      </c>
    </row>
    <row r="59" s="431" customFormat="true" ht="18" hidden="false" customHeight="true" outlineLevel="0" collapsed="false">
      <c r="A59" s="426"/>
      <c r="B59" s="427"/>
      <c r="C59" s="427"/>
      <c r="D59" s="427"/>
      <c r="E59" s="427"/>
      <c r="F59" s="428"/>
      <c r="G59" s="428"/>
      <c r="H59" s="428"/>
      <c r="I59" s="429"/>
      <c r="J59" s="214"/>
      <c r="K59" s="214"/>
      <c r="L59" s="430"/>
      <c r="M59" s="430"/>
      <c r="N59" s="430"/>
      <c r="O59" s="430"/>
      <c r="P59" s="430"/>
      <c r="Q59" s="430"/>
      <c r="R59" s="430"/>
    </row>
    <row r="60" s="431" customFormat="true" ht="18" hidden="false" customHeight="true" outlineLevel="0" collapsed="false">
      <c r="A60" s="426" t="s">
        <v>590</v>
      </c>
      <c r="B60" s="427"/>
      <c r="C60" s="427"/>
      <c r="D60" s="427"/>
      <c r="E60" s="427"/>
      <c r="F60" s="428" t="s">
        <v>401</v>
      </c>
      <c r="G60" s="428" t="s">
        <v>401</v>
      </c>
      <c r="H60" s="428" t="s">
        <v>401</v>
      </c>
      <c r="I60" s="429"/>
      <c r="J60" s="430" t="s">
        <v>401</v>
      </c>
      <c r="K60" s="430" t="s">
        <v>401</v>
      </c>
      <c r="L60" s="430" t="n">
        <v>0</v>
      </c>
      <c r="M60" s="430"/>
      <c r="N60" s="430" t="n">
        <v>0</v>
      </c>
      <c r="O60" s="430" t="n">
        <v>0</v>
      </c>
      <c r="P60" s="430"/>
      <c r="Q60" s="430" t="n">
        <v>-7.54073082</v>
      </c>
      <c r="R60" s="430" t="n">
        <v>-2.61007158</v>
      </c>
    </row>
    <row r="61" s="431" customFormat="true" ht="18" hidden="false" customHeight="true" outlineLevel="0" collapsed="false">
      <c r="A61" s="426" t="s">
        <v>13</v>
      </c>
      <c r="B61" s="427" t="n">
        <v>30.6677</v>
      </c>
      <c r="C61" s="427" t="s">
        <v>401</v>
      </c>
      <c r="D61" s="427" t="s">
        <v>401</v>
      </c>
      <c r="E61" s="427"/>
      <c r="F61" s="428" t="s">
        <v>401</v>
      </c>
      <c r="G61" s="428" t="s">
        <v>401</v>
      </c>
      <c r="H61" s="428" t="s">
        <v>401</v>
      </c>
      <c r="I61" s="429"/>
      <c r="J61" s="439" t="s">
        <v>401</v>
      </c>
      <c r="K61" s="439" t="s">
        <v>401</v>
      </c>
      <c r="L61" s="430" t="n">
        <v>0</v>
      </c>
      <c r="M61" s="430"/>
      <c r="N61" s="430" t="n">
        <v>0</v>
      </c>
      <c r="O61" s="430" t="n">
        <v>0</v>
      </c>
      <c r="P61" s="430"/>
      <c r="Q61" s="430" t="n">
        <v>-7.54073082</v>
      </c>
      <c r="R61" s="430" t="n">
        <v>-2.61007158</v>
      </c>
    </row>
    <row r="62" s="431" customFormat="true" ht="6.75" hidden="false" customHeight="true" outlineLevel="0" collapsed="false">
      <c r="A62" s="295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296"/>
      <c r="M62" s="469"/>
      <c r="N62" s="296"/>
      <c r="O62" s="296"/>
      <c r="P62" s="469"/>
      <c r="Q62" s="296"/>
      <c r="R62" s="296"/>
    </row>
    <row r="63" customFormat="false" ht="15.75" hidden="false" customHeight="false" outlineLevel="0" collapsed="false">
      <c r="A63" s="470" t="s">
        <v>591</v>
      </c>
      <c r="B63" s="471"/>
      <c r="C63" s="426"/>
      <c r="D63" s="472"/>
      <c r="E63" s="406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208"/>
      <c r="R63" s="473"/>
    </row>
    <row r="64" customFormat="false" ht="15" hidden="false" customHeight="false" outlineLevel="0" collapsed="false">
      <c r="A64" s="474" t="s">
        <v>592</v>
      </c>
      <c r="B64" s="475"/>
      <c r="C64" s="475"/>
      <c r="D64" s="476"/>
      <c r="E64" s="475"/>
      <c r="F64" s="476"/>
      <c r="G64" s="476"/>
      <c r="H64" s="476"/>
      <c r="I64" s="476"/>
      <c r="J64" s="477"/>
      <c r="K64" s="476"/>
      <c r="L64" s="476"/>
      <c r="M64" s="476"/>
      <c r="N64" s="476"/>
      <c r="O64" s="476"/>
      <c r="P64" s="478"/>
      <c r="Q64" s="478"/>
      <c r="R64" s="479"/>
    </row>
    <row r="65" customFormat="false" ht="18" hidden="false" customHeight="true" outlineLevel="0" collapsed="false">
      <c r="A65" s="480" t="s">
        <v>593</v>
      </c>
      <c r="B65" s="476"/>
      <c r="C65" s="476"/>
      <c r="D65" s="476"/>
      <c r="E65" s="481"/>
      <c r="F65" s="476"/>
      <c r="G65" s="481"/>
      <c r="H65" s="482"/>
      <c r="I65" s="477"/>
      <c r="J65" s="482"/>
      <c r="K65" s="482"/>
      <c r="L65" s="477"/>
      <c r="M65" s="477" t="n">
        <v>30.2964184207427</v>
      </c>
      <c r="N65" s="483"/>
      <c r="O65" s="484"/>
      <c r="Q65" s="483"/>
      <c r="R65" s="483"/>
    </row>
    <row r="66" customFormat="false" ht="15" hidden="false" customHeight="true" outlineLevel="0" collapsed="false">
      <c r="A66" s="480" t="s">
        <v>594</v>
      </c>
      <c r="B66" s="475"/>
      <c r="C66" s="475"/>
      <c r="D66" s="475"/>
      <c r="E66" s="475"/>
      <c r="F66" s="475"/>
      <c r="G66" s="476"/>
      <c r="H66" s="476"/>
      <c r="I66" s="475"/>
      <c r="J66" s="476"/>
      <c r="K66" s="476"/>
      <c r="L66" s="475"/>
      <c r="N66" s="475"/>
      <c r="O66" s="484"/>
      <c r="Q66" s="483"/>
      <c r="R66" s="483"/>
    </row>
    <row r="67" customFormat="false" ht="16.5" hidden="false" customHeight="true" outlineLevel="0" collapsed="false">
      <c r="A67" s="480" t="s">
        <v>82</v>
      </c>
      <c r="B67" s="485"/>
      <c r="C67" s="486"/>
      <c r="D67" s="487"/>
      <c r="E67" s="477"/>
      <c r="F67" s="475"/>
      <c r="G67" s="476"/>
      <c r="H67" s="476"/>
      <c r="I67" s="476"/>
      <c r="J67" s="476"/>
      <c r="K67" s="477"/>
      <c r="L67" s="476"/>
      <c r="M67" s="476"/>
      <c r="N67" s="476"/>
      <c r="O67" s="449"/>
      <c r="P67" s="475"/>
      <c r="Q67" s="488"/>
      <c r="R67" s="4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489" width="63.99"/>
    <col collapsed="false" customWidth="true" hidden="false" outlineLevel="0" max="14" min="2" style="489" width="13.21"/>
    <col collapsed="false" customWidth="true" hidden="false" outlineLevel="0" max="15" min="15" style="489" width="14.11"/>
    <col collapsed="false" customWidth="false" hidden="false" outlineLevel="0" max="257" min="16" style="489" width="7.66"/>
  </cols>
  <sheetData>
    <row r="1" customFormat="false" ht="15.75" hidden="false" customHeight="false" outlineLevel="0" collapsed="false">
      <c r="A1" s="490" t="s">
        <v>595</v>
      </c>
    </row>
    <row r="2" customFormat="false" ht="18.75" hidden="false" customHeight="false" outlineLevel="0" collapsed="false">
      <c r="A2" s="491" t="s">
        <v>596</v>
      </c>
    </row>
    <row r="3" s="495" customFormat="true" ht="15" hidden="false" customHeight="false" outlineLevel="0" collapsed="false">
      <c r="A3" s="492" t="s">
        <v>597</v>
      </c>
      <c r="B3" s="493" t="s">
        <v>3</v>
      </c>
      <c r="C3" s="493" t="s">
        <v>4</v>
      </c>
      <c r="D3" s="493" t="s">
        <v>5</v>
      </c>
      <c r="E3" s="493" t="s">
        <v>215</v>
      </c>
      <c r="F3" s="493" t="s">
        <v>598</v>
      </c>
      <c r="G3" s="493" t="s">
        <v>8</v>
      </c>
      <c r="H3" s="494" t="s">
        <v>87</v>
      </c>
      <c r="I3" s="494"/>
      <c r="J3" s="494"/>
      <c r="K3" s="494"/>
      <c r="L3" s="494"/>
      <c r="M3" s="494"/>
      <c r="N3" s="494"/>
      <c r="O3" s="494"/>
    </row>
    <row r="4" customFormat="false" ht="15.75" hidden="false" customHeight="false" outlineLevel="0" collapsed="false">
      <c r="A4" s="492"/>
      <c r="B4" s="493"/>
      <c r="C4" s="493"/>
      <c r="D4" s="493"/>
      <c r="E4" s="493" t="s">
        <v>599</v>
      </c>
      <c r="F4" s="493" t="s">
        <v>600</v>
      </c>
      <c r="G4" s="493" t="s">
        <v>601</v>
      </c>
      <c r="H4" s="496" t="s">
        <v>15</v>
      </c>
      <c r="I4" s="496" t="s">
        <v>602</v>
      </c>
      <c r="J4" s="496" t="s">
        <v>603</v>
      </c>
      <c r="K4" s="496" t="s">
        <v>604</v>
      </c>
      <c r="L4" s="496" t="s">
        <v>605</v>
      </c>
      <c r="M4" s="496" t="s">
        <v>606</v>
      </c>
      <c r="N4" s="496" t="s">
        <v>607</v>
      </c>
      <c r="O4" s="496" t="s">
        <v>599</v>
      </c>
    </row>
    <row r="5" customFormat="false" ht="20.1" hidden="false" customHeight="true" outlineLevel="0" collapsed="false">
      <c r="A5" s="489" t="s">
        <v>608</v>
      </c>
    </row>
    <row r="6" customFormat="false" ht="20.1" hidden="false" customHeight="true" outlineLevel="0" collapsed="false">
      <c r="A6" s="497" t="s">
        <v>609</v>
      </c>
      <c r="B6" s="498" t="n">
        <v>29685.9393790302</v>
      </c>
      <c r="C6" s="498" t="n">
        <v>34604.2357071092</v>
      </c>
      <c r="D6" s="498" t="n">
        <v>35996.7211876268</v>
      </c>
      <c r="E6" s="498" t="n">
        <v>38453.6289417486</v>
      </c>
      <c r="F6" s="498" t="n">
        <v>38973.1105224014</v>
      </c>
      <c r="G6" s="498" t="n">
        <v>38790.6686197029</v>
      </c>
      <c r="H6" s="498" t="n">
        <v>38618.8513767479</v>
      </c>
      <c r="I6" s="498" t="n">
        <v>38618.8513767479</v>
      </c>
      <c r="J6" s="498" t="n">
        <v>39392.8834538957</v>
      </c>
      <c r="K6" s="498" t="n">
        <v>39392.8834538957</v>
      </c>
      <c r="L6" s="498" t="n">
        <v>39392.8834538957</v>
      </c>
      <c r="M6" s="498" t="n">
        <v>39392.8834538957</v>
      </c>
      <c r="N6" s="498" t="n">
        <v>39392.8834538957</v>
      </c>
      <c r="O6" s="498" t="n">
        <f aca="false">+[10]plantilla!C65/1000000</f>
        <v>39392.8834538957</v>
      </c>
    </row>
    <row r="7" customFormat="false" ht="20.1" hidden="false" customHeight="true" outlineLevel="0" collapsed="false">
      <c r="A7" s="497" t="s">
        <v>610</v>
      </c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</row>
    <row r="8" customFormat="false" ht="20.1" hidden="false" customHeight="true" outlineLevel="0" collapsed="false">
      <c r="A8" s="497" t="s">
        <v>611</v>
      </c>
      <c r="B8" s="498" t="n">
        <v>12</v>
      </c>
      <c r="C8" s="498" t="n">
        <v>12</v>
      </c>
      <c r="D8" s="498" t="n">
        <v>12</v>
      </c>
      <c r="E8" s="498" t="n">
        <v>12</v>
      </c>
      <c r="F8" s="498" t="n">
        <v>12</v>
      </c>
      <c r="G8" s="498" t="n">
        <v>12</v>
      </c>
      <c r="H8" s="498" t="n">
        <v>12</v>
      </c>
      <c r="I8" s="498" t="n">
        <v>12</v>
      </c>
      <c r="J8" s="498" t="n">
        <v>12</v>
      </c>
      <c r="K8" s="498" t="n">
        <v>12</v>
      </c>
      <c r="L8" s="498" t="n">
        <v>12</v>
      </c>
      <c r="M8" s="498" t="n">
        <v>12</v>
      </c>
      <c r="N8" s="498" t="n">
        <v>12</v>
      </c>
      <c r="O8" s="498" t="n">
        <f aca="false">+O9/O6*100</f>
        <v>12</v>
      </c>
    </row>
    <row r="9" customFormat="false" ht="20.1" hidden="false" customHeight="true" outlineLevel="0" collapsed="false">
      <c r="A9" s="499" t="s">
        <v>612</v>
      </c>
      <c r="B9" s="500" t="n">
        <v>3562.31272548362</v>
      </c>
      <c r="C9" s="500" t="n">
        <v>4152.5082848531</v>
      </c>
      <c r="D9" s="500" t="n">
        <v>4319.60654251522</v>
      </c>
      <c r="E9" s="500" t="n">
        <v>4614.43547300983</v>
      </c>
      <c r="F9" s="500" t="n">
        <v>4676.77326268817</v>
      </c>
      <c r="G9" s="500" t="n">
        <v>4654.88023436434</v>
      </c>
      <c r="H9" s="500" t="n">
        <v>4634.26216520974</v>
      </c>
      <c r="I9" s="500" t="n">
        <v>4634.26216520974</v>
      </c>
      <c r="J9" s="500" t="n">
        <v>4727.14601446749</v>
      </c>
      <c r="K9" s="500" t="n">
        <v>4727.14601446749</v>
      </c>
      <c r="L9" s="500" t="n">
        <v>4727.14601446749</v>
      </c>
      <c r="M9" s="500" t="n">
        <v>4727.14601446749</v>
      </c>
      <c r="N9" s="500" t="n">
        <v>4727.14601446749</v>
      </c>
      <c r="O9" s="500" t="n">
        <f aca="false">+O6*0.12</f>
        <v>4727.14601446749</v>
      </c>
    </row>
    <row r="10" customFormat="false" ht="20.1" hidden="false" customHeight="true" outlineLevel="0" collapsed="false">
      <c r="A10" s="499" t="s">
        <v>613</v>
      </c>
      <c r="B10" s="500" t="n">
        <v>6626.45931487</v>
      </c>
      <c r="C10" s="500" t="n">
        <v>10885.07519131</v>
      </c>
      <c r="D10" s="500" t="n">
        <v>8341.32950096</v>
      </c>
      <c r="E10" s="500" t="n">
        <v>7853.35703569</v>
      </c>
      <c r="F10" s="500" t="n">
        <v>8311.56519665</v>
      </c>
      <c r="G10" s="500" t="n">
        <v>9446.22176696</v>
      </c>
      <c r="H10" s="500" t="n">
        <v>9855.18722429</v>
      </c>
      <c r="I10" s="500" t="n">
        <v>7472.32951611</v>
      </c>
      <c r="J10" s="500" t="n">
        <v>9891.05316056</v>
      </c>
      <c r="K10" s="500" t="n">
        <v>10623.77186393</v>
      </c>
      <c r="L10" s="500" t="n">
        <v>10898.66991155</v>
      </c>
      <c r="M10" s="500" t="n">
        <v>10506.83323443</v>
      </c>
      <c r="N10" s="500" t="n">
        <v>10134.8066318</v>
      </c>
      <c r="O10" s="500" t="n">
        <f aca="false">+[10]plantilla!E65/1000000</f>
        <v>9881.47038364</v>
      </c>
    </row>
    <row r="11" customFormat="false" ht="20.1" hidden="false" customHeight="true" outlineLevel="0" collapsed="false">
      <c r="A11" s="497" t="s">
        <v>614</v>
      </c>
      <c r="B11" s="501" t="n">
        <v>22.3218784834913</v>
      </c>
      <c r="C11" s="501" t="n">
        <v>31.4559040790309</v>
      </c>
      <c r="D11" s="501" t="n">
        <v>23.1724702299474</v>
      </c>
      <c r="E11" s="501" t="n">
        <v>20.4229282172214</v>
      </c>
      <c r="F11" s="501" t="n">
        <v>21.3264096327969</v>
      </c>
      <c r="G11" s="501" t="n">
        <v>24.3517889819564</v>
      </c>
      <c r="H11" s="501" t="n">
        <v>25.519110157232</v>
      </c>
      <c r="I11" s="501" t="n">
        <v>19.3489170436826</v>
      </c>
      <c r="J11" s="501" t="n">
        <v>25.1087310532528</v>
      </c>
      <c r="K11" s="501" t="n">
        <v>26.9687591576376</v>
      </c>
      <c r="L11" s="501" t="n">
        <v>27.6665959837783</v>
      </c>
      <c r="M11" s="501" t="n">
        <v>26.6719069872783</v>
      </c>
      <c r="N11" s="501" t="n">
        <v>25.7275064509088</v>
      </c>
      <c r="O11" s="501" t="n">
        <f aca="false">+O10/O6*100</f>
        <v>25.0844048905559</v>
      </c>
    </row>
    <row r="12" customFormat="false" ht="20.1" hidden="false" customHeight="true" outlineLevel="0" collapsed="false">
      <c r="A12" s="497" t="s">
        <v>615</v>
      </c>
      <c r="B12" s="498" t="n">
        <v>3064.14658938638</v>
      </c>
      <c r="C12" s="498" t="n">
        <v>6732.5669064569</v>
      </c>
      <c r="D12" s="498" t="n">
        <v>4021.72295844478</v>
      </c>
      <c r="E12" s="498" t="n">
        <v>3238.92156268017</v>
      </c>
      <c r="F12" s="498" t="n">
        <v>3634.79193396183</v>
      </c>
      <c r="G12" s="498" t="n">
        <v>4791.34153259566</v>
      </c>
      <c r="H12" s="498" t="n">
        <v>5220.92505908026</v>
      </c>
      <c r="I12" s="498" t="n">
        <v>2838.06735090026</v>
      </c>
      <c r="J12" s="498" t="n">
        <v>5163.90714609252</v>
      </c>
      <c r="K12" s="498" t="n">
        <v>5896.62584946251</v>
      </c>
      <c r="L12" s="498" t="n">
        <v>6171.52389708251</v>
      </c>
      <c r="M12" s="498" t="n">
        <v>5779.68721996251</v>
      </c>
      <c r="N12" s="498" t="n">
        <v>5407.66061733251</v>
      </c>
      <c r="O12" s="498" t="n">
        <f aca="false">+O10-O9</f>
        <v>5154.32436917251</v>
      </c>
    </row>
    <row r="13" customFormat="false" ht="20.1" hidden="false" customHeight="true" outlineLevel="0" collapsed="false">
      <c r="A13" s="497" t="s">
        <v>616</v>
      </c>
      <c r="B13" s="498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8"/>
    </row>
    <row r="14" customFormat="false" ht="20.1" hidden="false" customHeight="true" outlineLevel="0" collapsed="false">
      <c r="A14" s="497" t="s">
        <v>617</v>
      </c>
      <c r="B14" s="498" t="n">
        <v>15</v>
      </c>
      <c r="C14" s="498" t="n">
        <v>15</v>
      </c>
      <c r="D14" s="498" t="n">
        <v>15</v>
      </c>
      <c r="E14" s="498" t="n">
        <v>15</v>
      </c>
      <c r="F14" s="498" t="n">
        <v>15</v>
      </c>
      <c r="G14" s="498" t="n">
        <v>15</v>
      </c>
      <c r="H14" s="498" t="n">
        <v>15</v>
      </c>
      <c r="I14" s="498" t="n">
        <v>15</v>
      </c>
      <c r="J14" s="498" t="n">
        <v>15</v>
      </c>
      <c r="K14" s="498" t="n">
        <v>15</v>
      </c>
      <c r="L14" s="498" t="n">
        <v>15</v>
      </c>
      <c r="M14" s="498" t="n">
        <v>15</v>
      </c>
      <c r="N14" s="498" t="n">
        <v>15</v>
      </c>
      <c r="O14" s="498" t="n">
        <f aca="false">+O15/O6*100</f>
        <v>15</v>
      </c>
    </row>
    <row r="15" customFormat="false" ht="20.1" hidden="false" customHeight="true" outlineLevel="0" collapsed="false">
      <c r="A15" s="499" t="s">
        <v>618</v>
      </c>
      <c r="B15" s="500" t="n">
        <v>4452.89090685453</v>
      </c>
      <c r="C15" s="500" t="n">
        <v>5190.63535606637</v>
      </c>
      <c r="D15" s="500" t="n">
        <v>5399.50817814402</v>
      </c>
      <c r="E15" s="500" t="n">
        <v>5768.04434126229</v>
      </c>
      <c r="F15" s="500" t="n">
        <v>5845.96657836022</v>
      </c>
      <c r="G15" s="500" t="n">
        <v>5818.60029295543</v>
      </c>
      <c r="H15" s="500" t="n">
        <v>5792.82770651218</v>
      </c>
      <c r="I15" s="500" t="n">
        <v>5792.82770651218</v>
      </c>
      <c r="J15" s="500" t="n">
        <v>5908.93251808436</v>
      </c>
      <c r="K15" s="500" t="n">
        <v>5908.93251808436</v>
      </c>
      <c r="L15" s="500" t="n">
        <v>5908.93251808436</v>
      </c>
      <c r="M15" s="500" t="n">
        <v>5908.93251808436</v>
      </c>
      <c r="N15" s="500" t="n">
        <v>5908.93251808436</v>
      </c>
      <c r="O15" s="500" t="n">
        <f aca="false">+O6*0.15</f>
        <v>5908.93251808436</v>
      </c>
    </row>
    <row r="16" customFormat="false" ht="20.1" hidden="false" customHeight="true" outlineLevel="0" collapsed="false">
      <c r="A16" s="499" t="s">
        <v>619</v>
      </c>
      <c r="B16" s="500" t="n">
        <v>5672.36105380273</v>
      </c>
      <c r="C16" s="500" t="n">
        <v>9345.90981729071</v>
      </c>
      <c r="D16" s="500" t="n">
        <v>7928.67394844143</v>
      </c>
      <c r="E16" s="500" t="n">
        <v>7645.18277715714</v>
      </c>
      <c r="F16" s="500" t="n">
        <v>8268.21573644286</v>
      </c>
      <c r="G16" s="500" t="n">
        <v>8252.35017472333</v>
      </c>
      <c r="H16" s="500" t="n">
        <v>9935.60810315</v>
      </c>
      <c r="I16" s="500" t="n">
        <v>9179.59505582636</v>
      </c>
      <c r="J16" s="500" t="n">
        <v>9888.668658465</v>
      </c>
      <c r="K16" s="500" t="n">
        <v>10203.7128893786</v>
      </c>
      <c r="L16" s="500" t="n">
        <v>10290.58251715</v>
      </c>
      <c r="M16" s="500" t="n">
        <v>10314.6992635144</v>
      </c>
      <c r="N16" s="500" t="n">
        <v>10296.620000343</v>
      </c>
      <c r="O16" s="500" t="n">
        <f aca="false">+[10]plantilla!H65/1000000</f>
        <v>10258.8791260973</v>
      </c>
    </row>
    <row r="17" customFormat="false" ht="20.1" hidden="false" customHeight="true" outlineLevel="0" collapsed="false">
      <c r="A17" s="497" t="s">
        <v>620</v>
      </c>
      <c r="B17" s="501" t="n">
        <v>19.1079048615508</v>
      </c>
      <c r="C17" s="501" t="n">
        <v>27.0079937508074</v>
      </c>
      <c r="D17" s="501" t="n">
        <v>22.0261003970738</v>
      </c>
      <c r="E17" s="501" t="n">
        <v>19.8815638147922</v>
      </c>
      <c r="F17" s="501" t="n">
        <v>21.2151804811432</v>
      </c>
      <c r="G17" s="501" t="n">
        <v>21.2740601499499</v>
      </c>
      <c r="H17" s="501" t="n">
        <v>25.7273527019816</v>
      </c>
      <c r="I17" s="501" t="n">
        <v>23.7697257390553</v>
      </c>
      <c r="J17" s="501" t="n">
        <v>25.1026779241444</v>
      </c>
      <c r="K17" s="501" t="n">
        <v>25.9024270242129</v>
      </c>
      <c r="L17" s="501" t="n">
        <v>26.1229481441586</v>
      </c>
      <c r="M17" s="501" t="n">
        <v>26.1841692182459</v>
      </c>
      <c r="N17" s="501" t="n">
        <v>26.1382744738497</v>
      </c>
      <c r="O17" s="501" t="n">
        <f aca="false">+O16/O6*100</f>
        <v>26.0424681480958</v>
      </c>
    </row>
    <row r="18" customFormat="false" ht="20.1" hidden="false" customHeight="true" outlineLevel="0" collapsed="false">
      <c r="A18" s="497" t="s">
        <v>621</v>
      </c>
      <c r="B18" s="502" t="n">
        <v>1219.4701469482</v>
      </c>
      <c r="C18" s="502" t="n">
        <v>4155.27446122434</v>
      </c>
      <c r="D18" s="502" t="n">
        <v>2529.16577029741</v>
      </c>
      <c r="E18" s="502" t="n">
        <v>1877.13843589486</v>
      </c>
      <c r="F18" s="502" t="n">
        <v>2422.24915808264</v>
      </c>
      <c r="G18" s="502" t="n">
        <v>2433.74988176791</v>
      </c>
      <c r="H18" s="502" t="n">
        <v>4142.78039663782</v>
      </c>
      <c r="I18" s="502" t="n">
        <v>3386.76734931419</v>
      </c>
      <c r="J18" s="502" t="n">
        <v>3979.73614038064</v>
      </c>
      <c r="K18" s="502" t="n">
        <v>4294.78037129422</v>
      </c>
      <c r="L18" s="502" t="n">
        <v>4381.64999906564</v>
      </c>
      <c r="M18" s="502" t="n">
        <v>4405.76674543008</v>
      </c>
      <c r="N18" s="502" t="n">
        <v>4387.68748225864</v>
      </c>
      <c r="O18" s="502" t="n">
        <f aca="false">+O16-O15</f>
        <v>4349.94660801292</v>
      </c>
    </row>
    <row r="19" customFormat="false" ht="20.1" hidden="false" customHeight="true" outlineLevel="0" collapsed="false">
      <c r="A19" s="497"/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</row>
    <row r="20" customFormat="false" ht="20.1" hidden="false" customHeight="true" outlineLevel="0" collapsed="false">
      <c r="A20" s="489" t="s">
        <v>622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</row>
    <row r="21" customFormat="false" ht="20.1" hidden="false" customHeight="true" outlineLevel="0" collapsed="false">
      <c r="A21" s="497" t="s">
        <v>623</v>
      </c>
      <c r="B21" s="498" t="n">
        <v>3294.29842325813</v>
      </c>
      <c r="C21" s="498" t="n">
        <v>3559.71783408364</v>
      </c>
      <c r="D21" s="498" t="n">
        <v>3769.55374153055</v>
      </c>
      <c r="E21" s="498" t="n">
        <v>3952.66515010864</v>
      </c>
      <c r="F21" s="498" t="n">
        <v>3974.07655525204</v>
      </c>
      <c r="G21" s="498" t="n">
        <v>3971.90503864705</v>
      </c>
      <c r="H21" s="498" t="n">
        <v>3965.44678848301</v>
      </c>
      <c r="I21" s="498" t="n">
        <v>3965.44678848301</v>
      </c>
      <c r="J21" s="498" t="n">
        <v>3962.54003108975</v>
      </c>
      <c r="K21" s="498" t="n">
        <v>3962.54003108975</v>
      </c>
      <c r="L21" s="498" t="n">
        <v>3962.54003108975</v>
      </c>
      <c r="M21" s="498" t="n">
        <v>3962.54003108975</v>
      </c>
      <c r="N21" s="498" t="n">
        <v>3962.54003108975</v>
      </c>
      <c r="O21" s="498" t="n">
        <f aca="false">+[10]plantilla!C77/1000000</f>
        <v>3962.54003108975</v>
      </c>
    </row>
    <row r="22" customFormat="false" ht="20.1" hidden="false" customHeight="true" outlineLevel="0" collapsed="false">
      <c r="A22" s="497" t="s">
        <v>610</v>
      </c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</row>
    <row r="23" customFormat="false" ht="20.1" hidden="false" customHeight="true" outlineLevel="0" collapsed="false">
      <c r="A23" s="497" t="s">
        <v>624</v>
      </c>
      <c r="B23" s="498" t="n">
        <v>12</v>
      </c>
      <c r="C23" s="498" t="n">
        <v>12</v>
      </c>
      <c r="D23" s="498" t="n">
        <v>12</v>
      </c>
      <c r="E23" s="498" t="n">
        <v>12</v>
      </c>
      <c r="F23" s="498" t="n">
        <v>12</v>
      </c>
      <c r="G23" s="498" t="n">
        <v>12</v>
      </c>
      <c r="H23" s="498" t="n">
        <v>12</v>
      </c>
      <c r="I23" s="498" t="n">
        <v>12</v>
      </c>
      <c r="J23" s="498" t="n">
        <v>12</v>
      </c>
      <c r="K23" s="498" t="n">
        <v>12</v>
      </c>
      <c r="L23" s="498" t="n">
        <v>12</v>
      </c>
      <c r="M23" s="498" t="n">
        <v>12</v>
      </c>
      <c r="N23" s="498" t="n">
        <v>12</v>
      </c>
      <c r="O23" s="498" t="n">
        <f aca="false">+O24/O21*100</f>
        <v>12</v>
      </c>
    </row>
    <row r="24" customFormat="false" ht="20.1" hidden="false" customHeight="true" outlineLevel="0" collapsed="false">
      <c r="A24" s="499" t="s">
        <v>625</v>
      </c>
      <c r="B24" s="500" t="n">
        <v>395.315810790975</v>
      </c>
      <c r="C24" s="500" t="n">
        <v>427.166140090037</v>
      </c>
      <c r="D24" s="500" t="n">
        <v>452.346448983666</v>
      </c>
      <c r="E24" s="500" t="n">
        <v>474.319818013037</v>
      </c>
      <c r="F24" s="500" t="n">
        <v>476.889186630245</v>
      </c>
      <c r="G24" s="500" t="n">
        <v>476.628604637646</v>
      </c>
      <c r="H24" s="500" t="n">
        <v>475.853614617962</v>
      </c>
      <c r="I24" s="500" t="n">
        <v>475.853614617962</v>
      </c>
      <c r="J24" s="500" t="n">
        <v>475.50480373077</v>
      </c>
      <c r="K24" s="500" t="n">
        <v>475.50480373077</v>
      </c>
      <c r="L24" s="500" t="n">
        <v>475.50480373077</v>
      </c>
      <c r="M24" s="500" t="n">
        <v>475.50480373077</v>
      </c>
      <c r="N24" s="500" t="n">
        <v>475.50480373077</v>
      </c>
      <c r="O24" s="500" t="n">
        <f aca="false">+O21*0.12</f>
        <v>475.50480373077</v>
      </c>
    </row>
    <row r="25" customFormat="false" ht="20.1" hidden="false" customHeight="true" outlineLevel="0" collapsed="false">
      <c r="A25" s="499" t="s">
        <v>626</v>
      </c>
      <c r="B25" s="500" t="n">
        <v>640.250071268025</v>
      </c>
      <c r="C25" s="500" t="n">
        <v>660.239957073472</v>
      </c>
      <c r="D25" s="500" t="n">
        <v>730.080273738076</v>
      </c>
      <c r="E25" s="500" t="n">
        <v>709.059842808728</v>
      </c>
      <c r="F25" s="500" t="n">
        <v>669.588642649925</v>
      </c>
      <c r="G25" s="500" t="n">
        <v>709.705158341015</v>
      </c>
      <c r="H25" s="500" t="n">
        <v>725.817303701956</v>
      </c>
      <c r="I25" s="500" t="n">
        <v>716.09495554853</v>
      </c>
      <c r="J25" s="500" t="n">
        <v>739.307080112261</v>
      </c>
      <c r="K25" s="500" t="n">
        <v>749.277613701711</v>
      </c>
      <c r="L25" s="500" t="n">
        <v>751.283074295495</v>
      </c>
      <c r="M25" s="500" t="n">
        <v>740.604414186489</v>
      </c>
      <c r="N25" s="500" t="n">
        <v>739.182499042758</v>
      </c>
      <c r="O25" s="500" t="n">
        <f aca="false">+[10]plantilla!E77/1000000</f>
        <v>733.245995786151</v>
      </c>
    </row>
    <row r="26" customFormat="false" ht="20.1" hidden="false" customHeight="true" outlineLevel="0" collapsed="false">
      <c r="A26" s="497" t="s">
        <v>627</v>
      </c>
      <c r="B26" s="501" t="n">
        <v>19.4350963090589</v>
      </c>
      <c r="C26" s="501" t="n">
        <v>18.5475362893035</v>
      </c>
      <c r="D26" s="501" t="n">
        <v>19.3678170891826</v>
      </c>
      <c r="E26" s="501" t="n">
        <v>17.9387784161084</v>
      </c>
      <c r="F26" s="501" t="n">
        <v>16.8489115229804</v>
      </c>
      <c r="G26" s="501" t="n">
        <v>17.8681300644278</v>
      </c>
      <c r="H26" s="501" t="n">
        <v>18.3035441506862</v>
      </c>
      <c r="I26" s="501" t="n">
        <v>18.0583675370026</v>
      </c>
      <c r="J26" s="501" t="n">
        <v>18.6574034410182</v>
      </c>
      <c r="K26" s="501" t="n">
        <v>18.9090231978212</v>
      </c>
      <c r="L26" s="501" t="n">
        <v>18.9596336794327</v>
      </c>
      <c r="M26" s="501" t="n">
        <v>18.6901434023573</v>
      </c>
      <c r="N26" s="501" t="n">
        <v>18.654259471026</v>
      </c>
      <c r="O26" s="501" t="n">
        <f aca="false">+O25/O21*100</f>
        <v>18.5044438676497</v>
      </c>
    </row>
    <row r="27" customFormat="false" ht="20.1" hidden="false" customHeight="true" outlineLevel="0" collapsed="false">
      <c r="A27" s="497" t="s">
        <v>628</v>
      </c>
      <c r="B27" s="498" t="n">
        <v>244.93426047705</v>
      </c>
      <c r="C27" s="498" t="n">
        <v>233.073816983435</v>
      </c>
      <c r="D27" s="498" t="n">
        <v>277.73382475441</v>
      </c>
      <c r="E27" s="498" t="n">
        <v>234.740024795691</v>
      </c>
      <c r="F27" s="498" t="n">
        <v>192.69945601968</v>
      </c>
      <c r="G27" s="498" t="n">
        <v>233.076553703369</v>
      </c>
      <c r="H27" s="498" t="n">
        <v>249.963689083994</v>
      </c>
      <c r="I27" s="498" t="n">
        <v>240.241340930568</v>
      </c>
      <c r="J27" s="498" t="n">
        <v>263.802276381491</v>
      </c>
      <c r="K27" s="498" t="n">
        <v>273.772809970941</v>
      </c>
      <c r="L27" s="498" t="n">
        <v>275.778270564725</v>
      </c>
      <c r="M27" s="498" t="n">
        <v>265.099610455719</v>
      </c>
      <c r="N27" s="498" t="n">
        <v>263.677695311988</v>
      </c>
      <c r="O27" s="498" t="n">
        <f aca="false">+O25-O24</f>
        <v>257.741192055381</v>
      </c>
    </row>
    <row r="28" customFormat="false" ht="20.1" hidden="false" customHeight="true" outlineLevel="0" collapsed="false">
      <c r="A28" s="497" t="s">
        <v>616</v>
      </c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</row>
    <row r="29" customFormat="false" ht="20.1" hidden="false" customHeight="true" outlineLevel="0" collapsed="false">
      <c r="A29" s="497" t="s">
        <v>629</v>
      </c>
      <c r="B29" s="498" t="n">
        <v>15</v>
      </c>
      <c r="C29" s="498" t="n">
        <v>15</v>
      </c>
      <c r="D29" s="498" t="n">
        <v>15</v>
      </c>
      <c r="E29" s="498" t="n">
        <v>15</v>
      </c>
      <c r="F29" s="498" t="n">
        <v>15</v>
      </c>
      <c r="G29" s="498" t="n">
        <v>15</v>
      </c>
      <c r="H29" s="498" t="n">
        <v>15</v>
      </c>
      <c r="I29" s="498" t="n">
        <v>15</v>
      </c>
      <c r="J29" s="498" t="n">
        <v>15</v>
      </c>
      <c r="K29" s="498" t="n">
        <v>15</v>
      </c>
      <c r="L29" s="498" t="n">
        <v>15</v>
      </c>
      <c r="M29" s="498" t="n">
        <v>15</v>
      </c>
      <c r="N29" s="498" t="n">
        <v>15</v>
      </c>
      <c r="O29" s="498" t="n">
        <f aca="false">+O30/O21*100</f>
        <v>15</v>
      </c>
    </row>
    <row r="30" customFormat="false" ht="20.1" hidden="false" customHeight="true" outlineLevel="0" collapsed="false">
      <c r="A30" s="499" t="s">
        <v>630</v>
      </c>
      <c r="B30" s="500" t="n">
        <v>494.144763488719</v>
      </c>
      <c r="C30" s="500" t="n">
        <v>533.957675112546</v>
      </c>
      <c r="D30" s="500" t="n">
        <v>565.433061229582</v>
      </c>
      <c r="E30" s="500" t="n">
        <v>592.899772516296</v>
      </c>
      <c r="F30" s="500" t="n">
        <v>596.111483287807</v>
      </c>
      <c r="G30" s="500" t="n">
        <v>595.785755797058</v>
      </c>
      <c r="H30" s="500" t="n">
        <v>594.817018272452</v>
      </c>
      <c r="I30" s="500" t="n">
        <v>594.817018272452</v>
      </c>
      <c r="J30" s="500" t="n">
        <v>594.381004663462</v>
      </c>
      <c r="K30" s="500" t="n">
        <v>594.381004663462</v>
      </c>
      <c r="L30" s="500" t="n">
        <v>594.381004663462</v>
      </c>
      <c r="M30" s="500" t="n">
        <v>594.381004663462</v>
      </c>
      <c r="N30" s="500" t="n">
        <v>594.381004663462</v>
      </c>
      <c r="O30" s="500" t="n">
        <f aca="false">+O21*0.15</f>
        <v>594.381004663462</v>
      </c>
    </row>
    <row r="31" customFormat="false" ht="20.1" hidden="false" customHeight="true" outlineLevel="0" collapsed="false">
      <c r="A31" s="499" t="s">
        <v>631</v>
      </c>
      <c r="B31" s="500" t="n">
        <v>577.0823159304</v>
      </c>
      <c r="C31" s="500" t="n">
        <v>655.216882115478</v>
      </c>
      <c r="D31" s="500" t="n">
        <v>674.373087264219</v>
      </c>
      <c r="E31" s="500" t="n">
        <v>714.563529234155</v>
      </c>
      <c r="F31" s="500" t="n">
        <v>686.371375368376</v>
      </c>
      <c r="G31" s="500" t="n">
        <v>735.568935862903</v>
      </c>
      <c r="H31" s="500" t="n">
        <v>734.112071770148</v>
      </c>
      <c r="I31" s="500" t="n">
        <v>730.374180584503</v>
      </c>
      <c r="J31" s="500" t="n">
        <v>732.361763792433</v>
      </c>
      <c r="K31" s="500" t="n">
        <v>739.611413753552</v>
      </c>
      <c r="L31" s="500" t="n">
        <v>741.070371321295</v>
      </c>
      <c r="M31" s="500" t="n">
        <v>741.018598306317</v>
      </c>
      <c r="N31" s="500" t="n">
        <v>740.834988379961</v>
      </c>
      <c r="O31" s="500" t="n">
        <f aca="false">+[10]plantilla!H77/1000000</f>
        <v>740.145079962342</v>
      </c>
    </row>
    <row r="32" customFormat="false" ht="20.1" hidden="false" customHeight="true" outlineLevel="0" collapsed="false">
      <c r="A32" s="497" t="s">
        <v>632</v>
      </c>
      <c r="B32" s="501" t="n">
        <v>17.5176089651178</v>
      </c>
      <c r="C32" s="501" t="n">
        <v>18.4064274938282</v>
      </c>
      <c r="D32" s="501" t="n">
        <v>17.8899979547819</v>
      </c>
      <c r="E32" s="501" t="n">
        <v>18.0780183015127</v>
      </c>
      <c r="F32" s="501" t="n">
        <v>17.2712167424476</v>
      </c>
      <c r="G32" s="501" t="n">
        <v>18.5192981379399</v>
      </c>
      <c r="H32" s="501" t="n">
        <v>18.5127202791437</v>
      </c>
      <c r="I32" s="501" t="n">
        <v>18.4184587397757</v>
      </c>
      <c r="J32" s="501" t="n">
        <v>18.4821290900883</v>
      </c>
      <c r="K32" s="501" t="n">
        <v>18.6650837076881</v>
      </c>
      <c r="L32" s="501" t="n">
        <v>18.7019024541562</v>
      </c>
      <c r="M32" s="501" t="n">
        <v>18.7005958928452</v>
      </c>
      <c r="N32" s="501" t="n">
        <v>18.6959622506633</v>
      </c>
      <c r="O32" s="501" t="n">
        <f aca="false">+O31/O21*100</f>
        <v>18.6785514885711</v>
      </c>
    </row>
    <row r="33" customFormat="false" ht="20.1" hidden="false" customHeight="true" outlineLevel="0" collapsed="false">
      <c r="A33" s="497" t="s">
        <v>633</v>
      </c>
      <c r="B33" s="498" t="n">
        <v>82.9375524416809</v>
      </c>
      <c r="C33" s="498" t="n">
        <v>121.259207002932</v>
      </c>
      <c r="D33" s="498" t="n">
        <v>108.940026034637</v>
      </c>
      <c r="E33" s="498" t="n">
        <v>121.663756717859</v>
      </c>
      <c r="F33" s="498" t="n">
        <v>90.2598920805691</v>
      </c>
      <c r="G33" s="498" t="n">
        <v>139.783180065846</v>
      </c>
      <c r="H33" s="498" t="n">
        <v>139.295053497696</v>
      </c>
      <c r="I33" s="498" t="n">
        <v>135.557162312051</v>
      </c>
      <c r="J33" s="498" t="n">
        <v>137.980759128971</v>
      </c>
      <c r="K33" s="498" t="n">
        <v>145.23040909009</v>
      </c>
      <c r="L33" s="498" t="n">
        <v>146.689366657833</v>
      </c>
      <c r="M33" s="498" t="n">
        <v>146.637593642854</v>
      </c>
      <c r="N33" s="498" t="n">
        <v>146.453983716498</v>
      </c>
      <c r="O33" s="498" t="n">
        <f aca="false">+O31-O30</f>
        <v>145.764075298879</v>
      </c>
    </row>
    <row r="34" customFormat="false" ht="20.1" hidden="false" customHeight="true" outlineLevel="0" collapsed="false">
      <c r="A34" s="504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</row>
    <row r="35" customFormat="false" ht="15" hidden="false" customHeight="false" outlineLevel="0" collapsed="false">
      <c r="A35" s="506" t="s">
        <v>634</v>
      </c>
    </row>
    <row r="36" customFormat="false" ht="15" hidden="false" customHeight="false" outlineLevel="0" collapsed="false">
      <c r="A36" s="507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53.65"/>
    <col collapsed="false" customWidth="true" hidden="false" outlineLevel="0" max="4" min="2" style="53" width="11.21"/>
    <col collapsed="false" customWidth="true" hidden="false" outlineLevel="0" max="13" min="5" style="53" width="11.99"/>
    <col collapsed="false" customWidth="false" hidden="false" outlineLevel="0" max="257" min="14" style="53" width="11.55"/>
  </cols>
  <sheetData>
    <row r="1" customFormat="false" ht="15" hidden="false" customHeight="false" outlineLevel="0" collapsed="false">
      <c r="A1" s="54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7" t="s">
        <v>85</v>
      </c>
      <c r="B3" s="58"/>
      <c r="C3" s="58"/>
      <c r="D3" s="58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9" t="s">
        <v>86</v>
      </c>
      <c r="B4" s="60"/>
      <c r="C4" s="60"/>
      <c r="D4" s="60"/>
      <c r="E4" s="60"/>
      <c r="F4" s="60"/>
      <c r="G4" s="60"/>
      <c r="H4" s="61"/>
      <c r="I4" s="62" t="s">
        <v>87</v>
      </c>
      <c r="J4" s="62"/>
      <c r="K4" s="62"/>
      <c r="L4" s="60"/>
      <c r="M4" s="60"/>
    </row>
    <row r="5" customFormat="false" ht="15" hidden="false" customHeight="false" outlineLevel="0" collapsed="false">
      <c r="A5" s="63" t="s">
        <v>88</v>
      </c>
      <c r="B5" s="64" t="n">
        <v>2014</v>
      </c>
      <c r="C5" s="64" t="n">
        <v>2015</v>
      </c>
      <c r="D5" s="64" t="n">
        <v>2016</v>
      </c>
      <c r="E5" s="64" t="s">
        <v>6</v>
      </c>
      <c r="F5" s="64" t="s">
        <v>89</v>
      </c>
      <c r="G5" s="64" t="s">
        <v>8</v>
      </c>
      <c r="H5" s="64" t="s">
        <v>9</v>
      </c>
      <c r="I5" s="64" t="n">
        <v>1</v>
      </c>
      <c r="J5" s="64" t="s">
        <v>15</v>
      </c>
      <c r="K5" s="64" t="s">
        <v>90</v>
      </c>
      <c r="L5" s="63" t="s">
        <v>17</v>
      </c>
      <c r="M5" s="64" t="s">
        <v>18</v>
      </c>
    </row>
    <row r="6" customFormat="false" ht="15" hidden="false" customHeight="false" outlineLevel="0" collapsed="false">
      <c r="A6" s="63" t="s">
        <v>9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5" hidden="false" customHeight="false" outlineLevel="0" collapsed="false">
      <c r="A7" s="63" t="s">
        <v>9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7" t="s">
        <v>93</v>
      </c>
      <c r="B9" s="68" t="n">
        <v>4056.17628918869</v>
      </c>
      <c r="C9" s="68" t="n">
        <v>6032.81988195891</v>
      </c>
      <c r="D9" s="68" t="n">
        <v>-2731.5790113379</v>
      </c>
      <c r="E9" s="68" t="n">
        <v>4455.33462726719</v>
      </c>
      <c r="F9" s="68" t="n">
        <v>224.085786910361</v>
      </c>
      <c r="G9" s="68" t="n">
        <v>533.424694158145</v>
      </c>
      <c r="H9" s="68" t="n">
        <v>2217.40716427117</v>
      </c>
      <c r="I9" s="68" t="n">
        <v>-262.372885787406</v>
      </c>
      <c r="J9" s="68" t="n">
        <v>-262.372885787406</v>
      </c>
      <c r="K9" s="68" t="n">
        <v>-262.372885787406</v>
      </c>
      <c r="L9" s="68" t="n">
        <v>2488.45897264191</v>
      </c>
      <c r="M9" s="68" t="n">
        <v>7167.87938681946</v>
      </c>
    </row>
    <row r="10" customFormat="false" ht="15" hidden="false" customHeight="false" outlineLevel="0" collapsed="false">
      <c r="A10" s="54" t="s">
        <v>94</v>
      </c>
      <c r="B10" s="69" t="n">
        <v>156.253781523435</v>
      </c>
      <c r="C10" s="69" t="n">
        <v>221.33184191742</v>
      </c>
      <c r="D10" s="69" t="n">
        <v>-95.4396775562665</v>
      </c>
      <c r="E10" s="69" t="n">
        <v>148.260593838652</v>
      </c>
      <c r="F10" s="69" t="n">
        <v>7.45692402873681</v>
      </c>
      <c r="G10" s="69" t="n">
        <v>17.7508242456297</v>
      </c>
      <c r="H10" s="69" t="n">
        <v>73.7888689538402</v>
      </c>
      <c r="I10" s="69" t="n">
        <v>-8.7310074569779</v>
      </c>
      <c r="J10" s="69" t="n">
        <v>-8.7310074569779</v>
      </c>
      <c r="K10" s="69" t="n">
        <v>-8.7310074569779</v>
      </c>
      <c r="L10" s="69" t="n">
        <v>82.8086857424921</v>
      </c>
      <c r="M10" s="69" t="n">
        <v>238.526203609881</v>
      </c>
    </row>
    <row r="11" customFormat="false" ht="15" hidden="false" customHeight="false" outlineLevel="0" collapsed="false">
      <c r="A11" s="54" t="s">
        <v>95</v>
      </c>
      <c r="B11" s="69" t="n">
        <v>283.215999326737</v>
      </c>
      <c r="C11" s="69" t="n">
        <v>216.091126491266</v>
      </c>
      <c r="D11" s="69" t="n">
        <v>-44.4914101109785</v>
      </c>
      <c r="E11" s="69" t="n">
        <v>125.306157298267</v>
      </c>
      <c r="F11" s="69" t="n">
        <v>-30.4372201995561</v>
      </c>
      <c r="G11" s="69" t="n">
        <v>55.3758091419772</v>
      </c>
      <c r="H11" s="69" t="n">
        <v>105.349867530687</v>
      </c>
      <c r="I11" s="69" t="n">
        <v>-8.0926923476668</v>
      </c>
      <c r="J11" s="69" t="n">
        <v>-8.0926923476668</v>
      </c>
      <c r="K11" s="69" t="n">
        <v>-8.0926923476668</v>
      </c>
      <c r="L11" s="69" t="n">
        <v>152.632984324997</v>
      </c>
      <c r="M11" s="69" t="n">
        <v>247.501921423709</v>
      </c>
    </row>
    <row r="12" customFormat="false" ht="18" hidden="false" customHeight="false" outlineLevel="0" collapsed="false">
      <c r="A12" s="70" t="s">
        <v>96</v>
      </c>
      <c r="B12" s="71" t="n">
        <v>313.157094937795</v>
      </c>
      <c r="C12" s="71" t="n">
        <v>248.017843937602</v>
      </c>
      <c r="D12" s="71" t="n">
        <v>-13.6775384356365</v>
      </c>
      <c r="E12" s="71" t="n">
        <v>134.050644051073</v>
      </c>
      <c r="F12" s="71" t="n">
        <v>-28.6474664876228</v>
      </c>
      <c r="G12" s="71" t="n">
        <v>58.9093559670741</v>
      </c>
      <c r="H12" s="71" t="n">
        <v>108.365842428426</v>
      </c>
      <c r="I12" s="71" t="n">
        <v>-8.19032564917825</v>
      </c>
      <c r="J12" s="71" t="n">
        <v>-8.19032564917825</v>
      </c>
      <c r="K12" s="71" t="n">
        <v>-8.19032564917825</v>
      </c>
      <c r="L12" s="71" t="n">
        <v>159.084872746322</v>
      </c>
      <c r="M12" s="71" t="n">
        <v>264.488050309772</v>
      </c>
    </row>
    <row r="13" customFormat="false" ht="15" hidden="false" customHeight="false" outlineLevel="0" collapsed="false">
      <c r="A13" s="70" t="s">
        <v>97</v>
      </c>
      <c r="B13" s="71" t="n">
        <v>-146.941137983051</v>
      </c>
      <c r="C13" s="71" t="n">
        <v>-16.0565873962991</v>
      </c>
      <c r="D13" s="71" t="n">
        <v>-69.8403142117236</v>
      </c>
      <c r="E13" s="71" t="n">
        <v>21.0204313489149</v>
      </c>
      <c r="F13" s="71" t="n">
        <v>39.4711999963575</v>
      </c>
      <c r="G13" s="71" t="n">
        <v>-40.1165149910351</v>
      </c>
      <c r="H13" s="71" t="n">
        <v>-23.5408389743734</v>
      </c>
      <c r="I13" s="71" t="n">
        <v>4.45381819198292</v>
      </c>
      <c r="J13" s="71" t="n">
        <v>4.45381819198292</v>
      </c>
      <c r="K13" s="71" t="n">
        <v>4.45381819198292</v>
      </c>
      <c r="L13" s="71" t="n">
        <v>-59.2035357734255</v>
      </c>
      <c r="M13" s="71" t="n">
        <v>1.28809557184687</v>
      </c>
    </row>
    <row r="14" customFormat="false" ht="15" hidden="false" customHeight="false" outlineLevel="0" collapsed="false">
      <c r="A14" s="54" t="s">
        <v>98</v>
      </c>
      <c r="B14" s="69" t="n">
        <v>-9.96217543130976</v>
      </c>
      <c r="C14" s="69" t="n">
        <v>-10.6294146238833</v>
      </c>
      <c r="D14" s="69" t="n">
        <v>-11.9218249089064</v>
      </c>
      <c r="E14" s="69" t="n">
        <v>-6.81048156133511</v>
      </c>
      <c r="F14" s="69" t="n">
        <v>-3.36680947999798</v>
      </c>
      <c r="G14" s="69" t="n">
        <v>-1.04201673040936</v>
      </c>
      <c r="H14" s="69" t="n">
        <v>-1.0361345002122</v>
      </c>
      <c r="I14" s="69" t="n">
        <v>2.17426077142591E-010</v>
      </c>
      <c r="J14" s="69" t="n">
        <v>2.17426077142591E-010</v>
      </c>
      <c r="K14" s="69" t="n">
        <v>2.17426077142591E-010</v>
      </c>
      <c r="L14" s="69" t="n">
        <v>-2.07815123040413</v>
      </c>
      <c r="M14" s="69" t="n">
        <v>-12.2554422717372</v>
      </c>
    </row>
    <row r="15" customFormat="false" ht="15" hidden="false" customHeight="false" outlineLevel="0" collapsed="false">
      <c r="A15" s="54" t="s">
        <v>99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-10</v>
      </c>
      <c r="I15" s="69" t="n">
        <v>-4.9945</v>
      </c>
      <c r="J15" s="69" t="n">
        <v>-4.9945</v>
      </c>
      <c r="K15" s="69" t="n">
        <v>-4.9945</v>
      </c>
      <c r="L15" s="69" t="n">
        <v>-14.9945</v>
      </c>
      <c r="M15" s="69" t="n">
        <v>-14.9945</v>
      </c>
    </row>
    <row r="16" customFormat="false" ht="15" hidden="false" customHeight="false" outlineLevel="0" collapsed="false">
      <c r="A16" s="54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5" hidden="false" customHeight="false" outlineLevel="0" collapsed="false">
      <c r="A17" s="67" t="s">
        <v>100</v>
      </c>
      <c r="B17" s="68" t="n">
        <v>-2260.8073621187</v>
      </c>
      <c r="C17" s="68" t="n">
        <v>-4653.68536171891</v>
      </c>
      <c r="D17" s="68" t="n">
        <v>4443.4132140579</v>
      </c>
      <c r="E17" s="68" t="n">
        <v>-6931.94123095719</v>
      </c>
      <c r="F17" s="68" t="n">
        <v>31.9839614396432</v>
      </c>
      <c r="G17" s="68" t="n">
        <v>125.119381541853</v>
      </c>
      <c r="H17" s="68" t="n">
        <v>6.40985892883464</v>
      </c>
      <c r="I17" s="68" t="n">
        <v>881.319463837406</v>
      </c>
      <c r="J17" s="68" t="n">
        <v>881.319463837406</v>
      </c>
      <c r="K17" s="68" t="n">
        <v>881.319463837406</v>
      </c>
      <c r="L17" s="68" t="n">
        <v>1012.84870430809</v>
      </c>
      <c r="M17" s="68" t="n">
        <v>-5887.10856520946</v>
      </c>
    </row>
    <row r="18" customFormat="false" ht="15" hidden="false" customHeight="false" outlineLevel="0" collapsed="false">
      <c r="A18" s="54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5" hidden="false" customHeight="false" outlineLevel="0" collapsed="false">
      <c r="A19" s="67" t="s">
        <v>101</v>
      </c>
      <c r="B19" s="68" t="n">
        <v>-3011.40846820483</v>
      </c>
      <c r="C19" s="68" t="n">
        <v>-2562.6119389446</v>
      </c>
      <c r="D19" s="68" t="n">
        <v>-920.441027802978</v>
      </c>
      <c r="E19" s="68" t="n">
        <v>-5235.14482189224</v>
      </c>
      <c r="F19" s="68" t="n">
        <v>517.861704096215</v>
      </c>
      <c r="G19" s="68" t="n">
        <v>2235.74028064</v>
      </c>
      <c r="H19" s="68" t="n">
        <v>-1623.48173645</v>
      </c>
      <c r="I19" s="68" t="n">
        <v>572.39206904</v>
      </c>
      <c r="J19" s="68" t="n">
        <v>572.39206904</v>
      </c>
      <c r="K19" s="68" t="n">
        <v>572.39206904</v>
      </c>
      <c r="L19" s="68" t="n">
        <v>1184.65061323</v>
      </c>
      <c r="M19" s="68" t="n">
        <v>-3532.63250456602</v>
      </c>
    </row>
    <row r="20" customFormat="false" ht="15" hidden="false" customHeight="false" outlineLevel="0" collapsed="false">
      <c r="A20" s="54" t="s">
        <v>102</v>
      </c>
      <c r="B20" s="69" t="n">
        <v>-3011.40846820483</v>
      </c>
      <c r="C20" s="69" t="n">
        <v>-2562.6119389446</v>
      </c>
      <c r="D20" s="69" t="n">
        <v>-920.441027802978</v>
      </c>
      <c r="E20" s="69" t="n">
        <v>-5235.14482189224</v>
      </c>
      <c r="F20" s="69" t="n">
        <v>517.861704096215</v>
      </c>
      <c r="G20" s="69" t="n">
        <v>2235.74028064</v>
      </c>
      <c r="H20" s="69" t="n">
        <v>-1623.48173645</v>
      </c>
      <c r="I20" s="69" t="n">
        <v>572.39206904</v>
      </c>
      <c r="J20" s="69" t="n">
        <v>572.39206904</v>
      </c>
      <c r="K20" s="69" t="n">
        <v>572.39206904</v>
      </c>
      <c r="L20" s="69" t="n">
        <v>1184.65061323</v>
      </c>
      <c r="M20" s="69" t="n">
        <v>-3532.63250456602</v>
      </c>
    </row>
    <row r="21" customFormat="false" ht="15" hidden="false" customHeight="false" outlineLevel="0" collapsed="false">
      <c r="A21" s="70" t="s">
        <v>103</v>
      </c>
      <c r="B21" s="71" t="n">
        <v>-508.92716105439</v>
      </c>
      <c r="C21" s="71" t="n">
        <v>-552.835026280749</v>
      </c>
      <c r="D21" s="71" t="n">
        <v>-730.66444136982</v>
      </c>
      <c r="E21" s="71" t="n">
        <v>-155.44547062659</v>
      </c>
      <c r="F21" s="71" t="n">
        <v>-183.864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-339.30947062659</v>
      </c>
    </row>
    <row r="22" customFormat="false" ht="15" hidden="false" customHeight="false" outlineLevel="0" collapsed="false">
      <c r="A22" s="70" t="s">
        <v>104</v>
      </c>
      <c r="B22" s="71" t="n">
        <v>0</v>
      </c>
      <c r="C22" s="71" t="n">
        <v>0</v>
      </c>
      <c r="D22" s="71" t="n">
        <v>-96.3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</row>
    <row r="23" customFormat="false" ht="15" hidden="false" customHeight="false" outlineLevel="0" collapsed="false">
      <c r="A23" s="54" t="s">
        <v>105</v>
      </c>
      <c r="B23" s="69" t="n">
        <v>-170.92716105439</v>
      </c>
      <c r="C23" s="69" t="n">
        <v>-179.432724510755</v>
      </c>
      <c r="D23" s="69" t="n">
        <v>-242.26444136982</v>
      </c>
      <c r="E23" s="69" t="n">
        <v>-155.44547062659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-155.44547062659</v>
      </c>
    </row>
    <row r="24" customFormat="false" ht="15" hidden="false" customHeight="false" outlineLevel="0" collapsed="false">
      <c r="A24" s="54" t="s">
        <v>106</v>
      </c>
      <c r="B24" s="69" t="n">
        <v>-338</v>
      </c>
      <c r="C24" s="69" t="n">
        <v>-373.402301769995</v>
      </c>
      <c r="D24" s="69" t="n">
        <v>-392.1</v>
      </c>
      <c r="E24" s="69" t="n">
        <v>0</v>
      </c>
      <c r="F24" s="69" t="n">
        <v>-183.864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-183.864</v>
      </c>
    </row>
    <row r="25" customFormat="false" ht="15" hidden="false" customHeight="false" outlineLevel="0" collapsed="false">
      <c r="A25" s="54" t="s">
        <v>107</v>
      </c>
      <c r="B25" s="69" t="n">
        <v>-1834.1341705164</v>
      </c>
      <c r="C25" s="69" t="n">
        <v>-1826.16273686</v>
      </c>
      <c r="D25" s="69" t="n">
        <v>543.80027608</v>
      </c>
      <c r="E25" s="69" t="n">
        <v>-2851.26877864</v>
      </c>
      <c r="F25" s="69" t="n">
        <v>478.96437812</v>
      </c>
      <c r="G25" s="69" t="n">
        <v>1619.11402889</v>
      </c>
      <c r="H25" s="69" t="n">
        <v>-3147.93701505</v>
      </c>
      <c r="I25" s="69" t="n">
        <v>572.39206904</v>
      </c>
      <c r="J25" s="69" t="n">
        <v>572.39206904</v>
      </c>
      <c r="K25" s="69" t="n">
        <v>572.39206904</v>
      </c>
      <c r="L25" s="69" t="n">
        <v>-956.43091712</v>
      </c>
      <c r="M25" s="69" t="n">
        <v>-3328.73531764</v>
      </c>
    </row>
    <row r="26" customFormat="false" ht="15" hidden="false" customHeight="false" outlineLevel="0" collapsed="false">
      <c r="A26" s="70" t="s">
        <v>108</v>
      </c>
      <c r="B26" s="71" t="n">
        <v>-2896.97847705</v>
      </c>
      <c r="C26" s="71" t="n">
        <v>-695.52468444</v>
      </c>
      <c r="D26" s="71" t="n">
        <v>1969.8591806</v>
      </c>
      <c r="E26" s="71" t="n">
        <v>-738.73647325</v>
      </c>
      <c r="F26" s="71" t="n">
        <v>1312.55097892</v>
      </c>
      <c r="G26" s="71" t="n">
        <v>1522.83770278</v>
      </c>
      <c r="H26" s="71" t="n">
        <v>-1391.42421978</v>
      </c>
      <c r="I26" s="71" t="n">
        <v>523.14669072</v>
      </c>
      <c r="J26" s="71" t="n">
        <v>523.14669072</v>
      </c>
      <c r="K26" s="71" t="n">
        <v>523.14669072</v>
      </c>
      <c r="L26" s="71" t="n">
        <v>654.56017372</v>
      </c>
      <c r="M26" s="71" t="n">
        <v>1228.37467939</v>
      </c>
    </row>
    <row r="27" customFormat="false" ht="15" hidden="false" customHeight="false" outlineLevel="0" collapsed="false">
      <c r="A27" s="70" t="s">
        <v>109</v>
      </c>
      <c r="B27" s="71" t="n">
        <v>1062.8443065336</v>
      </c>
      <c r="C27" s="71" t="n">
        <v>-1130.63805242</v>
      </c>
      <c r="D27" s="71" t="n">
        <v>-1426.05890452</v>
      </c>
      <c r="E27" s="71" t="n">
        <v>-2112.53230539</v>
      </c>
      <c r="F27" s="71" t="n">
        <v>-833.5866008</v>
      </c>
      <c r="G27" s="71" t="n">
        <v>96.2763261100001</v>
      </c>
      <c r="H27" s="71" t="n">
        <v>-1756.51279527</v>
      </c>
      <c r="I27" s="71" t="n">
        <v>49.24537832</v>
      </c>
      <c r="J27" s="71" t="n">
        <v>49.24537832</v>
      </c>
      <c r="K27" s="71" t="n">
        <v>49.24537832</v>
      </c>
      <c r="L27" s="71" t="n">
        <v>-1610.99109084</v>
      </c>
      <c r="M27" s="71" t="n">
        <v>-4557.10999703</v>
      </c>
    </row>
    <row r="28" customFormat="false" ht="15" hidden="false" customHeight="false" outlineLevel="0" collapsed="false">
      <c r="A28" s="54" t="s">
        <v>110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</row>
    <row r="29" customFormat="false" ht="15" hidden="false" customHeight="false" outlineLevel="0" collapsed="false">
      <c r="A29" s="70" t="s">
        <v>111</v>
      </c>
      <c r="B29" s="71" t="n">
        <v>-668.347136634041</v>
      </c>
      <c r="C29" s="71" t="n">
        <v>-183.61417580385</v>
      </c>
      <c r="D29" s="71" t="n">
        <v>-733.576862513157</v>
      </c>
      <c r="E29" s="71" t="n">
        <v>-2228.43057262565</v>
      </c>
      <c r="F29" s="71" t="n">
        <v>222.761325976215</v>
      </c>
      <c r="G29" s="71" t="n">
        <v>616.62625175</v>
      </c>
      <c r="H29" s="71" t="n">
        <v>1524.4552786</v>
      </c>
      <c r="I29" s="71" t="n">
        <v>0</v>
      </c>
      <c r="J29" s="71" t="n">
        <v>0</v>
      </c>
      <c r="K29" s="71" t="n">
        <v>0</v>
      </c>
      <c r="L29" s="71" t="n">
        <v>2141.08153035</v>
      </c>
      <c r="M29" s="71" t="n">
        <v>135.412283700567</v>
      </c>
    </row>
    <row r="30" customFormat="false" ht="15" hidden="false" customHeight="false" outlineLevel="0" collapsed="false">
      <c r="A30" s="70" t="s">
        <v>112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</row>
    <row r="31" customFormat="false" ht="15" hidden="false" customHeight="false" outlineLevel="0" collapsed="false">
      <c r="A31" s="5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5" hidden="false" customHeight="false" outlineLevel="0" collapsed="false">
      <c r="A32" s="67" t="s">
        <v>113</v>
      </c>
      <c r="B32" s="68" t="n">
        <v>-212.12291281</v>
      </c>
      <c r="C32" s="68" t="n">
        <v>403.72190581</v>
      </c>
      <c r="D32" s="68" t="n">
        <v>98.57006269</v>
      </c>
      <c r="E32" s="68" t="n">
        <v>122.69804394</v>
      </c>
      <c r="F32" s="68" t="n">
        <v>-13.22475203</v>
      </c>
      <c r="G32" s="68" t="n">
        <v>-7.32131307</v>
      </c>
      <c r="H32" s="68" t="n">
        <v>-9.41817588</v>
      </c>
      <c r="I32" s="68" t="n">
        <v>0.63481295</v>
      </c>
      <c r="J32" s="68" t="n">
        <v>0.63481295</v>
      </c>
      <c r="K32" s="68" t="n">
        <v>0.63481295</v>
      </c>
      <c r="L32" s="68" t="n">
        <v>-16.104676</v>
      </c>
      <c r="M32" s="68" t="n">
        <v>93.36861591</v>
      </c>
    </row>
    <row r="33" customFormat="false" ht="15" hidden="false" customHeight="false" outlineLevel="0" collapsed="false">
      <c r="A33" s="54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5" hidden="false" customHeight="false" outlineLevel="0" collapsed="false">
      <c r="A34" s="67" t="s">
        <v>114</v>
      </c>
      <c r="B34" s="68" t="n">
        <v>-1244.91536915</v>
      </c>
      <c r="C34" s="68" t="n">
        <v>-4779.25517302</v>
      </c>
      <c r="D34" s="68" t="n">
        <v>2238.42996184</v>
      </c>
      <c r="E34" s="68" t="n">
        <v>11.9024243899973</v>
      </c>
      <c r="F34" s="68" t="n">
        <v>-190.428563129999</v>
      </c>
      <c r="G34" s="68" t="n">
        <v>-1310.48778581</v>
      </c>
      <c r="H34" s="68" t="n">
        <v>-1374.56393622</v>
      </c>
      <c r="I34" s="68" t="n">
        <v>-398.11107397</v>
      </c>
      <c r="J34" s="68" t="n">
        <v>-398.11107397</v>
      </c>
      <c r="K34" s="68" t="n">
        <v>-398.11107397</v>
      </c>
      <c r="L34" s="68" t="n">
        <v>-3083.162796</v>
      </c>
      <c r="M34" s="68" t="n">
        <v>-3261.68893474</v>
      </c>
    </row>
    <row r="35" customFormat="false" ht="15" hidden="false" customHeight="false" outlineLevel="0" collapsed="false">
      <c r="A35" s="70" t="s">
        <v>115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</row>
    <row r="36" customFormat="false" ht="15" hidden="false" customHeight="false" outlineLevel="0" collapsed="false">
      <c r="A36" s="70" t="s">
        <v>11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4" t="s">
        <v>117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</row>
    <row r="38" customFormat="false" ht="15" hidden="false" customHeight="false" outlineLevel="0" collapsed="false">
      <c r="A38" s="54" t="s">
        <v>118</v>
      </c>
      <c r="B38" s="69" t="n">
        <v>0.162895909999989</v>
      </c>
      <c r="C38" s="69" t="n">
        <v>0.000998900000000001</v>
      </c>
      <c r="D38" s="69" t="n">
        <v>-5.72643127</v>
      </c>
      <c r="E38" s="69" t="n">
        <v>-8.93349544000005</v>
      </c>
      <c r="F38" s="69" t="n">
        <v>14.91654144</v>
      </c>
      <c r="G38" s="69" t="n">
        <v>-0.871754609999977</v>
      </c>
      <c r="H38" s="69" t="n">
        <v>0.390930469999967</v>
      </c>
      <c r="I38" s="69" t="n">
        <v>-1E-008</v>
      </c>
      <c r="J38" s="69" t="n">
        <v>-1E-008</v>
      </c>
      <c r="K38" s="69" t="n">
        <v>-1E-008</v>
      </c>
      <c r="L38" s="69" t="n">
        <v>-0.48082415000001</v>
      </c>
      <c r="M38" s="69" t="n">
        <v>5.50222184999994</v>
      </c>
    </row>
    <row r="39" customFormat="false" ht="15" hidden="false" customHeight="false" outlineLevel="0" collapsed="false">
      <c r="A39" s="70" t="s">
        <v>119</v>
      </c>
      <c r="B39" s="71" t="n">
        <v>-570.108638840001</v>
      </c>
      <c r="C39" s="71" t="n">
        <v>-4258.61587648</v>
      </c>
      <c r="D39" s="71" t="n">
        <v>2543.74569035</v>
      </c>
      <c r="E39" s="71" t="n">
        <v>487.972465270002</v>
      </c>
      <c r="F39" s="71" t="n">
        <v>-458.20816096</v>
      </c>
      <c r="G39" s="71" t="n">
        <v>-1134.65657031</v>
      </c>
      <c r="H39" s="71" t="n">
        <v>-435.24861668</v>
      </c>
      <c r="I39" s="71" t="n">
        <v>-399.56298744</v>
      </c>
      <c r="J39" s="71" t="n">
        <v>-399.56298744</v>
      </c>
      <c r="K39" s="71" t="n">
        <v>-399.56298744</v>
      </c>
      <c r="L39" s="71" t="n">
        <v>-1969.46817443</v>
      </c>
      <c r="M39" s="71" t="n">
        <v>-1939.70387012</v>
      </c>
    </row>
    <row r="40" customFormat="false" ht="15" hidden="false" customHeight="false" outlineLevel="0" collapsed="false">
      <c r="A40" s="70" t="s">
        <v>120</v>
      </c>
      <c r="B40" s="71" t="n">
        <v>-5.2368594099999</v>
      </c>
      <c r="C40" s="71" t="n">
        <v>0.0523189800000097</v>
      </c>
      <c r="D40" s="71" t="n">
        <v>10.11443196</v>
      </c>
      <c r="E40" s="71" t="n">
        <v>-0.331595899999991</v>
      </c>
      <c r="F40" s="71" t="n">
        <v>-0.319401289999994</v>
      </c>
      <c r="G40" s="71" t="n">
        <v>3.47148971</v>
      </c>
      <c r="H40" s="71" t="n">
        <v>-3.48484598000001</v>
      </c>
      <c r="I40" s="71" t="n">
        <v>1.42223369</v>
      </c>
      <c r="J40" s="71" t="n">
        <v>1.42223369</v>
      </c>
      <c r="K40" s="71" t="n">
        <v>1.42223369</v>
      </c>
      <c r="L40" s="71" t="n">
        <v>1.40887741999999</v>
      </c>
      <c r="M40" s="71" t="n">
        <v>0.757880230000007</v>
      </c>
    </row>
    <row r="41" customFormat="false" ht="15" hidden="false" customHeight="false" outlineLevel="0" collapsed="false">
      <c r="A41" s="54" t="s">
        <v>121</v>
      </c>
      <c r="B41" s="69" t="n">
        <v>-670.147000000001</v>
      </c>
      <c r="C41" s="69" t="n">
        <v>-521.092</v>
      </c>
      <c r="D41" s="69" t="n">
        <v>-308.554</v>
      </c>
      <c r="E41" s="69" t="n">
        <v>-466.703000000005</v>
      </c>
      <c r="F41" s="69" t="n">
        <v>252.464000000001</v>
      </c>
      <c r="G41" s="69" t="n">
        <v>-177.568000000002</v>
      </c>
      <c r="H41" s="69" t="n">
        <v>-936.401314100001</v>
      </c>
      <c r="I41" s="69" t="n">
        <v>0</v>
      </c>
      <c r="J41" s="69" t="n">
        <v>0</v>
      </c>
      <c r="K41" s="69" t="n">
        <v>0</v>
      </c>
      <c r="L41" s="69" t="n">
        <v>-1113.9693141</v>
      </c>
      <c r="M41" s="69" t="n">
        <v>-1328.20831410001</v>
      </c>
    </row>
    <row r="42" customFormat="false" ht="15" hidden="false" customHeight="false" outlineLevel="0" collapsed="false">
      <c r="A42" s="54" t="s">
        <v>122</v>
      </c>
      <c r="B42" s="69" t="n">
        <v>0.41423319</v>
      </c>
      <c r="C42" s="69" t="n">
        <v>0.399385580000001</v>
      </c>
      <c r="D42" s="69" t="n">
        <v>-1.1497292</v>
      </c>
      <c r="E42" s="69" t="n">
        <v>-0.10194954</v>
      </c>
      <c r="F42" s="69" t="n">
        <v>0.71845768</v>
      </c>
      <c r="G42" s="69" t="n">
        <v>-0.8629506</v>
      </c>
      <c r="H42" s="69" t="n">
        <v>0.17991007</v>
      </c>
      <c r="I42" s="69" t="n">
        <v>0.02967979</v>
      </c>
      <c r="J42" s="69" t="n">
        <v>0.02967979</v>
      </c>
      <c r="K42" s="69" t="n">
        <v>0.02967979</v>
      </c>
      <c r="L42" s="69" t="n">
        <v>-0.65336074</v>
      </c>
      <c r="M42" s="69" t="n">
        <v>-0.0368526000000013</v>
      </c>
    </row>
    <row r="43" customFormat="false" ht="15" hidden="false" customHeight="false" outlineLevel="0" collapsed="false">
      <c r="A43" s="54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A44" s="67" t="s">
        <v>123</v>
      </c>
      <c r="B44" s="68" t="n">
        <v>773.863794582928</v>
      </c>
      <c r="C44" s="68" t="n">
        <v>195.10301729012</v>
      </c>
      <c r="D44" s="68" t="n">
        <v>1158.10362953485</v>
      </c>
      <c r="E44" s="68" t="n">
        <v>-2370.07987247872</v>
      </c>
      <c r="F44" s="68" t="n">
        <v>-453.67385239381</v>
      </c>
      <c r="G44" s="68" t="n">
        <v>-831.762042931786</v>
      </c>
      <c r="H44" s="68" t="n">
        <v>2882.79474955621</v>
      </c>
      <c r="I44" s="68" t="n">
        <v>454.98025024033</v>
      </c>
      <c r="J44" s="68" t="n">
        <v>454.98025024033</v>
      </c>
      <c r="K44" s="68" t="n">
        <v>454.98025024033</v>
      </c>
      <c r="L44" s="68" t="n">
        <v>2506.01295686476</v>
      </c>
      <c r="M44" s="68" t="n">
        <v>-317.740768007779</v>
      </c>
    </row>
    <row r="45" customFormat="false" ht="15" hidden="false" customHeight="false" outlineLevel="0" collapsed="false">
      <c r="A45" s="70" t="s">
        <v>124</v>
      </c>
      <c r="B45" s="71" t="n">
        <v>773.863794582928</v>
      </c>
      <c r="C45" s="71" t="n">
        <v>195.10301729012</v>
      </c>
      <c r="D45" s="71" t="n">
        <v>1158.10362953485</v>
      </c>
      <c r="E45" s="71" t="n">
        <v>-2370.07987247872</v>
      </c>
      <c r="F45" s="71" t="n">
        <v>-453.67385239381</v>
      </c>
      <c r="G45" s="71" t="n">
        <v>-831.762042931786</v>
      </c>
      <c r="H45" s="71" t="n">
        <v>2882.79474955621</v>
      </c>
      <c r="I45" s="71" t="n">
        <v>454.98025024033</v>
      </c>
      <c r="J45" s="71" t="n">
        <v>454.98025024033</v>
      </c>
      <c r="K45" s="71" t="n">
        <v>454.98025024033</v>
      </c>
      <c r="L45" s="71" t="n">
        <v>2506.01295686476</v>
      </c>
      <c r="M45" s="71" t="n">
        <v>-317.740768007779</v>
      </c>
    </row>
    <row r="46" customFormat="false" ht="15" hidden="false" customHeight="false" outlineLevel="0" collapsed="false">
      <c r="A46" s="70" t="s">
        <v>125</v>
      </c>
      <c r="B46" s="71" t="n">
        <v>602.962592458729</v>
      </c>
      <c r="C46" s="71" t="n">
        <v>15.6702927793649</v>
      </c>
      <c r="D46" s="71" t="n">
        <v>915.839188165034</v>
      </c>
      <c r="E46" s="71" t="n">
        <v>-2525.52534310531</v>
      </c>
      <c r="F46" s="71" t="n">
        <v>-453.67385239381</v>
      </c>
      <c r="G46" s="71" t="n">
        <v>-831.762042931786</v>
      </c>
      <c r="H46" s="71" t="n">
        <v>2882.79474955621</v>
      </c>
      <c r="I46" s="71" t="n">
        <v>454.98025024033</v>
      </c>
      <c r="J46" s="71" t="n">
        <v>454.98025024033</v>
      </c>
      <c r="K46" s="71" t="n">
        <v>454.98025024033</v>
      </c>
      <c r="L46" s="71" t="n">
        <v>2506.01295686476</v>
      </c>
      <c r="M46" s="71" t="n">
        <v>-473.186238634369</v>
      </c>
    </row>
    <row r="47" customFormat="false" ht="15" hidden="false" customHeight="false" outlineLevel="0" collapsed="false">
      <c r="A47" s="54" t="s">
        <v>126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</row>
    <row r="48" customFormat="false" ht="15" hidden="false" customHeight="false" outlineLevel="0" collapsed="false">
      <c r="A48" s="54" t="s">
        <v>127</v>
      </c>
      <c r="B48" s="69" t="n">
        <v>170.9012021242</v>
      </c>
      <c r="C48" s="69" t="n">
        <v>179.432724510755</v>
      </c>
      <c r="D48" s="69" t="n">
        <v>242.26444136982</v>
      </c>
      <c r="E48" s="69" t="n">
        <v>155.44547062659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155.44547062659</v>
      </c>
    </row>
    <row r="49" customFormat="false" ht="15" hidden="false" customHeight="false" outlineLevel="0" collapsed="false">
      <c r="A49" s="70" t="s">
        <v>128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</row>
    <row r="50" customFormat="false" ht="15" hidden="false" customHeight="false" outlineLevel="0" collapsed="false">
      <c r="A50" s="70" t="s">
        <v>129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</row>
    <row r="51" customFormat="false" ht="15" hidden="false" customHeight="false" outlineLevel="0" collapsed="false">
      <c r="A51" s="54" t="s">
        <v>130</v>
      </c>
      <c r="B51" s="69" t="n">
        <v>0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15" hidden="false" customHeight="false" outlineLevel="0" collapsed="false">
      <c r="A52" s="54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31</v>
      </c>
      <c r="B53" s="68" t="n">
        <v>287.035643756939</v>
      </c>
      <c r="C53" s="68" t="n">
        <v>428.127846413729</v>
      </c>
      <c r="D53" s="68" t="n">
        <v>429.38792773905</v>
      </c>
      <c r="E53" s="68" t="n">
        <v>352.114810560342</v>
      </c>
      <c r="F53" s="68" t="n">
        <v>62.223890001794</v>
      </c>
      <c r="G53" s="68" t="n">
        <v>0</v>
      </c>
      <c r="H53" s="68" t="n">
        <v>0</v>
      </c>
      <c r="I53" s="68" t="n">
        <v>203.135023093929</v>
      </c>
      <c r="J53" s="68" t="n">
        <v>203.135023093929</v>
      </c>
      <c r="K53" s="68" t="n">
        <v>203.135023093929</v>
      </c>
      <c r="L53" s="68" t="n">
        <v>203.135023093929</v>
      </c>
      <c r="M53" s="68" t="n">
        <v>617.473723656065</v>
      </c>
    </row>
    <row r="54" customFormat="false" ht="15" hidden="false" customHeight="false" outlineLevel="0" collapsed="false">
      <c r="A54" s="54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5" hidden="false" customHeight="false" outlineLevel="0" collapsed="false">
      <c r="A55" s="67" t="s">
        <v>132</v>
      </c>
      <c r="B55" s="68" t="n">
        <v>995.797</v>
      </c>
      <c r="C55" s="68" t="n">
        <v>1364.49286065</v>
      </c>
      <c r="D55" s="68" t="n">
        <v>1231.568</v>
      </c>
      <c r="E55" s="68" t="n">
        <v>412.63926862</v>
      </c>
      <c r="F55" s="68" t="n">
        <v>198.330085566773</v>
      </c>
      <c r="G55" s="68" t="n">
        <v>15.538</v>
      </c>
      <c r="H55" s="68" t="n">
        <v>128.922</v>
      </c>
      <c r="I55" s="68" t="n">
        <v>60.22</v>
      </c>
      <c r="J55" s="68" t="n">
        <v>60.22</v>
      </c>
      <c r="K55" s="68" t="n">
        <v>60.22</v>
      </c>
      <c r="L55" s="68" t="n">
        <v>204.68</v>
      </c>
      <c r="M55" s="68" t="n">
        <v>815.649354186773</v>
      </c>
    </row>
    <row r="56" customFormat="false" ht="15" hidden="false" customHeight="false" outlineLevel="0" collapsed="false">
      <c r="A56" s="54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5" hidden="false" customHeight="false" outlineLevel="0" collapsed="false">
      <c r="A57" s="67" t="s">
        <v>133</v>
      </c>
      <c r="B57" s="68" t="n">
        <v>150.942949706269</v>
      </c>
      <c r="C57" s="68" t="n">
        <v>296.73612008184</v>
      </c>
      <c r="D57" s="68" t="n">
        <v>207.794660056978</v>
      </c>
      <c r="E57" s="68" t="n">
        <v>-226.071084096567</v>
      </c>
      <c r="F57" s="68" t="n">
        <v>-89.1045506713305</v>
      </c>
      <c r="G57" s="68" t="n">
        <v>23.4122427136406</v>
      </c>
      <c r="H57" s="68" t="n">
        <v>2.15695792262429</v>
      </c>
      <c r="I57" s="68" t="n">
        <v>-11.9316175168533</v>
      </c>
      <c r="J57" s="68" t="n">
        <v>-11.9316175168533</v>
      </c>
      <c r="K57" s="68" t="n">
        <v>-11.9316175168533</v>
      </c>
      <c r="L57" s="68" t="n">
        <v>13.6375831194118</v>
      </c>
      <c r="M57" s="68" t="n">
        <v>-301.538051648488</v>
      </c>
    </row>
    <row r="58" customFormat="false" ht="1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5" hidden="false" customHeight="false" outlineLevel="0" collapsed="false">
      <c r="A59" s="67" t="s">
        <v>134</v>
      </c>
      <c r="B59" s="68" t="n">
        <v>1795.36892707</v>
      </c>
      <c r="C59" s="68" t="n">
        <v>1379.13452024</v>
      </c>
      <c r="D59" s="68" t="n">
        <v>1711.83420272</v>
      </c>
      <c r="E59" s="68" t="n">
        <v>-2476.60660369</v>
      </c>
      <c r="F59" s="68" t="n">
        <v>256.069748350004</v>
      </c>
      <c r="G59" s="68" t="n">
        <v>658.544075699998</v>
      </c>
      <c r="H59" s="68" t="n">
        <v>2223.8170232</v>
      </c>
      <c r="I59" s="68" t="n">
        <v>618.94657805</v>
      </c>
      <c r="J59" s="68" t="n">
        <v>618.94657805</v>
      </c>
      <c r="K59" s="68" t="n">
        <v>618.94657805</v>
      </c>
      <c r="L59" s="68" t="n">
        <v>3501.30767695</v>
      </c>
      <c r="M59" s="68" t="n">
        <v>1280.77082161</v>
      </c>
    </row>
    <row r="60" customFormat="false" ht="15" hidden="false" customHeight="false" outlineLevel="0" collapsed="false">
      <c r="A60" s="54" t="s">
        <v>135</v>
      </c>
      <c r="B60" s="74"/>
      <c r="C60" s="74"/>
      <c r="D60" s="74"/>
      <c r="E60" s="74"/>
      <c r="F60" s="75"/>
      <c r="G60" s="75"/>
      <c r="H60" s="75"/>
      <c r="I60" s="75"/>
      <c r="J60" s="75"/>
      <c r="K60" s="75"/>
      <c r="L60" s="75"/>
      <c r="M60" s="75"/>
    </row>
    <row r="61" customFormat="false" ht="15" hidden="false" customHeight="false" outlineLevel="0" collapsed="false">
      <c r="A61" s="54" t="s">
        <v>136</v>
      </c>
      <c r="B61" s="76" t="n">
        <v>3035.62456591</v>
      </c>
      <c r="C61" s="76" t="n">
        <v>6158.84239672</v>
      </c>
      <c r="D61" s="76" t="n">
        <v>-523.357487629998</v>
      </c>
      <c r="E61" s="76" t="n">
        <v>-2497.87606896</v>
      </c>
      <c r="F61" s="76" t="n">
        <v>461.813909310003</v>
      </c>
      <c r="G61" s="76" t="n">
        <v>1970.76864601</v>
      </c>
      <c r="H61" s="76" t="n">
        <v>3595.46695398</v>
      </c>
      <c r="I61" s="76" t="n">
        <v>1018.50956549</v>
      </c>
      <c r="J61" s="76" t="n">
        <v>1018.50956549</v>
      </c>
      <c r="K61" s="76" t="n">
        <v>1018.50956549</v>
      </c>
      <c r="L61" s="76" t="n">
        <v>6584.74516548</v>
      </c>
      <c r="M61" s="76" t="n">
        <v>4548.68300583001</v>
      </c>
    </row>
    <row r="62" customFormat="false" ht="15" hidden="false" customHeight="false" outlineLevel="0" collapsed="false">
      <c r="A62" s="70" t="s">
        <v>137</v>
      </c>
      <c r="B62" s="77" t="n">
        <v>2465.51592707</v>
      </c>
      <c r="C62" s="77" t="n">
        <v>1900.22652024</v>
      </c>
      <c r="D62" s="77" t="n">
        <v>2020.38820272</v>
      </c>
      <c r="E62" s="77" t="n">
        <v>-2009.90360369</v>
      </c>
      <c r="F62" s="77" t="n">
        <v>3.6057483500033</v>
      </c>
      <c r="G62" s="77" t="n">
        <v>836.1120757</v>
      </c>
      <c r="H62" s="77" t="n">
        <v>3160.2183373</v>
      </c>
      <c r="I62" s="77" t="n">
        <v>618.94657805</v>
      </c>
      <c r="J62" s="77" t="n">
        <v>618.94657805</v>
      </c>
      <c r="K62" s="77" t="n">
        <v>618.94657805</v>
      </c>
      <c r="L62" s="77" t="n">
        <v>4615.27699105</v>
      </c>
      <c r="M62" s="77" t="n">
        <v>2608.97913571001</v>
      </c>
    </row>
    <row r="63" customFormat="false" ht="15" hidden="false" customHeight="false" outlineLevel="0" collapsed="false">
      <c r="A63" s="70" t="s">
        <v>138</v>
      </c>
      <c r="B63" s="77" t="n">
        <v>570.108638840001</v>
      </c>
      <c r="C63" s="77" t="n">
        <v>4258.61587648</v>
      </c>
      <c r="D63" s="77" t="n">
        <v>-2543.74569035</v>
      </c>
      <c r="E63" s="77" t="n">
        <v>-487.972465270002</v>
      </c>
      <c r="F63" s="77" t="n">
        <v>458.20816096</v>
      </c>
      <c r="G63" s="77" t="n">
        <v>1134.65657031</v>
      </c>
      <c r="H63" s="77" t="n">
        <v>435.24861668</v>
      </c>
      <c r="I63" s="77" t="n">
        <v>399.56298744</v>
      </c>
      <c r="J63" s="77" t="n">
        <v>399.56298744</v>
      </c>
      <c r="K63" s="77" t="n">
        <v>399.56298744</v>
      </c>
      <c r="L63" s="77" t="n">
        <v>1969.46817443</v>
      </c>
      <c r="M63" s="77" t="n">
        <v>1939.70387012</v>
      </c>
    </row>
    <row r="64" customFormat="false" ht="15.75" hidden="false" customHeight="fals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5" hidden="false" customHeight="false" outlineLevel="0" collapsed="false">
      <c r="A65" s="80" t="s">
        <v>139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5" hidden="false" customHeight="true" outlineLevel="0" collapsed="false">
      <c r="A66" s="82" t="s">
        <v>140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5" hidden="false" customHeight="false" outlineLevel="0" collapsed="false">
      <c r="A68" s="80" t="s">
        <v>141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</row>
    <row r="69" customFormat="false" ht="15" hidden="false" customHeight="false" outlineLevel="0" collapsed="false">
      <c r="A69" s="80" t="s">
        <v>142</v>
      </c>
      <c r="B69" s="83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</sheetData>
  <mergeCells count="2">
    <mergeCell ref="I4:K4"/>
    <mergeCell ref="A66:M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9.66"/>
    <col collapsed="false" customWidth="true" hidden="false" outlineLevel="0" max="6" min="6" style="85" width="12.11"/>
    <col collapsed="false" customWidth="true" hidden="false" outlineLevel="0" max="12" min="7" style="85" width="14.11"/>
    <col collapsed="false" customWidth="true" hidden="false" outlineLevel="0" max="13" min="13" style="84" width="12.77"/>
    <col collapsed="false" customWidth="true" hidden="false" outlineLevel="0" max="14" min="14" style="86" width="11.76"/>
    <col collapsed="false" customWidth="true" hidden="false" outlineLevel="0" max="15" min="15" style="87" width="12.43"/>
    <col collapsed="false" customWidth="true" hidden="false" outlineLevel="0" max="16" min="16" style="87" width="13.88"/>
    <col collapsed="false" customWidth="true" hidden="false" outlineLevel="0" max="17" min="17" style="87" width="14.77"/>
    <col collapsed="false" customWidth="true" hidden="false" outlineLevel="0" max="18" min="18" style="84" width="13.88"/>
    <col collapsed="false" customWidth="true" hidden="false" outlineLevel="0" max="19" min="19" style="84" width="16.99"/>
    <col collapsed="false" customWidth="true" hidden="false" outlineLevel="0" max="20" min="20" style="87" width="5.88"/>
    <col collapsed="false" customWidth="true" hidden="false" outlineLevel="0" max="21" min="21" style="87" width="10.65"/>
    <col collapsed="false" customWidth="true" hidden="false" outlineLevel="0" max="23" min="22" style="87" width="13.1"/>
    <col collapsed="false" customWidth="false" hidden="false" outlineLevel="0" max="25" min="24" style="87" width="11.55"/>
    <col collapsed="false" customWidth="false" hidden="false" outlineLevel="0" max="257" min="26" style="84" width="11.55"/>
  </cols>
  <sheetData>
    <row r="1" customFormat="false" ht="15" hidden="false" customHeight="false" outlineLevel="0" collapsed="false">
      <c r="A1" s="88" t="s">
        <v>143</v>
      </c>
      <c r="B1" s="88"/>
      <c r="C1" s="88"/>
      <c r="D1" s="88"/>
      <c r="E1" s="88"/>
      <c r="O1" s="89"/>
      <c r="P1" s="89"/>
    </row>
    <row r="2" customFormat="false" ht="22.5" hidden="false" customHeight="true" outlineLevel="0" collapsed="false">
      <c r="A2" s="88" t="s">
        <v>144</v>
      </c>
      <c r="B2" s="88"/>
      <c r="C2" s="88"/>
      <c r="D2" s="88"/>
      <c r="E2" s="88"/>
      <c r="F2" s="90"/>
      <c r="G2" s="90"/>
      <c r="H2" s="90"/>
      <c r="I2" s="90"/>
      <c r="J2" s="90"/>
      <c r="K2" s="90"/>
      <c r="L2" s="90"/>
      <c r="M2" s="91"/>
      <c r="N2" s="92"/>
      <c r="O2" s="93"/>
      <c r="P2" s="93"/>
      <c r="Q2" s="93"/>
      <c r="R2" s="93"/>
      <c r="S2" s="94"/>
    </row>
    <row r="3" customFormat="false" ht="27" hidden="false" customHeight="true" outlineLevel="0" collapsed="false">
      <c r="A3" s="95" t="s">
        <v>145</v>
      </c>
      <c r="B3" s="95"/>
      <c r="C3" s="95"/>
      <c r="D3" s="95"/>
      <c r="E3" s="95"/>
      <c r="F3" s="96"/>
      <c r="G3" s="96"/>
      <c r="H3" s="96"/>
      <c r="I3" s="96"/>
      <c r="J3" s="96"/>
      <c r="K3" s="96"/>
      <c r="L3" s="96"/>
      <c r="M3" s="97"/>
      <c r="N3" s="96"/>
      <c r="O3" s="96"/>
      <c r="P3" s="96"/>
      <c r="Q3" s="96"/>
      <c r="R3" s="98"/>
    </row>
    <row r="4" s="104" customFormat="true" ht="18.75" hidden="false" customHeight="true" outlineLevel="0" collapsed="false">
      <c r="A4" s="99"/>
      <c r="B4" s="100" t="s">
        <v>12</v>
      </c>
      <c r="C4" s="100"/>
      <c r="D4" s="100"/>
      <c r="E4" s="100"/>
      <c r="F4" s="101" t="n">
        <v>2014</v>
      </c>
      <c r="G4" s="101" t="n">
        <v>2015</v>
      </c>
      <c r="H4" s="101" t="n">
        <v>2016</v>
      </c>
      <c r="I4" s="102" t="s">
        <v>6</v>
      </c>
      <c r="J4" s="102" t="s">
        <v>146</v>
      </c>
      <c r="K4" s="102" t="s">
        <v>8</v>
      </c>
      <c r="L4" s="102" t="s">
        <v>9</v>
      </c>
      <c r="M4" s="103" t="s">
        <v>87</v>
      </c>
      <c r="N4" s="103"/>
      <c r="O4" s="103"/>
      <c r="P4" s="102" t="s">
        <v>147</v>
      </c>
      <c r="Q4" s="102" t="s">
        <v>148</v>
      </c>
      <c r="T4" s="105"/>
      <c r="U4" s="105"/>
      <c r="V4" s="105"/>
      <c r="W4" s="105"/>
      <c r="X4" s="105"/>
      <c r="Y4" s="105"/>
    </row>
    <row r="5" s="104" customFormat="true" ht="22.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2"/>
      <c r="M5" s="107" t="s">
        <v>13</v>
      </c>
      <c r="N5" s="107" t="s">
        <v>15</v>
      </c>
      <c r="O5" s="108" t="s">
        <v>90</v>
      </c>
      <c r="P5" s="102"/>
      <c r="Q5" s="102"/>
      <c r="T5" s="105"/>
      <c r="U5" s="105"/>
      <c r="V5" s="105"/>
      <c r="W5" s="105"/>
      <c r="X5" s="105"/>
      <c r="Y5" s="105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9" t="s">
        <v>149</v>
      </c>
      <c r="C7" s="109"/>
      <c r="D7" s="109"/>
      <c r="E7" s="109"/>
      <c r="F7" s="112" t="n">
        <v>482632.8328</v>
      </c>
      <c r="G7" s="112" t="n">
        <v>530385.59559</v>
      </c>
      <c r="H7" s="112" t="n">
        <v>737849</v>
      </c>
      <c r="I7" s="112" t="n">
        <v>464607.6204</v>
      </c>
      <c r="J7" s="112" t="n">
        <v>169391.24001</v>
      </c>
      <c r="K7" s="112" t="n">
        <v>69745</v>
      </c>
      <c r="L7" s="112" t="n">
        <v>77951</v>
      </c>
      <c r="M7" s="112" t="n">
        <v>1034</v>
      </c>
      <c r="N7" s="112" t="n">
        <v>1034</v>
      </c>
      <c r="O7" s="112" t="n">
        <v>1034</v>
      </c>
      <c r="P7" s="112" t="n">
        <v>148730</v>
      </c>
      <c r="Q7" s="112" t="n">
        <v>782728.86041</v>
      </c>
      <c r="R7" s="112"/>
      <c r="S7" s="112"/>
      <c r="T7" s="112"/>
      <c r="U7" s="113"/>
      <c r="V7" s="113"/>
      <c r="W7" s="114"/>
    </row>
    <row r="8" customFormat="false" ht="15" hidden="false" customHeight="false" outlineLevel="0" collapsed="false">
      <c r="A8" s="115" t="n">
        <v>1.1</v>
      </c>
      <c r="B8" s="115"/>
      <c r="C8" s="114" t="s">
        <v>150</v>
      </c>
      <c r="D8" s="114"/>
      <c r="E8" s="114"/>
      <c r="F8" s="116" t="n">
        <v>31355</v>
      </c>
      <c r="G8" s="116" t="n">
        <v>6326.72812</v>
      </c>
      <c r="H8" s="116" t="n">
        <v>17052</v>
      </c>
      <c r="I8" s="116" t="n">
        <v>18886.5</v>
      </c>
      <c r="J8" s="116" t="n">
        <v>15015.80688</v>
      </c>
      <c r="K8" s="116" t="n">
        <v>3680</v>
      </c>
      <c r="L8" s="116" t="n">
        <v>4720</v>
      </c>
      <c r="M8" s="116" t="n">
        <v>776</v>
      </c>
      <c r="N8" s="116" t="n">
        <v>776</v>
      </c>
      <c r="O8" s="116" t="n">
        <v>776</v>
      </c>
      <c r="P8" s="116" t="n">
        <v>9176</v>
      </c>
      <c r="Q8" s="116" t="n">
        <v>43078.30688</v>
      </c>
      <c r="R8" s="112"/>
      <c r="S8" s="112"/>
      <c r="T8" s="112"/>
      <c r="U8" s="113"/>
      <c r="V8" s="113"/>
      <c r="W8" s="117"/>
    </row>
    <row r="9" customFormat="false" ht="15" hidden="false" customHeight="false" outlineLevel="0" collapsed="false">
      <c r="A9" s="115" t="n">
        <v>1.2</v>
      </c>
      <c r="B9" s="115"/>
      <c r="C9" s="114" t="s">
        <v>151</v>
      </c>
      <c r="D9" s="114"/>
      <c r="E9" s="114"/>
      <c r="F9" s="116" t="n">
        <v>213528</v>
      </c>
      <c r="G9" s="116" t="n">
        <v>284320.86747</v>
      </c>
      <c r="H9" s="116" t="n">
        <v>423213</v>
      </c>
      <c r="I9" s="116" t="n">
        <v>321632.76</v>
      </c>
      <c r="J9" s="116" t="n">
        <v>144454.43313</v>
      </c>
      <c r="K9" s="116" t="n">
        <v>64732</v>
      </c>
      <c r="L9" s="116" t="n">
        <v>53148</v>
      </c>
      <c r="M9" s="116" t="n">
        <v>258</v>
      </c>
      <c r="N9" s="116" t="n">
        <v>258</v>
      </c>
      <c r="O9" s="116" t="n">
        <v>258</v>
      </c>
      <c r="P9" s="116" t="n">
        <v>118138</v>
      </c>
      <c r="Q9" s="116" t="n">
        <v>584225.19313</v>
      </c>
      <c r="R9" s="112"/>
      <c r="S9" s="112"/>
      <c r="T9" s="112"/>
      <c r="U9" s="113"/>
      <c r="V9" s="113"/>
      <c r="W9" s="117"/>
    </row>
    <row r="10" customFormat="false" ht="15" hidden="false" customHeight="false" outlineLevel="0" collapsed="false">
      <c r="A10" s="115" t="s">
        <v>152</v>
      </c>
      <c r="B10" s="115"/>
      <c r="C10" s="114"/>
      <c r="D10" s="114" t="s">
        <v>153</v>
      </c>
      <c r="E10" s="114"/>
      <c r="F10" s="116" t="n">
        <v>444723</v>
      </c>
      <c r="G10" s="116" t="n">
        <v>452678.86747</v>
      </c>
      <c r="H10" s="116" t="n">
        <v>530767</v>
      </c>
      <c r="I10" s="116" t="n">
        <v>355811.76</v>
      </c>
      <c r="J10" s="116" t="n">
        <v>157284.82604</v>
      </c>
      <c r="K10" s="116" t="n">
        <v>68576</v>
      </c>
      <c r="L10" s="116" t="n">
        <v>56396</v>
      </c>
      <c r="M10" s="116" t="n">
        <v>258</v>
      </c>
      <c r="N10" s="116" t="n">
        <v>258</v>
      </c>
      <c r="O10" s="116" t="n">
        <v>258</v>
      </c>
      <c r="P10" s="116" t="n">
        <v>125230</v>
      </c>
      <c r="Q10" s="116" t="n">
        <v>638326.58604</v>
      </c>
      <c r="R10" s="112"/>
      <c r="S10" s="112"/>
      <c r="T10" s="112"/>
      <c r="U10" s="113"/>
      <c r="V10" s="113"/>
      <c r="W10" s="117"/>
    </row>
    <row r="11" customFormat="false" ht="15" hidden="false" customHeight="false" outlineLevel="0" collapsed="false">
      <c r="A11" s="115" t="s">
        <v>154</v>
      </c>
      <c r="B11" s="115"/>
      <c r="C11" s="114"/>
      <c r="D11" s="114" t="s">
        <v>155</v>
      </c>
      <c r="E11" s="114"/>
      <c r="F11" s="116" t="n">
        <v>-231195</v>
      </c>
      <c r="G11" s="116" t="n">
        <v>-168358</v>
      </c>
      <c r="H11" s="116" t="n">
        <v>-107554</v>
      </c>
      <c r="I11" s="116" t="n">
        <v>-34179</v>
      </c>
      <c r="J11" s="116" t="n">
        <v>-12830.39291</v>
      </c>
      <c r="K11" s="116" t="n">
        <v>-3844</v>
      </c>
      <c r="L11" s="116" t="n">
        <v>-3248</v>
      </c>
      <c r="M11" s="116" t="n">
        <v>0</v>
      </c>
      <c r="N11" s="116" t="n">
        <v>0</v>
      </c>
      <c r="O11" s="116" t="n">
        <v>0</v>
      </c>
      <c r="P11" s="116" t="n">
        <v>-7092</v>
      </c>
      <c r="Q11" s="116" t="n">
        <v>-54101.39291</v>
      </c>
      <c r="R11" s="112"/>
      <c r="S11" s="112"/>
      <c r="T11" s="112"/>
      <c r="U11" s="113"/>
      <c r="V11" s="113"/>
      <c r="W11" s="117"/>
    </row>
    <row r="12" customFormat="false" ht="15" hidden="false" customHeight="false" outlineLevel="0" collapsed="false">
      <c r="A12" s="115" t="n">
        <v>1.3</v>
      </c>
      <c r="B12" s="115"/>
      <c r="C12" s="114" t="s">
        <v>156</v>
      </c>
      <c r="D12" s="114"/>
      <c r="E12" s="114"/>
      <c r="F12" s="116" t="n">
        <v>3472</v>
      </c>
      <c r="G12" s="116" t="n">
        <v>2159</v>
      </c>
      <c r="H12" s="116" t="n">
        <v>2164</v>
      </c>
      <c r="I12" s="116" t="n">
        <v>8171</v>
      </c>
      <c r="J12" s="116" t="n">
        <v>7669</v>
      </c>
      <c r="K12" s="116" t="n">
        <v>0</v>
      </c>
      <c r="L12" s="116" t="n">
        <v>5843</v>
      </c>
      <c r="M12" s="116" t="n">
        <v>0</v>
      </c>
      <c r="N12" s="116" t="n">
        <v>0</v>
      </c>
      <c r="O12" s="116" t="n">
        <v>0</v>
      </c>
      <c r="P12" s="116" t="n">
        <v>5843</v>
      </c>
      <c r="Q12" s="116" t="n">
        <v>21683</v>
      </c>
      <c r="R12" s="112"/>
      <c r="S12" s="112"/>
      <c r="T12" s="112"/>
      <c r="U12" s="113"/>
      <c r="V12" s="113"/>
      <c r="W12" s="117"/>
    </row>
    <row r="13" customFormat="false" ht="15" hidden="false" customHeight="false" outlineLevel="0" collapsed="false">
      <c r="A13" s="115" t="n">
        <v>1.4</v>
      </c>
      <c r="B13" s="115"/>
      <c r="C13" s="114" t="s">
        <v>157</v>
      </c>
      <c r="D13" s="114"/>
      <c r="E13" s="114"/>
      <c r="F13" s="116" t="n">
        <v>221804.8328</v>
      </c>
      <c r="G13" s="116" t="n">
        <v>229512</v>
      </c>
      <c r="H13" s="116" t="n">
        <v>284928</v>
      </c>
      <c r="I13" s="116" t="n">
        <v>111504.3604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111504.3604</v>
      </c>
      <c r="R13" s="112"/>
      <c r="S13" s="112"/>
      <c r="T13" s="112"/>
      <c r="U13" s="113"/>
      <c r="V13" s="113"/>
      <c r="W13" s="117"/>
    </row>
    <row r="14" customFormat="false" ht="15" hidden="false" customHeight="false" outlineLevel="0" collapsed="false">
      <c r="A14" s="115" t="s">
        <v>158</v>
      </c>
      <c r="B14" s="115"/>
      <c r="C14" s="115"/>
      <c r="D14" s="114" t="s">
        <v>159</v>
      </c>
      <c r="E14" s="114"/>
      <c r="F14" s="116" t="n">
        <v>221804.8328</v>
      </c>
      <c r="G14" s="116" t="n">
        <v>225504</v>
      </c>
      <c r="H14" s="116" t="n">
        <v>224740</v>
      </c>
      <c r="I14" s="116" t="n">
        <v>111504.3604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111504.3604</v>
      </c>
      <c r="R14" s="112"/>
      <c r="S14" s="112"/>
      <c r="T14" s="112"/>
      <c r="U14" s="113"/>
      <c r="V14" s="113"/>
      <c r="W14" s="117"/>
    </row>
    <row r="15" customFormat="false" ht="15" hidden="false" customHeight="false" outlineLevel="0" collapsed="false">
      <c r="A15" s="115" t="s">
        <v>160</v>
      </c>
      <c r="B15" s="115"/>
      <c r="C15" s="115"/>
      <c r="D15" s="114" t="s">
        <v>161</v>
      </c>
      <c r="E15" s="114"/>
      <c r="F15" s="116" t="n">
        <v>0</v>
      </c>
      <c r="G15" s="116" t="n">
        <v>4008</v>
      </c>
      <c r="H15" s="116" t="n">
        <v>60188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2"/>
      <c r="S15" s="112"/>
      <c r="T15" s="112"/>
      <c r="U15" s="113"/>
      <c r="V15" s="113"/>
      <c r="W15" s="117"/>
    </row>
    <row r="16" customFormat="false" ht="15" hidden="false" customHeight="false" outlineLevel="0" collapsed="false">
      <c r="A16" s="118" t="n">
        <v>1.5</v>
      </c>
      <c r="B16" s="119"/>
      <c r="C16" s="119" t="s">
        <v>162</v>
      </c>
      <c r="D16" s="119"/>
      <c r="E16" s="119"/>
      <c r="F16" s="119" t="n">
        <v>12473</v>
      </c>
      <c r="G16" s="119" t="n">
        <v>8067</v>
      </c>
      <c r="H16" s="119" t="n">
        <v>10492</v>
      </c>
      <c r="I16" s="119" t="n">
        <v>4413</v>
      </c>
      <c r="J16" s="119" t="n">
        <v>2252</v>
      </c>
      <c r="K16" s="119" t="n">
        <v>1333</v>
      </c>
      <c r="L16" s="119" t="n">
        <v>14240</v>
      </c>
      <c r="M16" s="119" t="n">
        <v>0</v>
      </c>
      <c r="N16" s="119" t="n">
        <v>0</v>
      </c>
      <c r="O16" s="119" t="n">
        <v>0</v>
      </c>
      <c r="P16" s="119" t="n">
        <v>15573</v>
      </c>
      <c r="Q16" s="119" t="n">
        <v>22238</v>
      </c>
      <c r="R16" s="112"/>
      <c r="S16" s="112"/>
      <c r="T16" s="112"/>
      <c r="U16" s="113"/>
      <c r="V16" s="113"/>
      <c r="W16" s="114"/>
    </row>
    <row r="17" customFormat="false" ht="15" hidden="false" customHeight="false" outlineLevel="0" collapsed="false">
      <c r="A17" s="111"/>
      <c r="B17" s="111"/>
      <c r="C17" s="111"/>
      <c r="D17" s="109"/>
      <c r="E17" s="10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113"/>
      <c r="W17" s="114"/>
    </row>
    <row r="18" customFormat="false" ht="15" hidden="false" customHeight="false" outlineLevel="0" collapsed="false">
      <c r="A18" s="111" t="n">
        <v>2</v>
      </c>
      <c r="B18" s="109" t="s">
        <v>163</v>
      </c>
      <c r="C18" s="109"/>
      <c r="D18" s="109"/>
      <c r="E18" s="109"/>
      <c r="F18" s="112" t="n">
        <v>938947.8328</v>
      </c>
      <c r="G18" s="112" t="n">
        <v>984706.48493</v>
      </c>
      <c r="H18" s="112" t="n">
        <v>1052664.14554965</v>
      </c>
      <c r="I18" s="112" t="n">
        <v>460574.9504</v>
      </c>
      <c r="J18" s="112" t="n">
        <v>192793.679446773</v>
      </c>
      <c r="K18" s="112" t="n">
        <v>12552</v>
      </c>
      <c r="L18" s="112" t="n">
        <v>151276</v>
      </c>
      <c r="M18" s="112" t="n">
        <v>60200</v>
      </c>
      <c r="N18" s="112" t="n">
        <v>60200</v>
      </c>
      <c r="O18" s="112" t="n">
        <v>60200</v>
      </c>
      <c r="P18" s="112" t="n">
        <v>224028</v>
      </c>
      <c r="Q18" s="112" t="n">
        <v>877396.629846773</v>
      </c>
      <c r="R18" s="112"/>
      <c r="S18" s="112"/>
      <c r="T18" s="112"/>
      <c r="U18" s="113"/>
      <c r="V18" s="113"/>
      <c r="W18" s="114"/>
    </row>
    <row r="19" customFormat="false" ht="15" hidden="false" customHeight="false" outlineLevel="0" collapsed="false">
      <c r="A19" s="120" t="n">
        <v>2.1</v>
      </c>
      <c r="B19" s="120"/>
      <c r="C19" s="121" t="s">
        <v>164</v>
      </c>
      <c r="D19" s="121"/>
      <c r="E19" s="121"/>
      <c r="F19" s="119" t="n">
        <v>87346</v>
      </c>
      <c r="G19" s="119" t="n">
        <v>84176</v>
      </c>
      <c r="H19" s="119" t="n">
        <v>87372</v>
      </c>
      <c r="I19" s="119" t="n">
        <v>53416</v>
      </c>
      <c r="J19" s="119" t="n">
        <v>20007</v>
      </c>
      <c r="K19" s="119" t="n">
        <v>0</v>
      </c>
      <c r="L19" s="119" t="n">
        <v>0</v>
      </c>
      <c r="M19" s="119" t="n">
        <v>23951</v>
      </c>
      <c r="N19" s="119" t="n">
        <v>23951</v>
      </c>
      <c r="O19" s="119" t="n">
        <v>23951</v>
      </c>
      <c r="P19" s="119" t="n">
        <v>23951</v>
      </c>
      <c r="Q19" s="119" t="n">
        <v>97374</v>
      </c>
      <c r="R19" s="112"/>
      <c r="S19" s="112"/>
      <c r="T19" s="112"/>
      <c r="U19" s="113"/>
      <c r="V19" s="113"/>
      <c r="W19" s="114"/>
    </row>
    <row r="20" customFormat="false" ht="15" hidden="false" customHeight="false" outlineLevel="0" collapsed="false">
      <c r="A20" s="122" t="n">
        <v>2.2</v>
      </c>
      <c r="B20" s="122"/>
      <c r="C20" s="123" t="s">
        <v>165</v>
      </c>
      <c r="D20" s="123"/>
      <c r="E20" s="123"/>
      <c r="F20" s="124" t="n">
        <v>851601.8328</v>
      </c>
      <c r="G20" s="124" t="n">
        <v>900530.48493</v>
      </c>
      <c r="H20" s="124" t="n">
        <v>965292.145549654</v>
      </c>
      <c r="I20" s="124" t="n">
        <v>407158.9504</v>
      </c>
      <c r="J20" s="124" t="n">
        <v>172786.679446773</v>
      </c>
      <c r="K20" s="124" t="n">
        <v>12552</v>
      </c>
      <c r="L20" s="124" t="n">
        <v>151276</v>
      </c>
      <c r="M20" s="124" t="n">
        <v>36249</v>
      </c>
      <c r="N20" s="124" t="n">
        <v>36249</v>
      </c>
      <c r="O20" s="124" t="n">
        <v>36249</v>
      </c>
      <c r="P20" s="124" t="n">
        <v>200077</v>
      </c>
      <c r="Q20" s="124" t="n">
        <v>780022.629846773</v>
      </c>
      <c r="R20" s="112"/>
      <c r="S20" s="112"/>
      <c r="T20" s="112"/>
      <c r="U20" s="113"/>
      <c r="V20" s="113"/>
      <c r="W20" s="114"/>
    </row>
    <row r="21" customFormat="false" ht="15" hidden="false" customHeight="false" outlineLevel="0" collapsed="false">
      <c r="A21" s="115" t="s">
        <v>166</v>
      </c>
      <c r="B21" s="115"/>
      <c r="C21" s="115"/>
      <c r="D21" s="114" t="s">
        <v>167</v>
      </c>
      <c r="E21" s="114"/>
      <c r="F21" s="116" t="n">
        <v>14260</v>
      </c>
      <c r="G21" s="116" t="n">
        <v>14703.48493</v>
      </c>
      <c r="H21" s="116" t="n">
        <v>22890</v>
      </c>
      <c r="I21" s="116" t="n">
        <v>6388</v>
      </c>
      <c r="J21" s="116" t="n">
        <v>2732</v>
      </c>
      <c r="K21" s="116" t="n">
        <v>1335</v>
      </c>
      <c r="L21" s="116" t="n">
        <v>824</v>
      </c>
      <c r="M21" s="116" t="n">
        <v>35</v>
      </c>
      <c r="N21" s="116" t="n">
        <v>35</v>
      </c>
      <c r="O21" s="116" t="n">
        <v>35</v>
      </c>
      <c r="P21" s="116" t="n">
        <v>2194</v>
      </c>
      <c r="Q21" s="116" t="n">
        <v>11314</v>
      </c>
      <c r="R21" s="112"/>
      <c r="S21" s="112"/>
      <c r="T21" s="112"/>
      <c r="U21" s="113"/>
      <c r="V21" s="113"/>
      <c r="W21" s="114"/>
    </row>
    <row r="22" customFormat="false" ht="15" hidden="false" customHeight="false" outlineLevel="0" collapsed="false">
      <c r="A22" s="115" t="s">
        <v>168</v>
      </c>
      <c r="B22" s="115"/>
      <c r="C22" s="115"/>
      <c r="D22" s="114" t="s">
        <v>169</v>
      </c>
      <c r="E22" s="114"/>
      <c r="F22" s="116" t="n">
        <v>4616</v>
      </c>
      <c r="G22" s="116" t="n">
        <v>1888</v>
      </c>
      <c r="H22" s="116" t="n">
        <v>2074</v>
      </c>
      <c r="I22" s="116" t="n">
        <v>6162</v>
      </c>
      <c r="J22" s="116" t="n">
        <v>7669</v>
      </c>
      <c r="K22" s="116" t="n">
        <v>0</v>
      </c>
      <c r="L22" s="116" t="n">
        <v>7615</v>
      </c>
      <c r="M22" s="116" t="n">
        <v>0</v>
      </c>
      <c r="N22" s="116" t="n">
        <v>0</v>
      </c>
      <c r="O22" s="116" t="n">
        <v>0</v>
      </c>
      <c r="P22" s="116" t="n">
        <v>7615</v>
      </c>
      <c r="Q22" s="116" t="n">
        <v>21446</v>
      </c>
      <c r="R22" s="112"/>
      <c r="S22" s="112"/>
      <c r="T22" s="112"/>
      <c r="U22" s="113"/>
      <c r="V22" s="113"/>
      <c r="W22" s="114"/>
    </row>
    <row r="23" customFormat="false" ht="15" hidden="false" customHeight="false" outlineLevel="0" collapsed="false">
      <c r="A23" s="120" t="s">
        <v>170</v>
      </c>
      <c r="B23" s="120"/>
      <c r="C23" s="120"/>
      <c r="D23" s="121" t="s">
        <v>171</v>
      </c>
      <c r="E23" s="121"/>
      <c r="F23" s="119" t="n">
        <v>221804.8328</v>
      </c>
      <c r="G23" s="119" t="n">
        <v>225504</v>
      </c>
      <c r="H23" s="119" t="n">
        <v>224774</v>
      </c>
      <c r="I23" s="119" t="n">
        <v>111504.3604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111504.3604</v>
      </c>
      <c r="R23" s="112"/>
      <c r="S23" s="112"/>
      <c r="T23" s="112"/>
      <c r="U23" s="113"/>
      <c r="V23" s="113"/>
      <c r="W23" s="114"/>
    </row>
    <row r="24" customFormat="false" ht="15" hidden="false" customHeight="false" outlineLevel="0" collapsed="false">
      <c r="A24" s="115" t="s">
        <v>172</v>
      </c>
      <c r="B24" s="115"/>
      <c r="C24" s="115"/>
      <c r="D24" s="114" t="s">
        <v>173</v>
      </c>
      <c r="E24" s="114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2"/>
      <c r="S24" s="112"/>
      <c r="T24" s="112"/>
      <c r="U24" s="113"/>
      <c r="V24" s="113"/>
      <c r="W24" s="114"/>
    </row>
    <row r="25" customFormat="false" ht="15" hidden="false" customHeight="false" outlineLevel="0" collapsed="false">
      <c r="A25" s="115" t="s">
        <v>174</v>
      </c>
      <c r="B25" s="115"/>
      <c r="C25" s="115"/>
      <c r="D25" s="114" t="s">
        <v>175</v>
      </c>
      <c r="E25" s="114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2"/>
      <c r="S25" s="112"/>
      <c r="T25" s="112"/>
      <c r="U25" s="113"/>
      <c r="V25" s="113"/>
      <c r="W25" s="114"/>
    </row>
    <row r="26" customFormat="false" ht="15" hidden="false" customHeight="false" outlineLevel="0" collapsed="false">
      <c r="A26" s="120" t="s">
        <v>176</v>
      </c>
      <c r="B26" s="120"/>
      <c r="C26" s="120"/>
      <c r="D26" s="121" t="s">
        <v>177</v>
      </c>
      <c r="E26" s="121"/>
      <c r="F26" s="119" t="n">
        <v>416994</v>
      </c>
      <c r="G26" s="119" t="n">
        <v>429035</v>
      </c>
      <c r="H26" s="119" t="n">
        <v>443205.145549654</v>
      </c>
      <c r="I26" s="119" t="n">
        <v>150599.26</v>
      </c>
      <c r="J26" s="119" t="n">
        <v>62576.2186267726</v>
      </c>
      <c r="K26" s="119" t="n">
        <v>7445</v>
      </c>
      <c r="L26" s="119" t="n">
        <v>125618</v>
      </c>
      <c r="M26" s="119" t="n">
        <v>36134</v>
      </c>
      <c r="N26" s="119" t="n">
        <v>36134</v>
      </c>
      <c r="O26" s="119" t="n">
        <v>36134</v>
      </c>
      <c r="P26" s="119" t="n">
        <v>169197</v>
      </c>
      <c r="Q26" s="119" t="n">
        <v>382372.478626773</v>
      </c>
      <c r="R26" s="112"/>
      <c r="S26" s="112"/>
      <c r="T26" s="112"/>
      <c r="U26" s="113"/>
      <c r="V26" s="113"/>
      <c r="W26" s="114"/>
    </row>
    <row r="27" customFormat="false" ht="18" hidden="false" customHeight="false" outlineLevel="0" collapsed="false">
      <c r="A27" s="120" t="s">
        <v>178</v>
      </c>
      <c r="B27" s="120"/>
      <c r="C27" s="120"/>
      <c r="D27" s="121" t="s">
        <v>179</v>
      </c>
      <c r="E27" s="121"/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80</v>
      </c>
      <c r="M27" s="119" t="n">
        <v>80</v>
      </c>
      <c r="N27" s="119" t="n">
        <v>80</v>
      </c>
      <c r="O27" s="119" t="n">
        <v>80</v>
      </c>
      <c r="P27" s="119" t="n">
        <v>160</v>
      </c>
      <c r="Q27" s="119" t="n">
        <v>160</v>
      </c>
      <c r="R27" s="112"/>
      <c r="S27" s="112"/>
      <c r="T27" s="112"/>
      <c r="U27" s="113"/>
      <c r="V27" s="113"/>
      <c r="W27" s="114"/>
    </row>
    <row r="28" customFormat="false" ht="15" hidden="false" customHeight="false" outlineLevel="0" collapsed="false">
      <c r="A28" s="120" t="s">
        <v>180</v>
      </c>
      <c r="B28" s="120"/>
      <c r="C28" s="120"/>
      <c r="D28" s="120" t="s">
        <v>181</v>
      </c>
      <c r="E28" s="121"/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2"/>
      <c r="S28" s="112"/>
      <c r="T28" s="112"/>
      <c r="U28" s="113"/>
      <c r="V28" s="113"/>
      <c r="W28" s="114"/>
    </row>
    <row r="29" customFormat="false" ht="15" hidden="false" customHeight="false" outlineLevel="0" collapsed="false">
      <c r="A29" s="120" t="s">
        <v>182</v>
      </c>
      <c r="B29" s="120"/>
      <c r="C29" s="120"/>
      <c r="D29" s="120" t="s">
        <v>183</v>
      </c>
      <c r="E29" s="121"/>
      <c r="F29" s="119" t="n">
        <v>191835</v>
      </c>
      <c r="G29" s="119" t="n">
        <v>228959</v>
      </c>
      <c r="H29" s="119" t="n">
        <v>259535</v>
      </c>
      <c r="I29" s="119" t="n">
        <v>132113.33</v>
      </c>
      <c r="J29" s="119" t="n">
        <v>99809.46082</v>
      </c>
      <c r="K29" s="119" t="n">
        <v>3772</v>
      </c>
      <c r="L29" s="119" t="n">
        <v>17139</v>
      </c>
      <c r="M29" s="119" t="n">
        <v>0</v>
      </c>
      <c r="N29" s="119" t="n">
        <v>0</v>
      </c>
      <c r="O29" s="119" t="n">
        <v>0</v>
      </c>
      <c r="P29" s="119" t="n">
        <v>20911</v>
      </c>
      <c r="Q29" s="119" t="n">
        <v>252833.79082</v>
      </c>
      <c r="R29" s="112"/>
      <c r="S29" s="112"/>
      <c r="T29" s="112"/>
      <c r="U29" s="113"/>
      <c r="V29" s="113"/>
      <c r="W29" s="114"/>
    </row>
    <row r="30" customFormat="false" ht="15" hidden="false" customHeight="false" outlineLevel="0" collapsed="false">
      <c r="A30" s="115" t="s">
        <v>184</v>
      </c>
      <c r="B30" s="115"/>
      <c r="C30" s="115"/>
      <c r="D30" s="114" t="s">
        <v>185</v>
      </c>
      <c r="E30" s="114"/>
      <c r="F30" s="116" t="n">
        <v>2092</v>
      </c>
      <c r="G30" s="116" t="n">
        <v>441</v>
      </c>
      <c r="H30" s="116" t="n">
        <v>12814</v>
      </c>
      <c r="I30" s="116" t="n">
        <v>392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392</v>
      </c>
      <c r="R30" s="112"/>
      <c r="S30" s="112"/>
      <c r="T30" s="112"/>
      <c r="U30" s="113"/>
      <c r="V30" s="113"/>
      <c r="W30" s="114"/>
    </row>
    <row r="31" customFormat="false" ht="15" hidden="false" customHeight="false" outlineLevel="0" collapsed="false">
      <c r="A31" s="115"/>
      <c r="B31" s="115"/>
      <c r="C31" s="115"/>
      <c r="D31" s="114"/>
      <c r="E31" s="114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 t="n">
        <v>0</v>
      </c>
      <c r="Q31" s="116"/>
      <c r="R31" s="112"/>
      <c r="S31" s="112"/>
      <c r="T31" s="112"/>
      <c r="U31" s="113"/>
      <c r="V31" s="113"/>
      <c r="W31" s="117"/>
      <c r="X31" s="89"/>
    </row>
    <row r="32" customFormat="false" ht="15" hidden="false" customHeight="false" outlineLevel="0" collapsed="false">
      <c r="A32" s="111" t="n">
        <v>3</v>
      </c>
      <c r="B32" s="109" t="s">
        <v>186</v>
      </c>
      <c r="C32" s="109"/>
      <c r="D32" s="109"/>
      <c r="E32" s="109"/>
      <c r="F32" s="112" t="n">
        <v>-456315</v>
      </c>
      <c r="G32" s="112" t="n">
        <v>-454320.88934</v>
      </c>
      <c r="H32" s="112" t="n">
        <v>-314815.145549654</v>
      </c>
      <c r="I32" s="112" t="n">
        <v>4032.67000000002</v>
      </c>
      <c r="J32" s="112" t="n">
        <v>-23402.4394367726</v>
      </c>
      <c r="K32" s="112" t="n">
        <v>57193</v>
      </c>
      <c r="L32" s="112" t="n">
        <v>-73325</v>
      </c>
      <c r="M32" s="112" t="n">
        <v>-59166</v>
      </c>
      <c r="N32" s="112" t="n">
        <v>-59166</v>
      </c>
      <c r="O32" s="112" t="n">
        <v>-59166</v>
      </c>
      <c r="P32" s="112" t="n">
        <v>-75298</v>
      </c>
      <c r="Q32" s="112" t="n">
        <v>-94667.7694367726</v>
      </c>
      <c r="R32" s="112"/>
      <c r="S32" s="112"/>
      <c r="T32" s="112"/>
      <c r="U32" s="113"/>
      <c r="V32" s="113"/>
      <c r="W32" s="114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 t="n">
        <v>0</v>
      </c>
      <c r="Q33" s="116"/>
      <c r="R33" s="112"/>
      <c r="S33" s="112"/>
      <c r="T33" s="112"/>
      <c r="U33" s="113"/>
      <c r="V33" s="113"/>
      <c r="W33" s="114"/>
    </row>
    <row r="34" customFormat="false" ht="15" hidden="false" customHeight="false" outlineLevel="0" collapsed="false">
      <c r="A34" s="111" t="n">
        <v>4</v>
      </c>
      <c r="B34" s="109" t="s">
        <v>187</v>
      </c>
      <c r="C34" s="109"/>
      <c r="D34" s="109"/>
      <c r="E34" s="109"/>
      <c r="F34" s="112" t="n">
        <v>98363</v>
      </c>
      <c r="G34" s="112" t="n">
        <v>87408.71545</v>
      </c>
      <c r="H34" s="112" t="n">
        <v>184540</v>
      </c>
      <c r="I34" s="112" t="n">
        <v>28720.56</v>
      </c>
      <c r="J34" s="112" t="n">
        <v>31576.30972</v>
      </c>
      <c r="K34" s="112" t="n">
        <v>5049</v>
      </c>
      <c r="L34" s="112" t="n">
        <v>4455</v>
      </c>
      <c r="M34" s="112" t="n">
        <v>22</v>
      </c>
      <c r="N34" s="112" t="n">
        <v>22</v>
      </c>
      <c r="O34" s="112" t="n">
        <v>22</v>
      </c>
      <c r="P34" s="112" t="n">
        <v>9526</v>
      </c>
      <c r="Q34" s="112" t="n">
        <v>69822.86972</v>
      </c>
      <c r="R34" s="112"/>
      <c r="S34" s="112"/>
      <c r="T34" s="112"/>
      <c r="U34" s="113"/>
      <c r="V34" s="113"/>
      <c r="W34" s="114"/>
    </row>
    <row r="35" customFormat="false" ht="15" hidden="false" customHeight="false" outlineLevel="0" collapsed="false">
      <c r="A35" s="115" t="n">
        <v>4.1</v>
      </c>
      <c r="B35" s="115"/>
      <c r="C35" s="114" t="s">
        <v>188</v>
      </c>
      <c r="D35" s="114"/>
      <c r="E35" s="114"/>
      <c r="F35" s="116" t="n">
        <v>40312</v>
      </c>
      <c r="G35" s="116" t="n">
        <v>38681.99609</v>
      </c>
      <c r="H35" s="116" t="n">
        <v>35614</v>
      </c>
      <c r="I35" s="116" t="n">
        <v>13652.9</v>
      </c>
      <c r="J35" s="116" t="n">
        <v>7909.30972</v>
      </c>
      <c r="K35" s="116" t="n">
        <v>2010</v>
      </c>
      <c r="L35" s="116" t="n">
        <v>2148</v>
      </c>
      <c r="M35" s="116" t="n">
        <v>0</v>
      </c>
      <c r="N35" s="116" t="n">
        <v>0</v>
      </c>
      <c r="O35" s="116" t="n">
        <v>0</v>
      </c>
      <c r="P35" s="116" t="n">
        <v>4158</v>
      </c>
      <c r="Q35" s="116" t="n">
        <v>25720.20972</v>
      </c>
      <c r="R35" s="112"/>
      <c r="S35" s="112"/>
      <c r="T35" s="112"/>
      <c r="U35" s="113"/>
      <c r="V35" s="113"/>
      <c r="W35" s="114"/>
    </row>
    <row r="36" customFormat="false" ht="15" hidden="false" customHeight="false" outlineLevel="0" collapsed="false">
      <c r="A36" s="120" t="n">
        <v>4.2</v>
      </c>
      <c r="B36" s="120"/>
      <c r="C36" s="121" t="s">
        <v>189</v>
      </c>
      <c r="D36" s="121"/>
      <c r="E36" s="121"/>
      <c r="F36" s="119" t="n">
        <v>14219</v>
      </c>
      <c r="G36" s="119" t="n">
        <v>15970.71936</v>
      </c>
      <c r="H36" s="119" t="n">
        <v>34890</v>
      </c>
      <c r="I36" s="119" t="n">
        <v>8670.66</v>
      </c>
      <c r="J36" s="119" t="n">
        <v>9576</v>
      </c>
      <c r="K36" s="119" t="n">
        <v>1963</v>
      </c>
      <c r="L36" s="119" t="n">
        <v>2295</v>
      </c>
      <c r="M36" s="119" t="n">
        <v>22</v>
      </c>
      <c r="N36" s="119" t="n">
        <v>22</v>
      </c>
      <c r="O36" s="119" t="n">
        <v>22</v>
      </c>
      <c r="P36" s="119" t="n">
        <v>4280</v>
      </c>
      <c r="Q36" s="119" t="n">
        <v>22526.66</v>
      </c>
      <c r="R36" s="112"/>
      <c r="S36" s="112"/>
      <c r="T36" s="112"/>
      <c r="U36" s="113"/>
      <c r="V36" s="113"/>
      <c r="W36" s="114"/>
    </row>
    <row r="37" customFormat="false" ht="15" hidden="false" customHeight="false" outlineLevel="0" collapsed="false">
      <c r="A37" s="120" t="n">
        <v>4.3</v>
      </c>
      <c r="B37" s="120"/>
      <c r="C37" s="121" t="s">
        <v>190</v>
      </c>
      <c r="D37" s="121"/>
      <c r="E37" s="121"/>
      <c r="F37" s="119" t="n">
        <v>43832</v>
      </c>
      <c r="G37" s="119" t="n">
        <v>32756</v>
      </c>
      <c r="H37" s="119" t="n">
        <v>114036</v>
      </c>
      <c r="I37" s="119" t="n">
        <v>6397</v>
      </c>
      <c r="J37" s="119" t="n">
        <v>14091</v>
      </c>
      <c r="K37" s="119" t="n">
        <v>1076</v>
      </c>
      <c r="L37" s="119" t="n">
        <v>12</v>
      </c>
      <c r="M37" s="119" t="n">
        <v>0</v>
      </c>
      <c r="N37" s="119" t="n">
        <v>0</v>
      </c>
      <c r="O37" s="119" t="n">
        <v>0</v>
      </c>
      <c r="P37" s="119" t="n">
        <v>1088</v>
      </c>
      <c r="Q37" s="119" t="n">
        <v>21576</v>
      </c>
      <c r="R37" s="112"/>
      <c r="S37" s="112"/>
      <c r="T37" s="112"/>
      <c r="U37" s="113"/>
      <c r="V37" s="113"/>
      <c r="W37" s="114"/>
    </row>
    <row r="38" customFormat="false" ht="15" hidden="false" customHeight="false" outlineLevel="0" collapsed="false">
      <c r="A38" s="115"/>
      <c r="B38" s="115"/>
      <c r="C38" s="115"/>
      <c r="D38" s="114"/>
      <c r="E38" s="114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2"/>
      <c r="S38" s="112"/>
      <c r="T38" s="112"/>
      <c r="U38" s="113"/>
      <c r="V38" s="113"/>
      <c r="W38" s="114"/>
    </row>
    <row r="39" customFormat="false" ht="15" hidden="false" customHeight="false" outlineLevel="0" collapsed="false">
      <c r="A39" s="111" t="n">
        <v>5</v>
      </c>
      <c r="B39" s="109" t="s">
        <v>191</v>
      </c>
      <c r="C39" s="109"/>
      <c r="D39" s="109"/>
      <c r="E39" s="109"/>
      <c r="F39" s="112" t="n">
        <v>637845</v>
      </c>
      <c r="G39" s="112" t="n">
        <v>997580.68676</v>
      </c>
      <c r="H39" s="112" t="n">
        <v>1101293</v>
      </c>
      <c r="I39" s="112" t="n">
        <v>445392.49862</v>
      </c>
      <c r="J39" s="112" t="n">
        <v>206503.95585</v>
      </c>
      <c r="K39" s="112" t="n">
        <v>77780</v>
      </c>
      <c r="L39" s="112" t="n">
        <v>60052</v>
      </c>
      <c r="M39" s="112" t="n">
        <v>1076</v>
      </c>
      <c r="N39" s="112" t="n">
        <v>1076</v>
      </c>
      <c r="O39" s="112" t="n">
        <v>1076</v>
      </c>
      <c r="P39" s="112" t="n">
        <v>138908</v>
      </c>
      <c r="Q39" s="112" t="n">
        <v>790804.45447</v>
      </c>
      <c r="R39" s="112"/>
      <c r="S39" s="112"/>
      <c r="T39" s="112"/>
      <c r="U39" s="113"/>
      <c r="V39" s="113"/>
      <c r="W39" s="114"/>
    </row>
    <row r="40" customFormat="false" ht="15" hidden="false" customHeight="false" outlineLevel="0" collapsed="false">
      <c r="A40" s="115" t="n">
        <v>5.1</v>
      </c>
      <c r="B40" s="115"/>
      <c r="C40" s="109" t="s">
        <v>192</v>
      </c>
      <c r="D40" s="109"/>
      <c r="E40" s="109"/>
      <c r="F40" s="112" t="n">
        <v>637845</v>
      </c>
      <c r="G40" s="112" t="n">
        <v>630115.02676</v>
      </c>
      <c r="H40" s="112" t="n">
        <v>700995</v>
      </c>
      <c r="I40" s="112" t="n">
        <v>374398.49862</v>
      </c>
      <c r="J40" s="112" t="n">
        <v>158752.95585</v>
      </c>
      <c r="K40" s="112" t="n">
        <v>77780</v>
      </c>
      <c r="L40" s="112" t="n">
        <v>60052</v>
      </c>
      <c r="M40" s="112" t="n">
        <v>1076</v>
      </c>
      <c r="N40" s="112" t="n">
        <v>1076</v>
      </c>
      <c r="O40" s="112" t="n">
        <v>1076</v>
      </c>
      <c r="P40" s="112" t="n">
        <v>138908</v>
      </c>
      <c r="Q40" s="112" t="n">
        <v>672059.45447</v>
      </c>
      <c r="R40" s="112"/>
      <c r="S40" s="112"/>
      <c r="T40" s="112"/>
      <c r="U40" s="113"/>
      <c r="V40" s="113"/>
      <c r="W40" s="114"/>
    </row>
    <row r="41" customFormat="false" ht="15" hidden="false" customHeight="false" outlineLevel="0" collapsed="false">
      <c r="A41" s="115" t="s">
        <v>193</v>
      </c>
      <c r="B41" s="115"/>
      <c r="C41" s="115"/>
      <c r="D41" s="114" t="s">
        <v>194</v>
      </c>
      <c r="E41" s="114"/>
      <c r="F41" s="116" t="n">
        <v>367996</v>
      </c>
      <c r="G41" s="116" t="n">
        <v>341102.95962</v>
      </c>
      <c r="H41" s="116" t="n">
        <v>366310</v>
      </c>
      <c r="I41" s="116" t="n">
        <v>200556.60077</v>
      </c>
      <c r="J41" s="116" t="n">
        <v>90005.13075</v>
      </c>
      <c r="K41" s="116" t="n">
        <v>41065</v>
      </c>
      <c r="L41" s="116" t="n">
        <v>31656</v>
      </c>
      <c r="M41" s="116" t="n">
        <v>397</v>
      </c>
      <c r="N41" s="116" t="n">
        <v>397</v>
      </c>
      <c r="O41" s="116" t="n">
        <v>397</v>
      </c>
      <c r="P41" s="116" t="n">
        <v>73118</v>
      </c>
      <c r="Q41" s="116" t="n">
        <v>363679.73152</v>
      </c>
      <c r="R41" s="112"/>
      <c r="S41" s="112"/>
      <c r="T41" s="112"/>
      <c r="U41" s="113"/>
      <c r="V41" s="113"/>
      <c r="W41" s="114"/>
    </row>
    <row r="42" customFormat="false" ht="15" hidden="false" customHeight="false" outlineLevel="0" collapsed="false">
      <c r="A42" s="115" t="s">
        <v>195</v>
      </c>
      <c r="B42" s="115"/>
      <c r="C42" s="115"/>
      <c r="D42" s="114" t="s">
        <v>196</v>
      </c>
      <c r="E42" s="114"/>
      <c r="F42" s="116" t="n">
        <v>140715</v>
      </c>
      <c r="G42" s="116" t="n">
        <v>120850.04652</v>
      </c>
      <c r="H42" s="116" t="n">
        <v>163485</v>
      </c>
      <c r="I42" s="116" t="n">
        <v>96172.51948</v>
      </c>
      <c r="J42" s="116" t="n">
        <v>40787.8125</v>
      </c>
      <c r="K42" s="116" t="n">
        <v>16927</v>
      </c>
      <c r="L42" s="116" t="n">
        <v>21280</v>
      </c>
      <c r="M42" s="116" t="n">
        <v>660</v>
      </c>
      <c r="N42" s="116" t="n">
        <v>660</v>
      </c>
      <c r="O42" s="116" t="n">
        <v>660</v>
      </c>
      <c r="P42" s="116" t="n">
        <v>38867</v>
      </c>
      <c r="Q42" s="116" t="n">
        <v>175827.33198</v>
      </c>
      <c r="R42" s="112"/>
      <c r="S42" s="112"/>
      <c r="T42" s="112"/>
      <c r="U42" s="113"/>
      <c r="V42" s="113"/>
      <c r="W42" s="114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119" t="n">
        <v>13116</v>
      </c>
      <c r="G43" s="119" t="n">
        <v>12802.2928</v>
      </c>
      <c r="H43" s="119" t="n">
        <v>15618</v>
      </c>
      <c r="I43" s="119" t="n">
        <v>9067.28496</v>
      </c>
      <c r="J43" s="119" t="n">
        <v>4618.75895</v>
      </c>
      <c r="K43" s="119" t="n">
        <v>1073</v>
      </c>
      <c r="L43" s="119" t="n">
        <v>1728</v>
      </c>
      <c r="M43" s="119" t="n">
        <v>6</v>
      </c>
      <c r="N43" s="119" t="n">
        <v>6</v>
      </c>
      <c r="O43" s="119" t="n">
        <v>6</v>
      </c>
      <c r="P43" s="119" t="n">
        <v>2807</v>
      </c>
      <c r="Q43" s="119" t="n">
        <v>16493.04391</v>
      </c>
      <c r="R43" s="112"/>
      <c r="S43" s="112"/>
      <c r="T43" s="112"/>
      <c r="U43" s="113"/>
      <c r="V43" s="113"/>
      <c r="W43" s="114"/>
    </row>
    <row r="44" customFormat="false" ht="15" hidden="false" customHeight="false" outlineLevel="0" collapsed="false">
      <c r="A44" s="115" t="s">
        <v>199</v>
      </c>
      <c r="B44" s="115"/>
      <c r="C44" s="115"/>
      <c r="D44" s="114" t="s">
        <v>200</v>
      </c>
      <c r="E44" s="114"/>
      <c r="F44" s="116" t="n">
        <v>23497</v>
      </c>
      <c r="G44" s="116" t="n">
        <v>19816.72782</v>
      </c>
      <c r="H44" s="116" t="n">
        <v>25381</v>
      </c>
      <c r="I44" s="116" t="n">
        <v>10869.09341</v>
      </c>
      <c r="J44" s="116" t="n">
        <v>5348.25365</v>
      </c>
      <c r="K44" s="116" t="n">
        <v>1682</v>
      </c>
      <c r="L44" s="116" t="n">
        <v>5388</v>
      </c>
      <c r="M44" s="116" t="n">
        <v>13</v>
      </c>
      <c r="N44" s="116" t="n">
        <v>13</v>
      </c>
      <c r="O44" s="116" t="n">
        <v>13</v>
      </c>
      <c r="P44" s="116" t="n">
        <v>7083</v>
      </c>
      <c r="Q44" s="116" t="n">
        <v>23300.34706</v>
      </c>
      <c r="R44" s="112"/>
      <c r="S44" s="112"/>
      <c r="T44" s="112"/>
      <c r="U44" s="113"/>
      <c r="V44" s="113"/>
      <c r="W44" s="114"/>
    </row>
    <row r="45" customFormat="false" ht="15" hidden="false" customHeight="false" outlineLevel="0" collapsed="false">
      <c r="A45" s="115" t="s">
        <v>201</v>
      </c>
      <c r="B45" s="115"/>
      <c r="C45" s="115"/>
      <c r="D45" s="114" t="s">
        <v>202</v>
      </c>
      <c r="E45" s="114"/>
      <c r="F45" s="116" t="n">
        <v>50369</v>
      </c>
      <c r="G45" s="116" t="n">
        <v>79069</v>
      </c>
      <c r="H45" s="116" t="n">
        <v>68011</v>
      </c>
      <c r="I45" s="116" t="n">
        <v>36669</v>
      </c>
      <c r="J45" s="116" t="n">
        <v>16587</v>
      </c>
      <c r="K45" s="116" t="n">
        <v>17033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17033</v>
      </c>
      <c r="Q45" s="116" t="n">
        <v>70289</v>
      </c>
      <c r="R45" s="112"/>
      <c r="S45" s="112"/>
      <c r="T45" s="112"/>
      <c r="U45" s="113"/>
      <c r="V45" s="113"/>
      <c r="W45" s="114"/>
    </row>
    <row r="46" customFormat="false" ht="15" hidden="false" customHeight="false" outlineLevel="0" collapsed="false">
      <c r="A46" s="120" t="s">
        <v>203</v>
      </c>
      <c r="B46" s="120"/>
      <c r="C46" s="120"/>
      <c r="D46" s="121" t="s">
        <v>204</v>
      </c>
      <c r="E46" s="121"/>
      <c r="F46" s="119" t="n">
        <v>42152</v>
      </c>
      <c r="G46" s="119" t="n">
        <v>56474</v>
      </c>
      <c r="H46" s="119" t="n">
        <v>62190</v>
      </c>
      <c r="I46" s="119" t="n">
        <v>21064</v>
      </c>
      <c r="J46" s="119" t="n">
        <v>1406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22470</v>
      </c>
      <c r="R46" s="112"/>
      <c r="S46" s="112"/>
      <c r="T46" s="112"/>
      <c r="U46" s="113"/>
      <c r="V46" s="113"/>
      <c r="W46" s="114"/>
    </row>
    <row r="47" customFormat="false" ht="15" hidden="false" customHeight="true" outlineLevel="0" collapsed="false">
      <c r="A47" s="115" t="n">
        <v>5.2</v>
      </c>
      <c r="B47" s="125" t="s">
        <v>205</v>
      </c>
      <c r="C47" s="125"/>
      <c r="D47" s="125"/>
      <c r="E47" s="125"/>
      <c r="F47" s="112" t="n">
        <v>0</v>
      </c>
      <c r="G47" s="112" t="n">
        <v>367465.66</v>
      </c>
      <c r="H47" s="112" t="n">
        <v>400298</v>
      </c>
      <c r="I47" s="112" t="n">
        <v>70994</v>
      </c>
      <c r="J47" s="112" t="n">
        <v>47751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118745</v>
      </c>
      <c r="R47" s="112"/>
      <c r="S47" s="112"/>
      <c r="T47" s="112"/>
      <c r="U47" s="113"/>
      <c r="V47" s="113"/>
      <c r="W47" s="114"/>
    </row>
    <row r="48" customFormat="false" ht="15" hidden="false" customHeight="false" outlineLevel="0" collapsed="false">
      <c r="A48" s="111"/>
      <c r="B48" s="111"/>
      <c r="C48" s="111"/>
      <c r="D48" s="109"/>
      <c r="E48" s="10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3"/>
      <c r="V48" s="113"/>
      <c r="W48" s="114"/>
    </row>
    <row r="49" customFormat="false" ht="15.75" hidden="false" customHeight="false" outlineLevel="0" collapsed="false">
      <c r="A49" s="111" t="n">
        <v>6</v>
      </c>
      <c r="B49" s="109" t="s">
        <v>206</v>
      </c>
      <c r="C49" s="109"/>
      <c r="D49" s="109"/>
      <c r="E49" s="109"/>
      <c r="F49" s="126" t="n">
        <v>-539482</v>
      </c>
      <c r="G49" s="126" t="n">
        <v>-910171.97131</v>
      </c>
      <c r="H49" s="126" t="n">
        <v>-916753</v>
      </c>
      <c r="I49" s="126" t="n">
        <v>-416671.93862</v>
      </c>
      <c r="J49" s="126" t="n">
        <v>-174927.64613</v>
      </c>
      <c r="K49" s="126" t="n">
        <v>-72731</v>
      </c>
      <c r="L49" s="126" t="n">
        <v>-55597</v>
      </c>
      <c r="M49" s="126" t="n">
        <v>-1054</v>
      </c>
      <c r="N49" s="126" t="n">
        <v>-1054</v>
      </c>
      <c r="O49" s="126" t="n">
        <v>-1054</v>
      </c>
      <c r="P49" s="126" t="n">
        <v>-129382</v>
      </c>
      <c r="Q49" s="126" t="n">
        <v>-720981.58475</v>
      </c>
      <c r="R49" s="112"/>
      <c r="S49" s="112"/>
      <c r="T49" s="112"/>
      <c r="U49" s="113"/>
      <c r="V49" s="113"/>
      <c r="W49" s="114"/>
    </row>
    <row r="50" customFormat="false" ht="15.75" hidden="false" customHeight="false" outlineLevel="0" collapsed="false">
      <c r="A50" s="127" t="n">
        <v>7</v>
      </c>
      <c r="B50" s="128" t="s">
        <v>207</v>
      </c>
      <c r="C50" s="128"/>
      <c r="D50" s="128"/>
      <c r="E50" s="129"/>
      <c r="F50" s="130" t="n">
        <v>-995797</v>
      </c>
      <c r="G50" s="130" t="n">
        <v>-1364492.86065</v>
      </c>
      <c r="H50" s="130" t="n">
        <v>-1231568.14554965</v>
      </c>
      <c r="I50" s="130" t="n">
        <v>-412639.26862</v>
      </c>
      <c r="J50" s="131" t="n">
        <v>-198330.085566773</v>
      </c>
      <c r="K50" s="130" t="n">
        <v>-15538</v>
      </c>
      <c r="L50" s="130" t="n">
        <v>-128922</v>
      </c>
      <c r="M50" s="130" t="n">
        <v>-60220</v>
      </c>
      <c r="N50" s="130" t="n">
        <v>-60220</v>
      </c>
      <c r="O50" s="131" t="n">
        <v>-60220</v>
      </c>
      <c r="P50" s="131" t="n">
        <v>-204680</v>
      </c>
      <c r="Q50" s="131" t="n">
        <v>-815649.354186773</v>
      </c>
      <c r="R50" s="112"/>
      <c r="S50" s="112"/>
      <c r="T50" s="112"/>
      <c r="U50" s="113"/>
      <c r="V50" s="113"/>
      <c r="W50" s="114"/>
    </row>
    <row r="51" customFormat="false" ht="16.5" hidden="false" customHeight="true" outlineLevel="0" collapsed="false">
      <c r="A51" s="84" t="s">
        <v>208</v>
      </c>
      <c r="F51" s="132"/>
      <c r="G51" s="132"/>
      <c r="H51" s="132"/>
      <c r="I51" s="132"/>
      <c r="J51" s="132"/>
      <c r="K51" s="132"/>
      <c r="L51" s="132"/>
      <c r="M51" s="133"/>
      <c r="N51" s="134"/>
      <c r="O51" s="132"/>
      <c r="P51" s="132"/>
      <c r="Q51" s="132"/>
      <c r="R51" s="112"/>
      <c r="S51" s="112"/>
      <c r="T51" s="132"/>
      <c r="U51" s="132"/>
      <c r="V51" s="133"/>
      <c r="W51" s="133"/>
      <c r="X51" s="133"/>
      <c r="Y51" s="133"/>
      <c r="Z51" s="134"/>
      <c r="AA51" s="133"/>
      <c r="AB51" s="134"/>
      <c r="AC51" s="134"/>
      <c r="AD51" s="134"/>
      <c r="AE51" s="135"/>
    </row>
    <row r="52" customFormat="false" ht="16.5" hidden="false" customHeight="true" outlineLevel="0" collapsed="false">
      <c r="A52" s="84" t="s">
        <v>209</v>
      </c>
      <c r="F52" s="132"/>
      <c r="G52" s="132"/>
      <c r="H52" s="132"/>
      <c r="I52" s="132"/>
      <c r="J52" s="132"/>
      <c r="K52" s="132"/>
      <c r="L52" s="132"/>
      <c r="M52" s="133"/>
      <c r="N52" s="134"/>
      <c r="O52" s="132"/>
      <c r="P52" s="132"/>
      <c r="Q52" s="132"/>
      <c r="R52" s="112"/>
      <c r="S52" s="112"/>
      <c r="T52" s="132"/>
      <c r="U52" s="132"/>
      <c r="V52" s="133"/>
      <c r="W52" s="133"/>
      <c r="X52" s="133"/>
      <c r="Y52" s="133"/>
      <c r="Z52" s="134"/>
      <c r="AA52" s="133"/>
      <c r="AB52" s="134"/>
      <c r="AC52" s="134"/>
      <c r="AD52" s="134"/>
      <c r="AE52" s="135"/>
    </row>
    <row r="53" customFormat="false" ht="16.5" hidden="false" customHeight="true" outlineLevel="0" collapsed="false">
      <c r="A53" s="84" t="s">
        <v>210</v>
      </c>
      <c r="F53" s="132"/>
      <c r="G53" s="132"/>
      <c r="H53" s="132"/>
      <c r="I53" s="132"/>
      <c r="J53" s="132"/>
      <c r="K53" s="132"/>
      <c r="L53" s="132"/>
      <c r="M53" s="133"/>
      <c r="N53" s="134"/>
      <c r="O53" s="132"/>
      <c r="P53" s="132"/>
      <c r="Q53" s="132"/>
      <c r="R53" s="112"/>
      <c r="S53" s="112"/>
      <c r="T53" s="132"/>
      <c r="U53" s="132"/>
      <c r="V53" s="133"/>
      <c r="W53" s="133"/>
      <c r="X53" s="133"/>
      <c r="Y53" s="133"/>
      <c r="Z53" s="134"/>
      <c r="AA53" s="133"/>
      <c r="AB53" s="134"/>
      <c r="AC53" s="134"/>
      <c r="AD53" s="134"/>
      <c r="AE53" s="135"/>
    </row>
    <row r="54" customFormat="false" ht="14.25" hidden="false" customHeight="true" outlineLevel="0" collapsed="false">
      <c r="A54" s="136" t="s">
        <v>211</v>
      </c>
      <c r="B54" s="136"/>
      <c r="C54" s="136"/>
      <c r="D54" s="136"/>
      <c r="E54" s="136"/>
      <c r="F54" s="137"/>
      <c r="G54" s="137"/>
      <c r="H54" s="137"/>
      <c r="I54" s="137"/>
      <c r="J54" s="137"/>
      <c r="K54" s="137"/>
      <c r="L54" s="137"/>
      <c r="M54" s="133"/>
      <c r="N54" s="134"/>
      <c r="O54" s="137"/>
      <c r="P54" s="137"/>
      <c r="Q54" s="137"/>
      <c r="R54" s="112"/>
      <c r="S54" s="112"/>
      <c r="T54" s="138"/>
      <c r="U54" s="138"/>
      <c r="V54" s="133"/>
      <c r="W54" s="133"/>
      <c r="X54" s="133"/>
      <c r="Y54" s="133"/>
      <c r="Z54" s="134"/>
      <c r="AA54" s="133"/>
      <c r="AB54" s="134"/>
      <c r="AC54" s="134"/>
      <c r="AD54" s="134"/>
      <c r="AE54" s="135"/>
    </row>
    <row r="55" customFormat="false" ht="14.25" hidden="false" customHeight="true" outlineLevel="0" collapsed="false">
      <c r="A55" s="133"/>
      <c r="B55" s="133"/>
      <c r="C55" s="133"/>
      <c r="D55" s="137"/>
      <c r="E55" s="137"/>
      <c r="F55" s="137"/>
      <c r="G55" s="137"/>
      <c r="H55" s="137"/>
      <c r="I55" s="137"/>
      <c r="J55" s="137"/>
      <c r="K55" s="137"/>
      <c r="L55" s="137"/>
      <c r="M55" s="133"/>
      <c r="N55" s="134"/>
      <c r="O55" s="137"/>
      <c r="P55" s="137"/>
      <c r="Q55" s="137"/>
      <c r="R55" s="112"/>
      <c r="S55" s="112"/>
      <c r="T55" s="138"/>
      <c r="U55" s="138"/>
      <c r="V55" s="133"/>
      <c r="W55" s="133"/>
      <c r="X55" s="133"/>
      <c r="Y55" s="133"/>
      <c r="Z55" s="134"/>
      <c r="AA55" s="133"/>
      <c r="AB55" s="139"/>
      <c r="AC55" s="139"/>
      <c r="AD55" s="139"/>
      <c r="AE55" s="135"/>
    </row>
    <row r="56" customFormat="false" ht="14.25" hidden="false" customHeight="true" outlineLevel="0" collapsed="false">
      <c r="A56" s="140"/>
      <c r="B56" s="133"/>
      <c r="C56" s="133"/>
      <c r="D56" s="137"/>
      <c r="E56" s="141"/>
      <c r="F56" s="137"/>
      <c r="G56" s="137"/>
      <c r="H56" s="137"/>
      <c r="I56" s="137"/>
      <c r="J56" s="137"/>
      <c r="K56" s="137"/>
      <c r="L56" s="137"/>
      <c r="M56" s="133"/>
      <c r="N56" s="142"/>
      <c r="O56" s="137"/>
      <c r="P56" s="137"/>
      <c r="Q56" s="137"/>
      <c r="R56" s="112"/>
      <c r="S56" s="112"/>
      <c r="T56" s="138"/>
      <c r="U56" s="138"/>
      <c r="V56" s="133"/>
      <c r="W56" s="133"/>
      <c r="X56" s="133"/>
      <c r="Y56" s="133"/>
      <c r="Z56" s="142"/>
      <c r="AA56" s="133"/>
      <c r="AB56" s="139"/>
      <c r="AC56" s="139"/>
      <c r="AD56" s="139"/>
      <c r="AE56" s="143"/>
    </row>
    <row r="57" customFormat="false" ht="14.25" hidden="false" customHeight="true" outlineLevel="0" collapsed="false">
      <c r="D57" s="144"/>
      <c r="E57" s="141"/>
      <c r="F57" s="137"/>
      <c r="G57" s="137"/>
      <c r="H57" s="137"/>
      <c r="I57" s="137"/>
      <c r="J57" s="137"/>
      <c r="K57" s="137"/>
      <c r="L57" s="137"/>
      <c r="N57" s="142"/>
      <c r="O57" s="137"/>
      <c r="P57" s="137"/>
      <c r="Q57" s="137"/>
      <c r="R57" s="112"/>
      <c r="S57" s="112"/>
      <c r="T57" s="138"/>
      <c r="U57" s="138"/>
      <c r="Z57" s="142"/>
      <c r="AB57" s="139"/>
      <c r="AC57" s="139"/>
      <c r="AD57" s="139"/>
      <c r="AE57" s="145"/>
    </row>
    <row r="58" customFormat="false" ht="14.25" hidden="false" customHeight="true" outlineLevel="0" collapsed="false">
      <c r="D58" s="137"/>
      <c r="E58" s="141"/>
      <c r="F58" s="137"/>
      <c r="G58" s="137"/>
      <c r="H58" s="137"/>
      <c r="I58" s="137"/>
      <c r="J58" s="137"/>
      <c r="K58" s="137"/>
      <c r="L58" s="137"/>
      <c r="N58" s="142"/>
      <c r="O58" s="137"/>
      <c r="P58" s="137"/>
      <c r="Q58" s="137"/>
      <c r="R58" s="112"/>
      <c r="S58" s="112"/>
      <c r="T58" s="138"/>
      <c r="U58" s="138"/>
      <c r="Z58" s="142"/>
      <c r="AB58" s="139"/>
      <c r="AC58" s="139"/>
      <c r="AD58" s="139"/>
      <c r="AE58" s="146"/>
    </row>
    <row r="59" customFormat="false" ht="14.25" hidden="false" customHeight="true" outlineLevel="0" collapsed="false">
      <c r="D59" s="137"/>
      <c r="E59" s="141"/>
      <c r="F59" s="137"/>
      <c r="G59" s="137"/>
      <c r="H59" s="137"/>
      <c r="I59" s="137"/>
      <c r="J59" s="137"/>
      <c r="K59" s="137"/>
      <c r="L59" s="137"/>
      <c r="N59" s="147"/>
      <c r="O59" s="137"/>
      <c r="P59" s="137"/>
      <c r="Q59" s="137"/>
      <c r="R59" s="112"/>
      <c r="S59" s="112"/>
      <c r="T59" s="138"/>
      <c r="U59" s="138"/>
      <c r="Z59" s="147"/>
      <c r="AB59" s="148"/>
      <c r="AC59" s="148"/>
      <c r="AD59" s="148"/>
      <c r="AE59" s="146"/>
    </row>
    <row r="60" customFormat="false" ht="15.75" hidden="false" customHeight="false" outlineLevel="0" collapsed="false">
      <c r="D60" s="144"/>
      <c r="E60" s="141"/>
      <c r="F60" s="137"/>
      <c r="G60" s="137"/>
      <c r="H60" s="137"/>
      <c r="I60" s="137"/>
      <c r="J60" s="137"/>
      <c r="K60" s="137"/>
      <c r="L60" s="137"/>
      <c r="O60" s="137"/>
      <c r="P60" s="137"/>
      <c r="Q60" s="137"/>
      <c r="R60" s="112"/>
      <c r="S60" s="112"/>
      <c r="T60" s="138"/>
      <c r="U60" s="138"/>
      <c r="Z60" s="86"/>
      <c r="AE60" s="146"/>
    </row>
    <row r="61" customFormat="false" ht="15.75" hidden="false" customHeight="false" outlineLevel="0" collapsed="false">
      <c r="E61" s="141"/>
      <c r="F61" s="137"/>
      <c r="G61" s="137"/>
      <c r="H61" s="137"/>
      <c r="I61" s="137"/>
      <c r="J61" s="137"/>
      <c r="K61" s="137"/>
      <c r="L61" s="137"/>
      <c r="N61" s="142"/>
      <c r="O61" s="137"/>
      <c r="P61" s="137"/>
      <c r="Q61" s="137"/>
      <c r="R61" s="112"/>
      <c r="S61" s="112"/>
      <c r="T61" s="138"/>
      <c r="U61" s="138"/>
      <c r="Z61" s="142"/>
      <c r="AB61" s="139"/>
      <c r="AC61" s="139"/>
      <c r="AD61" s="139"/>
      <c r="AE61" s="146"/>
    </row>
    <row r="62" customFormat="false" ht="15.75" hidden="false" customHeight="false" outlineLevel="0" collapsed="false">
      <c r="E62" s="149"/>
      <c r="F62" s="137"/>
      <c r="G62" s="137"/>
      <c r="H62" s="137"/>
      <c r="I62" s="137"/>
      <c r="J62" s="137"/>
      <c r="K62" s="137"/>
      <c r="L62" s="137"/>
      <c r="N62" s="142"/>
      <c r="O62" s="137"/>
      <c r="P62" s="137"/>
      <c r="Q62" s="137"/>
      <c r="R62" s="112"/>
      <c r="S62" s="112"/>
      <c r="T62" s="138"/>
      <c r="U62" s="138"/>
      <c r="Z62" s="142"/>
      <c r="AB62" s="139"/>
      <c r="AC62" s="139"/>
      <c r="AD62" s="139"/>
      <c r="AE62" s="146"/>
    </row>
    <row r="63" customFormat="false" ht="15" hidden="false" customHeight="false" outlineLevel="0" collapsed="false">
      <c r="D63" s="137"/>
      <c r="E63" s="150"/>
      <c r="F63" s="137"/>
      <c r="G63" s="137"/>
      <c r="H63" s="137"/>
      <c r="I63" s="137"/>
      <c r="J63" s="137"/>
      <c r="K63" s="137"/>
      <c r="L63" s="137"/>
      <c r="N63" s="142"/>
      <c r="O63" s="137"/>
      <c r="P63" s="137"/>
      <c r="Q63" s="137"/>
      <c r="R63" s="112"/>
      <c r="S63" s="112"/>
      <c r="T63" s="138"/>
      <c r="U63" s="138"/>
      <c r="Z63" s="142"/>
      <c r="AB63" s="139"/>
      <c r="AC63" s="139"/>
      <c r="AD63" s="139"/>
      <c r="AE63" s="146"/>
    </row>
    <row r="64" customFormat="false" ht="13.5" hidden="false" customHeight="tru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O64" s="137"/>
      <c r="P64" s="137"/>
      <c r="Q64" s="137"/>
      <c r="R64" s="112"/>
      <c r="S64" s="112"/>
      <c r="T64" s="138"/>
      <c r="U64" s="138"/>
      <c r="Z64" s="86"/>
      <c r="AE64" s="146"/>
    </row>
    <row r="65" customFormat="false" ht="13.5" hidden="false" customHeight="true" outlineLevel="0" collapsed="false">
      <c r="D65" s="137"/>
      <c r="E65" s="137"/>
      <c r="F65" s="137"/>
      <c r="G65" s="137"/>
      <c r="H65" s="137"/>
      <c r="I65" s="137"/>
      <c r="J65" s="137"/>
      <c r="K65" s="137"/>
      <c r="L65" s="137"/>
      <c r="O65" s="137"/>
      <c r="P65" s="137"/>
      <c r="Q65" s="137"/>
      <c r="R65" s="112"/>
      <c r="S65" s="112"/>
      <c r="T65" s="138"/>
      <c r="U65" s="138"/>
      <c r="Z65" s="86"/>
      <c r="AE65" s="146"/>
    </row>
    <row r="66" customFormat="false" ht="15" hidden="false" customHeight="false" outlineLevel="0" collapsed="false">
      <c r="D66" s="137"/>
      <c r="E66" s="150"/>
      <c r="F66" s="137"/>
      <c r="G66" s="137"/>
      <c r="H66" s="137"/>
      <c r="I66" s="137"/>
      <c r="J66" s="137"/>
      <c r="K66" s="137"/>
      <c r="L66" s="137"/>
      <c r="O66" s="137"/>
      <c r="P66" s="137"/>
      <c r="Q66" s="137"/>
      <c r="R66" s="112"/>
      <c r="S66" s="112"/>
      <c r="T66" s="138"/>
      <c r="U66" s="138"/>
      <c r="Z66" s="86"/>
      <c r="AE66" s="146"/>
    </row>
    <row r="67" customFormat="false" ht="15" hidden="false" customHeight="false" outlineLevel="0" collapsed="false">
      <c r="D67" s="137"/>
      <c r="E67" s="150"/>
      <c r="F67" s="137"/>
      <c r="G67" s="137"/>
      <c r="H67" s="137"/>
      <c r="I67" s="137"/>
      <c r="J67" s="137"/>
      <c r="K67" s="137"/>
      <c r="L67" s="137"/>
      <c r="O67" s="137"/>
      <c r="P67" s="137"/>
      <c r="Q67" s="137"/>
      <c r="R67" s="112"/>
      <c r="S67" s="112"/>
      <c r="T67" s="138"/>
      <c r="U67" s="138"/>
      <c r="Z67" s="86"/>
      <c r="AE67" s="151"/>
    </row>
    <row r="68" customFormat="false" ht="15" hidden="false" customHeight="false" outlineLevel="0" collapsed="false">
      <c r="D68" s="137"/>
      <c r="E68" s="150"/>
      <c r="F68" s="137"/>
      <c r="G68" s="137"/>
      <c r="H68" s="137"/>
      <c r="I68" s="137"/>
      <c r="J68" s="137"/>
      <c r="K68" s="137"/>
      <c r="L68" s="137"/>
      <c r="O68" s="137"/>
      <c r="P68" s="137"/>
      <c r="Q68" s="137"/>
      <c r="R68" s="112"/>
      <c r="S68" s="112"/>
      <c r="T68" s="138"/>
      <c r="U68" s="138"/>
      <c r="Z68" s="86"/>
      <c r="AE68" s="151"/>
    </row>
    <row r="69" customFormat="false" ht="15" hidden="false" customHeight="false" outlineLevel="0" collapsed="false">
      <c r="O69" s="85"/>
      <c r="P69" s="85"/>
      <c r="Q69" s="85"/>
      <c r="R69" s="112"/>
      <c r="S69" s="112"/>
      <c r="T69" s="152"/>
      <c r="U69" s="152"/>
      <c r="Z69" s="86"/>
      <c r="AE69" s="151"/>
    </row>
    <row r="70" customFormat="false" ht="15" hidden="false" customHeight="false" outlineLevel="0" collapsed="false">
      <c r="O70" s="85"/>
      <c r="P70" s="85"/>
      <c r="Q70" s="85"/>
      <c r="R70" s="112"/>
      <c r="S70" s="112"/>
      <c r="T70" s="152"/>
      <c r="U70" s="152"/>
      <c r="Z70" s="86"/>
      <c r="AE70" s="151"/>
    </row>
    <row r="71" customFormat="false" ht="15" hidden="false" customHeight="false" outlineLevel="0" collapsed="false">
      <c r="O71" s="85"/>
      <c r="P71" s="85"/>
      <c r="Q71" s="85"/>
      <c r="R71" s="112"/>
      <c r="S71" s="112"/>
      <c r="T71" s="152"/>
      <c r="U71" s="152"/>
      <c r="Z71" s="86"/>
      <c r="AE71" s="151"/>
    </row>
    <row r="72" customFormat="false" ht="20.25" hidden="false" customHeight="true" outlineLevel="0" collapsed="false">
      <c r="O72" s="85"/>
      <c r="P72" s="85"/>
      <c r="Q72" s="85"/>
      <c r="R72" s="112"/>
      <c r="S72" s="112"/>
      <c r="T72" s="152"/>
      <c r="U72" s="152"/>
      <c r="Z72" s="86"/>
      <c r="AE72" s="151"/>
    </row>
    <row r="73" customFormat="false" ht="15" hidden="false" customHeight="false" outlineLevel="0" collapsed="false">
      <c r="O73" s="85"/>
      <c r="P73" s="85"/>
      <c r="Q73" s="85"/>
      <c r="R73" s="112"/>
      <c r="S73" s="112"/>
      <c r="T73" s="152"/>
      <c r="U73" s="152"/>
      <c r="Z73" s="86"/>
      <c r="AE73" s="151"/>
    </row>
    <row r="74" customFormat="false" ht="15" hidden="false" customHeight="false" outlineLevel="0" collapsed="false">
      <c r="O74" s="85"/>
      <c r="P74" s="85"/>
      <c r="Q74" s="85"/>
      <c r="R74" s="112"/>
      <c r="S74" s="112"/>
      <c r="T74" s="152"/>
      <c r="U74" s="152"/>
      <c r="Z74" s="86"/>
      <c r="AE74" s="151"/>
    </row>
    <row r="75" customFormat="false" ht="15" hidden="false" customHeight="false" outlineLevel="0" collapsed="false">
      <c r="O75" s="85"/>
      <c r="P75" s="85"/>
      <c r="Q75" s="85"/>
      <c r="R75" s="112"/>
      <c r="S75" s="112"/>
      <c r="T75" s="152"/>
      <c r="U75" s="152"/>
      <c r="Z75" s="86"/>
      <c r="AE75" s="151"/>
    </row>
    <row r="76" customFormat="false" ht="15" hidden="false" customHeight="false" outlineLevel="0" collapsed="false">
      <c r="O76" s="85"/>
      <c r="P76" s="85"/>
      <c r="Q76" s="85"/>
      <c r="R76" s="112"/>
      <c r="S76" s="112"/>
      <c r="T76" s="152"/>
      <c r="U76" s="152"/>
      <c r="Z76" s="86"/>
      <c r="AE76" s="151"/>
    </row>
    <row r="77" customFormat="false" ht="15" hidden="false" customHeight="false" outlineLevel="0" collapsed="false">
      <c r="O77" s="85"/>
      <c r="P77" s="85"/>
      <c r="Q77" s="85"/>
      <c r="R77" s="112"/>
      <c r="S77" s="112"/>
      <c r="T77" s="152"/>
      <c r="U77" s="152"/>
      <c r="Z77" s="86"/>
      <c r="AE77" s="151"/>
    </row>
    <row r="78" customFormat="false" ht="15" hidden="false" customHeight="false" outlineLevel="0" collapsed="false">
      <c r="O78" s="85"/>
      <c r="P78" s="85"/>
      <c r="Q78" s="85"/>
      <c r="R78" s="112"/>
      <c r="S78" s="112"/>
      <c r="T78" s="152"/>
      <c r="U78" s="152"/>
      <c r="Z78" s="86"/>
      <c r="AE78" s="151"/>
    </row>
    <row r="79" customFormat="false" ht="15" hidden="false" customHeight="false" outlineLevel="0" collapsed="false">
      <c r="O79" s="114"/>
      <c r="R79" s="112"/>
      <c r="S79" s="112"/>
    </row>
    <row r="80" customFormat="false" ht="15" hidden="false" customHeight="false" outlineLevel="0" collapsed="false">
      <c r="O80" s="114"/>
      <c r="R80" s="112"/>
      <c r="S80" s="112"/>
    </row>
    <row r="81" customFormat="false" ht="15" hidden="false" customHeight="false" outlineLevel="0" collapsed="false">
      <c r="O81" s="114"/>
      <c r="R81" s="112"/>
      <c r="S81" s="112"/>
    </row>
    <row r="82" customFormat="false" ht="15" hidden="false" customHeight="false" outlineLevel="0" collapsed="false">
      <c r="O82" s="114"/>
      <c r="R82" s="112"/>
      <c r="S82" s="112"/>
    </row>
    <row r="83" customFormat="false" ht="15" hidden="false" customHeight="false" outlineLevel="0" collapsed="false">
      <c r="O83" s="114"/>
      <c r="R83" s="112"/>
      <c r="S83" s="112"/>
    </row>
    <row r="84" customFormat="false" ht="15" hidden="false" customHeight="false" outlineLevel="0" collapsed="false">
      <c r="O84" s="114"/>
      <c r="R84" s="112"/>
      <c r="S84" s="112"/>
    </row>
    <row r="85" customFormat="false" ht="15" hidden="false" customHeight="false" outlineLevel="0" collapsed="false">
      <c r="O85" s="114"/>
      <c r="R85" s="112"/>
      <c r="S85" s="112"/>
    </row>
    <row r="86" customFormat="false" ht="15" hidden="false" customHeight="false" outlineLevel="0" collapsed="false">
      <c r="O86" s="114"/>
      <c r="R86" s="112"/>
      <c r="S86" s="112"/>
    </row>
    <row r="87" customFormat="false" ht="15" hidden="false" customHeight="false" outlineLevel="0" collapsed="false">
      <c r="O87" s="114"/>
      <c r="R87" s="116"/>
    </row>
    <row r="88" customFormat="false" ht="15" hidden="false" customHeight="false" outlineLevel="0" collapsed="false">
      <c r="O88" s="114"/>
      <c r="R88" s="116"/>
    </row>
    <row r="89" customFormat="false" ht="15" hidden="false" customHeight="false" outlineLevel="0" collapsed="false">
      <c r="O89" s="114"/>
      <c r="R89" s="116"/>
    </row>
    <row r="90" customFormat="false" ht="15" hidden="false" customHeight="false" outlineLevel="0" collapsed="false">
      <c r="O90" s="114"/>
      <c r="R90" s="116"/>
    </row>
    <row r="91" customFormat="false" ht="15" hidden="false" customHeight="false" outlineLevel="0" collapsed="false">
      <c r="O91" s="114"/>
      <c r="R91" s="116"/>
    </row>
    <row r="92" customFormat="false" ht="15" hidden="false" customHeight="false" outlineLevel="0" collapsed="false">
      <c r="O92" s="114"/>
      <c r="R92" s="116"/>
    </row>
    <row r="93" customFormat="false" ht="15" hidden="false" customHeight="false" outlineLevel="0" collapsed="false">
      <c r="O93" s="114"/>
      <c r="R93" s="116"/>
    </row>
    <row r="94" customFormat="false" ht="15" hidden="false" customHeight="false" outlineLevel="0" collapsed="false">
      <c r="O94" s="114"/>
      <c r="R94" s="116"/>
    </row>
    <row r="95" customFormat="false" ht="15" hidden="false" customHeight="false" outlineLevel="0" collapsed="false">
      <c r="O95" s="114"/>
      <c r="R95" s="116"/>
    </row>
    <row r="96" customFormat="false" ht="15" hidden="false" customHeight="false" outlineLevel="0" collapsed="false">
      <c r="O96" s="114"/>
      <c r="R96" s="116"/>
    </row>
    <row r="97" customFormat="false" ht="15" hidden="false" customHeight="false" outlineLevel="0" collapsed="false">
      <c r="O97" s="114"/>
      <c r="R97" s="116"/>
    </row>
    <row r="98" customFormat="false" ht="15" hidden="false" customHeight="false" outlineLevel="0" collapsed="false">
      <c r="O98" s="114"/>
      <c r="R98" s="116"/>
    </row>
    <row r="99" customFormat="false" ht="15" hidden="false" customHeight="false" outlineLevel="0" collapsed="false">
      <c r="O99" s="114"/>
      <c r="R99" s="116"/>
    </row>
    <row r="100" customFormat="false" ht="15" hidden="false" customHeight="false" outlineLevel="0" collapsed="false">
      <c r="O100" s="114"/>
      <c r="R100" s="116"/>
    </row>
    <row r="101" customFormat="false" ht="15" hidden="false" customHeight="false" outlineLevel="0" collapsed="false">
      <c r="O101" s="114"/>
      <c r="R101" s="116"/>
    </row>
    <row r="102" customFormat="false" ht="15" hidden="false" customHeight="false" outlineLevel="0" collapsed="false">
      <c r="O102" s="114"/>
      <c r="R102" s="116"/>
    </row>
    <row r="103" customFormat="false" ht="15" hidden="false" customHeight="false" outlineLevel="0" collapsed="false">
      <c r="O103" s="114"/>
      <c r="R103" s="116"/>
    </row>
    <row r="104" customFormat="false" ht="15" hidden="false" customHeight="false" outlineLevel="0" collapsed="false">
      <c r="O104" s="114"/>
      <c r="R104" s="116"/>
    </row>
    <row r="105" customFormat="false" ht="15" hidden="false" customHeight="false" outlineLevel="0" collapsed="false">
      <c r="O105" s="114"/>
      <c r="R105" s="116"/>
    </row>
    <row r="106" customFormat="false" ht="15" hidden="false" customHeight="false" outlineLevel="0" collapsed="false">
      <c r="O106" s="114"/>
      <c r="R106" s="116"/>
    </row>
    <row r="107" customFormat="false" ht="15" hidden="false" customHeight="false" outlineLevel="0" collapsed="false">
      <c r="O107" s="114"/>
      <c r="R107" s="116"/>
    </row>
    <row r="108" customFormat="false" ht="15" hidden="false" customHeight="false" outlineLevel="0" collapsed="false">
      <c r="O108" s="114"/>
      <c r="R108" s="116"/>
    </row>
    <row r="109" customFormat="false" ht="15" hidden="false" customHeight="false" outlineLevel="0" collapsed="false">
      <c r="O109" s="114"/>
      <c r="R109" s="116"/>
    </row>
    <row r="110" customFormat="false" ht="15" hidden="false" customHeight="false" outlineLevel="0" collapsed="false">
      <c r="O110" s="114"/>
      <c r="R110" s="116"/>
    </row>
    <row r="111" customFormat="false" ht="15" hidden="false" customHeight="false" outlineLevel="0" collapsed="false">
      <c r="O111" s="114"/>
      <c r="R111" s="116"/>
    </row>
    <row r="112" customFormat="false" ht="15" hidden="false" customHeight="false" outlineLevel="0" collapsed="false">
      <c r="O112" s="114"/>
      <c r="R112" s="116"/>
    </row>
    <row r="113" customFormat="false" ht="15" hidden="false" customHeight="false" outlineLevel="0" collapsed="false">
      <c r="O113" s="114"/>
      <c r="R113" s="116"/>
    </row>
    <row r="114" customFormat="false" ht="15" hidden="false" customHeight="false" outlineLevel="0" collapsed="false">
      <c r="O114" s="114"/>
      <c r="R114" s="116"/>
    </row>
    <row r="115" customFormat="false" ht="15" hidden="false" customHeight="false" outlineLevel="0" collapsed="false">
      <c r="O115" s="114"/>
      <c r="R115" s="116"/>
    </row>
    <row r="116" customFormat="false" ht="15" hidden="false" customHeight="false" outlineLevel="0" collapsed="false">
      <c r="O116" s="114"/>
      <c r="R116" s="116"/>
    </row>
    <row r="117" customFormat="false" ht="15" hidden="false" customHeight="false" outlineLevel="0" collapsed="false">
      <c r="O117" s="114"/>
      <c r="R117" s="116"/>
    </row>
    <row r="118" customFormat="false" ht="15" hidden="false" customHeight="false" outlineLevel="0" collapsed="false">
      <c r="O118" s="114"/>
      <c r="R118" s="116"/>
    </row>
    <row r="119" customFormat="false" ht="15" hidden="false" customHeight="false" outlineLevel="0" collapsed="false">
      <c r="O119" s="114"/>
      <c r="R119" s="116"/>
    </row>
    <row r="120" customFormat="false" ht="15" hidden="false" customHeight="false" outlineLevel="0" collapsed="false">
      <c r="O120" s="114"/>
      <c r="R120" s="116"/>
    </row>
    <row r="121" customFormat="false" ht="15" hidden="false" customHeight="false" outlineLevel="0" collapsed="false">
      <c r="O121" s="114"/>
      <c r="R121" s="116"/>
    </row>
    <row r="122" customFormat="false" ht="15" hidden="false" customHeight="false" outlineLevel="0" collapsed="false">
      <c r="O122" s="114"/>
      <c r="R122" s="116"/>
    </row>
    <row r="123" customFormat="false" ht="15" hidden="false" customHeight="false" outlineLevel="0" collapsed="false">
      <c r="O123" s="114"/>
      <c r="R123" s="116"/>
    </row>
    <row r="124" customFormat="false" ht="15" hidden="false" customHeight="false" outlineLevel="0" collapsed="false">
      <c r="O124" s="114"/>
      <c r="R124" s="116"/>
    </row>
    <row r="125" customFormat="false" ht="15" hidden="false" customHeight="false" outlineLevel="0" collapsed="false">
      <c r="O125" s="114"/>
      <c r="R125" s="116"/>
    </row>
    <row r="126" customFormat="false" ht="15" hidden="false" customHeight="false" outlineLevel="0" collapsed="false">
      <c r="O126" s="114"/>
      <c r="R126" s="116"/>
    </row>
    <row r="127" customFormat="false" ht="15" hidden="false" customHeight="false" outlineLevel="0" collapsed="false">
      <c r="O127" s="114"/>
      <c r="R127" s="116"/>
    </row>
    <row r="128" customFormat="false" ht="15" hidden="false" customHeight="false" outlineLevel="0" collapsed="false">
      <c r="O128" s="114"/>
      <c r="R128" s="116"/>
    </row>
    <row r="129" customFormat="false" ht="15" hidden="false" customHeight="false" outlineLevel="0" collapsed="false">
      <c r="O129" s="114"/>
      <c r="R129" s="116"/>
    </row>
    <row r="130" customFormat="false" ht="15" hidden="false" customHeight="false" outlineLevel="0" collapsed="false">
      <c r="O130" s="114"/>
      <c r="R130" s="116"/>
    </row>
    <row r="131" customFormat="false" ht="15" hidden="false" customHeight="false" outlineLevel="0" collapsed="false">
      <c r="O131" s="114"/>
      <c r="R131" s="116"/>
    </row>
    <row r="132" customFormat="false" ht="15" hidden="false" customHeight="false" outlineLevel="0" collapsed="false">
      <c r="O132" s="114"/>
      <c r="R132" s="116"/>
    </row>
    <row r="133" customFormat="false" ht="15" hidden="false" customHeight="false" outlineLevel="0" collapsed="false">
      <c r="O133" s="114"/>
      <c r="R133" s="116"/>
    </row>
    <row r="134" customFormat="false" ht="15" hidden="false" customHeight="false" outlineLevel="0" collapsed="false">
      <c r="O134" s="114"/>
      <c r="R134" s="116"/>
    </row>
    <row r="135" customFormat="false" ht="15" hidden="false" customHeight="false" outlineLevel="0" collapsed="false">
      <c r="O135" s="114"/>
      <c r="R135" s="116"/>
    </row>
    <row r="136" customFormat="false" ht="15" hidden="false" customHeight="false" outlineLevel="0" collapsed="false">
      <c r="O136" s="114"/>
      <c r="R136" s="116"/>
    </row>
    <row r="137" customFormat="false" ht="15" hidden="false" customHeight="false" outlineLevel="0" collapsed="false">
      <c r="O137" s="114"/>
      <c r="R137" s="116"/>
    </row>
    <row r="138" customFormat="false" ht="15" hidden="false" customHeight="false" outlineLevel="0" collapsed="false">
      <c r="O138" s="114"/>
      <c r="R138" s="116"/>
    </row>
    <row r="139" customFormat="false" ht="15" hidden="false" customHeight="false" outlineLevel="0" collapsed="false">
      <c r="O139" s="114"/>
      <c r="R139" s="116"/>
    </row>
    <row r="140" customFormat="false" ht="15" hidden="false" customHeight="false" outlineLevel="0" collapsed="false">
      <c r="O140" s="114"/>
      <c r="R140" s="116"/>
    </row>
    <row r="141" customFormat="false" ht="15" hidden="false" customHeight="false" outlineLevel="0" collapsed="false">
      <c r="O141" s="114"/>
      <c r="R141" s="116"/>
    </row>
    <row r="142" customFormat="false" ht="15" hidden="false" customHeight="false" outlineLevel="0" collapsed="false">
      <c r="O142" s="114"/>
      <c r="R142" s="116"/>
    </row>
    <row r="143" customFormat="false" ht="15" hidden="false" customHeight="false" outlineLevel="0" collapsed="false">
      <c r="O143" s="114"/>
      <c r="R143" s="116"/>
    </row>
    <row r="144" customFormat="false" ht="15" hidden="false" customHeight="false" outlineLevel="0" collapsed="false">
      <c r="O144" s="114"/>
      <c r="R144" s="116"/>
    </row>
    <row r="145" customFormat="false" ht="15" hidden="false" customHeight="false" outlineLevel="0" collapsed="false">
      <c r="O145" s="114"/>
      <c r="R145" s="116"/>
    </row>
    <row r="146" customFormat="false" ht="15" hidden="false" customHeight="false" outlineLevel="0" collapsed="false">
      <c r="O146" s="114"/>
      <c r="R146" s="116"/>
    </row>
    <row r="147" customFormat="false" ht="15" hidden="false" customHeight="false" outlineLevel="0" collapsed="false">
      <c r="O147" s="114"/>
      <c r="R147" s="116"/>
    </row>
    <row r="148" customFormat="false" ht="15" hidden="false" customHeight="false" outlineLevel="0" collapsed="false">
      <c r="O148" s="114"/>
      <c r="R148" s="116"/>
    </row>
    <row r="149" customFormat="false" ht="15" hidden="false" customHeight="false" outlineLevel="0" collapsed="false">
      <c r="O149" s="114"/>
      <c r="R149" s="116"/>
    </row>
    <row r="150" customFormat="false" ht="15" hidden="false" customHeight="false" outlineLevel="0" collapsed="false">
      <c r="O150" s="114"/>
      <c r="R150" s="116"/>
    </row>
    <row r="151" customFormat="false" ht="15" hidden="false" customHeight="false" outlineLevel="0" collapsed="false">
      <c r="O151" s="114"/>
      <c r="R151" s="116"/>
    </row>
    <row r="152" customFormat="false" ht="15" hidden="false" customHeight="false" outlineLevel="0" collapsed="false">
      <c r="O152" s="114"/>
      <c r="R152" s="116"/>
    </row>
    <row r="153" customFormat="false" ht="15" hidden="false" customHeight="false" outlineLevel="0" collapsed="false">
      <c r="O153" s="114"/>
      <c r="R153" s="116"/>
    </row>
    <row r="154" customFormat="false" ht="15" hidden="false" customHeight="false" outlineLevel="0" collapsed="false">
      <c r="O154" s="114"/>
      <c r="R154" s="116"/>
    </row>
    <row r="155" customFormat="false" ht="15" hidden="false" customHeight="false" outlineLevel="0" collapsed="false">
      <c r="O155" s="114"/>
      <c r="R155" s="116"/>
    </row>
    <row r="156" customFormat="false" ht="15" hidden="false" customHeight="false" outlineLevel="0" collapsed="false">
      <c r="O156" s="114"/>
      <c r="R156" s="116"/>
    </row>
    <row r="157" customFormat="false" ht="15" hidden="false" customHeight="false" outlineLevel="0" collapsed="false">
      <c r="O157" s="114"/>
      <c r="R157" s="116"/>
    </row>
    <row r="158" customFormat="false" ht="15" hidden="false" customHeight="false" outlineLevel="0" collapsed="false">
      <c r="O158" s="114"/>
      <c r="R158" s="116"/>
    </row>
    <row r="159" customFormat="false" ht="15" hidden="false" customHeight="false" outlineLevel="0" collapsed="false">
      <c r="O159" s="114"/>
      <c r="R159" s="116"/>
    </row>
    <row r="160" customFormat="false" ht="15" hidden="false" customHeight="false" outlineLevel="0" collapsed="false">
      <c r="O160" s="114"/>
      <c r="R160" s="116"/>
    </row>
    <row r="161" customFormat="false" ht="15" hidden="false" customHeight="false" outlineLevel="0" collapsed="false">
      <c r="O161" s="114"/>
      <c r="R161" s="116"/>
    </row>
    <row r="162" customFormat="false" ht="15" hidden="false" customHeight="false" outlineLevel="0" collapsed="false">
      <c r="O162" s="114"/>
      <c r="R162" s="116"/>
    </row>
    <row r="163" customFormat="false" ht="15" hidden="false" customHeight="false" outlineLevel="0" collapsed="false">
      <c r="O163" s="114"/>
      <c r="R163" s="116"/>
    </row>
    <row r="164" customFormat="false" ht="15" hidden="false" customHeight="false" outlineLevel="0" collapsed="false">
      <c r="O164" s="114"/>
      <c r="R164" s="116"/>
    </row>
    <row r="165" customFormat="false" ht="15" hidden="false" customHeight="false" outlineLevel="0" collapsed="false">
      <c r="O165" s="114"/>
      <c r="R165" s="116"/>
    </row>
    <row r="166" customFormat="false" ht="15" hidden="false" customHeight="false" outlineLevel="0" collapsed="false">
      <c r="O166" s="114"/>
      <c r="R166" s="116"/>
    </row>
    <row r="167" customFormat="false" ht="15" hidden="false" customHeight="false" outlineLevel="0" collapsed="false">
      <c r="O167" s="114"/>
      <c r="R167" s="116"/>
    </row>
    <row r="168" customFormat="false" ht="15" hidden="false" customHeight="false" outlineLevel="0" collapsed="false">
      <c r="O168" s="114"/>
      <c r="R168" s="116"/>
    </row>
    <row r="169" customFormat="false" ht="15" hidden="false" customHeight="false" outlineLevel="0" collapsed="false">
      <c r="O169" s="114"/>
      <c r="R169" s="116"/>
    </row>
    <row r="170" customFormat="false" ht="15" hidden="false" customHeight="false" outlineLevel="0" collapsed="false">
      <c r="O170" s="114"/>
      <c r="R170" s="116"/>
    </row>
    <row r="171" customFormat="false" ht="15" hidden="false" customHeight="false" outlineLevel="0" collapsed="false">
      <c r="O171" s="114"/>
      <c r="R171" s="116"/>
    </row>
    <row r="172" customFormat="false" ht="15" hidden="false" customHeight="false" outlineLevel="0" collapsed="false">
      <c r="O172" s="114"/>
    </row>
    <row r="173" customFormat="false" ht="15" hidden="false" customHeight="false" outlineLevel="0" collapsed="false">
      <c r="O173" s="114"/>
    </row>
    <row r="174" customFormat="false" ht="15" hidden="false" customHeight="false" outlineLevel="0" collapsed="false">
      <c r="O174" s="114"/>
    </row>
    <row r="175" customFormat="false" ht="15" hidden="false" customHeight="false" outlineLevel="0" collapsed="false">
      <c r="O175" s="114"/>
    </row>
    <row r="176" customFormat="false" ht="15" hidden="false" customHeight="false" outlineLevel="0" collapsed="false">
      <c r="O176" s="114"/>
    </row>
    <row r="177" customFormat="false" ht="15" hidden="false" customHeight="false" outlineLevel="0" collapsed="false">
      <c r="O177" s="114"/>
    </row>
    <row r="178" customFormat="false" ht="15" hidden="false" customHeight="false" outlineLevel="0" collapsed="false">
      <c r="O178" s="114"/>
    </row>
    <row r="179" customFormat="false" ht="15" hidden="false" customHeight="false" outlineLevel="0" collapsed="false">
      <c r="O179" s="114"/>
    </row>
    <row r="180" customFormat="false" ht="15" hidden="false" customHeight="false" outlineLevel="0" collapsed="false">
      <c r="O180" s="114"/>
    </row>
    <row r="181" customFormat="false" ht="15" hidden="false" customHeight="false" outlineLevel="0" collapsed="false">
      <c r="O181" s="114"/>
    </row>
    <row r="182" customFormat="false" ht="15" hidden="false" customHeight="false" outlineLevel="0" collapsed="false">
      <c r="O182" s="114"/>
    </row>
    <row r="183" customFormat="false" ht="15" hidden="false" customHeight="false" outlineLevel="0" collapsed="false">
      <c r="O183" s="114"/>
    </row>
    <row r="184" customFormat="false" ht="15" hidden="false" customHeight="false" outlineLevel="0" collapsed="false">
      <c r="O184" s="114"/>
    </row>
    <row r="185" customFormat="false" ht="15" hidden="false" customHeight="false" outlineLevel="0" collapsed="false">
      <c r="O185" s="114"/>
    </row>
    <row r="186" customFormat="false" ht="15" hidden="false" customHeight="false" outlineLevel="0" collapsed="false">
      <c r="O186" s="114"/>
    </row>
    <row r="187" customFormat="false" ht="15" hidden="false" customHeight="false" outlineLevel="0" collapsed="false">
      <c r="O187" s="114"/>
    </row>
    <row r="188" customFormat="false" ht="15" hidden="false" customHeight="false" outlineLevel="0" collapsed="false">
      <c r="O188" s="114"/>
    </row>
    <row r="189" customFormat="false" ht="15" hidden="false" customHeight="false" outlineLevel="0" collapsed="false">
      <c r="O189" s="114"/>
    </row>
    <row r="190" customFormat="false" ht="15" hidden="false" customHeight="false" outlineLevel="0" collapsed="false">
      <c r="O190" s="114"/>
    </row>
    <row r="191" customFormat="false" ht="15" hidden="false" customHeight="false" outlineLevel="0" collapsed="false">
      <c r="O191" s="114"/>
    </row>
    <row r="192" customFormat="false" ht="15" hidden="false" customHeight="false" outlineLevel="0" collapsed="false">
      <c r="O192" s="114"/>
    </row>
    <row r="193" customFormat="false" ht="15" hidden="false" customHeight="false" outlineLevel="0" collapsed="false">
      <c r="O193" s="114"/>
    </row>
    <row r="194" customFormat="false" ht="15" hidden="false" customHeight="false" outlineLevel="0" collapsed="false">
      <c r="O194" s="114"/>
    </row>
    <row r="195" customFormat="false" ht="15" hidden="false" customHeight="false" outlineLevel="0" collapsed="false">
      <c r="O195" s="114"/>
    </row>
    <row r="196" customFormat="false" ht="15" hidden="false" customHeight="false" outlineLevel="0" collapsed="false">
      <c r="O196" s="114"/>
    </row>
    <row r="197" customFormat="false" ht="15" hidden="false" customHeight="false" outlineLevel="0" collapsed="false">
      <c r="O197" s="114"/>
    </row>
    <row r="198" customFormat="false" ht="15" hidden="false" customHeight="false" outlineLevel="0" collapsed="false">
      <c r="O198" s="114"/>
    </row>
    <row r="199" customFormat="false" ht="15" hidden="false" customHeight="false" outlineLevel="0" collapsed="false">
      <c r="O199" s="114"/>
    </row>
    <row r="200" customFormat="false" ht="15" hidden="false" customHeight="false" outlineLevel="0" collapsed="false">
      <c r="O200" s="114"/>
    </row>
    <row r="201" customFormat="false" ht="15" hidden="false" customHeight="false" outlineLevel="0" collapsed="false">
      <c r="O201" s="114"/>
    </row>
    <row r="202" customFormat="false" ht="15" hidden="false" customHeight="false" outlineLevel="0" collapsed="false">
      <c r="O202" s="114"/>
    </row>
    <row r="203" customFormat="false" ht="15" hidden="false" customHeight="false" outlineLevel="0" collapsed="false">
      <c r="O203" s="114"/>
    </row>
    <row r="204" customFormat="false" ht="15" hidden="false" customHeight="false" outlineLevel="0" collapsed="false">
      <c r="O204" s="114"/>
    </row>
    <row r="205" customFormat="false" ht="15" hidden="false" customHeight="false" outlineLevel="0" collapsed="false">
      <c r="O205" s="114"/>
    </row>
    <row r="206" customFormat="false" ht="15" hidden="false" customHeight="false" outlineLevel="0" collapsed="false">
      <c r="O206" s="114"/>
    </row>
    <row r="207" customFormat="false" ht="15" hidden="false" customHeight="false" outlineLevel="0" collapsed="false">
      <c r="O207" s="114"/>
    </row>
    <row r="208" customFormat="false" ht="15" hidden="false" customHeight="false" outlineLevel="0" collapsed="false">
      <c r="O208" s="114"/>
    </row>
    <row r="209" customFormat="false" ht="15" hidden="false" customHeight="false" outlineLevel="0" collapsed="false">
      <c r="O209" s="114"/>
    </row>
    <row r="210" customFormat="false" ht="15" hidden="false" customHeight="false" outlineLevel="0" collapsed="false">
      <c r="O210" s="114"/>
    </row>
    <row r="211" customFormat="false" ht="15" hidden="false" customHeight="false" outlineLevel="0" collapsed="false">
      <c r="O211" s="114"/>
    </row>
    <row r="212" customFormat="false" ht="15" hidden="false" customHeight="false" outlineLevel="0" collapsed="false">
      <c r="O212" s="114"/>
    </row>
    <row r="213" customFormat="false" ht="15" hidden="false" customHeight="false" outlineLevel="0" collapsed="false">
      <c r="O213" s="114"/>
    </row>
    <row r="214" customFormat="false" ht="15" hidden="false" customHeight="false" outlineLevel="0" collapsed="false">
      <c r="O214" s="114"/>
    </row>
    <row r="215" customFormat="false" ht="15" hidden="false" customHeight="false" outlineLevel="0" collapsed="false">
      <c r="O215" s="114"/>
    </row>
    <row r="216" customFormat="false" ht="15" hidden="false" customHeight="false" outlineLevel="0" collapsed="false">
      <c r="O216" s="114"/>
    </row>
    <row r="217" customFormat="false" ht="15" hidden="false" customHeight="false" outlineLevel="0" collapsed="false">
      <c r="O217" s="114"/>
    </row>
    <row r="218" customFormat="false" ht="15" hidden="false" customHeight="false" outlineLevel="0" collapsed="false">
      <c r="O218" s="114"/>
    </row>
    <row r="219" customFormat="false" ht="15" hidden="false" customHeight="false" outlineLevel="0" collapsed="false">
      <c r="O219" s="114"/>
    </row>
    <row r="220" customFormat="false" ht="15" hidden="false" customHeight="false" outlineLevel="0" collapsed="false">
      <c r="O220" s="114"/>
    </row>
    <row r="221" customFormat="false" ht="15" hidden="false" customHeight="false" outlineLevel="0" collapsed="false">
      <c r="O221" s="114"/>
    </row>
    <row r="222" customFormat="false" ht="15" hidden="false" customHeight="false" outlineLevel="0" collapsed="false">
      <c r="O222" s="114"/>
    </row>
    <row r="223" customFormat="false" ht="15" hidden="false" customHeight="false" outlineLevel="0" collapsed="false">
      <c r="O223" s="114"/>
    </row>
    <row r="224" customFormat="false" ht="15" hidden="false" customHeight="false" outlineLevel="0" collapsed="false">
      <c r="O224" s="114"/>
    </row>
    <row r="225" customFormat="false" ht="15" hidden="false" customHeight="false" outlineLevel="0" collapsed="false">
      <c r="O225" s="114"/>
    </row>
    <row r="226" customFormat="false" ht="15" hidden="false" customHeight="false" outlineLevel="0" collapsed="false">
      <c r="O226" s="114"/>
    </row>
    <row r="227" customFormat="false" ht="15" hidden="false" customHeight="false" outlineLevel="0" collapsed="false">
      <c r="O227" s="114"/>
    </row>
    <row r="228" customFormat="false" ht="15" hidden="false" customHeight="false" outlineLevel="0" collapsed="false">
      <c r="O228" s="114"/>
    </row>
    <row r="229" customFormat="false" ht="15" hidden="false" customHeight="false" outlineLevel="0" collapsed="false">
      <c r="O229" s="114"/>
    </row>
    <row r="230" customFormat="false" ht="15" hidden="false" customHeight="false" outlineLevel="0" collapsed="false">
      <c r="O230" s="114"/>
    </row>
    <row r="231" customFormat="false" ht="15" hidden="false" customHeight="false" outlineLevel="0" collapsed="false">
      <c r="O231" s="114"/>
    </row>
    <row r="232" customFormat="false" ht="15" hidden="false" customHeight="false" outlineLevel="0" collapsed="false">
      <c r="O232" s="114"/>
    </row>
    <row r="233" customFormat="false" ht="15" hidden="false" customHeight="false" outlineLevel="0" collapsed="false">
      <c r="O233" s="114"/>
    </row>
    <row r="234" customFormat="false" ht="15" hidden="false" customHeight="false" outlineLevel="0" collapsed="false">
      <c r="O234" s="114"/>
    </row>
    <row r="235" customFormat="false" ht="15" hidden="false" customHeight="false" outlineLevel="0" collapsed="false">
      <c r="O235" s="114"/>
    </row>
    <row r="236" customFormat="false" ht="15" hidden="false" customHeight="false" outlineLevel="0" collapsed="false">
      <c r="O236" s="114"/>
    </row>
    <row r="237" customFormat="false" ht="15" hidden="false" customHeight="false" outlineLevel="0" collapsed="false">
      <c r="O237" s="114"/>
    </row>
    <row r="238" customFormat="false" ht="15" hidden="false" customHeight="false" outlineLevel="0" collapsed="false">
      <c r="O238" s="114"/>
    </row>
    <row r="239" customFormat="false" ht="15" hidden="false" customHeight="false" outlineLevel="0" collapsed="false">
      <c r="O239" s="114"/>
    </row>
    <row r="240" customFormat="false" ht="15" hidden="false" customHeight="false" outlineLevel="0" collapsed="false">
      <c r="O240" s="114"/>
    </row>
    <row r="241" customFormat="false" ht="15" hidden="false" customHeight="false" outlineLevel="0" collapsed="false">
      <c r="O241" s="114"/>
    </row>
    <row r="242" customFormat="false" ht="15" hidden="false" customHeight="false" outlineLevel="0" collapsed="false">
      <c r="O242" s="114"/>
    </row>
    <row r="243" customFormat="false" ht="15" hidden="false" customHeight="false" outlineLevel="0" collapsed="false">
      <c r="O243" s="114"/>
    </row>
    <row r="244" customFormat="false" ht="15" hidden="false" customHeight="false" outlineLevel="0" collapsed="false">
      <c r="O244" s="114"/>
    </row>
    <row r="245" customFormat="false" ht="15" hidden="false" customHeight="false" outlineLevel="0" collapsed="false">
      <c r="O245" s="114"/>
    </row>
    <row r="246" customFormat="false" ht="15" hidden="false" customHeight="false" outlineLevel="0" collapsed="false">
      <c r="O246" s="114"/>
    </row>
    <row r="247" customFormat="false" ht="15" hidden="false" customHeight="false" outlineLevel="0" collapsed="false">
      <c r="O247" s="114"/>
    </row>
    <row r="248" customFormat="false" ht="15" hidden="false" customHeight="false" outlineLevel="0" collapsed="false">
      <c r="O248" s="114"/>
    </row>
    <row r="249" customFormat="false" ht="15" hidden="false" customHeight="false" outlineLevel="0" collapsed="false">
      <c r="O249" s="114"/>
    </row>
    <row r="250" customFormat="false" ht="15" hidden="false" customHeight="false" outlineLevel="0" collapsed="false">
      <c r="O250" s="114"/>
    </row>
    <row r="251" customFormat="false" ht="15" hidden="false" customHeight="false" outlineLevel="0" collapsed="false">
      <c r="O251" s="114"/>
    </row>
    <row r="252" customFormat="false" ht="15" hidden="false" customHeight="false" outlineLevel="0" collapsed="false">
      <c r="O252" s="114"/>
    </row>
    <row r="253" customFormat="false" ht="15" hidden="false" customHeight="false" outlineLevel="0" collapsed="false">
      <c r="O253" s="114"/>
    </row>
    <row r="254" customFormat="false" ht="15" hidden="false" customHeight="false" outlineLevel="0" collapsed="false">
      <c r="O254" s="114"/>
    </row>
    <row r="255" customFormat="false" ht="15" hidden="false" customHeight="false" outlineLevel="0" collapsed="false">
      <c r="O255" s="114"/>
    </row>
    <row r="256" customFormat="false" ht="15" hidden="false" customHeight="false" outlineLevel="0" collapsed="false">
      <c r="O256" s="114"/>
    </row>
    <row r="257" customFormat="false" ht="15" hidden="false" customHeight="false" outlineLevel="0" collapsed="false">
      <c r="O257" s="114"/>
    </row>
    <row r="258" customFormat="false" ht="15" hidden="false" customHeight="false" outlineLevel="0" collapsed="false">
      <c r="O258" s="114"/>
    </row>
    <row r="259" customFormat="false" ht="15" hidden="false" customHeight="false" outlineLevel="0" collapsed="false">
      <c r="O259" s="114"/>
    </row>
    <row r="260" customFormat="false" ht="15" hidden="false" customHeight="false" outlineLevel="0" collapsed="false">
      <c r="O260" s="114"/>
    </row>
    <row r="261" customFormat="false" ht="15" hidden="false" customHeight="false" outlineLevel="0" collapsed="false">
      <c r="O261" s="114"/>
    </row>
    <row r="262" customFormat="false" ht="15" hidden="false" customHeight="false" outlineLevel="0" collapsed="false">
      <c r="O262" s="114"/>
    </row>
    <row r="263" customFormat="false" ht="15" hidden="false" customHeight="false" outlineLevel="0" collapsed="false">
      <c r="O263" s="114"/>
    </row>
    <row r="264" customFormat="false" ht="15" hidden="false" customHeight="false" outlineLevel="0" collapsed="false">
      <c r="O264" s="114"/>
    </row>
    <row r="265" customFormat="false" ht="15" hidden="false" customHeight="false" outlineLevel="0" collapsed="false">
      <c r="O265" s="114"/>
    </row>
    <row r="266" customFormat="false" ht="15" hidden="false" customHeight="false" outlineLevel="0" collapsed="false">
      <c r="O266" s="114"/>
    </row>
    <row r="267" customFormat="false" ht="15" hidden="false" customHeight="false" outlineLevel="0" collapsed="false">
      <c r="O267" s="114"/>
    </row>
    <row r="268" customFormat="false" ht="15" hidden="false" customHeight="false" outlineLevel="0" collapsed="false">
      <c r="O268" s="114"/>
    </row>
    <row r="269" customFormat="false" ht="15" hidden="false" customHeight="false" outlineLevel="0" collapsed="false">
      <c r="O269" s="114"/>
    </row>
    <row r="270" customFormat="false" ht="15" hidden="false" customHeight="false" outlineLevel="0" collapsed="false">
      <c r="O270" s="114"/>
    </row>
    <row r="271" customFormat="false" ht="15" hidden="false" customHeight="false" outlineLevel="0" collapsed="false">
      <c r="O271" s="114"/>
    </row>
    <row r="272" customFormat="false" ht="15" hidden="false" customHeight="false" outlineLevel="0" collapsed="false">
      <c r="O272" s="114"/>
    </row>
    <row r="273" customFormat="false" ht="15" hidden="false" customHeight="false" outlineLevel="0" collapsed="false">
      <c r="O273" s="114"/>
    </row>
    <row r="274" customFormat="false" ht="15" hidden="false" customHeight="false" outlineLevel="0" collapsed="false">
      <c r="O274" s="114"/>
    </row>
    <row r="275" customFormat="false" ht="15" hidden="false" customHeight="false" outlineLevel="0" collapsed="false">
      <c r="O275" s="114"/>
    </row>
    <row r="276" customFormat="false" ht="15" hidden="false" customHeight="false" outlineLevel="0" collapsed="false">
      <c r="O276" s="114"/>
    </row>
    <row r="277" customFormat="false" ht="15" hidden="false" customHeight="false" outlineLevel="0" collapsed="false">
      <c r="O277" s="114"/>
    </row>
    <row r="278" customFormat="false" ht="15" hidden="false" customHeight="false" outlineLevel="0" collapsed="false">
      <c r="O278" s="114"/>
    </row>
    <row r="279" customFormat="false" ht="15" hidden="false" customHeight="false" outlineLevel="0" collapsed="false">
      <c r="O279" s="114"/>
    </row>
    <row r="280" customFormat="false" ht="15" hidden="false" customHeight="false" outlineLevel="0" collapsed="false">
      <c r="O280" s="114"/>
    </row>
    <row r="281" customFormat="false" ht="15" hidden="false" customHeight="false" outlineLevel="0" collapsed="false">
      <c r="O281" s="114"/>
    </row>
    <row r="282" customFormat="false" ht="15" hidden="false" customHeight="false" outlineLevel="0" collapsed="false">
      <c r="O282" s="114"/>
    </row>
    <row r="283" customFormat="false" ht="15" hidden="false" customHeight="false" outlineLevel="0" collapsed="false">
      <c r="O283" s="114"/>
    </row>
    <row r="284" customFormat="false" ht="15" hidden="false" customHeight="false" outlineLevel="0" collapsed="false">
      <c r="O284" s="114"/>
    </row>
    <row r="285" customFormat="false" ht="15" hidden="false" customHeight="false" outlineLevel="0" collapsed="false">
      <c r="O285" s="114"/>
    </row>
    <row r="286" customFormat="false" ht="15" hidden="false" customHeight="false" outlineLevel="0" collapsed="false">
      <c r="O286" s="114"/>
    </row>
    <row r="287" customFormat="false" ht="15" hidden="false" customHeight="false" outlineLevel="0" collapsed="false">
      <c r="O287" s="114"/>
    </row>
    <row r="288" customFormat="false" ht="15" hidden="false" customHeight="false" outlineLevel="0" collapsed="false">
      <c r="O288" s="114"/>
    </row>
    <row r="289" customFormat="false" ht="15" hidden="false" customHeight="false" outlineLevel="0" collapsed="false">
      <c r="O289" s="114"/>
    </row>
    <row r="290" customFormat="false" ht="15" hidden="false" customHeight="false" outlineLevel="0" collapsed="false">
      <c r="O290" s="114"/>
    </row>
    <row r="291" customFormat="false" ht="15" hidden="false" customHeight="false" outlineLevel="0" collapsed="false">
      <c r="O291" s="114"/>
    </row>
    <row r="292" customFormat="false" ht="15" hidden="false" customHeight="false" outlineLevel="0" collapsed="false">
      <c r="O292" s="114"/>
    </row>
    <row r="293" customFormat="false" ht="15" hidden="false" customHeight="false" outlineLevel="0" collapsed="false">
      <c r="O293" s="114"/>
    </row>
    <row r="294" customFormat="false" ht="15" hidden="false" customHeight="false" outlineLevel="0" collapsed="false">
      <c r="O294" s="114"/>
    </row>
    <row r="295" customFormat="false" ht="15" hidden="false" customHeight="false" outlineLevel="0" collapsed="false">
      <c r="O295" s="114"/>
    </row>
    <row r="296" customFormat="false" ht="15" hidden="false" customHeight="false" outlineLevel="0" collapsed="false">
      <c r="O296" s="114"/>
    </row>
    <row r="297" customFormat="false" ht="15" hidden="false" customHeight="false" outlineLevel="0" collapsed="false">
      <c r="O297" s="114"/>
    </row>
    <row r="298" customFormat="false" ht="15" hidden="false" customHeight="false" outlineLevel="0" collapsed="false">
      <c r="O298" s="114"/>
    </row>
    <row r="299" customFormat="false" ht="15" hidden="false" customHeight="false" outlineLevel="0" collapsed="false">
      <c r="O299" s="114"/>
    </row>
    <row r="300" customFormat="false" ht="15" hidden="false" customHeight="false" outlineLevel="0" collapsed="false">
      <c r="O300" s="114"/>
    </row>
    <row r="301" customFormat="false" ht="15" hidden="false" customHeight="false" outlineLevel="0" collapsed="false">
      <c r="O301" s="114"/>
    </row>
    <row r="302" customFormat="false" ht="15" hidden="false" customHeight="false" outlineLevel="0" collapsed="false">
      <c r="O302" s="114"/>
    </row>
    <row r="303" customFormat="false" ht="15" hidden="false" customHeight="false" outlineLevel="0" collapsed="false">
      <c r="O303" s="114"/>
    </row>
    <row r="304" customFormat="false" ht="15" hidden="false" customHeight="false" outlineLevel="0" collapsed="false">
      <c r="O304" s="114"/>
    </row>
    <row r="305" customFormat="false" ht="15" hidden="false" customHeight="false" outlineLevel="0" collapsed="false">
      <c r="O305" s="114"/>
    </row>
    <row r="306" customFormat="false" ht="15" hidden="false" customHeight="false" outlineLevel="0" collapsed="false">
      <c r="O306" s="114"/>
    </row>
    <row r="307" customFormat="false" ht="15" hidden="false" customHeight="false" outlineLevel="0" collapsed="false">
      <c r="O307" s="114"/>
    </row>
    <row r="308" customFormat="false" ht="15" hidden="false" customHeight="false" outlineLevel="0" collapsed="false">
      <c r="O308" s="114"/>
    </row>
    <row r="309" customFormat="false" ht="15" hidden="false" customHeight="false" outlineLevel="0" collapsed="false">
      <c r="O309" s="114"/>
    </row>
    <row r="310" customFormat="false" ht="15" hidden="false" customHeight="false" outlineLevel="0" collapsed="false">
      <c r="O310" s="114"/>
    </row>
    <row r="311" customFormat="false" ht="15" hidden="false" customHeight="false" outlineLevel="0" collapsed="false">
      <c r="O311" s="114"/>
    </row>
    <row r="312" customFormat="false" ht="15" hidden="false" customHeight="false" outlineLevel="0" collapsed="false">
      <c r="O312" s="114"/>
    </row>
    <row r="313" customFormat="false" ht="15" hidden="false" customHeight="false" outlineLevel="0" collapsed="false">
      <c r="O313" s="114"/>
    </row>
    <row r="314" customFormat="false" ht="15" hidden="false" customHeight="false" outlineLevel="0" collapsed="false">
      <c r="O314" s="114"/>
    </row>
    <row r="315" customFormat="false" ht="15" hidden="false" customHeight="false" outlineLevel="0" collapsed="false">
      <c r="O315" s="114"/>
    </row>
    <row r="316" customFormat="false" ht="15" hidden="false" customHeight="false" outlineLevel="0" collapsed="false">
      <c r="O316" s="114"/>
    </row>
    <row r="317" customFormat="false" ht="15" hidden="false" customHeight="false" outlineLevel="0" collapsed="false">
      <c r="O317" s="114"/>
    </row>
    <row r="318" customFormat="false" ht="15" hidden="false" customHeight="false" outlineLevel="0" collapsed="false">
      <c r="O318" s="114"/>
    </row>
    <row r="319" customFormat="false" ht="15" hidden="false" customHeight="false" outlineLevel="0" collapsed="false">
      <c r="O319" s="114"/>
    </row>
    <row r="320" customFormat="false" ht="15" hidden="false" customHeight="false" outlineLevel="0" collapsed="false">
      <c r="O320" s="114"/>
    </row>
    <row r="321" customFormat="false" ht="15" hidden="false" customHeight="false" outlineLevel="0" collapsed="false">
      <c r="O321" s="114"/>
    </row>
    <row r="322" customFormat="false" ht="15" hidden="false" customHeight="false" outlineLevel="0" collapsed="false">
      <c r="O322" s="114"/>
    </row>
    <row r="323" customFormat="false" ht="15" hidden="false" customHeight="false" outlineLevel="0" collapsed="false">
      <c r="O323" s="114"/>
    </row>
    <row r="324" customFormat="false" ht="15" hidden="false" customHeight="false" outlineLevel="0" collapsed="false">
      <c r="O324" s="114"/>
    </row>
    <row r="325" customFormat="false" ht="15" hidden="false" customHeight="false" outlineLevel="0" collapsed="false">
      <c r="O325" s="114"/>
    </row>
    <row r="326" customFormat="false" ht="15" hidden="false" customHeight="false" outlineLevel="0" collapsed="false">
      <c r="O326" s="114"/>
    </row>
    <row r="327" customFormat="false" ht="15" hidden="false" customHeight="false" outlineLevel="0" collapsed="false">
      <c r="O327" s="114"/>
    </row>
    <row r="328" customFormat="false" ht="15" hidden="false" customHeight="false" outlineLevel="0" collapsed="false">
      <c r="O328" s="114"/>
    </row>
    <row r="329" customFormat="false" ht="15" hidden="false" customHeight="false" outlineLevel="0" collapsed="false">
      <c r="O329" s="114"/>
    </row>
    <row r="330" customFormat="false" ht="15" hidden="false" customHeight="false" outlineLevel="0" collapsed="false">
      <c r="O330" s="114"/>
    </row>
    <row r="331" customFormat="false" ht="15" hidden="false" customHeight="false" outlineLevel="0" collapsed="false">
      <c r="O331" s="114"/>
    </row>
    <row r="332" customFormat="false" ht="15" hidden="false" customHeight="false" outlineLevel="0" collapsed="false">
      <c r="O332" s="114"/>
    </row>
    <row r="333" customFormat="false" ht="15" hidden="false" customHeight="false" outlineLevel="0" collapsed="false">
      <c r="O333" s="114"/>
    </row>
    <row r="334" customFormat="false" ht="15" hidden="false" customHeight="false" outlineLevel="0" collapsed="false">
      <c r="O334" s="114"/>
    </row>
    <row r="335" customFormat="false" ht="15" hidden="false" customHeight="false" outlineLevel="0" collapsed="false">
      <c r="O335" s="114"/>
    </row>
    <row r="336" customFormat="false" ht="15" hidden="false" customHeight="false" outlineLevel="0" collapsed="false">
      <c r="O336" s="114"/>
    </row>
    <row r="337" customFormat="false" ht="15" hidden="false" customHeight="false" outlineLevel="0" collapsed="false">
      <c r="O337" s="114"/>
    </row>
    <row r="338" customFormat="false" ht="15" hidden="false" customHeight="false" outlineLevel="0" collapsed="false">
      <c r="O338" s="114"/>
    </row>
    <row r="339" customFormat="false" ht="15" hidden="false" customHeight="false" outlineLevel="0" collapsed="false">
      <c r="O339" s="114"/>
    </row>
    <row r="340" customFormat="false" ht="15" hidden="false" customHeight="false" outlineLevel="0" collapsed="false">
      <c r="O340" s="114"/>
    </row>
    <row r="341" customFormat="false" ht="15" hidden="false" customHeight="false" outlineLevel="0" collapsed="false">
      <c r="O341" s="114"/>
    </row>
    <row r="342" customFormat="false" ht="15" hidden="false" customHeight="false" outlineLevel="0" collapsed="false">
      <c r="O342" s="114"/>
    </row>
    <row r="343" customFormat="false" ht="15" hidden="false" customHeight="false" outlineLevel="0" collapsed="false">
      <c r="O343" s="114"/>
    </row>
    <row r="344" customFormat="false" ht="15" hidden="false" customHeight="false" outlineLevel="0" collapsed="false">
      <c r="O344" s="114"/>
    </row>
    <row r="345" customFormat="false" ht="15" hidden="false" customHeight="false" outlineLevel="0" collapsed="false">
      <c r="O345" s="114"/>
    </row>
    <row r="346" customFormat="false" ht="15" hidden="false" customHeight="false" outlineLevel="0" collapsed="false">
      <c r="O346" s="114"/>
    </row>
    <row r="347" customFormat="false" ht="15" hidden="false" customHeight="false" outlineLevel="0" collapsed="false">
      <c r="O347" s="114"/>
    </row>
    <row r="348" customFormat="false" ht="15" hidden="false" customHeight="false" outlineLevel="0" collapsed="false">
      <c r="O348" s="114"/>
    </row>
    <row r="349" customFormat="false" ht="15" hidden="false" customHeight="false" outlineLevel="0" collapsed="false">
      <c r="O349" s="114"/>
    </row>
    <row r="350" customFormat="false" ht="15" hidden="false" customHeight="false" outlineLevel="0" collapsed="false">
      <c r="O350" s="114"/>
    </row>
    <row r="351" customFormat="false" ht="15" hidden="false" customHeight="false" outlineLevel="0" collapsed="false">
      <c r="O351" s="114"/>
    </row>
    <row r="352" customFormat="false" ht="15" hidden="false" customHeight="false" outlineLevel="0" collapsed="false">
      <c r="O352" s="114"/>
    </row>
    <row r="353" customFormat="false" ht="15" hidden="false" customHeight="false" outlineLevel="0" collapsed="false">
      <c r="O353" s="114"/>
    </row>
    <row r="354" customFormat="false" ht="15" hidden="false" customHeight="false" outlineLevel="0" collapsed="false">
      <c r="O354" s="114"/>
    </row>
    <row r="355" customFormat="false" ht="15" hidden="false" customHeight="false" outlineLevel="0" collapsed="false">
      <c r="O355" s="114"/>
    </row>
    <row r="356" customFormat="false" ht="15" hidden="false" customHeight="false" outlineLevel="0" collapsed="false">
      <c r="O356" s="114"/>
    </row>
    <row r="357" customFormat="false" ht="15" hidden="false" customHeight="false" outlineLevel="0" collapsed="false">
      <c r="O357" s="114"/>
    </row>
    <row r="358" customFormat="false" ht="15" hidden="false" customHeight="false" outlineLevel="0" collapsed="false">
      <c r="O358" s="114"/>
    </row>
    <row r="359" customFormat="false" ht="15" hidden="false" customHeight="false" outlineLevel="0" collapsed="false">
      <c r="O359" s="114"/>
    </row>
    <row r="360" customFormat="false" ht="15" hidden="false" customHeight="false" outlineLevel="0" collapsed="false">
      <c r="O360" s="114"/>
    </row>
    <row r="361" customFormat="false" ht="15" hidden="false" customHeight="false" outlineLevel="0" collapsed="false">
      <c r="O361" s="114"/>
    </row>
    <row r="362" customFormat="false" ht="15" hidden="false" customHeight="false" outlineLevel="0" collapsed="false">
      <c r="O362" s="114"/>
    </row>
    <row r="363" customFormat="false" ht="15" hidden="false" customHeight="false" outlineLevel="0" collapsed="false">
      <c r="O363" s="114"/>
    </row>
    <row r="364" customFormat="false" ht="15" hidden="false" customHeight="false" outlineLevel="0" collapsed="false">
      <c r="O364" s="114"/>
    </row>
    <row r="365" customFormat="false" ht="15" hidden="false" customHeight="false" outlineLevel="0" collapsed="false">
      <c r="O365" s="114"/>
    </row>
    <row r="366" customFormat="false" ht="15" hidden="false" customHeight="false" outlineLevel="0" collapsed="false">
      <c r="O366" s="114"/>
    </row>
    <row r="367" customFormat="false" ht="15" hidden="false" customHeight="false" outlineLevel="0" collapsed="false">
      <c r="O367" s="114"/>
    </row>
    <row r="368" customFormat="false" ht="15" hidden="false" customHeight="false" outlineLevel="0" collapsed="false">
      <c r="O368" s="114"/>
    </row>
    <row r="369" customFormat="false" ht="15" hidden="false" customHeight="false" outlineLevel="0" collapsed="false">
      <c r="O369" s="114"/>
    </row>
    <row r="370" customFormat="false" ht="15" hidden="false" customHeight="false" outlineLevel="0" collapsed="false">
      <c r="O370" s="114"/>
    </row>
    <row r="371" customFormat="false" ht="15" hidden="false" customHeight="false" outlineLevel="0" collapsed="false">
      <c r="O371" s="114"/>
    </row>
    <row r="372" customFormat="false" ht="15" hidden="false" customHeight="false" outlineLevel="0" collapsed="false">
      <c r="O372" s="114"/>
    </row>
    <row r="373" customFormat="false" ht="15" hidden="false" customHeight="false" outlineLevel="0" collapsed="false">
      <c r="O373" s="114"/>
    </row>
    <row r="374" customFormat="false" ht="15" hidden="false" customHeight="false" outlineLevel="0" collapsed="false">
      <c r="O374" s="114"/>
    </row>
    <row r="375" customFormat="false" ht="15" hidden="false" customHeight="false" outlineLevel="0" collapsed="false">
      <c r="O375" s="114"/>
    </row>
    <row r="376" customFormat="false" ht="15" hidden="false" customHeight="false" outlineLevel="0" collapsed="false">
      <c r="O376" s="114"/>
    </row>
    <row r="377" customFormat="false" ht="15" hidden="false" customHeight="false" outlineLevel="0" collapsed="false">
      <c r="O377" s="114"/>
    </row>
    <row r="378" customFormat="false" ht="15" hidden="false" customHeight="false" outlineLevel="0" collapsed="false">
      <c r="O378" s="114"/>
    </row>
    <row r="379" customFormat="false" ht="15" hidden="false" customHeight="false" outlineLevel="0" collapsed="false">
      <c r="O379" s="114"/>
    </row>
    <row r="380" customFormat="false" ht="15" hidden="false" customHeight="false" outlineLevel="0" collapsed="false">
      <c r="O380" s="114"/>
    </row>
    <row r="381" customFormat="false" ht="15" hidden="false" customHeight="false" outlineLevel="0" collapsed="false">
      <c r="O381" s="114"/>
    </row>
    <row r="382" customFormat="false" ht="15" hidden="false" customHeight="false" outlineLevel="0" collapsed="false">
      <c r="O382" s="114"/>
    </row>
    <row r="383" customFormat="false" ht="15" hidden="false" customHeight="false" outlineLevel="0" collapsed="false">
      <c r="O383" s="114"/>
    </row>
    <row r="384" customFormat="false" ht="15" hidden="false" customHeight="false" outlineLevel="0" collapsed="false">
      <c r="O384" s="114"/>
    </row>
    <row r="385" customFormat="false" ht="15" hidden="false" customHeight="false" outlineLevel="0" collapsed="false">
      <c r="O385" s="114"/>
    </row>
    <row r="386" customFormat="false" ht="15" hidden="false" customHeight="false" outlineLevel="0" collapsed="false">
      <c r="O386" s="114"/>
    </row>
    <row r="387" customFormat="false" ht="15" hidden="false" customHeight="false" outlineLevel="0" collapsed="false">
      <c r="O387" s="114"/>
    </row>
    <row r="388" customFormat="false" ht="15" hidden="false" customHeight="false" outlineLevel="0" collapsed="false">
      <c r="O388" s="114"/>
    </row>
    <row r="389" customFormat="false" ht="15" hidden="false" customHeight="false" outlineLevel="0" collapsed="false">
      <c r="O389" s="114"/>
    </row>
    <row r="390" customFormat="false" ht="15" hidden="false" customHeight="false" outlineLevel="0" collapsed="false">
      <c r="O390" s="114"/>
    </row>
    <row r="391" customFormat="false" ht="15" hidden="false" customHeight="false" outlineLevel="0" collapsed="false">
      <c r="O391" s="114"/>
    </row>
    <row r="392" customFormat="false" ht="15" hidden="false" customHeight="false" outlineLevel="0" collapsed="false">
      <c r="O392" s="114"/>
    </row>
    <row r="393" customFormat="false" ht="15" hidden="false" customHeight="false" outlineLevel="0" collapsed="false">
      <c r="O393" s="114"/>
    </row>
    <row r="394" customFormat="false" ht="15" hidden="false" customHeight="false" outlineLevel="0" collapsed="false">
      <c r="O394" s="114"/>
    </row>
    <row r="395" customFormat="false" ht="15" hidden="false" customHeight="false" outlineLevel="0" collapsed="false">
      <c r="O395" s="114"/>
    </row>
    <row r="396" customFormat="false" ht="15" hidden="false" customHeight="false" outlineLevel="0" collapsed="false">
      <c r="O396" s="114"/>
    </row>
    <row r="397" customFormat="false" ht="15" hidden="false" customHeight="false" outlineLevel="0" collapsed="false">
      <c r="O397" s="114"/>
    </row>
    <row r="398" customFormat="false" ht="15" hidden="false" customHeight="false" outlineLevel="0" collapsed="false">
      <c r="O398" s="114"/>
    </row>
    <row r="399" customFormat="false" ht="15" hidden="false" customHeight="false" outlineLevel="0" collapsed="false">
      <c r="O399" s="114"/>
    </row>
    <row r="400" customFormat="false" ht="15" hidden="false" customHeight="false" outlineLevel="0" collapsed="false">
      <c r="O400" s="114"/>
    </row>
    <row r="401" customFormat="false" ht="15" hidden="false" customHeight="false" outlineLevel="0" collapsed="false">
      <c r="O401" s="114"/>
    </row>
    <row r="402" customFormat="false" ht="15" hidden="false" customHeight="false" outlineLevel="0" collapsed="false">
      <c r="O402" s="114"/>
    </row>
    <row r="403" customFormat="false" ht="15" hidden="false" customHeight="false" outlineLevel="0" collapsed="false">
      <c r="O403" s="114"/>
    </row>
    <row r="404" customFormat="false" ht="15" hidden="false" customHeight="false" outlineLevel="0" collapsed="false">
      <c r="O404" s="114"/>
    </row>
    <row r="405" customFormat="false" ht="15" hidden="false" customHeight="false" outlineLevel="0" collapsed="false">
      <c r="O405" s="114"/>
    </row>
    <row r="406" customFormat="false" ht="15" hidden="false" customHeight="false" outlineLevel="0" collapsed="false">
      <c r="O406" s="114"/>
    </row>
    <row r="407" customFormat="false" ht="15" hidden="false" customHeight="false" outlineLevel="0" collapsed="false">
      <c r="O407" s="114"/>
    </row>
    <row r="408" customFormat="false" ht="15" hidden="false" customHeight="false" outlineLevel="0" collapsed="false">
      <c r="O408" s="114"/>
    </row>
    <row r="409" customFormat="false" ht="15" hidden="false" customHeight="false" outlineLevel="0" collapsed="false">
      <c r="O409" s="114"/>
    </row>
    <row r="410" customFormat="false" ht="15" hidden="false" customHeight="false" outlineLevel="0" collapsed="false">
      <c r="O410" s="114"/>
    </row>
    <row r="411" customFormat="false" ht="15" hidden="false" customHeight="false" outlineLevel="0" collapsed="false">
      <c r="O411" s="114"/>
    </row>
    <row r="412" customFormat="false" ht="15" hidden="false" customHeight="false" outlineLevel="0" collapsed="false">
      <c r="O412" s="114"/>
    </row>
    <row r="413" customFormat="false" ht="15" hidden="false" customHeight="false" outlineLevel="0" collapsed="false">
      <c r="O413" s="114"/>
    </row>
    <row r="414" customFormat="false" ht="15" hidden="false" customHeight="false" outlineLevel="0" collapsed="false">
      <c r="O414" s="114"/>
    </row>
    <row r="415" customFormat="false" ht="15" hidden="false" customHeight="false" outlineLevel="0" collapsed="false">
      <c r="O415" s="114"/>
    </row>
    <row r="416" customFormat="false" ht="15" hidden="false" customHeight="false" outlineLevel="0" collapsed="false">
      <c r="O416" s="114"/>
    </row>
    <row r="417" customFormat="false" ht="15" hidden="false" customHeight="false" outlineLevel="0" collapsed="false">
      <c r="O417" s="114"/>
    </row>
    <row r="418" customFormat="false" ht="15" hidden="false" customHeight="false" outlineLevel="0" collapsed="false">
      <c r="O418" s="114"/>
    </row>
    <row r="419" customFormat="false" ht="15" hidden="false" customHeight="false" outlineLevel="0" collapsed="false">
      <c r="O419" s="114"/>
    </row>
    <row r="420" customFormat="false" ht="15" hidden="false" customHeight="false" outlineLevel="0" collapsed="false">
      <c r="O420" s="114"/>
    </row>
    <row r="421" customFormat="false" ht="15" hidden="false" customHeight="false" outlineLevel="0" collapsed="false">
      <c r="O421" s="114"/>
    </row>
    <row r="422" customFormat="false" ht="15" hidden="false" customHeight="false" outlineLevel="0" collapsed="false">
      <c r="O422" s="114"/>
    </row>
    <row r="423" customFormat="false" ht="15" hidden="false" customHeight="false" outlineLevel="0" collapsed="false">
      <c r="O423" s="114"/>
    </row>
    <row r="424" customFormat="false" ht="15" hidden="false" customHeight="false" outlineLevel="0" collapsed="false">
      <c r="O424" s="114"/>
    </row>
    <row r="425" customFormat="false" ht="15" hidden="false" customHeight="false" outlineLevel="0" collapsed="false">
      <c r="O425" s="114"/>
    </row>
    <row r="426" customFormat="false" ht="15" hidden="false" customHeight="false" outlineLevel="0" collapsed="false">
      <c r="O426" s="114"/>
    </row>
    <row r="427" customFormat="false" ht="15" hidden="false" customHeight="false" outlineLevel="0" collapsed="false">
      <c r="O427" s="114"/>
    </row>
    <row r="428" customFormat="false" ht="15" hidden="false" customHeight="false" outlineLevel="0" collapsed="false">
      <c r="O428" s="114"/>
    </row>
    <row r="429" customFormat="false" ht="15" hidden="false" customHeight="false" outlineLevel="0" collapsed="false">
      <c r="O429" s="114"/>
    </row>
    <row r="430" customFormat="false" ht="15" hidden="false" customHeight="false" outlineLevel="0" collapsed="false">
      <c r="O430" s="114"/>
    </row>
    <row r="431" customFormat="false" ht="15" hidden="false" customHeight="false" outlineLevel="0" collapsed="false">
      <c r="O431" s="114"/>
    </row>
    <row r="432" customFormat="false" ht="15" hidden="false" customHeight="false" outlineLevel="0" collapsed="false">
      <c r="O432" s="114"/>
    </row>
    <row r="433" customFormat="false" ht="15" hidden="false" customHeight="false" outlineLevel="0" collapsed="false">
      <c r="O433" s="114"/>
    </row>
    <row r="434" customFormat="false" ht="15" hidden="false" customHeight="false" outlineLevel="0" collapsed="false">
      <c r="O434" s="114"/>
    </row>
    <row r="435" customFormat="false" ht="15" hidden="false" customHeight="false" outlineLevel="0" collapsed="false">
      <c r="O435" s="114"/>
    </row>
    <row r="436" customFormat="false" ht="15" hidden="false" customHeight="false" outlineLevel="0" collapsed="false">
      <c r="O436" s="114"/>
    </row>
    <row r="437" customFormat="false" ht="15" hidden="false" customHeight="false" outlineLevel="0" collapsed="false">
      <c r="O437" s="114"/>
    </row>
    <row r="438" customFormat="false" ht="15" hidden="false" customHeight="false" outlineLevel="0" collapsed="false">
      <c r="O438" s="114"/>
    </row>
    <row r="439" customFormat="false" ht="15" hidden="false" customHeight="false" outlineLevel="0" collapsed="false">
      <c r="O439" s="114"/>
    </row>
    <row r="440" customFormat="false" ht="15" hidden="false" customHeight="false" outlineLevel="0" collapsed="false">
      <c r="O440" s="114"/>
    </row>
    <row r="441" customFormat="false" ht="15" hidden="false" customHeight="false" outlineLevel="0" collapsed="false">
      <c r="O441" s="114"/>
    </row>
    <row r="442" customFormat="false" ht="15" hidden="false" customHeight="false" outlineLevel="0" collapsed="false">
      <c r="O442" s="114"/>
    </row>
    <row r="443" customFormat="false" ht="15" hidden="false" customHeight="false" outlineLevel="0" collapsed="false">
      <c r="O443" s="114"/>
    </row>
    <row r="444" customFormat="false" ht="15" hidden="false" customHeight="false" outlineLevel="0" collapsed="false">
      <c r="O444" s="114"/>
    </row>
    <row r="445" customFormat="false" ht="15" hidden="false" customHeight="false" outlineLevel="0" collapsed="false">
      <c r="O445" s="114"/>
    </row>
    <row r="446" customFormat="false" ht="15" hidden="false" customHeight="false" outlineLevel="0" collapsed="false">
      <c r="O446" s="114"/>
    </row>
    <row r="447" customFormat="false" ht="15" hidden="false" customHeight="false" outlineLevel="0" collapsed="false">
      <c r="O447" s="114"/>
    </row>
    <row r="448" customFormat="false" ht="15" hidden="false" customHeight="false" outlineLevel="0" collapsed="false">
      <c r="O448" s="114"/>
    </row>
    <row r="449" customFormat="false" ht="15" hidden="false" customHeight="false" outlineLevel="0" collapsed="false">
      <c r="O449" s="114"/>
    </row>
    <row r="450" customFormat="false" ht="15" hidden="false" customHeight="false" outlineLevel="0" collapsed="false">
      <c r="O450" s="114"/>
    </row>
    <row r="451" customFormat="false" ht="15" hidden="false" customHeight="false" outlineLevel="0" collapsed="false">
      <c r="O451" s="114"/>
    </row>
    <row r="452" customFormat="false" ht="15" hidden="false" customHeight="false" outlineLevel="0" collapsed="false">
      <c r="O452" s="114"/>
    </row>
    <row r="453" customFormat="false" ht="15" hidden="false" customHeight="false" outlineLevel="0" collapsed="false">
      <c r="O453" s="114"/>
    </row>
    <row r="454" customFormat="false" ht="15" hidden="false" customHeight="false" outlineLevel="0" collapsed="false">
      <c r="O454" s="114"/>
    </row>
    <row r="455" customFormat="false" ht="15" hidden="false" customHeight="false" outlineLevel="0" collapsed="false">
      <c r="O455" s="114"/>
    </row>
    <row r="456" customFormat="false" ht="15" hidden="false" customHeight="false" outlineLevel="0" collapsed="false">
      <c r="O456" s="114"/>
    </row>
    <row r="457" customFormat="false" ht="15" hidden="false" customHeight="false" outlineLevel="0" collapsed="false">
      <c r="O457" s="114"/>
    </row>
    <row r="458" customFormat="false" ht="15" hidden="false" customHeight="false" outlineLevel="0" collapsed="false">
      <c r="O458" s="114"/>
    </row>
    <row r="459" customFormat="false" ht="15" hidden="false" customHeight="false" outlineLevel="0" collapsed="false">
      <c r="O459" s="114"/>
    </row>
    <row r="460" customFormat="false" ht="15" hidden="false" customHeight="false" outlineLevel="0" collapsed="false">
      <c r="O460" s="114"/>
    </row>
    <row r="461" customFormat="false" ht="15" hidden="false" customHeight="false" outlineLevel="0" collapsed="false">
      <c r="O461" s="114"/>
    </row>
    <row r="462" customFormat="false" ht="15" hidden="false" customHeight="false" outlineLevel="0" collapsed="false">
      <c r="O462" s="114"/>
    </row>
    <row r="463" customFormat="false" ht="15" hidden="false" customHeight="false" outlineLevel="0" collapsed="false">
      <c r="O463" s="114"/>
    </row>
    <row r="464" customFormat="false" ht="15" hidden="false" customHeight="false" outlineLevel="0" collapsed="false">
      <c r="O464" s="114"/>
    </row>
    <row r="465" customFormat="false" ht="15" hidden="false" customHeight="false" outlineLevel="0" collapsed="false">
      <c r="O465" s="114"/>
    </row>
    <row r="466" customFormat="false" ht="15" hidden="false" customHeight="false" outlineLevel="0" collapsed="false">
      <c r="O466" s="114"/>
    </row>
    <row r="467" customFormat="false" ht="15" hidden="false" customHeight="false" outlineLevel="0" collapsed="false">
      <c r="O467" s="114"/>
    </row>
    <row r="468" customFormat="false" ht="15" hidden="false" customHeight="false" outlineLevel="0" collapsed="false">
      <c r="O468" s="114"/>
    </row>
    <row r="469" customFormat="false" ht="15" hidden="false" customHeight="false" outlineLevel="0" collapsed="false">
      <c r="O469" s="114"/>
    </row>
    <row r="470" customFormat="false" ht="15" hidden="false" customHeight="false" outlineLevel="0" collapsed="false">
      <c r="O470" s="114"/>
    </row>
    <row r="471" customFormat="false" ht="15" hidden="false" customHeight="false" outlineLevel="0" collapsed="false">
      <c r="O471" s="114"/>
    </row>
    <row r="472" customFormat="false" ht="15" hidden="false" customHeight="false" outlineLevel="0" collapsed="false">
      <c r="O472" s="114"/>
    </row>
    <row r="473" customFormat="false" ht="15" hidden="false" customHeight="false" outlineLevel="0" collapsed="false">
      <c r="O473" s="114"/>
    </row>
    <row r="474" customFormat="false" ht="15" hidden="false" customHeight="false" outlineLevel="0" collapsed="false">
      <c r="O474" s="114"/>
    </row>
    <row r="475" customFormat="false" ht="15" hidden="false" customHeight="false" outlineLevel="0" collapsed="false">
      <c r="O475" s="114"/>
    </row>
    <row r="476" customFormat="false" ht="15" hidden="false" customHeight="false" outlineLevel="0" collapsed="false">
      <c r="O476" s="114"/>
    </row>
    <row r="477" customFormat="false" ht="15" hidden="false" customHeight="false" outlineLevel="0" collapsed="false">
      <c r="O477" s="114"/>
    </row>
    <row r="478" customFormat="false" ht="15" hidden="false" customHeight="false" outlineLevel="0" collapsed="false">
      <c r="O478" s="114"/>
    </row>
    <row r="479" customFormat="false" ht="15" hidden="false" customHeight="false" outlineLevel="0" collapsed="false">
      <c r="O479" s="114"/>
    </row>
    <row r="480" customFormat="false" ht="15" hidden="false" customHeight="false" outlineLevel="0" collapsed="false">
      <c r="O480" s="114"/>
    </row>
    <row r="481" customFormat="false" ht="15" hidden="false" customHeight="false" outlineLevel="0" collapsed="false">
      <c r="O481" s="114"/>
    </row>
    <row r="482" customFormat="false" ht="15" hidden="false" customHeight="false" outlineLevel="0" collapsed="false">
      <c r="O482" s="114"/>
    </row>
    <row r="483" customFormat="false" ht="15" hidden="false" customHeight="false" outlineLevel="0" collapsed="false">
      <c r="O483" s="114"/>
    </row>
    <row r="484" customFormat="false" ht="15" hidden="false" customHeight="false" outlineLevel="0" collapsed="false">
      <c r="O484" s="114"/>
    </row>
    <row r="485" customFormat="false" ht="15" hidden="false" customHeight="false" outlineLevel="0" collapsed="false">
      <c r="O485" s="114"/>
    </row>
    <row r="486" customFormat="false" ht="15" hidden="false" customHeight="false" outlineLevel="0" collapsed="false">
      <c r="O486" s="114"/>
    </row>
    <row r="487" customFormat="false" ht="15" hidden="false" customHeight="false" outlineLevel="0" collapsed="false">
      <c r="O487" s="114"/>
    </row>
    <row r="488" customFormat="false" ht="15" hidden="false" customHeight="false" outlineLevel="0" collapsed="false">
      <c r="O488" s="114"/>
    </row>
    <row r="489" customFormat="false" ht="15" hidden="false" customHeight="false" outlineLevel="0" collapsed="false">
      <c r="O489" s="114"/>
    </row>
    <row r="490" customFormat="false" ht="15" hidden="false" customHeight="false" outlineLevel="0" collapsed="false">
      <c r="O490" s="114"/>
    </row>
    <row r="491" customFormat="false" ht="15" hidden="false" customHeight="false" outlineLevel="0" collapsed="false">
      <c r="O491" s="114"/>
    </row>
    <row r="492" customFormat="false" ht="15" hidden="false" customHeight="false" outlineLevel="0" collapsed="false">
      <c r="O492" s="114"/>
    </row>
    <row r="493" customFormat="false" ht="15" hidden="false" customHeight="false" outlineLevel="0" collapsed="false">
      <c r="O493" s="114"/>
    </row>
    <row r="494" customFormat="false" ht="15" hidden="false" customHeight="false" outlineLevel="0" collapsed="false">
      <c r="O494" s="114"/>
    </row>
    <row r="495" customFormat="false" ht="15" hidden="false" customHeight="false" outlineLevel="0" collapsed="false">
      <c r="O495" s="114"/>
    </row>
    <row r="496" customFormat="false" ht="15" hidden="false" customHeight="false" outlineLevel="0" collapsed="false">
      <c r="O496" s="114"/>
    </row>
    <row r="497" customFormat="false" ht="15" hidden="false" customHeight="false" outlineLevel="0" collapsed="false">
      <c r="O497" s="114"/>
    </row>
    <row r="498" customFormat="false" ht="15" hidden="false" customHeight="false" outlineLevel="0" collapsed="false">
      <c r="O498" s="114"/>
    </row>
    <row r="499" customFormat="false" ht="15" hidden="false" customHeight="false" outlineLevel="0" collapsed="false">
      <c r="O499" s="114"/>
    </row>
    <row r="500" customFormat="false" ht="15" hidden="false" customHeight="false" outlineLevel="0" collapsed="false">
      <c r="O500" s="114"/>
    </row>
    <row r="501" customFormat="false" ht="15" hidden="false" customHeight="false" outlineLevel="0" collapsed="false">
      <c r="O501" s="114"/>
    </row>
    <row r="502" customFormat="false" ht="15" hidden="false" customHeight="false" outlineLevel="0" collapsed="false">
      <c r="O502" s="114"/>
    </row>
    <row r="503" customFormat="false" ht="15" hidden="false" customHeight="false" outlineLevel="0" collapsed="false">
      <c r="O503" s="114"/>
    </row>
    <row r="504" customFormat="false" ht="15" hidden="false" customHeight="false" outlineLevel="0" collapsed="false">
      <c r="O504" s="114"/>
    </row>
    <row r="505" customFormat="false" ht="15" hidden="false" customHeight="false" outlineLevel="0" collapsed="false">
      <c r="O505" s="114"/>
    </row>
    <row r="506" customFormat="false" ht="15" hidden="false" customHeight="false" outlineLevel="0" collapsed="false">
      <c r="O506" s="114"/>
    </row>
    <row r="507" customFormat="false" ht="15" hidden="false" customHeight="false" outlineLevel="0" collapsed="false">
      <c r="O507" s="114"/>
    </row>
    <row r="508" customFormat="false" ht="15" hidden="false" customHeight="false" outlineLevel="0" collapsed="false">
      <c r="O508" s="114"/>
    </row>
    <row r="509" customFormat="false" ht="15" hidden="false" customHeight="false" outlineLevel="0" collapsed="false">
      <c r="O509" s="114"/>
    </row>
    <row r="510" customFormat="false" ht="15" hidden="false" customHeight="false" outlineLevel="0" collapsed="false">
      <c r="O510" s="114"/>
    </row>
    <row r="511" customFormat="false" ht="15" hidden="false" customHeight="false" outlineLevel="0" collapsed="false">
      <c r="O511" s="114"/>
    </row>
    <row r="512" customFormat="false" ht="15" hidden="false" customHeight="false" outlineLevel="0" collapsed="false">
      <c r="O512" s="114"/>
    </row>
    <row r="513" customFormat="false" ht="15" hidden="false" customHeight="false" outlineLevel="0" collapsed="false">
      <c r="O513" s="114"/>
    </row>
    <row r="514" customFormat="false" ht="15" hidden="false" customHeight="false" outlineLevel="0" collapsed="false">
      <c r="O514" s="114"/>
    </row>
    <row r="515" customFormat="false" ht="15" hidden="false" customHeight="false" outlineLevel="0" collapsed="false">
      <c r="O515" s="114"/>
    </row>
    <row r="516" customFormat="false" ht="15" hidden="false" customHeight="false" outlineLevel="0" collapsed="false">
      <c r="O516" s="114"/>
    </row>
    <row r="517" customFormat="false" ht="15" hidden="false" customHeight="false" outlineLevel="0" collapsed="false">
      <c r="O517" s="114"/>
    </row>
    <row r="518" customFormat="false" ht="15" hidden="false" customHeight="false" outlineLevel="0" collapsed="false">
      <c r="O518" s="114"/>
    </row>
    <row r="519" customFormat="false" ht="15" hidden="false" customHeight="false" outlineLevel="0" collapsed="false">
      <c r="O519" s="114"/>
    </row>
    <row r="520" customFormat="false" ht="15" hidden="false" customHeight="false" outlineLevel="0" collapsed="false">
      <c r="O520" s="114"/>
    </row>
    <row r="521" customFormat="false" ht="15" hidden="false" customHeight="false" outlineLevel="0" collapsed="false">
      <c r="O521" s="114"/>
    </row>
    <row r="522" customFormat="false" ht="15" hidden="false" customHeight="false" outlineLevel="0" collapsed="false">
      <c r="O522" s="114"/>
    </row>
    <row r="523" customFormat="false" ht="15" hidden="false" customHeight="false" outlineLevel="0" collapsed="false">
      <c r="O523" s="114"/>
    </row>
    <row r="524" customFormat="false" ht="15" hidden="false" customHeight="false" outlineLevel="0" collapsed="false">
      <c r="O524" s="114"/>
    </row>
    <row r="525" customFormat="false" ht="15" hidden="false" customHeight="false" outlineLevel="0" collapsed="false">
      <c r="O525" s="114"/>
    </row>
    <row r="526" customFormat="false" ht="15" hidden="false" customHeight="false" outlineLevel="0" collapsed="false">
      <c r="O526" s="114"/>
    </row>
    <row r="527" customFormat="false" ht="15" hidden="false" customHeight="false" outlineLevel="0" collapsed="false">
      <c r="O527" s="114"/>
    </row>
    <row r="528" customFormat="false" ht="15" hidden="false" customHeight="false" outlineLevel="0" collapsed="false">
      <c r="O528" s="114"/>
    </row>
    <row r="529" customFormat="false" ht="15" hidden="false" customHeight="false" outlineLevel="0" collapsed="false">
      <c r="O529" s="114"/>
    </row>
    <row r="530" customFormat="false" ht="15" hidden="false" customHeight="false" outlineLevel="0" collapsed="false">
      <c r="O530" s="114"/>
    </row>
    <row r="531" customFormat="false" ht="15" hidden="false" customHeight="false" outlineLevel="0" collapsed="false">
      <c r="O531" s="114"/>
    </row>
    <row r="532" customFormat="false" ht="15" hidden="false" customHeight="false" outlineLevel="0" collapsed="false">
      <c r="O532" s="114"/>
    </row>
    <row r="533" customFormat="false" ht="15" hidden="false" customHeight="false" outlineLevel="0" collapsed="false">
      <c r="O533" s="114"/>
    </row>
    <row r="534" customFormat="false" ht="15" hidden="false" customHeight="false" outlineLevel="0" collapsed="false">
      <c r="O534" s="114"/>
    </row>
    <row r="535" customFormat="false" ht="15" hidden="false" customHeight="false" outlineLevel="0" collapsed="false">
      <c r="O535" s="114"/>
    </row>
    <row r="536" customFormat="false" ht="15" hidden="false" customHeight="false" outlineLevel="0" collapsed="false">
      <c r="O536" s="114"/>
    </row>
    <row r="537" customFormat="false" ht="15" hidden="false" customHeight="false" outlineLevel="0" collapsed="false">
      <c r="O537" s="114"/>
    </row>
    <row r="538" customFormat="false" ht="15" hidden="false" customHeight="false" outlineLevel="0" collapsed="false">
      <c r="O538" s="114"/>
    </row>
    <row r="539" customFormat="false" ht="15" hidden="false" customHeight="false" outlineLevel="0" collapsed="false">
      <c r="O539" s="114"/>
    </row>
    <row r="540" customFormat="false" ht="15" hidden="false" customHeight="false" outlineLevel="0" collapsed="false">
      <c r="O540" s="114"/>
    </row>
    <row r="541" customFormat="false" ht="15" hidden="false" customHeight="false" outlineLevel="0" collapsed="false">
      <c r="O541" s="114"/>
    </row>
    <row r="542" customFormat="false" ht="15" hidden="false" customHeight="false" outlineLevel="0" collapsed="false">
      <c r="O542" s="114"/>
    </row>
    <row r="543" customFormat="false" ht="15" hidden="false" customHeight="false" outlineLevel="0" collapsed="false">
      <c r="O543" s="114"/>
    </row>
    <row r="544" customFormat="false" ht="15" hidden="false" customHeight="false" outlineLevel="0" collapsed="false">
      <c r="O544" s="114"/>
    </row>
    <row r="545" customFormat="false" ht="15" hidden="false" customHeight="false" outlineLevel="0" collapsed="false">
      <c r="O545" s="114"/>
    </row>
    <row r="546" customFormat="false" ht="15" hidden="false" customHeight="false" outlineLevel="0" collapsed="false">
      <c r="O546" s="114"/>
    </row>
    <row r="547" customFormat="false" ht="15" hidden="false" customHeight="false" outlineLevel="0" collapsed="false">
      <c r="O547" s="114"/>
    </row>
    <row r="548" customFormat="false" ht="15" hidden="false" customHeight="false" outlineLevel="0" collapsed="false">
      <c r="O548" s="114"/>
    </row>
    <row r="549" customFormat="false" ht="15" hidden="false" customHeight="false" outlineLevel="0" collapsed="false">
      <c r="O549" s="114"/>
    </row>
    <row r="550" customFormat="false" ht="15" hidden="false" customHeight="false" outlineLevel="0" collapsed="false">
      <c r="O550" s="114"/>
    </row>
    <row r="551" customFormat="false" ht="15" hidden="false" customHeight="false" outlineLevel="0" collapsed="false">
      <c r="O551" s="114"/>
    </row>
    <row r="552" customFormat="false" ht="15" hidden="false" customHeight="false" outlineLevel="0" collapsed="false">
      <c r="O552" s="114"/>
    </row>
    <row r="553" customFormat="false" ht="15" hidden="false" customHeight="false" outlineLevel="0" collapsed="false">
      <c r="O553" s="114"/>
    </row>
    <row r="554" customFormat="false" ht="15" hidden="false" customHeight="false" outlineLevel="0" collapsed="false">
      <c r="O554" s="114"/>
    </row>
    <row r="555" customFormat="false" ht="15" hidden="false" customHeight="false" outlineLevel="0" collapsed="false">
      <c r="O555" s="114"/>
    </row>
    <row r="556" customFormat="false" ht="15" hidden="false" customHeight="false" outlineLevel="0" collapsed="false">
      <c r="O556" s="114"/>
    </row>
    <row r="557" customFormat="false" ht="15" hidden="false" customHeight="false" outlineLevel="0" collapsed="false">
      <c r="O557" s="114"/>
    </row>
    <row r="558" customFormat="false" ht="15" hidden="false" customHeight="false" outlineLevel="0" collapsed="false">
      <c r="O558" s="114"/>
    </row>
    <row r="559" customFormat="false" ht="15" hidden="false" customHeight="false" outlineLevel="0" collapsed="false">
      <c r="O559" s="114"/>
    </row>
    <row r="560" customFormat="false" ht="15" hidden="false" customHeight="false" outlineLevel="0" collapsed="false">
      <c r="O560" s="114"/>
    </row>
    <row r="561" customFormat="false" ht="15" hidden="false" customHeight="false" outlineLevel="0" collapsed="false">
      <c r="O561" s="114"/>
    </row>
    <row r="562" customFormat="false" ht="15" hidden="false" customHeight="false" outlineLevel="0" collapsed="false">
      <c r="O562" s="114"/>
    </row>
    <row r="563" customFormat="false" ht="15" hidden="false" customHeight="false" outlineLevel="0" collapsed="false">
      <c r="O563" s="114"/>
    </row>
    <row r="564" customFormat="false" ht="15" hidden="false" customHeight="false" outlineLevel="0" collapsed="false">
      <c r="O564" s="114"/>
    </row>
    <row r="565" customFormat="false" ht="15" hidden="false" customHeight="false" outlineLevel="0" collapsed="false">
      <c r="O565" s="114"/>
    </row>
    <row r="566" customFormat="false" ht="15" hidden="false" customHeight="false" outlineLevel="0" collapsed="false">
      <c r="O566" s="114"/>
    </row>
    <row r="567" customFormat="false" ht="15" hidden="false" customHeight="false" outlineLevel="0" collapsed="false">
      <c r="O567" s="114"/>
    </row>
    <row r="568" customFormat="false" ht="15" hidden="false" customHeight="false" outlineLevel="0" collapsed="false">
      <c r="O568" s="114"/>
    </row>
    <row r="569" customFormat="false" ht="15" hidden="false" customHeight="false" outlineLevel="0" collapsed="false">
      <c r="O569" s="114"/>
    </row>
    <row r="570" customFormat="false" ht="15" hidden="false" customHeight="false" outlineLevel="0" collapsed="false">
      <c r="O570" s="114"/>
    </row>
    <row r="571" customFormat="false" ht="15" hidden="false" customHeight="false" outlineLevel="0" collapsed="false">
      <c r="O571" s="114"/>
    </row>
    <row r="572" customFormat="false" ht="15" hidden="false" customHeight="false" outlineLevel="0" collapsed="false">
      <c r="O572" s="114"/>
    </row>
    <row r="573" customFormat="false" ht="15" hidden="false" customHeight="false" outlineLevel="0" collapsed="false">
      <c r="O573" s="114"/>
    </row>
    <row r="574" customFormat="false" ht="15" hidden="false" customHeight="false" outlineLevel="0" collapsed="false">
      <c r="O574" s="114"/>
    </row>
    <row r="575" customFormat="false" ht="15" hidden="false" customHeight="false" outlineLevel="0" collapsed="false">
      <c r="O575" s="114"/>
    </row>
    <row r="576" customFormat="false" ht="15" hidden="false" customHeight="false" outlineLevel="0" collapsed="false">
      <c r="O576" s="114"/>
    </row>
    <row r="577" customFormat="false" ht="15" hidden="false" customHeight="false" outlineLevel="0" collapsed="false">
      <c r="O577" s="114"/>
    </row>
    <row r="578" customFormat="false" ht="15" hidden="false" customHeight="false" outlineLevel="0" collapsed="false">
      <c r="O578" s="114"/>
    </row>
    <row r="579" customFormat="false" ht="15" hidden="false" customHeight="false" outlineLevel="0" collapsed="false">
      <c r="O579" s="114"/>
    </row>
    <row r="580" customFormat="false" ht="15" hidden="false" customHeight="false" outlineLevel="0" collapsed="false">
      <c r="O580" s="114"/>
    </row>
    <row r="581" customFormat="false" ht="15" hidden="false" customHeight="false" outlineLevel="0" collapsed="false">
      <c r="O581" s="114"/>
    </row>
    <row r="582" customFormat="false" ht="15" hidden="false" customHeight="false" outlineLevel="0" collapsed="false">
      <c r="O582" s="114"/>
    </row>
    <row r="583" customFormat="false" ht="15" hidden="false" customHeight="false" outlineLevel="0" collapsed="false">
      <c r="O583" s="114"/>
    </row>
    <row r="584" customFormat="false" ht="15" hidden="false" customHeight="false" outlineLevel="0" collapsed="false">
      <c r="O584" s="114"/>
    </row>
    <row r="585" customFormat="false" ht="15" hidden="false" customHeight="false" outlineLevel="0" collapsed="false">
      <c r="O585" s="114"/>
    </row>
    <row r="586" customFormat="false" ht="15" hidden="false" customHeight="false" outlineLevel="0" collapsed="false">
      <c r="O586" s="114"/>
    </row>
    <row r="587" customFormat="false" ht="15" hidden="false" customHeight="false" outlineLevel="0" collapsed="false">
      <c r="O587" s="114"/>
    </row>
    <row r="588" customFormat="false" ht="15" hidden="false" customHeight="false" outlineLevel="0" collapsed="false">
      <c r="O588" s="114"/>
    </row>
    <row r="589" customFormat="false" ht="15" hidden="false" customHeight="false" outlineLevel="0" collapsed="false">
      <c r="O589" s="114"/>
    </row>
    <row r="590" customFormat="false" ht="15" hidden="false" customHeight="false" outlineLevel="0" collapsed="false">
      <c r="O590" s="114"/>
    </row>
    <row r="591" customFormat="false" ht="15" hidden="false" customHeight="false" outlineLevel="0" collapsed="false">
      <c r="O591" s="114"/>
    </row>
    <row r="592" customFormat="false" ht="15" hidden="false" customHeight="false" outlineLevel="0" collapsed="false">
      <c r="O592" s="114"/>
    </row>
    <row r="593" customFormat="false" ht="15" hidden="false" customHeight="false" outlineLevel="0" collapsed="false">
      <c r="O593" s="114"/>
    </row>
    <row r="594" customFormat="false" ht="15" hidden="false" customHeight="false" outlineLevel="0" collapsed="false">
      <c r="O594" s="114"/>
    </row>
    <row r="595" customFormat="false" ht="15" hidden="false" customHeight="false" outlineLevel="0" collapsed="false">
      <c r="O595" s="114"/>
    </row>
    <row r="596" customFormat="false" ht="15" hidden="false" customHeight="false" outlineLevel="0" collapsed="false">
      <c r="O596" s="114"/>
    </row>
    <row r="597" customFormat="false" ht="15" hidden="false" customHeight="false" outlineLevel="0" collapsed="false">
      <c r="O597" s="114"/>
    </row>
    <row r="598" customFormat="false" ht="15" hidden="false" customHeight="false" outlineLevel="0" collapsed="false">
      <c r="O598" s="114"/>
    </row>
    <row r="599" customFormat="false" ht="15" hidden="false" customHeight="false" outlineLevel="0" collapsed="false">
      <c r="O599" s="114"/>
    </row>
    <row r="600" customFormat="false" ht="15" hidden="false" customHeight="false" outlineLevel="0" collapsed="false">
      <c r="O600" s="114"/>
    </row>
    <row r="601" customFormat="false" ht="15" hidden="false" customHeight="false" outlineLevel="0" collapsed="false">
      <c r="O601" s="114"/>
    </row>
    <row r="602" customFormat="false" ht="15" hidden="false" customHeight="false" outlineLevel="0" collapsed="false">
      <c r="O602" s="114"/>
    </row>
    <row r="603" customFormat="false" ht="15" hidden="false" customHeight="false" outlineLevel="0" collapsed="false">
      <c r="O603" s="114"/>
    </row>
    <row r="604" customFormat="false" ht="15" hidden="false" customHeight="false" outlineLevel="0" collapsed="false">
      <c r="O604" s="114"/>
    </row>
    <row r="605" customFormat="false" ht="15" hidden="false" customHeight="false" outlineLevel="0" collapsed="false">
      <c r="O605" s="114"/>
    </row>
    <row r="606" customFormat="false" ht="15" hidden="false" customHeight="false" outlineLevel="0" collapsed="false">
      <c r="O606" s="114"/>
    </row>
    <row r="607" customFormat="false" ht="15" hidden="false" customHeight="false" outlineLevel="0" collapsed="false">
      <c r="O607" s="114"/>
    </row>
    <row r="608" customFormat="false" ht="15" hidden="false" customHeight="false" outlineLevel="0" collapsed="false">
      <c r="O608" s="114"/>
    </row>
    <row r="609" customFormat="false" ht="15" hidden="false" customHeight="false" outlineLevel="0" collapsed="false">
      <c r="O609" s="114"/>
    </row>
    <row r="610" customFormat="false" ht="15" hidden="false" customHeight="false" outlineLevel="0" collapsed="false">
      <c r="O610" s="114"/>
    </row>
    <row r="611" customFormat="false" ht="15" hidden="false" customHeight="false" outlineLevel="0" collapsed="false">
      <c r="O611" s="114"/>
    </row>
    <row r="612" customFormat="false" ht="15" hidden="false" customHeight="false" outlineLevel="0" collapsed="false">
      <c r="O612" s="114"/>
    </row>
    <row r="613" customFormat="false" ht="15" hidden="false" customHeight="false" outlineLevel="0" collapsed="false">
      <c r="O613" s="114"/>
    </row>
    <row r="614" customFormat="false" ht="15" hidden="false" customHeight="false" outlineLevel="0" collapsed="false">
      <c r="O614" s="114"/>
    </row>
    <row r="615" customFormat="false" ht="15" hidden="false" customHeight="false" outlineLevel="0" collapsed="false">
      <c r="O615" s="114"/>
    </row>
    <row r="616" customFormat="false" ht="15" hidden="false" customHeight="false" outlineLevel="0" collapsed="false">
      <c r="O616" s="114"/>
    </row>
    <row r="617" customFormat="false" ht="15" hidden="false" customHeight="false" outlineLevel="0" collapsed="false">
      <c r="O617" s="114"/>
    </row>
    <row r="618" customFormat="false" ht="15" hidden="false" customHeight="false" outlineLevel="0" collapsed="false">
      <c r="O618" s="114"/>
    </row>
    <row r="619" customFormat="false" ht="15" hidden="false" customHeight="false" outlineLevel="0" collapsed="false">
      <c r="O619" s="114"/>
    </row>
    <row r="620" customFormat="false" ht="15" hidden="false" customHeight="false" outlineLevel="0" collapsed="false">
      <c r="O620" s="114"/>
    </row>
    <row r="621" customFormat="false" ht="15" hidden="false" customHeight="false" outlineLevel="0" collapsed="false">
      <c r="O621" s="114"/>
    </row>
    <row r="622" customFormat="false" ht="15" hidden="false" customHeight="false" outlineLevel="0" collapsed="false">
      <c r="O622" s="114"/>
    </row>
    <row r="623" customFormat="false" ht="15" hidden="false" customHeight="false" outlineLevel="0" collapsed="false">
      <c r="O623" s="114"/>
    </row>
    <row r="624" customFormat="false" ht="15" hidden="false" customHeight="false" outlineLevel="0" collapsed="false">
      <c r="O624" s="114"/>
    </row>
    <row r="625" customFormat="false" ht="15" hidden="false" customHeight="false" outlineLevel="0" collapsed="false">
      <c r="O625" s="114"/>
    </row>
    <row r="626" customFormat="false" ht="15" hidden="false" customHeight="false" outlineLevel="0" collapsed="false">
      <c r="O626" s="114"/>
    </row>
    <row r="627" customFormat="false" ht="15" hidden="false" customHeight="false" outlineLevel="0" collapsed="false">
      <c r="O627" s="114"/>
    </row>
    <row r="628" customFormat="false" ht="15" hidden="false" customHeight="false" outlineLevel="0" collapsed="false">
      <c r="O628" s="114"/>
    </row>
    <row r="629" customFormat="false" ht="15" hidden="false" customHeight="false" outlineLevel="0" collapsed="false">
      <c r="O629" s="114"/>
    </row>
    <row r="630" customFormat="false" ht="15" hidden="false" customHeight="false" outlineLevel="0" collapsed="false">
      <c r="O630" s="114"/>
    </row>
    <row r="631" customFormat="false" ht="15" hidden="false" customHeight="false" outlineLevel="0" collapsed="false">
      <c r="O631" s="114"/>
    </row>
    <row r="632" customFormat="false" ht="15" hidden="false" customHeight="false" outlineLevel="0" collapsed="false">
      <c r="O632" s="114"/>
    </row>
    <row r="633" customFormat="false" ht="15" hidden="false" customHeight="false" outlineLevel="0" collapsed="false">
      <c r="O633" s="114"/>
    </row>
    <row r="634" customFormat="false" ht="15" hidden="false" customHeight="false" outlineLevel="0" collapsed="false">
      <c r="O634" s="114"/>
    </row>
    <row r="635" customFormat="false" ht="15" hidden="false" customHeight="false" outlineLevel="0" collapsed="false">
      <c r="O635" s="114"/>
    </row>
    <row r="636" customFormat="false" ht="15" hidden="false" customHeight="false" outlineLevel="0" collapsed="false">
      <c r="O636" s="114"/>
    </row>
    <row r="637" customFormat="false" ht="15" hidden="false" customHeight="false" outlineLevel="0" collapsed="false">
      <c r="O637" s="114"/>
    </row>
    <row r="638" customFormat="false" ht="15" hidden="false" customHeight="false" outlineLevel="0" collapsed="false">
      <c r="O638" s="114"/>
    </row>
    <row r="639" customFormat="false" ht="15" hidden="false" customHeight="false" outlineLevel="0" collapsed="false">
      <c r="O639" s="114"/>
    </row>
    <row r="640" customFormat="false" ht="15" hidden="false" customHeight="false" outlineLevel="0" collapsed="false">
      <c r="O640" s="114"/>
    </row>
    <row r="641" customFormat="false" ht="15" hidden="false" customHeight="false" outlineLevel="0" collapsed="false">
      <c r="O641" s="114"/>
    </row>
    <row r="642" customFormat="false" ht="15" hidden="false" customHeight="false" outlineLevel="0" collapsed="false">
      <c r="O642" s="114"/>
    </row>
    <row r="643" customFormat="false" ht="15" hidden="false" customHeight="false" outlineLevel="0" collapsed="false">
      <c r="O643" s="114"/>
    </row>
    <row r="644" customFormat="false" ht="15" hidden="false" customHeight="false" outlineLevel="0" collapsed="false">
      <c r="O644" s="114"/>
    </row>
    <row r="645" customFormat="false" ht="15" hidden="false" customHeight="false" outlineLevel="0" collapsed="false">
      <c r="O645" s="114"/>
    </row>
    <row r="646" customFormat="false" ht="15" hidden="false" customHeight="false" outlineLevel="0" collapsed="false">
      <c r="O646" s="114"/>
    </row>
    <row r="647" customFormat="false" ht="15" hidden="false" customHeight="false" outlineLevel="0" collapsed="false">
      <c r="O647" s="114"/>
    </row>
    <row r="648" customFormat="false" ht="15" hidden="false" customHeight="false" outlineLevel="0" collapsed="false">
      <c r="O648" s="114"/>
    </row>
    <row r="649" customFormat="false" ht="15" hidden="false" customHeight="false" outlineLevel="0" collapsed="false">
      <c r="O649" s="114"/>
    </row>
    <row r="650" customFormat="false" ht="15" hidden="false" customHeight="false" outlineLevel="0" collapsed="false">
      <c r="O650" s="114"/>
    </row>
    <row r="651" customFormat="false" ht="15" hidden="false" customHeight="false" outlineLevel="0" collapsed="false">
      <c r="O651" s="114"/>
    </row>
    <row r="652" customFormat="false" ht="15" hidden="false" customHeight="false" outlineLevel="0" collapsed="false">
      <c r="O652" s="114"/>
    </row>
    <row r="653" customFormat="false" ht="15" hidden="false" customHeight="false" outlineLevel="0" collapsed="false">
      <c r="O653" s="114"/>
    </row>
    <row r="654" customFormat="false" ht="15" hidden="false" customHeight="false" outlineLevel="0" collapsed="false">
      <c r="O654" s="114"/>
    </row>
    <row r="655" customFormat="false" ht="15" hidden="false" customHeight="false" outlineLevel="0" collapsed="false">
      <c r="O655" s="114"/>
    </row>
    <row r="656" customFormat="false" ht="15" hidden="false" customHeight="false" outlineLevel="0" collapsed="false">
      <c r="O656" s="114"/>
    </row>
    <row r="657" customFormat="false" ht="15" hidden="false" customHeight="false" outlineLevel="0" collapsed="false">
      <c r="O657" s="114"/>
    </row>
    <row r="658" customFormat="false" ht="15" hidden="false" customHeight="false" outlineLevel="0" collapsed="false">
      <c r="O658" s="114"/>
    </row>
    <row r="659" customFormat="false" ht="15" hidden="false" customHeight="false" outlineLevel="0" collapsed="false">
      <c r="O659" s="114"/>
    </row>
    <row r="660" customFormat="false" ht="15" hidden="false" customHeight="false" outlineLevel="0" collapsed="false">
      <c r="O660" s="114"/>
    </row>
    <row r="661" customFormat="false" ht="15" hidden="false" customHeight="false" outlineLevel="0" collapsed="false">
      <c r="O661" s="114"/>
    </row>
    <row r="662" customFormat="false" ht="15" hidden="false" customHeight="false" outlineLevel="0" collapsed="false">
      <c r="O662" s="114"/>
    </row>
    <row r="663" customFormat="false" ht="15" hidden="false" customHeight="false" outlineLevel="0" collapsed="false">
      <c r="O663" s="114"/>
    </row>
    <row r="664" customFormat="false" ht="15" hidden="false" customHeight="false" outlineLevel="0" collapsed="false">
      <c r="O664" s="114"/>
    </row>
    <row r="665" customFormat="false" ht="15" hidden="false" customHeight="false" outlineLevel="0" collapsed="false">
      <c r="O665" s="114"/>
    </row>
    <row r="666" customFormat="false" ht="15" hidden="false" customHeight="false" outlineLevel="0" collapsed="false">
      <c r="O666" s="114"/>
    </row>
    <row r="667" customFormat="false" ht="15" hidden="false" customHeight="false" outlineLevel="0" collapsed="false">
      <c r="O667" s="114"/>
    </row>
    <row r="668" customFormat="false" ht="15" hidden="false" customHeight="false" outlineLevel="0" collapsed="false">
      <c r="O668" s="114"/>
    </row>
    <row r="669" customFormat="false" ht="15" hidden="false" customHeight="false" outlineLevel="0" collapsed="false">
      <c r="O669" s="114"/>
    </row>
    <row r="670" customFormat="false" ht="15" hidden="false" customHeight="false" outlineLevel="0" collapsed="false">
      <c r="O670" s="114"/>
    </row>
    <row r="671" customFormat="false" ht="15" hidden="false" customHeight="false" outlineLevel="0" collapsed="false">
      <c r="O671" s="114"/>
    </row>
    <row r="672" customFormat="false" ht="15" hidden="false" customHeight="false" outlineLevel="0" collapsed="false">
      <c r="O672" s="114"/>
    </row>
    <row r="673" customFormat="false" ht="15" hidden="false" customHeight="false" outlineLevel="0" collapsed="false">
      <c r="O673" s="114"/>
    </row>
    <row r="674" customFormat="false" ht="15" hidden="false" customHeight="false" outlineLevel="0" collapsed="false">
      <c r="O674" s="114"/>
    </row>
    <row r="675" customFormat="false" ht="15" hidden="false" customHeight="false" outlineLevel="0" collapsed="false">
      <c r="O675" s="114"/>
    </row>
    <row r="676" customFormat="false" ht="15" hidden="false" customHeight="false" outlineLevel="0" collapsed="false">
      <c r="O676" s="114"/>
    </row>
    <row r="677" customFormat="false" ht="15" hidden="false" customHeight="false" outlineLevel="0" collapsed="false">
      <c r="O677" s="114"/>
    </row>
    <row r="678" customFormat="false" ht="15" hidden="false" customHeight="false" outlineLevel="0" collapsed="false">
      <c r="O678" s="114"/>
    </row>
    <row r="679" customFormat="false" ht="15" hidden="false" customHeight="false" outlineLevel="0" collapsed="false">
      <c r="O679" s="114"/>
    </row>
    <row r="680" customFormat="false" ht="15" hidden="false" customHeight="false" outlineLevel="0" collapsed="false">
      <c r="O680" s="114"/>
    </row>
    <row r="681" customFormat="false" ht="15" hidden="false" customHeight="false" outlineLevel="0" collapsed="false">
      <c r="O681" s="114"/>
    </row>
    <row r="682" customFormat="false" ht="15" hidden="false" customHeight="false" outlineLevel="0" collapsed="false">
      <c r="O682" s="114"/>
    </row>
    <row r="683" customFormat="false" ht="15" hidden="false" customHeight="false" outlineLevel="0" collapsed="false">
      <c r="O683" s="114"/>
    </row>
    <row r="684" customFormat="false" ht="15" hidden="false" customHeight="false" outlineLevel="0" collapsed="false">
      <c r="O684" s="114"/>
    </row>
    <row r="685" customFormat="false" ht="15" hidden="false" customHeight="false" outlineLevel="0" collapsed="false">
      <c r="O685" s="114"/>
    </row>
    <row r="686" customFormat="false" ht="15" hidden="false" customHeight="false" outlineLevel="0" collapsed="false">
      <c r="O686" s="114"/>
    </row>
    <row r="687" customFormat="false" ht="15" hidden="false" customHeight="false" outlineLevel="0" collapsed="false">
      <c r="O687" s="114"/>
    </row>
    <row r="688" customFormat="false" ht="15" hidden="false" customHeight="false" outlineLevel="0" collapsed="false">
      <c r="O688" s="114"/>
    </row>
    <row r="689" customFormat="false" ht="15" hidden="false" customHeight="false" outlineLevel="0" collapsed="false">
      <c r="O689" s="114"/>
    </row>
    <row r="690" customFormat="false" ht="15" hidden="false" customHeight="false" outlineLevel="0" collapsed="false">
      <c r="O690" s="114"/>
    </row>
    <row r="691" customFormat="false" ht="15" hidden="false" customHeight="false" outlineLevel="0" collapsed="false">
      <c r="O691" s="114"/>
    </row>
    <row r="692" customFormat="false" ht="15" hidden="false" customHeight="false" outlineLevel="0" collapsed="false">
      <c r="O692" s="114"/>
    </row>
    <row r="693" customFormat="false" ht="15" hidden="false" customHeight="false" outlineLevel="0" collapsed="false">
      <c r="O693" s="114"/>
    </row>
    <row r="694" customFormat="false" ht="15" hidden="false" customHeight="false" outlineLevel="0" collapsed="false">
      <c r="O694" s="114"/>
    </row>
    <row r="695" customFormat="false" ht="15" hidden="false" customHeight="false" outlineLevel="0" collapsed="false">
      <c r="O695" s="114"/>
    </row>
    <row r="696" customFormat="false" ht="15" hidden="false" customHeight="false" outlineLevel="0" collapsed="false">
      <c r="O696" s="114"/>
    </row>
    <row r="697" customFormat="false" ht="15" hidden="false" customHeight="false" outlineLevel="0" collapsed="false">
      <c r="O697" s="114"/>
    </row>
    <row r="698" customFormat="false" ht="15" hidden="false" customHeight="false" outlineLevel="0" collapsed="false">
      <c r="O698" s="114"/>
    </row>
    <row r="699" customFormat="false" ht="15" hidden="false" customHeight="false" outlineLevel="0" collapsed="false">
      <c r="O699" s="114"/>
    </row>
    <row r="700" customFormat="false" ht="15" hidden="false" customHeight="false" outlineLevel="0" collapsed="false">
      <c r="O700" s="114"/>
    </row>
    <row r="701" customFormat="false" ht="15" hidden="false" customHeight="false" outlineLevel="0" collapsed="false">
      <c r="O701" s="114"/>
    </row>
    <row r="702" customFormat="false" ht="15" hidden="false" customHeight="false" outlineLevel="0" collapsed="false">
      <c r="O702" s="114"/>
    </row>
    <row r="703" customFormat="false" ht="15" hidden="false" customHeight="false" outlineLevel="0" collapsed="false">
      <c r="O703" s="114"/>
    </row>
    <row r="704" customFormat="false" ht="15" hidden="false" customHeight="false" outlineLevel="0" collapsed="false">
      <c r="O704" s="114"/>
    </row>
    <row r="705" customFormat="false" ht="15" hidden="false" customHeight="false" outlineLevel="0" collapsed="false">
      <c r="O705" s="114"/>
    </row>
    <row r="706" customFormat="false" ht="15" hidden="false" customHeight="false" outlineLevel="0" collapsed="false">
      <c r="O706" s="114"/>
    </row>
    <row r="707" customFormat="false" ht="15" hidden="false" customHeight="false" outlineLevel="0" collapsed="false">
      <c r="O707" s="114"/>
    </row>
    <row r="708" customFormat="false" ht="15" hidden="false" customHeight="false" outlineLevel="0" collapsed="false">
      <c r="O708" s="114"/>
    </row>
    <row r="709" customFormat="false" ht="15" hidden="false" customHeight="false" outlineLevel="0" collapsed="false">
      <c r="O709" s="114"/>
    </row>
    <row r="710" customFormat="false" ht="15" hidden="false" customHeight="false" outlineLevel="0" collapsed="false">
      <c r="O710" s="114"/>
    </row>
    <row r="711" customFormat="false" ht="15" hidden="false" customHeight="false" outlineLevel="0" collapsed="false">
      <c r="O711" s="114"/>
    </row>
    <row r="712" customFormat="false" ht="15" hidden="false" customHeight="false" outlineLevel="0" collapsed="false">
      <c r="O712" s="114"/>
    </row>
    <row r="713" customFormat="false" ht="15" hidden="false" customHeight="false" outlineLevel="0" collapsed="false">
      <c r="O713" s="114"/>
    </row>
    <row r="714" customFormat="false" ht="15" hidden="false" customHeight="false" outlineLevel="0" collapsed="false">
      <c r="O714" s="114"/>
    </row>
    <row r="715" customFormat="false" ht="15" hidden="false" customHeight="false" outlineLevel="0" collapsed="false">
      <c r="O715" s="114"/>
    </row>
    <row r="716" customFormat="false" ht="15" hidden="false" customHeight="false" outlineLevel="0" collapsed="false">
      <c r="O716" s="114"/>
    </row>
    <row r="717" customFormat="false" ht="15" hidden="false" customHeight="false" outlineLevel="0" collapsed="false">
      <c r="O717" s="114"/>
    </row>
    <row r="718" customFormat="false" ht="15" hidden="false" customHeight="false" outlineLevel="0" collapsed="false">
      <c r="O718" s="114"/>
    </row>
    <row r="719" customFormat="false" ht="15" hidden="false" customHeight="false" outlineLevel="0" collapsed="false">
      <c r="O719" s="114"/>
    </row>
    <row r="720" customFormat="false" ht="15" hidden="false" customHeight="false" outlineLevel="0" collapsed="false">
      <c r="O720" s="114"/>
    </row>
    <row r="721" customFormat="false" ht="15" hidden="false" customHeight="false" outlineLevel="0" collapsed="false">
      <c r="O721" s="114"/>
    </row>
    <row r="722" customFormat="false" ht="15" hidden="false" customHeight="false" outlineLevel="0" collapsed="false">
      <c r="O722" s="114"/>
    </row>
    <row r="723" customFormat="false" ht="15" hidden="false" customHeight="false" outlineLevel="0" collapsed="false">
      <c r="O723" s="114"/>
    </row>
    <row r="724" customFormat="false" ht="15" hidden="false" customHeight="false" outlineLevel="0" collapsed="false">
      <c r="O724" s="114"/>
    </row>
    <row r="725" customFormat="false" ht="15" hidden="false" customHeight="false" outlineLevel="0" collapsed="false">
      <c r="O725" s="114"/>
    </row>
    <row r="726" customFormat="false" ht="15" hidden="false" customHeight="false" outlineLevel="0" collapsed="false">
      <c r="O726" s="114"/>
    </row>
    <row r="727" customFormat="false" ht="15" hidden="false" customHeight="false" outlineLevel="0" collapsed="false">
      <c r="O727" s="114"/>
    </row>
    <row r="728" customFormat="false" ht="15" hidden="false" customHeight="false" outlineLevel="0" collapsed="false">
      <c r="O728" s="114"/>
    </row>
    <row r="729" customFormat="false" ht="15" hidden="false" customHeight="false" outlineLevel="0" collapsed="false">
      <c r="O729" s="114"/>
    </row>
    <row r="730" customFormat="false" ht="15" hidden="false" customHeight="false" outlineLevel="0" collapsed="false">
      <c r="O730" s="114"/>
    </row>
    <row r="731" customFormat="false" ht="15" hidden="false" customHeight="false" outlineLevel="0" collapsed="false">
      <c r="O731" s="114"/>
    </row>
    <row r="732" customFormat="false" ht="15" hidden="false" customHeight="false" outlineLevel="0" collapsed="false">
      <c r="O732" s="114"/>
    </row>
    <row r="733" customFormat="false" ht="15" hidden="false" customHeight="false" outlineLevel="0" collapsed="false">
      <c r="O733" s="114"/>
    </row>
    <row r="734" customFormat="false" ht="15" hidden="false" customHeight="false" outlineLevel="0" collapsed="false">
      <c r="O734" s="114"/>
    </row>
    <row r="735" customFormat="false" ht="15" hidden="false" customHeight="false" outlineLevel="0" collapsed="false">
      <c r="O735" s="114"/>
    </row>
    <row r="736" customFormat="false" ht="15" hidden="false" customHeight="false" outlineLevel="0" collapsed="false">
      <c r="O736" s="114"/>
    </row>
    <row r="737" customFormat="false" ht="15" hidden="false" customHeight="false" outlineLevel="0" collapsed="false">
      <c r="O737" s="114"/>
    </row>
    <row r="738" customFormat="false" ht="15" hidden="false" customHeight="false" outlineLevel="0" collapsed="false">
      <c r="O738" s="114"/>
    </row>
    <row r="739" customFormat="false" ht="15" hidden="false" customHeight="false" outlineLevel="0" collapsed="false">
      <c r="O739" s="114"/>
    </row>
    <row r="740" customFormat="false" ht="15" hidden="false" customHeight="false" outlineLevel="0" collapsed="false">
      <c r="O740" s="114"/>
    </row>
    <row r="741" customFormat="false" ht="15" hidden="false" customHeight="false" outlineLevel="0" collapsed="false">
      <c r="O741" s="114"/>
    </row>
    <row r="742" customFormat="false" ht="15" hidden="false" customHeight="false" outlineLevel="0" collapsed="false">
      <c r="O742" s="114"/>
    </row>
    <row r="743" customFormat="false" ht="15" hidden="false" customHeight="false" outlineLevel="0" collapsed="false">
      <c r="O743" s="114"/>
    </row>
    <row r="744" customFormat="false" ht="15" hidden="false" customHeight="false" outlineLevel="0" collapsed="false">
      <c r="O744" s="114"/>
    </row>
    <row r="745" customFormat="false" ht="15" hidden="false" customHeight="false" outlineLevel="0" collapsed="false">
      <c r="O745" s="114"/>
    </row>
    <row r="746" customFormat="false" ht="15" hidden="false" customHeight="false" outlineLevel="0" collapsed="false">
      <c r="O746" s="114"/>
    </row>
    <row r="747" customFormat="false" ht="15" hidden="false" customHeight="false" outlineLevel="0" collapsed="false">
      <c r="O747" s="114"/>
    </row>
    <row r="748" customFormat="false" ht="15" hidden="false" customHeight="false" outlineLevel="0" collapsed="false">
      <c r="O748" s="114"/>
    </row>
    <row r="749" customFormat="false" ht="15" hidden="false" customHeight="false" outlineLevel="0" collapsed="false">
      <c r="O749" s="114"/>
    </row>
    <row r="750" customFormat="false" ht="15" hidden="false" customHeight="false" outlineLevel="0" collapsed="false">
      <c r="O750" s="114"/>
    </row>
    <row r="751" customFormat="false" ht="15" hidden="false" customHeight="false" outlineLevel="0" collapsed="false">
      <c r="O751" s="114"/>
    </row>
    <row r="752" customFormat="false" ht="15" hidden="false" customHeight="false" outlineLevel="0" collapsed="false">
      <c r="O752" s="114"/>
    </row>
    <row r="753" customFormat="false" ht="15" hidden="false" customHeight="false" outlineLevel="0" collapsed="false">
      <c r="O753" s="114"/>
    </row>
    <row r="754" customFormat="false" ht="15" hidden="false" customHeight="false" outlineLevel="0" collapsed="false">
      <c r="O754" s="114"/>
    </row>
    <row r="755" customFormat="false" ht="15" hidden="false" customHeight="false" outlineLevel="0" collapsed="false">
      <c r="O755" s="114"/>
    </row>
    <row r="756" customFormat="false" ht="15" hidden="false" customHeight="false" outlineLevel="0" collapsed="false">
      <c r="O756" s="114"/>
    </row>
    <row r="757" customFormat="false" ht="15" hidden="false" customHeight="false" outlineLevel="0" collapsed="false">
      <c r="O757" s="114"/>
    </row>
    <row r="758" customFormat="false" ht="15" hidden="false" customHeight="false" outlineLevel="0" collapsed="false">
      <c r="O758" s="114"/>
    </row>
    <row r="759" customFormat="false" ht="15" hidden="false" customHeight="false" outlineLevel="0" collapsed="false">
      <c r="O759" s="114"/>
    </row>
    <row r="760" customFormat="false" ht="15" hidden="false" customHeight="false" outlineLevel="0" collapsed="false">
      <c r="O760" s="114"/>
    </row>
    <row r="761" customFormat="false" ht="15" hidden="false" customHeight="false" outlineLevel="0" collapsed="false">
      <c r="O761" s="114"/>
    </row>
    <row r="762" customFormat="false" ht="15" hidden="false" customHeight="false" outlineLevel="0" collapsed="false">
      <c r="O762" s="114"/>
    </row>
    <row r="763" customFormat="false" ht="15" hidden="false" customHeight="false" outlineLevel="0" collapsed="false">
      <c r="O763" s="114"/>
    </row>
    <row r="764" customFormat="false" ht="15" hidden="false" customHeight="false" outlineLevel="0" collapsed="false">
      <c r="O764" s="114"/>
    </row>
    <row r="765" customFormat="false" ht="15" hidden="false" customHeight="false" outlineLevel="0" collapsed="false">
      <c r="O765" s="114"/>
    </row>
    <row r="766" customFormat="false" ht="15" hidden="false" customHeight="false" outlineLevel="0" collapsed="false">
      <c r="O766" s="114"/>
    </row>
    <row r="767" customFormat="false" ht="15" hidden="false" customHeight="false" outlineLevel="0" collapsed="false">
      <c r="O767" s="114"/>
    </row>
    <row r="768" customFormat="false" ht="15" hidden="false" customHeight="false" outlineLevel="0" collapsed="false">
      <c r="O768" s="114"/>
    </row>
    <row r="769" customFormat="false" ht="15" hidden="false" customHeight="false" outlineLevel="0" collapsed="false">
      <c r="O769" s="114"/>
    </row>
    <row r="770" customFormat="false" ht="15" hidden="false" customHeight="false" outlineLevel="0" collapsed="false">
      <c r="O770" s="114"/>
    </row>
    <row r="771" customFormat="false" ht="15" hidden="false" customHeight="false" outlineLevel="0" collapsed="false">
      <c r="O771" s="114"/>
    </row>
    <row r="772" customFormat="false" ht="15" hidden="false" customHeight="false" outlineLevel="0" collapsed="false">
      <c r="O772" s="114"/>
    </row>
    <row r="773" customFormat="false" ht="15" hidden="false" customHeight="false" outlineLevel="0" collapsed="false">
      <c r="O773" s="114"/>
    </row>
    <row r="774" customFormat="false" ht="15" hidden="false" customHeight="false" outlineLevel="0" collapsed="false">
      <c r="O774" s="114"/>
    </row>
    <row r="775" customFormat="false" ht="15" hidden="false" customHeight="false" outlineLevel="0" collapsed="false">
      <c r="O775" s="114"/>
    </row>
    <row r="776" customFormat="false" ht="15" hidden="false" customHeight="false" outlineLevel="0" collapsed="false">
      <c r="O776" s="114"/>
    </row>
    <row r="777" customFormat="false" ht="15" hidden="false" customHeight="false" outlineLevel="0" collapsed="false">
      <c r="O777" s="114"/>
    </row>
    <row r="778" customFormat="false" ht="15" hidden="false" customHeight="false" outlineLevel="0" collapsed="false">
      <c r="O778" s="114"/>
    </row>
    <row r="779" customFormat="false" ht="15" hidden="false" customHeight="false" outlineLevel="0" collapsed="false">
      <c r="O779" s="114"/>
    </row>
    <row r="780" customFormat="false" ht="15" hidden="false" customHeight="false" outlineLevel="0" collapsed="false">
      <c r="O780" s="114"/>
    </row>
    <row r="781" customFormat="false" ht="15" hidden="false" customHeight="false" outlineLevel="0" collapsed="false">
      <c r="O781" s="114"/>
    </row>
    <row r="782" customFormat="false" ht="15" hidden="false" customHeight="false" outlineLevel="0" collapsed="false">
      <c r="O782" s="114"/>
    </row>
    <row r="783" customFormat="false" ht="15" hidden="false" customHeight="false" outlineLevel="0" collapsed="false">
      <c r="O783" s="114"/>
    </row>
    <row r="784" customFormat="false" ht="15" hidden="false" customHeight="false" outlineLevel="0" collapsed="false">
      <c r="O784" s="114"/>
    </row>
    <row r="785" customFormat="false" ht="15" hidden="false" customHeight="false" outlineLevel="0" collapsed="false">
      <c r="O785" s="114"/>
    </row>
    <row r="786" customFormat="false" ht="15" hidden="false" customHeight="false" outlineLevel="0" collapsed="false">
      <c r="O786" s="114"/>
    </row>
    <row r="787" customFormat="false" ht="15" hidden="false" customHeight="false" outlineLevel="0" collapsed="false">
      <c r="O787" s="114"/>
    </row>
    <row r="788" customFormat="false" ht="15" hidden="false" customHeight="false" outlineLevel="0" collapsed="false">
      <c r="O788" s="114"/>
    </row>
    <row r="789" customFormat="false" ht="15" hidden="false" customHeight="false" outlineLevel="0" collapsed="false">
      <c r="O789" s="114"/>
    </row>
    <row r="790" customFormat="false" ht="15" hidden="false" customHeight="false" outlineLevel="0" collapsed="false">
      <c r="O790" s="114"/>
    </row>
    <row r="791" customFormat="false" ht="15" hidden="false" customHeight="false" outlineLevel="0" collapsed="false">
      <c r="O791" s="114"/>
    </row>
    <row r="792" customFormat="false" ht="15" hidden="false" customHeight="false" outlineLevel="0" collapsed="false">
      <c r="O792" s="114"/>
    </row>
    <row r="793" customFormat="false" ht="15" hidden="false" customHeight="false" outlineLevel="0" collapsed="false">
      <c r="O793" s="114"/>
    </row>
    <row r="794" customFormat="false" ht="15" hidden="false" customHeight="false" outlineLevel="0" collapsed="false">
      <c r="O794" s="114"/>
    </row>
    <row r="795" customFormat="false" ht="15" hidden="false" customHeight="false" outlineLevel="0" collapsed="false">
      <c r="O795" s="114"/>
    </row>
    <row r="796" customFormat="false" ht="15" hidden="false" customHeight="false" outlineLevel="0" collapsed="false">
      <c r="O796" s="114"/>
    </row>
    <row r="797" customFormat="false" ht="15" hidden="false" customHeight="false" outlineLevel="0" collapsed="false">
      <c r="O797" s="114"/>
    </row>
    <row r="798" customFormat="false" ht="15" hidden="false" customHeight="false" outlineLevel="0" collapsed="false">
      <c r="O798" s="114"/>
    </row>
    <row r="799" customFormat="false" ht="15" hidden="false" customHeight="false" outlineLevel="0" collapsed="false">
      <c r="O799" s="114"/>
    </row>
    <row r="800" customFormat="false" ht="15" hidden="false" customHeight="false" outlineLevel="0" collapsed="false">
      <c r="O800" s="114"/>
    </row>
    <row r="801" customFormat="false" ht="15" hidden="false" customHeight="false" outlineLevel="0" collapsed="false">
      <c r="O801" s="114"/>
    </row>
    <row r="802" customFormat="false" ht="15" hidden="false" customHeight="false" outlineLevel="0" collapsed="false">
      <c r="O802" s="114"/>
    </row>
    <row r="803" customFormat="false" ht="15" hidden="false" customHeight="false" outlineLevel="0" collapsed="false">
      <c r="O803" s="114"/>
    </row>
    <row r="804" customFormat="false" ht="15" hidden="false" customHeight="false" outlineLevel="0" collapsed="false">
      <c r="O804" s="114"/>
    </row>
    <row r="805" customFormat="false" ht="15" hidden="false" customHeight="false" outlineLevel="0" collapsed="false">
      <c r="O805" s="114"/>
    </row>
    <row r="806" customFormat="false" ht="15" hidden="false" customHeight="false" outlineLevel="0" collapsed="false">
      <c r="O806" s="114"/>
    </row>
    <row r="807" customFormat="false" ht="15" hidden="false" customHeight="false" outlineLevel="0" collapsed="false">
      <c r="O807" s="114"/>
    </row>
    <row r="808" customFormat="false" ht="15" hidden="false" customHeight="false" outlineLevel="0" collapsed="false">
      <c r="O808" s="114"/>
    </row>
    <row r="809" customFormat="false" ht="15" hidden="false" customHeight="false" outlineLevel="0" collapsed="false">
      <c r="O809" s="114"/>
    </row>
    <row r="810" customFormat="false" ht="15" hidden="false" customHeight="false" outlineLevel="0" collapsed="false">
      <c r="O810" s="114"/>
    </row>
    <row r="811" customFormat="false" ht="15" hidden="false" customHeight="false" outlineLevel="0" collapsed="false">
      <c r="O811" s="114"/>
    </row>
    <row r="812" customFormat="false" ht="15" hidden="false" customHeight="false" outlineLevel="0" collapsed="false">
      <c r="O812" s="114"/>
    </row>
    <row r="813" customFormat="false" ht="15" hidden="false" customHeight="false" outlineLevel="0" collapsed="false">
      <c r="O813" s="114"/>
    </row>
    <row r="814" customFormat="false" ht="15" hidden="false" customHeight="false" outlineLevel="0" collapsed="false">
      <c r="O814" s="114"/>
    </row>
    <row r="815" customFormat="false" ht="15" hidden="false" customHeight="false" outlineLevel="0" collapsed="false">
      <c r="O815" s="114"/>
    </row>
    <row r="816" customFormat="false" ht="15" hidden="false" customHeight="false" outlineLevel="0" collapsed="false">
      <c r="O816" s="114"/>
    </row>
    <row r="817" customFormat="false" ht="15" hidden="false" customHeight="false" outlineLevel="0" collapsed="false">
      <c r="O817" s="114"/>
    </row>
    <row r="818" customFormat="false" ht="15" hidden="false" customHeight="false" outlineLevel="0" collapsed="false">
      <c r="O818" s="114"/>
    </row>
    <row r="819" customFormat="false" ht="15" hidden="false" customHeight="false" outlineLevel="0" collapsed="false">
      <c r="O819" s="114"/>
    </row>
    <row r="820" customFormat="false" ht="15" hidden="false" customHeight="false" outlineLevel="0" collapsed="false">
      <c r="O820" s="114"/>
    </row>
    <row r="821" customFormat="false" ht="15" hidden="false" customHeight="false" outlineLevel="0" collapsed="false">
      <c r="O821" s="114"/>
    </row>
    <row r="822" customFormat="false" ht="15" hidden="false" customHeight="false" outlineLevel="0" collapsed="false">
      <c r="O822" s="114"/>
    </row>
    <row r="823" customFormat="false" ht="15" hidden="false" customHeight="false" outlineLevel="0" collapsed="false">
      <c r="O823" s="114"/>
    </row>
    <row r="824" customFormat="false" ht="15" hidden="false" customHeight="false" outlineLevel="0" collapsed="false">
      <c r="O824" s="114"/>
    </row>
    <row r="825" customFormat="false" ht="15" hidden="false" customHeight="false" outlineLevel="0" collapsed="false">
      <c r="O825" s="114"/>
    </row>
    <row r="826" customFormat="false" ht="15" hidden="false" customHeight="false" outlineLevel="0" collapsed="false">
      <c r="O826" s="114"/>
    </row>
    <row r="827" customFormat="false" ht="15" hidden="false" customHeight="false" outlineLevel="0" collapsed="false">
      <c r="O827" s="114"/>
    </row>
    <row r="828" customFormat="false" ht="15" hidden="false" customHeight="false" outlineLevel="0" collapsed="false">
      <c r="O828" s="114"/>
    </row>
    <row r="829" customFormat="false" ht="15" hidden="false" customHeight="false" outlineLevel="0" collapsed="false">
      <c r="O829" s="114"/>
    </row>
    <row r="830" customFormat="false" ht="15" hidden="false" customHeight="false" outlineLevel="0" collapsed="false">
      <c r="O830" s="114"/>
    </row>
    <row r="831" customFormat="false" ht="15" hidden="false" customHeight="false" outlineLevel="0" collapsed="false">
      <c r="O831" s="114"/>
    </row>
    <row r="832" customFormat="false" ht="15" hidden="false" customHeight="false" outlineLevel="0" collapsed="false">
      <c r="O832" s="114"/>
    </row>
    <row r="833" customFormat="false" ht="15" hidden="false" customHeight="false" outlineLevel="0" collapsed="false">
      <c r="O833" s="114"/>
    </row>
    <row r="834" customFormat="false" ht="15" hidden="false" customHeight="false" outlineLevel="0" collapsed="false">
      <c r="O834" s="114"/>
    </row>
    <row r="835" customFormat="false" ht="15" hidden="false" customHeight="false" outlineLevel="0" collapsed="false">
      <c r="O835" s="114"/>
    </row>
    <row r="836" customFormat="false" ht="15" hidden="false" customHeight="false" outlineLevel="0" collapsed="false">
      <c r="O836" s="114"/>
    </row>
    <row r="837" customFormat="false" ht="15" hidden="false" customHeight="false" outlineLevel="0" collapsed="false">
      <c r="O837" s="114"/>
    </row>
    <row r="838" customFormat="false" ht="15" hidden="false" customHeight="false" outlineLevel="0" collapsed="false">
      <c r="O838" s="114"/>
    </row>
    <row r="839" customFormat="false" ht="15" hidden="false" customHeight="false" outlineLevel="0" collapsed="false">
      <c r="O839" s="114"/>
    </row>
    <row r="840" customFormat="false" ht="15" hidden="false" customHeight="false" outlineLevel="0" collapsed="false">
      <c r="O840" s="114"/>
    </row>
    <row r="841" customFormat="false" ht="15" hidden="false" customHeight="false" outlineLevel="0" collapsed="false">
      <c r="O841" s="114"/>
    </row>
    <row r="842" customFormat="false" ht="15" hidden="false" customHeight="false" outlineLevel="0" collapsed="false">
      <c r="O842" s="114"/>
    </row>
    <row r="843" customFormat="false" ht="15" hidden="false" customHeight="false" outlineLevel="0" collapsed="false">
      <c r="O843" s="114"/>
    </row>
    <row r="844" customFormat="false" ht="15" hidden="false" customHeight="false" outlineLevel="0" collapsed="false">
      <c r="O844" s="114"/>
    </row>
    <row r="845" customFormat="false" ht="15" hidden="false" customHeight="false" outlineLevel="0" collapsed="false">
      <c r="O845" s="114"/>
    </row>
    <row r="846" customFormat="false" ht="15" hidden="false" customHeight="false" outlineLevel="0" collapsed="false">
      <c r="O846" s="114"/>
    </row>
    <row r="847" customFormat="false" ht="15" hidden="false" customHeight="false" outlineLevel="0" collapsed="false">
      <c r="O847" s="114"/>
    </row>
    <row r="848" customFormat="false" ht="15" hidden="false" customHeight="false" outlineLevel="0" collapsed="false">
      <c r="O848" s="114"/>
    </row>
    <row r="849" customFormat="false" ht="15" hidden="false" customHeight="false" outlineLevel="0" collapsed="false">
      <c r="O849" s="114"/>
    </row>
    <row r="850" customFormat="false" ht="15" hidden="false" customHeight="false" outlineLevel="0" collapsed="false">
      <c r="O850" s="114"/>
    </row>
    <row r="851" customFormat="false" ht="15" hidden="false" customHeight="false" outlineLevel="0" collapsed="false">
      <c r="O851" s="114"/>
    </row>
    <row r="852" customFormat="false" ht="15" hidden="false" customHeight="false" outlineLevel="0" collapsed="false">
      <c r="O852" s="114"/>
    </row>
    <row r="853" customFormat="false" ht="15" hidden="false" customHeight="false" outlineLevel="0" collapsed="false">
      <c r="O853" s="114"/>
    </row>
    <row r="854" customFormat="false" ht="15" hidden="false" customHeight="false" outlineLevel="0" collapsed="false">
      <c r="O854" s="114"/>
    </row>
    <row r="855" customFormat="false" ht="15" hidden="false" customHeight="false" outlineLevel="0" collapsed="false">
      <c r="O855" s="114"/>
    </row>
    <row r="856" customFormat="false" ht="15" hidden="false" customHeight="false" outlineLevel="0" collapsed="false">
      <c r="O856" s="114"/>
    </row>
    <row r="857" customFormat="false" ht="15" hidden="false" customHeight="false" outlineLevel="0" collapsed="false">
      <c r="O857" s="114"/>
    </row>
    <row r="858" customFormat="false" ht="15" hidden="false" customHeight="false" outlineLevel="0" collapsed="false">
      <c r="O858" s="114"/>
    </row>
    <row r="859" customFormat="false" ht="15" hidden="false" customHeight="false" outlineLevel="0" collapsed="false">
      <c r="O859" s="114"/>
    </row>
    <row r="860" customFormat="false" ht="15" hidden="false" customHeight="false" outlineLevel="0" collapsed="false">
      <c r="O860" s="114"/>
    </row>
    <row r="861" customFormat="false" ht="15" hidden="false" customHeight="false" outlineLevel="0" collapsed="false">
      <c r="O861" s="114"/>
    </row>
    <row r="862" customFormat="false" ht="15" hidden="false" customHeight="false" outlineLevel="0" collapsed="false">
      <c r="O862" s="114"/>
    </row>
    <row r="863" customFormat="false" ht="15" hidden="false" customHeight="false" outlineLevel="0" collapsed="false">
      <c r="O863" s="114"/>
    </row>
    <row r="864" customFormat="false" ht="15" hidden="false" customHeight="false" outlineLevel="0" collapsed="false">
      <c r="O864" s="114"/>
    </row>
    <row r="865" customFormat="false" ht="15" hidden="false" customHeight="false" outlineLevel="0" collapsed="false">
      <c r="O865" s="114"/>
    </row>
    <row r="866" customFormat="false" ht="15" hidden="false" customHeight="false" outlineLevel="0" collapsed="false">
      <c r="O866" s="114"/>
    </row>
    <row r="867" customFormat="false" ht="15" hidden="false" customHeight="false" outlineLevel="0" collapsed="false">
      <c r="O867" s="114"/>
    </row>
    <row r="868" customFormat="false" ht="15" hidden="false" customHeight="false" outlineLevel="0" collapsed="false">
      <c r="O868" s="114"/>
    </row>
    <row r="869" customFormat="false" ht="15" hidden="false" customHeight="false" outlineLevel="0" collapsed="false">
      <c r="O869" s="114"/>
    </row>
    <row r="870" customFormat="false" ht="15" hidden="false" customHeight="false" outlineLevel="0" collapsed="false">
      <c r="O870" s="114"/>
    </row>
    <row r="871" customFormat="false" ht="15" hidden="false" customHeight="false" outlineLevel="0" collapsed="false">
      <c r="O871" s="114"/>
    </row>
    <row r="872" customFormat="false" ht="15" hidden="false" customHeight="false" outlineLevel="0" collapsed="false">
      <c r="O872" s="114"/>
    </row>
    <row r="873" customFormat="false" ht="15" hidden="false" customHeight="false" outlineLevel="0" collapsed="false">
      <c r="O873" s="114"/>
    </row>
    <row r="874" customFormat="false" ht="15" hidden="false" customHeight="false" outlineLevel="0" collapsed="false">
      <c r="O874" s="114"/>
    </row>
    <row r="875" customFormat="false" ht="15" hidden="false" customHeight="false" outlineLevel="0" collapsed="false">
      <c r="O875" s="114"/>
    </row>
    <row r="876" customFormat="false" ht="15" hidden="false" customHeight="false" outlineLevel="0" collapsed="false">
      <c r="O876" s="114"/>
    </row>
    <row r="877" customFormat="false" ht="15" hidden="false" customHeight="false" outlineLevel="0" collapsed="false">
      <c r="O877" s="114"/>
    </row>
    <row r="878" customFormat="false" ht="15" hidden="false" customHeight="false" outlineLevel="0" collapsed="false">
      <c r="O878" s="114"/>
    </row>
    <row r="879" customFormat="false" ht="15" hidden="false" customHeight="false" outlineLevel="0" collapsed="false">
      <c r="O879" s="114"/>
    </row>
    <row r="880" customFormat="false" ht="15" hidden="false" customHeight="false" outlineLevel="0" collapsed="false">
      <c r="O880" s="114"/>
    </row>
    <row r="881" customFormat="false" ht="15" hidden="false" customHeight="false" outlineLevel="0" collapsed="false">
      <c r="O881" s="114"/>
    </row>
    <row r="882" customFormat="false" ht="15" hidden="false" customHeight="false" outlineLevel="0" collapsed="false">
      <c r="O882" s="114"/>
    </row>
    <row r="883" customFormat="false" ht="15" hidden="false" customHeight="false" outlineLevel="0" collapsed="false">
      <c r="O883" s="114"/>
    </row>
    <row r="884" customFormat="false" ht="15" hidden="false" customHeight="false" outlineLevel="0" collapsed="false">
      <c r="O884" s="114"/>
    </row>
    <row r="885" customFormat="false" ht="15" hidden="false" customHeight="false" outlineLevel="0" collapsed="false">
      <c r="O885" s="114"/>
    </row>
    <row r="886" customFormat="false" ht="15" hidden="false" customHeight="false" outlineLevel="0" collapsed="false">
      <c r="O886" s="114"/>
    </row>
    <row r="887" customFormat="false" ht="15" hidden="false" customHeight="false" outlineLevel="0" collapsed="false">
      <c r="O887" s="114"/>
    </row>
    <row r="888" customFormat="false" ht="15" hidden="false" customHeight="false" outlineLevel="0" collapsed="false">
      <c r="O888" s="114"/>
    </row>
    <row r="889" customFormat="false" ht="15" hidden="false" customHeight="false" outlineLevel="0" collapsed="false">
      <c r="O889" s="114"/>
    </row>
    <row r="890" customFormat="false" ht="15" hidden="false" customHeight="false" outlineLevel="0" collapsed="false">
      <c r="O890" s="114"/>
    </row>
    <row r="891" customFormat="false" ht="15" hidden="false" customHeight="false" outlineLevel="0" collapsed="false">
      <c r="O891" s="114"/>
    </row>
    <row r="892" customFormat="false" ht="15" hidden="false" customHeight="false" outlineLevel="0" collapsed="false">
      <c r="O892" s="114"/>
    </row>
    <row r="893" customFormat="false" ht="15" hidden="false" customHeight="false" outlineLevel="0" collapsed="false">
      <c r="O893" s="114"/>
    </row>
    <row r="894" customFormat="false" ht="15" hidden="false" customHeight="false" outlineLevel="0" collapsed="false">
      <c r="O894" s="114"/>
    </row>
    <row r="895" customFormat="false" ht="15" hidden="false" customHeight="false" outlineLevel="0" collapsed="false">
      <c r="O895" s="114"/>
    </row>
    <row r="896" customFormat="false" ht="15" hidden="false" customHeight="false" outlineLevel="0" collapsed="false">
      <c r="O896" s="114"/>
    </row>
    <row r="897" customFormat="false" ht="15" hidden="false" customHeight="false" outlineLevel="0" collapsed="false">
      <c r="O897" s="114"/>
    </row>
    <row r="898" customFormat="false" ht="15" hidden="false" customHeight="false" outlineLevel="0" collapsed="false">
      <c r="O898" s="114"/>
    </row>
    <row r="899" customFormat="false" ht="15" hidden="false" customHeight="false" outlineLevel="0" collapsed="false">
      <c r="O899" s="114"/>
    </row>
    <row r="900" customFormat="false" ht="15" hidden="false" customHeight="false" outlineLevel="0" collapsed="false">
      <c r="O900" s="114"/>
    </row>
    <row r="901" customFormat="false" ht="15" hidden="false" customHeight="false" outlineLevel="0" collapsed="false">
      <c r="O901" s="114"/>
    </row>
    <row r="902" customFormat="false" ht="15" hidden="false" customHeight="false" outlineLevel="0" collapsed="false">
      <c r="O902" s="114"/>
    </row>
    <row r="903" customFormat="false" ht="15" hidden="false" customHeight="false" outlineLevel="0" collapsed="false">
      <c r="O903" s="114"/>
    </row>
    <row r="904" customFormat="false" ht="15" hidden="false" customHeight="false" outlineLevel="0" collapsed="false">
      <c r="O904" s="114"/>
    </row>
    <row r="905" customFormat="false" ht="15" hidden="false" customHeight="false" outlineLevel="0" collapsed="false">
      <c r="O905" s="114"/>
    </row>
    <row r="906" customFormat="false" ht="15" hidden="false" customHeight="false" outlineLevel="0" collapsed="false">
      <c r="O906" s="114"/>
    </row>
    <row r="907" customFormat="false" ht="15" hidden="false" customHeight="false" outlineLevel="0" collapsed="false">
      <c r="O907" s="114"/>
    </row>
    <row r="908" customFormat="false" ht="15" hidden="false" customHeight="false" outlineLevel="0" collapsed="false">
      <c r="O908" s="114"/>
    </row>
    <row r="909" customFormat="false" ht="15" hidden="false" customHeight="false" outlineLevel="0" collapsed="false">
      <c r="O909" s="114"/>
    </row>
    <row r="910" customFormat="false" ht="15" hidden="false" customHeight="false" outlineLevel="0" collapsed="false">
      <c r="O910" s="114"/>
    </row>
    <row r="911" customFormat="false" ht="15" hidden="false" customHeight="false" outlineLevel="0" collapsed="false">
      <c r="O911" s="114"/>
    </row>
    <row r="912" customFormat="false" ht="15" hidden="false" customHeight="false" outlineLevel="0" collapsed="false">
      <c r="O912" s="114"/>
    </row>
    <row r="913" customFormat="false" ht="15" hidden="false" customHeight="false" outlineLevel="0" collapsed="false">
      <c r="O913" s="114"/>
    </row>
    <row r="914" customFormat="false" ht="15" hidden="false" customHeight="false" outlineLevel="0" collapsed="false">
      <c r="O914" s="114"/>
    </row>
    <row r="915" customFormat="false" ht="15" hidden="false" customHeight="false" outlineLevel="0" collapsed="false">
      <c r="O915" s="114"/>
    </row>
    <row r="916" customFormat="false" ht="15" hidden="false" customHeight="false" outlineLevel="0" collapsed="false">
      <c r="O916" s="114"/>
    </row>
    <row r="917" customFormat="false" ht="15" hidden="false" customHeight="false" outlineLevel="0" collapsed="false">
      <c r="O917" s="114"/>
    </row>
    <row r="918" customFormat="false" ht="15" hidden="false" customHeight="false" outlineLevel="0" collapsed="false">
      <c r="O918" s="114"/>
    </row>
    <row r="919" customFormat="false" ht="15" hidden="false" customHeight="false" outlineLevel="0" collapsed="false">
      <c r="O919" s="114"/>
    </row>
    <row r="920" customFormat="false" ht="15" hidden="false" customHeight="false" outlineLevel="0" collapsed="false">
      <c r="O920" s="114"/>
    </row>
    <row r="921" customFormat="false" ht="15" hidden="false" customHeight="false" outlineLevel="0" collapsed="false">
      <c r="O921" s="114"/>
    </row>
    <row r="922" customFormat="false" ht="15" hidden="false" customHeight="false" outlineLevel="0" collapsed="false">
      <c r="O922" s="114"/>
    </row>
    <row r="923" customFormat="false" ht="15" hidden="false" customHeight="false" outlineLevel="0" collapsed="false">
      <c r="O923" s="114"/>
    </row>
    <row r="924" customFormat="false" ht="15" hidden="false" customHeight="false" outlineLevel="0" collapsed="false">
      <c r="O924" s="114"/>
    </row>
    <row r="925" customFormat="false" ht="15" hidden="false" customHeight="false" outlineLevel="0" collapsed="false">
      <c r="O925" s="114"/>
    </row>
    <row r="926" customFormat="false" ht="15" hidden="false" customHeight="false" outlineLevel="0" collapsed="false">
      <c r="O926" s="114"/>
    </row>
    <row r="927" customFormat="false" ht="15" hidden="false" customHeight="false" outlineLevel="0" collapsed="false">
      <c r="O927" s="114"/>
    </row>
    <row r="928" customFormat="false" ht="15" hidden="false" customHeight="false" outlineLevel="0" collapsed="false">
      <c r="O928" s="114"/>
    </row>
    <row r="929" customFormat="false" ht="15" hidden="false" customHeight="false" outlineLevel="0" collapsed="false">
      <c r="O929" s="114"/>
    </row>
    <row r="930" customFormat="false" ht="15" hidden="false" customHeight="false" outlineLevel="0" collapsed="false">
      <c r="O930" s="114"/>
    </row>
    <row r="931" customFormat="false" ht="15" hidden="false" customHeight="false" outlineLevel="0" collapsed="false">
      <c r="O931" s="114"/>
    </row>
    <row r="932" customFormat="false" ht="15" hidden="false" customHeight="false" outlineLevel="0" collapsed="false">
      <c r="O932" s="114"/>
    </row>
    <row r="933" customFormat="false" ht="15" hidden="false" customHeight="false" outlineLevel="0" collapsed="false">
      <c r="O933" s="114"/>
    </row>
    <row r="934" customFormat="false" ht="15" hidden="false" customHeight="false" outlineLevel="0" collapsed="false">
      <c r="O934" s="114"/>
    </row>
    <row r="935" customFormat="false" ht="15" hidden="false" customHeight="false" outlineLevel="0" collapsed="false">
      <c r="O935" s="114"/>
    </row>
    <row r="936" customFormat="false" ht="15" hidden="false" customHeight="false" outlineLevel="0" collapsed="false">
      <c r="O936" s="114"/>
    </row>
    <row r="937" customFormat="false" ht="15" hidden="false" customHeight="false" outlineLevel="0" collapsed="false">
      <c r="O937" s="114"/>
    </row>
    <row r="938" customFormat="false" ht="15" hidden="false" customHeight="false" outlineLevel="0" collapsed="false">
      <c r="O938" s="114"/>
    </row>
    <row r="939" customFormat="false" ht="15" hidden="false" customHeight="false" outlineLevel="0" collapsed="false">
      <c r="O939" s="114"/>
    </row>
    <row r="940" customFormat="false" ht="15" hidden="false" customHeight="false" outlineLevel="0" collapsed="false">
      <c r="O940" s="114"/>
    </row>
    <row r="941" customFormat="false" ht="15" hidden="false" customHeight="false" outlineLevel="0" collapsed="false">
      <c r="O941" s="114"/>
    </row>
    <row r="942" customFormat="false" ht="15" hidden="false" customHeight="false" outlineLevel="0" collapsed="false">
      <c r="O942" s="114"/>
    </row>
    <row r="943" customFormat="false" ht="15" hidden="false" customHeight="false" outlineLevel="0" collapsed="false">
      <c r="O943" s="114"/>
    </row>
    <row r="944" customFormat="false" ht="15" hidden="false" customHeight="false" outlineLevel="0" collapsed="false">
      <c r="O944" s="114"/>
    </row>
    <row r="945" customFormat="false" ht="15" hidden="false" customHeight="false" outlineLevel="0" collapsed="false">
      <c r="O945" s="114"/>
    </row>
    <row r="946" customFormat="false" ht="15" hidden="false" customHeight="false" outlineLevel="0" collapsed="false">
      <c r="O946" s="114"/>
    </row>
    <row r="947" customFormat="false" ht="15" hidden="false" customHeight="false" outlineLevel="0" collapsed="false">
      <c r="O947" s="114"/>
    </row>
    <row r="948" customFormat="false" ht="15" hidden="false" customHeight="false" outlineLevel="0" collapsed="false">
      <c r="O948" s="114"/>
    </row>
    <row r="949" customFormat="false" ht="15" hidden="false" customHeight="false" outlineLevel="0" collapsed="false">
      <c r="O949" s="114"/>
    </row>
    <row r="950" customFormat="false" ht="15" hidden="false" customHeight="false" outlineLevel="0" collapsed="false">
      <c r="O950" s="114"/>
    </row>
    <row r="951" customFormat="false" ht="15" hidden="false" customHeight="false" outlineLevel="0" collapsed="false">
      <c r="O951" s="114"/>
    </row>
    <row r="952" customFormat="false" ht="15" hidden="false" customHeight="false" outlineLevel="0" collapsed="false">
      <c r="O952" s="114"/>
    </row>
    <row r="953" customFormat="false" ht="15" hidden="false" customHeight="false" outlineLevel="0" collapsed="false">
      <c r="O953" s="114"/>
    </row>
    <row r="954" customFormat="false" ht="15" hidden="false" customHeight="false" outlineLevel="0" collapsed="false">
      <c r="O954" s="114"/>
    </row>
    <row r="955" customFormat="false" ht="15" hidden="false" customHeight="false" outlineLevel="0" collapsed="false">
      <c r="O955" s="114"/>
    </row>
    <row r="956" customFormat="false" ht="15" hidden="false" customHeight="false" outlineLevel="0" collapsed="false">
      <c r="O956" s="114"/>
    </row>
    <row r="957" customFormat="false" ht="15" hidden="false" customHeight="false" outlineLevel="0" collapsed="false">
      <c r="O957" s="114"/>
    </row>
    <row r="958" customFormat="false" ht="15" hidden="false" customHeight="false" outlineLevel="0" collapsed="false">
      <c r="O958" s="114"/>
    </row>
    <row r="959" customFormat="false" ht="15" hidden="false" customHeight="false" outlineLevel="0" collapsed="false">
      <c r="O959" s="114"/>
    </row>
    <row r="960" customFormat="false" ht="15" hidden="false" customHeight="false" outlineLevel="0" collapsed="false">
      <c r="O960" s="114"/>
    </row>
    <row r="961" customFormat="false" ht="15" hidden="false" customHeight="false" outlineLevel="0" collapsed="false">
      <c r="O961" s="114"/>
    </row>
    <row r="962" customFormat="false" ht="15" hidden="false" customHeight="false" outlineLevel="0" collapsed="false">
      <c r="O962" s="114"/>
    </row>
    <row r="963" customFormat="false" ht="15" hidden="false" customHeight="false" outlineLevel="0" collapsed="false">
      <c r="O963" s="114"/>
    </row>
    <row r="964" customFormat="false" ht="15" hidden="false" customHeight="false" outlineLevel="0" collapsed="false">
      <c r="O964" s="114"/>
    </row>
    <row r="965" customFormat="false" ht="15" hidden="false" customHeight="false" outlineLevel="0" collapsed="false">
      <c r="O965" s="114"/>
    </row>
    <row r="966" customFormat="false" ht="15" hidden="false" customHeight="false" outlineLevel="0" collapsed="false">
      <c r="O966" s="114"/>
    </row>
    <row r="967" customFormat="false" ht="15" hidden="false" customHeight="false" outlineLevel="0" collapsed="false">
      <c r="O967" s="114"/>
    </row>
    <row r="968" customFormat="false" ht="15" hidden="false" customHeight="false" outlineLevel="0" collapsed="false">
      <c r="O968" s="114"/>
    </row>
    <row r="969" customFormat="false" ht="15" hidden="false" customHeight="false" outlineLevel="0" collapsed="false">
      <c r="O969" s="114"/>
    </row>
    <row r="970" customFormat="false" ht="15" hidden="false" customHeight="false" outlineLevel="0" collapsed="false">
      <c r="O970" s="114"/>
    </row>
    <row r="971" customFormat="false" ht="15" hidden="false" customHeight="false" outlineLevel="0" collapsed="false">
      <c r="O971" s="114"/>
    </row>
    <row r="972" customFormat="false" ht="15" hidden="false" customHeight="false" outlineLevel="0" collapsed="false">
      <c r="O972" s="114"/>
    </row>
    <row r="973" customFormat="false" ht="15" hidden="false" customHeight="false" outlineLevel="0" collapsed="false">
      <c r="O973" s="114"/>
    </row>
    <row r="974" customFormat="false" ht="15" hidden="false" customHeight="false" outlineLevel="0" collapsed="false">
      <c r="O974" s="114"/>
    </row>
    <row r="975" customFormat="false" ht="15" hidden="false" customHeight="false" outlineLevel="0" collapsed="false">
      <c r="O975" s="114"/>
    </row>
    <row r="976" customFormat="false" ht="15" hidden="false" customHeight="false" outlineLevel="0" collapsed="false">
      <c r="O976" s="114"/>
    </row>
    <row r="977" customFormat="false" ht="15" hidden="false" customHeight="false" outlineLevel="0" collapsed="false">
      <c r="O977" s="114"/>
    </row>
    <row r="978" customFormat="false" ht="15" hidden="false" customHeight="false" outlineLevel="0" collapsed="false">
      <c r="O978" s="114"/>
    </row>
    <row r="979" customFormat="false" ht="15" hidden="false" customHeight="false" outlineLevel="0" collapsed="false">
      <c r="O979" s="114"/>
    </row>
    <row r="980" customFormat="false" ht="15" hidden="false" customHeight="false" outlineLevel="0" collapsed="false">
      <c r="O980" s="114"/>
    </row>
    <row r="981" customFormat="false" ht="15" hidden="false" customHeight="false" outlineLevel="0" collapsed="false">
      <c r="O981" s="114"/>
    </row>
    <row r="982" customFormat="false" ht="15" hidden="false" customHeight="false" outlineLevel="0" collapsed="false">
      <c r="O982" s="114"/>
    </row>
    <row r="983" customFormat="false" ht="15" hidden="false" customHeight="false" outlineLevel="0" collapsed="false">
      <c r="O983" s="114"/>
    </row>
    <row r="984" customFormat="false" ht="15" hidden="false" customHeight="false" outlineLevel="0" collapsed="false">
      <c r="O984" s="114"/>
    </row>
    <row r="985" customFormat="false" ht="15" hidden="false" customHeight="false" outlineLevel="0" collapsed="false">
      <c r="O985" s="114"/>
    </row>
    <row r="986" customFormat="false" ht="15" hidden="false" customHeight="false" outlineLevel="0" collapsed="false">
      <c r="O986" s="114"/>
    </row>
    <row r="987" customFormat="false" ht="15" hidden="false" customHeight="false" outlineLevel="0" collapsed="false">
      <c r="O987" s="114"/>
    </row>
    <row r="988" customFormat="false" ht="15" hidden="false" customHeight="false" outlineLevel="0" collapsed="false">
      <c r="O988" s="114"/>
    </row>
    <row r="989" customFormat="false" ht="15" hidden="false" customHeight="false" outlineLevel="0" collapsed="false">
      <c r="O989" s="114"/>
    </row>
    <row r="990" customFormat="false" ht="15" hidden="false" customHeight="false" outlineLevel="0" collapsed="false">
      <c r="O990" s="114"/>
    </row>
    <row r="991" customFormat="false" ht="15" hidden="false" customHeight="false" outlineLevel="0" collapsed="false">
      <c r="O991" s="114"/>
    </row>
    <row r="992" customFormat="false" ht="15" hidden="false" customHeight="false" outlineLevel="0" collapsed="false">
      <c r="O992" s="114"/>
    </row>
    <row r="993" customFormat="false" ht="15" hidden="false" customHeight="false" outlineLevel="0" collapsed="false">
      <c r="O993" s="114"/>
    </row>
    <row r="994" customFormat="false" ht="15" hidden="false" customHeight="false" outlineLevel="0" collapsed="false">
      <c r="O994" s="114"/>
    </row>
    <row r="995" customFormat="false" ht="15" hidden="false" customHeight="false" outlineLevel="0" collapsed="false">
      <c r="O995" s="114"/>
    </row>
    <row r="996" customFormat="false" ht="15" hidden="false" customHeight="false" outlineLevel="0" collapsed="false">
      <c r="O996" s="114"/>
    </row>
    <row r="997" customFormat="false" ht="15" hidden="false" customHeight="false" outlineLevel="0" collapsed="false">
      <c r="O997" s="114"/>
    </row>
    <row r="998" customFormat="false" ht="15" hidden="false" customHeight="false" outlineLevel="0" collapsed="false">
      <c r="O998" s="114"/>
    </row>
    <row r="999" customFormat="false" ht="15" hidden="false" customHeight="false" outlineLevel="0" collapsed="false">
      <c r="O999" s="114"/>
    </row>
    <row r="1000" customFormat="false" ht="15" hidden="false" customHeight="false" outlineLevel="0" collapsed="false">
      <c r="O1000" s="114"/>
    </row>
    <row r="1001" customFormat="false" ht="15" hidden="false" customHeight="false" outlineLevel="0" collapsed="false">
      <c r="O1001" s="114"/>
    </row>
    <row r="1002" customFormat="false" ht="15" hidden="false" customHeight="false" outlineLevel="0" collapsed="false">
      <c r="O1002" s="114"/>
    </row>
    <row r="1003" customFormat="false" ht="15" hidden="false" customHeight="false" outlineLevel="0" collapsed="false">
      <c r="O1003" s="114"/>
    </row>
    <row r="1004" customFormat="false" ht="15" hidden="false" customHeight="false" outlineLevel="0" collapsed="false">
      <c r="O1004" s="114"/>
    </row>
    <row r="1005" customFormat="false" ht="15" hidden="false" customHeight="false" outlineLevel="0" collapsed="false">
      <c r="O1005" s="114"/>
    </row>
    <row r="1006" customFormat="false" ht="15" hidden="false" customHeight="false" outlineLevel="0" collapsed="false">
      <c r="O1006" s="114"/>
    </row>
    <row r="1007" customFormat="false" ht="15" hidden="false" customHeight="false" outlineLevel="0" collapsed="false">
      <c r="O1007" s="114"/>
    </row>
    <row r="1008" customFormat="false" ht="15" hidden="false" customHeight="false" outlineLevel="0" collapsed="false">
      <c r="O1008" s="114"/>
    </row>
    <row r="1009" customFormat="false" ht="15" hidden="false" customHeight="false" outlineLevel="0" collapsed="false">
      <c r="O1009" s="114"/>
    </row>
    <row r="1010" customFormat="false" ht="15" hidden="false" customHeight="false" outlineLevel="0" collapsed="false">
      <c r="O1010" s="114"/>
    </row>
    <row r="1011" customFormat="false" ht="15" hidden="false" customHeight="false" outlineLevel="0" collapsed="false">
      <c r="O1011" s="114"/>
    </row>
    <row r="1012" customFormat="false" ht="15" hidden="false" customHeight="false" outlineLevel="0" collapsed="false">
      <c r="O1012" s="114"/>
    </row>
    <row r="1013" customFormat="false" ht="15" hidden="false" customHeight="false" outlineLevel="0" collapsed="false">
      <c r="O1013" s="114"/>
    </row>
    <row r="1014" customFormat="false" ht="15" hidden="false" customHeight="false" outlineLevel="0" collapsed="false">
      <c r="O1014" s="114"/>
    </row>
    <row r="1015" customFormat="false" ht="15" hidden="false" customHeight="false" outlineLevel="0" collapsed="false">
      <c r="O1015" s="114"/>
    </row>
    <row r="1016" customFormat="false" ht="15" hidden="false" customHeight="false" outlineLevel="0" collapsed="false">
      <c r="O1016" s="114"/>
    </row>
    <row r="1017" customFormat="false" ht="15" hidden="false" customHeight="false" outlineLevel="0" collapsed="false">
      <c r="O1017" s="114"/>
    </row>
    <row r="1018" customFormat="false" ht="15" hidden="false" customHeight="false" outlineLevel="0" collapsed="false">
      <c r="O1018" s="114"/>
    </row>
    <row r="1019" customFormat="false" ht="15" hidden="false" customHeight="false" outlineLevel="0" collapsed="false">
      <c r="O1019" s="114"/>
    </row>
    <row r="1020" customFormat="false" ht="15" hidden="false" customHeight="false" outlineLevel="0" collapsed="false">
      <c r="O1020" s="114"/>
    </row>
    <row r="1021" customFormat="false" ht="15" hidden="false" customHeight="false" outlineLevel="0" collapsed="false">
      <c r="O1021" s="114"/>
    </row>
    <row r="1022" customFormat="false" ht="15" hidden="false" customHeight="false" outlineLevel="0" collapsed="false">
      <c r="O1022" s="114"/>
    </row>
    <row r="1023" customFormat="false" ht="15" hidden="false" customHeight="false" outlineLevel="0" collapsed="false">
      <c r="O1023" s="114"/>
    </row>
    <row r="1024" customFormat="false" ht="15" hidden="false" customHeight="false" outlineLevel="0" collapsed="false">
      <c r="O1024" s="114"/>
    </row>
    <row r="1025" customFormat="false" ht="15" hidden="false" customHeight="false" outlineLevel="0" collapsed="false">
      <c r="O1025" s="114"/>
    </row>
    <row r="1026" customFormat="false" ht="15" hidden="false" customHeight="false" outlineLevel="0" collapsed="false">
      <c r="O1026" s="114"/>
    </row>
    <row r="1027" customFormat="false" ht="15" hidden="false" customHeight="false" outlineLevel="0" collapsed="false">
      <c r="O1027" s="114"/>
    </row>
    <row r="1028" customFormat="false" ht="15" hidden="false" customHeight="false" outlineLevel="0" collapsed="false">
      <c r="O1028" s="114"/>
    </row>
    <row r="1029" customFormat="false" ht="15" hidden="false" customHeight="false" outlineLevel="0" collapsed="false">
      <c r="O1029" s="114"/>
    </row>
    <row r="1030" customFormat="false" ht="15" hidden="false" customHeight="false" outlineLevel="0" collapsed="false">
      <c r="O1030" s="114"/>
    </row>
    <row r="1031" customFormat="false" ht="15" hidden="false" customHeight="false" outlineLevel="0" collapsed="false">
      <c r="O1031" s="114"/>
    </row>
    <row r="1032" customFormat="false" ht="15" hidden="false" customHeight="false" outlineLevel="0" collapsed="false">
      <c r="O1032" s="114"/>
    </row>
    <row r="1033" customFormat="false" ht="15" hidden="false" customHeight="false" outlineLevel="0" collapsed="false">
      <c r="O1033" s="114"/>
    </row>
    <row r="1034" customFormat="false" ht="15" hidden="false" customHeight="false" outlineLevel="0" collapsed="false">
      <c r="O1034" s="114"/>
    </row>
    <row r="1035" customFormat="false" ht="15" hidden="false" customHeight="false" outlineLevel="0" collapsed="false">
      <c r="O1035" s="114"/>
    </row>
    <row r="1036" customFormat="false" ht="15" hidden="false" customHeight="false" outlineLevel="0" collapsed="false">
      <c r="O1036" s="114"/>
    </row>
    <row r="1037" customFormat="false" ht="15" hidden="false" customHeight="false" outlineLevel="0" collapsed="false">
      <c r="O1037" s="114"/>
    </row>
    <row r="1038" customFormat="false" ht="15" hidden="false" customHeight="false" outlineLevel="0" collapsed="false">
      <c r="O1038" s="114"/>
    </row>
    <row r="1039" customFormat="false" ht="15" hidden="false" customHeight="false" outlineLevel="0" collapsed="false">
      <c r="O1039" s="114"/>
    </row>
    <row r="1040" customFormat="false" ht="15" hidden="false" customHeight="false" outlineLevel="0" collapsed="false">
      <c r="O1040" s="114"/>
    </row>
    <row r="1041" customFormat="false" ht="15" hidden="false" customHeight="false" outlineLevel="0" collapsed="false">
      <c r="O1041" s="114"/>
    </row>
    <row r="1042" customFormat="false" ht="15" hidden="false" customHeight="false" outlineLevel="0" collapsed="false">
      <c r="O1042" s="114"/>
    </row>
    <row r="1043" customFormat="false" ht="15" hidden="false" customHeight="false" outlineLevel="0" collapsed="false">
      <c r="O1043" s="114"/>
    </row>
    <row r="1044" customFormat="false" ht="15" hidden="false" customHeight="false" outlineLevel="0" collapsed="false">
      <c r="O1044" s="114"/>
    </row>
    <row r="1045" customFormat="false" ht="15" hidden="false" customHeight="false" outlineLevel="0" collapsed="false">
      <c r="O1045" s="114"/>
    </row>
    <row r="1046" customFormat="false" ht="15" hidden="false" customHeight="false" outlineLevel="0" collapsed="false">
      <c r="O1046" s="114"/>
    </row>
    <row r="1047" customFormat="false" ht="15" hidden="false" customHeight="false" outlineLevel="0" collapsed="false">
      <c r="O1047" s="114"/>
    </row>
    <row r="1048" customFormat="false" ht="15" hidden="false" customHeight="false" outlineLevel="0" collapsed="false">
      <c r="O1048" s="114"/>
    </row>
    <row r="1049" customFormat="false" ht="15" hidden="false" customHeight="false" outlineLevel="0" collapsed="false">
      <c r="O1049" s="114"/>
    </row>
    <row r="1050" customFormat="false" ht="15" hidden="false" customHeight="false" outlineLevel="0" collapsed="false">
      <c r="O1050" s="114"/>
    </row>
    <row r="1051" customFormat="false" ht="15" hidden="false" customHeight="false" outlineLevel="0" collapsed="false">
      <c r="O1051" s="114"/>
    </row>
    <row r="1052" customFormat="false" ht="15" hidden="false" customHeight="false" outlineLevel="0" collapsed="false">
      <c r="O1052" s="114"/>
    </row>
    <row r="1053" customFormat="false" ht="15" hidden="false" customHeight="false" outlineLevel="0" collapsed="false">
      <c r="O1053" s="114"/>
    </row>
    <row r="1054" customFormat="false" ht="15" hidden="false" customHeight="false" outlineLevel="0" collapsed="false">
      <c r="O1054" s="11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7:E47"/>
    <mergeCell ref="A54:E54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3" activeCellId="0" sqref="A3"/>
    </sheetView>
  </sheetViews>
  <sheetFormatPr defaultColWidth="10.8828125" defaultRowHeight="15" zeroHeight="false" outlineLevelRow="0" outlineLevelCol="0"/>
  <cols>
    <col collapsed="false" customWidth="true" hidden="false" outlineLevel="0" max="1" min="1" style="153" width="53.77"/>
    <col collapsed="false" customWidth="true" hidden="false" outlineLevel="0" max="4" min="2" style="153" width="11.21"/>
    <col collapsed="false" customWidth="true" hidden="false" outlineLevel="0" max="8" min="5" style="153" width="12.66"/>
    <col collapsed="false" customWidth="true" hidden="false" outlineLevel="0" max="12" min="9" style="153" width="12.88"/>
    <col collapsed="false" customWidth="true" hidden="false" outlineLevel="0" max="13" min="13" style="153" width="13.55"/>
    <col collapsed="false" customWidth="false" hidden="false" outlineLevel="0" max="257" min="14" style="154" width="10.88"/>
  </cols>
  <sheetData>
    <row r="1" customFormat="false" ht="15.75" hidden="false" customHeight="false" outlineLevel="0" collapsed="false">
      <c r="A1" s="155" t="s">
        <v>2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13</v>
      </c>
      <c r="I2" s="158"/>
      <c r="J2" s="158"/>
      <c r="K2" s="158"/>
      <c r="L2" s="158"/>
      <c r="M2" s="158"/>
    </row>
    <row r="3" customFormat="false" ht="20.25" hidden="false" customHeight="false" outlineLevel="0" collapsed="false">
      <c r="A3" s="159" t="s">
        <v>214</v>
      </c>
      <c r="I3" s="160"/>
      <c r="J3" s="160"/>
      <c r="K3" s="160"/>
      <c r="L3" s="160"/>
      <c r="M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3" t="s">
        <v>87</v>
      </c>
      <c r="J4" s="163"/>
      <c r="K4" s="163"/>
      <c r="L4" s="161"/>
      <c r="M4" s="161"/>
    </row>
    <row r="5" customFormat="false" ht="15" hidden="false" customHeight="false" outlineLevel="0" collapsed="false">
      <c r="A5" s="164" t="s">
        <v>12</v>
      </c>
      <c r="B5" s="165" t="n">
        <v>2014</v>
      </c>
      <c r="C5" s="165" t="n">
        <v>2015</v>
      </c>
      <c r="D5" s="165" t="n">
        <v>2016</v>
      </c>
      <c r="E5" s="165" t="s">
        <v>215</v>
      </c>
      <c r="F5" s="165" t="s">
        <v>7</v>
      </c>
      <c r="G5" s="165" t="s">
        <v>8</v>
      </c>
      <c r="H5" s="165" t="s">
        <v>9</v>
      </c>
      <c r="I5" s="166" t="s">
        <v>13</v>
      </c>
      <c r="J5" s="166" t="s">
        <v>216</v>
      </c>
      <c r="K5" s="165" t="s">
        <v>90</v>
      </c>
      <c r="L5" s="165" t="s">
        <v>147</v>
      </c>
      <c r="M5" s="165" t="s">
        <v>18</v>
      </c>
    </row>
    <row r="6" s="153" customFormat="true" ht="16.5" hidden="false" customHeight="true" outlineLevel="0" collapsed="false">
      <c r="A6" s="167" t="s">
        <v>217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s="153" customFormat="true" ht="15" hidden="false" customHeight="true" outlineLevel="0" collapsed="false">
      <c r="A7" s="168"/>
      <c r="J7" s="169"/>
      <c r="K7" s="169"/>
      <c r="L7" s="169"/>
    </row>
    <row r="8" s="153" customFormat="true" ht="15" hidden="false" customHeight="false" outlineLevel="0" collapsed="false">
      <c r="A8" s="168" t="s">
        <v>218</v>
      </c>
      <c r="B8" s="170" t="n">
        <v>5598.1284145421</v>
      </c>
      <c r="C8" s="170" t="n">
        <v>5641.67169608797</v>
      </c>
      <c r="D8" s="170" t="n">
        <v>-3263.12952141736</v>
      </c>
      <c r="E8" s="170" t="n">
        <v>2283.44583379946</v>
      </c>
      <c r="F8" s="170" t="n">
        <v>-596.233657723182</v>
      </c>
      <c r="G8" s="170" t="n">
        <v>582.247682854341</v>
      </c>
      <c r="H8" s="170" t="n">
        <v>372.755</v>
      </c>
      <c r="I8" s="170" t="n">
        <v>3.718</v>
      </c>
      <c r="J8" s="170" t="n">
        <v>3.718</v>
      </c>
      <c r="K8" s="170" t="n">
        <v>3.718</v>
      </c>
      <c r="L8" s="170" t="n">
        <v>958.720682854341</v>
      </c>
      <c r="M8" s="170" t="n">
        <v>2645.93285893062</v>
      </c>
    </row>
    <row r="9" customFormat="false" ht="15" hidden="false" customHeight="false" outlineLevel="0" collapsed="false">
      <c r="A9" s="168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5" hidden="false" customHeight="false" outlineLevel="0" collapsed="false">
      <c r="A10" s="168" t="s">
        <v>219</v>
      </c>
      <c r="B10" s="170" t="n">
        <v>-1940.5646372</v>
      </c>
      <c r="C10" s="170" t="n">
        <v>-105.2902</v>
      </c>
      <c r="D10" s="170" t="n">
        <v>-9188.21661</v>
      </c>
      <c r="E10" s="170" t="n">
        <v>803.93072685</v>
      </c>
      <c r="F10" s="170" t="n">
        <v>-1464.513158</v>
      </c>
      <c r="G10" s="170" t="n">
        <v>76.57215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76.57215</v>
      </c>
      <c r="M10" s="170" t="n">
        <v>-584.01028115</v>
      </c>
    </row>
    <row r="11" customFormat="false" ht="15" hidden="false" customHeight="false" outlineLevel="0" collapsed="false">
      <c r="A11" s="168" t="s">
        <v>220</v>
      </c>
      <c r="B11" s="170" t="n">
        <v>7642.0711519321</v>
      </c>
      <c r="C11" s="170" t="n">
        <v>5949.12634581467</v>
      </c>
      <c r="D11" s="170" t="n">
        <v>5385.66440698564</v>
      </c>
      <c r="E11" s="170" t="n">
        <v>1730.23948391946</v>
      </c>
      <c r="F11" s="170" t="n">
        <v>877.092019586661</v>
      </c>
      <c r="G11" s="170" t="n">
        <v>505.675532854341</v>
      </c>
      <c r="H11" s="170" t="n">
        <v>372.755</v>
      </c>
      <c r="I11" s="170" t="n">
        <v>3.718</v>
      </c>
      <c r="J11" s="170" t="n">
        <v>3.718</v>
      </c>
      <c r="K11" s="170" t="n">
        <v>3.718</v>
      </c>
      <c r="L11" s="170" t="n">
        <v>882.148532854341</v>
      </c>
      <c r="M11" s="170" t="n">
        <v>3489.48003636046</v>
      </c>
    </row>
    <row r="12" customFormat="false" ht="15" hidden="false" customHeight="false" outlineLevel="0" collapsed="false">
      <c r="A12" s="171" t="s">
        <v>221</v>
      </c>
      <c r="B12" s="172" t="n">
        <v>-103.37810019</v>
      </c>
      <c r="C12" s="172" t="n">
        <v>-202.1644497267</v>
      </c>
      <c r="D12" s="172" t="n">
        <v>-114.797318403</v>
      </c>
      <c r="E12" s="172" t="n">
        <v>-109.42923285</v>
      </c>
      <c r="F12" s="172" t="n">
        <v>-8.81251930984298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-118.241752159843</v>
      </c>
    </row>
    <row r="13" customFormat="false" ht="15" hidden="false" customHeight="false" outlineLevel="0" collapsed="false">
      <c r="A13" s="171" t="s">
        <v>222</v>
      </c>
      <c r="B13" s="172" t="n">
        <v>0</v>
      </c>
      <c r="C13" s="172" t="n">
        <v>0</v>
      </c>
      <c r="D13" s="172" t="n">
        <v>654.22</v>
      </c>
      <c r="E13" s="172" t="n">
        <v>-141.2951441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141.29514412</v>
      </c>
    </row>
    <row r="14" customFormat="false" ht="15" hidden="false" customHeight="false" outlineLevel="0" collapsed="false">
      <c r="A14" s="168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customFormat="false" ht="15" hidden="false" customHeight="false" outlineLevel="0" collapsed="false">
      <c r="A15" s="168" t="s">
        <v>223</v>
      </c>
      <c r="B15" s="170" t="n">
        <v>-2562.5209372621</v>
      </c>
      <c r="C15" s="170" t="n">
        <v>517.180982892028</v>
      </c>
      <c r="D15" s="170" t="n">
        <v>2739.77203378736</v>
      </c>
      <c r="E15" s="170" t="n">
        <v>-4781.32190275946</v>
      </c>
      <c r="F15" s="170" t="n">
        <v>1058.04756703318</v>
      </c>
      <c r="G15" s="170" t="n">
        <v>1388.52096315566</v>
      </c>
      <c r="H15" s="170" t="n">
        <v>372.755</v>
      </c>
      <c r="I15" s="170" t="n">
        <v>1014.79156549</v>
      </c>
      <c r="J15" s="170" t="n">
        <v>1014.79156549</v>
      </c>
      <c r="K15" s="170" t="n">
        <v>1014.79156549</v>
      </c>
      <c r="L15" s="170" t="n">
        <v>2776.06752864566</v>
      </c>
      <c r="M15" s="170" t="n">
        <v>-947.206807080617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  <row r="17" customFormat="false" ht="15" hidden="false" customHeight="false" outlineLevel="0" collapsed="false">
      <c r="A17" s="168" t="s">
        <v>224</v>
      </c>
      <c r="B17" s="170" t="n">
        <v>-399.312076389845</v>
      </c>
      <c r="C17" s="170" t="n">
        <v>-533.419166653636</v>
      </c>
      <c r="D17" s="170" t="n">
        <v>-306.095257496311</v>
      </c>
      <c r="E17" s="170" t="n">
        <v>-4773.2195580366</v>
      </c>
      <c r="F17" s="170" t="n">
        <v>-415.0959277076</v>
      </c>
      <c r="G17" s="170" t="n">
        <v>-211.664301471786</v>
      </c>
      <c r="H17" s="170" t="n">
        <v>4403.76518217621</v>
      </c>
      <c r="I17" s="170" t="n">
        <v>456.402483930333</v>
      </c>
      <c r="J17" s="170" t="n">
        <v>456.402483930333</v>
      </c>
      <c r="K17" s="170" t="n">
        <v>456.402483930333</v>
      </c>
      <c r="L17" s="170" t="n">
        <v>4648.50336463476</v>
      </c>
      <c r="M17" s="170" t="n">
        <v>-539.812121109439</v>
      </c>
    </row>
    <row r="18" customFormat="false" ht="15" hidden="false" customHeight="false" outlineLevel="0" collapsed="false">
      <c r="A18" s="168" t="s">
        <v>225</v>
      </c>
      <c r="B18" s="170" t="n">
        <v>-508.9012021242</v>
      </c>
      <c r="C18" s="170" t="n">
        <v>-552.84662430838</v>
      </c>
      <c r="D18" s="170" t="n">
        <v>-730.66444136982</v>
      </c>
      <c r="E18" s="170" t="n">
        <v>-155.44547062659</v>
      </c>
      <c r="F18" s="170" t="n">
        <v>-183.864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-339.30947062659</v>
      </c>
    </row>
    <row r="19" customFormat="false" ht="15" hidden="false" customHeight="false" outlineLevel="0" collapsed="false">
      <c r="A19" s="168" t="s">
        <v>226</v>
      </c>
      <c r="B19" s="170" t="n">
        <v>0</v>
      </c>
      <c r="C19" s="170" t="n">
        <v>0</v>
      </c>
      <c r="D19" s="170" t="n">
        <v>-96.3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</row>
    <row r="20" customFormat="false" ht="15" hidden="false" customHeight="false" outlineLevel="0" collapsed="false">
      <c r="A20" s="168" t="s">
        <v>227</v>
      </c>
      <c r="B20" s="170" t="n">
        <v>-170.9012021242</v>
      </c>
      <c r="C20" s="170" t="n">
        <v>-179.44662430838</v>
      </c>
      <c r="D20" s="170" t="n">
        <v>-242.26444136982</v>
      </c>
      <c r="E20" s="170" t="n">
        <v>-155.4454706265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-155.44547062659</v>
      </c>
    </row>
    <row r="21" customFormat="false" ht="15" hidden="false" customHeight="false" outlineLevel="0" collapsed="false">
      <c r="A21" s="168" t="s">
        <v>228</v>
      </c>
      <c r="B21" s="170" t="n">
        <v>-338</v>
      </c>
      <c r="C21" s="170" t="n">
        <v>-373.4</v>
      </c>
      <c r="D21" s="170" t="n">
        <v>-392.1</v>
      </c>
      <c r="E21" s="170" t="n">
        <v>0</v>
      </c>
      <c r="F21" s="170" t="n">
        <v>-183.864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-183.864</v>
      </c>
    </row>
    <row r="22" customFormat="false" ht="15" hidden="false" customHeight="false" outlineLevel="0" collapsed="false">
      <c r="A22" s="171" t="s">
        <v>229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</row>
    <row r="23" customFormat="false" ht="15" hidden="false" customHeight="false" outlineLevel="0" collapsed="false">
      <c r="A23" s="171" t="s">
        <v>230</v>
      </c>
      <c r="B23" s="172" t="n">
        <v>4.09168693599998</v>
      </c>
      <c r="C23" s="172" t="n">
        <v>59.5439224599997</v>
      </c>
      <c r="D23" s="172" t="n">
        <v>0.0309164899999832</v>
      </c>
      <c r="E23" s="172" t="n">
        <v>-0.331595899999988</v>
      </c>
      <c r="F23" s="172" t="n">
        <v>-0.319401289999994</v>
      </c>
      <c r="G23" s="172" t="n">
        <v>3.47148971</v>
      </c>
      <c r="H23" s="172" t="n">
        <v>-3.48484598000001</v>
      </c>
      <c r="I23" s="172" t="n">
        <v>1.42223369</v>
      </c>
      <c r="J23" s="172" t="n">
        <v>1.42223369</v>
      </c>
      <c r="K23" s="172" t="n">
        <v>1.42223369</v>
      </c>
      <c r="L23" s="172" t="n">
        <v>1.40887741999999</v>
      </c>
      <c r="M23" s="172" t="n">
        <v>0.757880230000011</v>
      </c>
    </row>
    <row r="24" customFormat="false" ht="15" hidden="false" customHeight="false" outlineLevel="0" collapsed="false">
      <c r="A24" s="173" t="s">
        <v>231</v>
      </c>
      <c r="B24" s="170" t="n">
        <v>0</v>
      </c>
      <c r="C24" s="170" t="n">
        <v>0.00082048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</row>
    <row r="25" customFormat="false" ht="15" hidden="false" customHeight="false" outlineLevel="0" collapsed="false">
      <c r="A25" s="168" t="s">
        <v>232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</row>
    <row r="26" customFormat="false" ht="15" hidden="false" customHeight="false" outlineLevel="0" collapsed="false">
      <c r="A26" s="171" t="s">
        <v>233</v>
      </c>
      <c r="B26" s="172" t="n">
        <v>602.943421748196</v>
      </c>
      <c r="C26" s="172" t="n">
        <v>15.6702927793658</v>
      </c>
      <c r="D26" s="172" t="n">
        <v>915.850688495847</v>
      </c>
      <c r="E26" s="172" t="n">
        <v>-2525.52542146531</v>
      </c>
      <c r="F26" s="172" t="n">
        <v>-453.673852393815</v>
      </c>
      <c r="G26" s="172" t="n">
        <v>-831.762042931786</v>
      </c>
      <c r="H26" s="172" t="n">
        <v>2882.79474955621</v>
      </c>
      <c r="I26" s="172" t="n">
        <v>454.980250240333</v>
      </c>
      <c r="J26" s="172" t="n">
        <v>454.980250240333</v>
      </c>
      <c r="K26" s="172" t="n">
        <v>454.980250240333</v>
      </c>
      <c r="L26" s="172" t="n">
        <v>2506.01295686476</v>
      </c>
      <c r="M26" s="172" t="n">
        <v>-473.186316994369</v>
      </c>
    </row>
    <row r="27" customFormat="false" ht="15" hidden="false" customHeight="false" outlineLevel="0" collapsed="false">
      <c r="A27" s="168" t="s">
        <v>234</v>
      </c>
      <c r="B27" s="170" t="n">
        <v>170.9012021242</v>
      </c>
      <c r="C27" s="170" t="n">
        <v>179.44662430838</v>
      </c>
      <c r="D27" s="170" t="n">
        <v>242.26444136982</v>
      </c>
      <c r="E27" s="170" t="n">
        <v>155.44547062659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155.44547062659</v>
      </c>
    </row>
    <row r="28" customFormat="false" ht="15" hidden="false" customHeight="false" outlineLevel="0" collapsed="false">
      <c r="A28" s="168" t="s">
        <v>23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</row>
    <row r="29" customFormat="false" ht="15" hidden="false" customHeight="false" outlineLevel="0" collapsed="false">
      <c r="A29" s="168" t="s">
        <v>236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</row>
    <row r="30" customFormat="false" ht="15" hidden="false" customHeight="false" outlineLevel="0" collapsed="false">
      <c r="A30" s="168" t="s">
        <v>237</v>
      </c>
      <c r="B30" s="170" t="n">
        <v>-668.347185074041</v>
      </c>
      <c r="C30" s="170" t="n">
        <v>-235.233381893002</v>
      </c>
      <c r="D30" s="170" t="n">
        <v>-733.576862482158</v>
      </c>
      <c r="E30" s="170" t="n">
        <v>-2247.36254067128</v>
      </c>
      <c r="F30" s="170" t="n">
        <v>222.761325976214</v>
      </c>
      <c r="G30" s="170" t="n">
        <v>616.62625175</v>
      </c>
      <c r="H30" s="170" t="n">
        <v>1524.4552786</v>
      </c>
      <c r="I30" s="170" t="n">
        <v>0</v>
      </c>
      <c r="J30" s="170" t="n">
        <v>0</v>
      </c>
      <c r="K30" s="170" t="n">
        <v>0</v>
      </c>
      <c r="L30" s="170" t="n">
        <v>2141.08153035</v>
      </c>
      <c r="M30" s="170" t="n">
        <v>116.480315654931</v>
      </c>
    </row>
    <row r="31" customFormat="false" ht="15" hidden="false" customHeight="false" outlineLevel="0" collapsed="false">
      <c r="A31" s="171" t="s">
        <v>238</v>
      </c>
      <c r="B31" s="172" t="n">
        <v>-3232.00164132</v>
      </c>
      <c r="C31" s="172" t="n">
        <v>-412.46624186</v>
      </c>
      <c r="D31" s="172" t="n">
        <v>1935.18244059</v>
      </c>
      <c r="E31" s="172" t="n">
        <v>-616.938470600001</v>
      </c>
      <c r="F31" s="172" t="n">
        <v>1270.09678114</v>
      </c>
      <c r="G31" s="172" t="n">
        <v>1514.61209543</v>
      </c>
      <c r="H31" s="172" t="n">
        <v>-1401.0592833</v>
      </c>
      <c r="I31" s="172" t="n">
        <v>523.81118346</v>
      </c>
      <c r="J31" s="172" t="n">
        <v>523.81118346</v>
      </c>
      <c r="K31" s="172" t="n">
        <v>523.81118346</v>
      </c>
      <c r="L31" s="172" t="n">
        <v>637.36399559</v>
      </c>
      <c r="M31" s="172" t="n">
        <v>1290.52230613</v>
      </c>
    </row>
    <row r="32" customFormat="false" ht="15" hidden="false" customHeight="false" outlineLevel="0" collapsed="false">
      <c r="A32" s="168" t="s">
        <v>239</v>
      </c>
      <c r="B32" s="170" t="n">
        <v>-2896.97847705</v>
      </c>
      <c r="C32" s="170" t="n">
        <v>-695.52472001</v>
      </c>
      <c r="D32" s="170" t="n">
        <v>1969.85918055</v>
      </c>
      <c r="E32" s="170" t="n">
        <v>-738.73647325</v>
      </c>
      <c r="F32" s="170" t="n">
        <v>1312.55097892</v>
      </c>
      <c r="G32" s="170" t="n">
        <v>1522.83744296</v>
      </c>
      <c r="H32" s="170" t="n">
        <v>-1391.42421978</v>
      </c>
      <c r="I32" s="170" t="n">
        <v>523.14669072</v>
      </c>
      <c r="J32" s="170" t="n">
        <v>523.14669072</v>
      </c>
      <c r="K32" s="170" t="n">
        <v>523.14669072</v>
      </c>
      <c r="L32" s="170" t="n">
        <v>654.5599139</v>
      </c>
      <c r="M32" s="170" t="n">
        <v>1228.37441957</v>
      </c>
    </row>
    <row r="33" customFormat="false" ht="15" hidden="false" customHeight="false" outlineLevel="0" collapsed="false">
      <c r="A33" s="173" t="s">
        <v>240</v>
      </c>
      <c r="B33" s="170" t="n">
        <v>1.81895325</v>
      </c>
      <c r="C33" s="170" t="n">
        <v>-0.000635379999999999</v>
      </c>
      <c r="D33" s="170" t="n">
        <v>-0.0189545299999689</v>
      </c>
      <c r="E33" s="170" t="n">
        <v>-0.0400459100000007</v>
      </c>
      <c r="F33" s="170" t="n">
        <v>-29.97029172</v>
      </c>
      <c r="G33" s="170" t="n">
        <v>0.0167748800000229</v>
      </c>
      <c r="H33" s="170" t="n">
        <v>-0.39679785</v>
      </c>
      <c r="I33" s="170" t="n">
        <v>0</v>
      </c>
      <c r="J33" s="170" t="n">
        <v>0</v>
      </c>
      <c r="K33" s="170" t="n">
        <v>0</v>
      </c>
      <c r="L33" s="170" t="n">
        <v>-0.380022969999977</v>
      </c>
      <c r="M33" s="170" t="n">
        <v>-30.3903606</v>
      </c>
    </row>
    <row r="34" customFormat="false" ht="15" hidden="false" customHeight="false" outlineLevel="0" collapsed="false">
      <c r="A34" s="171" t="s">
        <v>241</v>
      </c>
      <c r="B34" s="172" t="n">
        <v>-335.7460448</v>
      </c>
      <c r="C34" s="172" t="n">
        <v>282.93052623</v>
      </c>
      <c r="D34" s="172" t="n">
        <v>-33.50512452</v>
      </c>
      <c r="E34" s="172" t="n">
        <v>122.81662569</v>
      </c>
      <c r="F34" s="172" t="n">
        <v>-13.20236374</v>
      </c>
      <c r="G34" s="172" t="n">
        <v>-7.37917181</v>
      </c>
      <c r="H34" s="172" t="n">
        <v>-9.41817574</v>
      </c>
      <c r="I34" s="172" t="n">
        <v>0.63481295</v>
      </c>
      <c r="J34" s="172" t="n">
        <v>0.63481295</v>
      </c>
      <c r="K34" s="172" t="n">
        <v>0.63481295</v>
      </c>
      <c r="L34" s="172" t="n">
        <v>-16.1625346</v>
      </c>
      <c r="M34" s="172" t="n">
        <v>93.45172735</v>
      </c>
    </row>
    <row r="35" customFormat="false" ht="15" hidden="false" customHeight="false" outlineLevel="0" collapsed="false">
      <c r="A35" s="171" t="s">
        <v>242</v>
      </c>
      <c r="B35" s="172" t="n">
        <v>-1.09607272</v>
      </c>
      <c r="C35" s="172" t="n">
        <v>0.1285873</v>
      </c>
      <c r="D35" s="172" t="n">
        <v>-1.15266091</v>
      </c>
      <c r="E35" s="172" t="n">
        <v>-0.97857713</v>
      </c>
      <c r="F35" s="172" t="n">
        <v>0.71845768</v>
      </c>
      <c r="G35" s="172" t="n">
        <v>-0.8629506</v>
      </c>
      <c r="H35" s="172" t="n">
        <v>0.17991007</v>
      </c>
      <c r="I35" s="172" t="n">
        <v>0.02967979</v>
      </c>
      <c r="J35" s="172" t="n">
        <v>0.02967979</v>
      </c>
      <c r="K35" s="172" t="n">
        <v>0.02967979</v>
      </c>
      <c r="L35" s="172" t="n">
        <v>-0.65336074</v>
      </c>
      <c r="M35" s="172" t="n">
        <v>-0.913480190000001</v>
      </c>
    </row>
    <row r="36" customFormat="false" ht="15" hidden="false" customHeight="false" outlineLevel="0" collapsed="false">
      <c r="A36" s="173" t="s">
        <v>243</v>
      </c>
      <c r="B36" s="170" t="n">
        <v>1148.3</v>
      </c>
      <c r="C36" s="170" t="n">
        <v>1200.7</v>
      </c>
      <c r="D36" s="170" t="n">
        <v>1145.94172848965</v>
      </c>
      <c r="E36" s="170" t="n">
        <v>628.310814142</v>
      </c>
      <c r="F36" s="170" t="n">
        <v>200.652325576773</v>
      </c>
      <c r="G36" s="170" t="n">
        <v>79.656</v>
      </c>
      <c r="H36" s="170" t="n">
        <v>198.434</v>
      </c>
      <c r="I36" s="170" t="n">
        <v>37.26</v>
      </c>
      <c r="J36" s="170" t="n">
        <v>37.26</v>
      </c>
      <c r="K36" s="170" t="n">
        <v>37.26</v>
      </c>
      <c r="L36" s="170" t="n">
        <v>315.35</v>
      </c>
      <c r="M36" s="170" t="n">
        <v>1144.31313971877</v>
      </c>
    </row>
    <row r="37" customFormat="false" ht="18" hidden="false" customHeight="false" outlineLevel="0" collapsed="false">
      <c r="A37" s="173" t="s">
        <v>244</v>
      </c>
      <c r="B37" s="170" t="n">
        <v>-79.5072195522537</v>
      </c>
      <c r="C37" s="170" t="n">
        <v>262.366391405664</v>
      </c>
      <c r="D37" s="170" t="n">
        <v>-35.2568777959823</v>
      </c>
      <c r="E37" s="170" t="n">
        <v>-19.4746882648651</v>
      </c>
      <c r="F37" s="170" t="n">
        <v>2.39438802401178</v>
      </c>
      <c r="G37" s="170" t="n">
        <v>5.91716919744574</v>
      </c>
      <c r="H37" s="170" t="n">
        <v>21.5720551037885</v>
      </c>
      <c r="I37" s="170" t="n">
        <v>-2.68210190033313</v>
      </c>
      <c r="J37" s="170" t="n">
        <v>-2.68210190033313</v>
      </c>
      <c r="K37" s="170" t="n">
        <v>-2.68210190033313</v>
      </c>
      <c r="L37" s="170" t="n">
        <v>24.8071224009012</v>
      </c>
      <c r="M37" s="170" t="n">
        <v>7.72682216004783</v>
      </c>
    </row>
    <row r="38" customFormat="false" ht="14.25" hidden="false" customHeight="true" outlineLevel="0" collapsed="false">
      <c r="A38" s="173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5" hidden="false" customHeight="false" outlineLevel="0" collapsed="false">
      <c r="A39" s="171" t="s">
        <v>245</v>
      </c>
      <c r="B39" s="172" t="n">
        <v>3035.60747728</v>
      </c>
      <c r="C39" s="172" t="n">
        <v>6158.85267898</v>
      </c>
      <c r="D39" s="172" t="n">
        <v>-523.35748763</v>
      </c>
      <c r="E39" s="172" t="n">
        <v>-2497.87606896</v>
      </c>
      <c r="F39" s="172" t="n">
        <v>461.813909310002</v>
      </c>
      <c r="G39" s="172" t="n">
        <v>1970.76864601</v>
      </c>
      <c r="H39" s="172" t="n">
        <v>3595.46695398</v>
      </c>
      <c r="I39" s="172" t="n">
        <v>1018.50956549</v>
      </c>
      <c r="J39" s="172" t="n">
        <v>1018.50956549</v>
      </c>
      <c r="K39" s="172" t="n">
        <v>1018.50956549</v>
      </c>
      <c r="L39" s="172" t="n">
        <v>6584.74516548</v>
      </c>
      <c r="M39" s="172" t="n">
        <v>4548.68300583</v>
      </c>
    </row>
    <row r="40" customFormat="false" ht="15" hidden="false" customHeight="false" outlineLevel="0" collapsed="false">
      <c r="A40" s="168" t="s">
        <v>246</v>
      </c>
      <c r="B40" s="170" t="n">
        <v>2465.48619542</v>
      </c>
      <c r="C40" s="170" t="n">
        <v>1900.22593679</v>
      </c>
      <c r="D40" s="170" t="n">
        <v>2020.38820272</v>
      </c>
      <c r="E40" s="170" t="n">
        <v>-2009.90360369</v>
      </c>
      <c r="F40" s="170" t="n">
        <v>3.60574835000011</v>
      </c>
      <c r="G40" s="170" t="n">
        <v>836.1120757</v>
      </c>
      <c r="H40" s="170" t="n">
        <v>3160.2183373</v>
      </c>
      <c r="I40" s="170" t="n">
        <v>618.94657805</v>
      </c>
      <c r="J40" s="170" t="n">
        <v>618.94657805</v>
      </c>
      <c r="K40" s="170" t="n">
        <v>618.94657805</v>
      </c>
      <c r="L40" s="170" t="n">
        <v>4615.27699105</v>
      </c>
      <c r="M40" s="170" t="n">
        <v>2608.97913571</v>
      </c>
    </row>
    <row r="41" customFormat="false" ht="15" hidden="false" customHeight="true" outlineLevel="0" collapsed="false">
      <c r="A41" s="168" t="s">
        <v>247</v>
      </c>
      <c r="B41" s="170" t="n">
        <v>570.12128186</v>
      </c>
      <c r="C41" s="170" t="n">
        <v>4258.62674219</v>
      </c>
      <c r="D41" s="170" t="n">
        <v>-2543.74569035</v>
      </c>
      <c r="E41" s="170" t="n">
        <v>-487.97246527</v>
      </c>
      <c r="F41" s="170" t="n">
        <v>458.208160960002</v>
      </c>
      <c r="G41" s="170" t="n">
        <v>1134.65657031</v>
      </c>
      <c r="H41" s="170" t="n">
        <v>435.24861668</v>
      </c>
      <c r="I41" s="170" t="n">
        <v>399.56298744</v>
      </c>
      <c r="J41" s="170" t="n">
        <v>399.56298744</v>
      </c>
      <c r="K41" s="170" t="n">
        <v>399.56298744</v>
      </c>
      <c r="L41" s="170" t="n">
        <v>1969.46817443</v>
      </c>
      <c r="M41" s="170" t="n">
        <v>1939.70387012</v>
      </c>
    </row>
    <row r="42" customFormat="false" ht="15.75" hidden="false" customHeight="false" outlineLevel="0" collapsed="false">
      <c r="A42" s="174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customFormat="false" ht="15" hidden="false" customHeight="false" outlineLevel="0" collapsed="false">
      <c r="A43" s="176" t="s">
        <v>24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</row>
    <row r="44" customFormat="false" ht="15" hidden="false" customHeight="false" outlineLevel="0" collapsed="false">
      <c r="A44" s="168" t="s">
        <v>249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</row>
    <row r="45" customFormat="false" ht="15" hidden="false" customHeight="false" outlineLevel="0" collapsed="false">
      <c r="A45" s="168" t="s">
        <v>135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</row>
    <row r="46" customFormat="false" ht="15" hidden="false" customHeight="false" outlineLevel="0" collapsed="false">
      <c r="A46" s="168" t="s">
        <v>250</v>
      </c>
      <c r="B46" s="170" t="n">
        <v>1816.1370398158</v>
      </c>
      <c r="C46" s="170" t="n">
        <v>-4115.94719062838</v>
      </c>
      <c r="D46" s="170" t="n">
        <v>-156.758977039822</v>
      </c>
      <c r="E46" s="170" t="n">
        <v>1071.30351380341</v>
      </c>
      <c r="F46" s="170" t="n">
        <v>-1924.65284816</v>
      </c>
      <c r="G46" s="170" t="n">
        <v>-2657.51078815</v>
      </c>
      <c r="H46" s="170" t="n">
        <v>956.57240095</v>
      </c>
      <c r="I46" s="170" t="n">
        <v>-922.70967816</v>
      </c>
      <c r="J46" s="170" t="n">
        <v>-922.70967816</v>
      </c>
      <c r="K46" s="170" t="n">
        <v>-922.70967816</v>
      </c>
      <c r="L46" s="170" t="n">
        <v>-2623.64806536</v>
      </c>
      <c r="M46" s="170" t="n">
        <v>-3476.99739971659</v>
      </c>
    </row>
    <row r="47" customFormat="false" ht="15" hidden="false" customHeight="false" outlineLevel="0" collapsed="false">
      <c r="A47" s="168" t="s">
        <v>251</v>
      </c>
      <c r="B47" s="170" t="n">
        <v>2388.0772749258</v>
      </c>
      <c r="C47" s="170" t="n">
        <v>142.67809570162</v>
      </c>
      <c r="D47" s="170" t="n">
        <v>-2700.52362191982</v>
      </c>
      <c r="E47" s="170" t="n">
        <v>583.29100262341</v>
      </c>
      <c r="F47" s="170" t="n">
        <v>-1496.41497892</v>
      </c>
      <c r="G47" s="170" t="n">
        <v>-1522.83744296</v>
      </c>
      <c r="H47" s="170" t="n">
        <v>1391.42421978</v>
      </c>
      <c r="I47" s="170" t="n">
        <v>-523.14669072</v>
      </c>
      <c r="J47" s="170" t="n">
        <v>-523.14669072</v>
      </c>
      <c r="K47" s="170" t="n">
        <v>-523.14669072</v>
      </c>
      <c r="L47" s="170" t="n">
        <v>-654.5599139</v>
      </c>
      <c r="M47" s="170" t="n">
        <v>-1567.68389019659</v>
      </c>
    </row>
    <row r="48" customFormat="false" ht="15" hidden="false" customHeight="false" outlineLevel="0" collapsed="false">
      <c r="A48" s="171" t="s">
        <v>252</v>
      </c>
      <c r="B48" s="172" t="n">
        <v>-570.12128186</v>
      </c>
      <c r="C48" s="172" t="n">
        <v>-4258.62674219</v>
      </c>
      <c r="D48" s="172" t="n">
        <v>2543.74569035</v>
      </c>
      <c r="E48" s="172" t="n">
        <v>487.97246527</v>
      </c>
      <c r="F48" s="172" t="n">
        <v>-458.208160960002</v>
      </c>
      <c r="G48" s="172" t="n">
        <v>-1134.65657031</v>
      </c>
      <c r="H48" s="172" t="n">
        <v>-435.24861668</v>
      </c>
      <c r="I48" s="172" t="n">
        <v>-399.56298744</v>
      </c>
      <c r="J48" s="172" t="n">
        <v>-399.56298744</v>
      </c>
      <c r="K48" s="172" t="n">
        <v>-399.56298744</v>
      </c>
      <c r="L48" s="172" t="n">
        <v>-1969.46817443</v>
      </c>
      <c r="M48" s="172" t="n">
        <v>-1939.70387012</v>
      </c>
    </row>
    <row r="49" customFormat="false" ht="15.75" hidden="false" customHeight="false" outlineLevel="0" collapsed="false">
      <c r="A49" s="178" t="s">
        <v>253</v>
      </c>
      <c r="B49" s="179" t="n">
        <v>-1.81895325</v>
      </c>
      <c r="C49" s="179" t="n">
        <v>0.00145586</v>
      </c>
      <c r="D49" s="179" t="n">
        <v>0.0189545299999689</v>
      </c>
      <c r="E49" s="179" t="n">
        <v>0.0400459100000007</v>
      </c>
      <c r="F49" s="179" t="n">
        <v>29.97029172</v>
      </c>
      <c r="G49" s="179" t="n">
        <v>-0.0167748800000229</v>
      </c>
      <c r="H49" s="179" t="n">
        <v>0.39679785</v>
      </c>
      <c r="I49" s="179" t="n">
        <v>0</v>
      </c>
      <c r="J49" s="179" t="n">
        <v>0</v>
      </c>
      <c r="K49" s="179" t="n">
        <v>0</v>
      </c>
      <c r="L49" s="179" t="n">
        <v>0.380022969999977</v>
      </c>
      <c r="M49" s="179" t="n">
        <v>30.3903606</v>
      </c>
    </row>
    <row r="50" customFormat="false" ht="19.5" hidden="false" customHeight="true" outlineLevel="0" collapsed="false">
      <c r="A50" s="159" t="s">
        <v>254</v>
      </c>
    </row>
    <row r="51" customFormat="false" ht="19.5" hidden="false" customHeight="true" outlineLevel="0" collapsed="false">
      <c r="A51" s="159" t="s">
        <v>142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5" hidden="false" customHeight="false" outlineLevel="0" collapsed="false">
      <c r="A52" s="180"/>
      <c r="C52" s="169"/>
      <c r="D52" s="169"/>
      <c r="E52" s="181" t="n">
        <f aca="false">'Cuadro #2'!E61</f>
        <v>-2497.87606896</v>
      </c>
      <c r="F52" s="181" t="n">
        <f aca="false">'Cuadro #2'!F61</f>
        <v>461.813909310003</v>
      </c>
      <c r="G52" s="181" t="n">
        <f aca="false">'Cuadro #2'!G61</f>
        <v>1970.76864601</v>
      </c>
      <c r="H52" s="181" t="n">
        <f aca="false">'Cuadro #2'!H61</f>
        <v>3595.46695398</v>
      </c>
      <c r="I52" s="181" t="n">
        <f aca="false">'Cuadro #2'!I61</f>
        <v>1018.50956549</v>
      </c>
      <c r="J52" s="181" t="n">
        <f aca="false">'Cuadro #2'!J61</f>
        <v>1018.50956549</v>
      </c>
      <c r="K52" s="181" t="n">
        <f aca="false">'Cuadro #2'!K61</f>
        <v>1018.50956549</v>
      </c>
      <c r="L52" s="181" t="n">
        <f aca="false">'Cuadro #2'!L61</f>
        <v>6584.74516548</v>
      </c>
      <c r="M52" s="181" t="n">
        <f aca="false">'Cuadro #2'!M61</f>
        <v>4548.68300583001</v>
      </c>
    </row>
    <row r="53" customFormat="false" ht="15" hidden="false" customHeight="false" outlineLevel="0" collapsed="false">
      <c r="A53" s="159"/>
      <c r="E53" s="181" t="n">
        <f aca="false">'Cuadro #2'!E62</f>
        <v>-2009.90360369</v>
      </c>
      <c r="F53" s="181" t="n">
        <f aca="false">'Cuadro #2'!F62</f>
        <v>3.6057483500033</v>
      </c>
      <c r="G53" s="181" t="n">
        <f aca="false">'Cuadro #2'!G62</f>
        <v>836.1120757</v>
      </c>
      <c r="H53" s="181" t="n">
        <f aca="false">'Cuadro #2'!H62</f>
        <v>3160.2183373</v>
      </c>
      <c r="I53" s="181" t="n">
        <f aca="false">'Cuadro #2'!I62</f>
        <v>618.94657805</v>
      </c>
      <c r="J53" s="181" t="n">
        <f aca="false">'Cuadro #2'!J62</f>
        <v>618.94657805</v>
      </c>
      <c r="K53" s="181" t="n">
        <f aca="false">'Cuadro #2'!K62</f>
        <v>618.94657805</v>
      </c>
      <c r="L53" s="181" t="n">
        <f aca="false">'Cuadro #2'!L62</f>
        <v>4615.27699105</v>
      </c>
      <c r="M53" s="181" t="n">
        <f aca="false">'Cuadro #2'!M62</f>
        <v>2608.97913571001</v>
      </c>
    </row>
    <row r="54" customFormat="false" ht="15" hidden="false" customHeight="false" outlineLevel="0" collapsed="false">
      <c r="E54" s="181" t="n">
        <f aca="false">'Cuadro #2'!E63</f>
        <v>-487.972465270002</v>
      </c>
      <c r="F54" s="181" t="n">
        <f aca="false">'Cuadro #2'!F63</f>
        <v>458.20816096</v>
      </c>
      <c r="G54" s="181" t="n">
        <f aca="false">'Cuadro #2'!G63</f>
        <v>1134.65657031</v>
      </c>
      <c r="H54" s="181" t="n">
        <f aca="false">'Cuadro #2'!H63</f>
        <v>435.24861668</v>
      </c>
      <c r="I54" s="181" t="n">
        <f aca="false">'Cuadro #2'!I63</f>
        <v>399.56298744</v>
      </c>
      <c r="J54" s="181" t="n">
        <f aca="false">'Cuadro #2'!J63</f>
        <v>399.56298744</v>
      </c>
      <c r="K54" s="181" t="n">
        <f aca="false">'Cuadro #2'!K63</f>
        <v>399.56298744</v>
      </c>
      <c r="L54" s="181" t="n">
        <f aca="false">'Cuadro #2'!L63</f>
        <v>1969.46817443</v>
      </c>
      <c r="M54" s="181" t="n">
        <f aca="false">'Cuadro #2'!M63</f>
        <v>1939.70387012</v>
      </c>
    </row>
    <row r="55" customFormat="false" ht="15" hidden="false" customHeight="false" outlineLevel="0" collapsed="false">
      <c r="B55" s="182"/>
      <c r="C55" s="182"/>
      <c r="D55" s="182"/>
      <c r="E55" s="109"/>
      <c r="F55" s="109"/>
      <c r="G55" s="109"/>
      <c r="H55" s="109"/>
      <c r="I55" s="109"/>
      <c r="J55" s="109"/>
      <c r="K55" s="109"/>
      <c r="L55" s="109"/>
      <c r="M55" s="109"/>
    </row>
    <row r="56" customFormat="false" ht="15" hidden="false" customHeight="false" outlineLevel="0" collapsed="false">
      <c r="B56" s="182"/>
      <c r="C56" s="182"/>
      <c r="D56" s="182"/>
      <c r="E56" s="183" t="n">
        <f aca="false">'Cuadro #2'!E46</f>
        <v>-2525.52534310531</v>
      </c>
      <c r="F56" s="183" t="n">
        <f aca="false">'Cuadro #2'!F46</f>
        <v>-453.67385239381</v>
      </c>
      <c r="G56" s="183" t="n">
        <f aca="false">'Cuadro #2'!G46</f>
        <v>-831.762042931786</v>
      </c>
      <c r="H56" s="183" t="n">
        <f aca="false">'Cuadro #2'!H46</f>
        <v>2882.79474955621</v>
      </c>
      <c r="I56" s="183" t="n">
        <f aca="false">'Cuadro #2'!I46</f>
        <v>454.98025024033</v>
      </c>
      <c r="J56" s="183" t="n">
        <f aca="false">'Cuadro #2'!J46</f>
        <v>454.98025024033</v>
      </c>
      <c r="K56" s="183" t="n">
        <f aca="false">'Cuadro #2'!K46</f>
        <v>454.98025024033</v>
      </c>
      <c r="L56" s="183" t="n">
        <f aca="false">'Cuadro #2'!L46</f>
        <v>2506.01295686476</v>
      </c>
      <c r="M56" s="183" t="n">
        <f aca="false">'Cuadro #2'!M46</f>
        <v>-473.186238634369</v>
      </c>
    </row>
    <row r="57" customFormat="false" ht="15" hidden="false" customHeight="false" outlineLevel="0" collapsed="false">
      <c r="B57" s="169"/>
      <c r="C57" s="169"/>
      <c r="D57" s="169"/>
      <c r="E57" s="184" t="n">
        <f aca="false">'Cuadro #2'!E26</f>
        <v>-738.73647325</v>
      </c>
      <c r="F57" s="184" t="n">
        <f aca="false">'Cuadro #2'!F26</f>
        <v>1312.55097892</v>
      </c>
      <c r="G57" s="184" t="n">
        <f aca="false">'Cuadro #2'!G26</f>
        <v>1522.83770278</v>
      </c>
      <c r="H57" s="184" t="n">
        <f aca="false">'Cuadro #2'!H26</f>
        <v>-1391.42421978</v>
      </c>
      <c r="I57" s="184" t="n">
        <f aca="false">'Cuadro #2'!I26</f>
        <v>523.14669072</v>
      </c>
      <c r="J57" s="184" t="n">
        <f aca="false">'Cuadro #2'!J26</f>
        <v>523.14669072</v>
      </c>
      <c r="K57" s="184" t="n">
        <f aca="false">'Cuadro #2'!K26</f>
        <v>523.14669072</v>
      </c>
      <c r="L57" s="184" t="n">
        <f aca="false">'Cuadro #2'!L26</f>
        <v>654.56017372</v>
      </c>
      <c r="M57" s="184" t="n">
        <f aca="false">'Cuadro #2'!M26</f>
        <v>1228.37467939</v>
      </c>
    </row>
    <row r="58" customFormat="false" ht="15" hidden="false" customHeight="false" outlineLevel="0" collapsed="false">
      <c r="C58" s="169"/>
      <c r="D58" s="169"/>
      <c r="E58" s="185" t="n">
        <f aca="false">E39-E52</f>
        <v>0</v>
      </c>
      <c r="F58" s="185" t="n">
        <f aca="false">F39-F52</f>
        <v>0</v>
      </c>
      <c r="G58" s="185" t="n">
        <f aca="false">G39-G52</f>
        <v>0</v>
      </c>
      <c r="H58" s="185" t="n">
        <f aca="false">H39-H52</f>
        <v>0</v>
      </c>
      <c r="I58" s="185" t="n">
        <f aca="false">I39-I52</f>
        <v>0</v>
      </c>
      <c r="J58" s="185" t="n">
        <f aca="false">J39-J52</f>
        <v>0</v>
      </c>
      <c r="K58" s="185" t="n">
        <f aca="false">K39-K52</f>
        <v>0</v>
      </c>
      <c r="L58" s="185" t="n">
        <f aca="false">L39-L52</f>
        <v>0</v>
      </c>
      <c r="M58" s="185" t="n">
        <f aca="false">M39-M52</f>
        <v>0</v>
      </c>
    </row>
    <row r="59" customFormat="false" ht="15" hidden="false" customHeight="false" outlineLevel="0" collapsed="false">
      <c r="C59" s="169"/>
      <c r="D59" s="169"/>
      <c r="E59" s="185" t="n">
        <f aca="false">E40-E53</f>
        <v>0</v>
      </c>
      <c r="F59" s="185" t="n">
        <f aca="false">F40-F53</f>
        <v>-3.18323145620525E-012</v>
      </c>
      <c r="G59" s="185" t="n">
        <f aca="false">G40-G53</f>
        <v>0</v>
      </c>
      <c r="H59" s="185" t="n">
        <f aca="false">H40-H53</f>
        <v>0</v>
      </c>
      <c r="I59" s="185" t="n">
        <f aca="false">I40-I53</f>
        <v>0</v>
      </c>
      <c r="J59" s="185" t="n">
        <f aca="false">J40-J53</f>
        <v>0</v>
      </c>
      <c r="K59" s="185" t="n">
        <f aca="false">K40-K53</f>
        <v>0</v>
      </c>
      <c r="L59" s="185" t="n">
        <f aca="false">L40-L53</f>
        <v>0</v>
      </c>
      <c r="M59" s="185" t="n">
        <f aca="false">M40-M53</f>
        <v>0</v>
      </c>
    </row>
    <row r="60" customFormat="false" ht="15" hidden="false" customHeight="false" outlineLevel="0" collapsed="false">
      <c r="C60" s="169"/>
      <c r="D60" s="169"/>
      <c r="E60" s="185" t="n">
        <f aca="false">E41-E54</f>
        <v>2.55795384873636E-012</v>
      </c>
      <c r="F60" s="185" t="n">
        <f aca="false">F41-F54</f>
        <v>2.27373675443232E-012</v>
      </c>
      <c r="G60" s="185" t="n">
        <f aca="false">G41-G54</f>
        <v>0</v>
      </c>
      <c r="H60" s="185" t="n">
        <f aca="false">H41-H54</f>
        <v>0</v>
      </c>
      <c r="I60" s="185" t="n">
        <f aca="false">I41-I54</f>
        <v>0</v>
      </c>
      <c r="J60" s="185" t="n">
        <f aca="false">J41-J54</f>
        <v>0</v>
      </c>
      <c r="K60" s="185" t="n">
        <f aca="false">K41-K54</f>
        <v>0</v>
      </c>
      <c r="L60" s="185" t="n">
        <f aca="false">L41-L54</f>
        <v>0</v>
      </c>
      <c r="M60" s="185" t="n">
        <f aca="false">M41-M54</f>
        <v>0</v>
      </c>
    </row>
    <row r="61" customFormat="false" ht="15" hidden="false" customHeight="false" outlineLevel="0" collapsed="false">
      <c r="E61" s="109"/>
      <c r="F61" s="109"/>
      <c r="G61" s="109"/>
      <c r="H61" s="109"/>
      <c r="I61" s="109"/>
      <c r="J61" s="109"/>
      <c r="K61" s="109"/>
      <c r="L61" s="109"/>
      <c r="M61" s="109"/>
    </row>
    <row r="62" customFormat="false" ht="15" hidden="false" customHeight="false" outlineLevel="0" collapsed="false">
      <c r="E62" s="183" t="n">
        <f aca="false">E56-E26</f>
        <v>7.83599971327931E-005</v>
      </c>
      <c r="F62" s="183" t="n">
        <f aca="false">F56-F26</f>
        <v>5.34328137291595E-012</v>
      </c>
      <c r="G62" s="183" t="n">
        <f aca="false">G56-G26</f>
        <v>0</v>
      </c>
      <c r="H62" s="183" t="n">
        <f aca="false">H56-H26</f>
        <v>0</v>
      </c>
      <c r="I62" s="183" t="n">
        <f aca="false">I56-I26</f>
        <v>-3.06954461848363E-012</v>
      </c>
      <c r="J62" s="183" t="n">
        <f aca="false">J56-J26</f>
        <v>-3.06954461848363E-012</v>
      </c>
      <c r="K62" s="183" t="n">
        <f aca="false">K56-K26</f>
        <v>-3.06954461848363E-012</v>
      </c>
      <c r="L62" s="183" t="n">
        <f aca="false">L56-L26</f>
        <v>0</v>
      </c>
      <c r="M62" s="183" t="n">
        <f aca="false">M56-M26</f>
        <v>7.83599994065298E-005</v>
      </c>
    </row>
    <row r="63" customFormat="false" ht="15" hidden="false" customHeight="false" outlineLevel="0" collapsed="false">
      <c r="E63" s="184" t="n">
        <f aca="false">E57-E32</f>
        <v>0</v>
      </c>
      <c r="F63" s="184" t="n">
        <f aca="false">F57-F32</f>
        <v>0</v>
      </c>
      <c r="G63" s="184" t="n">
        <f aca="false">G57-G32</f>
        <v>0.000259820000110267</v>
      </c>
      <c r="H63" s="184" t="n">
        <f aca="false">H57-H32</f>
        <v>0</v>
      </c>
      <c r="I63" s="184" t="n">
        <f aca="false">I57-I32</f>
        <v>0</v>
      </c>
      <c r="J63" s="184" t="n">
        <f aca="false">J57-J32</f>
        <v>0</v>
      </c>
      <c r="K63" s="184" t="n">
        <f aca="false">K57-K32</f>
        <v>0</v>
      </c>
      <c r="L63" s="184" t="n">
        <f aca="false">L57-L32</f>
        <v>0.00025981999999658</v>
      </c>
      <c r="M63" s="184" t="n">
        <f aca="false">M57-M32</f>
        <v>0.000259820000337641</v>
      </c>
    </row>
    <row r="64" customFormat="false" ht="15" hidden="false" customHeight="false" outlineLevel="0" collapsed="false">
      <c r="I64" s="169"/>
      <c r="J64" s="169"/>
      <c r="K64" s="169"/>
      <c r="L64" s="169"/>
      <c r="M64" s="169"/>
    </row>
    <row r="65" customFormat="false" ht="15" hidden="false" customHeight="false" outlineLevel="0" collapsed="false">
      <c r="I65" s="169"/>
      <c r="J65" s="169"/>
      <c r="K65" s="169"/>
      <c r="L65" s="169"/>
      <c r="M65" s="169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1"/>
    <col collapsed="false" customWidth="true" hidden="false" outlineLevel="0" max="3" min="2" style="186" width="10.99"/>
    <col collapsed="false" customWidth="true" hidden="false" outlineLevel="0" max="5" min="4" style="186" width="12.88"/>
    <col collapsed="false" customWidth="true" hidden="false" outlineLevel="0" max="8" min="6" style="186" width="14.44"/>
    <col collapsed="false" customWidth="true" hidden="false" outlineLevel="0" max="9" min="9" style="186" width="12.55"/>
    <col collapsed="false" customWidth="true" hidden="false" outlineLevel="0" max="10" min="10" style="186" width="1.99"/>
    <col collapsed="false" customWidth="true" hidden="false" outlineLevel="0" max="11" min="11" style="186" width="12.55"/>
    <col collapsed="false" customWidth="true" hidden="false" outlineLevel="0" max="12" min="12" style="186" width="13.1"/>
    <col collapsed="false" customWidth="true" hidden="false" outlineLevel="0" max="14" min="13" style="186" width="13.77"/>
    <col collapsed="false" customWidth="false" hidden="false" outlineLevel="0" max="257" min="15" style="186" width="14.11"/>
  </cols>
  <sheetData>
    <row r="1" customFormat="false" ht="15.75" hidden="false" customHeight="false" outlineLevel="0" collapsed="false">
      <c r="A1" s="187" t="s">
        <v>25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89" t="s">
        <v>256</v>
      </c>
      <c r="B2" s="190"/>
      <c r="C2" s="190"/>
      <c r="D2" s="190"/>
      <c r="E2" s="190"/>
      <c r="F2" s="190"/>
      <c r="G2" s="190"/>
      <c r="H2" s="190"/>
      <c r="I2" s="191"/>
      <c r="J2" s="191"/>
      <c r="K2" s="191"/>
      <c r="L2" s="191"/>
      <c r="M2" s="192"/>
      <c r="N2" s="192"/>
    </row>
    <row r="3" s="193" customFormat="true" ht="18.75" hidden="false" customHeight="false" outlineLevel="0" collapsed="false">
      <c r="A3" s="193" t="s">
        <v>257</v>
      </c>
      <c r="B3" s="194"/>
      <c r="C3" s="195"/>
      <c r="D3" s="196"/>
      <c r="E3" s="195"/>
      <c r="F3" s="195"/>
      <c r="G3" s="195"/>
      <c r="H3" s="195"/>
      <c r="I3" s="195"/>
      <c r="J3" s="197"/>
      <c r="K3" s="194"/>
      <c r="L3" s="194"/>
      <c r="M3" s="194"/>
      <c r="N3" s="194"/>
      <c r="O3" s="198"/>
    </row>
    <row r="4" customFormat="false" ht="21" hidden="false" customHeight="true" outlineLevel="0" collapsed="false">
      <c r="A4" s="199" t="s">
        <v>258</v>
      </c>
      <c r="B4" s="200" t="n">
        <v>2014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2" t="s">
        <v>87</v>
      </c>
      <c r="J4" s="203" t="s">
        <v>217</v>
      </c>
      <c r="K4" s="204" t="s">
        <v>259</v>
      </c>
      <c r="L4" s="204"/>
      <c r="M4" s="204"/>
      <c r="N4" s="204"/>
      <c r="O4" s="204"/>
    </row>
    <row r="5" customFormat="false" ht="15.75" hidden="false" customHeight="false" outlineLevel="0" collapsed="false">
      <c r="A5" s="199"/>
      <c r="B5" s="200"/>
      <c r="C5" s="201"/>
      <c r="D5" s="201" t="s">
        <v>15</v>
      </c>
      <c r="E5" s="201"/>
      <c r="F5" s="201"/>
      <c r="G5" s="201"/>
      <c r="H5" s="201"/>
      <c r="I5" s="205" t="s">
        <v>13</v>
      </c>
      <c r="J5" s="206"/>
      <c r="K5" s="206" t="s">
        <v>14</v>
      </c>
      <c r="L5" s="206" t="s">
        <v>216</v>
      </c>
      <c r="M5" s="206" t="s">
        <v>16</v>
      </c>
      <c r="N5" s="206" t="s">
        <v>260</v>
      </c>
      <c r="O5" s="206" t="s">
        <v>261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9"/>
      <c r="J6" s="209"/>
      <c r="K6" s="209"/>
      <c r="L6" s="209"/>
      <c r="M6" s="209"/>
      <c r="N6" s="209"/>
      <c r="O6" s="208"/>
    </row>
    <row r="7" customFormat="false" ht="21" hidden="false" customHeight="true" outlineLevel="0" collapsed="false">
      <c r="A7" s="210" t="s">
        <v>262</v>
      </c>
      <c r="B7" s="211" t="n">
        <v>2276.17678007339</v>
      </c>
      <c r="C7" s="211" t="n">
        <v>2492.26279137066</v>
      </c>
      <c r="D7" s="211" t="n">
        <v>2447.77138125968</v>
      </c>
      <c r="E7" s="211" t="n">
        <v>2573.07753855795</v>
      </c>
      <c r="F7" s="211" t="n">
        <v>2542.64031835839</v>
      </c>
      <c r="G7" s="211" t="n">
        <v>2598.01612750037</v>
      </c>
      <c r="H7" s="211" t="n">
        <v>2703.36599503105</v>
      </c>
      <c r="I7" s="211" t="n">
        <v>2695.27330268339</v>
      </c>
      <c r="J7" s="211"/>
      <c r="K7" s="211" t="n">
        <v>-8.0926923476668</v>
      </c>
      <c r="L7" s="211" t="n">
        <v>-8.0926923476668</v>
      </c>
      <c r="M7" s="211" t="n">
        <v>-8.0926923476668</v>
      </c>
      <c r="N7" s="211" t="n">
        <v>152.632984324997</v>
      </c>
      <c r="O7" s="211" t="n">
        <v>247.501921423709</v>
      </c>
      <c r="P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17.1" hidden="false" customHeight="true" outlineLevel="0" collapsed="false">
      <c r="A9" s="213" t="s">
        <v>263</v>
      </c>
      <c r="B9" s="214" t="n">
        <v>2103.89050842908</v>
      </c>
      <c r="C9" s="214" t="n">
        <v>2354.06074410616</v>
      </c>
      <c r="D9" s="214" t="n">
        <v>2298.11765612982</v>
      </c>
      <c r="E9" s="214" t="n">
        <v>2429.0876086004</v>
      </c>
      <c r="F9" s="214" t="n">
        <v>2399.03927960017</v>
      </c>
      <c r="G9" s="214" t="n">
        <v>2458.52070103075</v>
      </c>
      <c r="H9" s="214" t="n">
        <v>2566.23198240552</v>
      </c>
      <c r="I9" s="214" t="n">
        <v>2557.82899689967</v>
      </c>
      <c r="J9" s="214"/>
      <c r="K9" s="214" t="n">
        <v>-8.40298550585385</v>
      </c>
      <c r="L9" s="214" t="n">
        <v>-8.40298550585385</v>
      </c>
      <c r="M9" s="214" t="n">
        <v>-8.40298550585385</v>
      </c>
      <c r="N9" s="214" t="n">
        <v>158.789717299502</v>
      </c>
      <c r="O9" s="214" t="n">
        <v>259.711340769854</v>
      </c>
      <c r="P9" s="212"/>
    </row>
    <row r="10" customFormat="false" ht="17.1" hidden="false" customHeight="true" outlineLevel="0" collapsed="false">
      <c r="A10" s="213" t="s">
        <v>264</v>
      </c>
      <c r="B10" s="214" t="n">
        <v>172.286271644311</v>
      </c>
      <c r="C10" s="214" t="n">
        <v>138.202047264499</v>
      </c>
      <c r="D10" s="214" t="n">
        <v>149.653725129862</v>
      </c>
      <c r="E10" s="214" t="n">
        <v>143.989929957549</v>
      </c>
      <c r="F10" s="214" t="n">
        <v>143.601038758222</v>
      </c>
      <c r="G10" s="214" t="n">
        <v>139.495426469617</v>
      </c>
      <c r="H10" s="214" t="n">
        <v>137.13401262553</v>
      </c>
      <c r="I10" s="214" t="n">
        <v>137.444305783717</v>
      </c>
      <c r="J10" s="214"/>
      <c r="K10" s="214" t="n">
        <v>0.310293158187164</v>
      </c>
      <c r="L10" s="214" t="n">
        <v>0.310293158187164</v>
      </c>
      <c r="M10" s="214" t="n">
        <v>0.310293158187164</v>
      </c>
      <c r="N10" s="214" t="n">
        <v>-6.15673297450479</v>
      </c>
      <c r="O10" s="214" t="n">
        <v>-12.2094193461454</v>
      </c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customFormat="false" ht="21" hidden="false" customHeight="true" outlineLevel="0" collapsed="false">
      <c r="A12" s="210" t="s">
        <v>265</v>
      </c>
      <c r="B12" s="211" t="n">
        <v>122.973121769165</v>
      </c>
      <c r="C12" s="211" t="n">
        <v>91.0466561628289</v>
      </c>
      <c r="D12" s="211" t="n">
        <v>60.232784487487</v>
      </c>
      <c r="E12" s="211" t="n">
        <v>51.4882977346819</v>
      </c>
      <c r="F12" s="211" t="n">
        <v>49.6985440227484</v>
      </c>
      <c r="G12" s="211" t="n">
        <v>46.1649971976519</v>
      </c>
      <c r="H12" s="211" t="n">
        <v>43.149022299913</v>
      </c>
      <c r="I12" s="211" t="n">
        <v>43.2466556014243</v>
      </c>
      <c r="J12" s="211"/>
      <c r="K12" s="211" t="n">
        <v>0.097633301511344</v>
      </c>
      <c r="L12" s="211" t="n">
        <v>0.097633301511344</v>
      </c>
      <c r="M12" s="211" t="n">
        <v>0.097633301511344</v>
      </c>
      <c r="N12" s="211" t="n">
        <v>-6.45188842132411</v>
      </c>
      <c r="O12" s="211" t="n">
        <v>-16.9861288860627</v>
      </c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7.1" hidden="false" customHeight="true" outlineLevel="0" collapsed="false">
      <c r="A14" s="213" t="s">
        <v>266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2"/>
    </row>
    <row r="15" customFormat="false" ht="17.1" hidden="false" customHeight="true" outlineLevel="0" collapsed="false">
      <c r="A15" s="213" t="s">
        <v>267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2"/>
    </row>
    <row r="16" customFormat="false" ht="17.1" hidden="false" customHeight="true" outlineLevel="0" collapsed="false">
      <c r="A16" s="213" t="s">
        <v>268</v>
      </c>
      <c r="B16" s="214" t="n">
        <v>122.973121769165</v>
      </c>
      <c r="C16" s="214" t="n">
        <v>91.0466561628289</v>
      </c>
      <c r="D16" s="214" t="n">
        <v>60.232784487487</v>
      </c>
      <c r="E16" s="214" t="n">
        <v>51.4882977346819</v>
      </c>
      <c r="F16" s="214" t="n">
        <v>49.6985440227484</v>
      </c>
      <c r="G16" s="214" t="n">
        <v>46.1649971976519</v>
      </c>
      <c r="H16" s="214" t="n">
        <v>43.149022299913</v>
      </c>
      <c r="I16" s="214" t="n">
        <v>43.2466556014243</v>
      </c>
      <c r="J16" s="214"/>
      <c r="K16" s="214" t="n">
        <v>0.097633301511344</v>
      </c>
      <c r="L16" s="214" t="n">
        <v>0.097633301511344</v>
      </c>
      <c r="M16" s="214" t="n">
        <v>0.097633301511344</v>
      </c>
      <c r="N16" s="214" t="n">
        <v>-6.45188842132411</v>
      </c>
      <c r="O16" s="214" t="n">
        <v>-16.9861288860627</v>
      </c>
      <c r="P16" s="212"/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</row>
    <row r="18" customFormat="false" ht="21" hidden="false" customHeight="true" outlineLevel="0" collapsed="false">
      <c r="A18" s="210" t="s">
        <v>269</v>
      </c>
      <c r="B18" s="211" t="n">
        <v>2153.20365830423</v>
      </c>
      <c r="C18" s="211" t="n">
        <v>2401.21613520783</v>
      </c>
      <c r="D18" s="211" t="n">
        <v>2387.53859677219</v>
      </c>
      <c r="E18" s="211" t="n">
        <v>2521.58924082326</v>
      </c>
      <c r="F18" s="211" t="n">
        <v>2492.94177433564</v>
      </c>
      <c r="G18" s="211" t="n">
        <v>2551.85113030271</v>
      </c>
      <c r="H18" s="211" t="n">
        <v>2660.21697273114</v>
      </c>
      <c r="I18" s="211" t="n">
        <v>2652.02664708196</v>
      </c>
      <c r="J18" s="211"/>
      <c r="K18" s="211" t="n">
        <v>-8.19032564917825</v>
      </c>
      <c r="L18" s="211" t="n">
        <v>-8.19032564917825</v>
      </c>
      <c r="M18" s="211" t="n">
        <v>-8.19032564917825</v>
      </c>
      <c r="N18" s="211" t="n">
        <v>159.084872746322</v>
      </c>
      <c r="O18" s="211" t="n">
        <v>264.488050309772</v>
      </c>
      <c r="P18" s="212"/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</row>
    <row r="20" customFormat="false" ht="17.1" hidden="false" customHeight="true" outlineLevel="0" collapsed="false">
      <c r="A20" s="213" t="s">
        <v>270</v>
      </c>
      <c r="B20" s="214" t="n">
        <v>644.183373282227</v>
      </c>
      <c r="C20" s="214" t="n">
        <v>660.239960678526</v>
      </c>
      <c r="D20" s="214" t="n">
        <v>730.08027489025</v>
      </c>
      <c r="E20" s="214" t="n">
        <v>709.059843539271</v>
      </c>
      <c r="F20" s="214" t="n">
        <v>669.588643542913</v>
      </c>
      <c r="G20" s="214" t="n">
        <v>709.705158533948</v>
      </c>
      <c r="H20" s="214" t="n">
        <v>733.245997508322</v>
      </c>
      <c r="I20" s="214" t="n">
        <v>728.792179316339</v>
      </c>
      <c r="J20" s="214"/>
      <c r="K20" s="214" t="n">
        <v>-4.45381819198292</v>
      </c>
      <c r="L20" s="214" t="n">
        <v>-4.45381819198292</v>
      </c>
      <c r="M20" s="214" t="n">
        <v>-4.45381819198292</v>
      </c>
      <c r="N20" s="214" t="n">
        <v>59.2035357734255</v>
      </c>
      <c r="O20" s="214" t="n">
        <v>-1.28809557391094</v>
      </c>
      <c r="P20" s="212"/>
      <c r="BH20" s="215"/>
    </row>
    <row r="21" customFormat="false" ht="17.1" hidden="false" customHeight="true" outlineLevel="0" collapsed="false">
      <c r="A21" s="213" t="s">
        <v>271</v>
      </c>
      <c r="B21" s="214" t="n">
        <v>128.971577100126</v>
      </c>
      <c r="C21" s="214" t="n">
        <v>139.59562469001</v>
      </c>
      <c r="D21" s="214" t="n">
        <v>151.517449599825</v>
      </c>
      <c r="E21" s="214" t="n">
        <v>158.327931159546</v>
      </c>
      <c r="F21" s="214" t="n">
        <v>161.694740639544</v>
      </c>
      <c r="G21" s="214" t="n">
        <v>162.736757369953</v>
      </c>
      <c r="H21" s="214" t="n">
        <v>163.772891870165</v>
      </c>
      <c r="I21" s="214" t="n">
        <v>163.772891869948</v>
      </c>
      <c r="J21" s="214"/>
      <c r="K21" s="214" t="n">
        <v>-2.17426077142591E-010</v>
      </c>
      <c r="L21" s="214" t="n">
        <v>-2.17426077142591E-010</v>
      </c>
      <c r="M21" s="214" t="n">
        <v>-2.17426077142591E-010</v>
      </c>
      <c r="N21" s="214" t="n">
        <v>2.07815123040413</v>
      </c>
      <c r="O21" s="214" t="n">
        <v>12.2554422701225</v>
      </c>
      <c r="P21" s="212"/>
    </row>
    <row r="22" s="216" customFormat="true" ht="17.1" hidden="false" customHeight="true" outlineLevel="0" collapsed="false">
      <c r="A22" s="213" t="s">
        <v>272</v>
      </c>
      <c r="B22" s="214" t="n">
        <v>0</v>
      </c>
      <c r="C22" s="214" t="n">
        <v>0</v>
      </c>
      <c r="D22" s="214" t="n">
        <v>0</v>
      </c>
      <c r="E22" s="214" t="n">
        <v>0</v>
      </c>
      <c r="F22" s="214" t="n">
        <v>0</v>
      </c>
      <c r="G22" s="214" t="n">
        <v>0</v>
      </c>
      <c r="H22" s="214" t="n">
        <v>9.9974</v>
      </c>
      <c r="I22" s="214" t="n">
        <v>14.9919</v>
      </c>
      <c r="J22" s="214"/>
      <c r="K22" s="214" t="n">
        <v>4.9945</v>
      </c>
      <c r="L22" s="214" t="n">
        <v>4.9945</v>
      </c>
      <c r="M22" s="214" t="n">
        <v>4.9945</v>
      </c>
      <c r="N22" s="214" t="n">
        <v>14.9919</v>
      </c>
      <c r="O22" s="214" t="n">
        <v>14.9919</v>
      </c>
    </row>
    <row r="23" customFormat="false" ht="15" hidden="false" customHeight="false" outlineLevel="0" collapsed="false">
      <c r="A23" s="213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21" hidden="false" customHeight="true" outlineLevel="0" collapsed="false">
      <c r="A24" s="210" t="s">
        <v>273</v>
      </c>
      <c r="B24" s="211" t="n">
        <v>1380.04870792187</v>
      </c>
      <c r="C24" s="211" t="n">
        <v>1601.38054983929</v>
      </c>
      <c r="D24" s="211" t="n">
        <v>1505.94087228212</v>
      </c>
      <c r="E24" s="211" t="n">
        <v>1654.20146612445</v>
      </c>
      <c r="F24" s="211" t="n">
        <v>1661.65839015318</v>
      </c>
      <c r="G24" s="211" t="n">
        <v>1679.40921439881</v>
      </c>
      <c r="H24" s="211" t="n">
        <v>1753.20068335265</v>
      </c>
      <c r="I24" s="211" t="n">
        <v>1744.46967589568</v>
      </c>
      <c r="J24" s="211"/>
      <c r="K24" s="211" t="n">
        <v>-8.73100745697798</v>
      </c>
      <c r="L24" s="211" t="n">
        <v>-8.73100745697798</v>
      </c>
      <c r="M24" s="211" t="n">
        <v>-8.73100745697798</v>
      </c>
      <c r="N24" s="211" t="n">
        <v>82.8112857424919</v>
      </c>
      <c r="O24" s="211" t="n">
        <v>238.52880361356</v>
      </c>
      <c r="P24" s="212"/>
    </row>
    <row r="25" customFormat="false" ht="27" hidden="false" customHeight="true" outlineLevel="0" collapsed="false">
      <c r="A25" s="213" t="s">
        <v>274</v>
      </c>
      <c r="B25" s="217"/>
      <c r="C25" s="217"/>
      <c r="D25" s="217"/>
      <c r="E25" s="214"/>
      <c r="F25" s="214"/>
      <c r="G25" s="214"/>
      <c r="H25" s="214"/>
      <c r="I25" s="217"/>
      <c r="J25" s="217"/>
      <c r="K25" s="217"/>
      <c r="L25" s="217"/>
      <c r="M25" s="217"/>
      <c r="N25" s="217"/>
      <c r="O25" s="217"/>
    </row>
    <row r="26" customFormat="false" ht="15.75" hidden="false" customHeight="false" outlineLevel="0" collapsed="false">
      <c r="A26" s="218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20"/>
    </row>
    <row r="27" customFormat="false" ht="15" hidden="false" customHeight="false" outlineLevel="0" collapsed="false">
      <c r="A27" s="221" t="s">
        <v>275</v>
      </c>
      <c r="B27" s="217"/>
      <c r="C27" s="217"/>
      <c r="D27" s="217"/>
      <c r="E27" s="217"/>
      <c r="F27" s="217"/>
      <c r="G27" s="217"/>
      <c r="H27" s="217"/>
      <c r="I27" s="217"/>
      <c r="J27" s="222"/>
      <c r="K27" s="223"/>
      <c r="L27" s="223"/>
      <c r="M27" s="223"/>
      <c r="N27" s="223"/>
      <c r="O27" s="223"/>
      <c r="AL27" s="186" t="n">
        <v>-73.4601423828473</v>
      </c>
      <c r="BG27" s="224"/>
    </row>
    <row r="28" customFormat="false" ht="15" hidden="false" customHeight="false" outlineLevel="0" collapsed="false">
      <c r="A28" s="221" t="s">
        <v>276</v>
      </c>
      <c r="K28" s="212"/>
      <c r="L28" s="212"/>
      <c r="M28" s="212"/>
      <c r="N28" s="212"/>
      <c r="O28" s="212"/>
      <c r="BG28" s="224"/>
      <c r="BH28" s="215"/>
    </row>
    <row r="29" customFormat="false" ht="15" hidden="false" customHeight="false" outlineLevel="0" collapsed="false">
      <c r="A29" s="221" t="s">
        <v>82</v>
      </c>
      <c r="I29" s="212"/>
      <c r="K29" s="212"/>
      <c r="L29" s="212"/>
      <c r="M29" s="212"/>
      <c r="N29" s="212"/>
      <c r="O29" s="212"/>
      <c r="BG29" s="224"/>
      <c r="BH29" s="215"/>
    </row>
    <row r="30" customFormat="false" ht="15" hidden="false" customHeight="false" outlineLevel="0" collapsed="false">
      <c r="K30" s="212"/>
      <c r="L30" s="212"/>
      <c r="M30" s="212"/>
      <c r="N30" s="212"/>
      <c r="O30" s="212"/>
    </row>
    <row r="31" customFormat="false" ht="15" hidden="false" customHeight="false" outlineLevel="0" collapsed="false">
      <c r="K31" s="212"/>
      <c r="L31" s="212"/>
      <c r="M31" s="212"/>
      <c r="N31" s="212"/>
      <c r="O31" s="212"/>
    </row>
    <row r="32" customFormat="false" ht="15" hidden="false" customHeight="false" outlineLevel="0" collapsed="false">
      <c r="K32" s="212"/>
      <c r="L32" s="212"/>
      <c r="M32" s="212"/>
      <c r="N32" s="212"/>
      <c r="O32" s="212"/>
    </row>
    <row r="33" customFormat="false" ht="15" hidden="false" customHeight="false" outlineLevel="0" collapsed="false">
      <c r="D33" s="212"/>
      <c r="K33" s="212"/>
      <c r="L33" s="212"/>
      <c r="M33" s="212"/>
      <c r="N33" s="212"/>
      <c r="O33" s="212"/>
    </row>
    <row r="38" customFormat="false" ht="1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</row>
    <row r="39" customFormat="false" ht="1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</row>
    <row r="40" customFormat="false" ht="1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</row>
    <row r="41" customFormat="false" ht="1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</row>
    <row r="42" customFormat="false" ht="1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</row>
    <row r="43" customFormat="false" ht="1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</row>
    <row r="278" customFormat="false" ht="15" hidden="false" customHeight="false" outlineLevel="0" collapsed="false">
      <c r="J278" s="225"/>
      <c r="K278" s="225"/>
    </row>
    <row r="297" customFormat="false" ht="15" hidden="false" customHeight="false" outlineLevel="0" collapsed="false">
      <c r="C297" s="226"/>
      <c r="D297" s="22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true" hidden="false" outlineLevel="0" max="5" min="2" style="227" width="11.65"/>
    <col collapsed="false" customWidth="true" hidden="false" outlineLevel="0" max="8" min="6" style="227" width="13.65"/>
    <col collapsed="false" customWidth="true" hidden="false" outlineLevel="0" max="9" min="9" style="227" width="12.99"/>
    <col collapsed="false" customWidth="true" hidden="false" outlineLevel="0" max="10" min="10" style="228" width="7.43"/>
    <col collapsed="false" customWidth="true" hidden="false" outlineLevel="0" max="11" min="11" style="227" width="12.88"/>
    <col collapsed="false" customWidth="true" hidden="false" outlineLevel="0" max="14" min="12" style="227" width="12.66"/>
    <col collapsed="false" customWidth="true" hidden="false" outlineLevel="0" max="15" min="15" style="227" width="8.65"/>
    <col collapsed="false" customWidth="true" hidden="false" outlineLevel="0" max="16" min="16" style="227" width="6.65"/>
    <col collapsed="false" customWidth="false" hidden="false" outlineLevel="0" max="257" min="17" style="227" width="11.55"/>
  </cols>
  <sheetData>
    <row r="1" customFormat="false" ht="15.75" hidden="false" customHeight="false" outlineLevel="0" collapsed="false">
      <c r="A1" s="229" t="s">
        <v>277</v>
      </c>
      <c r="B1" s="230"/>
      <c r="C1" s="230"/>
      <c r="D1" s="230"/>
      <c r="E1" s="230"/>
      <c r="F1" s="230"/>
      <c r="G1" s="230"/>
      <c r="H1" s="230"/>
      <c r="I1" s="230"/>
      <c r="J1" s="230"/>
      <c r="K1" s="231"/>
      <c r="L1" s="232"/>
      <c r="M1" s="232"/>
      <c r="N1" s="232"/>
    </row>
    <row r="2" customFormat="false" ht="18" hidden="false" customHeight="false" outlineLevel="0" collapsed="false">
      <c r="A2" s="233" t="s">
        <v>278</v>
      </c>
      <c r="B2" s="230"/>
      <c r="C2" s="230"/>
      <c r="D2" s="230"/>
      <c r="E2" s="230"/>
      <c r="F2" s="230"/>
      <c r="G2" s="230"/>
      <c r="H2" s="230"/>
      <c r="I2" s="214"/>
      <c r="J2" s="234"/>
      <c r="K2" s="235"/>
      <c r="L2" s="235"/>
      <c r="M2" s="236"/>
      <c r="N2" s="236"/>
    </row>
    <row r="3" customFormat="false" ht="18.75" hidden="false" customHeight="false" outlineLevel="0" collapsed="false">
      <c r="A3" s="237" t="s">
        <v>279</v>
      </c>
      <c r="B3" s="196"/>
      <c r="C3" s="196"/>
      <c r="D3" s="196"/>
      <c r="E3" s="196"/>
      <c r="F3" s="196"/>
      <c r="G3" s="196"/>
      <c r="H3" s="196"/>
      <c r="I3" s="195"/>
      <c r="J3" s="195"/>
      <c r="K3" s="195"/>
      <c r="L3" s="195"/>
      <c r="M3" s="196"/>
      <c r="N3" s="196"/>
    </row>
    <row r="4" customFormat="false" ht="15" hidden="false" customHeight="false" outlineLevel="0" collapsed="false">
      <c r="A4" s="238" t="s">
        <v>12</v>
      </c>
      <c r="B4" s="203"/>
      <c r="C4" s="203"/>
      <c r="D4" s="203"/>
      <c r="E4" s="203"/>
      <c r="F4" s="203"/>
      <c r="G4" s="203"/>
      <c r="H4" s="203"/>
      <c r="I4" s="239" t="s">
        <v>87</v>
      </c>
      <c r="J4" s="239"/>
      <c r="K4" s="239"/>
      <c r="L4" s="239"/>
      <c r="M4" s="200" t="s">
        <v>147</v>
      </c>
      <c r="N4" s="200" t="s">
        <v>261</v>
      </c>
    </row>
    <row r="5" customFormat="false" ht="19.5" hidden="false" customHeight="true" outlineLevel="0" collapsed="false">
      <c r="A5" s="238"/>
      <c r="B5" s="240" t="s">
        <v>3</v>
      </c>
      <c r="C5" s="240" t="s">
        <v>4</v>
      </c>
      <c r="D5" s="240" t="s">
        <v>5</v>
      </c>
      <c r="E5" s="240" t="s">
        <v>6</v>
      </c>
      <c r="F5" s="240" t="s">
        <v>7</v>
      </c>
      <c r="G5" s="240" t="s">
        <v>8</v>
      </c>
      <c r="H5" s="240" t="s">
        <v>9</v>
      </c>
      <c r="I5" s="241" t="s">
        <v>13</v>
      </c>
      <c r="J5" s="242"/>
      <c r="K5" s="241" t="s">
        <v>15</v>
      </c>
      <c r="L5" s="241" t="s">
        <v>90</v>
      </c>
      <c r="M5" s="200" t="s">
        <v>147</v>
      </c>
      <c r="N5" s="200" t="s">
        <v>147</v>
      </c>
    </row>
    <row r="6" customFormat="false" ht="15.75" hidden="false" customHeight="false" outlineLevel="0" collapsed="false">
      <c r="A6" s="238"/>
      <c r="B6" s="243"/>
      <c r="C6" s="243"/>
      <c r="D6" s="243"/>
      <c r="E6" s="243"/>
      <c r="F6" s="243"/>
      <c r="G6" s="243"/>
      <c r="H6" s="243"/>
      <c r="I6" s="241"/>
      <c r="J6" s="244"/>
      <c r="K6" s="241" t="s">
        <v>280</v>
      </c>
      <c r="L6" s="241"/>
      <c r="M6" s="200"/>
      <c r="N6" s="200"/>
    </row>
    <row r="7" customFormat="false" ht="15" hidden="false" customHeight="false" outlineLevel="0" collapsed="false">
      <c r="A7" s="213" t="s">
        <v>281</v>
      </c>
      <c r="B7" s="245" t="n">
        <v>374.939849613716</v>
      </c>
      <c r="C7" s="245" t="n">
        <v>400.619017233067</v>
      </c>
      <c r="D7" s="245" t="n">
        <v>375.980137495468</v>
      </c>
      <c r="E7" s="245" t="n">
        <v>194.917492182729</v>
      </c>
      <c r="F7" s="245" t="n">
        <v>103.744820556621</v>
      </c>
      <c r="G7" s="245" t="n">
        <v>35.8122328872302</v>
      </c>
      <c r="H7" s="245" t="n">
        <v>76.7349437247904</v>
      </c>
      <c r="I7" s="245" t="n">
        <v>1.28531865521314</v>
      </c>
      <c r="J7" s="246"/>
      <c r="K7" s="245" t="n">
        <v>1.28531865521314</v>
      </c>
      <c r="L7" s="245" t="n">
        <v>1.28531865521314</v>
      </c>
      <c r="M7" s="245" t="n">
        <v>113.832495267234</v>
      </c>
      <c r="N7" s="245" t="n">
        <v>412.494808006584</v>
      </c>
    </row>
    <row r="8" customFormat="false" ht="15" hidden="false" customHeight="false" outlineLevel="0" collapsed="false">
      <c r="A8" s="213" t="s">
        <v>282</v>
      </c>
      <c r="B8" s="214" t="n">
        <v>12.0812277895873</v>
      </c>
      <c r="C8" s="214" t="n">
        <v>10.8305968099437</v>
      </c>
      <c r="D8" s="214" t="n">
        <v>15.9011941870715</v>
      </c>
      <c r="E8" s="214" t="n">
        <v>11.6181458124726</v>
      </c>
      <c r="F8" s="214" t="n">
        <v>5.38416890662134</v>
      </c>
      <c r="G8" s="214" t="n">
        <v>2.22528958723023</v>
      </c>
      <c r="H8" s="214" t="n">
        <v>2.37805269833121</v>
      </c>
      <c r="I8" s="214" t="n">
        <v>0.0337162552131396</v>
      </c>
      <c r="J8" s="247"/>
      <c r="K8" s="214" t="n">
        <v>0.0337162552131396</v>
      </c>
      <c r="L8" s="214" t="n">
        <v>0.0337162552131396</v>
      </c>
      <c r="M8" s="214" t="n">
        <v>4.63705854077457</v>
      </c>
      <c r="N8" s="214" t="n">
        <v>21.6393732598685</v>
      </c>
    </row>
    <row r="9" customFormat="false" ht="15" hidden="false" customHeight="false" outlineLevel="0" collapsed="false">
      <c r="A9" s="213" t="s">
        <v>283</v>
      </c>
      <c r="B9" s="214" t="n">
        <v>0</v>
      </c>
      <c r="C9" s="214" t="n">
        <v>0</v>
      </c>
      <c r="D9" s="214" t="n">
        <v>0.30901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47"/>
      <c r="K9" s="214" t="n">
        <v>0</v>
      </c>
      <c r="L9" s="214" t="n">
        <v>0</v>
      </c>
      <c r="M9" s="214" t="n">
        <v>0</v>
      </c>
      <c r="N9" s="214" t="n">
        <v>0</v>
      </c>
    </row>
    <row r="10" customFormat="false" ht="15" hidden="false" customHeight="false" outlineLevel="0" collapsed="false">
      <c r="A10" s="213" t="s">
        <v>284</v>
      </c>
      <c r="B10" s="214" t="n">
        <v>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47"/>
      <c r="K10" s="214" t="n">
        <v>0</v>
      </c>
      <c r="L10" s="214" t="n">
        <v>0</v>
      </c>
      <c r="M10" s="214" t="n">
        <v>0</v>
      </c>
      <c r="N10" s="214" t="n">
        <v>0</v>
      </c>
    </row>
    <row r="11" customFormat="false" ht="15" hidden="false" customHeight="false" outlineLevel="0" collapsed="false">
      <c r="A11" s="210" t="s">
        <v>285</v>
      </c>
      <c r="B11" s="211" t="n">
        <v>0</v>
      </c>
      <c r="C11" s="211" t="n">
        <v>0</v>
      </c>
      <c r="D11" s="211" t="n">
        <v>0.30901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48"/>
      <c r="K11" s="211" t="n">
        <v>0</v>
      </c>
      <c r="L11" s="211" t="n">
        <v>0</v>
      </c>
      <c r="M11" s="211" t="n">
        <v>0</v>
      </c>
      <c r="N11" s="211" t="n">
        <v>0</v>
      </c>
    </row>
    <row r="12" customFormat="false" ht="15" hidden="false" customHeight="false" outlineLevel="0" collapsed="false">
      <c r="A12" s="210" t="s">
        <v>286</v>
      </c>
      <c r="B12" s="211" t="n">
        <v>12.0812277895873</v>
      </c>
      <c r="C12" s="211" t="n">
        <v>10.8305968099437</v>
      </c>
      <c r="D12" s="211" t="n">
        <v>15.5921841870715</v>
      </c>
      <c r="E12" s="211" t="n">
        <v>11.6181458124726</v>
      </c>
      <c r="F12" s="211" t="n">
        <v>5.38416890662134</v>
      </c>
      <c r="G12" s="211" t="n">
        <v>2.22528958723023</v>
      </c>
      <c r="H12" s="211" t="n">
        <v>2.37805269833121</v>
      </c>
      <c r="I12" s="211" t="n">
        <v>0.0337162552131396</v>
      </c>
      <c r="J12" s="248"/>
      <c r="K12" s="211" t="n">
        <v>0.0337162552131396</v>
      </c>
      <c r="L12" s="211" t="n">
        <v>0.0337162552131396</v>
      </c>
      <c r="M12" s="211" t="n">
        <v>4.63705854077457</v>
      </c>
      <c r="N12" s="211" t="n">
        <v>21.6393732598685</v>
      </c>
    </row>
    <row r="13" customFormat="false" ht="15" hidden="false" customHeight="false" outlineLevel="0" collapsed="false">
      <c r="A13" s="213" t="s">
        <v>287</v>
      </c>
      <c r="B13" s="214" t="n">
        <v>0.0945499422216794</v>
      </c>
      <c r="C13" s="214" t="n">
        <v>0.0809002309366494</v>
      </c>
      <c r="D13" s="214" t="n">
        <v>0.0976120022516285</v>
      </c>
      <c r="E13" s="214" t="n">
        <v>0.323604792689442</v>
      </c>
      <c r="F13" s="214" t="n">
        <v>0.253913819407428</v>
      </c>
      <c r="G13" s="214" t="n">
        <v>0</v>
      </c>
      <c r="H13" s="214" t="n">
        <v>0.190985160488985</v>
      </c>
      <c r="I13" s="214" t="n">
        <v>0</v>
      </c>
      <c r="J13" s="247"/>
      <c r="K13" s="214" t="n">
        <v>0</v>
      </c>
      <c r="L13" s="214" t="n">
        <v>0</v>
      </c>
      <c r="M13" s="214" t="n">
        <v>0.190985160488985</v>
      </c>
      <c r="N13" s="214" t="n">
        <v>0.768503772585855</v>
      </c>
    </row>
    <row r="14" customFormat="false" ht="15" hidden="false" customHeight="false" outlineLevel="0" collapsed="false">
      <c r="A14" s="213" t="s">
        <v>288</v>
      </c>
      <c r="B14" s="214" t="n">
        <v>19.40013922409</v>
      </c>
      <c r="C14" s="214" t="n">
        <v>16.7982151876155</v>
      </c>
      <c r="D14" s="214" t="n">
        <v>19.0043035819988</v>
      </c>
      <c r="E14" s="214" t="n">
        <v>12.4429002210621</v>
      </c>
      <c r="F14" s="214" t="n">
        <v>5.49553046322252</v>
      </c>
      <c r="G14" s="214" t="n">
        <v>2.36643254723023</v>
      </c>
      <c r="H14" s="214" t="n">
        <v>2.28172354511514</v>
      </c>
      <c r="I14" s="214" t="n">
        <v>0.0337162552131396</v>
      </c>
      <c r="J14" s="247"/>
      <c r="K14" s="214" t="n">
        <v>0.0337162552131396</v>
      </c>
      <c r="L14" s="214" t="n">
        <v>0.0337162552131396</v>
      </c>
      <c r="M14" s="214" t="n">
        <v>4.68187234755851</v>
      </c>
      <c r="N14" s="214" t="n">
        <v>22.6203030318431</v>
      </c>
    </row>
    <row r="15" customFormat="false" ht="15" hidden="false" customHeight="false" outlineLevel="0" collapsed="false">
      <c r="A15" s="213" t="s">
        <v>289</v>
      </c>
      <c r="B15" s="214" t="n">
        <v>-7.41346137672442</v>
      </c>
      <c r="C15" s="214" t="n">
        <v>-6.04851860860841</v>
      </c>
      <c r="D15" s="214" t="n">
        <v>-3.50973139717888</v>
      </c>
      <c r="E15" s="214" t="n">
        <v>-1.14835920127889</v>
      </c>
      <c r="F15" s="214" t="n">
        <v>-0.365275376008603</v>
      </c>
      <c r="G15" s="214" t="n">
        <v>-0.14114296</v>
      </c>
      <c r="H15" s="214" t="n">
        <v>-0.094656007272923</v>
      </c>
      <c r="I15" s="214" t="n">
        <v>0</v>
      </c>
      <c r="J15" s="247"/>
      <c r="K15" s="214" t="n">
        <v>0</v>
      </c>
      <c r="L15" s="214" t="n">
        <v>0</v>
      </c>
      <c r="M15" s="214" t="n">
        <v>-0.235798967272923</v>
      </c>
      <c r="N15" s="214" t="n">
        <v>-1.74943354456042</v>
      </c>
    </row>
    <row r="16" customFormat="false" ht="15" hidden="false" customHeight="false" outlineLevel="0" collapsed="false">
      <c r="A16" s="210" t="s">
        <v>290</v>
      </c>
      <c r="B16" s="211" t="n">
        <v>362.858621824129</v>
      </c>
      <c r="C16" s="211" t="n">
        <v>389.788420423123</v>
      </c>
      <c r="D16" s="211" t="n">
        <v>360.078943308397</v>
      </c>
      <c r="E16" s="211" t="n">
        <v>183.299346370256</v>
      </c>
      <c r="F16" s="211" t="n">
        <v>98.36065165</v>
      </c>
      <c r="G16" s="211" t="n">
        <v>33.5869433</v>
      </c>
      <c r="H16" s="211" t="n">
        <v>74.3568910264592</v>
      </c>
      <c r="I16" s="211" t="n">
        <v>1.2516024</v>
      </c>
      <c r="J16" s="248"/>
      <c r="K16" s="211" t="n">
        <v>1.2516024</v>
      </c>
      <c r="L16" s="211" t="n">
        <v>1.2516024</v>
      </c>
      <c r="M16" s="211" t="n">
        <v>109.195436726459</v>
      </c>
      <c r="N16" s="211" t="n">
        <v>390.855434746715</v>
      </c>
    </row>
    <row r="17" customFormat="false" ht="15" hidden="false" customHeight="false" outlineLevel="0" collapsed="false">
      <c r="A17" s="210" t="s">
        <v>291</v>
      </c>
      <c r="B17" s="211" t="n">
        <v>0.9002097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48"/>
      <c r="K17" s="211" t="n">
        <v>0</v>
      </c>
      <c r="L17" s="211" t="n">
        <v>0</v>
      </c>
      <c r="M17" s="211" t="n">
        <v>0</v>
      </c>
      <c r="N17" s="211" t="n">
        <v>0</v>
      </c>
    </row>
    <row r="18" customFormat="false" ht="15" hidden="false" customHeight="false" outlineLevel="0" collapsed="false">
      <c r="A18" s="213" t="s">
        <v>292</v>
      </c>
      <c r="B18" s="214" t="n">
        <v>0.13132428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47"/>
      <c r="K18" s="214" t="n">
        <v>0</v>
      </c>
      <c r="L18" s="214" t="n">
        <v>0</v>
      </c>
      <c r="M18" s="214" t="n">
        <v>0</v>
      </c>
      <c r="N18" s="214" t="n">
        <v>0</v>
      </c>
    </row>
    <row r="19" customFormat="false" ht="15" hidden="false" customHeight="false" outlineLevel="0" collapsed="false">
      <c r="A19" s="249" t="s">
        <v>293</v>
      </c>
      <c r="B19" s="214" t="n">
        <v>0.76888542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47"/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15" hidden="false" customHeight="false" outlineLevel="0" collapsed="false">
      <c r="A20" s="210" t="s">
        <v>294</v>
      </c>
      <c r="B20" s="211" t="n">
        <v>361.958412124129</v>
      </c>
      <c r="C20" s="211" t="n">
        <v>389.788420423123</v>
      </c>
      <c r="D20" s="211" t="n">
        <v>360.078943308397</v>
      </c>
      <c r="E20" s="211" t="n">
        <v>183.299346370256</v>
      </c>
      <c r="F20" s="211" t="n">
        <v>98.36065165</v>
      </c>
      <c r="G20" s="211" t="n">
        <v>33.5869433</v>
      </c>
      <c r="H20" s="211" t="n">
        <v>74.3568910264592</v>
      </c>
      <c r="I20" s="211" t="n">
        <v>1.2516024</v>
      </c>
      <c r="J20" s="248"/>
      <c r="K20" s="211" t="n">
        <v>1.2516024</v>
      </c>
      <c r="L20" s="211" t="n">
        <v>1.2516024</v>
      </c>
      <c r="M20" s="211" t="n">
        <v>109.195436726459</v>
      </c>
      <c r="N20" s="211" t="n">
        <v>390.855434746715</v>
      </c>
    </row>
    <row r="21" customFormat="false" ht="15" hidden="false" customHeight="false" outlineLevel="0" collapsed="false">
      <c r="A21" s="210" t="s">
        <v>295</v>
      </c>
      <c r="B21" s="211" t="n">
        <v>290.72637569</v>
      </c>
      <c r="C21" s="211" t="n">
        <v>317.4691662</v>
      </c>
      <c r="D21" s="211" t="n">
        <v>273.98055096</v>
      </c>
      <c r="E21" s="211" t="n">
        <v>148.53133508</v>
      </c>
      <c r="F21" s="211" t="n">
        <v>86.54184035</v>
      </c>
      <c r="G21" s="211" t="n">
        <v>31.28645506</v>
      </c>
      <c r="H21" s="211" t="n">
        <v>65.75252079</v>
      </c>
      <c r="I21" s="211" t="n">
        <v>1.2516024</v>
      </c>
      <c r="J21" s="248" t="s">
        <v>296</v>
      </c>
      <c r="K21" s="211" t="n">
        <v>1.2516024</v>
      </c>
      <c r="L21" s="211" t="n">
        <v>1.2516024</v>
      </c>
      <c r="M21" s="211" t="n">
        <v>98.29057825</v>
      </c>
      <c r="N21" s="211" t="n">
        <v>333.36375368</v>
      </c>
    </row>
    <row r="22" customFormat="false" ht="15" hidden="false" customHeight="false" outlineLevel="0" collapsed="false">
      <c r="A22" s="213" t="s">
        <v>297</v>
      </c>
      <c r="B22" s="214" t="n">
        <v>71.2320364341285</v>
      </c>
      <c r="C22" s="214" t="n">
        <v>72.3192542231233</v>
      </c>
      <c r="D22" s="214" t="n">
        <v>86.0983923483967</v>
      </c>
      <c r="E22" s="214" t="n">
        <v>34.7680112902562</v>
      </c>
      <c r="F22" s="214" t="n">
        <v>11.8188113</v>
      </c>
      <c r="G22" s="214" t="n">
        <v>2.30048824</v>
      </c>
      <c r="H22" s="214" t="n">
        <v>8.60437023645918</v>
      </c>
      <c r="I22" s="214" t="n">
        <v>0</v>
      </c>
      <c r="J22" s="247"/>
      <c r="K22" s="214" t="n">
        <v>0</v>
      </c>
      <c r="L22" s="214" t="n">
        <v>0</v>
      </c>
      <c r="M22" s="214" t="n">
        <v>10.9048584764592</v>
      </c>
      <c r="N22" s="214" t="n">
        <v>57.4916810667154</v>
      </c>
    </row>
    <row r="23" customFormat="false" ht="15" hidden="false" customHeight="false" outlineLevel="0" collapsed="false">
      <c r="A23" s="213"/>
      <c r="B23" s="214"/>
      <c r="C23" s="250"/>
      <c r="D23" s="250"/>
      <c r="E23" s="250"/>
      <c r="F23" s="250"/>
      <c r="G23" s="250"/>
      <c r="H23" s="250"/>
      <c r="I23" s="250"/>
      <c r="J23" s="251"/>
      <c r="K23" s="250"/>
      <c r="L23" s="250"/>
      <c r="M23" s="250"/>
      <c r="N23" s="250"/>
    </row>
    <row r="24" customFormat="false" ht="15" hidden="false" customHeight="false" outlineLevel="0" collapsed="false">
      <c r="A24" s="213" t="s">
        <v>298</v>
      </c>
      <c r="B24" s="245" t="n">
        <v>-127.464398525022</v>
      </c>
      <c r="C24" s="245" t="n">
        <v>-150.946600474738</v>
      </c>
      <c r="D24" s="245" t="n">
        <v>-183.812180123759</v>
      </c>
      <c r="E24" s="245" t="n">
        <v>-104.335486172493</v>
      </c>
      <c r="F24" s="245" t="n">
        <v>-47.083306028739</v>
      </c>
      <c r="G24" s="245" t="n">
        <v>-13.9807643418489</v>
      </c>
      <c r="H24" s="245" t="n">
        <v>-14.0104393119536</v>
      </c>
      <c r="I24" s="245" t="n">
        <v>-10.1508024</v>
      </c>
      <c r="J24" s="246"/>
      <c r="K24" s="245" t="n">
        <v>-10.1508024</v>
      </c>
      <c r="L24" s="245" t="n">
        <v>-10.1508024</v>
      </c>
      <c r="M24" s="245" t="n">
        <v>-38.1420060538025</v>
      </c>
      <c r="N24" s="245" t="n">
        <v>-189.560798255034</v>
      </c>
    </row>
    <row r="25" customFormat="false" ht="15" hidden="false" customHeight="false" outlineLevel="0" collapsed="false">
      <c r="A25" s="213" t="s">
        <v>299</v>
      </c>
      <c r="B25" s="214" t="n">
        <v>-36.528593183399</v>
      </c>
      <c r="C25" s="214" t="n">
        <v>-45.0740259519936</v>
      </c>
      <c r="D25" s="214" t="n">
        <v>-48.4046868476854</v>
      </c>
      <c r="E25" s="214" t="n">
        <v>-23.4776986428124</v>
      </c>
      <c r="F25" s="214" t="n">
        <v>-5.67275628914691</v>
      </c>
      <c r="G25" s="214" t="n">
        <v>-3.25123627184893</v>
      </c>
      <c r="H25" s="214" t="n">
        <v>-3.60368891195355</v>
      </c>
      <c r="I25" s="214" t="n">
        <v>-7.54073082</v>
      </c>
      <c r="J25" s="247"/>
      <c r="K25" s="214" t="n">
        <v>-7.54073082</v>
      </c>
      <c r="L25" s="214" t="n">
        <v>-7.54073082</v>
      </c>
      <c r="M25" s="214" t="n">
        <v>-14.3956560038025</v>
      </c>
      <c r="N25" s="214" t="n">
        <v>-43.5461109357618</v>
      </c>
    </row>
    <row r="26" customFormat="false" ht="15" hidden="false" customHeight="false" outlineLevel="0" collapsed="false">
      <c r="A26" s="213" t="s">
        <v>300</v>
      </c>
      <c r="B26" s="214" t="n">
        <v>-36.2979886988742</v>
      </c>
      <c r="C26" s="214" t="n">
        <v>-45.0305943767202</v>
      </c>
      <c r="D26" s="214" t="n">
        <v>-48.3069741710366</v>
      </c>
      <c r="E26" s="214" t="n">
        <v>-23.2706615735032</v>
      </c>
      <c r="F26" s="214" t="n">
        <v>-5.41884246973949</v>
      </c>
      <c r="G26" s="214" t="n">
        <v>-3.25123627184893</v>
      </c>
      <c r="H26" s="214" t="n">
        <v>-3.35478389789851</v>
      </c>
      <c r="I26" s="214" t="n">
        <v>-7.54073082</v>
      </c>
      <c r="J26" s="247"/>
      <c r="K26" s="214" t="n">
        <v>-7.54073082</v>
      </c>
      <c r="L26" s="214" t="n">
        <v>-7.54073082</v>
      </c>
      <c r="M26" s="214" t="n">
        <v>-14.1467509897474</v>
      </c>
      <c r="N26" s="214" t="n">
        <v>-42.8362550329901</v>
      </c>
    </row>
    <row r="27" customFormat="false" ht="15" hidden="false" customHeight="false" outlineLevel="0" collapsed="false">
      <c r="A27" s="213" t="s">
        <v>301</v>
      </c>
      <c r="B27" s="214" t="n">
        <v>-32.9626948088742</v>
      </c>
      <c r="C27" s="214" t="n">
        <v>-42.2112293267203</v>
      </c>
      <c r="D27" s="214" t="n">
        <v>-45.1891488010366</v>
      </c>
      <c r="E27" s="214" t="n">
        <v>-21.7741788335032</v>
      </c>
      <c r="F27" s="214" t="n">
        <v>-4.76027748973949</v>
      </c>
      <c r="G27" s="214" t="n">
        <v>-3.25123627184893</v>
      </c>
      <c r="H27" s="214" t="n">
        <v>-3.35478389789851</v>
      </c>
      <c r="I27" s="214" t="n">
        <v>-6.75974347</v>
      </c>
      <c r="J27" s="247" t="s">
        <v>302</v>
      </c>
      <c r="K27" s="214" t="n">
        <v>-6.75974347</v>
      </c>
      <c r="L27" s="214" t="n">
        <v>-6.75974347</v>
      </c>
      <c r="M27" s="214" t="n">
        <v>-13.3657636397474</v>
      </c>
      <c r="N27" s="214" t="n">
        <v>-39.9002199629901</v>
      </c>
    </row>
    <row r="28" customFormat="false" ht="15" hidden="false" customHeight="false" outlineLevel="0" collapsed="false">
      <c r="A28" s="210" t="s">
        <v>303</v>
      </c>
      <c r="B28" s="211" t="n">
        <v>-3.33529389</v>
      </c>
      <c r="C28" s="211" t="n">
        <v>-2.81936505</v>
      </c>
      <c r="D28" s="211" t="n">
        <v>-3.11782537</v>
      </c>
      <c r="E28" s="211" t="n">
        <v>-1.49648274</v>
      </c>
      <c r="F28" s="211" t="n">
        <v>-0.65856498</v>
      </c>
      <c r="G28" s="211" t="n">
        <v>0</v>
      </c>
      <c r="H28" s="211" t="n">
        <v>0</v>
      </c>
      <c r="I28" s="211" t="n">
        <v>-0.78098735</v>
      </c>
      <c r="J28" s="248" t="s">
        <v>304</v>
      </c>
      <c r="K28" s="211" t="n">
        <v>-0.78098735</v>
      </c>
      <c r="L28" s="211" t="n">
        <v>-0.78098735</v>
      </c>
      <c r="M28" s="211" t="n">
        <v>-0.78098735</v>
      </c>
      <c r="N28" s="211" t="n">
        <v>-2.93603507</v>
      </c>
    </row>
    <row r="29" customFormat="false" ht="15" hidden="false" customHeight="false" outlineLevel="0" collapsed="false">
      <c r="A29" s="210" t="s">
        <v>305</v>
      </c>
      <c r="B29" s="211" t="n">
        <v>-0.230604484524798</v>
      </c>
      <c r="C29" s="211" t="n">
        <v>-0.0434315752733534</v>
      </c>
      <c r="D29" s="211" t="n">
        <v>-0.0977126766487945</v>
      </c>
      <c r="E29" s="211" t="n">
        <v>-0.207037069309165</v>
      </c>
      <c r="F29" s="211" t="n">
        <v>-0.253913819407428</v>
      </c>
      <c r="G29" s="211" t="n">
        <v>0</v>
      </c>
      <c r="H29" s="211" t="n">
        <v>-0.248905014055043</v>
      </c>
      <c r="I29" s="211" t="n">
        <v>0</v>
      </c>
      <c r="J29" s="248"/>
      <c r="K29" s="211" t="n">
        <v>0</v>
      </c>
      <c r="L29" s="211" t="n">
        <v>0</v>
      </c>
      <c r="M29" s="211" t="n">
        <v>-0.248905014055043</v>
      </c>
      <c r="N29" s="211" t="n">
        <v>-0.709855902771636</v>
      </c>
    </row>
    <row r="30" customFormat="false" ht="15" hidden="false" customHeight="false" outlineLevel="0" collapsed="false">
      <c r="A30" s="213" t="s">
        <v>306</v>
      </c>
      <c r="B30" s="214" t="n">
        <v>-90.9358053416226</v>
      </c>
      <c r="C30" s="214" t="n">
        <v>-105.872574522744</v>
      </c>
      <c r="D30" s="214" t="n">
        <v>-135.407493276073</v>
      </c>
      <c r="E30" s="214" t="n">
        <v>-80.8577875296802</v>
      </c>
      <c r="F30" s="214" t="n">
        <v>-41.4105497395921</v>
      </c>
      <c r="G30" s="214" t="n">
        <v>-10.72952807</v>
      </c>
      <c r="H30" s="214" t="n">
        <v>-10.4067504</v>
      </c>
      <c r="I30" s="214" t="n">
        <v>-2.61007158</v>
      </c>
      <c r="J30" s="247"/>
      <c r="K30" s="214" t="n">
        <v>-2.61007158</v>
      </c>
      <c r="L30" s="214" t="n">
        <v>-2.61007158</v>
      </c>
      <c r="M30" s="214" t="n">
        <v>-23.74635005</v>
      </c>
      <c r="N30" s="214" t="n">
        <v>-146.014687319272</v>
      </c>
    </row>
    <row r="31" customFormat="false" ht="15" hidden="false" customHeight="false" outlineLevel="0" collapsed="false">
      <c r="A31" s="213" t="s">
        <v>307</v>
      </c>
      <c r="B31" s="214" t="n">
        <v>-90.9358053416226</v>
      </c>
      <c r="C31" s="214" t="n">
        <v>-105.872574522744</v>
      </c>
      <c r="D31" s="214" t="n">
        <v>-135.407493276073</v>
      </c>
      <c r="E31" s="214" t="n">
        <v>-80.8577875296802</v>
      </c>
      <c r="F31" s="214" t="n">
        <v>-41.4105497395921</v>
      </c>
      <c r="G31" s="214" t="n">
        <v>-10.72952807</v>
      </c>
      <c r="H31" s="214" t="n">
        <v>-10.4067504</v>
      </c>
      <c r="I31" s="214" t="n">
        <v>-2.61007158</v>
      </c>
      <c r="J31" s="247"/>
      <c r="K31" s="214" t="n">
        <v>-2.61007158</v>
      </c>
      <c r="L31" s="214" t="n">
        <v>-2.61007158</v>
      </c>
      <c r="M31" s="214" t="n">
        <v>-23.74635005</v>
      </c>
      <c r="N31" s="214" t="n">
        <v>-146.014687319272</v>
      </c>
    </row>
    <row r="32" customFormat="false" ht="15" hidden="false" customHeight="false" outlineLevel="0" collapsed="false">
      <c r="A32" s="210" t="s">
        <v>308</v>
      </c>
      <c r="B32" s="211" t="n">
        <v>-45.7471217670946</v>
      </c>
      <c r="C32" s="211" t="n">
        <v>-52.7006773902277</v>
      </c>
      <c r="D32" s="211" t="n">
        <v>-68.2133370072508</v>
      </c>
      <c r="E32" s="211" t="n">
        <v>-44.2985302244279</v>
      </c>
      <c r="F32" s="211" t="n">
        <v>-24.3480042697197</v>
      </c>
      <c r="G32" s="211" t="n">
        <v>-5.85800294</v>
      </c>
      <c r="H32" s="211" t="n">
        <v>-4.86023803</v>
      </c>
      <c r="I32" s="211" t="n">
        <v>-0.82809331</v>
      </c>
      <c r="J32" s="248" t="s">
        <v>309</v>
      </c>
      <c r="K32" s="211" t="n">
        <v>-0.82809331</v>
      </c>
      <c r="L32" s="211" t="n">
        <v>-0.82809331</v>
      </c>
      <c r="M32" s="211" t="n">
        <v>-11.54633428</v>
      </c>
      <c r="N32" s="211" t="n">
        <v>-80.1928687741476</v>
      </c>
    </row>
    <row r="33" customFormat="false" ht="15" hidden="false" customHeight="false" outlineLevel="0" collapsed="false">
      <c r="A33" s="210" t="s">
        <v>310</v>
      </c>
      <c r="B33" s="211" t="n">
        <v>-45.188683574528</v>
      </c>
      <c r="C33" s="211" t="n">
        <v>-53.1718971325167</v>
      </c>
      <c r="D33" s="211" t="n">
        <v>-67.1941562688225</v>
      </c>
      <c r="E33" s="211" t="n">
        <v>-36.5592573052523</v>
      </c>
      <c r="F33" s="211" t="n">
        <v>-17.0625454698723</v>
      </c>
      <c r="G33" s="211" t="n">
        <v>-4.87152513</v>
      </c>
      <c r="H33" s="211" t="n">
        <v>-5.54651237</v>
      </c>
      <c r="I33" s="211" t="n">
        <v>-1.78197827</v>
      </c>
      <c r="J33" s="248" t="s">
        <v>311</v>
      </c>
      <c r="K33" s="211" t="n">
        <v>-1.78197827</v>
      </c>
      <c r="L33" s="211" t="n">
        <v>-1.78197827</v>
      </c>
      <c r="M33" s="211" t="n">
        <v>-12.20001577</v>
      </c>
      <c r="N33" s="211" t="n">
        <v>-65.8218185451247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47"/>
      <c r="K34" s="214"/>
      <c r="L34" s="214"/>
      <c r="M34" s="214"/>
      <c r="N34" s="214"/>
    </row>
    <row r="35" customFormat="false" ht="15" hidden="false" customHeight="false" outlineLevel="0" collapsed="false">
      <c r="A35" s="213" t="s">
        <v>312</v>
      </c>
      <c r="B35" s="245" t="n">
        <v>234.318670370166</v>
      </c>
      <c r="C35" s="245" t="n">
        <v>221.824271867672</v>
      </c>
      <c r="D35" s="245" t="n">
        <v>-136.021381541581</v>
      </c>
      <c r="E35" s="245" t="n">
        <v>85.032523711315</v>
      </c>
      <c r="F35" s="245" t="n">
        <v>-22.2666307881815</v>
      </c>
      <c r="G35" s="245" t="n">
        <v>18.623363165</v>
      </c>
      <c r="H35" s="245" t="n">
        <v>12.22240135</v>
      </c>
      <c r="I35" s="245" t="n">
        <v>0.1213583</v>
      </c>
      <c r="J35" s="246"/>
      <c r="K35" s="245" t="n">
        <v>0.1213583</v>
      </c>
      <c r="L35" s="245" t="n">
        <v>0.1213583</v>
      </c>
      <c r="M35" s="245" t="n">
        <v>30.967122815</v>
      </c>
      <c r="N35" s="245" t="n">
        <v>93.7330157381335</v>
      </c>
    </row>
    <row r="36" customFormat="false" ht="15" hidden="false" customHeight="false" outlineLevel="0" collapsed="false">
      <c r="A36" s="213" t="s">
        <v>313</v>
      </c>
      <c r="B36" s="214" t="n">
        <v>-75.755</v>
      </c>
      <c r="C36" s="214" t="n">
        <v>-2.65</v>
      </c>
      <c r="D36" s="214" t="n">
        <v>-323.8</v>
      </c>
      <c r="E36" s="214" t="n">
        <v>27.00025</v>
      </c>
      <c r="F36" s="214" t="n">
        <v>-48.347</v>
      </c>
      <c r="G36" s="214" t="n">
        <v>2.5</v>
      </c>
      <c r="H36" s="214" t="n">
        <v>0</v>
      </c>
      <c r="I36" s="214" t="n">
        <v>0</v>
      </c>
      <c r="J36" s="247"/>
      <c r="K36" s="214" t="n">
        <v>0</v>
      </c>
      <c r="L36" s="214" t="n">
        <v>0</v>
      </c>
      <c r="M36" s="214" t="n">
        <v>2.5</v>
      </c>
      <c r="N36" s="214" t="n">
        <v>-18.84675</v>
      </c>
    </row>
    <row r="37" customFormat="false" ht="15" hidden="false" customHeight="false" outlineLevel="0" collapsed="false">
      <c r="A37" s="210" t="s">
        <v>314</v>
      </c>
      <c r="B37" s="211" t="n">
        <v>99.745</v>
      </c>
      <c r="C37" s="211" t="n">
        <v>110.3</v>
      </c>
      <c r="D37" s="211" t="n">
        <v>71</v>
      </c>
      <c r="E37" s="211" t="n">
        <v>45.00025</v>
      </c>
      <c r="F37" s="211" t="n">
        <v>0.5</v>
      </c>
      <c r="G37" s="211" t="n">
        <v>6</v>
      </c>
      <c r="H37" s="211" t="n">
        <v>0</v>
      </c>
      <c r="I37" s="211" t="n">
        <v>0</v>
      </c>
      <c r="J37" s="248"/>
      <c r="K37" s="211" t="n">
        <v>0</v>
      </c>
      <c r="L37" s="211" t="n">
        <v>0</v>
      </c>
      <c r="M37" s="211" t="n">
        <v>6</v>
      </c>
      <c r="N37" s="211" t="n">
        <v>51.50025</v>
      </c>
    </row>
    <row r="38" customFormat="false" ht="15" hidden="false" customHeight="false" outlineLevel="0" collapsed="false">
      <c r="A38" s="210" t="s">
        <v>315</v>
      </c>
      <c r="B38" s="211" t="n">
        <v>-175.5</v>
      </c>
      <c r="C38" s="211" t="n">
        <v>-112.95</v>
      </c>
      <c r="D38" s="211" t="n">
        <v>-394.8</v>
      </c>
      <c r="E38" s="211" t="n">
        <v>-18</v>
      </c>
      <c r="F38" s="211" t="n">
        <v>-48.847</v>
      </c>
      <c r="G38" s="211" t="n">
        <v>-3.5</v>
      </c>
      <c r="H38" s="211" t="n">
        <v>0</v>
      </c>
      <c r="I38" s="211" t="n">
        <v>0</v>
      </c>
      <c r="J38" s="248"/>
      <c r="K38" s="211" t="n">
        <v>0</v>
      </c>
      <c r="L38" s="211" t="n">
        <v>0</v>
      </c>
      <c r="M38" s="211" t="n">
        <v>-3.5</v>
      </c>
      <c r="N38" s="211" t="n">
        <v>-70.347</v>
      </c>
    </row>
    <row r="39" customFormat="false" ht="15" hidden="false" customHeight="false" outlineLevel="0" collapsed="false">
      <c r="A39" s="213" t="s">
        <v>316</v>
      </c>
      <c r="B39" s="214" t="n">
        <v>310.073670370166</v>
      </c>
      <c r="C39" s="214" t="n">
        <v>224.474271867672</v>
      </c>
      <c r="D39" s="214" t="n">
        <v>187.778618458419</v>
      </c>
      <c r="E39" s="214" t="n">
        <v>58.032273711315</v>
      </c>
      <c r="F39" s="214" t="n">
        <v>26.0803692118185</v>
      </c>
      <c r="G39" s="214" t="n">
        <v>16.123363165</v>
      </c>
      <c r="H39" s="214" t="n">
        <v>12.22240135</v>
      </c>
      <c r="I39" s="214" t="n">
        <v>0.1213583</v>
      </c>
      <c r="J39" s="247" t="s">
        <v>317</v>
      </c>
      <c r="K39" s="214" t="n">
        <v>0.1213583</v>
      </c>
      <c r="L39" s="214" t="n">
        <v>0.1213583</v>
      </c>
      <c r="M39" s="214" t="n">
        <v>28.467122815</v>
      </c>
      <c r="N39" s="214" t="n">
        <v>112.579765738134</v>
      </c>
    </row>
    <row r="40" customFormat="false" ht="15" hidden="false" customHeight="false" outlineLevel="0" collapsed="false">
      <c r="A40" s="213"/>
      <c r="B40" s="214"/>
      <c r="C40" s="252"/>
      <c r="D40" s="252"/>
      <c r="E40" s="252"/>
      <c r="F40" s="252"/>
      <c r="G40" s="252"/>
      <c r="H40" s="252"/>
      <c r="I40" s="252"/>
      <c r="J40" s="253"/>
      <c r="K40" s="252"/>
      <c r="L40" s="252"/>
      <c r="M40" s="252"/>
      <c r="N40" s="252"/>
    </row>
    <row r="41" customFormat="false" ht="15" hidden="false" customHeight="false" outlineLevel="0" collapsed="false">
      <c r="A41" s="213" t="s">
        <v>318</v>
      </c>
      <c r="B41" s="214" t="n">
        <v>146.955788954239</v>
      </c>
      <c r="C41" s="214" t="n">
        <v>16.0565874862991</v>
      </c>
      <c r="D41" s="214" t="n">
        <v>69.8403142117234</v>
      </c>
      <c r="E41" s="214" t="n">
        <v>-21.0204313509789</v>
      </c>
      <c r="F41" s="214" t="n">
        <v>-39.4711999963575</v>
      </c>
      <c r="G41" s="214" t="n">
        <v>40.1165149910351</v>
      </c>
      <c r="H41" s="214" t="n">
        <v>23.5408389743734</v>
      </c>
      <c r="I41" s="214" t="n">
        <v>-4.45381819198292</v>
      </c>
      <c r="J41" s="247"/>
      <c r="K41" s="214" t="n">
        <v>-4.45381819198292</v>
      </c>
      <c r="L41" s="214" t="n">
        <v>-4.45381819198292</v>
      </c>
      <c r="M41" s="214" t="n">
        <v>59.2035357734255</v>
      </c>
      <c r="N41" s="214" t="n">
        <v>-1.28809557391094</v>
      </c>
    </row>
    <row r="42" customFormat="false" ht="15" hidden="false" customHeight="false" outlineLevel="0" collapsed="false">
      <c r="A42" s="213"/>
      <c r="B42" s="214"/>
      <c r="C42" s="254"/>
      <c r="D42" s="254"/>
      <c r="E42" s="254"/>
      <c r="F42" s="214"/>
      <c r="G42" s="214"/>
      <c r="H42" s="214"/>
      <c r="I42" s="214"/>
      <c r="J42" s="247"/>
      <c r="K42" s="214"/>
      <c r="L42" s="214"/>
      <c r="M42" s="214"/>
      <c r="N42" s="214"/>
    </row>
    <row r="43" customFormat="false" ht="15" hidden="false" customHeight="false" outlineLevel="0" collapsed="false">
      <c r="A43" s="249" t="s">
        <v>319</v>
      </c>
      <c r="B43" s="214" t="n">
        <v>0</v>
      </c>
      <c r="C43" s="214" t="n">
        <v>0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9.9974</v>
      </c>
      <c r="I43" s="214" t="n">
        <v>4.9945</v>
      </c>
      <c r="J43" s="247"/>
      <c r="K43" s="214" t="n">
        <v>4.9945</v>
      </c>
      <c r="L43" s="214" t="n">
        <v>4.9945</v>
      </c>
      <c r="M43" s="214" t="n">
        <v>14.9919</v>
      </c>
      <c r="N43" s="214" t="n">
        <v>14.9919</v>
      </c>
    </row>
    <row r="44" customFormat="false" ht="15" hidden="false" customHeight="false" outlineLevel="0" collapsed="false">
      <c r="A44" s="255" t="s">
        <v>320</v>
      </c>
      <c r="B44" s="211" t="n">
        <v>0</v>
      </c>
      <c r="C44" s="211" t="n">
        <v>0</v>
      </c>
      <c r="D44" s="211" t="n"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48"/>
      <c r="K44" s="211" t="n">
        <v>0</v>
      </c>
      <c r="L44" s="211" t="n">
        <v>0</v>
      </c>
      <c r="M44" s="211" t="n">
        <v>0</v>
      </c>
      <c r="N44" s="211" t="n">
        <v>0</v>
      </c>
    </row>
    <row r="45" customFormat="false" ht="15" hidden="false" customHeight="false" outlineLevel="0" collapsed="false">
      <c r="A45" s="255" t="s">
        <v>321</v>
      </c>
      <c r="B45" s="211"/>
      <c r="C45" s="211"/>
      <c r="D45" s="211" t="n">
        <v>0</v>
      </c>
      <c r="E45" s="211" t="n">
        <v>0</v>
      </c>
      <c r="F45" s="211" t="n">
        <v>0</v>
      </c>
      <c r="G45" s="211" t="n">
        <v>0</v>
      </c>
      <c r="H45" s="211" t="n">
        <v>9.9974</v>
      </c>
      <c r="I45" s="211" t="n">
        <v>4.9945</v>
      </c>
      <c r="J45" s="248"/>
      <c r="K45" s="211" t="n">
        <v>0</v>
      </c>
      <c r="L45" s="211" t="n">
        <v>0</v>
      </c>
      <c r="M45" s="211" t="n">
        <v>9.9974</v>
      </c>
      <c r="N45" s="211" t="n">
        <v>9.9974</v>
      </c>
    </row>
    <row r="46" customFormat="false" ht="15" hidden="false" customHeight="false" outlineLevel="0" collapsed="false">
      <c r="A46" s="249"/>
      <c r="B46" s="214"/>
      <c r="C46" s="214"/>
      <c r="D46" s="214"/>
      <c r="E46" s="214"/>
      <c r="F46" s="214"/>
      <c r="G46" s="214"/>
      <c r="H46" s="214"/>
      <c r="I46" s="214"/>
      <c r="J46" s="247"/>
      <c r="K46" s="214"/>
      <c r="L46" s="214"/>
      <c r="M46" s="214" t="n">
        <v>0</v>
      </c>
      <c r="N46" s="214"/>
    </row>
    <row r="47" customFormat="false" ht="15" hidden="false" customHeight="false" outlineLevel="0" collapsed="false">
      <c r="A47" s="249" t="s">
        <v>322</v>
      </c>
      <c r="B47" s="214" t="n">
        <v>-330.730450155541</v>
      </c>
      <c r="C47" s="214" t="n">
        <v>-245.098445621974</v>
      </c>
      <c r="D47" s="214" t="n">
        <v>-176.821666889349</v>
      </c>
      <c r="E47" s="214" t="n">
        <v>-35.9600752824824</v>
      </c>
      <c r="F47" s="214" t="n">
        <v>-30.3152057501334</v>
      </c>
      <c r="G47" s="214" t="n">
        <v>-25.2039826394734</v>
      </c>
      <c r="H47" s="214" t="n">
        <v>-5.64950240751846</v>
      </c>
      <c r="I47" s="214" t="n">
        <v>-0.323729192734467</v>
      </c>
      <c r="J47" s="247"/>
      <c r="K47" s="214" t="n">
        <v>-0.323729192734467</v>
      </c>
      <c r="L47" s="214" t="n">
        <v>-0.323729192734467</v>
      </c>
      <c r="M47" s="214" t="n">
        <v>-31.1772142397263</v>
      </c>
      <c r="N47" s="214" t="n">
        <v>-97.4524952723421</v>
      </c>
    </row>
    <row r="48" customFormat="false" ht="15" hidden="false" customHeight="false" outlineLevel="0" collapsed="false">
      <c r="A48" s="249" t="s">
        <v>323</v>
      </c>
      <c r="B48" s="214" t="n">
        <v>-366.364395791846</v>
      </c>
      <c r="C48" s="214" t="n">
        <v>-307.642822944903</v>
      </c>
      <c r="D48" s="214" t="n">
        <v>-301.336067628105</v>
      </c>
      <c r="E48" s="214" t="n">
        <v>-86.8904465743973</v>
      </c>
      <c r="F48" s="214" t="n">
        <v>-54.0281055288669</v>
      </c>
      <c r="G48" s="214" t="n">
        <v>-22.5038508018598</v>
      </c>
      <c r="H48" s="214" t="n">
        <v>-19.447579259</v>
      </c>
      <c r="I48" s="214" t="n">
        <v>-0.2108694</v>
      </c>
      <c r="J48" s="247" t="s">
        <v>324</v>
      </c>
      <c r="K48" s="214" t="n">
        <v>-0.2108694</v>
      </c>
      <c r="L48" s="214" t="n">
        <v>-0.2108694</v>
      </c>
      <c r="M48" s="214" t="n">
        <v>-42.1622994608598</v>
      </c>
      <c r="N48" s="214" t="n">
        <v>-183.080851564124</v>
      </c>
    </row>
    <row r="49" customFormat="false" ht="15" hidden="false" customHeight="false" outlineLevel="0" collapsed="false">
      <c r="A49" s="249" t="s">
        <v>325</v>
      </c>
      <c r="B49" s="214" t="n">
        <v>35.6339456363051</v>
      </c>
      <c r="C49" s="214" t="n">
        <v>62.5023391329292</v>
      </c>
      <c r="D49" s="214" t="n">
        <v>124.514400738756</v>
      </c>
      <c r="E49" s="214" t="n">
        <v>50.9303712919149</v>
      </c>
      <c r="F49" s="214" t="n">
        <v>23.7128997787335</v>
      </c>
      <c r="G49" s="214" t="n">
        <v>-2.70013183761355</v>
      </c>
      <c r="H49" s="214" t="n">
        <v>13.7980768514815</v>
      </c>
      <c r="I49" s="214" t="n">
        <v>-0.112859792734467</v>
      </c>
      <c r="J49" s="247"/>
      <c r="K49" s="214" t="n">
        <v>-0.112859792734467</v>
      </c>
      <c r="L49" s="214" t="n">
        <v>-0.112859792734467</v>
      </c>
      <c r="M49" s="214" t="n">
        <v>10.9850852211335</v>
      </c>
      <c r="N49" s="214" t="n">
        <v>85.6283562917819</v>
      </c>
    </row>
    <row r="50" customFormat="false" ht="15" hidden="false" customHeight="false" outlineLevel="0" collapsed="false">
      <c r="A50" s="255" t="s">
        <v>326</v>
      </c>
      <c r="B50" s="211" t="n">
        <v>0</v>
      </c>
      <c r="C50" s="211" t="n">
        <v>0.04203819</v>
      </c>
      <c r="D50" s="211" t="n">
        <v>0</v>
      </c>
      <c r="E50" s="211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48"/>
      <c r="K50" s="211" t="n">
        <v>0</v>
      </c>
      <c r="L50" s="211" t="n">
        <v>0</v>
      </c>
      <c r="M50" s="211" t="n">
        <v>0</v>
      </c>
      <c r="N50" s="211" t="n">
        <v>0</v>
      </c>
    </row>
    <row r="51" customFormat="false" ht="15" hidden="false" customHeight="false" outlineLevel="0" collapsed="false">
      <c r="A51" s="255" t="s">
        <v>327</v>
      </c>
      <c r="B51" s="211" t="n">
        <v>0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48"/>
      <c r="K51" s="211" t="n">
        <v>0</v>
      </c>
      <c r="L51" s="211" t="n">
        <v>0</v>
      </c>
      <c r="M51" s="211" t="n">
        <v>0</v>
      </c>
      <c r="N51" s="211" t="n">
        <v>0</v>
      </c>
    </row>
    <row r="52" customFormat="false" ht="15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  <c r="I52" s="214"/>
      <c r="J52" s="247"/>
      <c r="K52" s="214"/>
      <c r="L52" s="214"/>
      <c r="M52" s="214"/>
      <c r="N52" s="214"/>
    </row>
    <row r="53" customFormat="false" ht="15" hidden="false" customHeight="false" outlineLevel="0" collapsed="false">
      <c r="A53" s="249" t="s">
        <v>328</v>
      </c>
      <c r="B53" s="214" t="n">
        <v>15.0872064209638</v>
      </c>
      <c r="C53" s="214" t="n">
        <v>5.55767585718779</v>
      </c>
      <c r="D53" s="214" t="n">
        <v>35.9527220070906</v>
      </c>
      <c r="E53" s="214" t="n">
        <v>15.4166209624712</v>
      </c>
      <c r="F53" s="214" t="n">
        <v>6.74405551889998</v>
      </c>
      <c r="G53" s="214" t="n">
        <v>3.5419919052435</v>
      </c>
      <c r="H53" s="214" t="n">
        <v>5.5302000980571</v>
      </c>
      <c r="I53" s="214" t="n">
        <v>0.336847180325998</v>
      </c>
      <c r="J53" s="247"/>
      <c r="K53" s="214" t="n">
        <v>0.336847180325998</v>
      </c>
      <c r="L53" s="214" t="n">
        <v>0.336847180325998</v>
      </c>
      <c r="M53" s="214" t="n">
        <v>9.40903918362661</v>
      </c>
      <c r="N53" s="214" t="n">
        <v>31.5697156649978</v>
      </c>
    </row>
    <row r="54" customFormat="false" ht="15" hidden="false" customHeight="false" outlineLevel="0" collapsed="false">
      <c r="A54" s="249" t="s">
        <v>329</v>
      </c>
      <c r="B54" s="214" t="n">
        <v>9.97944542914599</v>
      </c>
      <c r="C54" s="214" t="n">
        <v>10.6247576267715</v>
      </c>
      <c r="D54" s="214" t="n">
        <v>11.9213162155814</v>
      </c>
      <c r="E54" s="214" t="n">
        <v>6.81048155988654</v>
      </c>
      <c r="F54" s="214" t="n">
        <v>3.36680948015245</v>
      </c>
      <c r="G54" s="214" t="n">
        <v>1.04201673005457</v>
      </c>
      <c r="H54" s="214" t="n">
        <v>1.0361345002122</v>
      </c>
      <c r="I54" s="214" t="n">
        <v>-2.17426077142591E-010</v>
      </c>
      <c r="J54" s="247"/>
      <c r="K54" s="214" t="n">
        <v>-2.17426077142591E-010</v>
      </c>
      <c r="L54" s="214" t="n">
        <v>-2.17426077142591E-010</v>
      </c>
      <c r="M54" s="214" t="n">
        <v>2.07815123004934</v>
      </c>
      <c r="N54" s="214" t="n">
        <v>12.2554422700883</v>
      </c>
    </row>
    <row r="55" customFormat="false" ht="15" hidden="false" customHeight="false" outlineLevel="0" collapsed="false">
      <c r="A55" s="249" t="s">
        <v>330</v>
      </c>
      <c r="B55" s="214" t="n">
        <v>-8.87305315</v>
      </c>
      <c r="C55" s="214" t="n">
        <v>-8.72396039146108</v>
      </c>
      <c r="D55" s="214" t="n">
        <v>-0.58716329765844</v>
      </c>
      <c r="E55" s="214" t="n">
        <v>2.24364217333214</v>
      </c>
      <c r="F55" s="214" t="n">
        <v>0.483017506401505</v>
      </c>
      <c r="G55" s="214" t="n">
        <v>-0.388888047308387</v>
      </c>
      <c r="H55" s="214" t="n">
        <v>0.400916759810937</v>
      </c>
      <c r="I55" s="214" t="n">
        <v>0.124187323867597</v>
      </c>
      <c r="J55" s="247"/>
      <c r="K55" s="214" t="n">
        <v>0.124187323867597</v>
      </c>
      <c r="L55" s="214" t="n">
        <v>0.124187323867597</v>
      </c>
      <c r="M55" s="214" t="n">
        <v>0.136216036370147</v>
      </c>
      <c r="N55" s="214" t="n">
        <v>2.86287571610379</v>
      </c>
    </row>
    <row r="56" customFormat="false" ht="15" hidden="false" customHeight="false" outlineLevel="0" collapsed="false">
      <c r="A56" s="255" t="s">
        <v>331</v>
      </c>
      <c r="B56" s="211" t="n">
        <v>0.04744427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48"/>
      <c r="K56" s="211" t="n">
        <v>0</v>
      </c>
      <c r="L56" s="211" t="n">
        <v>0</v>
      </c>
      <c r="M56" s="211" t="n">
        <v>0</v>
      </c>
      <c r="N56" s="211" t="n">
        <v>0</v>
      </c>
    </row>
    <row r="57" customFormat="false" ht="15" hidden="false" customHeight="false" outlineLevel="0" collapsed="false">
      <c r="A57" s="255" t="s">
        <v>332</v>
      </c>
      <c r="B57" s="211" t="n">
        <v>0</v>
      </c>
      <c r="C57" s="211" t="n">
        <v>0</v>
      </c>
      <c r="D57" s="211" t="n">
        <v>0</v>
      </c>
      <c r="E57" s="211" t="n">
        <v>0</v>
      </c>
      <c r="F57" s="211" t="n">
        <v>0</v>
      </c>
      <c r="G57" s="211" t="n">
        <v>0</v>
      </c>
      <c r="H57" s="211" t="n">
        <v>0</v>
      </c>
      <c r="I57" s="211" t="n">
        <v>0</v>
      </c>
      <c r="J57" s="248"/>
      <c r="K57" s="211" t="n">
        <v>0</v>
      </c>
      <c r="L57" s="211" t="n">
        <v>0</v>
      </c>
      <c r="M57" s="211" t="n">
        <v>0</v>
      </c>
      <c r="N57" s="211" t="n">
        <v>0</v>
      </c>
    </row>
    <row r="58" customFormat="false" ht="15" hidden="false" customHeight="false" outlineLevel="0" collapsed="false">
      <c r="A58" s="249" t="s">
        <v>333</v>
      </c>
      <c r="B58" s="214" t="n">
        <v>0</v>
      </c>
      <c r="C58" s="214" t="n">
        <v>0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47"/>
      <c r="K58" s="214" t="n">
        <v>0</v>
      </c>
      <c r="L58" s="214" t="n">
        <v>0</v>
      </c>
      <c r="M58" s="214" t="n">
        <v>0</v>
      </c>
      <c r="N58" s="214" t="n">
        <v>0</v>
      </c>
    </row>
    <row r="59" customFormat="false" ht="15" hidden="false" customHeight="false" outlineLevel="0" collapsed="false">
      <c r="A59" s="249" t="s">
        <v>334</v>
      </c>
      <c r="B59" s="214" t="n">
        <v>13.9333698718178</v>
      </c>
      <c r="C59" s="214" t="n">
        <v>3.65687862187741</v>
      </c>
      <c r="D59" s="214" t="n">
        <v>24.6185690891676</v>
      </c>
      <c r="E59" s="214" t="n">
        <v>6.3624972292525</v>
      </c>
      <c r="F59" s="214" t="n">
        <v>2.89422853234602</v>
      </c>
      <c r="G59" s="214" t="n">
        <v>2.88886322249732</v>
      </c>
      <c r="H59" s="214" t="n">
        <v>4.09314883803397</v>
      </c>
      <c r="I59" s="214" t="n">
        <v>0.212659856675828</v>
      </c>
      <c r="J59" s="247" t="s">
        <v>335</v>
      </c>
      <c r="K59" s="214" t="n">
        <v>0.212659856675828</v>
      </c>
      <c r="L59" s="214" t="n">
        <v>0.212659856675828</v>
      </c>
      <c r="M59" s="214" t="n">
        <v>7.19467191720711</v>
      </c>
      <c r="N59" s="214" t="n">
        <v>16.4513976788056</v>
      </c>
    </row>
    <row r="60" customFormat="false" ht="15" hidden="false" customHeight="false" outlineLevel="0" collapsed="false">
      <c r="A60" s="213"/>
      <c r="B60" s="214"/>
      <c r="C60" s="214"/>
      <c r="D60" s="214"/>
      <c r="E60" s="214"/>
      <c r="F60" s="256"/>
      <c r="G60" s="256"/>
      <c r="H60" s="256"/>
      <c r="I60" s="256"/>
      <c r="J60" s="257"/>
      <c r="K60" s="256"/>
      <c r="L60" s="256"/>
      <c r="M60" s="256"/>
      <c r="N60" s="256"/>
    </row>
    <row r="61" customFormat="false" ht="15" hidden="false" customHeight="false" outlineLevel="0" collapsed="false">
      <c r="A61" s="258" t="s">
        <v>336</v>
      </c>
      <c r="B61" s="259" t="n">
        <v>313.166666678522</v>
      </c>
      <c r="C61" s="259" t="n">
        <v>248.012506347515</v>
      </c>
      <c r="D61" s="259" t="n">
        <v>-14.8820548404064</v>
      </c>
      <c r="E61" s="259" t="n">
        <v>134.050644050561</v>
      </c>
      <c r="F61" s="259" t="n">
        <v>-28.6474664878901</v>
      </c>
      <c r="G61" s="259" t="n">
        <v>58.9093559671865</v>
      </c>
      <c r="H61" s="259" t="n">
        <v>108.365842427749</v>
      </c>
      <c r="I61" s="259" t="n">
        <v>-8.19032564917825</v>
      </c>
      <c r="J61" s="260"/>
      <c r="K61" s="259" t="n">
        <v>-8.19032564917825</v>
      </c>
      <c r="L61" s="259" t="n">
        <v>-8.19032564917825</v>
      </c>
      <c r="M61" s="259" t="n">
        <v>159.084872745757</v>
      </c>
      <c r="N61" s="259" t="n">
        <v>264.488050308428</v>
      </c>
    </row>
    <row r="62" customFormat="false" ht="15" hidden="false" customHeight="false" outlineLevel="0" collapsed="false">
      <c r="A62" s="249" t="s">
        <v>337</v>
      </c>
      <c r="B62" s="214"/>
      <c r="C62" s="214"/>
      <c r="D62" s="214"/>
      <c r="E62" s="214"/>
      <c r="F62" s="214"/>
      <c r="G62" s="214"/>
      <c r="H62" s="214"/>
      <c r="I62" s="214"/>
      <c r="J62" s="247"/>
      <c r="K62" s="214"/>
      <c r="L62" s="214"/>
      <c r="M62" s="214"/>
      <c r="N62" s="214"/>
    </row>
    <row r="63" customFormat="false" ht="15" hidden="false" customHeight="false" outlineLevel="0" collapsed="false">
      <c r="A63" s="213"/>
      <c r="B63" s="214"/>
      <c r="C63" s="214"/>
      <c r="D63" s="214"/>
      <c r="E63" s="214"/>
      <c r="F63" s="214"/>
      <c r="G63" s="214"/>
      <c r="H63" s="214"/>
      <c r="I63" s="214"/>
      <c r="J63" s="247"/>
      <c r="K63" s="214"/>
      <c r="L63" s="214"/>
      <c r="M63" s="214"/>
      <c r="N63" s="214"/>
    </row>
    <row r="64" customFormat="false" ht="15" hidden="false" customHeight="false" outlineLevel="0" collapsed="false">
      <c r="A64" s="249" t="s">
        <v>338</v>
      </c>
      <c r="B64" s="214" t="n">
        <v>-146.955788954239</v>
      </c>
      <c r="C64" s="214" t="n">
        <v>-16.0565874862991</v>
      </c>
      <c r="D64" s="214" t="n">
        <v>-69.8403142117234</v>
      </c>
      <c r="E64" s="214" t="n">
        <v>21.0204313509789</v>
      </c>
      <c r="F64" s="214" t="n">
        <v>39.4711999963575</v>
      </c>
      <c r="G64" s="214" t="n">
        <v>-40.1165149910351</v>
      </c>
      <c r="H64" s="214" t="n">
        <v>-23.5408389743734</v>
      </c>
      <c r="I64" s="214" t="n">
        <v>4.45381819198292</v>
      </c>
      <c r="J64" s="247"/>
      <c r="K64" s="214" t="n">
        <v>4.45381819198292</v>
      </c>
      <c r="L64" s="214" t="n">
        <v>4.45381819198292</v>
      </c>
      <c r="M64" s="214" t="n">
        <v>-59.2035357734255</v>
      </c>
      <c r="N64" s="214" t="n">
        <v>1.28809557391094</v>
      </c>
    </row>
    <row r="65" customFormat="false" ht="15" hidden="false" customHeight="false" outlineLevel="0" collapsed="false">
      <c r="A65" s="249" t="s">
        <v>339</v>
      </c>
      <c r="B65" s="214" t="n">
        <v>0</v>
      </c>
      <c r="C65" s="214" t="n">
        <v>0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47"/>
      <c r="K65" s="214" t="n">
        <v>0</v>
      </c>
      <c r="L65" s="214" t="n">
        <v>0</v>
      </c>
      <c r="M65" s="214" t="n">
        <v>0</v>
      </c>
      <c r="N65" s="214" t="n">
        <v>0</v>
      </c>
    </row>
    <row r="66" customFormat="false" ht="15" hidden="false" customHeight="false" outlineLevel="0" collapsed="false">
      <c r="A66" s="255" t="s">
        <v>340</v>
      </c>
      <c r="B66" s="211" t="n">
        <v>0</v>
      </c>
      <c r="C66" s="211" t="n">
        <v>0</v>
      </c>
      <c r="D66" s="211" t="n">
        <v>0</v>
      </c>
      <c r="E66" s="211" t="n">
        <v>0</v>
      </c>
      <c r="F66" s="211" t="n">
        <v>0</v>
      </c>
      <c r="G66" s="211" t="n">
        <v>0</v>
      </c>
      <c r="H66" s="211" t="n">
        <v>0</v>
      </c>
      <c r="I66" s="211" t="n">
        <v>0</v>
      </c>
      <c r="J66" s="248"/>
      <c r="K66" s="211" t="n">
        <v>0</v>
      </c>
      <c r="L66" s="211" t="n">
        <v>0</v>
      </c>
      <c r="M66" s="211" t="n">
        <v>0</v>
      </c>
      <c r="N66" s="211" t="n">
        <v>0</v>
      </c>
    </row>
    <row r="67" customFormat="false" ht="15" hidden="false" customHeight="false" outlineLevel="0" collapsed="false">
      <c r="A67" s="255" t="s">
        <v>341</v>
      </c>
      <c r="B67" s="211" t="n">
        <v>-9.97967181916727</v>
      </c>
      <c r="C67" s="211" t="n">
        <v>-10.6247576267715</v>
      </c>
      <c r="D67" s="211" t="n">
        <v>-11.9213162155814</v>
      </c>
      <c r="E67" s="211" t="n">
        <v>-6.81048155988654</v>
      </c>
      <c r="F67" s="211" t="n">
        <v>-3.36680948015245</v>
      </c>
      <c r="G67" s="211" t="n">
        <v>-1.04201673005457</v>
      </c>
      <c r="H67" s="211" t="n">
        <v>-1.0361345002122</v>
      </c>
      <c r="I67" s="211" t="n">
        <v>2.17426077142591E-010</v>
      </c>
      <c r="J67" s="248"/>
      <c r="K67" s="211" t="n">
        <v>2.17426077142591E-010</v>
      </c>
      <c r="L67" s="211" t="n">
        <v>2.17426077142591E-010</v>
      </c>
      <c r="M67" s="211" t="n">
        <v>-2.07815123004934</v>
      </c>
      <c r="N67" s="211" t="n">
        <v>-12.2554422700883</v>
      </c>
    </row>
    <row r="68" customFormat="false" ht="15" hidden="false" customHeight="false" outlineLevel="0" collapsed="false">
      <c r="A68" s="249" t="s">
        <v>342</v>
      </c>
      <c r="B68" s="214" t="n">
        <v>0</v>
      </c>
      <c r="C68" s="214" t="n">
        <v>0</v>
      </c>
      <c r="D68" s="214" t="n">
        <v>0</v>
      </c>
      <c r="E68" s="214" t="n">
        <v>0</v>
      </c>
      <c r="F68" s="214" t="n">
        <v>0</v>
      </c>
      <c r="G68" s="214" t="n">
        <v>0</v>
      </c>
      <c r="H68" s="214" t="n">
        <v>-9.9974</v>
      </c>
      <c r="I68" s="214" t="n">
        <v>-4.9945</v>
      </c>
      <c r="J68" s="247"/>
      <c r="K68" s="214" t="n">
        <v>-4.9945</v>
      </c>
      <c r="L68" s="214" t="n">
        <v>-4.9945</v>
      </c>
      <c r="M68" s="214" t="n">
        <v>-14.9919</v>
      </c>
      <c r="N68" s="214" t="n">
        <v>-14.9919</v>
      </c>
    </row>
    <row r="69" customFormat="false" ht="15" hidden="false" customHeight="false" outlineLevel="0" collapsed="false">
      <c r="A69" s="213"/>
      <c r="B69" s="214"/>
      <c r="C69" s="214"/>
      <c r="D69" s="214"/>
      <c r="E69" s="214"/>
      <c r="F69" s="256"/>
      <c r="G69" s="256"/>
      <c r="H69" s="256"/>
      <c r="I69" s="256"/>
      <c r="J69" s="257"/>
      <c r="K69" s="256"/>
      <c r="L69" s="256"/>
      <c r="M69" s="256"/>
      <c r="N69" s="256"/>
    </row>
    <row r="70" customFormat="false" ht="15" hidden="false" customHeight="false" outlineLevel="0" collapsed="false">
      <c r="A70" s="258" t="s">
        <v>343</v>
      </c>
      <c r="B70" s="259" t="n">
        <v>156.243105905116</v>
      </c>
      <c r="C70" s="259" t="n">
        <v>221.331161234444</v>
      </c>
      <c r="D70" s="259" t="n">
        <v>-96.6436852677112</v>
      </c>
      <c r="E70" s="259" t="n">
        <v>148.260593841654</v>
      </c>
      <c r="F70" s="214" t="n">
        <v>7.45692402831496</v>
      </c>
      <c r="G70" s="214" t="n">
        <v>17.7508242460969</v>
      </c>
      <c r="H70" s="214" t="n">
        <v>73.7914689531633</v>
      </c>
      <c r="I70" s="214" t="n">
        <v>-8.7310074569779</v>
      </c>
      <c r="J70" s="247"/>
      <c r="K70" s="214" t="n">
        <v>-8.7310074569779</v>
      </c>
      <c r="L70" s="214" t="n">
        <v>-8.7310074569779</v>
      </c>
      <c r="M70" s="214" t="n">
        <v>82.8112857422823</v>
      </c>
      <c r="N70" s="214" t="n">
        <v>238.528803612251</v>
      </c>
    </row>
    <row r="71" customFormat="false" ht="15.75" hidden="false" customHeight="false" outlineLevel="0" collapsed="false">
      <c r="A71" s="261" t="s">
        <v>344</v>
      </c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</row>
    <row r="72" customFormat="false" ht="15" hidden="false" customHeight="false" outlineLevel="0" collapsed="false">
      <c r="A72" s="264" t="s">
        <v>345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</row>
    <row r="73" customFormat="false" ht="15" hidden="false" customHeight="false" outlineLevel="0" collapsed="false">
      <c r="A73" s="264" t="s">
        <v>346</v>
      </c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</row>
    <row r="74" customFormat="false" ht="15" hidden="false" customHeight="false" outlineLevel="0" collapsed="false">
      <c r="A74" s="264" t="s">
        <v>347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</row>
    <row r="75" customFormat="false" ht="15" hidden="false" customHeight="false" outlineLevel="0" collapsed="false">
      <c r="A75" s="264" t="s">
        <v>348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</row>
    <row r="76" customFormat="false" ht="15" hidden="false" customHeight="false" outlineLevel="0" collapsed="false">
      <c r="A76" s="264" t="s">
        <v>349</v>
      </c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</row>
    <row r="77" customFormat="false" ht="15" hidden="false" customHeight="false" outlineLevel="0" collapsed="false">
      <c r="A77" s="264" t="s">
        <v>350</v>
      </c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</row>
    <row r="78" customFormat="false" ht="15" hidden="false" customHeight="false" outlineLevel="0" collapsed="false">
      <c r="A78" s="264" t="s">
        <v>351</v>
      </c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</row>
    <row r="79" customFormat="false" ht="15" hidden="false" customHeight="false" outlineLevel="0" collapsed="false">
      <c r="A79" s="264" t="s">
        <v>352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</row>
    <row r="80" customFormat="false" ht="15" hidden="false" customHeight="false" outlineLevel="0" collapsed="false">
      <c r="A80" s="264" t="s">
        <v>353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false" outlineLevel="0" collapsed="false">
      <c r="A81" s="264" t="s">
        <v>354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false" outlineLevel="0" collapsed="false">
      <c r="A82" s="264" t="s">
        <v>355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false" outlineLevel="0" collapsed="false">
      <c r="A83" s="264" t="s">
        <v>356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false" outlineLevel="0" collapsed="false">
      <c r="A84" s="264" t="s">
        <v>357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false" outlineLevel="0" collapsed="false">
      <c r="A85" s="264" t="s">
        <v>358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false" outlineLevel="0" collapsed="false">
      <c r="A86" s="264" t="s">
        <v>359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false" outlineLevel="0" collapsed="false">
      <c r="A87" s="264" t="s">
        <v>360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false" outlineLevel="0" collapsed="false">
      <c r="A88" s="264" t="s">
        <v>361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false" outlineLevel="0" collapsed="false">
      <c r="A89" s="264" t="s">
        <v>362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false" outlineLevel="0" collapsed="false">
      <c r="A90" s="264" t="s">
        <v>142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false" outlineLevel="0" collapsed="false">
      <c r="A95" s="264"/>
      <c r="J95" s="227"/>
    </row>
    <row r="96" customFormat="false" ht="15" hidden="false" customHeight="false" outlineLevel="0" collapsed="false">
      <c r="A96" s="264"/>
    </row>
    <row r="97" customFormat="false" ht="15" hidden="false" customHeight="false" outlineLevel="0" collapsed="false">
      <c r="A97" s="264"/>
    </row>
    <row r="98" customFormat="false" ht="15" hidden="false" customHeight="false" outlineLevel="0" collapsed="false">
      <c r="A98" s="264"/>
    </row>
    <row r="99" customFormat="false" ht="15" hidden="false" customHeight="false" outlineLevel="0" collapsed="false">
      <c r="A99" s="264"/>
    </row>
    <row r="100" customFormat="false" ht="15" hidden="false" customHeight="false" outlineLevel="0" collapsed="false">
      <c r="A100" s="264"/>
    </row>
    <row r="101" customFormat="false" ht="15" hidden="false" customHeight="false" outlineLevel="0" collapsed="false">
      <c r="A101" s="264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6" activeCellId="0" sqref="G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9.99"/>
    <col collapsed="false" customWidth="true" hidden="false" outlineLevel="0" max="5" min="4" style="265" width="11.1"/>
    <col collapsed="false" customWidth="true" hidden="false" outlineLevel="0" max="6" min="6" style="265" width="12.99"/>
    <col collapsed="false" customWidth="true" hidden="false" outlineLevel="0" max="7" min="7" style="265" width="11.44"/>
    <col collapsed="false" customWidth="true" hidden="false" outlineLevel="0" max="8" min="8" style="265" width="0.99"/>
    <col collapsed="false" customWidth="true" hidden="false" outlineLevel="0" max="9" min="9" style="265" width="12.21"/>
    <col collapsed="false" customWidth="true" hidden="false" outlineLevel="0" max="10" min="10" style="265" width="12.55"/>
    <col collapsed="false" customWidth="true" hidden="false" outlineLevel="0" max="11" min="11" style="265" width="12.11"/>
    <col collapsed="false" customWidth="true" hidden="false" outlineLevel="0" max="12" min="12" style="265" width="0.88"/>
    <col collapsed="false" customWidth="true" hidden="false" outlineLevel="0" max="13" min="13" style="265" width="11.32"/>
    <col collapsed="false" customWidth="true" hidden="false" outlineLevel="0" max="14" min="14" style="265" width="12.88"/>
    <col collapsed="false" customWidth="true" hidden="false" outlineLevel="0" max="15" min="15" style="265" width="11.21"/>
    <col collapsed="false" customWidth="false" hidden="false" outlineLevel="0" max="257" min="16" style="265" width="11.55"/>
  </cols>
  <sheetData>
    <row r="1" customFormat="false" ht="15.75" hidden="false" customHeight="false" outlineLevel="0" collapsed="false">
      <c r="A1" s="266" t="s">
        <v>36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6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7</v>
      </c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5" hidden="false" customHeight="false" outlineLevel="0" collapsed="false">
      <c r="A4" s="273"/>
      <c r="B4" s="274" t="s">
        <v>365</v>
      </c>
      <c r="C4" s="274"/>
      <c r="D4" s="274"/>
      <c r="E4" s="274"/>
      <c r="F4" s="274"/>
      <c r="G4" s="274"/>
      <c r="H4" s="275"/>
      <c r="I4" s="274" t="s">
        <v>366</v>
      </c>
      <c r="J4" s="274"/>
      <c r="K4" s="274"/>
      <c r="L4" s="275"/>
      <c r="M4" s="274" t="s">
        <v>367</v>
      </c>
      <c r="N4" s="274"/>
      <c r="O4" s="274"/>
    </row>
    <row r="5" customFormat="false" ht="15" hidden="false" customHeight="true" outlineLevel="0" collapsed="false">
      <c r="A5" s="276" t="s">
        <v>368</v>
      </c>
      <c r="B5" s="277" t="s">
        <v>369</v>
      </c>
      <c r="C5" s="277" t="s">
        <v>370</v>
      </c>
      <c r="D5" s="278" t="s">
        <v>371</v>
      </c>
      <c r="E5" s="277" t="s">
        <v>372</v>
      </c>
      <c r="F5" s="279" t="s">
        <v>373</v>
      </c>
      <c r="G5" s="277" t="s">
        <v>374</v>
      </c>
      <c r="H5" s="280"/>
      <c r="I5" s="277" t="s">
        <v>375</v>
      </c>
      <c r="J5" s="277" t="s">
        <v>376</v>
      </c>
      <c r="K5" s="277" t="s">
        <v>374</v>
      </c>
      <c r="L5" s="280"/>
      <c r="M5" s="277" t="s">
        <v>375</v>
      </c>
      <c r="N5" s="277" t="s">
        <v>376</v>
      </c>
      <c r="O5" s="277" t="s">
        <v>374</v>
      </c>
    </row>
    <row r="6" customFormat="false" ht="15.75" hidden="false" customHeight="false" outlineLevel="0" collapsed="false">
      <c r="A6" s="281"/>
      <c r="B6" s="277"/>
      <c r="C6" s="277"/>
      <c r="D6" s="282" t="s">
        <v>377</v>
      </c>
      <c r="E6" s="277"/>
      <c r="F6" s="279"/>
      <c r="G6" s="277"/>
      <c r="H6" s="283"/>
      <c r="I6" s="277" t="s">
        <v>375</v>
      </c>
      <c r="J6" s="277" t="s">
        <v>376</v>
      </c>
      <c r="K6" s="277" t="s">
        <v>378</v>
      </c>
      <c r="L6" s="283"/>
      <c r="M6" s="277" t="s">
        <v>375</v>
      </c>
      <c r="N6" s="277" t="s">
        <v>376</v>
      </c>
      <c r="O6" s="277" t="s">
        <v>378</v>
      </c>
    </row>
    <row r="7" customFormat="false" ht="15" hidden="false" customHeight="false" outlineLevel="0" collapsed="false">
      <c r="A7" s="284" t="s">
        <v>379</v>
      </c>
      <c r="B7" s="285" t="n">
        <v>670.4</v>
      </c>
      <c r="C7" s="286" t="n">
        <v>451.1</v>
      </c>
      <c r="D7" s="285" t="n">
        <v>-240.3</v>
      </c>
      <c r="E7" s="285" t="s">
        <v>380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75.3508412184382</v>
      </c>
      <c r="K7" s="285" t="n">
        <v>315.650841218438</v>
      </c>
      <c r="L7" s="285"/>
      <c r="M7" s="285" t="n">
        <v>774.401289611797</v>
      </c>
      <c r="N7" s="285" t="n">
        <v>526.450841218438</v>
      </c>
      <c r="O7" s="285" t="n">
        <v>526.450841218438</v>
      </c>
    </row>
    <row r="8" customFormat="false" ht="15" hidden="false" customHeight="false" outlineLevel="0" collapsed="false">
      <c r="A8" s="284" t="s">
        <v>381</v>
      </c>
      <c r="B8" s="285" t="n">
        <v>729.9</v>
      </c>
      <c r="C8" s="286" t="n">
        <v>536.6</v>
      </c>
      <c r="D8" s="285" t="n">
        <v>-254.8</v>
      </c>
      <c r="E8" s="285" t="s">
        <v>380</v>
      </c>
      <c r="F8" s="285" t="n">
        <v>0</v>
      </c>
      <c r="G8" s="285" t="n">
        <v>281.8</v>
      </c>
      <c r="H8" s="285"/>
      <c r="I8" s="285" t="n">
        <v>123.047287753055</v>
      </c>
      <c r="J8" s="285" t="n">
        <v>84.5157753451343</v>
      </c>
      <c r="K8" s="285" t="n">
        <v>339.315775345134</v>
      </c>
      <c r="L8" s="285"/>
      <c r="M8" s="285" t="n">
        <v>852.947288851302</v>
      </c>
      <c r="N8" s="285" t="n">
        <v>621.115775345134</v>
      </c>
      <c r="O8" s="285" t="n">
        <v>621.115775345134</v>
      </c>
    </row>
    <row r="9" customFormat="false" ht="15" hidden="false" customHeight="false" outlineLevel="0" collapsed="false">
      <c r="A9" s="287" t="s">
        <v>382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8.682553963272</v>
      </c>
      <c r="J9" s="288" t="n">
        <v>14.6823150243295</v>
      </c>
      <c r="K9" s="290" t="n">
        <v>339.18231502433</v>
      </c>
      <c r="L9" s="288"/>
      <c r="M9" s="288" t="n">
        <v>1041.43692155554</v>
      </c>
      <c r="N9" s="290" t="n">
        <v>873.68231502433</v>
      </c>
      <c r="O9" s="290" t="n">
        <v>811.38231502433</v>
      </c>
    </row>
    <row r="10" customFormat="false" ht="15" hidden="false" customHeight="false" outlineLevel="0" collapsed="false">
      <c r="A10" s="287" t="s">
        <v>383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877405464741</v>
      </c>
      <c r="J10" s="288" t="n">
        <v>56.2148054721473</v>
      </c>
      <c r="K10" s="290" t="n">
        <v>337.914805472147</v>
      </c>
      <c r="L10" s="288"/>
      <c r="M10" s="288" t="n">
        <v>1228.49341406126</v>
      </c>
      <c r="N10" s="290" t="n">
        <v>1074.81480547215</v>
      </c>
      <c r="O10" s="290" t="n">
        <v>1003.61480547215</v>
      </c>
    </row>
    <row r="11" customFormat="false" ht="15" hidden="false" customHeight="false" outlineLevel="0" collapsed="false">
      <c r="A11" s="284" t="s">
        <v>384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631</v>
      </c>
      <c r="H11" s="285"/>
      <c r="I11" s="285" t="n">
        <v>190.732418760229</v>
      </c>
      <c r="J11" s="285" t="n">
        <v>101.64997196241</v>
      </c>
      <c r="K11" s="285" t="n">
        <v>421.94997196241</v>
      </c>
      <c r="L11" s="285" t="n">
        <v>0.13548047</v>
      </c>
      <c r="M11" s="285" t="n">
        <v>1331.53241876023</v>
      </c>
      <c r="N11" s="285" t="n">
        <v>1131.44997196241</v>
      </c>
      <c r="O11" s="285" t="n">
        <v>1052.94997196241</v>
      </c>
    </row>
    <row r="12" customFormat="false" ht="15" hidden="false" customHeight="false" outlineLevel="0" collapsed="false">
      <c r="A12" s="284" t="s">
        <v>385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890.7</v>
      </c>
      <c r="H12" s="285"/>
      <c r="I12" s="285" t="n">
        <v>343.055527250584</v>
      </c>
      <c r="J12" s="285" t="n">
        <v>240.879600892545</v>
      </c>
      <c r="K12" s="285" t="n">
        <v>688.079600892545</v>
      </c>
      <c r="L12" s="285"/>
      <c r="M12" s="285" t="n">
        <v>1916.15552725058</v>
      </c>
      <c r="N12" s="285" t="n">
        <v>1663.67960089255</v>
      </c>
      <c r="O12" s="285" t="n">
        <v>1578.77960089255</v>
      </c>
    </row>
    <row r="13" customFormat="false" ht="15" hidden="false" customHeight="false" outlineLevel="0" collapsed="false">
      <c r="A13" s="287" t="s">
        <v>386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988.8</v>
      </c>
      <c r="H13" s="288"/>
      <c r="I13" s="288" t="n">
        <v>359.808736726603</v>
      </c>
      <c r="J13" s="288" t="n">
        <v>261.144078332824</v>
      </c>
      <c r="K13" s="290" t="n">
        <v>811.844078332824</v>
      </c>
      <c r="L13" s="288"/>
      <c r="M13" s="288" t="n">
        <v>2158.8087367266</v>
      </c>
      <c r="N13" s="290" t="n">
        <v>1892.74407833282</v>
      </c>
      <c r="O13" s="290" t="n">
        <v>1800.64407833282</v>
      </c>
    </row>
    <row r="14" customFormat="false" ht="15" hidden="false" customHeight="false" outlineLevel="0" collapsed="false">
      <c r="A14" s="287" t="s">
        <v>387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1088.48376125577</v>
      </c>
      <c r="H14" s="288"/>
      <c r="I14" s="288" t="n">
        <v>312.075759066363</v>
      </c>
      <c r="J14" s="288" t="n">
        <v>241.837514980716</v>
      </c>
      <c r="K14" s="290" t="n">
        <v>764.488915679367</v>
      </c>
      <c r="L14" s="288"/>
      <c r="M14" s="288" t="n">
        <v>2204.32418223925</v>
      </c>
      <c r="N14" s="290" t="n">
        <v>1952.33042309495</v>
      </c>
      <c r="O14" s="290" t="n">
        <v>1852.97267693514</v>
      </c>
    </row>
    <row r="15" customFormat="false" ht="15" hidden="false" customHeight="false" outlineLevel="0" collapsed="false">
      <c r="A15" s="284" t="s">
        <v>388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1180.23122394527</v>
      </c>
      <c r="H15" s="285"/>
      <c r="I15" s="285" t="n">
        <v>247.998278100578</v>
      </c>
      <c r="J15" s="285" t="n">
        <v>90.6364886832973</v>
      </c>
      <c r="K15" s="285" t="n">
        <v>519.193249431358</v>
      </c>
      <c r="L15" s="285"/>
      <c r="M15" s="285" t="n">
        <v>2135.21321567496</v>
      </c>
      <c r="N15" s="285" t="n">
        <v>1808.74259388646</v>
      </c>
      <c r="O15" s="285" t="n">
        <v>1699.42447337663</v>
      </c>
    </row>
    <row r="16" customFormat="false" ht="17.1" hidden="false" customHeight="true" outlineLevel="0" collapsed="false">
      <c r="A16" s="284" t="s">
        <v>389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1223.79491800106</v>
      </c>
      <c r="H16" s="285"/>
      <c r="I16" s="285" t="n">
        <v>361.529700517989</v>
      </c>
      <c r="J16" s="285" t="n">
        <v>222.927431308953</v>
      </c>
      <c r="K16" s="285" t="n">
        <v>720.16966660813</v>
      </c>
      <c r="L16" s="285"/>
      <c r="M16" s="285" t="n">
        <v>2354.49047286829</v>
      </c>
      <c r="N16" s="285" t="n">
        <v>2062.97398627903</v>
      </c>
      <c r="O16" s="285" t="n">
        <v>1943.96458460919</v>
      </c>
    </row>
    <row r="17" customFormat="false" ht="17.1" hidden="false" customHeight="true" outlineLevel="0" collapsed="false">
      <c r="A17" s="287" t="s">
        <v>3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1380.04870792187</v>
      </c>
      <c r="H17" s="288"/>
      <c r="I17" s="288" t="n">
        <v>442.001583761527</v>
      </c>
      <c r="J17" s="288" t="n">
        <v>264.385854944375</v>
      </c>
      <c r="K17" s="290" t="n">
        <v>908.569228226602</v>
      </c>
      <c r="L17" s="288"/>
      <c r="M17" s="288" t="n">
        <v>2718.17836383492</v>
      </c>
      <c r="N17" s="290" t="n">
        <v>2417.5895132486</v>
      </c>
      <c r="O17" s="290" t="n">
        <v>2288.61793614847</v>
      </c>
    </row>
    <row r="18" customFormat="false" ht="17.1" hidden="false" customHeight="true" outlineLevel="0" collapsed="false">
      <c r="A18" s="284"/>
      <c r="B18" s="285"/>
      <c r="C18" s="286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</row>
    <row r="19" customFormat="false" ht="17.1" hidden="false" customHeight="true" outlineLevel="0" collapsed="false">
      <c r="A19" s="291" t="s">
        <v>4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2"/>
    </row>
    <row r="20" customFormat="false" ht="17.1" hidden="false" customHeight="true" outlineLevel="0" collapsed="false">
      <c r="A20" s="287" t="s">
        <v>390</v>
      </c>
      <c r="B20" s="288" t="n">
        <v>2275.3122871761</v>
      </c>
      <c r="C20" s="289" t="n">
        <v>2157.61348029231</v>
      </c>
      <c r="D20" s="288" t="n">
        <v>-627.678976326576</v>
      </c>
      <c r="E20" s="288" t="n">
        <v>-129.891976600063</v>
      </c>
      <c r="F20" s="288" t="n">
        <v>0</v>
      </c>
      <c r="G20" s="288" t="n">
        <v>1400.04252736567</v>
      </c>
      <c r="H20" s="288"/>
      <c r="I20" s="288" t="n">
        <v>390.827311870983</v>
      </c>
      <c r="J20" s="288" t="n">
        <v>220.920088143224</v>
      </c>
      <c r="K20" s="290" t="n">
        <v>848.599064469799</v>
      </c>
      <c r="L20" s="288"/>
      <c r="M20" s="288" t="n">
        <v>2666.13959904708</v>
      </c>
      <c r="N20" s="290" t="n">
        <v>2378.53356843554</v>
      </c>
      <c r="O20" s="290" t="n">
        <v>2248.64159183547</v>
      </c>
    </row>
    <row r="21" customFormat="false" ht="17.1" hidden="false" customHeight="true" outlineLevel="0" collapsed="false">
      <c r="A21" s="284" t="s">
        <v>391</v>
      </c>
      <c r="B21" s="285" t="n">
        <v>2286.92657171487</v>
      </c>
      <c r="C21" s="286" t="n">
        <v>2169.42886224888</v>
      </c>
      <c r="D21" s="285" t="n">
        <v>-631.036717050603</v>
      </c>
      <c r="E21" s="285" t="n">
        <v>-130.723800080197</v>
      </c>
      <c r="F21" s="285" t="n">
        <v>0</v>
      </c>
      <c r="G21" s="285" t="n">
        <v>1407.66834511808</v>
      </c>
      <c r="H21" s="285"/>
      <c r="I21" s="285" t="n">
        <v>387.078333391749</v>
      </c>
      <c r="J21" s="285" t="n">
        <v>219.008055027757</v>
      </c>
      <c r="K21" s="285" t="n">
        <v>850.04477207836</v>
      </c>
      <c r="L21" s="285"/>
      <c r="M21" s="285" t="n">
        <v>2674.00490510662</v>
      </c>
      <c r="N21" s="285" t="n">
        <v>2388.43691727664</v>
      </c>
      <c r="O21" s="285" t="n">
        <v>2257.71311719644</v>
      </c>
    </row>
    <row r="22" customFormat="false" ht="17.1" hidden="false" customHeight="true" outlineLevel="0" collapsed="false">
      <c r="A22" s="284" t="s">
        <v>392</v>
      </c>
      <c r="B22" s="285" t="n">
        <v>2332.86027395242</v>
      </c>
      <c r="C22" s="286" t="n">
        <v>2222.15197424418</v>
      </c>
      <c r="D22" s="285" t="n">
        <v>-680.332107701169</v>
      </c>
      <c r="E22" s="285" t="n">
        <v>-131.606439599856</v>
      </c>
      <c r="F22" s="285" t="n">
        <v>0</v>
      </c>
      <c r="G22" s="285" t="n">
        <v>1410.21342694316</v>
      </c>
      <c r="H22" s="285"/>
      <c r="I22" s="285" t="n">
        <v>395.851389076288</v>
      </c>
      <c r="J22" s="285" t="n">
        <v>230.009847832485</v>
      </c>
      <c r="K22" s="285" t="n">
        <v>910.341955533654</v>
      </c>
      <c r="L22" s="285"/>
      <c r="M22" s="285" t="n">
        <v>2728.71166302871</v>
      </c>
      <c r="N22" s="285" t="n">
        <v>2452.16182207667</v>
      </c>
      <c r="O22" s="285" t="n">
        <v>2320.55538247681</v>
      </c>
    </row>
    <row r="23" customFormat="false" ht="17.1" hidden="false" customHeight="true" outlineLevel="0" collapsed="false">
      <c r="A23" s="287" t="s">
        <v>393</v>
      </c>
      <c r="B23" s="288" t="n">
        <v>2375.56899548342</v>
      </c>
      <c r="C23" s="289" t="n">
        <v>2264.37349939115</v>
      </c>
      <c r="D23" s="288" t="n">
        <v>-674.535259582252</v>
      </c>
      <c r="E23" s="288" t="n">
        <v>-132.530697840058</v>
      </c>
      <c r="F23" s="288" t="n">
        <v>0</v>
      </c>
      <c r="G23" s="288" t="n">
        <v>1457.30754196884</v>
      </c>
      <c r="H23" s="288"/>
      <c r="I23" s="288" t="n">
        <v>397.051893439303</v>
      </c>
      <c r="J23" s="288" t="n">
        <v>227.551992936984</v>
      </c>
      <c r="K23" s="290" t="n">
        <v>902.087252519235</v>
      </c>
      <c r="L23" s="288"/>
      <c r="M23" s="288" t="n">
        <v>2772.62088892273</v>
      </c>
      <c r="N23" s="290" t="n">
        <v>2491.92549232814</v>
      </c>
      <c r="O23" s="290" t="n">
        <v>2359.39479448808</v>
      </c>
    </row>
    <row r="24" customFormat="false" ht="17.1" hidden="false" customHeight="true" outlineLevel="0" collapsed="false">
      <c r="A24" s="287" t="s">
        <v>394</v>
      </c>
      <c r="B24" s="288" t="n">
        <v>2447.13414943599</v>
      </c>
      <c r="C24" s="289" t="n">
        <v>2340.50632411079</v>
      </c>
      <c r="D24" s="288" t="n">
        <v>-730.887185511914</v>
      </c>
      <c r="E24" s="288" t="n">
        <v>-133.412832499899</v>
      </c>
      <c r="F24" s="288" t="n">
        <v>0</v>
      </c>
      <c r="G24" s="288" t="n">
        <v>1476.20630609898</v>
      </c>
      <c r="H24" s="288"/>
      <c r="I24" s="288" t="n">
        <v>367.621379090668</v>
      </c>
      <c r="J24" s="288" t="n">
        <v>208.80221737141</v>
      </c>
      <c r="K24" s="290" t="n">
        <v>939.689402883325</v>
      </c>
      <c r="L24" s="288"/>
      <c r="M24" s="288" t="n">
        <v>2814.75552852666</v>
      </c>
      <c r="N24" s="290" t="n">
        <v>2549.3085414822</v>
      </c>
      <c r="O24" s="290" t="n">
        <v>2415.8957089823</v>
      </c>
    </row>
    <row r="25" customFormat="false" ht="17.1" hidden="false" customHeight="true" outlineLevel="0" collapsed="false">
      <c r="A25" s="284" t="s">
        <v>395</v>
      </c>
      <c r="B25" s="285" t="n">
        <v>2346.18528219232</v>
      </c>
      <c r="C25" s="286" t="n">
        <v>2240.29657566567</v>
      </c>
      <c r="D25" s="285" t="n">
        <v>-632.805581421385</v>
      </c>
      <c r="E25" s="285" t="n">
        <v>-134.272598110438</v>
      </c>
      <c r="F25" s="285" t="n">
        <v>0</v>
      </c>
      <c r="G25" s="285" t="n">
        <v>1473.21839613385</v>
      </c>
      <c r="H25" s="285"/>
      <c r="I25" s="285" t="n">
        <v>394.31124626521</v>
      </c>
      <c r="J25" s="285" t="n">
        <v>239.597898649664</v>
      </c>
      <c r="K25" s="285" t="n">
        <v>872.403480071049</v>
      </c>
      <c r="L25" s="285"/>
      <c r="M25" s="285" t="n">
        <v>2740.49652845753</v>
      </c>
      <c r="N25" s="285" t="n">
        <v>2479.89447431534</v>
      </c>
      <c r="O25" s="285" t="n">
        <v>2345.6218762049</v>
      </c>
    </row>
    <row r="26" customFormat="false" ht="17.1" hidden="false" customHeight="true" outlineLevel="0" collapsed="false">
      <c r="A26" s="284" t="s">
        <v>396</v>
      </c>
      <c r="B26" s="285" t="n">
        <v>2369.44046888734</v>
      </c>
      <c r="C26" s="286" t="n">
        <v>2266.37491798079</v>
      </c>
      <c r="D26" s="285" t="n">
        <v>-686.703815009896</v>
      </c>
      <c r="E26" s="285" t="n">
        <v>-135.131234509866</v>
      </c>
      <c r="F26" s="285" t="n">
        <v>0</v>
      </c>
      <c r="G26" s="285" t="n">
        <v>1444.53986846102</v>
      </c>
      <c r="H26" s="285"/>
      <c r="I26" s="285" t="n">
        <v>400.076367665635</v>
      </c>
      <c r="J26" s="285" t="n">
        <v>251.997207017032</v>
      </c>
      <c r="K26" s="285" t="n">
        <v>938.701022026928</v>
      </c>
      <c r="L26" s="285"/>
      <c r="M26" s="285" t="n">
        <v>2769.51683655298</v>
      </c>
      <c r="N26" s="285" t="n">
        <v>2518.37212499782</v>
      </c>
      <c r="O26" s="285" t="n">
        <v>2383.24089048795</v>
      </c>
    </row>
    <row r="27" customFormat="false" ht="17.1" hidden="false" customHeight="true" outlineLevel="0" collapsed="false">
      <c r="A27" s="287" t="s">
        <v>397</v>
      </c>
      <c r="B27" s="288" t="n">
        <v>2385.27699464919</v>
      </c>
      <c r="C27" s="289" t="n">
        <v>2281.22168472776</v>
      </c>
      <c r="D27" s="288" t="n">
        <v>-672.050192000383</v>
      </c>
      <c r="E27" s="288" t="n">
        <v>-135.987055820428</v>
      </c>
      <c r="F27" s="288" t="n">
        <v>0</v>
      </c>
      <c r="G27" s="288" t="n">
        <v>1473.18443690695</v>
      </c>
      <c r="H27" s="288"/>
      <c r="I27" s="288" t="n">
        <v>365.882303658333</v>
      </c>
      <c r="J27" s="288" t="n">
        <v>220.160237715226</v>
      </c>
      <c r="K27" s="290" t="n">
        <v>892.210429715609</v>
      </c>
      <c r="L27" s="288"/>
      <c r="M27" s="288" t="n">
        <v>2751.15929830752</v>
      </c>
      <c r="N27" s="290" t="n">
        <v>2501.38192244299</v>
      </c>
      <c r="O27" s="290" t="n">
        <v>2365.39486662256</v>
      </c>
    </row>
    <row r="28" customFormat="false" ht="17.1" hidden="false" customHeight="true" outlineLevel="0" collapsed="false">
      <c r="A28" s="287" t="s">
        <v>398</v>
      </c>
      <c r="B28" s="288" t="n">
        <v>2419.72452107</v>
      </c>
      <c r="C28" s="289" t="n">
        <v>2320.52956328734</v>
      </c>
      <c r="D28" s="288" t="n">
        <v>-625.388366898596</v>
      </c>
      <c r="E28" s="288" t="n">
        <v>-136.851732459972</v>
      </c>
      <c r="F28" s="288" t="n">
        <v>0</v>
      </c>
      <c r="G28" s="288" t="n">
        <v>1558.28946392877</v>
      </c>
      <c r="H28" s="288"/>
      <c r="I28" s="288" t="n">
        <v>323.994924955022</v>
      </c>
      <c r="J28" s="288" t="n">
        <v>161.358487164951</v>
      </c>
      <c r="K28" s="290" t="n">
        <v>786.746854063547</v>
      </c>
      <c r="L28" s="288"/>
      <c r="M28" s="288" t="n">
        <v>2743.71944602502</v>
      </c>
      <c r="N28" s="290" t="n">
        <v>2481.88805045229</v>
      </c>
      <c r="O28" s="290" t="n">
        <v>2345.03631799231</v>
      </c>
    </row>
    <row r="29" customFormat="false" ht="17.1" hidden="false" customHeight="true" outlineLevel="0" collapsed="false">
      <c r="A29" s="284" t="s">
        <v>8</v>
      </c>
      <c r="B29" s="285" t="n">
        <v>2446.79404258407</v>
      </c>
      <c r="C29" s="286" t="n">
        <v>2349.7461968437</v>
      </c>
      <c r="D29" s="285" t="n">
        <v>-666.56423270401</v>
      </c>
      <c r="E29" s="285" t="n">
        <v>-137.764643179611</v>
      </c>
      <c r="F29" s="285" t="n">
        <v>0</v>
      </c>
      <c r="G29" s="285" t="n">
        <v>1545.41732096008</v>
      </c>
      <c r="H29" s="285"/>
      <c r="I29" s="285" t="n">
        <v>285.966393557681</v>
      </c>
      <c r="J29" s="285" t="n">
        <v>98.396086520021</v>
      </c>
      <c r="K29" s="285" t="n">
        <v>764.960319224031</v>
      </c>
      <c r="L29" s="285"/>
      <c r="M29" s="285" t="n">
        <v>2732.76043614175</v>
      </c>
      <c r="N29" s="285" t="n">
        <v>2448.14228336372</v>
      </c>
      <c r="O29" s="285" t="n">
        <v>2310.37764018411</v>
      </c>
    </row>
    <row r="30" customFormat="false" ht="17.1" hidden="false" customHeight="true" outlineLevel="0" collapsed="false">
      <c r="A30" s="284" t="s">
        <v>9</v>
      </c>
      <c r="B30" s="285" t="n">
        <v>2420.7672647857</v>
      </c>
      <c r="C30" s="286" t="n">
        <v>2328.7018124856</v>
      </c>
      <c r="D30" s="285" t="n">
        <v>-624.273677705873</v>
      </c>
      <c r="E30" s="285" t="n">
        <v>-138.663172340433</v>
      </c>
      <c r="F30" s="285" t="n">
        <v>0</v>
      </c>
      <c r="G30" s="285" t="n">
        <v>1565.7649624393</v>
      </c>
      <c r="H30" s="285"/>
      <c r="I30" s="285" t="n">
        <v>267.384311955355</v>
      </c>
      <c r="J30" s="285" t="n">
        <v>35.4913661711141</v>
      </c>
      <c r="K30" s="285" t="n">
        <v>659.765043876987</v>
      </c>
      <c r="L30" s="285"/>
      <c r="M30" s="285" t="n">
        <v>2688.15157674105</v>
      </c>
      <c r="N30" s="285" t="n">
        <v>2364.19317865672</v>
      </c>
      <c r="O30" s="285" t="n">
        <v>2225.53000631629</v>
      </c>
    </row>
    <row r="31" customFormat="false" ht="17.1" hidden="false" customHeight="true" outlineLevel="0" collapsed="false">
      <c r="A31" s="287" t="s">
        <v>87</v>
      </c>
      <c r="B31" s="288" t="n">
        <v>2492.26279137066</v>
      </c>
      <c r="C31" s="289" t="n">
        <v>2401.21613520783</v>
      </c>
      <c r="D31" s="288" t="n">
        <v>-660.239960678526</v>
      </c>
      <c r="E31" s="288" t="n">
        <v>-139.59562469001</v>
      </c>
      <c r="F31" s="288" t="n">
        <v>0</v>
      </c>
      <c r="G31" s="288" t="n">
        <v>1601.38054983929</v>
      </c>
      <c r="H31" s="288"/>
      <c r="I31" s="288" t="n">
        <v>289.878365506522</v>
      </c>
      <c r="J31" s="288" t="n">
        <v>2.38999757259558</v>
      </c>
      <c r="K31" s="290" t="n">
        <v>662.629958251122</v>
      </c>
      <c r="L31" s="288"/>
      <c r="M31" s="288" t="n">
        <v>2782.14115687718</v>
      </c>
      <c r="N31" s="290" t="n">
        <v>2403.60613278042</v>
      </c>
      <c r="O31" s="290" t="n">
        <v>2264.01050809041</v>
      </c>
    </row>
    <row r="32" customFormat="false" ht="17.1" hidden="false" customHeight="true" outlineLevel="0" collapsed="false">
      <c r="A32" s="284"/>
      <c r="B32" s="285"/>
      <c r="C32" s="286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</row>
    <row r="33" customFormat="false" ht="15.75" hidden="false" customHeight="true" outlineLevel="0" collapsed="false">
      <c r="A33" s="291" t="s">
        <v>5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2"/>
    </row>
    <row r="34" customFormat="false" ht="15.75" hidden="false" customHeight="true" outlineLevel="0" collapsed="false">
      <c r="A34" s="287" t="s">
        <v>390</v>
      </c>
      <c r="B34" s="288" t="n">
        <v>2440.58018083502</v>
      </c>
      <c r="C34" s="289" t="n">
        <v>2351.80044321221</v>
      </c>
      <c r="D34" s="288" t="n">
        <v>-651.495075985528</v>
      </c>
      <c r="E34" s="288" t="n">
        <v>-140.612102260028</v>
      </c>
      <c r="F34" s="288" t="n">
        <v>0</v>
      </c>
      <c r="G34" s="288" t="n">
        <v>1559.69326496665</v>
      </c>
      <c r="H34" s="288"/>
      <c r="I34" s="288" t="n">
        <v>347.800685270362</v>
      </c>
      <c r="J34" s="288" t="n">
        <v>54.3772069512698</v>
      </c>
      <c r="K34" s="290" t="n">
        <v>705.872282936798</v>
      </c>
      <c r="L34" s="288"/>
      <c r="M34" s="288" t="n">
        <v>2788.38086610538</v>
      </c>
      <c r="N34" s="290" t="n">
        <v>2406.17765016348</v>
      </c>
      <c r="O34" s="290" t="n">
        <v>2265.56554790345</v>
      </c>
    </row>
    <row r="35" customFormat="false" ht="15.75" hidden="false" customHeight="true" outlineLevel="0" collapsed="false">
      <c r="A35" s="284" t="s">
        <v>391</v>
      </c>
      <c r="B35" s="285" t="n">
        <v>2404.42145332709</v>
      </c>
      <c r="C35" s="286" t="n">
        <v>2315.12693693514</v>
      </c>
      <c r="D35" s="285" t="n">
        <v>-692.704432952077</v>
      </c>
      <c r="E35" s="285" t="n">
        <v>-141.571949970163</v>
      </c>
      <c r="F35" s="285" t="n">
        <v>0</v>
      </c>
      <c r="G35" s="285" t="n">
        <v>1480.8505540129</v>
      </c>
      <c r="H35" s="285" t="n">
        <v>0.00339345992910069</v>
      </c>
      <c r="I35" s="285" t="n">
        <v>358.185276186352</v>
      </c>
      <c r="J35" s="285" t="n">
        <v>92.2682010348172</v>
      </c>
      <c r="K35" s="285" t="n">
        <v>784.972633986894</v>
      </c>
      <c r="L35" s="285"/>
      <c r="M35" s="285" t="n">
        <v>2762.60672951344</v>
      </c>
      <c r="N35" s="285" t="n">
        <v>2407.39513796995</v>
      </c>
      <c r="O35" s="285" t="n">
        <v>2265.82318799979</v>
      </c>
    </row>
    <row r="36" customFormat="false" ht="15.75" hidden="false" customHeight="true" outlineLevel="0" collapsed="false">
      <c r="A36" s="284" t="s">
        <v>392</v>
      </c>
      <c r="B36" s="285" t="n">
        <v>2480.51652433528</v>
      </c>
      <c r="C36" s="286" t="n">
        <v>2394.47003891797</v>
      </c>
      <c r="D36" s="285" t="n">
        <v>-795.83912421238</v>
      </c>
      <c r="E36" s="285" t="n">
        <v>-142.579306510289</v>
      </c>
      <c r="F36" s="285" t="n">
        <v>0</v>
      </c>
      <c r="G36" s="285" t="n">
        <v>1456.0516081953</v>
      </c>
      <c r="H36" s="285" t="n">
        <v>0.84730037</v>
      </c>
      <c r="I36" s="285" t="n">
        <v>399.564882621608</v>
      </c>
      <c r="J36" s="285" t="n">
        <v>112.848072358459</v>
      </c>
      <c r="K36" s="285" t="n">
        <v>908.687196570839</v>
      </c>
      <c r="L36" s="285"/>
      <c r="M36" s="285" t="n">
        <v>2880.08140695689</v>
      </c>
      <c r="N36" s="285" t="n">
        <v>2507.31811127643</v>
      </c>
      <c r="O36" s="285" t="n">
        <v>2364.73880476614</v>
      </c>
    </row>
    <row r="37" customFormat="false" ht="15.75" hidden="false" customHeight="true" outlineLevel="0" collapsed="false">
      <c r="A37" s="287" t="s">
        <v>393</v>
      </c>
      <c r="B37" s="288" t="n">
        <v>2520.41114044459</v>
      </c>
      <c r="C37" s="289" t="n">
        <v>2435.53150010624</v>
      </c>
      <c r="D37" s="288" t="n">
        <v>-767.717373040988</v>
      </c>
      <c r="E37" s="288" t="n">
        <v>-143.598479703983</v>
      </c>
      <c r="F37" s="288" t="n">
        <v>0</v>
      </c>
      <c r="G37" s="288" t="n">
        <v>1524.21564736127</v>
      </c>
      <c r="H37" s="288"/>
      <c r="I37" s="290" t="n">
        <v>359.377086559202</v>
      </c>
      <c r="J37" s="290" t="n">
        <v>79.1671645888691</v>
      </c>
      <c r="K37" s="290" t="n">
        <v>846.884537629857</v>
      </c>
      <c r="L37" s="288"/>
      <c r="M37" s="288" t="n">
        <v>2879.78822700379</v>
      </c>
      <c r="N37" s="290" t="n">
        <v>2514.69866469511</v>
      </c>
      <c r="O37" s="290" t="n">
        <v>2371.10018499113</v>
      </c>
    </row>
    <row r="38" customFormat="false" ht="15.75" hidden="false" customHeight="true" outlineLevel="0" collapsed="false">
      <c r="A38" s="287" t="s">
        <v>394</v>
      </c>
      <c r="B38" s="288" t="n">
        <v>2522.06138816052</v>
      </c>
      <c r="C38" s="289" t="n">
        <v>2441.38604235091</v>
      </c>
      <c r="D38" s="288" t="n">
        <v>-725.868058470153</v>
      </c>
      <c r="E38" s="288" t="n">
        <v>-144.571668950066</v>
      </c>
      <c r="F38" s="288" t="n">
        <v>0</v>
      </c>
      <c r="G38" s="288" t="n">
        <v>1570.94631493069</v>
      </c>
      <c r="H38" s="288"/>
      <c r="I38" s="288" t="n">
        <v>317.767716177485</v>
      </c>
      <c r="J38" s="288" t="n">
        <v>48.5434451027318</v>
      </c>
      <c r="K38" s="290" t="n">
        <v>774.411503572885</v>
      </c>
      <c r="L38" s="288"/>
      <c r="M38" s="288" t="n">
        <v>2839.829104338</v>
      </c>
      <c r="N38" s="290" t="n">
        <v>2489.92948745365</v>
      </c>
      <c r="O38" s="290" t="n">
        <v>2345.35781850358</v>
      </c>
    </row>
    <row r="39" customFormat="false" ht="15.75" hidden="false" customHeight="true" outlineLevel="0" collapsed="false">
      <c r="A39" s="284" t="s">
        <v>395</v>
      </c>
      <c r="B39" s="285" t="n">
        <v>2458.89450038349</v>
      </c>
      <c r="C39" s="286" t="n">
        <v>2382.18888989999</v>
      </c>
      <c r="D39" s="285" t="n">
        <v>-644.912558598637</v>
      </c>
      <c r="E39" s="285" t="n">
        <v>-145.58205484969</v>
      </c>
      <c r="F39" s="285" t="n">
        <v>0</v>
      </c>
      <c r="G39" s="285" t="n">
        <v>1591.69427645167</v>
      </c>
      <c r="H39" s="285"/>
      <c r="I39" s="285" t="n">
        <v>347.511181041277</v>
      </c>
      <c r="J39" s="285" t="n">
        <v>85.4535825451127</v>
      </c>
      <c r="K39" s="285" t="n">
        <v>730.36614114375</v>
      </c>
      <c r="L39" s="285"/>
      <c r="M39" s="285" t="n">
        <v>2806.40568142477</v>
      </c>
      <c r="N39" s="285" t="n">
        <v>2467.64247244511</v>
      </c>
      <c r="O39" s="285" t="n">
        <v>2322.06041759542</v>
      </c>
    </row>
    <row r="40" customFormat="false" ht="15.75" hidden="false" customHeight="true" outlineLevel="0" collapsed="false">
      <c r="A40" s="284" t="s">
        <v>396</v>
      </c>
      <c r="B40" s="285" t="n">
        <v>2460.18150348327</v>
      </c>
      <c r="C40" s="286" t="n">
        <v>2383.77547794818</v>
      </c>
      <c r="D40" s="285" t="n">
        <v>-675.924962530669</v>
      </c>
      <c r="E40" s="285" t="n">
        <v>-146.532165530095</v>
      </c>
      <c r="F40" s="285" t="n">
        <v>0</v>
      </c>
      <c r="G40" s="285" t="n">
        <v>1561.31834988742</v>
      </c>
      <c r="H40" s="285"/>
      <c r="I40" s="285" t="n">
        <v>375.272791246177</v>
      </c>
      <c r="J40" s="285" t="n">
        <v>94.5305789266558</v>
      </c>
      <c r="K40" s="285" t="n">
        <v>770.455541457324</v>
      </c>
      <c r="L40" s="285"/>
      <c r="M40" s="285" t="n">
        <v>2835.45429472945</v>
      </c>
      <c r="N40" s="285" t="n">
        <v>2478.30605687484</v>
      </c>
      <c r="O40" s="285" t="n">
        <v>2331.77389134474</v>
      </c>
    </row>
    <row r="41" customFormat="false" ht="15.75" hidden="false" customHeight="true" outlineLevel="0" collapsed="false">
      <c r="A41" s="287" t="s">
        <v>397</v>
      </c>
      <c r="B41" s="288" t="n">
        <v>2481.52703994465</v>
      </c>
      <c r="C41" s="289" t="n">
        <v>2405.068279013</v>
      </c>
      <c r="D41" s="288" t="n">
        <v>-703.516097167119</v>
      </c>
      <c r="E41" s="288" t="n">
        <v>-147.570692699885</v>
      </c>
      <c r="F41" s="288" t="n">
        <v>0</v>
      </c>
      <c r="G41" s="288" t="n">
        <v>1553.981489146</v>
      </c>
      <c r="H41" s="288"/>
      <c r="I41" s="288" t="n">
        <v>355.957558036001</v>
      </c>
      <c r="J41" s="288" t="n">
        <v>70.4514538260975</v>
      </c>
      <c r="K41" s="290" t="n">
        <v>773.967550993217</v>
      </c>
      <c r="L41" s="288"/>
      <c r="M41" s="288" t="n">
        <v>2837.48459798065</v>
      </c>
      <c r="N41" s="290" t="n">
        <v>2475.5197328391</v>
      </c>
      <c r="O41" s="290" t="n">
        <v>2327.94904013922</v>
      </c>
    </row>
    <row r="42" customFormat="false" ht="15.75" hidden="false" customHeight="true" outlineLevel="0" collapsed="false">
      <c r="A42" s="287" t="s">
        <v>398</v>
      </c>
      <c r="B42" s="288" t="n">
        <v>2489.26449767831</v>
      </c>
      <c r="C42" s="289" t="n">
        <v>2417.23772038875</v>
      </c>
      <c r="D42" s="288" t="n">
        <v>-744.59299612575</v>
      </c>
      <c r="E42" s="288" t="n">
        <v>-148.517568970422</v>
      </c>
      <c r="F42" s="288" t="n">
        <v>0</v>
      </c>
      <c r="G42" s="288" t="n">
        <v>1524.12715529258</v>
      </c>
      <c r="H42" s="288"/>
      <c r="I42" s="288" t="n">
        <v>309.923976451466</v>
      </c>
      <c r="J42" s="288" t="n">
        <v>-38.4647961258216</v>
      </c>
      <c r="K42" s="290" t="n">
        <v>706.128199999929</v>
      </c>
      <c r="L42" s="288"/>
      <c r="M42" s="288" t="n">
        <v>2799.18847412977</v>
      </c>
      <c r="N42" s="290" t="n">
        <v>2378.77292426293</v>
      </c>
      <c r="O42" s="290" t="n">
        <v>2230.25535529251</v>
      </c>
    </row>
    <row r="43" customFormat="false" ht="15.75" hidden="false" customHeight="true" outlineLevel="0" collapsed="false">
      <c r="A43" s="284" t="s">
        <v>8</v>
      </c>
      <c r="B43" s="285" t="n">
        <v>2401.08089813711</v>
      </c>
      <c r="C43" s="286" t="n">
        <v>2332.58490565481</v>
      </c>
      <c r="D43" s="285" t="n">
        <v>-674.032614242401</v>
      </c>
      <c r="E43" s="285" t="n">
        <v>-149.547827000536</v>
      </c>
      <c r="F43" s="285" t="n">
        <v>0</v>
      </c>
      <c r="G43" s="285" t="n">
        <v>1509.00446441187</v>
      </c>
      <c r="H43" s="285"/>
      <c r="I43" s="285" t="n">
        <v>302.919742954265</v>
      </c>
      <c r="J43" s="285" t="n">
        <v>-61.5324728326419</v>
      </c>
      <c r="K43" s="285" t="n">
        <v>612.500141409759</v>
      </c>
      <c r="L43" s="285"/>
      <c r="M43" s="285" t="n">
        <v>2704.00064109137</v>
      </c>
      <c r="N43" s="285" t="n">
        <v>2271.05243282217</v>
      </c>
      <c r="O43" s="285" t="n">
        <v>2121.50460582163</v>
      </c>
    </row>
    <row r="44" customFormat="false" ht="15.75" hidden="false" customHeight="true" outlineLevel="0" collapsed="false">
      <c r="A44" s="284" t="s">
        <v>9</v>
      </c>
      <c r="B44" s="285" t="n">
        <v>2360.37462645488</v>
      </c>
      <c r="C44" s="286" t="n">
        <v>2296.10204366554</v>
      </c>
      <c r="D44" s="285" t="n">
        <v>-646.628503533368</v>
      </c>
      <c r="E44" s="285" t="n">
        <v>-150.481476049692</v>
      </c>
      <c r="F44" s="285" t="n">
        <v>0</v>
      </c>
      <c r="G44" s="285" t="n">
        <v>1498.99206408248</v>
      </c>
      <c r="H44" s="285"/>
      <c r="I44" s="285" t="n">
        <v>347.990294367757</v>
      </c>
      <c r="J44" s="285" t="n">
        <v>-52.457839474823</v>
      </c>
      <c r="K44" s="285" t="n">
        <v>594.170664058545</v>
      </c>
      <c r="L44" s="285"/>
      <c r="M44" s="285" t="n">
        <v>2708.36492082264</v>
      </c>
      <c r="N44" s="285" t="n">
        <v>2243.64420419072</v>
      </c>
      <c r="O44" s="285" t="n">
        <v>2093.16272814102</v>
      </c>
    </row>
    <row r="45" customFormat="false" ht="15.75" hidden="false" customHeight="true" outlineLevel="0" collapsed="false">
      <c r="A45" s="287" t="s">
        <v>87</v>
      </c>
      <c r="B45" s="288" t="n">
        <v>2447.77138125968</v>
      </c>
      <c r="C45" s="293" t="n">
        <v>2387.53859677219</v>
      </c>
      <c r="D45" s="293" t="n">
        <v>-730.08027489025</v>
      </c>
      <c r="E45" s="288" t="n">
        <v>-151.517449599825</v>
      </c>
      <c r="F45" s="288" t="n">
        <v>0</v>
      </c>
      <c r="G45" s="288" t="n">
        <v>1505.94087228212</v>
      </c>
      <c r="H45" s="288"/>
      <c r="I45" s="288" t="n">
        <v>356.781265191917</v>
      </c>
      <c r="J45" s="288" t="n">
        <v>-145.929171610673</v>
      </c>
      <c r="K45" s="290" t="n">
        <v>584.151103279577</v>
      </c>
      <c r="L45" s="288"/>
      <c r="M45" s="288" t="n">
        <v>2804.55264645159</v>
      </c>
      <c r="N45" s="290" t="n">
        <v>2241.60942516152</v>
      </c>
      <c r="O45" s="290" t="n">
        <v>2090.09197556169</v>
      </c>
    </row>
    <row r="46" customFormat="false" ht="15.75" hidden="false" customHeight="true" outlineLevel="0" collapsed="false">
      <c r="A46" s="284"/>
      <c r="B46" s="285"/>
      <c r="C46" s="286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</row>
    <row r="47" customFormat="false" ht="15.75" hidden="false" customHeight="true" outlineLevel="0" collapsed="false">
      <c r="A47" s="291" t="s">
        <v>399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2"/>
    </row>
    <row r="48" customFormat="false" ht="15.75" hidden="false" customHeight="true" outlineLevel="0" collapsed="false">
      <c r="A48" s="287" t="s">
        <v>390</v>
      </c>
      <c r="B48" s="288" t="n">
        <v>2459.80939309903</v>
      </c>
      <c r="C48" s="289" t="n">
        <v>2398.92707852477</v>
      </c>
      <c r="D48" s="288" t="n">
        <v>-728.356970114246</v>
      </c>
      <c r="E48" s="288" t="n">
        <v>-152.675614050227</v>
      </c>
      <c r="F48" s="288" t="n">
        <v>0</v>
      </c>
      <c r="G48" s="288" t="n">
        <v>1517.8944943603</v>
      </c>
      <c r="H48" s="288"/>
      <c r="I48" s="288" t="n">
        <v>401.405486911623</v>
      </c>
      <c r="J48" s="288" t="n">
        <v>-21.2395862650672</v>
      </c>
      <c r="K48" s="290" t="n">
        <v>707.117383849179</v>
      </c>
      <c r="L48" s="288"/>
      <c r="M48" s="288" t="n">
        <v>2861.21488001065</v>
      </c>
      <c r="N48" s="290" t="n">
        <v>2377.68749225971</v>
      </c>
      <c r="O48" s="290" t="n">
        <v>2225.01187820948</v>
      </c>
    </row>
    <row r="49" customFormat="false" ht="15.75" hidden="false" customHeight="true" outlineLevel="0" collapsed="false">
      <c r="A49" s="284" t="s">
        <v>391</v>
      </c>
      <c r="B49" s="285" t="n">
        <v>2433.11213449009</v>
      </c>
      <c r="C49" s="286" t="n">
        <v>2372.45097455611</v>
      </c>
      <c r="D49" s="285" t="n">
        <v>-711.228433852553</v>
      </c>
      <c r="E49" s="285" t="n">
        <v>-153.684930610111</v>
      </c>
      <c r="F49" s="285" t="n">
        <v>0</v>
      </c>
      <c r="G49" s="285" t="n">
        <v>1507.53761009344</v>
      </c>
      <c r="H49" s="285"/>
      <c r="I49" s="285" t="n">
        <v>473.365847943296</v>
      </c>
      <c r="J49" s="285" t="n">
        <v>-47.6472517286895</v>
      </c>
      <c r="K49" s="285" t="n">
        <v>663.581182123864</v>
      </c>
      <c r="L49" s="285"/>
      <c r="M49" s="285" t="n">
        <v>2906.47798243339</v>
      </c>
      <c r="N49" s="285" t="n">
        <v>2324.80372282742</v>
      </c>
      <c r="O49" s="285" t="n">
        <v>2171.11879221731</v>
      </c>
    </row>
    <row r="50" customFormat="false" ht="15.75" hidden="false" customHeight="true" outlineLevel="0" collapsed="false">
      <c r="A50" s="284" t="s">
        <v>392</v>
      </c>
      <c r="B50" s="285" t="n">
        <v>2462.41536707338</v>
      </c>
      <c r="C50" s="286" t="n">
        <v>2404.11837466359</v>
      </c>
      <c r="D50" s="285" t="n">
        <v>-732.532688596755</v>
      </c>
      <c r="E50" s="285" t="n">
        <v>-154.835894070338</v>
      </c>
      <c r="F50" s="285" t="n">
        <v>0</v>
      </c>
      <c r="G50" s="285" t="n">
        <v>1516.7497919965</v>
      </c>
      <c r="H50" s="285"/>
      <c r="I50" s="285" t="n">
        <v>497.146756401623</v>
      </c>
      <c r="J50" s="285" t="n">
        <v>66.0679636577447</v>
      </c>
      <c r="K50" s="285" t="n">
        <v>798.6006522545</v>
      </c>
      <c r="L50" s="285"/>
      <c r="M50" s="285" t="n">
        <v>2959.562123475</v>
      </c>
      <c r="N50" s="285" t="n">
        <v>2470.18633832133</v>
      </c>
      <c r="O50" s="285" t="n">
        <v>2315.350444251</v>
      </c>
    </row>
    <row r="51" customFormat="false" ht="15.75" hidden="false" customHeight="true" outlineLevel="0" collapsed="false">
      <c r="A51" s="287" t="s">
        <v>393</v>
      </c>
      <c r="B51" s="288" t="n">
        <v>2500.01601707673</v>
      </c>
      <c r="C51" s="289" t="n">
        <v>2444.26333878195</v>
      </c>
      <c r="D51" s="288" t="n">
        <v>-719.151713548112</v>
      </c>
      <c r="E51" s="288" t="n">
        <v>-156.08171371997</v>
      </c>
      <c r="F51" s="288" t="n">
        <v>0</v>
      </c>
      <c r="G51" s="288" t="n">
        <v>1569.02991151387</v>
      </c>
      <c r="H51" s="288"/>
      <c r="I51" s="288" t="n">
        <v>420.530254157841</v>
      </c>
      <c r="J51" s="288" t="n">
        <v>31.056384959616</v>
      </c>
      <c r="K51" s="290" t="n">
        <v>750.208098507728</v>
      </c>
      <c r="L51" s="288"/>
      <c r="M51" s="288" t="n">
        <v>2920.54627123457</v>
      </c>
      <c r="N51" s="290" t="n">
        <v>2475.31972374157</v>
      </c>
      <c r="O51" s="290" t="n">
        <v>2319.2380100216</v>
      </c>
    </row>
    <row r="52" customFormat="false" ht="15.75" hidden="false" customHeight="true" outlineLevel="0" collapsed="false">
      <c r="A52" s="287" t="s">
        <v>394</v>
      </c>
      <c r="B52" s="288" t="n">
        <v>2554.08122539445</v>
      </c>
      <c r="C52" s="289" t="n">
        <v>2501.082510044</v>
      </c>
      <c r="D52" s="288" t="n">
        <v>-688.53136365194</v>
      </c>
      <c r="E52" s="288" t="n">
        <v>-157.084007619993</v>
      </c>
      <c r="F52" s="288" t="n">
        <v>0</v>
      </c>
      <c r="G52" s="288" t="n">
        <v>1655.46713877207</v>
      </c>
      <c r="H52" s="288"/>
      <c r="I52" s="288" t="n">
        <v>404.42393588489</v>
      </c>
      <c r="J52" s="288" t="n">
        <v>25.1128436823505</v>
      </c>
      <c r="K52" s="290" t="n">
        <v>713.644207334291</v>
      </c>
      <c r="L52" s="288"/>
      <c r="M52" s="288" t="n">
        <v>2958.50516127934</v>
      </c>
      <c r="N52" s="290" t="n">
        <v>2526.19535372635</v>
      </c>
      <c r="O52" s="290" t="n">
        <v>2369.11134610636</v>
      </c>
    </row>
    <row r="53" customFormat="false" ht="15.75" hidden="false" customHeight="true" outlineLevel="0" collapsed="false">
      <c r="A53" s="284" t="s">
        <v>395</v>
      </c>
      <c r="B53" s="285" t="n">
        <v>2573.07753855795</v>
      </c>
      <c r="C53" s="286" t="n">
        <v>2521.58924082326</v>
      </c>
      <c r="D53" s="285" t="n">
        <v>-709.059843539271</v>
      </c>
      <c r="E53" s="285" t="n">
        <v>-158.327931159546</v>
      </c>
      <c r="F53" s="285" t="n">
        <v>0</v>
      </c>
      <c r="G53" s="285" t="n">
        <v>1654.20146612445</v>
      </c>
      <c r="H53" s="285"/>
      <c r="I53" s="285" t="n">
        <v>410.792701381642</v>
      </c>
      <c r="J53" s="285" t="n">
        <v>6.57052384042765</v>
      </c>
      <c r="K53" s="285" t="n">
        <v>715.630367379699</v>
      </c>
      <c r="L53" s="285"/>
      <c r="M53" s="285" t="n">
        <v>2983.87023993959</v>
      </c>
      <c r="N53" s="285" t="n">
        <v>2528.15976466369</v>
      </c>
      <c r="O53" s="285" t="n">
        <v>2369.83183350415</v>
      </c>
    </row>
    <row r="54" customFormat="false" ht="15.75" hidden="false" customHeight="true" outlineLevel="0" collapsed="false">
      <c r="A54" s="284" t="s">
        <v>396</v>
      </c>
      <c r="B54" s="285" t="n">
        <v>2624.05344983512</v>
      </c>
      <c r="C54" s="286" t="n">
        <v>2571.95970502619</v>
      </c>
      <c r="D54" s="285" t="n">
        <v>-723.718138841749</v>
      </c>
      <c r="E54" s="285" t="n">
        <v>-159.405039950145</v>
      </c>
      <c r="F54" s="285" t="n">
        <v>0</v>
      </c>
      <c r="G54" s="285" t="n">
        <v>1688.8365262343</v>
      </c>
      <c r="H54" s="285"/>
      <c r="I54" s="285" t="n">
        <v>500.626347043758</v>
      </c>
      <c r="J54" s="285" t="n">
        <v>96.4041695025434</v>
      </c>
      <c r="K54" s="285" t="n">
        <v>820.122308344293</v>
      </c>
      <c r="L54" s="285"/>
      <c r="M54" s="285" t="n">
        <v>3124.67979687888</v>
      </c>
      <c r="N54" s="285" t="n">
        <v>2668.36387452873</v>
      </c>
      <c r="O54" s="285" t="n">
        <v>2508.95883457859</v>
      </c>
    </row>
    <row r="55" customFormat="false" ht="15.75" hidden="false" customHeight="true" outlineLevel="0" collapsed="false">
      <c r="A55" s="287" t="s">
        <v>397</v>
      </c>
      <c r="B55" s="290" t="n">
        <v>2570.68987645785</v>
      </c>
      <c r="C55" s="294" t="n">
        <v>2518.38739412168</v>
      </c>
      <c r="D55" s="290" t="n">
        <v>-688.249179242106</v>
      </c>
      <c r="E55" s="290" t="n">
        <v>-160.484373059694</v>
      </c>
      <c r="F55" s="290" t="n">
        <v>0</v>
      </c>
      <c r="G55" s="290" t="n">
        <v>1669.65384181988</v>
      </c>
      <c r="H55" s="290"/>
      <c r="I55" s="290" t="n">
        <v>479.957281885253</v>
      </c>
      <c r="J55" s="290" t="n">
        <v>75.7351043440389</v>
      </c>
      <c r="K55" s="290" t="n">
        <v>763.984283586145</v>
      </c>
      <c r="L55" s="290"/>
      <c r="M55" s="290" t="n">
        <v>3050.6471583431</v>
      </c>
      <c r="N55" s="290" t="n">
        <v>2594.12249846572</v>
      </c>
      <c r="O55" s="290" t="n">
        <v>2433.63812540603</v>
      </c>
    </row>
    <row r="56" customFormat="false" ht="15.75" hidden="false" customHeight="true" outlineLevel="0" collapsed="false">
      <c r="A56" s="287" t="s">
        <v>398</v>
      </c>
      <c r="B56" s="290" t="n">
        <v>2542.64031835839</v>
      </c>
      <c r="C56" s="294" t="n">
        <v>2492.94177433564</v>
      </c>
      <c r="D56" s="290" t="n">
        <v>-669.588643542913</v>
      </c>
      <c r="E56" s="290" t="n">
        <v>-161.694740639544</v>
      </c>
      <c r="F56" s="290" t="n">
        <v>0</v>
      </c>
      <c r="G56" s="290" t="n">
        <v>1661.65839015318</v>
      </c>
      <c r="H56" s="290"/>
      <c r="I56" s="290" t="n">
        <v>499.773380345323</v>
      </c>
      <c r="J56" s="290" t="n">
        <v>95.551202804108</v>
      </c>
      <c r="K56" s="290" t="n">
        <v>765.139846347021</v>
      </c>
      <c r="L56" s="290"/>
      <c r="M56" s="290" t="n">
        <v>3042.41369870371</v>
      </c>
      <c r="N56" s="290" t="n">
        <v>2588.49297713975</v>
      </c>
      <c r="O56" s="290" t="n">
        <v>2426.7982365002</v>
      </c>
    </row>
    <row r="57" customFormat="false" ht="15.75" hidden="false" customHeight="true" outlineLevel="0" collapsed="false">
      <c r="A57" s="284" t="s">
        <v>8</v>
      </c>
      <c r="B57" s="285" t="n">
        <v>2598.01612750037</v>
      </c>
      <c r="C57" s="286" t="n">
        <v>2551.85113030271</v>
      </c>
      <c r="D57" s="285" t="n">
        <v>-709.705158533948</v>
      </c>
      <c r="E57" s="285" t="n">
        <v>-162.736757369953</v>
      </c>
      <c r="F57" s="285" t="n">
        <v>0</v>
      </c>
      <c r="G57" s="285" t="n">
        <v>1679.40921439881</v>
      </c>
      <c r="H57" s="285"/>
      <c r="I57" s="285" t="n">
        <v>446.434621622746</v>
      </c>
      <c r="J57" s="285" t="n">
        <v>42.212444081531</v>
      </c>
      <c r="K57" s="285" t="n">
        <v>751.917602615479</v>
      </c>
      <c r="L57" s="285"/>
      <c r="M57" s="285" t="n">
        <v>3044.45074912311</v>
      </c>
      <c r="N57" s="285" t="n">
        <v>2594.06357438425</v>
      </c>
      <c r="O57" s="285" t="n">
        <v>2431.32681701429</v>
      </c>
    </row>
    <row r="58" customFormat="false" ht="15.75" hidden="false" customHeight="true" outlineLevel="0" collapsed="false">
      <c r="A58" s="284" t="s">
        <v>9</v>
      </c>
      <c r="B58" s="285" t="n">
        <v>2703.36599503105</v>
      </c>
      <c r="C58" s="286" t="n">
        <v>2660.21697273114</v>
      </c>
      <c r="D58" s="285" t="n">
        <v>-733.245997508322</v>
      </c>
      <c r="E58" s="285" t="n">
        <v>-163.772891870165</v>
      </c>
      <c r="F58" s="285" t="n">
        <v>-9.9974</v>
      </c>
      <c r="G58" s="285" t="n">
        <v>1753.20068335265</v>
      </c>
      <c r="H58" s="285"/>
      <c r="I58" s="285" t="n">
        <v>440.712046531538</v>
      </c>
      <c r="J58" s="285" t="n">
        <v>36.4898689903231</v>
      </c>
      <c r="K58" s="285" t="n">
        <v>769.735866498645</v>
      </c>
      <c r="L58" s="285"/>
      <c r="M58" s="285" t="n">
        <v>3144.07804156259</v>
      </c>
      <c r="N58" s="285" t="n">
        <v>2696.70684172146</v>
      </c>
      <c r="O58" s="285" t="n">
        <v>2522.9365498513</v>
      </c>
    </row>
    <row r="59" customFormat="false" ht="15.75" hidden="false" customHeight="true" outlineLevel="0" collapsed="false">
      <c r="A59" s="284"/>
      <c r="B59" s="285"/>
      <c r="C59" s="286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</row>
    <row r="60" customFormat="false" ht="15.75" hidden="false" customHeight="true" outlineLevel="0" collapsed="false">
      <c r="A60" s="287" t="s">
        <v>400</v>
      </c>
      <c r="B60" s="290"/>
      <c r="C60" s="294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</row>
    <row r="61" customFormat="false" ht="15.75" hidden="false" customHeight="true" outlineLevel="0" collapsed="false">
      <c r="A61" s="284" t="s">
        <v>13</v>
      </c>
      <c r="B61" s="285" t="n">
        <v>2695.27330268339</v>
      </c>
      <c r="C61" s="286" t="n">
        <v>2652.02664708196</v>
      </c>
      <c r="D61" s="285" t="n">
        <v>-728.792179316339</v>
      </c>
      <c r="E61" s="285" t="n">
        <v>-163.772891869948</v>
      </c>
      <c r="F61" s="285" t="n">
        <v>-14.9919</v>
      </c>
      <c r="G61" s="285" t="n">
        <v>1744.46967589568</v>
      </c>
      <c r="H61" s="285"/>
      <c r="I61" s="285" t="s">
        <v>401</v>
      </c>
      <c r="J61" s="285" t="s">
        <v>401</v>
      </c>
      <c r="K61" s="285" t="s">
        <v>401</v>
      </c>
      <c r="L61" s="285" t="s">
        <v>401</v>
      </c>
      <c r="M61" s="285" t="s">
        <v>401</v>
      </c>
      <c r="N61" s="285" t="s">
        <v>401</v>
      </c>
      <c r="O61" s="285" t="s">
        <v>401</v>
      </c>
    </row>
    <row r="62" customFormat="false" ht="6.75" hidden="false" customHeight="true" outlineLevel="0" collapsed="false">
      <c r="A62" s="295"/>
      <c r="B62" s="296"/>
      <c r="C62" s="297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</row>
    <row r="63" customFormat="false" ht="17.1" hidden="false" customHeight="true" outlineLevel="0" collapsed="false">
      <c r="A63" s="298" t="s">
        <v>402</v>
      </c>
      <c r="B63" s="299"/>
      <c r="C63" s="299"/>
      <c r="D63" s="300"/>
      <c r="E63" s="300"/>
      <c r="F63" s="300"/>
      <c r="G63" s="301"/>
      <c r="H63" s="301"/>
      <c r="I63" s="301"/>
      <c r="J63" s="301"/>
      <c r="K63" s="285"/>
      <c r="L63" s="302"/>
      <c r="M63" s="303"/>
      <c r="N63" s="304"/>
      <c r="O63" s="305"/>
    </row>
    <row r="64" customFormat="false" ht="17.1" hidden="false" customHeight="true" outlineLevel="0" collapsed="false">
      <c r="A64" s="298" t="s">
        <v>403</v>
      </c>
      <c r="B64" s="306"/>
      <c r="C64" s="271"/>
      <c r="D64" s="271"/>
      <c r="E64" s="271"/>
      <c r="F64" s="271"/>
      <c r="G64" s="271"/>
      <c r="H64" s="307"/>
      <c r="I64" s="307"/>
      <c r="J64" s="271"/>
      <c r="K64" s="271"/>
      <c r="L64" s="271"/>
      <c r="M64" s="271"/>
      <c r="N64" s="271"/>
      <c r="O64" s="308"/>
    </row>
    <row r="65" customFormat="false" ht="17.1" hidden="false" customHeight="true" outlineLevel="0" collapsed="false">
      <c r="A65" s="309" t="s">
        <v>404</v>
      </c>
      <c r="B65" s="306"/>
      <c r="C65" s="271"/>
      <c r="D65" s="271"/>
      <c r="E65" s="271"/>
      <c r="F65" s="271"/>
      <c r="G65" s="271"/>
      <c r="H65" s="307"/>
      <c r="I65" s="307"/>
      <c r="J65" s="271"/>
      <c r="K65" s="271"/>
      <c r="L65" s="271"/>
      <c r="M65" s="271"/>
      <c r="N65" s="271"/>
      <c r="O65" s="308"/>
    </row>
    <row r="66" customFormat="false" ht="15" hidden="false" customHeight="false" outlineLevel="0" collapsed="false">
      <c r="A66" s="310" t="s">
        <v>405</v>
      </c>
      <c r="B66" s="311"/>
      <c r="C66" s="311"/>
      <c r="D66" s="311"/>
      <c r="E66" s="311"/>
      <c r="F66" s="311"/>
      <c r="G66" s="311"/>
      <c r="H66" s="311"/>
      <c r="I66" s="307"/>
      <c r="J66" s="271"/>
      <c r="K66" s="312"/>
      <c r="L66" s="313"/>
      <c r="M66" s="271"/>
      <c r="N66" s="313"/>
      <c r="O66" s="314"/>
    </row>
    <row r="67" customFormat="false" ht="15" hidden="false" customHeight="false" outlineLevel="0" collapsed="false">
      <c r="A67" s="310" t="s">
        <v>347</v>
      </c>
      <c r="B67" s="315"/>
      <c r="C67" s="315"/>
      <c r="D67" s="316"/>
      <c r="E67" s="315"/>
      <c r="F67" s="315"/>
      <c r="G67" s="315"/>
      <c r="H67" s="315"/>
      <c r="I67" s="307"/>
      <c r="J67" s="271"/>
      <c r="K67" s="312"/>
      <c r="L67" s="317"/>
      <c r="M67" s="271"/>
      <c r="N67" s="317"/>
      <c r="O67" s="318"/>
    </row>
    <row r="68" customFormat="false" ht="15" hidden="false" customHeight="false" outlineLevel="0" collapsed="false">
      <c r="A68" s="319" t="s">
        <v>82</v>
      </c>
      <c r="B68" s="311"/>
      <c r="C68" s="311"/>
      <c r="D68" s="311"/>
      <c r="E68" s="311"/>
      <c r="F68" s="311"/>
      <c r="G68" s="311"/>
      <c r="H68" s="320"/>
      <c r="I68" s="307"/>
      <c r="J68" s="271"/>
      <c r="K68" s="312"/>
      <c r="M68" s="271"/>
      <c r="O68" s="318"/>
    </row>
    <row r="69" customFormat="false" ht="15" hidden="false" customHeight="false" outlineLevel="0" collapsed="false">
      <c r="K69" s="321"/>
      <c r="M69" s="320"/>
      <c r="O69" s="322"/>
    </row>
    <row r="70" customFormat="false" ht="15" hidden="false" customHeight="false" outlineLevel="0" collapsed="false">
      <c r="O70" s="322"/>
    </row>
    <row r="71" customFormat="false" ht="15" hidden="false" customHeight="false" outlineLevel="0" collapsed="false">
      <c r="O71" s="323"/>
    </row>
    <row r="72" customFormat="false" ht="15" hidden="false" customHeight="false" outlineLevel="0" collapsed="false">
      <c r="O72" s="323"/>
    </row>
    <row r="73" customFormat="false" ht="15" hidden="false" customHeight="false" outlineLevel="0" collapsed="false">
      <c r="O73" s="323"/>
    </row>
    <row r="74" customFormat="false" ht="15" hidden="false" customHeight="false" outlineLevel="0" collapsed="false">
      <c r="O74" s="323"/>
    </row>
    <row r="75" customFormat="false" ht="15" hidden="false" customHeight="false" outlineLevel="0" collapsed="false">
      <c r="O75" s="323"/>
    </row>
    <row r="76" customFormat="false" ht="15" hidden="false" customHeight="false" outlineLevel="0" collapsed="false">
      <c r="O76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11" min="2" style="186" width="15.77"/>
    <col collapsed="false" customWidth="true" hidden="false" outlineLevel="0" max="12" min="12" style="186" width="17.77"/>
    <col collapsed="false" customWidth="false" hidden="false" outlineLevel="0" max="257" min="13" style="186" width="11.55"/>
  </cols>
  <sheetData>
    <row r="1" customFormat="false" ht="15.75" hidden="false" customHeight="false" outlineLevel="0" collapsed="false">
      <c r="A1" s="324" t="s">
        <v>406</v>
      </c>
      <c r="B1" s="325"/>
      <c r="C1" s="326"/>
      <c r="D1" s="325"/>
      <c r="E1" s="325"/>
      <c r="F1" s="325"/>
      <c r="G1" s="325"/>
      <c r="H1" s="325"/>
    </row>
    <row r="2" customFormat="false" ht="18" hidden="false" customHeight="false" outlineLevel="0" collapsed="false">
      <c r="A2" s="327" t="s">
        <v>407</v>
      </c>
      <c r="B2" s="325"/>
      <c r="C2" s="325"/>
      <c r="E2" s="328"/>
      <c r="F2" s="328"/>
      <c r="G2" s="328"/>
      <c r="H2" s="328"/>
      <c r="I2" s="329"/>
      <c r="K2" s="330"/>
    </row>
    <row r="3" customFormat="false" ht="15.75" hidden="false" customHeight="false" outlineLevel="0" collapsed="false">
      <c r="A3" s="331" t="s">
        <v>408</v>
      </c>
      <c r="B3" s="332"/>
      <c r="C3" s="332"/>
      <c r="D3" s="332"/>
      <c r="E3" s="332"/>
      <c r="F3" s="332"/>
      <c r="G3" s="332"/>
      <c r="H3" s="332"/>
    </row>
    <row r="4" customFormat="false" ht="15" hidden="false" customHeight="true" outlineLevel="0" collapsed="false">
      <c r="A4" s="333"/>
      <c r="B4" s="334" t="s">
        <v>409</v>
      </c>
      <c r="C4" s="335" t="s">
        <v>410</v>
      </c>
      <c r="D4" s="335"/>
      <c r="E4" s="334" t="s">
        <v>411</v>
      </c>
      <c r="F4" s="335" t="s">
        <v>412</v>
      </c>
      <c r="G4" s="335"/>
      <c r="H4" s="334" t="s">
        <v>411</v>
      </c>
      <c r="I4" s="335" t="s">
        <v>413</v>
      </c>
      <c r="J4" s="335"/>
      <c r="K4" s="334" t="s">
        <v>414</v>
      </c>
      <c r="L4" s="336" t="s">
        <v>415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5"/>
      <c r="J5" s="335"/>
      <c r="K5" s="334"/>
      <c r="L5" s="336"/>
    </row>
    <row r="6" customFormat="false" ht="15" hidden="false" customHeight="true" outlineLevel="0" collapsed="false">
      <c r="A6" s="337" t="s">
        <v>416</v>
      </c>
      <c r="B6" s="334"/>
      <c r="C6" s="338" t="s">
        <v>417</v>
      </c>
      <c r="D6" s="338" t="s">
        <v>418</v>
      </c>
      <c r="E6" s="334"/>
      <c r="F6" s="338" t="s">
        <v>417</v>
      </c>
      <c r="G6" s="338" t="s">
        <v>418</v>
      </c>
      <c r="H6" s="334"/>
      <c r="I6" s="338" t="s">
        <v>417</v>
      </c>
      <c r="J6" s="338" t="s">
        <v>418</v>
      </c>
      <c r="K6" s="334"/>
      <c r="L6" s="339" t="s">
        <v>419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n">
        <v>-8</v>
      </c>
      <c r="J8" s="341" t="n">
        <v>-9</v>
      </c>
      <c r="K8" s="341" t="n">
        <v>-10</v>
      </c>
      <c r="L8" s="341" t="s">
        <v>420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</row>
    <row r="10" s="216" customFormat="true" ht="20.1" hidden="false" customHeight="true" outlineLevel="0" collapsed="false">
      <c r="A10" s="33" t="s">
        <v>421</v>
      </c>
      <c r="B10" s="29" t="n">
        <v>4132.646803348</v>
      </c>
      <c r="C10" s="29" t="n">
        <v>1203.06597377198</v>
      </c>
      <c r="D10" s="29" t="n">
        <v>1697.04191678207</v>
      </c>
      <c r="E10" s="29" t="n">
        <v>1408.645</v>
      </c>
      <c r="F10" s="29" t="n">
        <v>0</v>
      </c>
      <c r="G10" s="29" t="n">
        <v>0</v>
      </c>
      <c r="H10" s="29" t="n">
        <v>0</v>
      </c>
      <c r="I10" s="29" t="n">
        <v>13989.014546606</v>
      </c>
      <c r="J10" s="29" t="n">
        <v>13867.502569122</v>
      </c>
      <c r="K10" s="29" t="n">
        <v>4259.09339944512</v>
      </c>
      <c r="L10" s="29" t="n">
        <v>9800.38520279312</v>
      </c>
    </row>
    <row r="11" s="216" customFormat="true" ht="20.1" hidden="false" customHeight="true" outlineLevel="0" collapsed="false">
      <c r="A11" s="33" t="s">
        <v>422</v>
      </c>
      <c r="B11" s="29" t="n">
        <v>3755.012707424</v>
      </c>
      <c r="C11" s="29" t="n">
        <v>1182.10015139694</v>
      </c>
      <c r="D11" s="29" t="n">
        <v>2209.95960056968</v>
      </c>
      <c r="E11" s="29" t="n">
        <v>349.536</v>
      </c>
      <c r="F11" s="29" t="n">
        <v>0</v>
      </c>
      <c r="G11" s="29" t="n">
        <v>0</v>
      </c>
      <c r="H11" s="29" t="n">
        <v>0</v>
      </c>
      <c r="I11" s="29" t="n">
        <v>15068.29935563</v>
      </c>
      <c r="J11" s="29" t="n">
        <v>14877.3934006636</v>
      </c>
      <c r="K11" s="29" t="n">
        <v>4595.483605598</v>
      </c>
      <c r="L11" s="29" t="n">
        <v>8700.032313022</v>
      </c>
    </row>
    <row r="12" s="216" customFormat="true" ht="20.1" hidden="false" customHeight="true" outlineLevel="0" collapsed="false">
      <c r="A12" s="343" t="s">
        <v>423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</v>
      </c>
      <c r="F12" s="344" t="n">
        <v>0</v>
      </c>
      <c r="G12" s="344" t="n">
        <v>0</v>
      </c>
      <c r="H12" s="344" t="n">
        <v>0</v>
      </c>
      <c r="I12" s="344" t="n">
        <v>20977.8678262149</v>
      </c>
      <c r="J12" s="344" t="n">
        <v>19080.2416170474</v>
      </c>
      <c r="K12" s="344" t="n">
        <v>6693.28471810903</v>
      </c>
      <c r="L12" s="344" t="n">
        <v>10217.3002974004</v>
      </c>
    </row>
    <row r="13" s="216" customFormat="true" ht="20.1" hidden="false" customHeight="true" outlineLevel="0" collapsed="false">
      <c r="A13" s="343" t="s">
        <v>424</v>
      </c>
      <c r="B13" s="344" t="n">
        <v>3657.17725345175</v>
      </c>
      <c r="C13" s="344" t="n">
        <v>6538.1092702061</v>
      </c>
      <c r="D13" s="344" t="n">
        <v>3410.82806567649</v>
      </c>
      <c r="E13" s="344" t="n">
        <v>3487.89259</v>
      </c>
      <c r="F13" s="344" t="n">
        <v>0</v>
      </c>
      <c r="G13" s="344" t="n">
        <v>0</v>
      </c>
      <c r="H13" s="344" t="n">
        <v>0</v>
      </c>
      <c r="I13" s="344" t="n">
        <v>8539.30461508525</v>
      </c>
      <c r="J13" s="344" t="n">
        <v>12203.0337234319</v>
      </c>
      <c r="K13" s="344" t="n">
        <v>3007.54235054373</v>
      </c>
      <c r="L13" s="344" t="n">
        <v>10152.6121939955</v>
      </c>
    </row>
    <row r="14" s="216" customFormat="true" ht="20.1" hidden="false" customHeight="true" outlineLevel="0" collapsed="false">
      <c r="A14" s="345" t="s">
        <v>425</v>
      </c>
      <c r="B14" s="29" t="n">
        <v>3980.90298160335</v>
      </c>
      <c r="C14" s="29" t="n">
        <v>11875.5965178554</v>
      </c>
      <c r="D14" s="29" t="n">
        <v>10951.09300383</v>
      </c>
      <c r="E14" s="29" t="n">
        <v>4753.262515</v>
      </c>
      <c r="F14" s="29" t="n">
        <v>0</v>
      </c>
      <c r="G14" s="29" t="n">
        <v>0</v>
      </c>
      <c r="H14" s="29" t="n">
        <v>0</v>
      </c>
      <c r="I14" s="29" t="n">
        <v>12020.2828641017</v>
      </c>
      <c r="J14" s="29" t="n">
        <v>11574.8816350993</v>
      </c>
      <c r="K14" s="29" t="n">
        <v>3469.86015961928</v>
      </c>
      <c r="L14" s="29" t="n">
        <v>12204.0256562226</v>
      </c>
    </row>
    <row r="15" s="216" customFormat="true" ht="20.1" hidden="false" customHeight="true" outlineLevel="0" collapsed="false">
      <c r="A15" s="345" t="s">
        <v>426</v>
      </c>
      <c r="B15" s="29" t="n">
        <v>4126.43213032065</v>
      </c>
      <c r="C15" s="29" t="n">
        <v>8406.19064910815</v>
      </c>
      <c r="D15" s="29" t="n">
        <v>9062.76911398711</v>
      </c>
      <c r="E15" s="29" t="n">
        <v>3804.955224</v>
      </c>
      <c r="F15" s="29" t="n">
        <v>0</v>
      </c>
      <c r="G15" s="29" t="n">
        <v>0</v>
      </c>
      <c r="H15" s="29" t="n">
        <v>0</v>
      </c>
      <c r="I15" s="29" t="n">
        <v>15573.7153567164</v>
      </c>
      <c r="J15" s="29" t="n">
        <v>15472.376088729</v>
      </c>
      <c r="K15" s="29" t="n">
        <v>3617.96042627799</v>
      </c>
      <c r="L15" s="29" t="n">
        <v>11549.3477805986</v>
      </c>
    </row>
    <row r="16" s="216" customFormat="true" ht="20.1" hidden="false" customHeight="true" outlineLevel="0" collapsed="false">
      <c r="A16" s="343" t="s">
        <v>427</v>
      </c>
      <c r="B16" s="344" t="n">
        <v>4276.5641027175</v>
      </c>
      <c r="C16" s="344" t="n">
        <v>6161.40422993842</v>
      </c>
      <c r="D16" s="344" t="n">
        <v>7710.28071072737</v>
      </c>
      <c r="E16" s="344" t="n">
        <v>2083.77675</v>
      </c>
      <c r="F16" s="344" t="n">
        <v>0</v>
      </c>
      <c r="G16" s="344" t="n">
        <v>0</v>
      </c>
      <c r="H16" s="344" t="n">
        <v>0</v>
      </c>
      <c r="I16" s="344" t="n">
        <v>15825.9542029896</v>
      </c>
      <c r="J16" s="344" t="n">
        <v>15712.0558633626</v>
      </c>
      <c r="K16" s="344" t="n">
        <v>3763.47662761109</v>
      </c>
      <c r="L16" s="344" t="n">
        <v>10123.8174803286</v>
      </c>
    </row>
    <row r="17" s="216" customFormat="true" ht="20.1" hidden="false" customHeight="true" outlineLevel="0" collapsed="false">
      <c r="A17" s="343" t="s">
        <v>428</v>
      </c>
      <c r="B17" s="344" t="n">
        <v>4379.396792</v>
      </c>
      <c r="C17" s="344" t="n">
        <v>7964.3401158505</v>
      </c>
      <c r="D17" s="344" t="n">
        <v>7894.18012351773</v>
      </c>
      <c r="E17" s="344" t="n">
        <v>2200.3292</v>
      </c>
      <c r="F17" s="344" t="n">
        <v>0</v>
      </c>
      <c r="G17" s="344" t="n">
        <v>0</v>
      </c>
      <c r="H17" s="344" t="n">
        <v>0</v>
      </c>
      <c r="I17" s="344" t="n">
        <v>20913.2008272934</v>
      </c>
      <c r="J17" s="344" t="n">
        <v>20791.7284444713</v>
      </c>
      <c r="K17" s="344" t="n">
        <v>3932.27100276</v>
      </c>
      <c r="L17" s="344" t="n">
        <v>10511.99699476</v>
      </c>
    </row>
    <row r="18" s="216" customFormat="true" ht="20.1" hidden="false" customHeight="true" outlineLevel="0" collapsed="false">
      <c r="A18" s="345" t="s">
        <v>429</v>
      </c>
      <c r="B18" s="29" t="n">
        <v>4427.68592650031</v>
      </c>
      <c r="C18" s="29" t="n">
        <v>7858.79125284911</v>
      </c>
      <c r="D18" s="29" t="n">
        <v>6162.4253376546</v>
      </c>
      <c r="E18" s="29" t="n">
        <v>4063.087028</v>
      </c>
      <c r="F18" s="29" t="n">
        <v>0</v>
      </c>
      <c r="G18" s="29" t="n">
        <v>0</v>
      </c>
      <c r="H18" s="29" t="n">
        <v>0</v>
      </c>
      <c r="I18" s="29" t="n">
        <v>22309.417266236</v>
      </c>
      <c r="J18" s="29" t="n">
        <v>22138.7570495932</v>
      </c>
      <c r="K18" s="29" t="n">
        <v>4154.17482901997</v>
      </c>
      <c r="L18" s="29" t="n">
        <v>12644.9477835203</v>
      </c>
    </row>
    <row r="19" s="216" customFormat="true" ht="20.1" hidden="false" customHeight="true" outlineLevel="0" collapsed="false">
      <c r="A19" s="345" t="s">
        <v>430</v>
      </c>
      <c r="B19" s="29" t="n">
        <v>4469.52660684836</v>
      </c>
      <c r="C19" s="29" t="n">
        <v>9447.31357646763</v>
      </c>
      <c r="D19" s="29" t="n">
        <v>10050.3337442774</v>
      </c>
      <c r="E19" s="29" t="n">
        <v>3424.011778</v>
      </c>
      <c r="F19" s="29" t="n">
        <v>0</v>
      </c>
      <c r="G19" s="29" t="n">
        <v>0</v>
      </c>
      <c r="H19" s="29" t="n">
        <v>0</v>
      </c>
      <c r="I19" s="29" t="n">
        <v>21456.2172294574</v>
      </c>
      <c r="J19" s="29" t="n">
        <v>20787.8700928234</v>
      </c>
      <c r="K19" s="29" t="n">
        <v>4875.22931818909</v>
      </c>
      <c r="L19" s="29" t="n">
        <v>12768.7677030375</v>
      </c>
    </row>
    <row r="20" s="216" customFormat="true" ht="20.1" hidden="false" customHeight="true" outlineLevel="0" collapsed="false">
      <c r="A20" s="346" t="n">
        <v>2015</v>
      </c>
      <c r="B20" s="347"/>
      <c r="C20" s="348" t="n">
        <v>14330.7308046871</v>
      </c>
      <c r="D20" s="348" t="n">
        <v>14346.4010974665</v>
      </c>
      <c r="E20" s="349"/>
      <c r="F20" s="349"/>
      <c r="G20" s="349"/>
      <c r="H20" s="349"/>
      <c r="I20" s="348" t="n">
        <v>25432.1744798012</v>
      </c>
      <c r="J20" s="348" t="n">
        <v>25248.5603039973</v>
      </c>
      <c r="K20" s="350"/>
      <c r="L20" s="348"/>
    </row>
    <row r="21" s="216" customFormat="true" ht="20.1" hidden="false" customHeight="true" outlineLevel="0" collapsed="false">
      <c r="A21" s="343" t="s">
        <v>390</v>
      </c>
      <c r="B21" s="344" t="n">
        <v>4469.52660684836</v>
      </c>
      <c r="C21" s="344" t="n">
        <v>1556.698949939</v>
      </c>
      <c r="D21" s="344" t="n">
        <v>750.515874199767</v>
      </c>
      <c r="E21" s="344" t="n">
        <v>4241.718778</v>
      </c>
      <c r="F21" s="344" t="n">
        <v>0</v>
      </c>
      <c r="G21" s="344" t="n">
        <v>0</v>
      </c>
      <c r="H21" s="344" t="n">
        <v>0</v>
      </c>
      <c r="I21" s="344" t="n">
        <v>0</v>
      </c>
      <c r="J21" s="344" t="n">
        <v>1281.97133139</v>
      </c>
      <c r="K21" s="344" t="n">
        <v>3593.25798679909</v>
      </c>
      <c r="L21" s="344" t="n">
        <v>12304.5033716475</v>
      </c>
    </row>
    <row r="22" s="216" customFormat="true" ht="20.1" hidden="false" customHeight="true" outlineLevel="0" collapsed="false">
      <c r="A22" s="343" t="s">
        <v>391</v>
      </c>
      <c r="B22" s="344" t="n">
        <v>4469.52660684836</v>
      </c>
      <c r="C22" s="344" t="n">
        <v>1632.8999771145</v>
      </c>
      <c r="D22" s="344" t="n">
        <v>779.978763173487</v>
      </c>
      <c r="E22" s="344" t="n">
        <v>5104.399663</v>
      </c>
      <c r="F22" s="344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3593.25798679909</v>
      </c>
      <c r="L22" s="344" t="n">
        <v>13167.1842566475</v>
      </c>
    </row>
    <row r="23" s="216" customFormat="true" ht="20.1" hidden="false" customHeight="true" outlineLevel="0" collapsed="false">
      <c r="A23" s="33" t="s">
        <v>392</v>
      </c>
      <c r="B23" s="29" t="n">
        <v>4469.52660684836</v>
      </c>
      <c r="C23" s="29" t="n">
        <v>350.17394816006</v>
      </c>
      <c r="D23" s="29" t="n">
        <v>546.071657189355</v>
      </c>
      <c r="E23" s="29" t="n">
        <v>4889.070153</v>
      </c>
      <c r="F23" s="29" t="n">
        <v>0</v>
      </c>
      <c r="G23" s="29" t="n">
        <v>0</v>
      </c>
      <c r="H23" s="29" t="n">
        <v>0</v>
      </c>
      <c r="I23" s="29" t="n">
        <v>4524.07002725747</v>
      </c>
      <c r="J23" s="29" t="n">
        <v>3817.25798679909</v>
      </c>
      <c r="K23" s="29" t="n">
        <v>4300.07002725747</v>
      </c>
      <c r="L23" s="29" t="n">
        <v>13658.6667871058</v>
      </c>
    </row>
    <row r="24" s="216" customFormat="true" ht="20.1" hidden="false" customHeight="true" outlineLevel="0" collapsed="false">
      <c r="A24" s="33" t="s">
        <v>393</v>
      </c>
      <c r="B24" s="29" t="n">
        <v>4469.52660684836</v>
      </c>
      <c r="C24" s="29" t="n">
        <v>315.886316655</v>
      </c>
      <c r="D24" s="29" t="n">
        <v>856.60494369225</v>
      </c>
      <c r="E24" s="29" t="n">
        <v>4316.675253</v>
      </c>
      <c r="F24" s="29" t="n">
        <v>0</v>
      </c>
      <c r="G24" s="29" t="n">
        <v>0</v>
      </c>
      <c r="H24" s="29" t="n">
        <v>0</v>
      </c>
      <c r="I24" s="29" t="n">
        <v>912</v>
      </c>
      <c r="J24" s="29" t="n">
        <v>0</v>
      </c>
      <c r="K24" s="29" t="n">
        <v>5212.07002725747</v>
      </c>
      <c r="L24" s="29" t="n">
        <v>13998.2718871058</v>
      </c>
    </row>
    <row r="25" s="216" customFormat="true" ht="20.1" hidden="false" customHeight="true" outlineLevel="0" collapsed="false">
      <c r="A25" s="343" t="s">
        <v>394</v>
      </c>
      <c r="B25" s="344" t="n">
        <v>4469.52660684836</v>
      </c>
      <c r="C25" s="344" t="n">
        <v>1125.722126614</v>
      </c>
      <c r="D25" s="344" t="n">
        <v>602.989239650281</v>
      </c>
      <c r="E25" s="344" t="n">
        <v>4820.927903</v>
      </c>
      <c r="F25" s="344" t="n">
        <v>0</v>
      </c>
      <c r="G25" s="344" t="n">
        <v>0</v>
      </c>
      <c r="H25" s="344" t="n">
        <v>0</v>
      </c>
      <c r="I25" s="344" t="n">
        <v>561</v>
      </c>
      <c r="J25" s="344" t="n">
        <v>0</v>
      </c>
      <c r="K25" s="344" t="n">
        <v>5773.07002725747</v>
      </c>
      <c r="L25" s="344" t="n">
        <v>15063.5245371058</v>
      </c>
    </row>
    <row r="26" s="216" customFormat="true" ht="20.1" hidden="false" customHeight="true" outlineLevel="0" collapsed="false">
      <c r="A26" s="343" t="s">
        <v>395</v>
      </c>
      <c r="B26" s="344" t="n">
        <v>4379.80329467798</v>
      </c>
      <c r="C26" s="344" t="n">
        <v>1015.867097155</v>
      </c>
      <c r="D26" s="344" t="n">
        <v>426.028890318817</v>
      </c>
      <c r="E26" s="344" t="n">
        <v>5420.579703</v>
      </c>
      <c r="F26" s="344" t="n">
        <v>0</v>
      </c>
      <c r="G26" s="344" t="n">
        <v>0</v>
      </c>
      <c r="H26" s="344" t="n">
        <v>0</v>
      </c>
      <c r="I26" s="344" t="n">
        <v>6389.80721439536</v>
      </c>
      <c r="J26" s="344" t="n">
        <v>6013.07002725747</v>
      </c>
      <c r="K26" s="344" t="n">
        <v>6149.80721439536</v>
      </c>
      <c r="L26" s="344" t="n">
        <v>15950.1902120733</v>
      </c>
    </row>
    <row r="27" s="216" customFormat="true" ht="20.1" hidden="false" customHeight="true" outlineLevel="0" collapsed="false">
      <c r="A27" s="33" t="s">
        <v>396</v>
      </c>
      <c r="B27" s="29" t="n">
        <v>4379.80329467798</v>
      </c>
      <c r="C27" s="29" t="n">
        <v>2099.636601081</v>
      </c>
      <c r="D27" s="29" t="n">
        <v>958.575730737446</v>
      </c>
      <c r="E27" s="29" t="n">
        <v>6578.997953</v>
      </c>
      <c r="F27" s="29" t="n">
        <v>0</v>
      </c>
      <c r="G27" s="29" t="n">
        <v>0</v>
      </c>
      <c r="H27" s="29" t="n">
        <v>0</v>
      </c>
      <c r="I27" s="29" t="n">
        <v>480</v>
      </c>
      <c r="J27" s="29" t="n">
        <v>1682.16641648</v>
      </c>
      <c r="K27" s="29" t="n">
        <v>4947.64079791536</v>
      </c>
      <c r="L27" s="29" t="n">
        <v>15906.4420455933</v>
      </c>
    </row>
    <row r="28" s="216" customFormat="true" ht="20.1" hidden="false" customHeight="true" outlineLevel="0" collapsed="false">
      <c r="A28" s="33" t="s">
        <v>397</v>
      </c>
      <c r="B28" s="29" t="n">
        <v>4379.80329467798</v>
      </c>
      <c r="C28" s="29" t="n">
        <v>733.63840634444</v>
      </c>
      <c r="D28" s="29" t="n">
        <v>946.847017057531</v>
      </c>
      <c r="E28" s="29" t="n">
        <v>6333.685853</v>
      </c>
      <c r="F28" s="29" t="n">
        <v>0</v>
      </c>
      <c r="G28" s="29" t="n">
        <v>0</v>
      </c>
      <c r="H28" s="29" t="n">
        <v>0</v>
      </c>
      <c r="I28" s="29" t="n">
        <v>760</v>
      </c>
      <c r="J28" s="29" t="n">
        <v>0</v>
      </c>
      <c r="K28" s="29" t="n">
        <v>5707.64079791536</v>
      </c>
      <c r="L28" s="29" t="n">
        <v>16421.1299455933</v>
      </c>
    </row>
    <row r="29" s="216" customFormat="true" ht="20.1" hidden="false" customHeight="true" outlineLevel="0" collapsed="false">
      <c r="A29" s="343" t="s">
        <v>398</v>
      </c>
      <c r="B29" s="344" t="n">
        <v>4379.80329467798</v>
      </c>
      <c r="C29" s="344" t="n">
        <v>605.039390169</v>
      </c>
      <c r="D29" s="344" t="n">
        <v>499.772581007352</v>
      </c>
      <c r="E29" s="344" t="n">
        <v>6415.456553</v>
      </c>
      <c r="F29" s="344" t="n">
        <v>0</v>
      </c>
      <c r="G29" s="344" t="n">
        <v>0</v>
      </c>
      <c r="H29" s="344" t="n">
        <v>0</v>
      </c>
      <c r="I29" s="344" t="n">
        <v>6746.45374415542</v>
      </c>
      <c r="J29" s="344" t="n">
        <v>6187.64079791536</v>
      </c>
      <c r="K29" s="344" t="n">
        <v>6266.45374415542</v>
      </c>
      <c r="L29" s="344" t="n">
        <v>17061.7135918334</v>
      </c>
    </row>
    <row r="30" s="216" customFormat="true" ht="20.1" hidden="false" customHeight="true" outlineLevel="0" collapsed="false">
      <c r="A30" s="343" t="s">
        <v>8</v>
      </c>
      <c r="B30" s="344" t="n">
        <v>4379.80329467798</v>
      </c>
      <c r="C30" s="344" t="n">
        <v>1735.878443429</v>
      </c>
      <c r="D30" s="344" t="n">
        <v>3086.26046445922</v>
      </c>
      <c r="E30" s="344" t="n">
        <v>5038.983103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0</v>
      </c>
      <c r="K30" s="344" t="n">
        <v>6266.45374415542</v>
      </c>
      <c r="L30" s="344" t="n">
        <v>15685.2401418334</v>
      </c>
    </row>
    <row r="31" s="216" customFormat="true" ht="20.1" hidden="false" customHeight="true" outlineLevel="0" collapsed="false">
      <c r="A31" s="33" t="s">
        <v>9</v>
      </c>
      <c r="B31" s="29" t="n">
        <v>4379.80329467798</v>
      </c>
      <c r="C31" s="29" t="n">
        <v>2398.05028701013</v>
      </c>
      <c r="D31" s="29" t="n">
        <v>3653.31074287461</v>
      </c>
      <c r="E31" s="29" t="n">
        <v>3745.915767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1259.16016532</v>
      </c>
      <c r="K31" s="29" t="n">
        <v>5007.29357883542</v>
      </c>
      <c r="L31" s="29" t="n">
        <v>13133.0126405134</v>
      </c>
    </row>
    <row r="32" s="216" customFormat="true" ht="20.1" hidden="false" customHeight="true" outlineLevel="0" collapsed="false">
      <c r="A32" s="33" t="s">
        <v>87</v>
      </c>
      <c r="B32" s="29" t="n">
        <v>4504.78151144665</v>
      </c>
      <c r="C32" s="29" t="n">
        <v>761.23926101596</v>
      </c>
      <c r="D32" s="29" t="n">
        <v>1239.44519310634</v>
      </c>
      <c r="E32" s="29" t="n">
        <v>3418.20603</v>
      </c>
      <c r="F32" s="29" t="n">
        <v>0</v>
      </c>
      <c r="G32" s="29" t="n">
        <v>0</v>
      </c>
      <c r="H32" s="29" t="n">
        <v>0</v>
      </c>
      <c r="I32" s="29" t="n">
        <v>5058.84349399294</v>
      </c>
      <c r="J32" s="29" t="n">
        <v>5007.29357883542</v>
      </c>
      <c r="K32" s="29" t="n">
        <v>5114.51233105987</v>
      </c>
      <c r="L32" s="29" t="n">
        <v>13037.4998725065</v>
      </c>
    </row>
    <row r="33" s="216" customFormat="true" ht="20.1" hidden="false" customHeight="true" outlineLevel="0" collapsed="false">
      <c r="A33" s="346" t="n">
        <v>2016</v>
      </c>
      <c r="B33" s="347"/>
      <c r="C33" s="348" t="n">
        <v>24519.0162077619</v>
      </c>
      <c r="D33" s="348" t="n">
        <v>25434.8943846949</v>
      </c>
      <c r="E33" s="349"/>
      <c r="F33" s="349"/>
      <c r="G33" s="349"/>
      <c r="H33" s="349"/>
      <c r="I33" s="348" t="n">
        <v>28211.6422574847</v>
      </c>
      <c r="J33" s="348" t="n">
        <v>27478.0653949715</v>
      </c>
      <c r="K33" s="350"/>
      <c r="L33" s="348"/>
    </row>
    <row r="34" s="216" customFormat="true" ht="20.1" hidden="false" customHeight="true" outlineLevel="0" collapsed="false">
      <c r="A34" s="343" t="s">
        <v>390</v>
      </c>
      <c r="B34" s="344" t="n">
        <v>4504.78151144665</v>
      </c>
      <c r="C34" s="344" t="n">
        <v>2170.4468164259</v>
      </c>
      <c r="D34" s="344" t="n">
        <v>1347.47801244743</v>
      </c>
      <c r="E34" s="344" t="n">
        <v>4193.54892</v>
      </c>
      <c r="F34" s="344" t="n">
        <v>0</v>
      </c>
      <c r="G34" s="344" t="n">
        <v>0</v>
      </c>
      <c r="H34" s="344" t="n">
        <v>0</v>
      </c>
      <c r="I34" s="344" t="n">
        <v>0</v>
      </c>
      <c r="J34" s="344" t="n">
        <v>1322.6515623</v>
      </c>
      <c r="K34" s="344" t="n">
        <v>3791.86076875987</v>
      </c>
      <c r="L34" s="344" t="n">
        <v>12490.1912002065</v>
      </c>
    </row>
    <row r="35" s="216" customFormat="true" ht="20.1" hidden="false" customHeight="true" outlineLevel="0" collapsed="false">
      <c r="A35" s="343" t="s">
        <v>391</v>
      </c>
      <c r="B35" s="344" t="n">
        <v>4504.78151144665</v>
      </c>
      <c r="C35" s="344" t="n">
        <v>3154.7976859034</v>
      </c>
      <c r="D35" s="344" t="n">
        <v>1823.2000464172</v>
      </c>
      <c r="E35" s="344" t="n">
        <v>5575.94322</v>
      </c>
      <c r="F35" s="344" t="n">
        <v>0</v>
      </c>
      <c r="G35" s="344" t="n">
        <v>0</v>
      </c>
      <c r="H35" s="344" t="n">
        <v>0</v>
      </c>
      <c r="I35" s="344" t="n">
        <v>0</v>
      </c>
      <c r="J35" s="344" t="n">
        <v>0</v>
      </c>
      <c r="K35" s="344" t="n">
        <v>3791.86076875987</v>
      </c>
      <c r="L35" s="344" t="n">
        <v>13872.5855002065</v>
      </c>
    </row>
    <row r="36" s="216" customFormat="true" ht="20.1" hidden="false" customHeight="true" outlineLevel="0" collapsed="false">
      <c r="A36" s="33" t="s">
        <v>392</v>
      </c>
      <c r="B36" s="29" t="n">
        <v>4504.78151144665</v>
      </c>
      <c r="C36" s="29" t="n">
        <v>1725.961511379</v>
      </c>
      <c r="D36" s="29" t="n">
        <v>2232.35262654879</v>
      </c>
      <c r="E36" s="29" t="n">
        <v>5052.17892</v>
      </c>
      <c r="F36" s="29" t="n">
        <v>0</v>
      </c>
      <c r="G36" s="29" t="n">
        <v>0</v>
      </c>
      <c r="H36" s="29" t="n">
        <v>0</v>
      </c>
      <c r="I36" s="29" t="n">
        <v>4789.23236480578</v>
      </c>
      <c r="J36" s="29" t="n">
        <v>4031.86076875987</v>
      </c>
      <c r="K36" s="29" t="n">
        <v>4549.23236480578</v>
      </c>
      <c r="L36" s="29" t="n">
        <v>14106.1927962524</v>
      </c>
    </row>
    <row r="37" s="216" customFormat="true" ht="20.1" hidden="false" customHeight="true" outlineLevel="0" collapsed="false">
      <c r="A37" s="33" t="s">
        <v>393</v>
      </c>
      <c r="B37" s="29" t="n">
        <v>4504.78151144665</v>
      </c>
      <c r="C37" s="29" t="n">
        <v>1304.4152701726</v>
      </c>
      <c r="D37" s="29" t="n">
        <v>1418.59124477596</v>
      </c>
      <c r="E37" s="29" t="n">
        <v>4926.24652</v>
      </c>
      <c r="F37" s="29" t="n">
        <v>0</v>
      </c>
      <c r="G37" s="29" t="n">
        <v>0</v>
      </c>
      <c r="H37" s="29" t="n">
        <v>0</v>
      </c>
      <c r="I37" s="29" t="n">
        <v>910</v>
      </c>
      <c r="J37" s="29" t="n">
        <v>0</v>
      </c>
      <c r="K37" s="29" t="n">
        <v>5459.23236480578</v>
      </c>
      <c r="L37" s="29" t="n">
        <v>14890.2603962524</v>
      </c>
    </row>
    <row r="38" s="216" customFormat="true" ht="20.1" hidden="false" customHeight="true" outlineLevel="0" collapsed="false">
      <c r="A38" s="343" t="s">
        <v>394</v>
      </c>
      <c r="B38" s="344" t="n">
        <v>4504.78151144665</v>
      </c>
      <c r="C38" s="344" t="n">
        <v>1292.137273963</v>
      </c>
      <c r="D38" s="344" t="n">
        <v>641.816056597861</v>
      </c>
      <c r="E38" s="344" t="n">
        <v>5595.97792</v>
      </c>
      <c r="F38" s="344" t="n">
        <v>0</v>
      </c>
      <c r="G38" s="344" t="n">
        <v>0</v>
      </c>
      <c r="H38" s="344" t="n">
        <v>0</v>
      </c>
      <c r="I38" s="344" t="n">
        <v>950</v>
      </c>
      <c r="J38" s="344" t="n">
        <v>0</v>
      </c>
      <c r="K38" s="344" t="n">
        <v>6409.23236480578</v>
      </c>
      <c r="L38" s="344" t="n">
        <v>16509.9917962524</v>
      </c>
    </row>
    <row r="39" s="216" customFormat="true" ht="20.1" hidden="false" customHeight="true" outlineLevel="0" collapsed="false">
      <c r="A39" s="343" t="s">
        <v>395</v>
      </c>
      <c r="B39" s="344" t="n">
        <v>4383.64885314665</v>
      </c>
      <c r="C39" s="344" t="n">
        <v>1188.539221966</v>
      </c>
      <c r="D39" s="344" t="n">
        <v>1648.21863538418</v>
      </c>
      <c r="E39" s="344" t="n">
        <v>5080.79992</v>
      </c>
      <c r="F39" s="344" t="n">
        <v>0</v>
      </c>
      <c r="G39" s="344" t="n">
        <v>0</v>
      </c>
      <c r="H39" s="344" t="n">
        <v>0</v>
      </c>
      <c r="I39" s="344" t="n">
        <v>7697.32909867595</v>
      </c>
      <c r="J39" s="344" t="n">
        <v>6979.23236480578</v>
      </c>
      <c r="K39" s="344" t="n">
        <v>7127.32909867595</v>
      </c>
      <c r="L39" s="344" t="n">
        <v>16591.7778718226</v>
      </c>
    </row>
    <row r="40" s="216" customFormat="true" ht="20.1" hidden="false" customHeight="true" outlineLevel="0" collapsed="false">
      <c r="A40" s="33" t="s">
        <v>396</v>
      </c>
      <c r="B40" s="29" t="n">
        <v>4383.64885314665</v>
      </c>
      <c r="C40" s="29" t="n">
        <v>2822.197888362</v>
      </c>
      <c r="D40" s="29" t="n">
        <v>2901.27248658521</v>
      </c>
      <c r="E40" s="29" t="n">
        <v>4966.31592</v>
      </c>
      <c r="F40" s="29" t="n">
        <v>0</v>
      </c>
      <c r="G40" s="29" t="n">
        <v>0</v>
      </c>
      <c r="H40" s="29" t="n">
        <v>0</v>
      </c>
      <c r="I40" s="29" t="n">
        <v>340</v>
      </c>
      <c r="J40" s="29" t="n">
        <v>1814.02904978</v>
      </c>
      <c r="K40" s="29" t="n">
        <v>5653.30004889595</v>
      </c>
      <c r="L40" s="29" t="n">
        <v>15003.2648220426</v>
      </c>
    </row>
    <row r="41" s="216" customFormat="true" ht="20.1" hidden="false" customHeight="true" outlineLevel="0" collapsed="false">
      <c r="A41" s="33" t="s">
        <v>397</v>
      </c>
      <c r="B41" s="29" t="n">
        <v>4383.64885314665</v>
      </c>
      <c r="C41" s="29" t="n">
        <v>1842.330372174</v>
      </c>
      <c r="D41" s="29" t="n">
        <v>1696.50397266927</v>
      </c>
      <c r="E41" s="29" t="n">
        <v>5109.13471</v>
      </c>
      <c r="F41" s="29" t="n">
        <v>0</v>
      </c>
      <c r="G41" s="29" t="n">
        <v>0</v>
      </c>
      <c r="H41" s="29" t="n">
        <v>0</v>
      </c>
      <c r="I41" s="29" t="n">
        <v>340</v>
      </c>
      <c r="J41" s="29" t="n">
        <v>0</v>
      </c>
      <c r="K41" s="29" t="n">
        <v>5993.30004889595</v>
      </c>
      <c r="L41" s="29" t="n">
        <v>15486.0836120426</v>
      </c>
    </row>
    <row r="42" s="216" customFormat="true" ht="20.1" hidden="false" customHeight="true" outlineLevel="0" collapsed="false">
      <c r="A42" s="343" t="s">
        <v>398</v>
      </c>
      <c r="B42" s="344" t="n">
        <v>4383.64885314665</v>
      </c>
      <c r="C42" s="344" t="n">
        <v>1644.908138989</v>
      </c>
      <c r="D42" s="344" t="n">
        <v>2139.4433830631</v>
      </c>
      <c r="E42" s="344" t="n">
        <v>4565.33571</v>
      </c>
      <c r="F42" s="344" t="n">
        <v>0</v>
      </c>
      <c r="G42" s="344" t="n">
        <v>0</v>
      </c>
      <c r="H42" s="344" t="n">
        <v>0</v>
      </c>
      <c r="I42" s="344" t="n">
        <v>6571.99160043091</v>
      </c>
      <c r="J42" s="344" t="n">
        <v>6163.30004889595</v>
      </c>
      <c r="K42" s="344" t="n">
        <v>6401.99160042991</v>
      </c>
      <c r="L42" s="344" t="n">
        <v>15350.9761635766</v>
      </c>
    </row>
    <row r="43" s="216" customFormat="true" ht="20.1" hidden="false" customHeight="true" outlineLevel="0" collapsed="false">
      <c r="A43" s="343" t="s">
        <v>8</v>
      </c>
      <c r="B43" s="344" t="n">
        <v>4383.64885314665</v>
      </c>
      <c r="C43" s="344" t="n">
        <v>1914.780882902</v>
      </c>
      <c r="D43" s="344" t="n">
        <v>2340.10541728762</v>
      </c>
      <c r="E43" s="344" t="n">
        <v>4109.9756</v>
      </c>
      <c r="F43" s="344" t="n">
        <v>0</v>
      </c>
      <c r="G43" s="344" t="n">
        <v>0</v>
      </c>
      <c r="H43" s="344" t="n">
        <v>0</v>
      </c>
      <c r="I43" s="344" t="n">
        <v>340</v>
      </c>
      <c r="J43" s="344" t="n">
        <v>0</v>
      </c>
      <c r="K43" s="344" t="n">
        <v>6741.99160042991</v>
      </c>
      <c r="L43" s="344" t="n">
        <v>15235.6160535766</v>
      </c>
    </row>
    <row r="44" s="216" customFormat="true" ht="20.1" hidden="false" customHeight="true" outlineLevel="0" collapsed="false">
      <c r="A44" s="33" t="s">
        <v>9</v>
      </c>
      <c r="B44" s="29" t="n">
        <v>4383.64885314665</v>
      </c>
      <c r="C44" s="29" t="n">
        <v>3643.346956827</v>
      </c>
      <c r="D44" s="29" t="n">
        <v>4646.68258198039</v>
      </c>
      <c r="E44" s="29" t="n">
        <v>3065.3091</v>
      </c>
      <c r="F44" s="29" t="n">
        <v>0</v>
      </c>
      <c r="G44" s="29" t="n">
        <v>0</v>
      </c>
      <c r="H44" s="29" t="n">
        <v>0</v>
      </c>
      <c r="I44" s="29" t="n">
        <v>425</v>
      </c>
      <c r="J44" s="29" t="n">
        <v>1379.50108613</v>
      </c>
      <c r="K44" s="29" t="n">
        <v>5787.49051429991</v>
      </c>
      <c r="L44" s="29" t="n">
        <v>13236.4484674466</v>
      </c>
    </row>
    <row r="45" s="216" customFormat="true" ht="20.1" hidden="false" customHeight="true" outlineLevel="0" collapsed="false">
      <c r="A45" s="33" t="s">
        <v>87</v>
      </c>
      <c r="B45" s="29" t="n">
        <v>4475.44186847971</v>
      </c>
      <c r="C45" s="29" t="n">
        <v>1815.154188698</v>
      </c>
      <c r="D45" s="29" t="n">
        <v>2599.22992093792</v>
      </c>
      <c r="E45" s="29" t="n">
        <v>2389.03065</v>
      </c>
      <c r="F45" s="29" t="n">
        <v>0</v>
      </c>
      <c r="G45" s="29" t="n">
        <v>0</v>
      </c>
      <c r="H45" s="29" t="n">
        <v>0</v>
      </c>
      <c r="I45" s="29" t="n">
        <v>5848.08919357203</v>
      </c>
      <c r="J45" s="29" t="n">
        <v>5787.49051429991</v>
      </c>
      <c r="K45" s="29" t="n">
        <v>5906.8488991393</v>
      </c>
      <c r="L45" s="29" t="n">
        <v>12771.321417619</v>
      </c>
    </row>
    <row r="46" s="216" customFormat="true" ht="20.1" hidden="false" customHeight="true" outlineLevel="0" collapsed="false">
      <c r="A46" s="346" t="n">
        <v>2017</v>
      </c>
      <c r="B46" s="351"/>
      <c r="C46" s="348" t="n">
        <v>41936.9161676243</v>
      </c>
      <c r="D46" s="348" t="n">
        <v>41463.72992899</v>
      </c>
      <c r="E46" s="346"/>
      <c r="F46" s="348" t="n">
        <v>1072.10184319</v>
      </c>
      <c r="G46" s="348" t="n">
        <v>612.90768520842</v>
      </c>
      <c r="H46" s="346"/>
      <c r="I46" s="348" t="n">
        <v>26122.4629534443</v>
      </c>
      <c r="J46" s="348" t="n">
        <v>26257.8752100992</v>
      </c>
      <c r="K46" s="346"/>
      <c r="L46" s="346"/>
    </row>
    <row r="47" s="216" customFormat="true" ht="20.1" hidden="false" customHeight="true" outlineLevel="0" collapsed="false">
      <c r="A47" s="343" t="s">
        <v>390</v>
      </c>
      <c r="B47" s="344" t="n">
        <v>4475.44186847971</v>
      </c>
      <c r="C47" s="344" t="n">
        <v>2995.564564197</v>
      </c>
      <c r="D47" s="344" t="n">
        <v>2552.34783015979</v>
      </c>
      <c r="E47" s="344" t="n">
        <v>2854.8165</v>
      </c>
      <c r="F47" s="344" t="n">
        <v>0</v>
      </c>
      <c r="G47" s="344" t="n">
        <v>0</v>
      </c>
      <c r="H47" s="344" t="n">
        <v>0</v>
      </c>
      <c r="I47" s="344" t="n">
        <v>0</v>
      </c>
      <c r="J47" s="344" t="n">
        <v>1897.20018973</v>
      </c>
      <c r="K47" s="344" t="n">
        <v>4009.6487094093</v>
      </c>
      <c r="L47" s="344" t="n">
        <v>11339.907077889</v>
      </c>
    </row>
    <row r="48" s="216" customFormat="true" ht="20.1" hidden="false" customHeight="true" outlineLevel="0" collapsed="false">
      <c r="A48" s="343" t="s">
        <v>391</v>
      </c>
      <c r="B48" s="344" t="n">
        <v>4475.44186847971</v>
      </c>
      <c r="C48" s="344" t="n">
        <v>4429.60641987542</v>
      </c>
      <c r="D48" s="344" t="n">
        <v>2983.65149349018</v>
      </c>
      <c r="E48" s="344" t="n">
        <v>4304.462268</v>
      </c>
      <c r="F48" s="344" t="n">
        <v>0</v>
      </c>
      <c r="G48" s="344" t="n">
        <v>0</v>
      </c>
      <c r="H48" s="344" t="n">
        <v>0</v>
      </c>
      <c r="I48" s="344" t="n">
        <v>0</v>
      </c>
      <c r="J48" s="344" t="n">
        <v>0</v>
      </c>
      <c r="K48" s="344" t="n">
        <v>4009.6487094093</v>
      </c>
      <c r="L48" s="344" t="n">
        <v>12789.552845889</v>
      </c>
    </row>
    <row r="49" s="216" customFormat="true" ht="20.1" hidden="false" customHeight="true" outlineLevel="0" collapsed="false">
      <c r="A49" s="33" t="s">
        <v>392</v>
      </c>
      <c r="B49" s="29" t="n">
        <v>4475.44186847971</v>
      </c>
      <c r="C49" s="29" t="n">
        <v>6204.8008748105</v>
      </c>
      <c r="D49" s="29" t="n">
        <v>6633.96287228985</v>
      </c>
      <c r="E49" s="29" t="n">
        <v>3856.706838</v>
      </c>
      <c r="F49" s="29" t="n">
        <v>0</v>
      </c>
      <c r="G49" s="29" t="n">
        <v>0</v>
      </c>
      <c r="H49" s="29" t="n">
        <v>0</v>
      </c>
      <c r="I49" s="29" t="n">
        <v>5654.66528177934</v>
      </c>
      <c r="J49" s="29" t="n">
        <v>4609.6487094093</v>
      </c>
      <c r="K49" s="29" t="n">
        <v>5054.66528177934</v>
      </c>
      <c r="L49" s="29" t="n">
        <v>13386.813988259</v>
      </c>
    </row>
    <row r="50" s="216" customFormat="true" ht="20.1" hidden="false" customHeight="true" outlineLevel="0" collapsed="false">
      <c r="A50" s="33" t="s">
        <v>393</v>
      </c>
      <c r="B50" s="29" t="n">
        <v>4475.44186847971</v>
      </c>
      <c r="C50" s="29" t="n">
        <v>918.151922631</v>
      </c>
      <c r="D50" s="29" t="n">
        <v>995.319467036487</v>
      </c>
      <c r="E50" s="29" t="n">
        <v>3778.575018</v>
      </c>
      <c r="F50" s="29" t="n">
        <v>0</v>
      </c>
      <c r="G50" s="29" t="n">
        <v>0</v>
      </c>
      <c r="H50" s="29" t="n">
        <v>0</v>
      </c>
      <c r="I50" s="29" t="n">
        <v>900</v>
      </c>
      <c r="J50" s="29" t="n">
        <v>0</v>
      </c>
      <c r="K50" s="29" t="n">
        <v>5954.66528177934</v>
      </c>
      <c r="L50" s="29" t="n">
        <v>14208.682168259</v>
      </c>
    </row>
    <row r="51" s="216" customFormat="true" ht="20.1" hidden="false" customHeight="true" outlineLevel="0" collapsed="false">
      <c r="A51" s="343" t="s">
        <v>394</v>
      </c>
      <c r="B51" s="344" t="n">
        <v>4475.44186847971</v>
      </c>
      <c r="C51" s="344" t="n">
        <v>2976.84928341</v>
      </c>
      <c r="D51" s="344" t="n">
        <v>1737.93428027978</v>
      </c>
      <c r="E51" s="344" t="n">
        <v>5010.653718</v>
      </c>
      <c r="F51" s="344" t="n">
        <v>0</v>
      </c>
      <c r="G51" s="344" t="n">
        <v>0</v>
      </c>
      <c r="H51" s="344" t="n">
        <v>0</v>
      </c>
      <c r="I51" s="344" t="n">
        <v>1104</v>
      </c>
      <c r="J51" s="344" t="n">
        <v>0</v>
      </c>
      <c r="K51" s="344" t="n">
        <v>7058.66528177934</v>
      </c>
      <c r="L51" s="344" t="n">
        <v>16544.760868259</v>
      </c>
    </row>
    <row r="52" s="216" customFormat="true" ht="20.1" hidden="false" customHeight="true" outlineLevel="0" collapsed="false">
      <c r="A52" s="343" t="s">
        <v>395</v>
      </c>
      <c r="B52" s="344" t="n">
        <v>4319.99639785312</v>
      </c>
      <c r="C52" s="344" t="n">
        <v>3625.729937669</v>
      </c>
      <c r="D52" s="344" t="n">
        <v>3721.96171623153</v>
      </c>
      <c r="E52" s="344" t="n">
        <v>4905.476268</v>
      </c>
      <c r="F52" s="344" t="n">
        <v>0</v>
      </c>
      <c r="G52" s="344" t="n">
        <v>0</v>
      </c>
      <c r="H52" s="344" t="n">
        <v>0</v>
      </c>
      <c r="I52" s="344" t="n">
        <v>8735.27949882058</v>
      </c>
      <c r="J52" s="344" t="n">
        <v>7658.66528178934</v>
      </c>
      <c r="K52" s="352" t="n">
        <v>8135.27949881058</v>
      </c>
      <c r="L52" s="344" t="n">
        <v>17360.7521646637</v>
      </c>
    </row>
    <row r="53" s="216" customFormat="true" ht="20.1" hidden="false" customHeight="true" outlineLevel="0" collapsed="false">
      <c r="A53" s="33" t="s">
        <v>396</v>
      </c>
      <c r="B53" s="29" t="n">
        <v>4319.99639785312</v>
      </c>
      <c r="C53" s="29" t="n">
        <v>3852.199683336</v>
      </c>
      <c r="D53" s="29" t="n">
        <v>3064.70891465347</v>
      </c>
      <c r="E53" s="29" t="n">
        <v>5686.794468</v>
      </c>
      <c r="F53" s="29" t="n">
        <v>0</v>
      </c>
      <c r="G53" s="29" t="n">
        <v>0</v>
      </c>
      <c r="H53" s="29" t="n">
        <v>0</v>
      </c>
      <c r="I53" s="29" t="n">
        <v>600</v>
      </c>
      <c r="J53" s="29" t="n">
        <v>2126.41935762</v>
      </c>
      <c r="K53" s="29" t="n">
        <v>6608.86014119058</v>
      </c>
      <c r="L53" s="29" t="n">
        <v>16615.6510070437</v>
      </c>
    </row>
    <row r="54" s="216" customFormat="true" ht="20.1" hidden="false" customHeight="true" outlineLevel="0" collapsed="false">
      <c r="A54" s="33" t="s">
        <v>397</v>
      </c>
      <c r="B54" s="29" t="n">
        <v>4319.99639785312</v>
      </c>
      <c r="C54" s="29" t="n">
        <v>6312.606328759</v>
      </c>
      <c r="D54" s="29" t="n">
        <v>5370.05437738448</v>
      </c>
      <c r="E54" s="29" t="n">
        <v>6618.366168</v>
      </c>
      <c r="F54" s="29" t="n">
        <v>0</v>
      </c>
      <c r="G54" s="29" t="n">
        <v>0</v>
      </c>
      <c r="H54" s="29" t="n">
        <v>0</v>
      </c>
      <c r="I54" s="29" t="n">
        <v>1000</v>
      </c>
      <c r="J54" s="29" t="n">
        <v>0</v>
      </c>
      <c r="K54" s="29" t="n">
        <v>7608.86014119058</v>
      </c>
      <c r="L54" s="29" t="n">
        <v>18547.2227070437</v>
      </c>
    </row>
    <row r="55" s="216" customFormat="true" ht="20.1" hidden="false" customHeight="true" outlineLevel="0" collapsed="false">
      <c r="A55" s="343" t="s">
        <v>398</v>
      </c>
      <c r="B55" s="344" t="n">
        <v>4319.99639785312</v>
      </c>
      <c r="C55" s="344" t="n">
        <v>3260.38459342722</v>
      </c>
      <c r="D55" s="344" t="n">
        <v>4536.75346109046</v>
      </c>
      <c r="E55" s="344" t="n">
        <v>5326.186068</v>
      </c>
      <c r="F55" s="344" t="n">
        <v>0</v>
      </c>
      <c r="G55" s="344" t="n">
        <v>0</v>
      </c>
      <c r="H55" s="344" t="n">
        <v>0</v>
      </c>
      <c r="I55" s="344" t="n">
        <v>8128.51817284437</v>
      </c>
      <c r="J55" s="344" t="n">
        <v>7824.86014120058</v>
      </c>
      <c r="K55" s="344" t="n">
        <v>7912.51817284437</v>
      </c>
      <c r="L55" s="344" t="n">
        <v>17558.7006386975</v>
      </c>
    </row>
    <row r="56" s="216" customFormat="true" ht="20.1" hidden="false" customHeight="true" outlineLevel="0" collapsed="false">
      <c r="A56" s="343" t="s">
        <v>8</v>
      </c>
      <c r="B56" s="344" t="n">
        <v>4319.99639785312</v>
      </c>
      <c r="C56" s="344" t="n">
        <v>3750.8511110932</v>
      </c>
      <c r="D56" s="344" t="n">
        <v>2919.08906816141</v>
      </c>
      <c r="E56" s="344" t="n">
        <v>6141.461559</v>
      </c>
      <c r="F56" s="344" t="n">
        <v>0</v>
      </c>
      <c r="G56" s="344" t="n">
        <v>0</v>
      </c>
      <c r="H56" s="344" t="n">
        <v>0</v>
      </c>
      <c r="I56" s="344" t="n">
        <v>0</v>
      </c>
      <c r="J56" s="344" t="n">
        <v>616.62625175</v>
      </c>
      <c r="K56" s="344" t="n">
        <v>7295.89192109437</v>
      </c>
      <c r="L56" s="344" t="n">
        <v>17757.3498779475</v>
      </c>
    </row>
    <row r="57" s="216" customFormat="true" ht="20.1" hidden="false" customHeight="true" outlineLevel="0" collapsed="false">
      <c r="A57" s="33" t="s">
        <v>9</v>
      </c>
      <c r="B57" s="29" t="n">
        <v>4319.99639785312</v>
      </c>
      <c r="C57" s="29" t="n">
        <v>2813.242436278</v>
      </c>
      <c r="D57" s="29" t="n">
        <v>5696.03718583422</v>
      </c>
      <c r="E57" s="29" t="n">
        <v>3189.280791</v>
      </c>
      <c r="F57" s="29" t="n">
        <v>612.33475156</v>
      </c>
      <c r="G57" s="29" t="n">
        <v>306.31046791188</v>
      </c>
      <c r="H57" s="29" t="n">
        <v>300.507</v>
      </c>
      <c r="I57" s="29" t="n">
        <v>0</v>
      </c>
      <c r="J57" s="29" t="n">
        <v>1524.4552786</v>
      </c>
      <c r="K57" s="29" t="n">
        <v>5771.43664249437</v>
      </c>
      <c r="L57" s="29" t="n">
        <v>13581.2208313475</v>
      </c>
    </row>
    <row r="58" s="216" customFormat="true" ht="20.1" hidden="false" customHeight="true" outlineLevel="0" collapsed="false">
      <c r="A58" s="33" t="s">
        <v>87</v>
      </c>
      <c r="B58" s="29"/>
      <c r="C58" s="29" t="n">
        <v>796.929012138</v>
      </c>
      <c r="D58" s="29" t="n">
        <v>1251.90926237833</v>
      </c>
      <c r="E58" s="29"/>
      <c r="F58" s="29" t="n">
        <v>459.76709163</v>
      </c>
      <c r="G58" s="29" t="n">
        <v>306.59721729654</v>
      </c>
      <c r="H58" s="29"/>
      <c r="I58" s="29" t="n">
        <v>0</v>
      </c>
      <c r="J58" s="29" t="n">
        <v>0</v>
      </c>
      <c r="K58" s="29"/>
      <c r="L58" s="29"/>
    </row>
    <row r="59" s="216" customFormat="true" ht="20.1" hidden="false" customHeight="true" outlineLevel="0" collapsed="false">
      <c r="A59" s="343" t="s">
        <v>13</v>
      </c>
      <c r="B59" s="344" t="n">
        <v>4319.99639785312</v>
      </c>
      <c r="C59" s="344" t="n">
        <v>796.929012138</v>
      </c>
      <c r="D59" s="344" t="n">
        <v>1251.90926237833</v>
      </c>
      <c r="E59" s="344" t="n">
        <v>2708.469591</v>
      </c>
      <c r="F59" s="344" t="n">
        <v>459.76709163</v>
      </c>
      <c r="G59" s="344" t="n">
        <v>306.59721729654</v>
      </c>
      <c r="H59" s="344" t="n">
        <v>450.7605</v>
      </c>
      <c r="I59" s="344" t="n">
        <v>0</v>
      </c>
      <c r="J59" s="344" t="n">
        <v>0</v>
      </c>
      <c r="K59" s="344" t="n">
        <v>5771.43664249437</v>
      </c>
      <c r="L59" s="344" t="n">
        <v>13250.6631313475</v>
      </c>
    </row>
    <row r="60" s="216" customFormat="true" ht="5.25" hidden="false" customHeight="true" outlineLevel="0" collapsed="false">
      <c r="A60" s="353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</row>
    <row r="61" customFormat="false" ht="15" hidden="false" customHeight="false" outlineLevel="0" collapsed="false">
      <c r="A61" s="355" t="s">
        <v>431</v>
      </c>
      <c r="B61" s="356"/>
      <c r="C61" s="356"/>
      <c r="D61" s="356"/>
      <c r="E61" s="356"/>
      <c r="F61" s="356"/>
      <c r="G61" s="356"/>
      <c r="H61" s="356"/>
      <c r="I61" s="357"/>
      <c r="J61" s="357"/>
      <c r="K61" s="223"/>
      <c r="L61" s="358"/>
    </row>
    <row r="62" customFormat="false" ht="15" hidden="false" customHeight="false" outlineLevel="0" collapsed="false">
      <c r="A62" s="355" t="s">
        <v>432</v>
      </c>
      <c r="B62" s="359"/>
      <c r="C62" s="359"/>
      <c r="D62" s="359"/>
      <c r="E62" s="360"/>
      <c r="F62" s="360"/>
      <c r="G62" s="360"/>
      <c r="H62" s="360"/>
      <c r="I62" s="361"/>
      <c r="J62" s="361"/>
      <c r="K62" s="362"/>
      <c r="L62" s="362"/>
    </row>
    <row r="63" customFormat="false" ht="15" hidden="false" customHeight="false" outlineLevel="0" collapsed="false">
      <c r="A63" s="355" t="s">
        <v>433</v>
      </c>
      <c r="B63" s="359"/>
      <c r="C63" s="359"/>
      <c r="D63" s="359"/>
      <c r="E63" s="360"/>
      <c r="F63" s="360"/>
      <c r="G63" s="360"/>
      <c r="H63" s="360"/>
      <c r="I63" s="361"/>
      <c r="J63" s="363"/>
      <c r="K63" s="360"/>
      <c r="L63" s="360"/>
    </row>
    <row r="64" customFormat="false" ht="15" hidden="false" customHeight="false" outlineLevel="0" collapsed="false">
      <c r="A64" s="355" t="s">
        <v>434</v>
      </c>
      <c r="B64" s="359"/>
      <c r="C64" s="359"/>
      <c r="D64" s="359"/>
      <c r="E64" s="360"/>
      <c r="F64" s="360"/>
      <c r="G64" s="360"/>
      <c r="H64" s="360"/>
      <c r="I64" s="361"/>
      <c r="J64" s="363"/>
      <c r="K64" s="360"/>
      <c r="L64" s="360"/>
    </row>
    <row r="65" customFormat="false" ht="15" hidden="false" customHeight="false" outlineLevel="0" collapsed="false">
      <c r="A65" s="364" t="s">
        <v>435</v>
      </c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</row>
    <row r="66" customFormat="false" ht="15" hidden="false" customHeight="false" outlineLevel="0" collapsed="false">
      <c r="A66" s="364" t="s">
        <v>436</v>
      </c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</row>
    <row r="67" customFormat="false" ht="15" hidden="false" customHeight="false" outlineLevel="0" collapsed="false">
      <c r="A67" s="355" t="s">
        <v>437</v>
      </c>
      <c r="B67" s="359"/>
      <c r="C67" s="365"/>
      <c r="D67" s="365"/>
      <c r="E67" s="366"/>
      <c r="F67" s="366"/>
      <c r="G67" s="366"/>
      <c r="H67" s="366"/>
      <c r="I67" s="365"/>
      <c r="J67" s="360"/>
      <c r="K67" s="360"/>
      <c r="L67" s="360"/>
    </row>
    <row r="68" customFormat="false" ht="15" hidden="false" customHeight="false" outlineLevel="0" collapsed="false">
      <c r="A68" s="355" t="s">
        <v>82</v>
      </c>
      <c r="B68" s="367"/>
      <c r="C68" s="368"/>
      <c r="D68" s="368"/>
      <c r="E68" s="356"/>
      <c r="F68" s="356"/>
      <c r="G68" s="356"/>
      <c r="H68" s="356"/>
      <c r="I68" s="365"/>
      <c r="J68" s="369"/>
      <c r="K68" s="366"/>
      <c r="L68" s="366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4" t="s">
        <v>438</v>
      </c>
      <c r="B1" s="370"/>
      <c r="C1" s="370"/>
      <c r="D1" s="370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39</v>
      </c>
      <c r="B2" s="370"/>
      <c r="C2" s="370"/>
      <c r="D2" s="370"/>
      <c r="E2" s="326"/>
      <c r="F2" s="326"/>
      <c r="G2" s="326"/>
      <c r="H2" s="326"/>
      <c r="I2" s="371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31" t="s">
        <v>440</v>
      </c>
      <c r="B3" s="372"/>
      <c r="C3" s="372"/>
      <c r="D3" s="372"/>
      <c r="E3" s="332"/>
      <c r="F3" s="332"/>
      <c r="G3" s="332"/>
      <c r="H3" s="332"/>
      <c r="I3" s="332"/>
      <c r="J3" s="332"/>
      <c r="K3" s="373"/>
      <c r="L3" s="332"/>
      <c r="M3" s="332"/>
      <c r="N3" s="332"/>
      <c r="O3" s="332"/>
    </row>
    <row r="4" customFormat="false" ht="18.75" hidden="false" customHeight="true" outlineLevel="0" collapsed="false">
      <c r="A4" s="374"/>
      <c r="B4" s="375" t="s">
        <v>441</v>
      </c>
      <c r="C4" s="375" t="s">
        <v>442</v>
      </c>
      <c r="D4" s="375" t="s">
        <v>371</v>
      </c>
      <c r="E4" s="375" t="s">
        <v>443</v>
      </c>
      <c r="F4" s="375" t="s">
        <v>444</v>
      </c>
      <c r="G4" s="375" t="s">
        <v>445</v>
      </c>
      <c r="H4" s="375" t="s">
        <v>444</v>
      </c>
      <c r="I4" s="375" t="s">
        <v>444</v>
      </c>
      <c r="J4" s="375" t="s">
        <v>446</v>
      </c>
      <c r="K4" s="375" t="s">
        <v>447</v>
      </c>
      <c r="L4" s="375" t="s">
        <v>444</v>
      </c>
      <c r="M4" s="375" t="s">
        <v>444</v>
      </c>
      <c r="N4" s="375" t="s">
        <v>444</v>
      </c>
      <c r="O4" s="375" t="s">
        <v>448</v>
      </c>
    </row>
    <row r="5" customFormat="false" ht="15" hidden="false" customHeight="false" outlineLevel="0" collapsed="false">
      <c r="A5" s="376"/>
      <c r="B5" s="340"/>
      <c r="C5" s="340"/>
      <c r="D5" s="337" t="s">
        <v>449</v>
      </c>
      <c r="E5" s="337" t="s">
        <v>450</v>
      </c>
      <c r="F5" s="337" t="s">
        <v>451</v>
      </c>
      <c r="G5" s="340"/>
      <c r="H5" s="337" t="s">
        <v>452</v>
      </c>
      <c r="I5" s="337" t="s">
        <v>453</v>
      </c>
      <c r="J5" s="337" t="s">
        <v>454</v>
      </c>
      <c r="K5" s="340"/>
      <c r="L5" s="337" t="s">
        <v>449</v>
      </c>
      <c r="M5" s="337" t="s">
        <v>449</v>
      </c>
      <c r="N5" s="337" t="s">
        <v>455</v>
      </c>
      <c r="O5" s="377" t="s">
        <v>296</v>
      </c>
    </row>
    <row r="6" customFormat="false" ht="15" hidden="false" customHeight="false" outlineLevel="0" collapsed="false">
      <c r="A6" s="337"/>
      <c r="B6" s="340"/>
      <c r="C6" s="340"/>
      <c r="D6" s="337" t="s">
        <v>456</v>
      </c>
      <c r="E6" s="340"/>
      <c r="F6" s="337" t="s">
        <v>457</v>
      </c>
      <c r="G6" s="340"/>
      <c r="H6" s="337" t="s">
        <v>457</v>
      </c>
      <c r="I6" s="337" t="s">
        <v>457</v>
      </c>
      <c r="J6" s="337" t="s">
        <v>457</v>
      </c>
      <c r="K6" s="340"/>
      <c r="L6" s="337" t="s">
        <v>458</v>
      </c>
      <c r="M6" s="337" t="s">
        <v>459</v>
      </c>
      <c r="N6" s="337" t="s">
        <v>460</v>
      </c>
      <c r="O6" s="340"/>
    </row>
    <row r="7" customFormat="false" ht="15" hidden="false" customHeight="false" outlineLevel="0" collapsed="false">
      <c r="A7" s="337" t="s">
        <v>416</v>
      </c>
      <c r="B7" s="340"/>
      <c r="C7" s="340"/>
      <c r="D7" s="340"/>
      <c r="E7" s="340"/>
      <c r="F7" s="377" t="s">
        <v>461</v>
      </c>
      <c r="G7" s="340"/>
      <c r="H7" s="340"/>
      <c r="I7" s="340"/>
      <c r="J7" s="377" t="s">
        <v>462</v>
      </c>
      <c r="K7" s="340"/>
      <c r="L7" s="377" t="s">
        <v>463</v>
      </c>
      <c r="M7" s="337" t="s">
        <v>464</v>
      </c>
      <c r="N7" s="337" t="s">
        <v>465</v>
      </c>
      <c r="O7" s="340"/>
    </row>
    <row r="8" customFormat="false" ht="15" hidden="false" customHeight="false" outlineLevel="0" collapsed="false">
      <c r="A8" s="376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7" t="s">
        <v>466</v>
      </c>
      <c r="N8" s="337"/>
      <c r="O8" s="340"/>
    </row>
    <row r="9" customFormat="false" ht="15" hidden="false" customHeight="false" outlineLevel="0" collapsed="false">
      <c r="A9" s="340"/>
      <c r="B9" s="337" t="s">
        <v>467</v>
      </c>
      <c r="C9" s="337" t="s">
        <v>468</v>
      </c>
      <c r="D9" s="337" t="s">
        <v>469</v>
      </c>
      <c r="E9" s="337" t="s">
        <v>470</v>
      </c>
      <c r="F9" s="337" t="s">
        <v>471</v>
      </c>
      <c r="G9" s="337" t="s">
        <v>472</v>
      </c>
      <c r="H9" s="337" t="s">
        <v>473</v>
      </c>
      <c r="I9" s="337" t="s">
        <v>474</v>
      </c>
      <c r="J9" s="337" t="s">
        <v>475</v>
      </c>
      <c r="K9" s="337" t="s">
        <v>476</v>
      </c>
      <c r="L9" s="337" t="s">
        <v>477</v>
      </c>
      <c r="M9" s="337" t="s">
        <v>478</v>
      </c>
      <c r="N9" s="337" t="s">
        <v>479</v>
      </c>
      <c r="O9" s="337" t="s">
        <v>480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216" customFormat="true" ht="18" hidden="false" customHeight="true" outlineLevel="0" collapsed="false">
      <c r="A11" s="378" t="s">
        <v>481</v>
      </c>
      <c r="B11" s="31" t="n">
        <v>3416.569117</v>
      </c>
      <c r="C11" s="31" t="n">
        <v>3103.29786165</v>
      </c>
      <c r="D11" s="31" t="n">
        <v>1928.926908</v>
      </c>
      <c r="E11" s="31" t="n">
        <v>5345.496025</v>
      </c>
      <c r="F11" s="31" t="n">
        <v>2971.17968074</v>
      </c>
      <c r="G11" s="31" t="n">
        <v>6074.47754239</v>
      </c>
      <c r="H11" s="31" t="n">
        <v>3158.26104474</v>
      </c>
      <c r="I11" s="31" t="n">
        <v>3533.49</v>
      </c>
      <c r="J11" s="31" t="n">
        <v>6691.75104474</v>
      </c>
      <c r="K11" s="31" t="n">
        <v>12766.22858713</v>
      </c>
      <c r="L11" s="31" t="n">
        <v>21492.9926991389</v>
      </c>
      <c r="M11" s="31" t="n">
        <v>1316.23865976318</v>
      </c>
      <c r="N11" s="31" t="n">
        <v>31155.9234246189</v>
      </c>
      <c r="O11" s="31" t="n">
        <v>34259.2212862689</v>
      </c>
    </row>
    <row r="12" s="216" customFormat="true" ht="18" hidden="false" customHeight="true" outlineLevel="0" collapsed="false">
      <c r="A12" s="378" t="s">
        <v>482</v>
      </c>
      <c r="B12" s="31" t="n">
        <v>4240.523057</v>
      </c>
      <c r="C12" s="31" t="n">
        <v>3807.99561211</v>
      </c>
      <c r="D12" s="31" t="n">
        <v>2097.593793</v>
      </c>
      <c r="E12" s="31" t="n">
        <v>6338.11685</v>
      </c>
      <c r="F12" s="31" t="n">
        <v>3860.30432881</v>
      </c>
      <c r="G12" s="31" t="n">
        <v>7668.29994092</v>
      </c>
      <c r="H12" s="31" t="n">
        <v>3168.40429628</v>
      </c>
      <c r="I12" s="31" t="n">
        <v>4196.89088178</v>
      </c>
      <c r="J12" s="31" t="n">
        <v>7365.29517806</v>
      </c>
      <c r="K12" s="31" t="n">
        <v>15033.59511898</v>
      </c>
      <c r="L12" s="31" t="n">
        <v>23985.6818903426</v>
      </c>
      <c r="M12" s="31" t="n">
        <v>1398.9491056162</v>
      </c>
      <c r="N12" s="31" t="n">
        <v>35211.2813972126</v>
      </c>
      <c r="O12" s="31" t="n">
        <v>39019.2770093226</v>
      </c>
    </row>
    <row r="13" customFormat="false" ht="17.45" hidden="false" customHeight="true" outlineLevel="0" collapsed="false">
      <c r="A13" s="379" t="s">
        <v>483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84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8" t="s">
        <v>485</v>
      </c>
      <c r="B15" s="31" t="n">
        <v>6853.87338461</v>
      </c>
      <c r="C15" s="31" t="n">
        <v>5498.80138461</v>
      </c>
      <c r="D15" s="31" t="n">
        <v>3515.66130524</v>
      </c>
      <c r="E15" s="31" t="n">
        <v>10369.53468985</v>
      </c>
      <c r="F15" s="31" t="n">
        <v>6482.07409486</v>
      </c>
      <c r="G15" s="31" t="n">
        <v>11980.87547947</v>
      </c>
      <c r="H15" s="31" t="n">
        <v>5101.277</v>
      </c>
      <c r="I15" s="31" t="n">
        <v>3729.438</v>
      </c>
      <c r="J15" s="31" t="n">
        <v>8830.715</v>
      </c>
      <c r="K15" s="31" t="n">
        <v>20811.59047947</v>
      </c>
      <c r="L15" s="31" t="n">
        <v>33390.9402684214</v>
      </c>
      <c r="M15" s="31" t="n">
        <v>1682.32426622303</v>
      </c>
      <c r="N15" s="31" t="n">
        <v>48703.7293632814</v>
      </c>
      <c r="O15" s="31" t="n">
        <v>54202.5307478914</v>
      </c>
    </row>
    <row r="16" s="381" customFormat="true" ht="18" hidden="false" customHeight="true" outlineLevel="0" collapsed="false">
      <c r="A16" s="378" t="s">
        <v>486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81" customFormat="true" ht="18" hidden="false" customHeight="true" outlineLevel="0" collapsed="false">
      <c r="A17" s="379" t="s">
        <v>487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88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78" t="s">
        <v>489</v>
      </c>
      <c r="B19" s="371" t="n">
        <v>13232.77295857</v>
      </c>
      <c r="C19" s="371" t="n">
        <v>10874.38295857</v>
      </c>
      <c r="D19" s="371" t="n">
        <v>5941.67685803</v>
      </c>
      <c r="E19" s="371" t="n">
        <v>19174.4498166</v>
      </c>
      <c r="F19" s="371" t="n">
        <v>10259.43339984</v>
      </c>
      <c r="G19" s="371" t="n">
        <v>21133.81635841</v>
      </c>
      <c r="H19" s="371" t="n">
        <v>9524.015</v>
      </c>
      <c r="I19" s="371" t="n">
        <v>2433.824</v>
      </c>
      <c r="J19" s="371" t="n">
        <v>11957.839</v>
      </c>
      <c r="K19" s="371" t="n">
        <v>33091.65535841</v>
      </c>
      <c r="L19" s="371" t="n">
        <v>64306.19930292</v>
      </c>
      <c r="M19" s="371" t="n">
        <v>2665.48669676981</v>
      </c>
      <c r="N19" s="371" t="n">
        <v>86523.47170276</v>
      </c>
      <c r="O19" s="371" t="n">
        <v>97397.85466133</v>
      </c>
    </row>
    <row r="20" s="381" customFormat="true" ht="18" hidden="false" customHeight="true" outlineLevel="0" collapsed="false">
      <c r="A20" s="378" t="s">
        <v>490</v>
      </c>
      <c r="B20" s="31" t="n">
        <v>14410.53475517</v>
      </c>
      <c r="C20" s="31" t="n">
        <v>11523.14675517</v>
      </c>
      <c r="D20" s="31" t="n">
        <v>6056.35104086</v>
      </c>
      <c r="E20" s="31" t="n">
        <v>20466.88579603</v>
      </c>
      <c r="F20" s="31" t="n">
        <v>12235.56554152</v>
      </c>
      <c r="G20" s="31" t="n">
        <v>23758.71229669</v>
      </c>
      <c r="H20" s="31" t="n">
        <v>10822.881</v>
      </c>
      <c r="I20" s="31" t="n">
        <v>2782.356</v>
      </c>
      <c r="J20" s="31" t="n">
        <v>13605.237</v>
      </c>
      <c r="K20" s="31" t="n">
        <v>37363.94929669</v>
      </c>
      <c r="L20" s="31" t="n">
        <v>72737.13641279</v>
      </c>
      <c r="M20" s="31" t="n">
        <v>2871.37654698008</v>
      </c>
      <c r="N20" s="31" t="n">
        <v>98577.93895431</v>
      </c>
      <c r="O20" s="31" t="n">
        <v>110101.08570948</v>
      </c>
    </row>
    <row r="21" s="381" customFormat="true" ht="18" hidden="false" customHeight="true" outlineLevel="0" collapsed="false">
      <c r="A21" s="379" t="s">
        <v>491</v>
      </c>
      <c r="B21" s="380" t="n">
        <v>16876.05068224</v>
      </c>
      <c r="C21" s="380" t="n">
        <v>13318.51568224</v>
      </c>
      <c r="D21" s="380" t="n">
        <v>6626.45931487</v>
      </c>
      <c r="E21" s="380" t="n">
        <v>23502.50999711</v>
      </c>
      <c r="F21" s="380" t="n">
        <v>14471.07929174</v>
      </c>
      <c r="G21" s="380" t="n">
        <v>27789.59497398</v>
      </c>
      <c r="H21" s="380" t="n">
        <v>11660.641</v>
      </c>
      <c r="I21" s="380" t="n">
        <v>2458.526</v>
      </c>
      <c r="J21" s="380" t="n">
        <v>14119.167</v>
      </c>
      <c r="K21" s="380" t="n">
        <v>41908.76197398</v>
      </c>
      <c r="L21" s="380" t="n">
        <v>88743.10522409</v>
      </c>
      <c r="M21" s="380" t="n">
        <v>3336.40764948606</v>
      </c>
      <c r="N21" s="380" t="n">
        <v>117333.35151583</v>
      </c>
      <c r="O21" s="380" t="n">
        <v>130651.86719807</v>
      </c>
    </row>
    <row r="22" s="381" customFormat="true" ht="18" hidden="false" customHeight="true" outlineLevel="0" collapsed="false">
      <c r="A22" s="346" t="n">
        <v>2015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</row>
    <row r="23" s="381" customFormat="true" ht="18" hidden="false" customHeight="true" outlineLevel="0" collapsed="false">
      <c r="A23" s="379" t="s">
        <v>492</v>
      </c>
      <c r="B23" s="380" t="n">
        <v>16370.44986953</v>
      </c>
      <c r="C23" s="380" t="n">
        <v>13196.45386953</v>
      </c>
      <c r="D23" s="380" t="n">
        <v>6743.91070454</v>
      </c>
      <c r="E23" s="380" t="n">
        <v>23114.36057407</v>
      </c>
      <c r="F23" s="380" t="n">
        <v>14557.00231092</v>
      </c>
      <c r="G23" s="380" t="n">
        <v>27753.45618045</v>
      </c>
      <c r="H23" s="380" t="n">
        <v>13161.199</v>
      </c>
      <c r="I23" s="380" t="n">
        <v>2346.058</v>
      </c>
      <c r="J23" s="380" t="n">
        <v>15507.257</v>
      </c>
      <c r="K23" s="380" t="n">
        <v>43260.71318045</v>
      </c>
      <c r="L23" s="380" t="n">
        <v>89140.53931872</v>
      </c>
      <c r="M23" s="380" t="n">
        <v>3337.49697922483</v>
      </c>
      <c r="N23" s="380" t="n">
        <v>119204.79862964</v>
      </c>
      <c r="O23" s="380" t="n">
        <v>132401.25249917</v>
      </c>
    </row>
    <row r="24" s="381" customFormat="true" ht="18" hidden="false" customHeight="true" outlineLevel="0" collapsed="false">
      <c r="A24" s="378" t="s">
        <v>493</v>
      </c>
      <c r="B24" s="31" t="n">
        <v>16802.48451273</v>
      </c>
      <c r="C24" s="31" t="n">
        <v>13387.87951273</v>
      </c>
      <c r="D24" s="31" t="n">
        <v>7608.64315664</v>
      </c>
      <c r="E24" s="31" t="n">
        <v>24411.12766937</v>
      </c>
      <c r="F24" s="31" t="n">
        <v>15721.27366418</v>
      </c>
      <c r="G24" s="31" t="n">
        <v>29109.15317691</v>
      </c>
      <c r="H24" s="31" t="n">
        <v>12578.217</v>
      </c>
      <c r="I24" s="31" t="n">
        <v>2500.82</v>
      </c>
      <c r="J24" s="31" t="n">
        <v>15079.037</v>
      </c>
      <c r="K24" s="31" t="n">
        <v>44188.19017691</v>
      </c>
      <c r="L24" s="31" t="n">
        <v>90197.16714972</v>
      </c>
      <c r="M24" s="31" t="n">
        <v>3364.43609048155</v>
      </c>
      <c r="N24" s="31" t="n">
        <v>120997.4778139</v>
      </c>
      <c r="O24" s="31" t="n">
        <v>134385.35732663</v>
      </c>
    </row>
    <row r="25" s="381" customFormat="true" ht="18" hidden="false" customHeight="true" outlineLevel="0" collapsed="false">
      <c r="A25" s="378" t="s">
        <v>494</v>
      </c>
      <c r="B25" s="31" t="n">
        <v>17816.97988638</v>
      </c>
      <c r="C25" s="31" t="n">
        <v>13787.45888638</v>
      </c>
      <c r="D25" s="31" t="n">
        <v>6320.16584117</v>
      </c>
      <c r="E25" s="31" t="n">
        <v>24137.14572755</v>
      </c>
      <c r="F25" s="31" t="n">
        <v>16116.7528433</v>
      </c>
      <c r="G25" s="31" t="n">
        <v>29904.21172968</v>
      </c>
      <c r="H25" s="31" t="n">
        <v>13226.377</v>
      </c>
      <c r="I25" s="31" t="n">
        <v>2659.944</v>
      </c>
      <c r="J25" s="31" t="n">
        <v>15886.321</v>
      </c>
      <c r="K25" s="31" t="n">
        <v>45790.53272968</v>
      </c>
      <c r="L25" s="31" t="n">
        <v>90887.25857548</v>
      </c>
      <c r="M25" s="31" t="n">
        <v>3376.16068823453</v>
      </c>
      <c r="N25" s="31" t="n">
        <v>122890.33241878</v>
      </c>
      <c r="O25" s="31" t="n">
        <v>136677.79130516</v>
      </c>
    </row>
    <row r="26" s="381" customFormat="true" ht="18" hidden="false" customHeight="true" outlineLevel="0" collapsed="false">
      <c r="A26" s="379" t="s">
        <v>495</v>
      </c>
      <c r="B26" s="380" t="n">
        <v>17000.09486568</v>
      </c>
      <c r="C26" s="380" t="n">
        <v>13297.05786568</v>
      </c>
      <c r="D26" s="380" t="n">
        <v>7027.83913446</v>
      </c>
      <c r="E26" s="380" t="n">
        <v>24027.93400014</v>
      </c>
      <c r="F26" s="380" t="n">
        <v>16065.43115693</v>
      </c>
      <c r="G26" s="380" t="n">
        <v>29362.48902261</v>
      </c>
      <c r="H26" s="380" t="n">
        <v>12983.293</v>
      </c>
      <c r="I26" s="380" t="n">
        <v>2690.019</v>
      </c>
      <c r="J26" s="380" t="n">
        <v>15673.312</v>
      </c>
      <c r="K26" s="380" t="n">
        <v>45035.80102261</v>
      </c>
      <c r="L26" s="380" t="n">
        <v>92036.7342463</v>
      </c>
      <c r="M26" s="380" t="n">
        <v>3405.17358515271</v>
      </c>
      <c r="N26" s="380" t="n">
        <v>123775.47740323</v>
      </c>
      <c r="O26" s="380" t="n">
        <v>137072.53526891</v>
      </c>
    </row>
    <row r="27" s="381" customFormat="true" ht="18" hidden="false" customHeight="true" outlineLevel="0" collapsed="false">
      <c r="A27" s="379" t="s">
        <v>496</v>
      </c>
      <c r="B27" s="380" t="n">
        <v>16150.65187623</v>
      </c>
      <c r="C27" s="380" t="n">
        <v>12832.14387623</v>
      </c>
      <c r="D27" s="380" t="n">
        <v>6915.95279248</v>
      </c>
      <c r="E27" s="380" t="n">
        <v>23066.60466871</v>
      </c>
      <c r="F27" s="380" t="n">
        <v>16505.1405575</v>
      </c>
      <c r="G27" s="380" t="n">
        <v>29337.28443373</v>
      </c>
      <c r="H27" s="380" t="n">
        <v>12420.973</v>
      </c>
      <c r="I27" s="380" t="n">
        <v>2735.357</v>
      </c>
      <c r="J27" s="380" t="n">
        <v>15156.33</v>
      </c>
      <c r="K27" s="380" t="n">
        <v>44493.61443373</v>
      </c>
      <c r="L27" s="380" t="n">
        <v>92121.47494375</v>
      </c>
      <c r="M27" s="380" t="n">
        <v>3394.21882795027</v>
      </c>
      <c r="N27" s="380" t="n">
        <v>123782.94550125</v>
      </c>
      <c r="O27" s="380" t="n">
        <v>136615.08937748</v>
      </c>
    </row>
    <row r="28" s="381" customFormat="true" ht="18" hidden="false" customHeight="true" outlineLevel="0" collapsed="false">
      <c r="A28" s="378" t="s">
        <v>497</v>
      </c>
      <c r="B28" s="31" t="n">
        <v>15797.18063558</v>
      </c>
      <c r="C28" s="31" t="n">
        <v>11919.98363558</v>
      </c>
      <c r="D28" s="31" t="n">
        <v>7728.10858366</v>
      </c>
      <c r="E28" s="31" t="n">
        <v>23525.28921924</v>
      </c>
      <c r="F28" s="31" t="n">
        <v>16762.77090663</v>
      </c>
      <c r="G28" s="31" t="n">
        <v>28682.75454221</v>
      </c>
      <c r="H28" s="31" t="n">
        <v>12402.851</v>
      </c>
      <c r="I28" s="31" t="n">
        <v>2755.753</v>
      </c>
      <c r="J28" s="31" t="n">
        <v>15158.604</v>
      </c>
      <c r="K28" s="31" t="n">
        <v>43841.35854221</v>
      </c>
      <c r="L28" s="31" t="n">
        <v>94339.93268362</v>
      </c>
      <c r="M28" s="31" t="n">
        <v>3462.05399265386</v>
      </c>
      <c r="N28" s="31" t="n">
        <v>126261.30759025</v>
      </c>
      <c r="O28" s="31" t="n">
        <v>138181.29122583</v>
      </c>
    </row>
    <row r="29" s="381" customFormat="true" ht="18" hidden="false" customHeight="true" outlineLevel="0" collapsed="false">
      <c r="A29" s="378" t="s">
        <v>498</v>
      </c>
      <c r="B29" s="31" t="n">
        <v>15839.84709183</v>
      </c>
      <c r="C29" s="31" t="n">
        <v>12038.41309183</v>
      </c>
      <c r="D29" s="31" t="n">
        <v>6945.72185584</v>
      </c>
      <c r="E29" s="31" t="n">
        <v>22785.56894767</v>
      </c>
      <c r="F29" s="31" t="n">
        <v>16010.14899473</v>
      </c>
      <c r="G29" s="31" t="n">
        <v>28048.56208656</v>
      </c>
      <c r="H29" s="31" t="n">
        <v>13852.522</v>
      </c>
      <c r="I29" s="31" t="n">
        <v>2566.49</v>
      </c>
      <c r="J29" s="31" t="n">
        <v>16419.012</v>
      </c>
      <c r="K29" s="31" t="n">
        <v>44467.57408656</v>
      </c>
      <c r="L29" s="31" t="n">
        <v>96393.44862912</v>
      </c>
      <c r="M29" s="31" t="n">
        <v>3522.77896820586</v>
      </c>
      <c r="N29" s="31" t="n">
        <v>128822.60962385</v>
      </c>
      <c r="O29" s="31" t="n">
        <v>140861.02271568</v>
      </c>
    </row>
    <row r="30" s="381" customFormat="true" ht="18" hidden="false" customHeight="true" outlineLevel="0" collapsed="false">
      <c r="A30" s="379" t="s">
        <v>499</v>
      </c>
      <c r="B30" s="380" t="n">
        <v>15776.15140448</v>
      </c>
      <c r="C30" s="380" t="n">
        <v>11932.47840448</v>
      </c>
      <c r="D30" s="380" t="n">
        <v>6268.12401121</v>
      </c>
      <c r="E30" s="380" t="n">
        <v>22044.27541569</v>
      </c>
      <c r="F30" s="380" t="n">
        <v>15911.37494117</v>
      </c>
      <c r="G30" s="380" t="n">
        <v>27843.85334565</v>
      </c>
      <c r="H30" s="380" t="n">
        <v>13014.829</v>
      </c>
      <c r="I30" s="380" t="n">
        <v>2316.299</v>
      </c>
      <c r="J30" s="380" t="n">
        <v>15331.128</v>
      </c>
      <c r="K30" s="380" t="n">
        <v>43174.98134565</v>
      </c>
      <c r="L30" s="380" t="n">
        <v>96172.0915696</v>
      </c>
      <c r="M30" s="380" t="n">
        <v>3500.15801028515</v>
      </c>
      <c r="N30" s="380" t="n">
        <v>127414.59451077</v>
      </c>
      <c r="O30" s="380" t="n">
        <v>139347.07291525</v>
      </c>
    </row>
    <row r="31" s="381" customFormat="true" ht="18" hidden="false" customHeight="true" outlineLevel="0" collapsed="false">
      <c r="A31" s="379" t="s">
        <v>500</v>
      </c>
      <c r="B31" s="380" t="n">
        <v>16098.48114108</v>
      </c>
      <c r="C31" s="380" t="n">
        <v>11573.91014108</v>
      </c>
      <c r="D31" s="380" t="n">
        <v>6701.11230454</v>
      </c>
      <c r="E31" s="380" t="n">
        <v>22799.59344562</v>
      </c>
      <c r="F31" s="380" t="n">
        <v>16346.27958522</v>
      </c>
      <c r="G31" s="380" t="n">
        <v>27920.1897263</v>
      </c>
      <c r="H31" s="380" t="n">
        <v>12897.63</v>
      </c>
      <c r="I31" s="380" t="n">
        <v>2367.031</v>
      </c>
      <c r="J31" s="380" t="n">
        <v>15264.661</v>
      </c>
      <c r="K31" s="380" t="n">
        <v>43184.8507263</v>
      </c>
      <c r="L31" s="380" t="n">
        <v>98050.99334956</v>
      </c>
      <c r="M31" s="380" t="n">
        <v>3554.25920815894</v>
      </c>
      <c r="N31" s="380" t="n">
        <v>129661.93393478</v>
      </c>
      <c r="O31" s="380" t="n">
        <v>141235.84407586</v>
      </c>
    </row>
    <row r="32" s="381" customFormat="true" ht="18" hidden="false" customHeight="true" outlineLevel="0" collapsed="false">
      <c r="A32" s="378" t="s">
        <v>501</v>
      </c>
      <c r="B32" s="31" t="n">
        <v>16064.43291418</v>
      </c>
      <c r="C32" s="31" t="n">
        <v>12046.70991418</v>
      </c>
      <c r="D32" s="31" t="n">
        <v>7147.41925481</v>
      </c>
      <c r="E32" s="31" t="n">
        <v>23211.85216899</v>
      </c>
      <c r="F32" s="31" t="n">
        <v>16676.77432572</v>
      </c>
      <c r="G32" s="31" t="n">
        <v>28723.4842399</v>
      </c>
      <c r="H32" s="31" t="n">
        <v>12338.721</v>
      </c>
      <c r="I32" s="31" t="n">
        <v>2364.862</v>
      </c>
      <c r="J32" s="31" t="n">
        <v>14703.583</v>
      </c>
      <c r="K32" s="31" t="n">
        <v>43427.0672399</v>
      </c>
      <c r="L32" s="31" t="n">
        <v>98917.90270261</v>
      </c>
      <c r="M32" s="31" t="n">
        <v>3570.85005153548</v>
      </c>
      <c r="N32" s="31" t="n">
        <v>130298.26002833</v>
      </c>
      <c r="O32" s="31" t="n">
        <v>142344.96994251</v>
      </c>
    </row>
    <row r="33" s="381" customFormat="true" ht="18" hidden="false" customHeight="true" outlineLevel="0" collapsed="false">
      <c r="A33" s="378" t="s">
        <v>502</v>
      </c>
      <c r="B33" s="31" t="n">
        <v>18250.33813868</v>
      </c>
      <c r="C33" s="31" t="n">
        <v>13311.24813868</v>
      </c>
      <c r="D33" s="31" t="n">
        <v>7606.010425</v>
      </c>
      <c r="E33" s="31" t="n">
        <v>25856.34856368</v>
      </c>
      <c r="F33" s="31" t="n">
        <v>18375.24103537</v>
      </c>
      <c r="G33" s="31" t="n">
        <v>31686.48917405</v>
      </c>
      <c r="H33" s="31" t="n">
        <v>12435.696</v>
      </c>
      <c r="I33" s="31" t="n">
        <v>2150.105</v>
      </c>
      <c r="J33" s="31" t="n">
        <v>14585.801</v>
      </c>
      <c r="K33" s="31" t="n">
        <v>46272.29017405</v>
      </c>
      <c r="L33" s="31" t="n">
        <v>96996.14870705</v>
      </c>
      <c r="M33" s="31" t="n">
        <v>3487.46435839074</v>
      </c>
      <c r="N33" s="31" t="n">
        <v>129957.19074242</v>
      </c>
      <c r="O33" s="31" t="n">
        <v>143268.4388811</v>
      </c>
    </row>
    <row r="34" s="381" customFormat="true" ht="18" hidden="false" customHeight="true" outlineLevel="0" collapsed="false">
      <c r="A34" s="379" t="s">
        <v>503</v>
      </c>
      <c r="B34" s="380" t="n">
        <v>18776.27720248</v>
      </c>
      <c r="C34" s="380" t="n">
        <v>14697.65020248</v>
      </c>
      <c r="D34" s="380" t="n">
        <v>10885.07519131</v>
      </c>
      <c r="E34" s="380" t="n">
        <v>29661.35239379</v>
      </c>
      <c r="F34" s="380" t="n">
        <v>19387.79467765</v>
      </c>
      <c r="G34" s="380" t="n">
        <v>34085.44488013</v>
      </c>
      <c r="H34" s="380" t="n">
        <v>13218.917</v>
      </c>
      <c r="I34" s="380" t="n">
        <v>2114.213</v>
      </c>
      <c r="J34" s="380" t="n">
        <v>15333.13</v>
      </c>
      <c r="K34" s="380" t="n">
        <v>49418.57488013</v>
      </c>
      <c r="L34" s="380" t="n">
        <v>98896.81977957</v>
      </c>
      <c r="M34" s="380" t="n">
        <v>3541.09701555662</v>
      </c>
      <c r="N34" s="380" t="n">
        <v>133617.74445722</v>
      </c>
      <c r="O34" s="380" t="n">
        <v>148315.3946597</v>
      </c>
    </row>
    <row r="35" s="381" customFormat="true" ht="18" hidden="false" customHeight="true" outlineLevel="0" collapsed="false">
      <c r="A35" s="346" t="n">
        <v>2016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s="381" customFormat="true" ht="18" hidden="false" customHeight="true" outlineLevel="0" collapsed="false">
      <c r="A36" s="379" t="s">
        <v>492</v>
      </c>
      <c r="B36" s="380" t="n">
        <v>17858.83307063</v>
      </c>
      <c r="C36" s="380" t="n">
        <v>13854.00507063</v>
      </c>
      <c r="D36" s="380" t="n">
        <v>10888.54590585</v>
      </c>
      <c r="E36" s="380" t="n">
        <v>28747.37897648</v>
      </c>
      <c r="F36" s="380" t="n">
        <v>20406.93017049</v>
      </c>
      <c r="G36" s="380" t="n">
        <v>34260.93524112</v>
      </c>
      <c r="H36" s="380" t="n">
        <v>13360.127</v>
      </c>
      <c r="I36" s="380" t="n">
        <v>2250.2</v>
      </c>
      <c r="J36" s="380" t="n">
        <v>15610.327</v>
      </c>
      <c r="K36" s="380" t="n">
        <v>49871.26224112</v>
      </c>
      <c r="L36" s="380" t="n">
        <v>99774.04425187</v>
      </c>
      <c r="M36" s="380" t="n">
        <v>3557.78063150525</v>
      </c>
      <c r="N36" s="380" t="n">
        <v>135791.30142236</v>
      </c>
      <c r="O36" s="380" t="n">
        <v>149645.30649299</v>
      </c>
    </row>
    <row r="37" s="381" customFormat="true" ht="18" hidden="false" customHeight="true" outlineLevel="0" collapsed="false">
      <c r="A37" s="378" t="s">
        <v>493</v>
      </c>
      <c r="B37" s="31" t="n">
        <v>17814.32241298</v>
      </c>
      <c r="C37" s="31" t="n">
        <v>13416.64141298</v>
      </c>
      <c r="D37" s="31" t="n">
        <v>9921.52945175</v>
      </c>
      <c r="E37" s="31" t="n">
        <v>27735.85186473</v>
      </c>
      <c r="F37" s="31" t="n">
        <v>19541.42023629</v>
      </c>
      <c r="G37" s="31" t="n">
        <v>32958.06164927</v>
      </c>
      <c r="H37" s="31" t="n">
        <v>14318.032</v>
      </c>
      <c r="I37" s="31" t="n">
        <v>2596.166</v>
      </c>
      <c r="J37" s="31" t="n">
        <v>16914.198</v>
      </c>
      <c r="K37" s="31" t="n">
        <v>49872.25964927</v>
      </c>
      <c r="L37" s="31" t="n">
        <v>102085.71923415</v>
      </c>
      <c r="M37" s="31" t="n">
        <v>3626.15599390998</v>
      </c>
      <c r="N37" s="31" t="n">
        <v>138541.33747044</v>
      </c>
      <c r="O37" s="31" t="n">
        <v>151957.97888342</v>
      </c>
    </row>
    <row r="38" s="381" customFormat="true" ht="18" hidden="false" customHeight="true" outlineLevel="0" collapsed="false">
      <c r="A38" s="378" t="s">
        <v>494</v>
      </c>
      <c r="B38" s="31" t="n">
        <v>17817.39879543</v>
      </c>
      <c r="C38" s="31" t="n">
        <v>12865.78979543</v>
      </c>
      <c r="D38" s="31" t="n">
        <v>7040.05551085</v>
      </c>
      <c r="E38" s="31" t="n">
        <v>24857.45430628</v>
      </c>
      <c r="F38" s="31" t="n">
        <v>19813.81955609</v>
      </c>
      <c r="G38" s="31" t="n">
        <v>32679.60935152</v>
      </c>
      <c r="H38" s="31" t="n">
        <v>13695.128</v>
      </c>
      <c r="I38" s="31" t="n">
        <v>2726.26</v>
      </c>
      <c r="J38" s="31" t="n">
        <v>16421.388</v>
      </c>
      <c r="K38" s="31" t="n">
        <v>49100.99735152</v>
      </c>
      <c r="L38" s="31" t="n">
        <v>104315.15796903</v>
      </c>
      <c r="M38" s="31" t="n">
        <v>3690.07707953313</v>
      </c>
      <c r="N38" s="31" t="n">
        <v>140550.36552512</v>
      </c>
      <c r="O38" s="31" t="n">
        <v>153416.15532055</v>
      </c>
    </row>
    <row r="39" s="381" customFormat="true" ht="18" hidden="false" customHeight="true" outlineLevel="0" collapsed="false">
      <c r="A39" s="379" t="s">
        <v>495</v>
      </c>
      <c r="B39" s="380" t="n">
        <v>17584.16856628</v>
      </c>
      <c r="C39" s="380" t="n">
        <v>13938.09456628</v>
      </c>
      <c r="D39" s="380" t="n">
        <v>8557.1541608</v>
      </c>
      <c r="E39" s="380" t="n">
        <v>26141.32272708</v>
      </c>
      <c r="F39" s="380" t="n">
        <v>17586.14319294</v>
      </c>
      <c r="G39" s="380" t="n">
        <v>31524.23775922</v>
      </c>
      <c r="H39" s="380" t="n">
        <v>14271.557</v>
      </c>
      <c r="I39" s="380" t="n">
        <v>2798.82</v>
      </c>
      <c r="J39" s="380" t="n">
        <v>17070.377</v>
      </c>
      <c r="K39" s="380" t="n">
        <v>48594.61475922</v>
      </c>
      <c r="L39" s="380" t="n">
        <v>104076.55690752</v>
      </c>
      <c r="M39" s="380" t="n">
        <v>3666.93996658209</v>
      </c>
      <c r="N39" s="380" t="n">
        <v>138733.07710046</v>
      </c>
      <c r="O39" s="380" t="n">
        <v>152671.17166674</v>
      </c>
    </row>
    <row r="40" s="381" customFormat="true" ht="18" hidden="false" customHeight="true" outlineLevel="0" collapsed="false">
      <c r="A40" s="379" t="s">
        <v>504</v>
      </c>
      <c r="B40" s="380" t="n">
        <v>17128.48313683</v>
      </c>
      <c r="C40" s="380" t="n">
        <v>12631.14113683</v>
      </c>
      <c r="D40" s="380" t="n">
        <v>7180.23235851</v>
      </c>
      <c r="E40" s="380" t="n">
        <v>24308.71549534</v>
      </c>
      <c r="F40" s="380" t="n">
        <v>17374.98754498</v>
      </c>
      <c r="G40" s="380" t="n">
        <v>30006.12868181</v>
      </c>
      <c r="H40" s="380" t="n">
        <v>13564.271</v>
      </c>
      <c r="I40" s="380" t="n">
        <v>2843.425</v>
      </c>
      <c r="J40" s="380" t="n">
        <v>16407.696</v>
      </c>
      <c r="K40" s="380" t="n">
        <v>46413.82468181</v>
      </c>
      <c r="L40" s="380" t="n">
        <v>105337.45652443</v>
      </c>
      <c r="M40" s="380" t="n">
        <v>3696.06407476623</v>
      </c>
      <c r="N40" s="380" t="n">
        <v>139120.14006941</v>
      </c>
      <c r="O40" s="380" t="n">
        <v>151751.28120624</v>
      </c>
    </row>
    <row r="41" s="381" customFormat="true" ht="18" hidden="false" customHeight="true" outlineLevel="0" collapsed="false">
      <c r="A41" s="378" t="s">
        <v>497</v>
      </c>
      <c r="B41" s="31" t="n">
        <v>16699.54624778</v>
      </c>
      <c r="C41" s="31" t="n">
        <v>12103.91724778</v>
      </c>
      <c r="D41" s="31" t="n">
        <v>9537.0966248</v>
      </c>
      <c r="E41" s="31" t="n">
        <v>26236.64287258</v>
      </c>
      <c r="F41" s="31" t="n">
        <v>19063.40017713</v>
      </c>
      <c r="G41" s="31" t="n">
        <v>31167.31742491</v>
      </c>
      <c r="H41" s="31" t="n">
        <v>13544.015</v>
      </c>
      <c r="I41" s="31" t="n">
        <v>2609.122</v>
      </c>
      <c r="J41" s="31" t="n">
        <v>16153.137</v>
      </c>
      <c r="K41" s="31" t="n">
        <v>47320.45442491</v>
      </c>
      <c r="L41" s="31" t="n">
        <v>105579.04156803</v>
      </c>
      <c r="M41" s="31" t="n">
        <v>3689.74290974516</v>
      </c>
      <c r="N41" s="31" t="n">
        <v>140795.57874516</v>
      </c>
      <c r="O41" s="31" t="n">
        <v>152899.49599294</v>
      </c>
    </row>
    <row r="42" s="381" customFormat="true" ht="18" hidden="false" customHeight="true" outlineLevel="0" collapsed="false">
      <c r="A42" s="378" t="s">
        <v>498</v>
      </c>
      <c r="B42" s="31" t="n">
        <v>17036.94680123</v>
      </c>
      <c r="C42" s="31" t="n">
        <v>12892.80180123</v>
      </c>
      <c r="D42" s="31" t="n">
        <v>10462.18459678</v>
      </c>
      <c r="E42" s="31" t="n">
        <v>27499.13139801</v>
      </c>
      <c r="F42" s="31" t="n">
        <v>19063.07314186</v>
      </c>
      <c r="G42" s="31" t="n">
        <v>31955.87494309</v>
      </c>
      <c r="H42" s="31" t="n">
        <v>13949.4</v>
      </c>
      <c r="I42" s="31" t="n">
        <v>2603.002</v>
      </c>
      <c r="J42" s="31" t="n">
        <v>16552.402</v>
      </c>
      <c r="K42" s="31" t="n">
        <v>48508.27694309</v>
      </c>
      <c r="L42" s="31" t="n">
        <v>106826.11364705</v>
      </c>
      <c r="M42" s="31" t="n">
        <v>3717.94107205926</v>
      </c>
      <c r="N42" s="31" t="n">
        <v>142441.58878891</v>
      </c>
      <c r="O42" s="31" t="n">
        <v>155334.39059014</v>
      </c>
    </row>
    <row r="43" s="381" customFormat="true" ht="18" hidden="false" customHeight="true" outlineLevel="0" collapsed="false">
      <c r="A43" s="379" t="s">
        <v>499</v>
      </c>
      <c r="B43" s="380" t="n">
        <v>16829.73454386</v>
      </c>
      <c r="C43" s="380" t="n">
        <v>12299.20854386</v>
      </c>
      <c r="D43" s="380" t="n">
        <v>9510.19573483</v>
      </c>
      <c r="E43" s="380" t="n">
        <v>26339.93027869</v>
      </c>
      <c r="F43" s="380" t="n">
        <v>18993.07400475</v>
      </c>
      <c r="G43" s="380" t="n">
        <v>31292.28254861</v>
      </c>
      <c r="H43" s="380" t="n">
        <v>14066.826</v>
      </c>
      <c r="I43" s="380" t="n">
        <v>2712.242</v>
      </c>
      <c r="J43" s="380" t="n">
        <v>16779.068</v>
      </c>
      <c r="K43" s="380" t="n">
        <v>48071.35054861</v>
      </c>
      <c r="L43" s="380" t="n">
        <v>108913.03817007</v>
      </c>
      <c r="M43" s="380" t="n">
        <v>3774.93928135944</v>
      </c>
      <c r="N43" s="380" t="n">
        <v>144685.18017482</v>
      </c>
      <c r="O43" s="380" t="n">
        <v>156984.38871868</v>
      </c>
    </row>
    <row r="44" s="381" customFormat="true" ht="18" hidden="false" customHeight="true" outlineLevel="0" collapsed="false">
      <c r="A44" s="379" t="s">
        <v>505</v>
      </c>
      <c r="B44" s="380" t="n">
        <v>17067.77303181</v>
      </c>
      <c r="C44" s="380" t="n">
        <v>12540.77103181</v>
      </c>
      <c r="D44" s="380" t="n">
        <v>8401.52444534</v>
      </c>
      <c r="E44" s="380" t="n">
        <v>25469.29747715</v>
      </c>
      <c r="F44" s="380" t="n">
        <v>18574.48834776</v>
      </c>
      <c r="G44" s="380" t="n">
        <v>31115.25937957</v>
      </c>
      <c r="H44" s="380" t="n">
        <v>13416.655</v>
      </c>
      <c r="I44" s="380" t="n">
        <v>2797.131</v>
      </c>
      <c r="J44" s="380" t="n">
        <v>16213.786</v>
      </c>
      <c r="K44" s="380" t="n">
        <v>47329.04537957</v>
      </c>
      <c r="L44" s="380" t="n">
        <v>108373.86668053</v>
      </c>
      <c r="M44" s="380" t="n">
        <v>3741.26138116663</v>
      </c>
      <c r="N44" s="380" t="n">
        <v>143162.14102829</v>
      </c>
      <c r="O44" s="380" t="n">
        <v>155702.9120601</v>
      </c>
    </row>
    <row r="45" s="381" customFormat="true" ht="18" hidden="false" customHeight="true" outlineLevel="0" collapsed="false">
      <c r="A45" s="378" t="s">
        <v>506</v>
      </c>
      <c r="B45" s="31" t="n">
        <v>18212.37198786</v>
      </c>
      <c r="C45" s="31" t="n">
        <v>13535.20498786</v>
      </c>
      <c r="D45" s="31" t="n">
        <v>8653.11929875</v>
      </c>
      <c r="E45" s="31" t="n">
        <v>26865.49128661</v>
      </c>
      <c r="F45" s="31" t="n">
        <v>18785.41757044</v>
      </c>
      <c r="G45" s="31" t="n">
        <v>32320.6225583</v>
      </c>
      <c r="H45" s="31" t="n">
        <v>14484.378</v>
      </c>
      <c r="I45" s="31" t="n">
        <v>2598.706</v>
      </c>
      <c r="J45" s="31" t="n">
        <v>17083.084</v>
      </c>
      <c r="K45" s="31" t="n">
        <v>49403.7065583</v>
      </c>
      <c r="L45" s="31" t="n">
        <v>108838.14343718</v>
      </c>
      <c r="M45" s="31" t="n">
        <v>3741.78825865604</v>
      </c>
      <c r="N45" s="31" t="n">
        <v>144706.64500762</v>
      </c>
      <c r="O45" s="31" t="n">
        <v>158241.84999548</v>
      </c>
    </row>
    <row r="46" s="381" customFormat="true" ht="18" hidden="false" customHeight="true" outlineLevel="0" collapsed="false">
      <c r="A46" s="378" t="s">
        <v>507</v>
      </c>
      <c r="B46" s="31" t="n">
        <v>19982.88803551</v>
      </c>
      <c r="C46" s="31" t="n">
        <v>14197.65903551</v>
      </c>
      <c r="D46" s="31" t="n">
        <v>8098.03596913</v>
      </c>
      <c r="E46" s="31" t="n">
        <v>28080.92400464</v>
      </c>
      <c r="F46" s="31" t="n">
        <v>19515.97711022</v>
      </c>
      <c r="G46" s="31" t="n">
        <v>33713.63614573</v>
      </c>
      <c r="H46" s="31" t="n">
        <v>14128.514</v>
      </c>
      <c r="I46" s="31" t="n">
        <v>2152.03</v>
      </c>
      <c r="J46" s="31" t="n">
        <v>16280.544</v>
      </c>
      <c r="K46" s="31" t="n">
        <v>49994.18014573</v>
      </c>
      <c r="L46" s="31" t="n">
        <v>107881.22294908</v>
      </c>
      <c r="M46" s="31" t="n">
        <v>3694.08169310432</v>
      </c>
      <c r="N46" s="31" t="n">
        <v>143677.7440593</v>
      </c>
      <c r="O46" s="31" t="n">
        <v>157875.40309481</v>
      </c>
    </row>
    <row r="47" s="381" customFormat="true" ht="18" hidden="false" customHeight="true" outlineLevel="0" collapsed="false">
      <c r="A47" s="379" t="s">
        <v>508</v>
      </c>
      <c r="B47" s="380" t="n">
        <v>20796.6654052</v>
      </c>
      <c r="C47" s="380" t="n">
        <v>16409.4844052</v>
      </c>
      <c r="D47" s="380" t="n">
        <v>8341.32950096</v>
      </c>
      <c r="E47" s="380" t="n">
        <v>29137.99490616</v>
      </c>
      <c r="F47" s="380" t="n">
        <v>19189.54312905</v>
      </c>
      <c r="G47" s="380" t="n">
        <v>35599.02753425</v>
      </c>
      <c r="H47" s="380" t="n">
        <v>13584.112</v>
      </c>
      <c r="I47" s="380" t="n">
        <v>2049.491</v>
      </c>
      <c r="J47" s="380" t="n">
        <v>15633.603</v>
      </c>
      <c r="K47" s="380" t="n">
        <v>51232.63053425</v>
      </c>
      <c r="L47" s="380" t="n">
        <v>110217.02122921</v>
      </c>
      <c r="M47" s="380" t="n">
        <v>3758.50464724993</v>
      </c>
      <c r="N47" s="380" t="n">
        <v>145040.16735826</v>
      </c>
      <c r="O47" s="380" t="n">
        <v>161449.65176346</v>
      </c>
    </row>
    <row r="48" s="381" customFormat="true" ht="18" hidden="false" customHeight="true" outlineLevel="0" collapsed="false">
      <c r="A48" s="346" t="n">
        <v>2017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</row>
    <row r="49" s="381" customFormat="true" ht="18" hidden="false" customHeight="true" outlineLevel="0" collapsed="false">
      <c r="A49" s="379" t="s">
        <v>492</v>
      </c>
      <c r="B49" s="380" t="n">
        <v>20426.37639686</v>
      </c>
      <c r="C49" s="380" t="n">
        <v>15435.60039686</v>
      </c>
      <c r="D49" s="380" t="n">
        <v>8189.32154982</v>
      </c>
      <c r="E49" s="380" t="n">
        <v>28615.69794668</v>
      </c>
      <c r="F49" s="380" t="n">
        <v>19430.85371834</v>
      </c>
      <c r="G49" s="380" t="n">
        <v>34866.4541152</v>
      </c>
      <c r="H49" s="380" t="n">
        <v>14154.987</v>
      </c>
      <c r="I49" s="380" t="n">
        <v>2261.353</v>
      </c>
      <c r="J49" s="380" t="n">
        <v>16416.34</v>
      </c>
      <c r="K49" s="380" t="n">
        <v>51282.7941152</v>
      </c>
      <c r="L49" s="380" t="n">
        <v>112073.90578715</v>
      </c>
      <c r="M49" s="380" t="n">
        <v>3806.01788963544</v>
      </c>
      <c r="N49" s="380" t="n">
        <v>147921.09950549</v>
      </c>
      <c r="O49" s="380" t="n">
        <v>163356.69990235</v>
      </c>
    </row>
    <row r="50" s="381" customFormat="true" ht="18" hidden="false" customHeight="true" outlineLevel="0" collapsed="false">
      <c r="A50" s="378" t="s">
        <v>493</v>
      </c>
      <c r="B50" s="31" t="n">
        <v>20196.03710251</v>
      </c>
      <c r="C50" s="31" t="n">
        <v>15076.63010251</v>
      </c>
      <c r="D50" s="31" t="n">
        <v>8821.4185437</v>
      </c>
      <c r="E50" s="31" t="n">
        <v>29017.45564621</v>
      </c>
      <c r="F50" s="31" t="n">
        <v>19481.12154522</v>
      </c>
      <c r="G50" s="31" t="n">
        <v>34557.75164773</v>
      </c>
      <c r="H50" s="31" t="n">
        <v>15084.256</v>
      </c>
      <c r="I50" s="31" t="n">
        <v>2674.723</v>
      </c>
      <c r="J50" s="31" t="n">
        <v>17758.979</v>
      </c>
      <c r="K50" s="31" t="n">
        <v>52316.73064773</v>
      </c>
      <c r="L50" s="31" t="n">
        <v>112869.95968509</v>
      </c>
      <c r="M50" s="31" t="n">
        <v>3818.73470103732</v>
      </c>
      <c r="N50" s="31" t="n">
        <v>150110.06023031</v>
      </c>
      <c r="O50" s="31" t="n">
        <v>165186.69033282</v>
      </c>
    </row>
    <row r="51" s="381" customFormat="true" ht="18" hidden="false" customHeight="true" outlineLevel="0" collapsed="false">
      <c r="A51" s="378" t="s">
        <v>509</v>
      </c>
      <c r="B51" s="371" t="n">
        <v>19466.70296101</v>
      </c>
      <c r="C51" s="371" t="n">
        <v>14845.19696101</v>
      </c>
      <c r="D51" s="371" t="n">
        <v>8508.65219476</v>
      </c>
      <c r="E51" s="371" t="n">
        <v>27975.35515577</v>
      </c>
      <c r="F51" s="371" t="n">
        <v>20866.22175453</v>
      </c>
      <c r="G51" s="371" t="n">
        <v>35711.41871554</v>
      </c>
      <c r="H51" s="371" t="n">
        <v>14351.575</v>
      </c>
      <c r="I51" s="371" t="n">
        <v>2622.676</v>
      </c>
      <c r="J51" s="371" t="n">
        <v>16974.251</v>
      </c>
      <c r="K51" s="371" t="n">
        <v>52685.66971554</v>
      </c>
      <c r="L51" s="371" t="n">
        <v>114734.12664815</v>
      </c>
      <c r="M51" s="371" t="n">
        <v>3865.75717489959</v>
      </c>
      <c r="N51" s="371" t="n">
        <v>152574.59940268</v>
      </c>
      <c r="O51" s="371" t="n">
        <v>167419.79636369</v>
      </c>
    </row>
    <row r="52" s="381" customFormat="true" ht="18" hidden="false" customHeight="true" outlineLevel="0" collapsed="false">
      <c r="A52" s="379" t="s">
        <v>510</v>
      </c>
      <c r="B52" s="380" t="n">
        <v>19995.43882071</v>
      </c>
      <c r="C52" s="380" t="n">
        <v>15760.63682071</v>
      </c>
      <c r="D52" s="380" t="n">
        <v>8882.13822434</v>
      </c>
      <c r="E52" s="380" t="n">
        <v>28877.57704505</v>
      </c>
      <c r="F52" s="380" t="n">
        <v>18992.5305001</v>
      </c>
      <c r="G52" s="380" t="n">
        <v>34753.16732081</v>
      </c>
      <c r="H52" s="380" t="n">
        <v>14931.545</v>
      </c>
      <c r="I52" s="380" t="n">
        <v>2841.804</v>
      </c>
      <c r="J52" s="380" t="n">
        <v>17773.349</v>
      </c>
      <c r="K52" s="380" t="n">
        <v>52526.51632081</v>
      </c>
      <c r="L52" s="380" t="n">
        <v>114906.855572225</v>
      </c>
      <c r="M52" s="380" t="n">
        <v>3857.11259385334</v>
      </c>
      <c r="N52" s="380" t="n">
        <v>151672.735072325</v>
      </c>
      <c r="O52" s="380" t="n">
        <v>167433.371893035</v>
      </c>
    </row>
    <row r="53" s="381" customFormat="true" ht="18" hidden="false" customHeight="true" outlineLevel="0" collapsed="false">
      <c r="A53" s="379" t="s">
        <v>511</v>
      </c>
      <c r="B53" s="380" t="n">
        <v>19301.11084916</v>
      </c>
      <c r="C53" s="380" t="n">
        <v>14245.64984916</v>
      </c>
      <c r="D53" s="380" t="n">
        <v>7901.31113446</v>
      </c>
      <c r="E53" s="380" t="n">
        <v>27202.42198362</v>
      </c>
      <c r="F53" s="380" t="n">
        <v>20401.55936348</v>
      </c>
      <c r="G53" s="380" t="n">
        <v>34647.20921264</v>
      </c>
      <c r="H53" s="380" t="n">
        <v>14229.883</v>
      </c>
      <c r="I53" s="380" t="n">
        <v>2836.527</v>
      </c>
      <c r="J53" s="380" t="n">
        <v>17066.41</v>
      </c>
      <c r="K53" s="380" t="n">
        <v>51713.61921264</v>
      </c>
      <c r="L53" s="380" t="n">
        <v>116717.57793552</v>
      </c>
      <c r="M53" s="380" t="n">
        <v>3900.6496071705</v>
      </c>
      <c r="N53" s="380" t="n">
        <v>154185.547299</v>
      </c>
      <c r="O53" s="380" t="n">
        <v>168431.19714816</v>
      </c>
    </row>
    <row r="54" s="381" customFormat="true" ht="18" hidden="false" customHeight="true" outlineLevel="0" collapsed="false">
      <c r="A54" s="378" t="s">
        <v>512</v>
      </c>
      <c r="B54" s="31" t="n">
        <v>18786.76180151</v>
      </c>
      <c r="C54" s="31" t="n">
        <v>13932.87780151</v>
      </c>
      <c r="D54" s="31" t="n">
        <v>7853.35703569</v>
      </c>
      <c r="E54" s="31" t="n">
        <v>26640.1188372</v>
      </c>
      <c r="F54" s="31" t="n">
        <v>19493.92861499</v>
      </c>
      <c r="G54" s="31" t="n">
        <v>33426.8064165</v>
      </c>
      <c r="H54" s="31" t="n">
        <v>14011.91</v>
      </c>
      <c r="I54" s="31" t="n">
        <v>2813.602</v>
      </c>
      <c r="J54" s="31" t="n">
        <v>16825.512</v>
      </c>
      <c r="K54" s="31" t="n">
        <v>50252.3184165</v>
      </c>
      <c r="L54" s="31" t="n">
        <v>117787.25576621</v>
      </c>
      <c r="M54" s="31" t="n">
        <v>3920.64840048897</v>
      </c>
      <c r="N54" s="31" t="n">
        <v>154106.6963812</v>
      </c>
      <c r="O54" s="31" t="n">
        <v>168039.57418271</v>
      </c>
    </row>
    <row r="55" s="381" customFormat="true" ht="18" hidden="false" customHeight="true" outlineLevel="0" collapsed="false">
      <c r="A55" s="378" t="s">
        <v>513</v>
      </c>
      <c r="B55" s="371" t="n">
        <v>19075.17251631</v>
      </c>
      <c r="C55" s="371" t="n">
        <v>14120.33951631</v>
      </c>
      <c r="D55" s="371" t="n">
        <v>8868.39472267</v>
      </c>
      <c r="E55" s="371" t="n">
        <v>27943.56723898</v>
      </c>
      <c r="F55" s="371" t="n">
        <v>20703.37069563</v>
      </c>
      <c r="G55" s="371" t="n">
        <v>34823.71021194</v>
      </c>
      <c r="H55" s="371" t="n">
        <v>13932.168</v>
      </c>
      <c r="I55" s="371" t="n">
        <v>2851.353</v>
      </c>
      <c r="J55" s="371" t="n">
        <v>16783.521</v>
      </c>
      <c r="K55" s="371" t="n">
        <v>51607.23121194</v>
      </c>
      <c r="L55" s="371" t="n">
        <v>118373.77670091</v>
      </c>
      <c r="M55" s="371" t="n">
        <v>3923.87119628045</v>
      </c>
      <c r="N55" s="371" t="n">
        <v>155860.66839654</v>
      </c>
      <c r="O55" s="371" t="n">
        <v>169981.00791285</v>
      </c>
    </row>
    <row r="56" s="381" customFormat="true" ht="18" hidden="false" customHeight="true" outlineLevel="0" collapsed="false">
      <c r="A56" s="379" t="s">
        <v>499</v>
      </c>
      <c r="B56" s="380" t="n">
        <v>18832.16337791</v>
      </c>
      <c r="C56" s="380" t="n">
        <v>13795.92937791</v>
      </c>
      <c r="D56" s="380" t="n">
        <v>8163.11059936</v>
      </c>
      <c r="E56" s="380" t="n">
        <v>26995.27397727</v>
      </c>
      <c r="F56" s="380" t="n">
        <v>21224.27718784</v>
      </c>
      <c r="G56" s="380" t="n">
        <v>35020.20656575</v>
      </c>
      <c r="H56" s="380" t="n">
        <v>13754.615</v>
      </c>
      <c r="I56" s="380" t="n">
        <v>2886.525</v>
      </c>
      <c r="J56" s="380" t="n">
        <v>16641.14</v>
      </c>
      <c r="K56" s="380" t="n">
        <v>51661.34656575</v>
      </c>
      <c r="L56" s="380" t="n">
        <v>118650.68408239</v>
      </c>
      <c r="M56" s="380" t="n">
        <v>3916.7819549264</v>
      </c>
      <c r="N56" s="380" t="n">
        <v>156516.10127023</v>
      </c>
      <c r="O56" s="380" t="n">
        <v>170312.03064814</v>
      </c>
    </row>
    <row r="57" s="381" customFormat="true" ht="18" hidden="false" customHeight="true" outlineLevel="0" collapsed="false">
      <c r="A57" s="379" t="s">
        <v>505</v>
      </c>
      <c r="B57" s="380" t="n">
        <v>18790.36754986</v>
      </c>
      <c r="C57" s="380" t="n">
        <v>14188.94754986</v>
      </c>
      <c r="D57" s="380" t="n">
        <v>8311.56519665</v>
      </c>
      <c r="E57" s="380" t="n">
        <v>27101.93274651</v>
      </c>
      <c r="F57" s="380" t="n">
        <v>19768.0859261</v>
      </c>
      <c r="G57" s="380" t="n">
        <v>33957.03347596</v>
      </c>
      <c r="H57" s="380" t="n">
        <v>13887.657</v>
      </c>
      <c r="I57" s="380" t="n">
        <v>2923.372</v>
      </c>
      <c r="J57" s="380" t="n">
        <v>16811.029</v>
      </c>
      <c r="K57" s="380" t="n">
        <v>50768.06247596</v>
      </c>
      <c r="L57" s="380" t="n">
        <v>119241.545071351</v>
      </c>
      <c r="M57" s="380" t="n">
        <v>3920.53635659686</v>
      </c>
      <c r="N57" s="380" t="n">
        <v>155820.659997451</v>
      </c>
      <c r="O57" s="380" t="n">
        <v>170009.607547311</v>
      </c>
    </row>
    <row r="58" s="381" customFormat="true" ht="18" hidden="false" customHeight="true" outlineLevel="0" collapsed="false">
      <c r="A58" s="378" t="s">
        <v>506</v>
      </c>
      <c r="B58" s="31" t="n">
        <v>19626.47962556</v>
      </c>
      <c r="C58" s="31" t="n">
        <v>14847.49162556</v>
      </c>
      <c r="D58" s="31" t="n">
        <v>9446.22176696</v>
      </c>
      <c r="E58" s="31" t="n">
        <v>29072.70139252</v>
      </c>
      <c r="F58" s="31" t="n">
        <v>20913.16197635</v>
      </c>
      <c r="G58" s="31" t="n">
        <v>35760.65360191</v>
      </c>
      <c r="H58" s="31" t="n">
        <v>14633.514</v>
      </c>
      <c r="I58" s="31" t="n">
        <v>2571.314</v>
      </c>
      <c r="J58" s="31" t="n">
        <v>17204.828</v>
      </c>
      <c r="K58" s="31" t="n">
        <v>52965.48160191</v>
      </c>
      <c r="L58" s="31" t="n">
        <v>119364.89531246</v>
      </c>
      <c r="M58" s="31" t="n">
        <v>3908.36207552692</v>
      </c>
      <c r="N58" s="31" t="n">
        <v>157482.88528881</v>
      </c>
      <c r="O58" s="31" t="n">
        <v>172330.37691437</v>
      </c>
    </row>
    <row r="59" s="381" customFormat="true" ht="18" hidden="false" customHeight="true" outlineLevel="0" collapsed="false">
      <c r="A59" s="378" t="s">
        <v>514</v>
      </c>
      <c r="B59" s="371" t="n">
        <v>22786.69796286</v>
      </c>
      <c r="C59" s="371" t="n">
        <v>17071.30864876</v>
      </c>
      <c r="D59" s="371" t="n">
        <v>9881.47038364</v>
      </c>
      <c r="E59" s="371" t="n">
        <v>32668.1683465</v>
      </c>
      <c r="F59" s="371" t="n">
        <v>21401.40522565</v>
      </c>
      <c r="G59" s="371" t="n">
        <v>38472.71387441</v>
      </c>
      <c r="H59" s="371" t="n">
        <v>15134.82061207</v>
      </c>
      <c r="I59" s="371" t="n">
        <v>2063.0842012</v>
      </c>
      <c r="J59" s="371" t="n">
        <v>17197.90481327</v>
      </c>
      <c r="K59" s="371" t="n">
        <v>55670.61868768</v>
      </c>
      <c r="L59" s="371" t="n">
        <v>120903.97533915</v>
      </c>
      <c r="M59" s="371" t="n">
        <v>3942.91522649493</v>
      </c>
      <c r="N59" s="371" t="n">
        <v>159503.28537807</v>
      </c>
      <c r="O59" s="371" t="n">
        <v>176574.59402683</v>
      </c>
    </row>
    <row r="60" s="381" customFormat="true" ht="18" hidden="false" customHeight="true" outlineLevel="0" collapsed="false">
      <c r="A60" s="379" t="s">
        <v>515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</row>
    <row r="61" s="381" customFormat="true" ht="18" hidden="false" customHeight="true" outlineLevel="0" collapsed="false">
      <c r="A61" s="379" t="s">
        <v>13</v>
      </c>
      <c r="B61" s="380" t="n">
        <v>23405.64454091</v>
      </c>
      <c r="C61" s="380" t="s">
        <v>401</v>
      </c>
      <c r="D61" s="380" t="n">
        <v>10281.03337108</v>
      </c>
      <c r="E61" s="380" t="n">
        <v>33686.67791199</v>
      </c>
      <c r="F61" s="380" t="s">
        <v>401</v>
      </c>
      <c r="G61" s="380" t="s">
        <v>401</v>
      </c>
      <c r="H61" s="380" t="s">
        <v>401</v>
      </c>
      <c r="I61" s="380" t="s">
        <v>401</v>
      </c>
      <c r="J61" s="380" t="s">
        <v>401</v>
      </c>
      <c r="K61" s="380" t="s">
        <v>401</v>
      </c>
      <c r="L61" s="380" t="s">
        <v>401</v>
      </c>
      <c r="M61" s="380" t="s">
        <v>401</v>
      </c>
      <c r="N61" s="380" t="s">
        <v>401</v>
      </c>
      <c r="O61" s="380" t="s">
        <v>401</v>
      </c>
    </row>
    <row r="62" customFormat="false" ht="15" hidden="false" customHeight="false" outlineLevel="0" collapsed="false">
      <c r="A62" s="342" t="s">
        <v>516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</row>
    <row r="63" s="216" customFormat="true" ht="18.75" hidden="false" customHeight="true" outlineLevel="0" collapsed="false">
      <c r="A63" s="384" t="s">
        <v>517</v>
      </c>
      <c r="B63" s="33" t="n">
        <v>30.3459749151019</v>
      </c>
      <c r="C63" s="33" t="n">
        <v>33.5696427943799</v>
      </c>
      <c r="D63" s="33" t="n">
        <v>-3.91081254107706</v>
      </c>
      <c r="E63" s="33" t="n">
        <v>17.0950420960498</v>
      </c>
      <c r="F63" s="33" t="n">
        <v>3.89481286854005</v>
      </c>
      <c r="G63" s="33" t="n">
        <v>17.3199055555727</v>
      </c>
      <c r="H63" s="33" t="n">
        <v>30.1564356932551</v>
      </c>
      <c r="I63" s="33" t="n">
        <v>53.9600185990411</v>
      </c>
      <c r="J63" s="33" t="n">
        <v>37.4508351251783</v>
      </c>
      <c r="K63" s="33" t="n">
        <v>24.7641912742588</v>
      </c>
      <c r="L63" s="33" t="n">
        <v>25.9627251015179</v>
      </c>
      <c r="M63" s="33" t="n">
        <v>19.9646371519791</v>
      </c>
      <c r="N63" s="33" t="n">
        <v>24.674593224771</v>
      </c>
      <c r="O63" s="33" t="n">
        <v>25.5493287010512</v>
      </c>
    </row>
    <row r="64" s="216" customFormat="true" ht="18.75" hidden="false" customHeight="true" outlineLevel="0" collapsed="false">
      <c r="A64" s="384" t="s">
        <v>518</v>
      </c>
      <c r="B64" s="33" t="n">
        <v>14.9735231352561</v>
      </c>
      <c r="C64" s="33" t="n">
        <v>17.7704958670825</v>
      </c>
      <c r="D64" s="33" t="n">
        <v>48.5245265852027</v>
      </c>
      <c r="E64" s="33" t="n">
        <v>25.6233205516392</v>
      </c>
      <c r="F64" s="33" t="n">
        <v>14.1209874665647</v>
      </c>
      <c r="G64" s="33" t="n">
        <v>16.0007348184416</v>
      </c>
      <c r="H64" s="33" t="n">
        <v>52.6404311340502</v>
      </c>
      <c r="I64" s="33" t="n">
        <v>8.79440860534659</v>
      </c>
      <c r="J64" s="33" t="n">
        <v>37.5903797084147</v>
      </c>
      <c r="K64" s="33" t="n">
        <v>24.7962671644774</v>
      </c>
      <c r="L64" s="33" t="n">
        <v>10.4005067200034</v>
      </c>
      <c r="M64" s="33" t="n">
        <v>5.14299652693702</v>
      </c>
      <c r="N64" s="33" t="n">
        <v>15.0502182164858</v>
      </c>
      <c r="O64" s="33" t="n">
        <v>15.3348182656679</v>
      </c>
    </row>
    <row r="65" s="216" customFormat="true" ht="18.75" hidden="false" customHeight="true" outlineLevel="0" collapsed="false">
      <c r="A65" s="385" t="s">
        <v>519</v>
      </c>
      <c r="B65" s="386" t="n">
        <v>15.8889966483985</v>
      </c>
      <c r="C65" s="386" t="n">
        <v>12.2646680599436</v>
      </c>
      <c r="D65" s="386" t="n">
        <v>-13.380227119218</v>
      </c>
      <c r="E65" s="386" t="n">
        <v>4.90463189716666</v>
      </c>
      <c r="F65" s="386" t="n">
        <v>16.0961136829885</v>
      </c>
      <c r="G65" s="386" t="n">
        <v>14.0925481884691</v>
      </c>
      <c r="H65" s="386" t="n">
        <v>-13.4559753402622</v>
      </c>
      <c r="I65" s="386" t="n">
        <v>-40.6305617135542</v>
      </c>
      <c r="J65" s="386" t="n">
        <v>-20.8314373471832</v>
      </c>
      <c r="K65" s="386" t="n">
        <v>-1.5939825454773</v>
      </c>
      <c r="L65" s="386" t="n">
        <v>12.734139112989</v>
      </c>
      <c r="M65" s="386" t="n">
        <v>7.3660025349698</v>
      </c>
      <c r="N65" s="386" t="n">
        <v>6.84067805223667</v>
      </c>
      <c r="O65" s="386" t="n">
        <v>7.42012901147917</v>
      </c>
    </row>
    <row r="66" s="216" customFormat="true" ht="18.75" hidden="false" customHeight="true" outlineLevel="0" collapsed="false">
      <c r="A66" s="385" t="s">
        <v>520</v>
      </c>
      <c r="B66" s="386" t="n">
        <v>8.90034008962</v>
      </c>
      <c r="C66" s="386" t="n">
        <v>5.96598261319017</v>
      </c>
      <c r="D66" s="386" t="n">
        <v>1.9299969616325</v>
      </c>
      <c r="E66" s="386" t="n">
        <v>6.74040711359079</v>
      </c>
      <c r="F66" s="386" t="n">
        <v>19.2616108966682</v>
      </c>
      <c r="G66" s="386" t="n">
        <v>12.4203593603928</v>
      </c>
      <c r="H66" s="386" t="n">
        <v>13.6377987644916</v>
      </c>
      <c r="I66" s="386" t="n">
        <v>14.3203452673653</v>
      </c>
      <c r="J66" s="386" t="n">
        <v>13.7767200244124</v>
      </c>
      <c r="K66" s="386" t="n">
        <v>12.9104872270895</v>
      </c>
      <c r="L66" s="386" t="n">
        <v>13.1106132865283</v>
      </c>
      <c r="M66" s="386" t="n">
        <v>7.72428729281527</v>
      </c>
      <c r="N66" s="386" t="n">
        <v>13.9320198488585</v>
      </c>
      <c r="O66" s="386" t="n">
        <v>13.0426189491765</v>
      </c>
    </row>
    <row r="67" s="216" customFormat="true" ht="18.75" hidden="false" customHeight="true" outlineLevel="0" collapsed="false">
      <c r="A67" s="384" t="s">
        <v>521</v>
      </c>
      <c r="B67" s="33" t="n">
        <v>17.1091216874201</v>
      </c>
      <c r="C67" s="33" t="n">
        <v>15.580543797765</v>
      </c>
      <c r="D67" s="33" t="n">
        <v>9.41339546145339</v>
      </c>
      <c r="E67" s="33" t="n">
        <v>14.831881270715</v>
      </c>
      <c r="F67" s="33" t="n">
        <v>18.2706205335098</v>
      </c>
      <c r="G67" s="33" t="n">
        <v>16.9659139222439</v>
      </c>
      <c r="H67" s="33" t="n">
        <v>7.74063763613404</v>
      </c>
      <c r="I67" s="33" t="n">
        <v>-11.6386975642226</v>
      </c>
      <c r="J67" s="33" t="n">
        <v>3.77744246572111</v>
      </c>
      <c r="K67" s="33" t="n">
        <v>12.1636303518178</v>
      </c>
      <c r="L67" s="33" t="n">
        <v>22.0052226423441</v>
      </c>
      <c r="M67" s="33" t="n">
        <v>16.1954064504381</v>
      </c>
      <c r="N67" s="33" t="n">
        <v>19.0259735195042</v>
      </c>
      <c r="O67" s="33" t="n">
        <v>18.665375873601</v>
      </c>
    </row>
    <row r="68" s="216" customFormat="true" ht="18.75" hidden="false" customHeight="true" outlineLevel="0" collapsed="false">
      <c r="A68" s="384" t="s">
        <v>522</v>
      </c>
      <c r="B68" s="33" t="n">
        <v>19.090191819311</v>
      </c>
      <c r="C68" s="33" t="n">
        <v>20.8020204125376</v>
      </c>
      <c r="D68" s="33" t="n">
        <v>12.5869544763845</v>
      </c>
      <c r="E68" s="33" t="n">
        <v>17.1164543931828</v>
      </c>
      <c r="F68" s="33" t="n">
        <v>14.3278515727206</v>
      </c>
      <c r="G68" s="33" t="n">
        <v>17.3174482431007</v>
      </c>
      <c r="H68" s="33" t="n">
        <v>15.0822137667236</v>
      </c>
      <c r="I68" s="33" t="n">
        <v>-22.0942901441087</v>
      </c>
      <c r="J68" s="33" t="n">
        <v>7.33335538982121</v>
      </c>
      <c r="K68" s="33" t="n">
        <v>13.5318634278863</v>
      </c>
      <c r="L68" s="33" t="n">
        <v>21.1874681199543</v>
      </c>
      <c r="M68" s="33" t="n">
        <v>15.416852369529</v>
      </c>
      <c r="N68" s="33" t="n">
        <v>18.3334622584191</v>
      </c>
      <c r="O68" s="33" t="n">
        <v>18.5749679282539</v>
      </c>
    </row>
    <row r="69" s="216" customFormat="true" ht="18.75" hidden="false" customHeight="true" outlineLevel="0" collapsed="false">
      <c r="A69" s="385" t="s">
        <v>523</v>
      </c>
      <c r="B69" s="386" t="n">
        <v>19.732954166903</v>
      </c>
      <c r="C69" s="386" t="n">
        <v>21.1009946757198</v>
      </c>
      <c r="D69" s="386" t="n">
        <v>25.1595026759861</v>
      </c>
      <c r="E69" s="386" t="n">
        <v>21.3731735608122</v>
      </c>
      <c r="F69" s="386" t="n">
        <v>22.7349287869266</v>
      </c>
      <c r="G69" s="386" t="n">
        <v>21.9780077272469</v>
      </c>
      <c r="H69" s="386" t="n">
        <v>3.57082630274832</v>
      </c>
      <c r="I69" s="386" t="n">
        <v>-19.2017945535957</v>
      </c>
      <c r="J69" s="386" t="n">
        <v>-1.054233420227</v>
      </c>
      <c r="K69" s="386" t="n">
        <v>13.0018221967699</v>
      </c>
      <c r="L69" s="386" t="n">
        <v>19.0128966852689</v>
      </c>
      <c r="M69" s="386" t="n">
        <v>13.3452565197244</v>
      </c>
      <c r="N69" s="386" t="n">
        <v>16.5268642260474</v>
      </c>
      <c r="O69" s="386" t="n">
        <v>16.9669973169797</v>
      </c>
    </row>
    <row r="70" s="216" customFormat="true" ht="18.75" hidden="false" customHeight="true" outlineLevel="0" collapsed="false">
      <c r="A70" s="385" t="s">
        <v>524</v>
      </c>
      <c r="B70" s="386" t="n">
        <v>26.0198000465477</v>
      </c>
      <c r="C70" s="386" t="n">
        <v>23.5026641297128</v>
      </c>
      <c r="D70" s="386" t="n">
        <v>5.95890863014112</v>
      </c>
      <c r="E70" s="386" t="n">
        <v>20.0675526848821</v>
      </c>
      <c r="F70" s="386" t="n">
        <v>11.080527356644</v>
      </c>
      <c r="G70" s="386" t="n">
        <v>16.4822411560229</v>
      </c>
      <c r="H70" s="386" t="n">
        <v>15.1125522543523</v>
      </c>
      <c r="I70" s="386" t="n">
        <v>-14.9111714707146</v>
      </c>
      <c r="J70" s="386" t="n">
        <v>8.69107352057479</v>
      </c>
      <c r="K70" s="386" t="n">
        <v>13.6557494327209</v>
      </c>
      <c r="L70" s="386" t="n">
        <v>16.681075732691</v>
      </c>
      <c r="M70" s="386" t="n">
        <v>11.1249165895263</v>
      </c>
      <c r="N70" s="386" t="n">
        <v>14.8305523706724</v>
      </c>
      <c r="O70" s="386" t="n">
        <v>15.6497325793516</v>
      </c>
    </row>
    <row r="71" s="216" customFormat="true" ht="18.75" hidden="false" customHeight="true" outlineLevel="0" collapsed="false">
      <c r="A71" s="384" t="s">
        <v>525</v>
      </c>
      <c r="B71" s="33" t="n">
        <v>19.6411388533006</v>
      </c>
      <c r="C71" s="33" t="n">
        <v>17.4646817129993</v>
      </c>
      <c r="D71" s="33" t="n">
        <v>1.82277122516792</v>
      </c>
      <c r="E71" s="33" t="n">
        <v>13.8156756305325</v>
      </c>
      <c r="F71" s="33" t="n">
        <v>28.928582559882</v>
      </c>
      <c r="G71" s="33" t="n">
        <v>23.4715721269043</v>
      </c>
      <c r="H71" s="33" t="n">
        <v>6.29691218655175</v>
      </c>
      <c r="I71" s="33" t="n">
        <v>-12.6078384042629</v>
      </c>
      <c r="J71" s="33" t="n">
        <v>2.49167586411914</v>
      </c>
      <c r="K71" s="33" t="n">
        <v>15.2605306837663</v>
      </c>
      <c r="L71" s="33" t="n">
        <v>18.785842942207</v>
      </c>
      <c r="M71" s="33" t="n">
        <v>13.1292486639113</v>
      </c>
      <c r="N71" s="33" t="n">
        <v>17.6190260081146</v>
      </c>
      <c r="O71" s="33" t="n">
        <v>17.6040356981232</v>
      </c>
    </row>
    <row r="72" s="216" customFormat="true" ht="18.75" hidden="false" customHeight="true" outlineLevel="0" collapsed="false">
      <c r="A72" s="384" t="s">
        <v>526</v>
      </c>
      <c r="B72" s="33" t="n">
        <v>17.7925393918044</v>
      </c>
      <c r="C72" s="33" t="n">
        <v>16.5606111348786</v>
      </c>
      <c r="D72" s="33" t="n">
        <v>2.91890265994892</v>
      </c>
      <c r="E72" s="33" t="n">
        <v>12.9005400465173</v>
      </c>
      <c r="F72" s="33" t="n">
        <v>27.6334964723571</v>
      </c>
      <c r="G72" s="33" t="n">
        <v>22.5416869327106</v>
      </c>
      <c r="H72" s="33" t="n">
        <v>3.72192243293528</v>
      </c>
      <c r="I72" s="33" t="n">
        <v>-15.9376993722119</v>
      </c>
      <c r="J72" s="33" t="n">
        <v>-0.478665135137857</v>
      </c>
      <c r="K72" s="33" t="n">
        <v>13.5913879980456</v>
      </c>
      <c r="L72" s="33" t="n">
        <v>14.7392597629976</v>
      </c>
      <c r="M72" s="33" t="n">
        <v>9.27554588245294</v>
      </c>
      <c r="N72" s="33" t="n">
        <v>14.1397752004383</v>
      </c>
      <c r="O72" s="33" t="n">
        <v>14.3628749875685</v>
      </c>
    </row>
    <row r="73" s="216" customFormat="true" ht="18.75" hidden="false" customHeight="true" outlineLevel="0" collapsed="false">
      <c r="A73" s="385" t="s">
        <v>527</v>
      </c>
      <c r="B73" s="386" t="n">
        <v>18.1145629614034</v>
      </c>
      <c r="C73" s="386" t="n">
        <v>14.0338266332077</v>
      </c>
      <c r="D73" s="386" t="n">
        <v>7.73501961527641</v>
      </c>
      <c r="E73" s="386" t="n">
        <v>14.4910393635745</v>
      </c>
      <c r="F73" s="386" t="n">
        <v>16.8596789856528</v>
      </c>
      <c r="G73" s="386" t="n">
        <v>15.6684765114896</v>
      </c>
      <c r="H73" s="386" t="n">
        <v>7.9505964509651</v>
      </c>
      <c r="I73" s="386" t="n">
        <v>-17.6550441104932</v>
      </c>
      <c r="J73" s="386" t="n">
        <v>2.17465345885977</v>
      </c>
      <c r="K73" s="386" t="n">
        <v>10.6173272460577</v>
      </c>
      <c r="L73" s="386" t="n">
        <v>16.34325742054</v>
      </c>
      <c r="M73" s="386" t="n">
        <v>10.8031226363445</v>
      </c>
      <c r="N73" s="386" t="n">
        <v>14.5041250147576</v>
      </c>
      <c r="O73" s="386" t="n">
        <v>14.4634026630321</v>
      </c>
    </row>
    <row r="74" s="216" customFormat="true" ht="18.75" hidden="false" customHeight="true" outlineLevel="0" collapsed="false">
      <c r="A74" s="385" t="s">
        <v>528</v>
      </c>
      <c r="B74" s="386" t="n">
        <v>16.2917943053178</v>
      </c>
      <c r="C74" s="386" t="n">
        <v>15.7991118303521</v>
      </c>
      <c r="D74" s="386" t="n">
        <v>12.8790942725298</v>
      </c>
      <c r="E74" s="386" t="n">
        <v>15.2298369953598</v>
      </c>
      <c r="F74" s="386" t="n">
        <v>17.3721896867183</v>
      </c>
      <c r="G74" s="386" t="n">
        <v>16.6918214223259</v>
      </c>
      <c r="H74" s="386" t="n">
        <v>15.6675822921041</v>
      </c>
      <c r="I74" s="386" t="n">
        <v>-27.6302005862357</v>
      </c>
      <c r="J74" s="386" t="n">
        <v>5.77553724579489</v>
      </c>
      <c r="K74" s="386" t="n">
        <v>12.408389189689</v>
      </c>
      <c r="L74" s="386" t="n">
        <v>18.2706001688731</v>
      </c>
      <c r="M74" s="386" t="n">
        <v>12.6386462451281</v>
      </c>
      <c r="N74" s="386" t="n">
        <v>16.4072416412037</v>
      </c>
      <c r="O74" s="386" t="n">
        <v>16.3550195098521</v>
      </c>
    </row>
    <row r="75" s="216" customFormat="true" ht="18.75" hidden="false" customHeight="true" outlineLevel="0" collapsed="false">
      <c r="A75" s="384" t="s">
        <v>529</v>
      </c>
      <c r="B75" s="33" t="n">
        <v>17.0299394684841</v>
      </c>
      <c r="C75" s="33" t="n">
        <v>11.7571849310452</v>
      </c>
      <c r="D75" s="33" t="n">
        <v>1.16141455784826</v>
      </c>
      <c r="E75" s="33" t="n">
        <v>12.0329416966786</v>
      </c>
      <c r="F75" s="33" t="n">
        <v>19.8872980496756</v>
      </c>
      <c r="G75" s="33" t="n">
        <v>16.2626756711705</v>
      </c>
      <c r="H75" s="33" t="n">
        <v>11.4886278820489</v>
      </c>
      <c r="I75" s="33" t="n">
        <v>-35.153513198448</v>
      </c>
      <c r="J75" s="33" t="n">
        <v>0.5606318285025</v>
      </c>
      <c r="K75" s="33" t="n">
        <v>10.1550214404586</v>
      </c>
      <c r="L75" s="33" t="n">
        <v>15.9530133048214</v>
      </c>
      <c r="M75" s="33" t="n">
        <v>10.4314613383035</v>
      </c>
      <c r="N75" s="33" t="n">
        <v>14.3160642613498</v>
      </c>
      <c r="O75" s="33" t="n">
        <v>14.0923654155584</v>
      </c>
    </row>
    <row r="76" s="216" customFormat="true" ht="18.75" hidden="false" customHeight="true" outlineLevel="0" collapsed="false">
      <c r="A76" s="384" t="s">
        <v>530</v>
      </c>
      <c r="B76" s="33" t="n">
        <v>16.176481090679</v>
      </c>
      <c r="C76" s="33" t="n">
        <v>13.2773332215263</v>
      </c>
      <c r="D76" s="33" t="n">
        <v>17.5456326324595</v>
      </c>
      <c r="E76" s="33" t="n">
        <v>16.5755724936412</v>
      </c>
      <c r="F76" s="33" t="n">
        <v>24.7425209206457</v>
      </c>
      <c r="G76" s="33" t="n">
        <v>19.7195022062528</v>
      </c>
      <c r="H76" s="33" t="n">
        <v>11.8187426697582</v>
      </c>
      <c r="I76" s="33" t="n">
        <v>-32.5959996093068</v>
      </c>
      <c r="J76" s="33" t="n">
        <v>1.4525078400637</v>
      </c>
      <c r="K76" s="33" t="n">
        <v>12.5559488124874</v>
      </c>
      <c r="L76" s="33" t="n">
        <v>16.9979590410773</v>
      </c>
      <c r="M76" s="33" t="n">
        <v>11.426890200564</v>
      </c>
      <c r="N76" s="33" t="n">
        <v>15.815226979535</v>
      </c>
      <c r="O76" s="33" t="n">
        <v>15.6029833617499</v>
      </c>
    </row>
    <row r="77" s="216" customFormat="true" ht="18.75" hidden="false" customHeight="true" outlineLevel="0" collapsed="false">
      <c r="A77" s="385" t="s">
        <v>531</v>
      </c>
      <c r="B77" s="386" t="n">
        <v>15.7378454977261</v>
      </c>
      <c r="C77" s="386" t="n">
        <v>14.9697158861659</v>
      </c>
      <c r="D77" s="386" t="n">
        <v>17.8392886990374</v>
      </c>
      <c r="E77" s="386" t="n">
        <v>16.3768939206696</v>
      </c>
      <c r="F77" s="386" t="n">
        <v>27.1102806683275</v>
      </c>
      <c r="G77" s="386" t="n">
        <v>21.7195563090336</v>
      </c>
      <c r="H77" s="386" t="n">
        <v>5.5843570401346</v>
      </c>
      <c r="I77" s="386" t="n">
        <v>-26.113024612516</v>
      </c>
      <c r="J77" s="386" t="n">
        <v>-1.23056210835203</v>
      </c>
      <c r="K77" s="386" t="n">
        <v>12.8419551977851</v>
      </c>
      <c r="L77" s="386" t="n">
        <v>16.3787845792186</v>
      </c>
      <c r="M77" s="386" t="n">
        <v>10.8370177168304</v>
      </c>
      <c r="N77" s="386" t="n">
        <v>15.3049218430067</v>
      </c>
      <c r="O77" s="386" t="n">
        <v>15.2764775401153</v>
      </c>
    </row>
    <row r="78" s="216" customFormat="true" ht="18.75" hidden="false" customHeight="true" outlineLevel="0" collapsed="false">
      <c r="A78" s="385" t="s">
        <v>532</v>
      </c>
      <c r="B78" s="386" t="n">
        <v>16.8174926780525</v>
      </c>
      <c r="C78" s="386" t="n">
        <v>8.18672763318133</v>
      </c>
      <c r="D78" s="386" t="n">
        <v>28.9322738439856</v>
      </c>
      <c r="E78" s="386" t="n">
        <v>20.1381541976513</v>
      </c>
      <c r="F78" s="386" t="n">
        <v>37.6615714291776</v>
      </c>
      <c r="G78" s="386" t="n">
        <v>23.5240374240268</v>
      </c>
      <c r="H78" s="386" t="n">
        <v>1.28900660797417</v>
      </c>
      <c r="I78" s="386" t="n">
        <v>-18.6257352657327</v>
      </c>
      <c r="J78" s="386" t="n">
        <v>-2.23784945536034</v>
      </c>
      <c r="K78" s="386" t="n">
        <v>14.0504752236261</v>
      </c>
      <c r="L78" s="386" t="n">
        <v>13.5113821124401</v>
      </c>
      <c r="M78" s="386" t="n">
        <v>8.10615594068762</v>
      </c>
      <c r="N78" s="386" t="n">
        <v>14.279826591778</v>
      </c>
      <c r="O78" s="386" t="n">
        <v>13.6849382911687</v>
      </c>
    </row>
    <row r="79" s="216" customFormat="true" ht="18.75" hidden="false" customHeight="true" outlineLevel="0" collapsed="false">
      <c r="A79" s="384" t="s">
        <v>533</v>
      </c>
      <c r="B79" s="33" t="n">
        <v>11.2599005301623</v>
      </c>
      <c r="C79" s="33" t="n">
        <v>10.3550166786157</v>
      </c>
      <c r="D79" s="33" t="n">
        <v>64.2668380515598</v>
      </c>
      <c r="E79" s="33" t="n">
        <v>26.2050410676874</v>
      </c>
      <c r="F79" s="33" t="n">
        <v>33.9761484737108</v>
      </c>
      <c r="G79" s="33" t="n">
        <v>22.6554216138988</v>
      </c>
      <c r="H79" s="33" t="n">
        <v>13.363553513053</v>
      </c>
      <c r="I79" s="33" t="n">
        <v>-14.0048549415381</v>
      </c>
      <c r="J79" s="33" t="n">
        <v>8.59797890342964</v>
      </c>
      <c r="K79" s="33" t="n">
        <v>17.9194339141124</v>
      </c>
      <c r="L79" s="33" t="n">
        <v>11.4416940108646</v>
      </c>
      <c r="M79" s="33" t="n">
        <v>6.135022682318</v>
      </c>
      <c r="N79" s="33" t="n">
        <v>13.8787418334275</v>
      </c>
      <c r="O79" s="33" t="n">
        <v>13.5195369499403</v>
      </c>
    </row>
    <row r="80" s="216" customFormat="true" ht="18.75" hidden="false" customHeight="true" outlineLevel="0" collapsed="false">
      <c r="A80" s="384" t="s">
        <v>534</v>
      </c>
      <c r="B80" s="33" t="n">
        <v>9.09188942858741</v>
      </c>
      <c r="C80" s="33" t="n">
        <v>4.98278710023954</v>
      </c>
      <c r="D80" s="33" t="n">
        <v>61.4574448401257</v>
      </c>
      <c r="E80" s="33" t="n">
        <v>24.3702108235224</v>
      </c>
      <c r="F80" s="33" t="n">
        <v>40.1863497348053</v>
      </c>
      <c r="G80" s="33" t="n">
        <v>23.4474546822532</v>
      </c>
      <c r="H80" s="33" t="n">
        <v>1.51147323279588</v>
      </c>
      <c r="I80" s="33" t="n">
        <v>-4.08591773945913</v>
      </c>
      <c r="J80" s="33" t="n">
        <v>0.664656554024989</v>
      </c>
      <c r="K80" s="33" t="n">
        <v>15.2807214090437</v>
      </c>
      <c r="L80" s="33" t="n">
        <v>11.9289214698715</v>
      </c>
      <c r="M80" s="33" t="n">
        <v>6.60026521826504</v>
      </c>
      <c r="N80" s="33" t="n">
        <v>13.9142911891097</v>
      </c>
      <c r="O80" s="33" t="n">
        <v>13.0240867577353</v>
      </c>
    </row>
    <row r="81" s="216" customFormat="true" ht="18.75" hidden="false" customHeight="true" outlineLevel="0" collapsed="false">
      <c r="A81" s="385" t="s">
        <v>535</v>
      </c>
      <c r="B81" s="386" t="n">
        <v>6.02195407163391</v>
      </c>
      <c r="C81" s="386" t="n">
        <v>0.214835368234767</v>
      </c>
      <c r="D81" s="386" t="n">
        <v>30.3981438936529</v>
      </c>
      <c r="E81" s="386" t="n">
        <v>13.6197075382622</v>
      </c>
      <c r="F81" s="386" t="n">
        <v>24.2992180768024</v>
      </c>
      <c r="G81" s="386" t="n">
        <v>13.2223306152823</v>
      </c>
      <c r="H81" s="386" t="n">
        <v>13.8319683942486</v>
      </c>
      <c r="I81" s="386" t="n">
        <v>3.81258947065362</v>
      </c>
      <c r="J81" s="386" t="n">
        <v>12.1702798394884</v>
      </c>
      <c r="K81" s="386" t="n">
        <v>12.8633226425511</v>
      </c>
      <c r="L81" s="386" t="n">
        <v>13.1806269089316</v>
      </c>
      <c r="M81" s="386" t="n">
        <v>7.77901248202819</v>
      </c>
      <c r="N81" s="386" t="n">
        <v>14.4993597994855</v>
      </c>
      <c r="O81" s="386" t="n">
        <v>13.07629187165</v>
      </c>
    </row>
    <row r="82" s="216" customFormat="true" ht="18.75" hidden="false" customHeight="true" outlineLevel="0" collapsed="false">
      <c r="A82" s="385" t="s">
        <v>536</v>
      </c>
      <c r="B82" s="386" t="n">
        <v>0.00235117877815938</v>
      </c>
      <c r="C82" s="386" t="n">
        <v>-6.6848365499786</v>
      </c>
      <c r="D82" s="386" t="n">
        <v>11.3903604394459</v>
      </c>
      <c r="E82" s="386" t="n">
        <v>2.98423262990801</v>
      </c>
      <c r="F82" s="386" t="n">
        <v>22.9392778355283</v>
      </c>
      <c r="G82" s="386" t="n">
        <v>9.28095897303123</v>
      </c>
      <c r="H82" s="386" t="n">
        <v>3.54406199067212</v>
      </c>
      <c r="I82" s="386" t="n">
        <v>2.49313519382364</v>
      </c>
      <c r="J82" s="386" t="n">
        <v>3.36809888205079</v>
      </c>
      <c r="K82" s="386" t="n">
        <v>7.22958311357285</v>
      </c>
      <c r="L82" s="386" t="n">
        <v>14.7742374497944</v>
      </c>
      <c r="M82" s="386" t="n">
        <v>9.29802874586383</v>
      </c>
      <c r="N82" s="386" t="n">
        <v>14.3705633785406</v>
      </c>
      <c r="O82" s="386" t="n">
        <v>12.246586556274</v>
      </c>
    </row>
    <row r="83" s="216" customFormat="true" ht="18.75" hidden="false" customHeight="true" outlineLevel="0" collapsed="false">
      <c r="A83" s="384" t="s">
        <v>537</v>
      </c>
      <c r="B83" s="33" t="n">
        <v>3.43570847818699</v>
      </c>
      <c r="C83" s="33" t="n">
        <v>4.82089126087455</v>
      </c>
      <c r="D83" s="33" t="n">
        <v>21.7608143425085</v>
      </c>
      <c r="E83" s="33" t="n">
        <v>8.79554907603661</v>
      </c>
      <c r="F83" s="33" t="n">
        <v>9.46574057773746</v>
      </c>
      <c r="G83" s="33" t="n">
        <v>7.36228027176233</v>
      </c>
      <c r="H83" s="33" t="n">
        <v>9.92247498381189</v>
      </c>
      <c r="I83" s="33" t="n">
        <v>4.04461827221296</v>
      </c>
      <c r="J83" s="33" t="n">
        <v>8.91365526316328</v>
      </c>
      <c r="K83" s="33" t="n">
        <v>7.90218816097736</v>
      </c>
      <c r="L83" s="33" t="n">
        <v>13.0815404955587</v>
      </c>
      <c r="M83" s="33" t="n">
        <v>7.68731387353463</v>
      </c>
      <c r="N83" s="33" t="n">
        <v>12.0844613254864</v>
      </c>
      <c r="O83" s="33" t="n">
        <v>11.3798408756561</v>
      </c>
    </row>
    <row r="84" s="216" customFormat="true" ht="18.75" hidden="false" customHeight="true" outlineLevel="0" collapsed="false">
      <c r="A84" s="384" t="s">
        <v>538</v>
      </c>
      <c r="B84" s="33" t="n">
        <v>6.0544383477124</v>
      </c>
      <c r="C84" s="33" t="n">
        <v>-1.56640029397063</v>
      </c>
      <c r="D84" s="33" t="n">
        <v>3.82130378792294</v>
      </c>
      <c r="E84" s="33" t="n">
        <v>5.38488799920751</v>
      </c>
      <c r="F84" s="33" t="n">
        <v>5.27015801198216</v>
      </c>
      <c r="G84" s="33" t="n">
        <v>2.27984375851438</v>
      </c>
      <c r="H84" s="33" t="n">
        <v>9.20457680730811</v>
      </c>
      <c r="I84" s="33" t="n">
        <v>3.95078229276837</v>
      </c>
      <c r="J84" s="33" t="n">
        <v>8.25639188378717</v>
      </c>
      <c r="K84" s="33" t="n">
        <v>4.31569849408395</v>
      </c>
      <c r="L84" s="33" t="n">
        <v>14.3462548648399</v>
      </c>
      <c r="M84" s="33" t="n">
        <v>8.89292241061057</v>
      </c>
      <c r="N84" s="33" t="n">
        <v>12.3903939319372</v>
      </c>
      <c r="O84" s="33" t="n">
        <v>11.0794436381309</v>
      </c>
    </row>
    <row r="85" s="216" customFormat="true" ht="18.75" hidden="false" customHeight="true" outlineLevel="0" collapsed="false">
      <c r="A85" s="385" t="s">
        <v>539</v>
      </c>
      <c r="B85" s="386" t="n">
        <v>5.71219404915584</v>
      </c>
      <c r="C85" s="386" t="n">
        <v>1.54306933485189</v>
      </c>
      <c r="D85" s="386" t="n">
        <v>23.4079014490667</v>
      </c>
      <c r="E85" s="386" t="n">
        <v>11.5252723487137</v>
      </c>
      <c r="F85" s="386" t="n">
        <v>13.724635880993</v>
      </c>
      <c r="G85" s="386" t="n">
        <v>8.6622185433539</v>
      </c>
      <c r="H85" s="386" t="n">
        <v>9.20082003726401</v>
      </c>
      <c r="I85" s="386" t="n">
        <v>-5.32090503031296</v>
      </c>
      <c r="J85" s="386" t="n">
        <v>6.56084821531058</v>
      </c>
      <c r="K85" s="386" t="n">
        <v>7.93564797803965</v>
      </c>
      <c r="L85" s="386" t="n">
        <v>11.9134162646709</v>
      </c>
      <c r="M85" s="386" t="n">
        <v>6.57670035113349</v>
      </c>
      <c r="N85" s="386" t="n">
        <v>11.511262976998</v>
      </c>
      <c r="O85" s="386" t="n">
        <v>10.6513730162327</v>
      </c>
    </row>
    <row r="86" s="216" customFormat="true" ht="18.75" hidden="false" customHeight="true" outlineLevel="0" collapsed="false">
      <c r="A86" s="385" t="s">
        <v>540</v>
      </c>
      <c r="B86" s="386" t="n">
        <v>7.55752061531863</v>
      </c>
      <c r="C86" s="386" t="n">
        <v>7.09718716979266</v>
      </c>
      <c r="D86" s="386" t="n">
        <v>50.6277506344908</v>
      </c>
      <c r="E86" s="386" t="n">
        <v>20.6866129222637</v>
      </c>
      <c r="F86" s="386" t="n">
        <v>19.0686804234921</v>
      </c>
      <c r="G86" s="386" t="n">
        <v>13.9305282191356</v>
      </c>
      <c r="H86" s="386" t="n">
        <v>0.699352796552133</v>
      </c>
      <c r="I86" s="386" t="n">
        <v>1.42264337675191</v>
      </c>
      <c r="J86" s="386" t="n">
        <v>0.812411855232198</v>
      </c>
      <c r="K86" s="386" t="n">
        <v>9.08685247516405</v>
      </c>
      <c r="L86" s="386" t="n">
        <v>10.823002150354</v>
      </c>
      <c r="M86" s="386" t="n">
        <v>5.54000423003558</v>
      </c>
      <c r="N86" s="386" t="n">
        <v>10.57188579305</v>
      </c>
      <c r="O86" s="386" t="n">
        <v>10.2749274394193</v>
      </c>
    </row>
    <row r="87" s="216" customFormat="true" ht="18.75" hidden="false" customHeight="true" outlineLevel="0" collapsed="false">
      <c r="A87" s="384" t="s">
        <v>541</v>
      </c>
      <c r="B87" s="33" t="n">
        <v>6.67832801782577</v>
      </c>
      <c r="C87" s="33" t="n">
        <v>3.07337777575458</v>
      </c>
      <c r="D87" s="33" t="n">
        <v>51.7231586009121</v>
      </c>
      <c r="E87" s="33" t="n">
        <v>19.4864869994437</v>
      </c>
      <c r="F87" s="33" t="n">
        <v>19.3678992228776</v>
      </c>
      <c r="G87" s="33" t="n">
        <v>12.3848849516324</v>
      </c>
      <c r="H87" s="33" t="n">
        <v>8.08306432608525</v>
      </c>
      <c r="I87" s="33" t="n">
        <v>17.093777616793</v>
      </c>
      <c r="J87" s="33" t="n">
        <v>9.44444531413473</v>
      </c>
      <c r="K87" s="33" t="n">
        <v>11.3407558042948</v>
      </c>
      <c r="L87" s="33" t="n">
        <v>13.2480706123037</v>
      </c>
      <c r="M87" s="33" t="n">
        <v>7.85053904043322</v>
      </c>
      <c r="N87" s="33" t="n">
        <v>13.5546369160953</v>
      </c>
      <c r="O87" s="33" t="n">
        <v>12.6571125136994</v>
      </c>
    </row>
    <row r="88" s="216" customFormat="true" ht="18.75" hidden="false" customHeight="true" outlineLevel="0" collapsed="false">
      <c r="A88" s="384" t="s">
        <v>542</v>
      </c>
      <c r="B88" s="33" t="n">
        <v>6.02101454314574</v>
      </c>
      <c r="C88" s="33" t="n">
        <v>8.35379641749818</v>
      </c>
      <c r="D88" s="33" t="n">
        <v>25.375073025533</v>
      </c>
      <c r="E88" s="33" t="n">
        <v>11.709437003329</v>
      </c>
      <c r="F88" s="33" t="n">
        <v>13.631289927004</v>
      </c>
      <c r="G88" s="33" t="n">
        <v>11.4435814533894</v>
      </c>
      <c r="H88" s="33" t="n">
        <v>4.02418894013863</v>
      </c>
      <c r="I88" s="33" t="n">
        <v>18.1704422122059</v>
      </c>
      <c r="J88" s="33" t="n">
        <v>6.2177928484622</v>
      </c>
      <c r="K88" s="33" t="n">
        <v>9.59640842464726</v>
      </c>
      <c r="L88" s="33" t="n">
        <v>10.5280660382176</v>
      </c>
      <c r="M88" s="33" t="n">
        <v>5.2613543935798</v>
      </c>
      <c r="N88" s="33" t="n">
        <v>10.4118507906111</v>
      </c>
      <c r="O88" s="33" t="n">
        <v>10.243198586663</v>
      </c>
    </row>
    <row r="89" s="216" customFormat="true" ht="18.75" hidden="false" customHeight="true" outlineLevel="0" collapsed="false">
      <c r="A89" s="385" t="s">
        <v>543</v>
      </c>
      <c r="B89" s="386" t="n">
        <v>13.3707743382838</v>
      </c>
      <c r="C89" s="386" t="n">
        <v>12.3560298561511</v>
      </c>
      <c r="D89" s="386" t="n">
        <v>21.0663456313509</v>
      </c>
      <c r="E89" s="386" t="n">
        <v>15.7404031829097</v>
      </c>
      <c r="F89" s="386" t="n">
        <v>12.6441912778535</v>
      </c>
      <c r="G89" s="386" t="n">
        <v>12.5233355687511</v>
      </c>
      <c r="H89" s="386" t="n">
        <v>17.3896224738366</v>
      </c>
      <c r="I89" s="386" t="n">
        <v>9.88827255036446</v>
      </c>
      <c r="J89" s="386" t="n">
        <v>16.1831371305892</v>
      </c>
      <c r="K89" s="386" t="n">
        <v>13.7624751065593</v>
      </c>
      <c r="L89" s="386" t="n">
        <v>10.0287616938205</v>
      </c>
      <c r="M89" s="386" t="n">
        <v>4.78704523162659</v>
      </c>
      <c r="N89" s="386" t="n">
        <v>11.05800259816</v>
      </c>
      <c r="O89" s="386" t="n">
        <v>11.1678551475267</v>
      </c>
    </row>
    <row r="90" s="216" customFormat="true" ht="18.75" hidden="false" customHeight="true" outlineLevel="0" collapsed="false">
      <c r="A90" s="385" t="s">
        <v>544</v>
      </c>
      <c r="B90" s="386" t="n">
        <v>9.49324819992243</v>
      </c>
      <c r="C90" s="386" t="n">
        <v>6.65911180976526</v>
      </c>
      <c r="D90" s="386" t="n">
        <v>6.468904414235</v>
      </c>
      <c r="E90" s="386" t="n">
        <v>8.60359472444932</v>
      </c>
      <c r="F90" s="386" t="n">
        <v>6.20800604821579</v>
      </c>
      <c r="G90" s="386" t="n">
        <v>6.39751207697743</v>
      </c>
      <c r="H90" s="386" t="n">
        <v>13.612571423425</v>
      </c>
      <c r="I90" s="386" t="n">
        <v>0.0895305113006284</v>
      </c>
      <c r="J90" s="386" t="n">
        <v>11.6191287677653</v>
      </c>
      <c r="K90" s="386" t="n">
        <v>8.04345312860109</v>
      </c>
      <c r="L90" s="386" t="n">
        <v>11.2221715883848</v>
      </c>
      <c r="M90" s="386" t="n">
        <v>5.92457193767344</v>
      </c>
      <c r="N90" s="386" t="n">
        <v>10.5577484697054</v>
      </c>
      <c r="O90" s="386" t="n">
        <v>10.1955213079641</v>
      </c>
    </row>
    <row r="91" s="216" customFormat="true" ht="18.75" hidden="false" customHeight="true" outlineLevel="0" collapsed="false">
      <c r="A91" s="384" t="s">
        <v>545</v>
      </c>
      <c r="B91" s="33" t="n">
        <v>10.7603236836168</v>
      </c>
      <c r="C91" s="33" t="n">
        <v>11.6469924044808</v>
      </c>
      <c r="D91" s="33" t="n">
        <v>-23.3691145503595</v>
      </c>
      <c r="E91" s="33" t="n">
        <v>-1.76444243229978</v>
      </c>
      <c r="F91" s="33" t="n">
        <v>-1.02255853177845</v>
      </c>
      <c r="G91" s="33" t="n">
        <v>4.44055419972629</v>
      </c>
      <c r="H91" s="33" t="n">
        <v>2.76266958934683</v>
      </c>
      <c r="I91" s="33" t="n">
        <v>-3.06128095891948</v>
      </c>
      <c r="J91" s="33" t="n">
        <v>1.95963250817022</v>
      </c>
      <c r="K91" s="33" t="n">
        <v>3.67079718207208</v>
      </c>
      <c r="L91" s="33" t="n">
        <v>11.4464767167149</v>
      </c>
      <c r="M91" s="33" t="n">
        <v>6.1395559268272</v>
      </c>
      <c r="N91" s="33" t="n">
        <v>8.54858233645539</v>
      </c>
      <c r="O91" s="33" t="n">
        <v>8.85562630494001</v>
      </c>
    </row>
    <row r="92" s="216" customFormat="true" ht="18.75" hidden="false" customHeight="true" outlineLevel="0" collapsed="false">
      <c r="A92" s="384" t="s">
        <v>546</v>
      </c>
      <c r="B92" s="33" t="n">
        <v>14.3768818269123</v>
      </c>
      <c r="C92" s="33" t="n">
        <v>11.4161595738327</v>
      </c>
      <c r="D92" s="33" t="n">
        <v>-24.7895759394265</v>
      </c>
      <c r="E92" s="33" t="n">
        <v>-0.458062732980769</v>
      </c>
      <c r="F92" s="33" t="n">
        <v>-4.78306361611157</v>
      </c>
      <c r="G92" s="33" t="n">
        <v>1.76737403640181</v>
      </c>
      <c r="H92" s="33" t="n">
        <v>5.94949434238161</v>
      </c>
      <c r="I92" s="33" t="n">
        <v>0.495644831570541</v>
      </c>
      <c r="J92" s="33" t="n">
        <v>5.16333194045198</v>
      </c>
      <c r="K92" s="33" t="n">
        <v>2.83035120959132</v>
      </c>
      <c r="L92" s="33" t="n">
        <v>12.3277167198216</v>
      </c>
      <c r="M92" s="33" t="n">
        <v>6.9773064683071</v>
      </c>
      <c r="N92" s="33" t="n">
        <v>8.9326768033557</v>
      </c>
      <c r="O92" s="33" t="n">
        <v>9.16259502599386</v>
      </c>
    </row>
    <row r="93" s="216" customFormat="true" ht="18.75" hidden="false" customHeight="true" outlineLevel="0" collapsed="false">
      <c r="A93" s="385" t="s">
        <v>547</v>
      </c>
      <c r="B93" s="386" t="n">
        <v>13.3696619737533</v>
      </c>
      <c r="C93" s="386" t="n">
        <v>12.3726097943114</v>
      </c>
      <c r="D93" s="386" t="n">
        <v>-11.0881181515412</v>
      </c>
      <c r="E93" s="386" t="n">
        <v>4.62074785995572</v>
      </c>
      <c r="F93" s="386" t="n">
        <v>-0.308568621629757</v>
      </c>
      <c r="G93" s="386" t="n">
        <v>4.85371383633975</v>
      </c>
      <c r="H93" s="386" t="n">
        <v>5.35146170926284</v>
      </c>
      <c r="I93" s="386" t="n">
        <v>3.02588509363422</v>
      </c>
      <c r="J93" s="386" t="n">
        <v>4.99450816408793</v>
      </c>
      <c r="K93" s="386" t="n">
        <v>4.90146429227574</v>
      </c>
      <c r="L93" s="386" t="n">
        <v>10.5639070105434</v>
      </c>
      <c r="M93" s="386" t="n">
        <v>5.31082246463681</v>
      </c>
      <c r="N93" s="386" t="n">
        <v>8.35037611957397</v>
      </c>
      <c r="O93" s="386" t="n">
        <v>8.70550631602496</v>
      </c>
    </row>
    <row r="94" s="216" customFormat="true" ht="18.75" hidden="false" customHeight="true" outlineLevel="0" collapsed="false">
      <c r="A94" s="385" t="s">
        <v>548</v>
      </c>
      <c r="B94" s="386" t="n">
        <v>9.25670567581971</v>
      </c>
      <c r="C94" s="386" t="n">
        <v>15.385042014934</v>
      </c>
      <c r="D94" s="386" t="n">
        <v>20.8605838639571</v>
      </c>
      <c r="E94" s="386" t="n">
        <v>12.5431221197188</v>
      </c>
      <c r="F94" s="386" t="n">
        <v>5.31145544886389</v>
      </c>
      <c r="G94" s="386" t="n">
        <v>9.27737333518335</v>
      </c>
      <c r="H94" s="386" t="n">
        <v>4.79328853297318</v>
      </c>
      <c r="I94" s="386" t="n">
        <v>-3.79949087761257</v>
      </c>
      <c r="J94" s="386" t="n">
        <v>3.36672515136967</v>
      </c>
      <c r="K94" s="386" t="n">
        <v>7.30061008406184</v>
      </c>
      <c r="L94" s="386" t="n">
        <v>9.98797191316458</v>
      </c>
      <c r="M94" s="386" t="n">
        <v>4.76087874534836</v>
      </c>
      <c r="N94" s="386" t="n">
        <v>8.55510679935654</v>
      </c>
      <c r="O94" s="386" t="n">
        <v>9.12787901240293</v>
      </c>
    </row>
    <row r="95" s="216" customFormat="true" ht="18.75" hidden="false" customHeight="true" outlineLevel="0" collapsed="false">
      <c r="A95" s="384" t="s">
        <v>549</v>
      </c>
      <c r="B95" s="33" t="n">
        <v>13.7127339591929</v>
      </c>
      <c r="C95" s="33" t="n">
        <v>13.0759785404184</v>
      </c>
      <c r="D95" s="33" t="n">
        <v>3.79780540858712</v>
      </c>
      <c r="E95" s="33" t="n">
        <v>10.4671609257763</v>
      </c>
      <c r="F95" s="33" t="n">
        <v>7.99713326412923</v>
      </c>
      <c r="G95" s="33" t="n">
        <v>10.2426887725322</v>
      </c>
      <c r="H95" s="33" t="n">
        <v>4.62449892467933</v>
      </c>
      <c r="I95" s="33" t="n">
        <v>1.53579008296354</v>
      </c>
      <c r="J95" s="33" t="n">
        <v>4.11808128197755</v>
      </c>
      <c r="K95" s="33" t="n">
        <v>8.09122899949317</v>
      </c>
      <c r="L95" s="33" t="n">
        <v>10.4060885433878</v>
      </c>
      <c r="M95" s="33" t="n">
        <v>5.18613964243617</v>
      </c>
      <c r="N95" s="33" t="n">
        <v>9.3270172062111</v>
      </c>
      <c r="O95" s="33" t="n">
        <v>9.6692781388485</v>
      </c>
    </row>
    <row r="96" s="216" customFormat="true" ht="18.75" hidden="false" customHeight="true" outlineLevel="0" collapsed="false">
      <c r="A96" s="384" t="s">
        <v>550</v>
      </c>
      <c r="B96" s="33" t="n">
        <v>12.6842972315416</v>
      </c>
      <c r="C96" s="33" t="n">
        <v>12.7819703290497</v>
      </c>
      <c r="D96" s="33" t="n">
        <v>10.0425548916308</v>
      </c>
      <c r="E96" s="33" t="n">
        <v>11.9039876411188</v>
      </c>
      <c r="F96" s="33" t="n">
        <v>17.4191308665107</v>
      </c>
      <c r="G96" s="33" t="n">
        <v>15.4671086698481</v>
      </c>
      <c r="H96" s="33" t="n">
        <v>4.90709747689351</v>
      </c>
      <c r="I96" s="33" t="n">
        <v>-0.242594758082249</v>
      </c>
      <c r="J96" s="33" t="n">
        <v>4.01466482557942</v>
      </c>
      <c r="K96" s="33" t="n">
        <v>11.4185688577977</v>
      </c>
      <c r="L96" s="33" t="n">
        <v>10.8034898378723</v>
      </c>
      <c r="M96" s="33" t="n">
        <v>5.53522688637944</v>
      </c>
      <c r="N96" s="33" t="n">
        <v>10.8290627238252</v>
      </c>
      <c r="O96" s="33" t="n">
        <v>10.9916145744106</v>
      </c>
    </row>
    <row r="97" s="216" customFormat="true" ht="18.75" hidden="false" customHeight="true" outlineLevel="0" collapsed="false">
      <c r="A97" s="385" t="s">
        <v>551</v>
      </c>
      <c r="B97" s="386" t="n">
        <v>12.4986363267653</v>
      </c>
      <c r="C97" s="386" t="n">
        <v>15.1104846165852</v>
      </c>
      <c r="D97" s="386" t="n">
        <v>-17.6546348993849</v>
      </c>
      <c r="E97" s="386" t="n">
        <v>1.53783380968175</v>
      </c>
      <c r="F97" s="386" t="n">
        <v>2.25840319071986</v>
      </c>
      <c r="G97" s="386" t="n">
        <v>7.24954592910885</v>
      </c>
      <c r="H97" s="386" t="n">
        <v>3.4546255301696</v>
      </c>
      <c r="I97" s="386" t="n">
        <v>7.83711915349301</v>
      </c>
      <c r="J97" s="386" t="n">
        <v>4.16250416250417</v>
      </c>
      <c r="K97" s="386" t="n">
        <v>6.19576465868983</v>
      </c>
      <c r="L97" s="386" t="n">
        <v>11.5631038290053</v>
      </c>
      <c r="M97" s="386" t="n">
        <v>6.25803738612658</v>
      </c>
      <c r="N97" s="386" t="n">
        <v>9.45421564702191</v>
      </c>
      <c r="O97" s="386" t="n">
        <v>9.90198044241366</v>
      </c>
    </row>
    <row r="98" s="216" customFormat="true" ht="18.75" hidden="false" customHeight="true" outlineLevel="0" collapsed="false">
      <c r="A98" s="385" t="s">
        <v>552</v>
      </c>
      <c r="B98" s="386" t="n">
        <v>11.9635621268293</v>
      </c>
      <c r="C98" s="386" t="n">
        <v>9.52110901885497</v>
      </c>
      <c r="D98" s="386" t="n">
        <v>-15.2338152645532</v>
      </c>
      <c r="E98" s="386" t="n">
        <v>1.61618137874044</v>
      </c>
      <c r="F98" s="386" t="n">
        <v>8.60458091706171</v>
      </c>
      <c r="G98" s="386" t="n">
        <v>8.97436003225485</v>
      </c>
      <c r="H98" s="386" t="n">
        <v>-0.123532194933118</v>
      </c>
      <c r="I98" s="386" t="n">
        <v>9.54094541610033</v>
      </c>
      <c r="J98" s="386" t="n">
        <v>1.39628677457206</v>
      </c>
      <c r="K98" s="386" t="n">
        <v>6.38850617696793</v>
      </c>
      <c r="L98" s="386" t="n">
        <v>10.8097754936711</v>
      </c>
      <c r="M98" s="386" t="n">
        <v>5.53882162815249</v>
      </c>
      <c r="N98" s="386" t="n">
        <v>9.42075957009738</v>
      </c>
      <c r="O98" s="386" t="n">
        <v>9.42908860495424</v>
      </c>
    </row>
    <row r="99" s="216" customFormat="true" ht="18.75" hidden="false" customHeight="true" outlineLevel="0" collapsed="false">
      <c r="A99" s="384" t="s">
        <v>553</v>
      </c>
      <c r="B99" s="33" t="n">
        <v>11.8981605374194</v>
      </c>
      <c r="C99" s="33" t="n">
        <v>12.1692451080292</v>
      </c>
      <c r="D99" s="33" t="n">
        <v>-14.1646415387273</v>
      </c>
      <c r="E99" s="33" t="n">
        <v>2.48802366462677</v>
      </c>
      <c r="F99" s="33" t="n">
        <v>11.7474569020896</v>
      </c>
      <c r="G99" s="33" t="n">
        <v>11.9132377491126</v>
      </c>
      <c r="H99" s="33" t="n">
        <v>-2.21948433854232</v>
      </c>
      <c r="I99" s="33" t="n">
        <v>6.42579091393762</v>
      </c>
      <c r="J99" s="33" t="n">
        <v>-0.822024203012939</v>
      </c>
      <c r="K99" s="33" t="n">
        <v>7.46805732763796</v>
      </c>
      <c r="L99" s="33" t="n">
        <v>8.94075316962002</v>
      </c>
      <c r="M99" s="33" t="n">
        <v>3.75748225322134</v>
      </c>
      <c r="N99" s="33" t="n">
        <v>8.17700961571526</v>
      </c>
      <c r="O99" s="33" t="n">
        <v>8.48978808545318</v>
      </c>
    </row>
    <row r="100" s="216" customFormat="true" ht="18.75" hidden="false" customHeight="true" outlineLevel="0" collapsed="false">
      <c r="A100" s="384" t="s">
        <v>554</v>
      </c>
      <c r="B100" s="33" t="n">
        <v>10.0926729857464</v>
      </c>
      <c r="C100" s="33" t="n">
        <v>13.1425453336909</v>
      </c>
      <c r="D100" s="33" t="n">
        <v>-1.0707491155358</v>
      </c>
      <c r="E100" s="33" t="n">
        <v>6.41020927579463</v>
      </c>
      <c r="F100" s="33" t="n">
        <v>6.42600515283609</v>
      </c>
      <c r="G100" s="33" t="n">
        <v>9.13305610512083</v>
      </c>
      <c r="H100" s="33" t="n">
        <v>3.51057696571908</v>
      </c>
      <c r="I100" s="33" t="n">
        <v>4.51323159337191</v>
      </c>
      <c r="J100" s="33" t="n">
        <v>3.68355052916078</v>
      </c>
      <c r="K100" s="33" t="n">
        <v>7.26618732494968</v>
      </c>
      <c r="L100" s="33" t="n">
        <v>10.0279511322202</v>
      </c>
      <c r="M100" s="33" t="n">
        <v>4.79183241065959</v>
      </c>
      <c r="N100" s="33" t="n">
        <v>8.84208553898307</v>
      </c>
      <c r="O100" s="33" t="n">
        <v>9.18845723430577</v>
      </c>
    </row>
    <row r="101" s="216" customFormat="true" ht="18.75" hidden="false" customHeight="true" outlineLevel="0" collapsed="false">
      <c r="A101" s="385" t="s">
        <v>555</v>
      </c>
      <c r="B101" s="386" t="n">
        <v>7.76454400691253</v>
      </c>
      <c r="C101" s="386" t="n">
        <v>9.69535842920011</v>
      </c>
      <c r="D101" s="386" t="n">
        <v>9.16550946344366</v>
      </c>
      <c r="E101" s="386" t="n">
        <v>8.21578165968657</v>
      </c>
      <c r="F101" s="386" t="n">
        <v>11.3265749772746</v>
      </c>
      <c r="G101" s="386" t="n">
        <v>10.6434553895268</v>
      </c>
      <c r="H101" s="386" t="n">
        <v>1.02963344370051</v>
      </c>
      <c r="I101" s="386" t="n">
        <v>-1.05406306061556</v>
      </c>
      <c r="J101" s="386" t="n">
        <v>0.712658206211447</v>
      </c>
      <c r="K101" s="386" t="n">
        <v>7.20952999631077</v>
      </c>
      <c r="L101" s="386" t="n">
        <v>9.67193259903034</v>
      </c>
      <c r="M101" s="386" t="n">
        <v>4.45171680908274</v>
      </c>
      <c r="N101" s="386" t="n">
        <v>8.82906260491163</v>
      </c>
      <c r="O101" s="386" t="n">
        <v>8.90316115445593</v>
      </c>
    </row>
    <row r="102" s="216" customFormat="true" ht="18.75" hidden="false" customHeight="true" outlineLevel="0" collapsed="false">
      <c r="A102" s="385" t="s">
        <v>556</v>
      </c>
      <c r="B102" s="386" t="n">
        <v>14.0310545821384</v>
      </c>
      <c r="C102" s="386" t="n">
        <v>20.2403058564984</v>
      </c>
      <c r="D102" s="386" t="n">
        <v>22.0230488146572</v>
      </c>
      <c r="E102" s="386" t="n">
        <v>16.3358027004454</v>
      </c>
      <c r="F102" s="386" t="n">
        <v>9.66094654027163</v>
      </c>
      <c r="G102" s="386" t="n">
        <v>14.1161804918001</v>
      </c>
      <c r="H102" s="386" t="n">
        <v>7.12252266636109</v>
      </c>
      <c r="I102" s="386" t="n">
        <v>-4.13311147149438</v>
      </c>
      <c r="J102" s="386" t="n">
        <v>5.63470614538433</v>
      </c>
      <c r="K102" s="386" t="n">
        <v>11.3541986795334</v>
      </c>
      <c r="L102" s="386" t="n">
        <v>12.0713800178337</v>
      </c>
      <c r="M102" s="386" t="n">
        <v>6.73600515806405</v>
      </c>
      <c r="N102" s="386" t="n">
        <v>11.0146087150688</v>
      </c>
      <c r="O102" s="386" t="n">
        <v>11.8442712198748</v>
      </c>
    </row>
    <row r="103" customFormat="false" ht="3.75" hidden="false" customHeight="true" outlineLevel="0" collapsed="false">
      <c r="A103" s="387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</row>
    <row r="104" customFormat="false" ht="18" hidden="false" customHeight="false" outlineLevel="0" collapsed="false">
      <c r="A104" s="389" t="s">
        <v>557</v>
      </c>
      <c r="B104" s="389"/>
      <c r="C104" s="390"/>
      <c r="D104" s="389"/>
      <c r="E104" s="391"/>
      <c r="L104" s="212"/>
      <c r="M104" s="392"/>
      <c r="N104" s="391"/>
      <c r="O104" s="391"/>
    </row>
    <row r="105" customFormat="false" ht="15" hidden="false" customHeight="false" outlineLevel="0" collapsed="false">
      <c r="A105" s="389" t="s">
        <v>558</v>
      </c>
      <c r="B105" s="393"/>
      <c r="C105" s="394"/>
      <c r="D105" s="393"/>
      <c r="E105" s="395"/>
      <c r="F105" s="395"/>
      <c r="G105" s="395"/>
      <c r="H105" s="395"/>
      <c r="I105" s="395"/>
      <c r="J105" s="395"/>
      <c r="K105" s="395"/>
      <c r="L105" s="396"/>
      <c r="M105" s="395"/>
      <c r="N105" s="397"/>
      <c r="O105" s="398"/>
    </row>
    <row r="106" customFormat="false" ht="15" hidden="false" customHeight="false" outlineLevel="0" collapsed="false">
      <c r="A106" s="389" t="s">
        <v>559</v>
      </c>
      <c r="B106" s="393"/>
      <c r="C106" s="394"/>
      <c r="D106" s="393"/>
      <c r="E106" s="395"/>
      <c r="F106" s="395"/>
      <c r="G106" s="399"/>
      <c r="H106" s="395"/>
      <c r="I106" s="395"/>
      <c r="J106" s="399"/>
      <c r="K106" s="399"/>
      <c r="L106" s="400"/>
      <c r="M106" s="395"/>
      <c r="N106" s="395"/>
      <c r="O106" s="395" t="s">
        <v>217</v>
      </c>
    </row>
    <row r="107" customFormat="false" ht="15" hidden="false" customHeight="true" outlineLevel="0" collapsed="false">
      <c r="A107" s="389" t="s">
        <v>560</v>
      </c>
      <c r="B107" s="401"/>
      <c r="C107" s="402"/>
      <c r="D107" s="401"/>
      <c r="E107" s="403"/>
      <c r="F107" s="403"/>
      <c r="G107" s="404"/>
      <c r="H107" s="405"/>
      <c r="I107" s="406"/>
      <c r="J107" s="395"/>
      <c r="K107" s="395"/>
      <c r="L107" s="407"/>
      <c r="M107" s="395"/>
      <c r="N107" s="395"/>
      <c r="O107" s="395"/>
    </row>
    <row r="108" customFormat="false" ht="15" hidden="false" customHeight="false" outlineLevel="0" collapsed="false">
      <c r="A108" s="389" t="s">
        <v>82</v>
      </c>
      <c r="B108" s="393"/>
      <c r="C108" s="394"/>
      <c r="D108" s="393"/>
      <c r="E108" s="395"/>
      <c r="F108" s="395"/>
      <c r="G108" s="399"/>
      <c r="H108" s="408"/>
      <c r="I108" s="408"/>
      <c r="J108" s="395"/>
      <c r="K108" s="395"/>
      <c r="L108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22:46Z</dcterms:created>
  <dc:creator>Corea Reyes, María Eugenia</dc:creator>
  <dc:description/>
  <dc:language>en-US</dc:language>
  <cp:lastModifiedBy>Corea Reyes, María Eugenia</cp:lastModifiedBy>
  <cp:lastPrinted>2017-12-05T14:43:42Z</cp:lastPrinted>
  <dcterms:modified xsi:type="dcterms:W3CDTF">2017-12-05T14:43:55Z</dcterms:modified>
  <cp:revision>0</cp:revision>
  <dc:subject/>
  <dc:title/>
</cp:coreProperties>
</file>