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'!$A$1:$S$78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O$40</definedName>
    <definedName function="false" hidden="false" localSheetId="2" name="_xlnm.Print_Area" vbProcedure="false">'Cuadro #3'!$A$1:$T$54</definedName>
    <definedName function="false" hidden="false" localSheetId="3" name="_xlnm.Print_Area" vbProcedure="false">'Cuadro #4'!$A$1:$P$52</definedName>
    <definedName function="false" hidden="false" localSheetId="4" name="_xlnm.Print_Area" vbProcedure="false">'Cuadro #5'!$A$1:$S$28</definedName>
    <definedName function="false" hidden="false" localSheetId="5" name="_xlnm.Print_Area" vbProcedure="false">'Cuadro #6'!$A$1:$Q$91</definedName>
    <definedName function="false" hidden="false" localSheetId="6" name="_xlnm.Print_Area" vbProcedure="false">'Cuadro #7'!$A$1:$O$87</definedName>
    <definedName function="false" hidden="false" localSheetId="7" name="_xlnm.Print_Area" vbProcedure="false">'Cuadro #8'!$A$1:$L$86</definedName>
    <definedName function="false" hidden="false" localSheetId="8" name="_xlnm.Print_Area" vbProcedure="false">'Cuadro #9'!$A$1:$O$127</definedName>
    <definedName function="false" hidden="false" name="Brecha" vbProcedure="false">'[2]'!$DR$7546</definedName>
    <definedName function="false" hidden="false" name="brecha01" vbProcedure="false">[1]GRAFICOS!AH$30753</definedName>
    <definedName function="false" hidden="false" name="brecha02" vbProcedure="false">[1]GRAFICOS!AH$30753</definedName>
    <definedName function="false" hidden="false" name="Cuadro" vbProcedure="false">'[2]'!$DR$7546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5Conceptos" vbProcedure="false">'Cuadro #5'!$A$7:$A$26</definedName>
    <definedName function="false" hidden="false" name="Cuadro05Datos" vbProcedure="false">'Cuadro #5'!$B$7:$Q$26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78</definedName>
    <definedName function="false" hidden="false" name="Cuadro08Datos" vbProcedure="false">'Cuadro #8'!$B$10:$L$78</definedName>
    <definedName function="false" hidden="false" name="Cuadro08Encabezados" vbProcedure="false">'Cuadro #8'!$B$4:$L$9</definedName>
    <definedName function="false" hidden="false" name="Cuadro08Esquina" vbProcedure="false">'Cuadro #8'!$A$4:$A$9</definedName>
    <definedName function="false" hidden="false" name="Cuadro08Notas" vbProcedure="false">'Cuadro #8'!$A$79:$L$86</definedName>
    <definedName function="false" hidden="false" name="Cuadro08Titulos" vbProcedure="false">'Cuadro #8'!$A$1:$B$3</definedName>
    <definedName function="false" hidden="false" name="Cuadro09Conceptos" vbProcedure="false">'Cuadro #9'!$A$11:$A$122</definedName>
    <definedName function="false" hidden="false" name="Cuadro09Datos" vbProcedure="false">'Cuadro #9'!$B$11:$O$12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23:$E$127</definedName>
    <definedName function="false" hidden="false" name="Cuadro09Titulos" vbProcedure="false">'Cuadro #9'!$A$1:$C$3</definedName>
    <definedName function="false" hidden="false" name="dato" vbProcedure="false">'[3]Cuadro #10'!R65042</definedName>
    <definedName function="false" hidden="false" name="e" vbProcedure="false">[1]GRAFICOS!R65042</definedName>
    <definedName function="false" hidden="false" name="error" vbProcedure="false">[1]GRAFICOS!R65042</definedName>
    <definedName function="false" hidden="false" name="eugenia" vbProcedure="false">'[2]'!$DR$7546</definedName>
    <definedName function="false" hidden="false" name="Graf" vbProcedure="false">'[2]'!$DR$7546</definedName>
    <definedName function="false" hidden="false" name="INF__MONITOREO" vbProcedure="false">'[2]'!$DR$7546</definedName>
    <definedName function="false" hidden="false" name="maria" vbProcedure="false">'[2]'!$DR$7546</definedName>
    <definedName function="false" hidden="false" name="ppppppp" vbProcedure="false">'[2]'!$DR$7546</definedName>
    <definedName function="false" hidden="false" name="_10__123Graph_BGRAFICO_2" vbProcedure="false">[1]GRAFICOS!$DY44930</definedName>
    <definedName function="false" hidden="false" name="_12__123Graph_BGRAFICO_4" vbProcedure="false">[1]GRAFICOS!$DY44930</definedName>
    <definedName function="false" hidden="false" name="_14__123Graph_CGRAFICO_1" vbProcedure="false">[1]GRAFICOS!$DY44930</definedName>
    <definedName function="false" hidden="false" name="_16__123Graph_CGRAFICO_4" vbProcedure="false">[1]GRAFICOS!$DY44930</definedName>
    <definedName function="false" hidden="false" name="_18__123Graph_XGRAFICO_1" vbProcedure="false">[1]GRAFICOS!$DY44930</definedName>
    <definedName function="false" hidden="false" name="_20__123Graph_XGRAFICO_2" vbProcedure="false">[1]GRAFICOS!$DY44930</definedName>
    <definedName function="false" hidden="false" name="_22__123Graph_XGRAFICO_4" vbProcedure="false">[1]GRAFICOS!$DY44930</definedName>
    <definedName function="false" hidden="false" name="_2__123Graph_AGRAFICO_1" vbProcedure="false">[1]GRAFICOS!$DY44930</definedName>
    <definedName function="false" hidden="false" name="_4__123Graph_AGRAFICO_2" vbProcedure="false">[1]GRAFICOS!$DY44930</definedName>
    <definedName function="false" hidden="false" name="_6__123Graph_AGRAFICO_4" vbProcedure="false">[1]GRAFICOS!$DY44930</definedName>
    <definedName function="false" hidden="false" name="_8__123Graph_BGRAFICO_1" vbProcedure="false">[1]GRAFICOS!$DY44930</definedName>
    <definedName function="false" hidden="false" name="_Key1" vbProcedure="false">'[4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4]B.D. BONOS BANCARIOS'!$I$9</definedName>
    <definedName function="false" hidden="false" name="__123Graph_C" vbProcedure="false">'[5]'!DJ$29553</definedName>
    <definedName function="false" hidden="false" name="__123Graph_X" vbProcedure="false">'[5]'!$A$21:$A$176</definedName>
    <definedName function="false" hidden="false" localSheetId="1" name="Excel_BuiltIn_Print_Area" vbProcedure="false">#REF!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81:$I$83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60</definedName>
    <definedName function="false" hidden="false" localSheetId="9" name="Cuadro10Datos" vbProcedure="false">'Cuadro #10'!$B$7:$R$60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89</definedName>
    <definedName function="false" hidden="false" localSheetId="9" name="Cuadro10Titulos" vbProcedure="false">'Cuadro #10'!$A$1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33">
  <si>
    <t xml:space="preserve">Cuadro # 1 :</t>
  </si>
  <si>
    <t xml:space="preserve">Principales cuentas del BCN y el sistema financiero </t>
  </si>
  <si>
    <t xml:space="preserve">(saldo en millones de córdobas) al 31 de diciembre 2017.</t>
  </si>
  <si>
    <t xml:space="preserve">2014</t>
  </si>
  <si>
    <t xml:space="preserve">2015</t>
  </si>
  <si>
    <t xml:space="preserve">2016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</t>
  </si>
  <si>
    <t xml:space="preserve">28</t>
  </si>
  <si>
    <t xml:space="preserve">31</t>
  </si>
  <si>
    <t xml:space="preserve">Día</t>
  </si>
  <si>
    <t xml:space="preserve">IV sem.</t>
  </si>
  <si>
    <t xml:space="preserve">Dic.</t>
  </si>
  <si>
    <t xml:space="preserve">IV trim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8 de dic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octubre 2017  con estados financieros.</t>
  </si>
  <si>
    <t xml:space="preserve">8/ : Información al 31 de octubre 2017 con estados financieros sectorizados.</t>
  </si>
  <si>
    <t xml:space="preserve">9/: Inflación al mes de noviem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diciembre de 2017</t>
  </si>
  <si>
    <t xml:space="preserve">     Tipo de cambio 2014 :  25.9589</t>
  </si>
  <si>
    <t xml:space="preserve">     Tipo de cambio 2015 :  27.2569</t>
  </si>
  <si>
    <t xml:space="preserve">III trim.</t>
  </si>
  <si>
    <t xml:space="preserve">III sem.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r>
      <rPr>
        <b val="true"/>
        <sz val="12"/>
        <rFont val="Verdana"/>
        <family val="2"/>
      </rPr>
      <t xml:space="preserve">I.5.- Letras pagaderas en dólares </t>
    </r>
    <r>
      <rPr>
        <b val="true"/>
        <vertAlign val="superscript"/>
        <sz val="10"/>
        <rFont val="Verdana"/>
        <family val="2"/>
      </rPr>
      <t xml:space="preserve">2/</t>
    </r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   2/ : 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diciembre de 2017</t>
  </si>
  <si>
    <t xml:space="preserve">III Trimestre</t>
  </si>
  <si>
    <t xml:space="preserve">IV Trim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r>
      <rPr>
        <sz val="12"/>
        <rFont val="Verdana"/>
        <family val="2"/>
      </rPr>
      <t xml:space="preserve">Letras pagaderas en dólares </t>
    </r>
    <r>
      <rPr>
        <vertAlign val="superscript"/>
        <sz val="12"/>
        <rFont val="Verdana"/>
        <family val="2"/>
      </rPr>
      <t xml:space="preserve">1/</t>
    </r>
  </si>
  <si>
    <t xml:space="preserve">2.2.8</t>
  </si>
  <si>
    <t xml:space="preserve">Bonos Especiales de Inversión-resto sector público no financiero</t>
  </si>
  <si>
    <t xml:space="preserve">2.2.9</t>
  </si>
  <si>
    <t xml:space="preserve">Depósitos a Plazo</t>
  </si>
  <si>
    <t xml:space="preserve">2.2.10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 En febrero de 2017, el consejo directivo del BCN mediante resolición CD-BCN-V-2-17 reformó los programas de emisiones de letras 2016 y 2017 a fin de autorizar las formas de pago de letras denóminadas en dólares y pagaderas en dólares. </t>
  </si>
  <si>
    <t xml:space="preserve">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31 de diciembre de 2017.</t>
  </si>
  <si>
    <t xml:space="preserve">I semestre</t>
  </si>
  <si>
    <t xml:space="preserve">I sem</t>
  </si>
  <si>
    <t xml:space="preserve">II sem</t>
  </si>
  <si>
    <t xml:space="preserve">IV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31 de diciembre de 2017</t>
  </si>
  <si>
    <t xml:space="preserve">        Conceptos         </t>
  </si>
  <si>
    <t xml:space="preserve">Variaciones</t>
  </si>
  <si>
    <t xml:space="preserve">IV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Cuadro # 6: </t>
  </si>
  <si>
    <t xml:space="preserve">Orígenes de las variaciones de las reservas internacionales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7</t>
  </si>
  <si>
    <t xml:space="preserve">Diciembre 4/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6</t>
  </si>
  <si>
    <t xml:space="preserve">27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31 de dic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vertAlign val="superscript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vertAlign val="superscript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1=1+4+7+10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 5/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31 de dic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0"/>
        <rFont val="Verdana"/>
        <family val="2"/>
      </rPr>
      <t xml:space="preserve">4</t>
    </r>
    <r>
      <rPr>
        <b val="true"/>
        <vertAlign val="superscript"/>
        <sz val="11"/>
        <rFont val="Verdana"/>
        <family val="2"/>
      </rPr>
      <t xml:space="preserve">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31 de dic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Noviembre  4/</t>
  </si>
  <si>
    <t xml:space="preserve">Diciembre  4/</t>
  </si>
  <si>
    <t xml:space="preserve">02</t>
  </si>
  <si>
    <t xml:space="preserve">09</t>
  </si>
  <si>
    <t xml:space="preserve">16</t>
  </si>
  <si>
    <t xml:space="preserve">23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2017 y preliminar hasta la última fecha.</t>
  </si>
  <si>
    <t xml:space="preserve">Cuadro # 11 :</t>
  </si>
  <si>
    <t xml:space="preserve">Sistema financiero: Encaje legal por moneda al 28 de diciembre 2017.</t>
  </si>
  <si>
    <t xml:space="preserve">(saldo en millones de córdobas) </t>
  </si>
  <si>
    <t xml:space="preserve">III Trim.</t>
  </si>
  <si>
    <t xml:space="preserve">30</t>
  </si>
  <si>
    <t xml:space="preserve">33</t>
  </si>
  <si>
    <t xml:space="preserve">34</t>
  </si>
  <si>
    <t xml:space="preserve">3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[$-409]d\-mmm\-yy"/>
    <numFmt numFmtId="174" formatCode="@"/>
    <numFmt numFmtId="175" formatCode="0_);\(0\)"/>
    <numFmt numFmtId="176" formatCode="dd\-mmm\-yy_)"/>
    <numFmt numFmtId="177" formatCode="0.0_)"/>
    <numFmt numFmtId="178" formatCode="#,##0.0_);[RED]\(#,##0.0\)"/>
    <numFmt numFmtId="179" formatCode="#,##0.0"/>
    <numFmt numFmtId="180" formatCode="[$-4C0A]0.0\ %"/>
    <numFmt numFmtId="181" formatCode="[$-409]#,##0.00_);[RED]\(#,##0.00\)"/>
    <numFmt numFmtId="182" formatCode="_(* #,##0.00_);_(* \(#,##0.00\);_(* \-??_);_(@_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##0\ ;[BLACK]\(#\)"/>
    <numFmt numFmtId="189" formatCode="#,##0.00000000000000_);[RED]\(#,##0.00000000000000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_(* #,##0_);_(* \(#,##0\);_(* \-??_);_(@_)"/>
    <numFmt numFmtId="196" formatCode="0"/>
    <numFmt numFmtId="197" formatCode="0.00"/>
    <numFmt numFmtId="198" formatCode="0.0"/>
    <numFmt numFmtId="199" formatCode="0.0000000_)"/>
    <numFmt numFmtId="200" formatCode="#,##0.000_);[RED]\(#,##0.000\)"/>
    <numFmt numFmtId="201" formatCode="#,##0.000000_);[RED]\(#,##0.000000\)"/>
    <numFmt numFmtId="202" formatCode="#,##0.0000000_);[RED]\(#,##0.0000000\)"/>
    <numFmt numFmtId="203" formatCode="mmmm\ d&quot;, &quot;yyyy"/>
    <numFmt numFmtId="204" formatCode="0.00_)"/>
    <numFmt numFmtId="205" formatCode="#,##0.0000"/>
    <numFmt numFmtId="206" formatCode="#,##0.00000"/>
    <numFmt numFmtId="207" formatCode="0.000000_)"/>
    <numFmt numFmtId="208" formatCode="0.00000_)"/>
    <numFmt numFmtId="209" formatCode="0.00000000_)"/>
    <numFmt numFmtId="210" formatCode="#,##0.00000_);[RED]\(#,##0.00000\)"/>
    <numFmt numFmtId="211" formatCode="0.0000000000_)"/>
    <numFmt numFmtId="212" formatCode="0.00000000000_)"/>
    <numFmt numFmtId="213" formatCode="#,##0.0000_);[RED]\(#,##0.0000\)"/>
    <numFmt numFmtId="214" formatCode="0.0_);[RED]\(0.0\)"/>
    <numFmt numFmtId="215" formatCode="#,##0.00;[RED]\(#,##0.00\)"/>
    <numFmt numFmtId="216" formatCode="0.00_);[RED]\(0.00\)"/>
    <numFmt numFmtId="217" formatCode="0.0000_);[RED]\(0.0000\)"/>
    <numFmt numFmtId="218" formatCode="0.00000_);[RED]\(0.00000\)"/>
    <numFmt numFmtId="219" formatCode="_(* #,##0.0_);_(* \(#,##0.0\);_(* \-??_);_(@_)"/>
    <numFmt numFmtId="220" formatCode="0.000_);[RED]\(0.000\)"/>
    <numFmt numFmtId="221" formatCode="0.000000"/>
    <numFmt numFmtId="222" formatCode="0.000"/>
    <numFmt numFmtId="223" formatCode="_(* #,##0.00000_);_(* \(#,##0.00000\);_(* \-??_);_(@_)"/>
    <numFmt numFmtId="224" formatCode="_ * #,##0.0_ ;_ * \-#,##0.0_ ;_ * \-??_ ;_ @_ 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vertAlign val="superscript"/>
      <sz val="12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4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7 2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7/Diciembre/Version%20RINAS%20C%2523%205-7%20y%2010%20AL%20VIERNES%2029%20DE%20DICIEMBRE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PRGOMOVERAJUS_al%2031%20DE%20DICIEMBRE%202017%20N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Enero/C%206%20Origen%20VRIN%20AL%20MARTES%2002%20DE%20ENERO%20D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>
        <row r="3">
          <cell r="A3" t="str">
            <v>(flujo en millones de dólares) al 31 de diciembre de 2017</v>
          </cell>
        </row>
        <row r="7">
          <cell r="AA7">
            <v>76.7349437247904</v>
          </cell>
        </row>
        <row r="7">
          <cell r="AK7">
            <v>9.9282537257868</v>
          </cell>
        </row>
        <row r="7">
          <cell r="AR7">
            <v>11.6632678001325</v>
          </cell>
        </row>
        <row r="7">
          <cell r="AX7">
            <v>34.0685715315711</v>
          </cell>
        </row>
        <row r="7">
          <cell r="BC7">
            <v>0.669093790697901</v>
          </cell>
        </row>
        <row r="7">
          <cell r="BI7">
            <v>78.3463468712492</v>
          </cell>
        </row>
        <row r="7">
          <cell r="BQ7">
            <v>134.00643992874</v>
          </cell>
        </row>
        <row r="8">
          <cell r="AA8">
            <v>2.37805269833121</v>
          </cell>
        </row>
        <row r="8">
          <cell r="AK8">
            <v>0.0834396357868032</v>
          </cell>
        </row>
        <row r="8">
          <cell r="AR8">
            <v>0.206037200132483</v>
          </cell>
        </row>
        <row r="8">
          <cell r="AX8">
            <v>0.612363531571126</v>
          </cell>
        </row>
        <row r="8">
          <cell r="BC8">
            <v>0.669093790697901</v>
          </cell>
        </row>
        <row r="8">
          <cell r="BI8">
            <v>1.41869289124923</v>
          </cell>
        </row>
        <row r="8">
          <cell r="BQ8">
            <v>2.32053325873964</v>
          </cell>
        </row>
        <row r="9">
          <cell r="AA9">
            <v>0</v>
          </cell>
        </row>
        <row r="9">
          <cell r="AK9">
            <v>0</v>
          </cell>
        </row>
        <row r="9">
          <cell r="AR9">
            <v>0</v>
          </cell>
        </row>
        <row r="9">
          <cell r="AX9">
            <v>0</v>
          </cell>
        </row>
        <row r="9">
          <cell r="BC9">
            <v>0</v>
          </cell>
        </row>
        <row r="9">
          <cell r="BI9">
            <v>0</v>
          </cell>
        </row>
        <row r="9">
          <cell r="BQ9">
            <v>0</v>
          </cell>
        </row>
        <row r="10">
          <cell r="AA10">
            <v>0</v>
          </cell>
        </row>
        <row r="10">
          <cell r="AK10">
            <v>0</v>
          </cell>
        </row>
        <row r="10">
          <cell r="AR10">
            <v>0</v>
          </cell>
        </row>
        <row r="10">
          <cell r="AX10">
            <v>0</v>
          </cell>
        </row>
        <row r="10">
          <cell r="BC10">
            <v>0</v>
          </cell>
        </row>
        <row r="10">
          <cell r="BI10">
            <v>0</v>
          </cell>
        </row>
        <row r="10">
          <cell r="BQ10">
            <v>0</v>
          </cell>
        </row>
        <row r="11">
          <cell r="AA11">
            <v>0</v>
          </cell>
        </row>
        <row r="11">
          <cell r="AK11">
            <v>0</v>
          </cell>
        </row>
        <row r="11">
          <cell r="AR11">
            <v>0</v>
          </cell>
        </row>
        <row r="11">
          <cell r="AX11">
            <v>0</v>
          </cell>
        </row>
        <row r="11">
          <cell r="BC11">
            <v>0</v>
          </cell>
        </row>
        <row r="11">
          <cell r="BI11">
            <v>0</v>
          </cell>
        </row>
        <row r="11">
          <cell r="BQ11">
            <v>0</v>
          </cell>
        </row>
        <row r="12">
          <cell r="AA12">
            <v>2.37805269833121</v>
          </cell>
        </row>
        <row r="12">
          <cell r="AK12">
            <v>0.0834396357868032</v>
          </cell>
        </row>
        <row r="12">
          <cell r="AR12">
            <v>0.206037200132483</v>
          </cell>
        </row>
        <row r="12">
          <cell r="AX12">
            <v>0.612363531571126</v>
          </cell>
        </row>
        <row r="12">
          <cell r="BC12">
            <v>0.669093790697901</v>
          </cell>
        </row>
        <row r="12">
          <cell r="BI12">
            <v>1.41869289124923</v>
          </cell>
        </row>
        <row r="12">
          <cell r="BQ12">
            <v>2.32053325873964</v>
          </cell>
        </row>
        <row r="13">
          <cell r="AA13">
            <v>0.190985160488985</v>
          </cell>
        </row>
        <row r="13">
          <cell r="AK13">
            <v>0</v>
          </cell>
        </row>
        <row r="13">
          <cell r="AR13">
            <v>0</v>
          </cell>
        </row>
        <row r="13">
          <cell r="AX13">
            <v>0</v>
          </cell>
        </row>
        <row r="13">
          <cell r="BC13">
            <v>0</v>
          </cell>
        </row>
        <row r="13">
          <cell r="BI13">
            <v>0</v>
          </cell>
        </row>
        <row r="13">
          <cell r="BQ13">
            <v>0</v>
          </cell>
        </row>
        <row r="14">
          <cell r="AA14">
            <v>2.28172354511514</v>
          </cell>
        </row>
        <row r="14">
          <cell r="AK14">
            <v>0.0810858857868032</v>
          </cell>
        </row>
        <row r="14">
          <cell r="AR14">
            <v>0.200736260132483</v>
          </cell>
        </row>
        <row r="14">
          <cell r="AX14">
            <v>0.612363531571126</v>
          </cell>
        </row>
        <row r="14">
          <cell r="BC14">
            <v>0.742199805786775</v>
          </cell>
        </row>
        <row r="14">
          <cell r="BI14">
            <v>1.50057828066136</v>
          </cell>
        </row>
        <row r="14">
          <cell r="BQ14">
            <v>2.39476395815177</v>
          </cell>
        </row>
        <row r="15">
          <cell r="AA15">
            <v>-0.094656007272923</v>
          </cell>
        </row>
        <row r="15">
          <cell r="AK15">
            <v>0.00235375</v>
          </cell>
        </row>
        <row r="15">
          <cell r="AR15">
            <v>0.00530094</v>
          </cell>
        </row>
        <row r="15">
          <cell r="AX15">
            <v>0</v>
          </cell>
        </row>
        <row r="15">
          <cell r="BC15">
            <v>-0.0731060150888737</v>
          </cell>
        </row>
        <row r="15">
          <cell r="BI15">
            <v>-0.0818853894121302</v>
          </cell>
        </row>
        <row r="15">
          <cell r="BQ15">
            <v>-0.0742306994121302</v>
          </cell>
        </row>
        <row r="16">
          <cell r="AA16">
            <v>74.3568910264592</v>
          </cell>
        </row>
        <row r="16">
          <cell r="AK16">
            <v>9.84481409</v>
          </cell>
        </row>
        <row r="16">
          <cell r="AR16">
            <v>11.4572306</v>
          </cell>
        </row>
        <row r="16">
          <cell r="AX16">
            <v>33.456208</v>
          </cell>
        </row>
        <row r="16">
          <cell r="BC16">
            <v>0</v>
          </cell>
        </row>
        <row r="16">
          <cell r="BI16">
            <v>76.92765398</v>
          </cell>
        </row>
        <row r="16">
          <cell r="BQ16">
            <v>131.68590667</v>
          </cell>
        </row>
        <row r="17">
          <cell r="AA17">
            <v>0</v>
          </cell>
        </row>
        <row r="17">
          <cell r="AK17">
            <v>0</v>
          </cell>
        </row>
        <row r="17">
          <cell r="AR17">
            <v>0</v>
          </cell>
        </row>
        <row r="17">
          <cell r="AX17">
            <v>0</v>
          </cell>
        </row>
        <row r="17">
          <cell r="BC17">
            <v>0</v>
          </cell>
        </row>
        <row r="17">
          <cell r="BI17">
            <v>0.098163</v>
          </cell>
        </row>
        <row r="17">
          <cell r="BQ17">
            <v>0.098163</v>
          </cell>
        </row>
        <row r="18">
          <cell r="AA18">
            <v>0</v>
          </cell>
        </row>
        <row r="18">
          <cell r="AK18">
            <v>0</v>
          </cell>
        </row>
        <row r="18">
          <cell r="AR18">
            <v>0</v>
          </cell>
        </row>
        <row r="18">
          <cell r="AX18">
            <v>0</v>
          </cell>
        </row>
        <row r="18">
          <cell r="BC18">
            <v>0</v>
          </cell>
        </row>
        <row r="18">
          <cell r="BI18">
            <v>0</v>
          </cell>
        </row>
        <row r="18">
          <cell r="BQ18">
            <v>0</v>
          </cell>
        </row>
        <row r="19">
          <cell r="AA19">
            <v>0</v>
          </cell>
        </row>
        <row r="19">
          <cell r="AK19">
            <v>0</v>
          </cell>
        </row>
        <row r="19">
          <cell r="AR19">
            <v>0</v>
          </cell>
        </row>
        <row r="19">
          <cell r="AX19">
            <v>0</v>
          </cell>
        </row>
        <row r="19">
          <cell r="BC19">
            <v>0</v>
          </cell>
        </row>
        <row r="19">
          <cell r="BI19">
            <v>0.098163</v>
          </cell>
        </row>
        <row r="19">
          <cell r="BQ19">
            <v>0.098163</v>
          </cell>
        </row>
        <row r="20">
          <cell r="AA20">
            <v>74.3568910264592</v>
          </cell>
        </row>
        <row r="20">
          <cell r="AK20">
            <v>9.84481409</v>
          </cell>
        </row>
        <row r="20">
          <cell r="AR20">
            <v>11.4572306</v>
          </cell>
        </row>
        <row r="20">
          <cell r="AX20">
            <v>33.456208</v>
          </cell>
        </row>
        <row r="20">
          <cell r="BC20">
            <v>0</v>
          </cell>
        </row>
        <row r="20">
          <cell r="BI20">
            <v>76.82949098</v>
          </cell>
        </row>
        <row r="20">
          <cell r="BQ20">
            <v>131.58774367</v>
          </cell>
        </row>
        <row r="21">
          <cell r="AA21">
            <v>65.75252079</v>
          </cell>
        </row>
        <row r="21">
          <cell r="AK21">
            <v>8.84315561</v>
          </cell>
        </row>
        <row r="21">
          <cell r="AR21">
            <v>8.222642</v>
          </cell>
        </row>
        <row r="21">
          <cell r="AX21">
            <v>25.12994495</v>
          </cell>
        </row>
        <row r="21">
          <cell r="BC21">
            <v>0</v>
          </cell>
        </row>
        <row r="21">
          <cell r="BI21">
            <v>74.62380849</v>
          </cell>
        </row>
        <row r="21">
          <cell r="BQ21">
            <v>116.81955105</v>
          </cell>
        </row>
        <row r="22">
          <cell r="AA22">
            <v>8.60437023645918</v>
          </cell>
        </row>
        <row r="22">
          <cell r="AK22">
            <v>1.00165848</v>
          </cell>
        </row>
        <row r="22">
          <cell r="AR22">
            <v>3.2345886</v>
          </cell>
        </row>
        <row r="22">
          <cell r="AX22">
            <v>8.32626305</v>
          </cell>
        </row>
        <row r="22">
          <cell r="BC22">
            <v>0</v>
          </cell>
        </row>
        <row r="22">
          <cell r="BI22">
            <v>2.20568249</v>
          </cell>
        </row>
        <row r="22">
          <cell r="BQ22">
            <v>14.76819262</v>
          </cell>
        </row>
        <row r="24">
          <cell r="AA24">
            <v>-14.0104393119536</v>
          </cell>
        </row>
        <row r="24">
          <cell r="AK24">
            <v>-14.3234736234755</v>
          </cell>
        </row>
        <row r="24">
          <cell r="AR24">
            <v>-2.07100882</v>
          </cell>
        </row>
        <row r="24">
          <cell r="AX24">
            <v>-12.55705318</v>
          </cell>
        </row>
        <row r="24">
          <cell r="BC24">
            <v>-2.80585609</v>
          </cell>
        </row>
        <row r="24">
          <cell r="BI24">
            <v>-3.91143232</v>
          </cell>
        </row>
        <row r="24">
          <cell r="BQ24">
            <v>-32.8629679434755</v>
          </cell>
        </row>
        <row r="25">
          <cell r="AA25">
            <v>-3.60368891195355</v>
          </cell>
        </row>
        <row r="25">
          <cell r="AK25">
            <v>-9.35176348347552</v>
          </cell>
        </row>
        <row r="25">
          <cell r="AR25">
            <v>0</v>
          </cell>
        </row>
        <row r="25">
          <cell r="AX25">
            <v>0</v>
          </cell>
        </row>
        <row r="25">
          <cell r="BC25">
            <v>-1.10842225</v>
          </cell>
        </row>
        <row r="25">
          <cell r="BI25">
            <v>-1.10842225</v>
          </cell>
        </row>
        <row r="25">
          <cell r="BQ25">
            <v>-10.4601857334755</v>
          </cell>
        </row>
        <row r="26">
          <cell r="AA26">
            <v>-3.35478389789851</v>
          </cell>
        </row>
        <row r="26">
          <cell r="AK26">
            <v>-9.35176348347552</v>
          </cell>
        </row>
        <row r="26">
          <cell r="AR26">
            <v>0</v>
          </cell>
        </row>
        <row r="26">
          <cell r="AX26">
            <v>0</v>
          </cell>
        </row>
        <row r="26">
          <cell r="BC26">
            <v>-1.10842225</v>
          </cell>
        </row>
        <row r="26">
          <cell r="BI26">
            <v>-1.10842225</v>
          </cell>
        </row>
        <row r="26">
          <cell r="BQ26">
            <v>-10.4601857334755</v>
          </cell>
        </row>
        <row r="27">
          <cell r="AA27">
            <v>-3.35478389789851</v>
          </cell>
        </row>
        <row r="27">
          <cell r="AK27">
            <v>-8.57077613347552</v>
          </cell>
        </row>
        <row r="27">
          <cell r="AR27">
            <v>0</v>
          </cell>
        </row>
        <row r="27">
          <cell r="AX27">
            <v>0</v>
          </cell>
        </row>
        <row r="27">
          <cell r="BC27">
            <v>-1.091909</v>
          </cell>
        </row>
        <row r="27">
          <cell r="BI27">
            <v>-1.091909</v>
          </cell>
        </row>
        <row r="27">
          <cell r="BQ27">
            <v>-9.66268513347552</v>
          </cell>
        </row>
        <row r="28">
          <cell r="AA28">
            <v>0</v>
          </cell>
        </row>
        <row r="28">
          <cell r="AK28">
            <v>-0.78098735</v>
          </cell>
        </row>
        <row r="28">
          <cell r="AR28">
            <v>0</v>
          </cell>
        </row>
        <row r="28">
          <cell r="AX28">
            <v>0</v>
          </cell>
        </row>
        <row r="28">
          <cell r="BC28">
            <v>-0.01651325</v>
          </cell>
        </row>
        <row r="28">
          <cell r="BI28">
            <v>-0.01651325</v>
          </cell>
        </row>
        <row r="28">
          <cell r="BQ28">
            <v>-0.7975006</v>
          </cell>
        </row>
        <row r="29">
          <cell r="AA29">
            <v>-0.248905014055043</v>
          </cell>
        </row>
        <row r="29">
          <cell r="AK29">
            <v>0</v>
          </cell>
        </row>
        <row r="29">
          <cell r="AR29">
            <v>0</v>
          </cell>
        </row>
        <row r="29">
          <cell r="AX29">
            <v>0</v>
          </cell>
        </row>
        <row r="29">
          <cell r="BC29">
            <v>0</v>
          </cell>
        </row>
        <row r="29">
          <cell r="BI29">
            <v>0</v>
          </cell>
        </row>
        <row r="29">
          <cell r="BQ29">
            <v>0</v>
          </cell>
        </row>
        <row r="30">
          <cell r="AA30">
            <v>-10.4067504</v>
          </cell>
        </row>
        <row r="30">
          <cell r="AK30">
            <v>-4.97171014</v>
          </cell>
        </row>
        <row r="30">
          <cell r="AR30">
            <v>-2.07100882</v>
          </cell>
        </row>
        <row r="30">
          <cell r="AX30">
            <v>-12.55705318</v>
          </cell>
        </row>
        <row r="30">
          <cell r="BC30">
            <v>-1.69743384</v>
          </cell>
        </row>
        <row r="30">
          <cell r="BI30">
            <v>-2.80301007</v>
          </cell>
        </row>
        <row r="30">
          <cell r="BQ30">
            <v>-22.40278221</v>
          </cell>
        </row>
        <row r="31">
          <cell r="AA31">
            <v>-10.4067504</v>
          </cell>
        </row>
        <row r="31">
          <cell r="AK31">
            <v>-4.97171014</v>
          </cell>
        </row>
        <row r="31">
          <cell r="AR31">
            <v>-2.07100882</v>
          </cell>
        </row>
        <row r="31">
          <cell r="AX31">
            <v>-12.55705318</v>
          </cell>
        </row>
        <row r="31">
          <cell r="BC31">
            <v>-1.69743384</v>
          </cell>
        </row>
        <row r="31">
          <cell r="BI31">
            <v>-2.80301007</v>
          </cell>
        </row>
        <row r="31">
          <cell r="BQ31">
            <v>-22.40278221</v>
          </cell>
        </row>
        <row r="32">
          <cell r="AA32">
            <v>-4.86023803</v>
          </cell>
        </row>
        <row r="32">
          <cell r="AK32">
            <v>-2.12112751</v>
          </cell>
        </row>
        <row r="32">
          <cell r="AR32">
            <v>-0.4453</v>
          </cell>
        </row>
        <row r="32">
          <cell r="AX32">
            <v>-7.4050234</v>
          </cell>
        </row>
        <row r="32">
          <cell r="BC32">
            <v>-1.25033837</v>
          </cell>
        </row>
        <row r="32">
          <cell r="BI32">
            <v>-1.96315564</v>
          </cell>
        </row>
        <row r="32">
          <cell r="BQ32">
            <v>-11.93460655</v>
          </cell>
        </row>
        <row r="33">
          <cell r="AA33">
            <v>-5.54651237</v>
          </cell>
        </row>
        <row r="33">
          <cell r="AK33">
            <v>-2.85058263</v>
          </cell>
        </row>
        <row r="33">
          <cell r="AR33">
            <v>-1.62570882</v>
          </cell>
        </row>
        <row r="33">
          <cell r="AX33">
            <v>-5.15202978</v>
          </cell>
        </row>
        <row r="33">
          <cell r="BC33">
            <v>-0.44709547</v>
          </cell>
        </row>
        <row r="33">
          <cell r="BI33">
            <v>-0.83985443</v>
          </cell>
        </row>
        <row r="33">
          <cell r="BQ33">
            <v>-10.46817566</v>
          </cell>
        </row>
        <row r="35">
          <cell r="AA35">
            <v>12.22240135</v>
          </cell>
        </row>
        <row r="35">
          <cell r="AK35">
            <v>0.98234756</v>
          </cell>
        </row>
        <row r="35">
          <cell r="AR35">
            <v>0.41765431</v>
          </cell>
        </row>
        <row r="35">
          <cell r="AX35">
            <v>5.51972647</v>
          </cell>
        </row>
        <row r="35">
          <cell r="BC35">
            <v>-6</v>
          </cell>
        </row>
        <row r="35">
          <cell r="BI35">
            <v>2.00117802</v>
          </cell>
        </row>
        <row r="35">
          <cell r="BQ35">
            <v>8.92090636</v>
          </cell>
        </row>
        <row r="36">
          <cell r="AA36">
            <v>0</v>
          </cell>
        </row>
        <row r="36">
          <cell r="AK36">
            <v>0</v>
          </cell>
        </row>
        <row r="36">
          <cell r="AR36">
            <v>0</v>
          </cell>
        </row>
        <row r="36">
          <cell r="AX36">
            <v>0</v>
          </cell>
        </row>
        <row r="36">
          <cell r="BC36">
            <v>-6</v>
          </cell>
        </row>
        <row r="36">
          <cell r="BI36">
            <v>-6</v>
          </cell>
        </row>
        <row r="36">
          <cell r="BQ36">
            <v>-6</v>
          </cell>
        </row>
        <row r="37">
          <cell r="AA37">
            <v>0</v>
          </cell>
        </row>
        <row r="37">
          <cell r="AK37">
            <v>0</v>
          </cell>
        </row>
        <row r="37">
          <cell r="AR37">
            <v>0</v>
          </cell>
        </row>
        <row r="37">
          <cell r="AX37">
            <v>0</v>
          </cell>
        </row>
        <row r="37">
          <cell r="BC37">
            <v>0</v>
          </cell>
        </row>
        <row r="37">
          <cell r="BI37">
            <v>0</v>
          </cell>
        </row>
        <row r="37">
          <cell r="BQ37">
            <v>0</v>
          </cell>
        </row>
        <row r="38">
          <cell r="AA38">
            <v>0</v>
          </cell>
        </row>
        <row r="38">
          <cell r="AK38">
            <v>0</v>
          </cell>
        </row>
        <row r="38">
          <cell r="AR38">
            <v>0</v>
          </cell>
        </row>
        <row r="38">
          <cell r="AX38">
            <v>0</v>
          </cell>
        </row>
        <row r="38">
          <cell r="BC38">
            <v>-6</v>
          </cell>
        </row>
        <row r="38">
          <cell r="BI38">
            <v>-6</v>
          </cell>
        </row>
        <row r="38">
          <cell r="BQ38">
            <v>-6</v>
          </cell>
        </row>
        <row r="39">
          <cell r="AA39">
            <v>12.22240135</v>
          </cell>
        </row>
        <row r="39">
          <cell r="AK39">
            <v>0.98234756</v>
          </cell>
        </row>
        <row r="39">
          <cell r="AR39">
            <v>0.41765431</v>
          </cell>
        </row>
        <row r="39">
          <cell r="AX39">
            <v>5.51972647</v>
          </cell>
        </row>
        <row r="39">
          <cell r="BC39">
            <v>0</v>
          </cell>
        </row>
        <row r="39">
          <cell r="BI39">
            <v>8.00117802</v>
          </cell>
        </row>
        <row r="39">
          <cell r="BQ39">
            <v>14.92090636</v>
          </cell>
        </row>
        <row r="41">
          <cell r="AA41">
            <v>23.5408389743734</v>
          </cell>
        </row>
        <row r="41">
          <cell r="AK41">
            <v>-10.0908567312201</v>
          </cell>
        </row>
        <row r="41">
          <cell r="AR41">
            <v>35.5893611586462</v>
          </cell>
        </row>
        <row r="41">
          <cell r="AX41">
            <v>-20.8791900070783</v>
          </cell>
        </row>
        <row r="41">
          <cell r="BC41">
            <v>20.1382098161682</v>
          </cell>
        </row>
        <row r="41">
          <cell r="BI41">
            <v>-16.7525998581265</v>
          </cell>
        </row>
        <row r="41">
          <cell r="BQ41">
            <v>-12.1332854377787</v>
          </cell>
        </row>
        <row r="43">
          <cell r="AA43">
            <v>9.9974</v>
          </cell>
        </row>
        <row r="43">
          <cell r="AK43">
            <v>4.9945</v>
          </cell>
        </row>
        <row r="43">
          <cell r="AR43">
            <v>0</v>
          </cell>
        </row>
        <row r="43">
          <cell r="AX43">
            <v>2.9983800000651</v>
          </cell>
        </row>
        <row r="43">
          <cell r="BC43">
            <v>2.89849866590731</v>
          </cell>
        </row>
        <row r="43">
          <cell r="BI43">
            <v>9.89471866590731</v>
          </cell>
        </row>
        <row r="43">
          <cell r="BQ43">
            <v>17.8875986659724</v>
          </cell>
        </row>
        <row r="44">
          <cell r="AA44">
            <v>0</v>
          </cell>
        </row>
        <row r="44">
          <cell r="AK44">
            <v>0</v>
          </cell>
        </row>
        <row r="44">
          <cell r="AR44">
            <v>0</v>
          </cell>
        </row>
        <row r="44">
          <cell r="AX44">
            <v>0</v>
          </cell>
        </row>
        <row r="44">
          <cell r="BC44">
            <v>0</v>
          </cell>
        </row>
        <row r="44">
          <cell r="BI44">
            <v>0</v>
          </cell>
        </row>
        <row r="44">
          <cell r="BQ44">
            <v>0</v>
          </cell>
        </row>
        <row r="47">
          <cell r="AA47">
            <v>9.9974</v>
          </cell>
        </row>
        <row r="47">
          <cell r="AK47">
            <v>4.9945</v>
          </cell>
        </row>
        <row r="47">
          <cell r="AR47">
            <v>0</v>
          </cell>
        </row>
        <row r="47">
          <cell r="AX47">
            <v>2.9983800000651</v>
          </cell>
        </row>
        <row r="47">
          <cell r="BC47">
            <v>2.89849866590731</v>
          </cell>
        </row>
        <row r="47">
          <cell r="BI47">
            <v>9.89471866590731</v>
          </cell>
        </row>
        <row r="47">
          <cell r="BQ47">
            <v>17.8875986659724</v>
          </cell>
        </row>
        <row r="49">
          <cell r="AA49">
            <v>-5.64950240751846</v>
          </cell>
        </row>
        <row r="49">
          <cell r="AK49">
            <v>-2.7854219003014</v>
          </cell>
        </row>
        <row r="49">
          <cell r="AR49">
            <v>-30.6973035541033</v>
          </cell>
        </row>
        <row r="49">
          <cell r="AX49">
            <v>-13.1996857655781</v>
          </cell>
        </row>
        <row r="49">
          <cell r="BC49">
            <v>0.195074060179839</v>
          </cell>
        </row>
        <row r="49">
          <cell r="BI49">
            <v>-17.7784223926009</v>
          </cell>
        </row>
        <row r="49">
          <cell r="BQ49">
            <v>-64.4608336125837</v>
          </cell>
        </row>
        <row r="50">
          <cell r="AA50">
            <v>-19.447579259</v>
          </cell>
        </row>
        <row r="50">
          <cell r="AK50">
            <v>-5.875276101</v>
          </cell>
        </row>
        <row r="50">
          <cell r="AR50">
            <v>-33.68472559</v>
          </cell>
        </row>
        <row r="50">
          <cell r="AX50">
            <v>-13.47908089</v>
          </cell>
        </row>
        <row r="50">
          <cell r="BC50">
            <v>-0.90165308</v>
          </cell>
        </row>
        <row r="50">
          <cell r="BI50">
            <v>-16.76133612</v>
          </cell>
        </row>
        <row r="50">
          <cell r="BQ50">
            <v>-69.800418701</v>
          </cell>
        </row>
        <row r="51">
          <cell r="AA51">
            <v>13.7980768514815</v>
          </cell>
        </row>
        <row r="51">
          <cell r="AK51">
            <v>3.0898542006986</v>
          </cell>
        </row>
        <row r="51">
          <cell r="AR51">
            <v>2.9874220358967</v>
          </cell>
        </row>
        <row r="51">
          <cell r="AX51">
            <v>0.279395124421943</v>
          </cell>
        </row>
        <row r="51">
          <cell r="BC51">
            <v>1.09672714017984</v>
          </cell>
        </row>
        <row r="51">
          <cell r="BI51">
            <v>-1.01708627260094</v>
          </cell>
        </row>
        <row r="51">
          <cell r="BQ51">
            <v>5.3395850884163</v>
          </cell>
        </row>
        <row r="52">
          <cell r="AA52">
            <v>0</v>
          </cell>
        </row>
        <row r="52">
          <cell r="AK52">
            <v>0</v>
          </cell>
        </row>
        <row r="52">
          <cell r="AR52">
            <v>0</v>
          </cell>
        </row>
        <row r="52">
          <cell r="AX52">
            <v>0</v>
          </cell>
        </row>
        <row r="52">
          <cell r="BC52">
            <v>0</v>
          </cell>
        </row>
        <row r="52">
          <cell r="BI52">
            <v>0</v>
          </cell>
        </row>
        <row r="52">
          <cell r="BQ52">
            <v>0</v>
          </cell>
        </row>
        <row r="53">
          <cell r="AA53">
            <v>0</v>
          </cell>
        </row>
        <row r="53">
          <cell r="AK53">
            <v>0</v>
          </cell>
        </row>
        <row r="53">
          <cell r="AR53">
            <v>0</v>
          </cell>
        </row>
        <row r="53">
          <cell r="AX53">
            <v>0</v>
          </cell>
        </row>
        <row r="53">
          <cell r="BC53">
            <v>0</v>
          </cell>
        </row>
        <row r="53">
          <cell r="BI53">
            <v>0</v>
          </cell>
        </row>
        <row r="53">
          <cell r="BQ53">
            <v>0</v>
          </cell>
        </row>
        <row r="56">
          <cell r="AA56">
            <v>5.5302000980571</v>
          </cell>
        </row>
        <row r="56">
          <cell r="AK56">
            <v>1.4021688332374</v>
          </cell>
        </row>
        <row r="56">
          <cell r="AR56">
            <v>0.423723141643612</v>
          </cell>
        </row>
        <row r="56">
          <cell r="AX56">
            <v>0.55281866326832</v>
          </cell>
        </row>
        <row r="56">
          <cell r="BC56">
            <v>1.36553300358834</v>
          </cell>
        </row>
        <row r="56">
          <cell r="BI56">
            <v>2.23647082133313</v>
          </cell>
        </row>
        <row r="56">
          <cell r="BQ56">
            <v>4.61518145948247</v>
          </cell>
        </row>
        <row r="57">
          <cell r="AA57">
            <v>1.0361345002122</v>
          </cell>
        </row>
        <row r="57">
          <cell r="AK57">
            <v>-0.0529833302383338</v>
          </cell>
        </row>
        <row r="57">
          <cell r="AR57">
            <v>0.101824190129179</v>
          </cell>
        </row>
        <row r="57">
          <cell r="AX57">
            <v>0.01760745980053</v>
          </cell>
        </row>
        <row r="57">
          <cell r="BC57">
            <v>0.993036719648529</v>
          </cell>
        </row>
        <row r="57">
          <cell r="BI57">
            <v>1.17392977945107</v>
          </cell>
        </row>
        <row r="57">
          <cell r="BQ57">
            <v>1.24037809914245</v>
          </cell>
        </row>
        <row r="58">
          <cell r="AA58">
            <v>0.400916759810937</v>
          </cell>
        </row>
        <row r="58">
          <cell r="AK58">
            <v>-0.138616972115501</v>
          </cell>
        </row>
        <row r="58">
          <cell r="AR58">
            <v>0.103719526299641</v>
          </cell>
        </row>
        <row r="58">
          <cell r="AX58">
            <v>0.0518675312887876</v>
          </cell>
        </row>
        <row r="58">
          <cell r="BC58">
            <v>0.144375768383309</v>
          </cell>
        </row>
        <row r="58">
          <cell r="BI58">
            <v>0.365403354507714</v>
          </cell>
        </row>
        <row r="58">
          <cell r="BQ58">
            <v>0.382373439980641</v>
          </cell>
        </row>
        <row r="59">
          <cell r="AA59">
            <v>0</v>
          </cell>
        </row>
        <row r="59">
          <cell r="AK59">
            <v>0</v>
          </cell>
        </row>
        <row r="59">
          <cell r="AR59">
            <v>0</v>
          </cell>
        </row>
        <row r="59">
          <cell r="AX59">
            <v>0</v>
          </cell>
        </row>
        <row r="59">
          <cell r="BC59">
            <v>0</v>
          </cell>
        </row>
        <row r="59">
          <cell r="BI59">
            <v>0</v>
          </cell>
        </row>
        <row r="59">
          <cell r="BQ59">
            <v>0</v>
          </cell>
        </row>
        <row r="60">
          <cell r="AA60">
            <v>0</v>
          </cell>
        </row>
        <row r="60">
          <cell r="AK60">
            <v>0</v>
          </cell>
        </row>
        <row r="60">
          <cell r="AR60">
            <v>0</v>
          </cell>
        </row>
        <row r="60">
          <cell r="AX60">
            <v>0</v>
          </cell>
        </row>
        <row r="60">
          <cell r="BC60">
            <v>0</v>
          </cell>
        </row>
        <row r="60">
          <cell r="BI60">
            <v>0</v>
          </cell>
        </row>
        <row r="60">
          <cell r="BQ60">
            <v>0</v>
          </cell>
        </row>
        <row r="61">
          <cell r="AA61">
            <v>0</v>
          </cell>
        </row>
        <row r="61">
          <cell r="AK61">
            <v>0</v>
          </cell>
        </row>
        <row r="61">
          <cell r="AR61">
            <v>0</v>
          </cell>
        </row>
        <row r="61">
          <cell r="AX61">
            <v>0</v>
          </cell>
        </row>
        <row r="61">
          <cell r="BC61">
            <v>0</v>
          </cell>
        </row>
        <row r="61">
          <cell r="BI61">
            <v>0</v>
          </cell>
        </row>
        <row r="61">
          <cell r="BQ61">
            <v>0</v>
          </cell>
        </row>
        <row r="62">
          <cell r="AA62">
            <v>4.09314883803397</v>
          </cell>
        </row>
        <row r="62">
          <cell r="AK62">
            <v>1.59376913559124</v>
          </cell>
        </row>
        <row r="62">
          <cell r="AR62">
            <v>0.218179425214793</v>
          </cell>
        </row>
        <row r="62">
          <cell r="AX62">
            <v>0.483343672179002</v>
          </cell>
        </row>
        <row r="62">
          <cell r="BC62">
            <v>0.228120515556505</v>
          </cell>
        </row>
        <row r="62">
          <cell r="BI62">
            <v>0.697137687374343</v>
          </cell>
        </row>
        <row r="62">
          <cell r="BQ62">
            <v>2.99242992035938</v>
          </cell>
        </row>
        <row r="72">
          <cell r="AA72">
            <v>108.365842427749</v>
          </cell>
        </row>
        <row r="72">
          <cell r="AK72">
            <v>-9.89248213597284</v>
          </cell>
        </row>
        <row r="72">
          <cell r="AR72">
            <v>15.325694036319</v>
          </cell>
        </row>
        <row r="72">
          <cell r="AX72">
            <v>-3.49643228775175</v>
          </cell>
        </row>
        <row r="72">
          <cell r="BC72">
            <v>16.4605532465416</v>
          </cell>
        </row>
        <row r="72">
          <cell r="BI72">
            <v>54.0362598077623</v>
          </cell>
        </row>
        <row r="72">
          <cell r="BQ72">
            <v>55.9730394203567</v>
          </cell>
        </row>
        <row r="75">
          <cell r="AA75">
            <v>-23.5408389743734</v>
          </cell>
        </row>
        <row r="75">
          <cell r="AK75">
            <v>10.0908567312201</v>
          </cell>
        </row>
        <row r="75">
          <cell r="AR75">
            <v>-35.5893611586462</v>
          </cell>
        </row>
        <row r="75">
          <cell r="AX75">
            <v>20.8791900070783</v>
          </cell>
        </row>
        <row r="75">
          <cell r="BC75">
            <v>-20.1382098161682</v>
          </cell>
        </row>
        <row r="75">
          <cell r="BI75">
            <v>16.7525998581265</v>
          </cell>
        </row>
        <row r="75">
          <cell r="BQ75">
            <v>12.1332854377787</v>
          </cell>
        </row>
        <row r="76">
          <cell r="AA76">
            <v>0</v>
          </cell>
        </row>
        <row r="76">
          <cell r="AK76">
            <v>0</v>
          </cell>
        </row>
        <row r="76">
          <cell r="AR76">
            <v>0</v>
          </cell>
        </row>
        <row r="76">
          <cell r="AX76">
            <v>0</v>
          </cell>
        </row>
        <row r="76">
          <cell r="BC76">
            <v>0</v>
          </cell>
        </row>
        <row r="76">
          <cell r="BI76">
            <v>0</v>
          </cell>
        </row>
        <row r="76">
          <cell r="BQ76">
            <v>0</v>
          </cell>
        </row>
        <row r="77">
          <cell r="AA77">
            <v>0</v>
          </cell>
        </row>
        <row r="77">
          <cell r="AK77">
            <v>0</v>
          </cell>
        </row>
        <row r="77">
          <cell r="AR77">
            <v>0</v>
          </cell>
        </row>
        <row r="77">
          <cell r="AX77">
            <v>0</v>
          </cell>
        </row>
        <row r="77">
          <cell r="BC77">
            <v>0</v>
          </cell>
        </row>
        <row r="77">
          <cell r="BI77">
            <v>0</v>
          </cell>
        </row>
        <row r="77">
          <cell r="BQ77">
            <v>0</v>
          </cell>
        </row>
        <row r="81">
          <cell r="AA81">
            <v>-1.0361345002122</v>
          </cell>
        </row>
        <row r="81">
          <cell r="AK81">
            <v>0.0529833302383338</v>
          </cell>
        </row>
        <row r="81">
          <cell r="AR81">
            <v>-0.101824190129179</v>
          </cell>
        </row>
        <row r="81">
          <cell r="AX81">
            <v>-0.01760745980053</v>
          </cell>
        </row>
        <row r="81">
          <cell r="BC81">
            <v>-0.993036719648529</v>
          </cell>
        </row>
        <row r="81">
          <cell r="BI81">
            <v>-1.17392977945107</v>
          </cell>
        </row>
        <row r="81">
          <cell r="BQ81">
            <v>-1.24037809914245</v>
          </cell>
        </row>
        <row r="82">
          <cell r="AA82">
            <v>-9.9974</v>
          </cell>
        </row>
        <row r="82">
          <cell r="AK82">
            <v>-4.9945</v>
          </cell>
        </row>
        <row r="82">
          <cell r="AR82">
            <v>0</v>
          </cell>
        </row>
        <row r="82">
          <cell r="AX82">
            <v>-2.9983800000651</v>
          </cell>
        </row>
        <row r="82">
          <cell r="BC82">
            <v>-2.89849866590731</v>
          </cell>
        </row>
        <row r="82">
          <cell r="BI82">
            <v>-9.89471866590731</v>
          </cell>
        </row>
        <row r="82">
          <cell r="BQ82">
            <v>-17.8875986659724</v>
          </cell>
        </row>
        <row r="84">
          <cell r="AA84">
            <v>73.7914689531633</v>
          </cell>
        </row>
        <row r="84">
          <cell r="AK84">
            <v>-4.74314207451438</v>
          </cell>
        </row>
        <row r="84">
          <cell r="AR84">
            <v>-20.3654913124564</v>
          </cell>
        </row>
        <row r="84">
          <cell r="AX84">
            <v>14.3667702594609</v>
          </cell>
        </row>
        <row r="84">
          <cell r="BC84">
            <v>-7.56919195518245</v>
          </cell>
        </row>
        <row r="84">
          <cell r="BI84">
            <v>59.7202112205304</v>
          </cell>
        </row>
        <row r="84">
          <cell r="BQ84">
            <v>48.9783480930205</v>
          </cell>
        </row>
        <row r="86">
          <cell r="A86" t="str">
            <v> 1/:  Incluye FOGADE</v>
          </cell>
        </row>
        <row r="87">
          <cell r="A87" t="str">
            <v> 2/:  En febrero de 2017, el Consejo Directivo del BCN mediante resolución CD-BCN-V-2-17 reformó los programas de emisiones de letras 2016 y 2017 a fin de autorizar las formas de pago de letras denominadas en dólares y pagaderas</v>
          </cell>
        </row>
        <row r="88">
          <cell r="A88" t="str">
            <v>       en dólares. Siendo la primera adjudicación el 17 de noviembre de 2017.</v>
          </cell>
        </row>
        <row r="89">
          <cell r="A89" t="str">
            <v> 3/: Pago de deuda externa al Gobierno de Argelina por US$ 1.1 millón (BCN- Principal)</v>
          </cell>
        </row>
        <row r="90">
          <cell r="A90" t="str">
            <v> 4/: Pago de deuda externa al BCIE por US$ 0.57 millón (MHCP- Principal)</v>
          </cell>
        </row>
        <row r="91">
          <cell r="A91" t="str">
            <v>      Pago de deuda externa a KFW por US$ 0.34 millón (MHCP- Principal)</v>
          </cell>
        </row>
        <row r="92">
          <cell r="A92" t="str">
            <v>      Pago de deuda externa a República Fed. Do Brasil por US$ 0.23 millón (MHCP- Principal)</v>
          </cell>
        </row>
        <row r="93">
          <cell r="A93" t="str">
            <v>      Pago de deuda externa al IRB por US$ 0.10 millón (MHCP- Principal)</v>
          </cell>
        </row>
        <row r="94">
          <cell r="A94" t="str">
            <v>      Pago de deuda externa al BCIE por US$ 0.09 millón (MHCP- Principal)</v>
          </cell>
        </row>
        <row r="95">
          <cell r="A95" t="str">
            <v> 5/: Pago de deuda externa al BCIE por US$ 0.22 millón (MHCP- Intereses)</v>
          </cell>
        </row>
        <row r="96">
          <cell r="A96" t="str">
            <v>      Pago de deuda externa al IRB por US$ 0.12 millón (MHCP- Intereses)</v>
          </cell>
        </row>
        <row r="97">
          <cell r="A97" t="str">
            <v>      Pago de deuda externa al IRB por US$ 0.05 millón (MHCP- Intereses)</v>
          </cell>
        </row>
        <row r="98">
          <cell r="A98" t="str">
            <v> 6/: Liquidación TEF por US$ 0.5 millón (A Cuenta de BID-PNESER )</v>
          </cell>
        </row>
        <row r="99">
          <cell r="A99" t="str">
            <v>      Liquidación TEF por US$ 0.3 millón (A Cuenta de BM-MINSA)</v>
          </cell>
        </row>
        <row r="100">
          <cell r="A100" t="str">
            <v>      Canje normal por US$ 0.1 millón (A Cuenta de BID-MINSA)</v>
          </cell>
        </row>
        <row r="101">
          <cell r="A101" t="str">
            <v> 7/: Variación cambiaria- ganancia  de US$ 0.1 millón ( Tenencias de DEG ).</v>
          </cell>
        </row>
        <row r="102">
          <cell r="A102" t="str">
            <v>      Variación cambiaria- ganancia de US$ 0.2 millón ( Tramo de reservas en FMI ).</v>
          </cell>
        </row>
        <row r="103">
          <cell r="A103" t="str">
            <v>      Variación cambiaria- pérdida de US$ 0.1 millón ( Obligación de corto plazo con el FMI ).</v>
          </cell>
        </row>
        <row r="104">
          <cell r="A104" t="str">
            <v>Nota:   Datos preliminares.</v>
          </cell>
        </row>
        <row r="105">
          <cell r="A105" t="str">
            <v>Fuente: Banco Central de Nicaragua</v>
          </cell>
        </row>
      </sheetData>
      <sheetData sheetId="5">
        <row r="7">
          <cell r="Z7">
            <v>35.8122328872302</v>
          </cell>
        </row>
        <row r="8">
          <cell r="Z8">
            <v>2.22528958723023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2.22528958723023</v>
          </cell>
        </row>
        <row r="13">
          <cell r="Z13">
            <v>0</v>
          </cell>
        </row>
        <row r="14">
          <cell r="Z14">
            <v>2.36643254723023</v>
          </cell>
        </row>
        <row r="15">
          <cell r="Z15">
            <v>-0.14114296</v>
          </cell>
        </row>
        <row r="16">
          <cell r="Z16">
            <v>33.5869433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33.5869433</v>
          </cell>
        </row>
        <row r="21">
          <cell r="Z21">
            <v>31.28645506</v>
          </cell>
        </row>
        <row r="22">
          <cell r="Z22">
            <v>2.30048824</v>
          </cell>
        </row>
        <row r="24">
          <cell r="Z24">
            <v>-13.9807643418489</v>
          </cell>
        </row>
        <row r="25">
          <cell r="Z25">
            <v>-3.25123627184893</v>
          </cell>
        </row>
        <row r="26">
          <cell r="Z26">
            <v>-3.25123627184893</v>
          </cell>
        </row>
        <row r="27">
          <cell r="Z27">
            <v>-3.25123627184893</v>
          </cell>
        </row>
        <row r="28">
          <cell r="Z28">
            <v>0</v>
          </cell>
        </row>
        <row r="29">
          <cell r="Z29">
            <v>0</v>
          </cell>
        </row>
        <row r="30">
          <cell r="Z30">
            <v>-10.72952807</v>
          </cell>
        </row>
        <row r="31">
          <cell r="Z31">
            <v>-10.72952807</v>
          </cell>
        </row>
        <row r="32">
          <cell r="Z32">
            <v>-5.85800294</v>
          </cell>
        </row>
        <row r="33">
          <cell r="Z33">
            <v>-4.87152513</v>
          </cell>
        </row>
        <row r="35">
          <cell r="Z35">
            <v>18.623363165</v>
          </cell>
        </row>
        <row r="36">
          <cell r="Z36">
            <v>2.5</v>
          </cell>
        </row>
        <row r="37">
          <cell r="Z37">
            <v>6</v>
          </cell>
        </row>
        <row r="38">
          <cell r="Z38">
            <v>-3.5</v>
          </cell>
        </row>
        <row r="39">
          <cell r="Z39">
            <v>16.123363165</v>
          </cell>
        </row>
        <row r="41">
          <cell r="Z41">
            <v>40.1165149910351</v>
          </cell>
        </row>
        <row r="43">
          <cell r="Z43">
            <v>0</v>
          </cell>
        </row>
        <row r="44">
          <cell r="Z44">
            <v>0</v>
          </cell>
        </row>
        <row r="45">
          <cell r="Z45">
            <v>0</v>
          </cell>
        </row>
        <row r="49">
          <cell r="Z49">
            <v>-25.2039826394734</v>
          </cell>
        </row>
        <row r="50">
          <cell r="Z50">
            <v>-22.5038508018598</v>
          </cell>
        </row>
        <row r="51">
          <cell r="Z51">
            <v>-2.70013183761355</v>
          </cell>
        </row>
        <row r="52">
          <cell r="Z52">
            <v>0</v>
          </cell>
        </row>
        <row r="53">
          <cell r="Z53">
            <v>0</v>
          </cell>
        </row>
        <row r="56">
          <cell r="Z56">
            <v>3.5419919052435</v>
          </cell>
        </row>
        <row r="57">
          <cell r="Z57">
            <v>1.04201673005457</v>
          </cell>
        </row>
        <row r="58">
          <cell r="Z58">
            <v>-0.388888047308387</v>
          </cell>
        </row>
        <row r="59">
          <cell r="Z59">
            <v>0</v>
          </cell>
        </row>
        <row r="60">
          <cell r="Z60">
            <v>0</v>
          </cell>
        </row>
        <row r="61">
          <cell r="Z61">
            <v>0</v>
          </cell>
        </row>
        <row r="62">
          <cell r="Z62">
            <v>2.88886322249732</v>
          </cell>
        </row>
        <row r="72">
          <cell r="Z72">
            <v>58.9093559671865</v>
          </cell>
        </row>
        <row r="75">
          <cell r="Z75">
            <v>-40.1165149910351</v>
          </cell>
        </row>
        <row r="76">
          <cell r="Z76">
            <v>0</v>
          </cell>
        </row>
        <row r="77">
          <cell r="Z77">
            <v>0</v>
          </cell>
        </row>
        <row r="81">
          <cell r="A81" t="str">
            <v>11.- FOGADE</v>
          </cell>
        </row>
        <row r="81">
          <cell r="Z81">
            <v>-1.04201673005457</v>
          </cell>
        </row>
        <row r="82">
          <cell r="A82" t="str">
            <v>12.- Letras pagaderas en dólares 2/</v>
          </cell>
        </row>
        <row r="84">
          <cell r="A84" t="str">
            <v>13.- Variación de RINA</v>
          </cell>
        </row>
        <row r="84">
          <cell r="Z84">
            <v>17.7508242460969</v>
          </cell>
        </row>
        <row r="85">
          <cell r="A85" t="str">
            <v>       14 =8+9+10+11+12+13</v>
          </cell>
        </row>
      </sheetData>
      <sheetData sheetId="6"/>
      <sheetData sheetId="7">
        <row r="7">
          <cell r="BO7">
            <v>103.744820556621</v>
          </cell>
        </row>
        <row r="8">
          <cell r="BO8">
            <v>5.38416890662134</v>
          </cell>
        </row>
        <row r="9">
          <cell r="BO9">
            <v>0</v>
          </cell>
        </row>
        <row r="10">
          <cell r="BO10">
            <v>0</v>
          </cell>
        </row>
        <row r="11">
          <cell r="BO11">
            <v>0</v>
          </cell>
        </row>
        <row r="12">
          <cell r="BO12">
            <v>5.38416890662134</v>
          </cell>
        </row>
        <row r="13">
          <cell r="BO13">
            <v>0.253913819407428</v>
          </cell>
        </row>
        <row r="14">
          <cell r="BO14">
            <v>5.49553046322252</v>
          </cell>
        </row>
        <row r="15">
          <cell r="BO15">
            <v>-0.365275376008603</v>
          </cell>
        </row>
        <row r="16">
          <cell r="BO16">
            <v>98.36065165</v>
          </cell>
        </row>
        <row r="17">
          <cell r="BO17">
            <v>0</v>
          </cell>
        </row>
        <row r="18">
          <cell r="BO18">
            <v>0</v>
          </cell>
        </row>
        <row r="19">
          <cell r="BO19">
            <v>0</v>
          </cell>
        </row>
        <row r="20">
          <cell r="BO20">
            <v>98.36065165</v>
          </cell>
        </row>
        <row r="21">
          <cell r="BO21">
            <v>86.54184035</v>
          </cell>
        </row>
        <row r="22">
          <cell r="BO22">
            <v>11.8188113</v>
          </cell>
        </row>
        <row r="24">
          <cell r="BO24">
            <v>-47.083306028739</v>
          </cell>
        </row>
        <row r="25">
          <cell r="BO25">
            <v>-5.67275628914691</v>
          </cell>
        </row>
        <row r="26">
          <cell r="BO26">
            <v>-5.41884246973949</v>
          </cell>
        </row>
        <row r="27">
          <cell r="BO27">
            <v>-4.76027748973949</v>
          </cell>
        </row>
        <row r="28">
          <cell r="BO28">
            <v>-0.65856498</v>
          </cell>
        </row>
        <row r="29">
          <cell r="BO29">
            <v>-0.253913819407428</v>
          </cell>
        </row>
        <row r="30">
          <cell r="BO30">
            <v>-41.4105497395921</v>
          </cell>
        </row>
        <row r="31">
          <cell r="BO31">
            <v>-41.4105497395921</v>
          </cell>
        </row>
        <row r="32">
          <cell r="BO32">
            <v>-24.3480042697197</v>
          </cell>
        </row>
        <row r="33">
          <cell r="BO33">
            <v>-17.0625454698723</v>
          </cell>
        </row>
        <row r="35">
          <cell r="BO35">
            <v>-22.2666307881815</v>
          </cell>
        </row>
        <row r="36">
          <cell r="BO36">
            <v>-48.347</v>
          </cell>
        </row>
        <row r="37">
          <cell r="BO37">
            <v>0.5</v>
          </cell>
        </row>
        <row r="38">
          <cell r="BO38">
            <v>-48.847</v>
          </cell>
        </row>
        <row r="39">
          <cell r="BO39">
            <v>26.0803692118185</v>
          </cell>
        </row>
        <row r="41">
          <cell r="BO41">
            <v>-39.4711999963575</v>
          </cell>
        </row>
        <row r="43">
          <cell r="BO43">
            <v>0</v>
          </cell>
        </row>
        <row r="44">
          <cell r="BO44">
            <v>0</v>
          </cell>
        </row>
        <row r="45">
          <cell r="BO45">
            <v>0</v>
          </cell>
        </row>
        <row r="48">
          <cell r="BO48">
            <v>-30.3152057501334</v>
          </cell>
        </row>
        <row r="49">
          <cell r="BO49">
            <v>-54.0281055288669</v>
          </cell>
        </row>
        <row r="50">
          <cell r="BO50">
            <v>23.7128997787335</v>
          </cell>
        </row>
        <row r="51">
          <cell r="BO51">
            <v>0</v>
          </cell>
        </row>
        <row r="52">
          <cell r="BO52">
            <v>0</v>
          </cell>
        </row>
        <row r="55">
          <cell r="BO55">
            <v>6.74405551889998</v>
          </cell>
        </row>
        <row r="56">
          <cell r="BO56">
            <v>3.36680948015245</v>
          </cell>
        </row>
        <row r="57">
          <cell r="BO57">
            <v>0.483017506401505</v>
          </cell>
        </row>
        <row r="58">
          <cell r="BO58">
            <v>0</v>
          </cell>
        </row>
        <row r="59">
          <cell r="BO59">
            <v>0</v>
          </cell>
        </row>
        <row r="60">
          <cell r="BO60">
            <v>0</v>
          </cell>
        </row>
        <row r="61">
          <cell r="BO61">
            <v>2.89422853234602</v>
          </cell>
        </row>
        <row r="71">
          <cell r="BO71">
            <v>-28.6474664878901</v>
          </cell>
        </row>
        <row r="74">
          <cell r="BO74">
            <v>39.4711999963575</v>
          </cell>
        </row>
        <row r="75">
          <cell r="BO75">
            <v>0</v>
          </cell>
        </row>
        <row r="76">
          <cell r="BO76">
            <v>0</v>
          </cell>
        </row>
        <row r="80">
          <cell r="BO80">
            <v>-3.36680948015245</v>
          </cell>
        </row>
        <row r="82">
          <cell r="BO82">
            <v>7.45692402831496</v>
          </cell>
        </row>
      </sheetData>
      <sheetData sheetId="8"/>
      <sheetData sheetId="9">
        <row r="7">
          <cell r="U7">
            <v>194.917492182729</v>
          </cell>
        </row>
        <row r="8">
          <cell r="U8">
            <v>11.6181458124726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11.6181458124726</v>
          </cell>
        </row>
        <row r="13">
          <cell r="U13">
            <v>0.323604792689442</v>
          </cell>
        </row>
        <row r="14">
          <cell r="U14">
            <v>12.4429002210621</v>
          </cell>
        </row>
        <row r="15">
          <cell r="U15">
            <v>-1.14835920127889</v>
          </cell>
        </row>
        <row r="16">
          <cell r="U16">
            <v>183.299346370256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183.299346370256</v>
          </cell>
        </row>
        <row r="21">
          <cell r="U21">
            <v>148.53133508</v>
          </cell>
        </row>
        <row r="22">
          <cell r="U22">
            <v>34.7680112902562</v>
          </cell>
        </row>
        <row r="24">
          <cell r="U24">
            <v>-104.335486172493</v>
          </cell>
        </row>
        <row r="25">
          <cell r="U25">
            <v>-23.4776986428124</v>
          </cell>
        </row>
        <row r="26">
          <cell r="U26">
            <v>-23.2706615735032</v>
          </cell>
        </row>
        <row r="27">
          <cell r="U27">
            <v>-21.7741788335032</v>
          </cell>
        </row>
        <row r="28">
          <cell r="U28">
            <v>-1.49648274</v>
          </cell>
        </row>
        <row r="29">
          <cell r="U29">
            <v>-0.207037069309165</v>
          </cell>
        </row>
        <row r="30">
          <cell r="U30">
            <v>-80.8577875296802</v>
          </cell>
        </row>
        <row r="31">
          <cell r="U31">
            <v>-80.8577875296802</v>
          </cell>
        </row>
        <row r="32">
          <cell r="U32">
            <v>-44.2985302244279</v>
          </cell>
        </row>
        <row r="33">
          <cell r="U33">
            <v>-36.5592573052523</v>
          </cell>
        </row>
        <row r="35">
          <cell r="U35">
            <v>85.032523711315</v>
          </cell>
        </row>
        <row r="36">
          <cell r="U36">
            <v>27.00025</v>
          </cell>
        </row>
        <row r="37">
          <cell r="U37">
            <v>45.00025</v>
          </cell>
        </row>
        <row r="38">
          <cell r="U38">
            <v>-18</v>
          </cell>
        </row>
        <row r="39">
          <cell r="U39">
            <v>58.032273711315</v>
          </cell>
        </row>
        <row r="41">
          <cell r="U41">
            <v>-21.0204313509789</v>
          </cell>
        </row>
        <row r="43">
          <cell r="U43">
            <v>0</v>
          </cell>
        </row>
        <row r="44">
          <cell r="U44">
            <v>0</v>
          </cell>
        </row>
        <row r="45">
          <cell r="U45">
            <v>0</v>
          </cell>
        </row>
        <row r="48">
          <cell r="U48">
            <v>-35.9600752824824</v>
          </cell>
        </row>
        <row r="49">
          <cell r="U49">
            <v>-86.8904465743973</v>
          </cell>
        </row>
        <row r="50">
          <cell r="U50">
            <v>50.9303712919149</v>
          </cell>
        </row>
        <row r="51">
          <cell r="U51">
            <v>0</v>
          </cell>
        </row>
        <row r="52">
          <cell r="U52">
            <v>0</v>
          </cell>
        </row>
        <row r="55">
          <cell r="U55">
            <v>15.4166209624712</v>
          </cell>
        </row>
        <row r="56">
          <cell r="U56">
            <v>6.81048155988654</v>
          </cell>
        </row>
        <row r="57">
          <cell r="U57">
            <v>2.24364217333214</v>
          </cell>
        </row>
        <row r="58">
          <cell r="U58">
            <v>0</v>
          </cell>
        </row>
        <row r="59">
          <cell r="U59">
            <v>0</v>
          </cell>
        </row>
        <row r="60">
          <cell r="U60">
            <v>0</v>
          </cell>
        </row>
        <row r="61">
          <cell r="U61">
            <v>6.3624972292525</v>
          </cell>
        </row>
        <row r="71">
          <cell r="U71">
            <v>134.050644050561</v>
          </cell>
        </row>
        <row r="74">
          <cell r="U74">
            <v>21.0204313509789</v>
          </cell>
        </row>
        <row r="75">
          <cell r="U75">
            <v>0</v>
          </cell>
        </row>
        <row r="76">
          <cell r="U76">
            <v>0</v>
          </cell>
        </row>
        <row r="80">
          <cell r="U80">
            <v>-6.81048155988654</v>
          </cell>
        </row>
        <row r="82">
          <cell r="U82">
            <v>148.260593841654</v>
          </cell>
        </row>
      </sheetData>
      <sheetData sheetId="10"/>
      <sheetData sheetId="11"/>
      <sheetData sheetId="12"/>
      <sheetData sheetId="13"/>
      <sheetData sheetId="14"/>
      <sheetData sheetId="15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9.55"/>
    <col collapsed="false" customWidth="true" hidden="false" outlineLevel="0" max="3" min="2" style="0" width="13.65"/>
    <col collapsed="false" customWidth="true" hidden="false" outlineLevel="0" max="4" min="4" style="0" width="13.44"/>
    <col collapsed="false" customWidth="true" hidden="false" outlineLevel="0" max="5" min="5" style="0" width="13.65"/>
    <col collapsed="false" customWidth="true" hidden="false" outlineLevel="0" max="6" min="6" style="0" width="13.77"/>
    <col collapsed="false" customWidth="true" hidden="false" outlineLevel="0" max="7" min="7" style="0" width="12.88"/>
    <col collapsed="false" customWidth="true" hidden="false" outlineLevel="0" max="8" min="8" style="0" width="13.21"/>
    <col collapsed="false" customWidth="true" hidden="false" outlineLevel="0" max="9" min="9" style="0" width="12.88"/>
    <col collapsed="false" customWidth="true" hidden="false" outlineLevel="0" max="10" min="10" style="0" width="13.77"/>
    <col collapsed="false" customWidth="true" hidden="false" outlineLevel="0" max="11" min="11" style="0" width="12.88"/>
    <col collapsed="false" customWidth="true" hidden="false" outlineLevel="0" max="12" min="12" style="0" width="13.88"/>
    <col collapsed="false" customWidth="true" hidden="false" outlineLevel="0" max="13" min="13" style="0" width="13.44"/>
    <col collapsed="false" customWidth="true" hidden="false" outlineLevel="0" max="14" min="14" style="0" width="2.21"/>
    <col collapsed="false" customWidth="true" hidden="false" outlineLevel="0" max="17" min="17" style="0" width="12.88"/>
    <col collapsed="false" customWidth="true" hidden="false" outlineLevel="0" max="18" min="18" style="0" width="12.11"/>
    <col collapsed="false" customWidth="true" hidden="false" outlineLevel="0" max="19" min="19" style="0" width="12.5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3"/>
      <c r="Q1" s="3"/>
      <c r="R1" s="3"/>
      <c r="S1" s="3"/>
    </row>
    <row r="2" customFormat="false" ht="18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3"/>
      <c r="O2" s="8"/>
      <c r="P2" s="3"/>
      <c r="Q2" s="3"/>
      <c r="R2" s="3"/>
      <c r="S2" s="3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3"/>
      <c r="Q3" s="13"/>
      <c r="R3" s="13"/>
      <c r="S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/>
      <c r="K4" s="16"/>
      <c r="L4" s="16"/>
      <c r="M4" s="16"/>
      <c r="N4" s="17"/>
      <c r="O4" s="18" t="s">
        <v>11</v>
      </c>
      <c r="P4" s="18"/>
      <c r="Q4" s="18"/>
      <c r="R4" s="18"/>
      <c r="S4" s="18"/>
    </row>
    <row r="5" customFormat="false" ht="15.75" hidden="false" customHeight="false" outlineLevel="0" collapsed="false">
      <c r="A5" s="19" t="s">
        <v>12</v>
      </c>
      <c r="B5" s="15"/>
      <c r="C5" s="15"/>
      <c r="D5" s="15"/>
      <c r="E5" s="15"/>
      <c r="F5" s="15"/>
      <c r="G5" s="15"/>
      <c r="H5" s="15"/>
      <c r="I5" s="20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1"/>
      <c r="O5" s="22" t="s">
        <v>18</v>
      </c>
      <c r="P5" s="21" t="s">
        <v>19</v>
      </c>
      <c r="Q5" s="21" t="s">
        <v>20</v>
      </c>
      <c r="R5" s="21" t="s">
        <v>21</v>
      </c>
      <c r="S5" s="21" t="s">
        <v>22</v>
      </c>
    </row>
    <row r="6" customFormat="false" ht="15" hidden="false" customHeight="false" outlineLevel="0" collapsed="false">
      <c r="A6" s="23" t="s">
        <v>23</v>
      </c>
      <c r="B6" s="24" t="n">
        <v>1380.04870792187</v>
      </c>
      <c r="C6" s="24" t="n">
        <v>1601.38054983929</v>
      </c>
      <c r="D6" s="24" t="n">
        <v>1505.94087228212</v>
      </c>
      <c r="E6" s="24" t="n">
        <v>1654.20146612445</v>
      </c>
      <c r="F6" s="24" t="n">
        <v>1661.65839015318</v>
      </c>
      <c r="G6" s="24" t="n">
        <v>1679.40921439881</v>
      </c>
      <c r="H6" s="24" t="n">
        <v>1753.20068335265</v>
      </c>
      <c r="I6" s="24" t="n">
        <v>1748.45754127814</v>
      </c>
      <c r="J6" s="24" t="n">
        <v>1728.09204996568</v>
      </c>
      <c r="K6" s="24" t="n">
        <v>1742.45882022515</v>
      </c>
      <c r="L6" s="24" t="n">
        <v>1809.74822340007</v>
      </c>
      <c r="M6" s="24" t="n">
        <v>1802.17903144488</v>
      </c>
      <c r="N6" s="24"/>
      <c r="O6" s="24" t="n">
        <v>-7.56919195518253</v>
      </c>
      <c r="P6" s="24" t="n">
        <v>59.7202112197383</v>
      </c>
      <c r="Q6" s="24" t="n">
        <v>48.9783480922301</v>
      </c>
      <c r="R6" s="24" t="n">
        <v>140.5206412917</v>
      </c>
      <c r="S6" s="24" t="n">
        <v>296.238159162768</v>
      </c>
    </row>
    <row r="7" customFormat="false" ht="15" hidden="false" customHeight="false" outlineLevel="0" collapsed="false">
      <c r="A7" s="25" t="s">
        <v>24</v>
      </c>
      <c r="B7" s="24" t="n">
        <v>2153.20365830423</v>
      </c>
      <c r="C7" s="24" t="n">
        <v>2401.21613520783</v>
      </c>
      <c r="D7" s="24" t="n">
        <v>2387.53859677219</v>
      </c>
      <c r="E7" s="24" t="n">
        <v>2521.58924082326</v>
      </c>
      <c r="F7" s="24" t="n">
        <v>2492.94177433564</v>
      </c>
      <c r="G7" s="24" t="n">
        <v>2551.85113030271</v>
      </c>
      <c r="H7" s="24" t="n">
        <v>2660.21697273114</v>
      </c>
      <c r="I7" s="24" t="n">
        <v>2650.32449059517</v>
      </c>
      <c r="J7" s="24" t="n">
        <v>2665.65018463149</v>
      </c>
      <c r="K7" s="24" t="n">
        <v>2662.15375234373</v>
      </c>
      <c r="L7" s="24" t="n">
        <v>2699.72945890449</v>
      </c>
      <c r="M7" s="24" t="n">
        <v>2716.19001215103</v>
      </c>
      <c r="N7" s="24"/>
      <c r="O7" s="24" t="n">
        <v>16.4605532465416</v>
      </c>
      <c r="P7" s="24" t="n">
        <v>54.0362598072979</v>
      </c>
      <c r="Q7" s="24" t="n">
        <v>55.9730394198923</v>
      </c>
      <c r="R7" s="24" t="n">
        <v>223.248237815392</v>
      </c>
      <c r="S7" s="24" t="n">
        <v>328.651415378842</v>
      </c>
    </row>
    <row r="8" customFormat="false" ht="15" hidden="false" customHeight="false" outlineLevel="0" collapsed="false">
      <c r="A8" s="25" t="s">
        <v>25</v>
      </c>
      <c r="B8" s="24" t="n">
        <v>-644.183373282227</v>
      </c>
      <c r="C8" s="24" t="n">
        <v>-660.239960678526</v>
      </c>
      <c r="D8" s="24" t="n">
        <v>-730.08027489025</v>
      </c>
      <c r="E8" s="24" t="n">
        <v>-709.059843539271</v>
      </c>
      <c r="F8" s="24" t="n">
        <v>-669.588643542913</v>
      </c>
      <c r="G8" s="24" t="n">
        <v>-709.705158533948</v>
      </c>
      <c r="H8" s="24" t="n">
        <v>-733.245997508322</v>
      </c>
      <c r="I8" s="24" t="n">
        <v>-723.155140777102</v>
      </c>
      <c r="J8" s="24" t="n">
        <v>-758.744501935748</v>
      </c>
      <c r="K8" s="24" t="n">
        <v>-737.86531192867</v>
      </c>
      <c r="L8" s="24" t="n">
        <v>-700.974502254375</v>
      </c>
      <c r="M8" s="24" t="n">
        <v>-721.112712070543</v>
      </c>
      <c r="N8" s="24"/>
      <c r="O8" s="24" t="n">
        <v>-20.1382098161682</v>
      </c>
      <c r="P8" s="24" t="n">
        <v>16.7525998581265</v>
      </c>
      <c r="Q8" s="24" t="n">
        <v>12.1332854377787</v>
      </c>
      <c r="R8" s="24" t="n">
        <v>-51.5240685276298</v>
      </c>
      <c r="S8" s="24" t="n">
        <v>8.9675628197067</v>
      </c>
    </row>
    <row r="9" customFormat="false" ht="15" hidden="false" customHeight="false" outlineLevel="0" collapsed="false">
      <c r="A9" s="26" t="s">
        <v>26</v>
      </c>
      <c r="B9" s="27" t="n">
        <v>-128.971577100126</v>
      </c>
      <c r="C9" s="27" t="n">
        <v>-139.59562469001</v>
      </c>
      <c r="D9" s="27" t="n">
        <v>-151.517449599825</v>
      </c>
      <c r="E9" s="27" t="n">
        <v>-158.327931159546</v>
      </c>
      <c r="F9" s="27" t="n">
        <v>-161.694740639544</v>
      </c>
      <c r="G9" s="27" t="n">
        <v>-162.736757369953</v>
      </c>
      <c r="H9" s="27" t="n">
        <v>-163.772891870165</v>
      </c>
      <c r="I9" s="27" t="n">
        <v>-163.719908539927</v>
      </c>
      <c r="J9" s="27" t="n">
        <v>-163.821732730054</v>
      </c>
      <c r="K9" s="27" t="n">
        <v>-163.839340189855</v>
      </c>
      <c r="L9" s="27" t="n">
        <v>-164.02023325005</v>
      </c>
      <c r="M9" s="27" t="n">
        <v>-165.013269969699</v>
      </c>
      <c r="N9" s="27"/>
      <c r="O9" s="27" t="n">
        <v>-0.993036719648529</v>
      </c>
      <c r="P9" s="27" t="n">
        <v>-1.17392977984397</v>
      </c>
      <c r="Q9" s="27" t="n">
        <v>-1.24037809953359</v>
      </c>
      <c r="R9" s="27" t="n">
        <v>-3.31852933015514</v>
      </c>
      <c r="S9" s="27" t="n">
        <v>-13.4958203698735</v>
      </c>
    </row>
    <row r="10" customFormat="false" ht="15" hidden="false" customHeight="false" outlineLevel="0" collapsed="false">
      <c r="A10" s="26" t="s">
        <v>27</v>
      </c>
      <c r="B10" s="27" t="n">
        <v>0</v>
      </c>
      <c r="C10" s="27" t="n">
        <v>0</v>
      </c>
      <c r="D10" s="27" t="n">
        <v>0</v>
      </c>
      <c r="E10" s="27" t="n">
        <v>0</v>
      </c>
      <c r="F10" s="27"/>
      <c r="G10" s="27"/>
      <c r="H10" s="27" t="n">
        <v>-9.9974</v>
      </c>
      <c r="I10" s="27" t="n">
        <v>-14.9919</v>
      </c>
      <c r="J10" s="27" t="n">
        <v>-14.9919</v>
      </c>
      <c r="K10" s="27" t="n">
        <v>-17.9902800000651</v>
      </c>
      <c r="L10" s="27" t="n">
        <v>-24.9865</v>
      </c>
      <c r="M10" s="27" t="n">
        <v>-27.8849986659073</v>
      </c>
      <c r="N10" s="27"/>
      <c r="O10" s="27" t="n">
        <v>-2.89849866590731</v>
      </c>
      <c r="P10" s="27" t="n">
        <v>-9.89471866584221</v>
      </c>
      <c r="Q10" s="27" t="n">
        <v>-17.8875986659073</v>
      </c>
      <c r="R10" s="27" t="n">
        <v>-27.8849986659073</v>
      </c>
      <c r="S10" s="27" t="n">
        <v>-27.8849986659073</v>
      </c>
    </row>
    <row r="11" customFormat="false" ht="15" hidden="false" customHeight="fals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5" hidden="false" customHeight="false" outlineLevel="0" collapsed="false">
      <c r="A12" s="23" t="s">
        <v>28</v>
      </c>
      <c r="B12" s="24" t="n">
        <v>2276.17678007339</v>
      </c>
      <c r="C12" s="24" t="n">
        <v>2492.26279137066</v>
      </c>
      <c r="D12" s="24" t="n">
        <v>2447.77138125968</v>
      </c>
      <c r="E12" s="24" t="n">
        <v>2573.07753855795</v>
      </c>
      <c r="F12" s="24" t="n">
        <v>2542.64031835839</v>
      </c>
      <c r="G12" s="24" t="n">
        <v>2598.01612750037</v>
      </c>
      <c r="H12" s="24" t="n">
        <v>2703.36599503105</v>
      </c>
      <c r="I12" s="24" t="n">
        <v>2691.56621894909</v>
      </c>
      <c r="J12" s="24" t="n">
        <v>2706.96764647597</v>
      </c>
      <c r="K12" s="24" t="n">
        <v>2703.50567197616</v>
      </c>
      <c r="L12" s="24" t="n">
        <v>2741.22096525715</v>
      </c>
      <c r="M12" s="24" t="n">
        <v>2757.78185243153</v>
      </c>
      <c r="N12" s="24"/>
      <c r="O12" s="24" t="n">
        <v>16.5608871743848</v>
      </c>
      <c r="P12" s="24" t="n">
        <v>54.2761804553679</v>
      </c>
      <c r="Q12" s="24" t="n">
        <v>54.4158574004769</v>
      </c>
      <c r="R12" s="24" t="n">
        <v>215.141534073141</v>
      </c>
      <c r="S12" s="24" t="n">
        <v>310.010471171852</v>
      </c>
    </row>
    <row r="13" customFormat="false" ht="15" hidden="false" customHeight="false" outlineLevel="0" collapsed="false">
      <c r="A13" s="25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5" hidden="false" customHeight="false" outlineLevel="0" collapsed="false">
      <c r="A14" s="23" t="s">
        <v>29</v>
      </c>
      <c r="B14" s="24" t="n">
        <v>-15198.6928531545</v>
      </c>
      <c r="C14" s="24" t="n">
        <v>-17551.2638332852</v>
      </c>
      <c r="D14" s="24" t="n">
        <v>-18171.9275986047</v>
      </c>
      <c r="E14" s="24" t="n">
        <v>-23270.558959596</v>
      </c>
      <c r="F14" s="24" t="n">
        <v>-22549.9002778197</v>
      </c>
      <c r="G14" s="24" t="n">
        <v>-20314.1599971997</v>
      </c>
      <c r="H14" s="24" t="n">
        <v>-21937.6417336997</v>
      </c>
      <c r="I14" s="24" t="n">
        <v>-21124.8232320697</v>
      </c>
      <c r="J14" s="24" t="n">
        <v>-20529.4665326408</v>
      </c>
      <c r="K14" s="24" t="n">
        <v>-20895.4776942608</v>
      </c>
      <c r="L14" s="24" t="n">
        <v>-22600.8397614408</v>
      </c>
      <c r="M14" s="24" t="n">
        <v>-22144.9731727208</v>
      </c>
      <c r="N14" s="24"/>
      <c r="O14" s="24" t="n">
        <v>455.866588719997</v>
      </c>
      <c r="P14" s="24" t="n">
        <v>-1249.49547846001</v>
      </c>
      <c r="Q14" s="24" t="n">
        <v>-207.331439021022</v>
      </c>
      <c r="R14" s="24" t="n">
        <v>404.927105098977</v>
      </c>
      <c r="S14" s="24" t="n">
        <v>-3973.04557411609</v>
      </c>
    </row>
    <row r="15" customFormat="false" ht="15" hidden="false" customHeight="false" outlineLevel="0" collapsed="false">
      <c r="A15" s="25" t="s">
        <v>30</v>
      </c>
      <c r="B15" s="24" t="n">
        <v>-15198.6928531545</v>
      </c>
      <c r="C15" s="24" t="n">
        <v>-17551.2638332852</v>
      </c>
      <c r="D15" s="24" t="n">
        <v>-18171.9275986047</v>
      </c>
      <c r="E15" s="24" t="n">
        <v>-23270.558959596</v>
      </c>
      <c r="F15" s="24" t="n">
        <v>-22549.9002778197</v>
      </c>
      <c r="G15" s="24" t="n">
        <v>-20314.1599971997</v>
      </c>
      <c r="H15" s="24" t="n">
        <v>-21937.6417336997</v>
      </c>
      <c r="I15" s="24" t="n">
        <v>-21124.8232320697</v>
      </c>
      <c r="J15" s="24" t="n">
        <v>-20529.4665326408</v>
      </c>
      <c r="K15" s="24" t="n">
        <v>-20895.4776942608</v>
      </c>
      <c r="L15" s="24" t="n">
        <v>-22600.8397614408</v>
      </c>
      <c r="M15" s="24" t="n">
        <v>-22144.9731727208</v>
      </c>
      <c r="N15" s="24"/>
      <c r="O15" s="24" t="n">
        <v>455.866588719997</v>
      </c>
      <c r="P15" s="24" t="n">
        <v>-1249.49547846001</v>
      </c>
      <c r="Q15" s="24" t="n">
        <v>-207.331439021022</v>
      </c>
      <c r="R15" s="24" t="n">
        <v>404.927105098977</v>
      </c>
      <c r="S15" s="24" t="n">
        <v>-3973.04557411609</v>
      </c>
    </row>
    <row r="16" customFormat="false" ht="15" hidden="false" customHeight="false" outlineLevel="0" collapsed="false">
      <c r="A16" s="25" t="s">
        <v>31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/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</row>
    <row r="17" customFormat="false" ht="15" hidden="false" customHeight="false" outlineLevel="0" collapsed="false">
      <c r="A17" s="26" t="s">
        <v>32</v>
      </c>
      <c r="B17" s="27" t="n">
        <v>-6653.17664623</v>
      </c>
      <c r="C17" s="27" t="n">
        <v>-7348.812891</v>
      </c>
      <c r="D17" s="27" t="n">
        <v>-5379.04880615</v>
      </c>
      <c r="E17" s="27" t="n">
        <v>-6117.7852794</v>
      </c>
      <c r="F17" s="27" t="n">
        <v>-4805.23456032</v>
      </c>
      <c r="G17" s="27" t="n">
        <v>-3282.39685753</v>
      </c>
      <c r="H17" s="27" t="n">
        <v>-4673.8210773</v>
      </c>
      <c r="I17" s="27" t="n">
        <v>-3800.31539755</v>
      </c>
      <c r="J17" s="27" t="n">
        <v>-3771.16395492</v>
      </c>
      <c r="K17" s="27" t="n">
        <v>-3869.05698097</v>
      </c>
      <c r="L17" s="27" t="n">
        <v>-3811.16407404</v>
      </c>
      <c r="M17" s="27" t="n">
        <v>-3386.61162031</v>
      </c>
      <c r="N17" s="27"/>
      <c r="O17" s="27" t="n">
        <v>424.55245373</v>
      </c>
      <c r="P17" s="27" t="n">
        <v>482.44536066</v>
      </c>
      <c r="Q17" s="27" t="n">
        <v>1287.20945699</v>
      </c>
      <c r="R17" s="27" t="n">
        <v>1418.62294001</v>
      </c>
      <c r="S17" s="27" t="n">
        <v>1992.43718584</v>
      </c>
    </row>
    <row r="18" customFormat="false" ht="15" hidden="false" customHeight="false" outlineLevel="0" collapsed="false">
      <c r="A18" s="26" t="s">
        <v>33</v>
      </c>
      <c r="B18" s="27" t="n">
        <v>-4613.23674351</v>
      </c>
      <c r="C18" s="27" t="n">
        <v>-6030.888466</v>
      </c>
      <c r="D18" s="27" t="n">
        <v>-7828.97975001</v>
      </c>
      <c r="E18" s="27" t="n">
        <v>-9941.51209707</v>
      </c>
      <c r="F18" s="27" t="n">
        <v>-10775.09740135</v>
      </c>
      <c r="G18" s="27" t="n">
        <v>-10678.82107527</v>
      </c>
      <c r="H18" s="27" t="n">
        <v>-12435.3338706</v>
      </c>
      <c r="I18" s="27" t="n">
        <v>-12496.02104872</v>
      </c>
      <c r="J18" s="27" t="n">
        <v>-11858.74605258</v>
      </c>
      <c r="K18" s="27" t="n">
        <v>-12126.86418815</v>
      </c>
      <c r="L18" s="27" t="n">
        <v>-13890.11916226</v>
      </c>
      <c r="M18" s="27" t="n">
        <v>-13858.80502727</v>
      </c>
      <c r="N18" s="27"/>
      <c r="O18" s="27" t="n">
        <v>31.3141349899997</v>
      </c>
      <c r="P18" s="27" t="n">
        <v>-1731.94083912</v>
      </c>
      <c r="Q18" s="27" t="n">
        <v>-1423.47115667</v>
      </c>
      <c r="R18" s="27" t="n">
        <v>-3083.70762592</v>
      </c>
      <c r="S18" s="27" t="n">
        <v>-6029.82527726</v>
      </c>
    </row>
    <row r="19" customFormat="false" ht="15" hidden="false" customHeight="false" outlineLevel="0" collapsed="false">
      <c r="A19" s="23" t="s">
        <v>34</v>
      </c>
      <c r="B19" s="24" t="n">
        <v>250.952985074627</v>
      </c>
      <c r="C19" s="24" t="n">
        <v>250.952985074627</v>
      </c>
      <c r="D19" s="24" t="n">
        <v>250.952985074627</v>
      </c>
      <c r="E19" s="24" t="n">
        <v>250.952985074627</v>
      </c>
      <c r="F19" s="24" t="n">
        <v>250.952985074627</v>
      </c>
      <c r="G19" s="24" t="n">
        <v>250.952985074627</v>
      </c>
      <c r="H19" s="24" t="n">
        <v>250.952985074627</v>
      </c>
      <c r="I19" s="24" t="n">
        <v>250.952985074627</v>
      </c>
      <c r="J19" s="24" t="n">
        <v>250.952985074627</v>
      </c>
      <c r="K19" s="24" t="n">
        <v>250.952985074627</v>
      </c>
      <c r="L19" s="24" t="n">
        <v>250.952985074627</v>
      </c>
      <c r="M19" s="24" t="n">
        <v>250.952985074627</v>
      </c>
      <c r="N19" s="24"/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</row>
    <row r="20" customFormat="false" ht="15" hidden="false" customHeight="false" outlineLevel="0" collapsed="false">
      <c r="A20" s="23" t="s">
        <v>35</v>
      </c>
      <c r="B20" s="24" t="n">
        <v>477.68064864</v>
      </c>
      <c r="C20" s="24" t="n">
        <v>477.68064864</v>
      </c>
      <c r="D20" s="24" t="n">
        <v>477.68064864</v>
      </c>
      <c r="E20" s="24" t="n">
        <v>477.68064864</v>
      </c>
      <c r="F20" s="24" t="n">
        <v>477.68064864</v>
      </c>
      <c r="G20" s="24" t="n">
        <v>477.68064864</v>
      </c>
      <c r="H20" s="24" t="n">
        <v>477.68064864</v>
      </c>
      <c r="I20" s="24" t="n">
        <v>477.68064864</v>
      </c>
      <c r="J20" s="24" t="n">
        <v>477.68064864</v>
      </c>
      <c r="K20" s="24" t="n">
        <v>477.68064864</v>
      </c>
      <c r="L20" s="24" t="n">
        <v>477.68064864</v>
      </c>
      <c r="M20" s="24" t="n">
        <v>477.68064864</v>
      </c>
      <c r="N20" s="24"/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</row>
    <row r="21" customFormat="false" ht="15" hidden="false" customHeight="false" outlineLevel="0" collapsed="false">
      <c r="A21" s="28" t="s">
        <v>36</v>
      </c>
      <c r="B21" s="27" t="n">
        <v>214.320958</v>
      </c>
      <c r="C21" s="27" t="n">
        <v>214.320958</v>
      </c>
      <c r="D21" s="27" t="n">
        <v>214.320958</v>
      </c>
      <c r="E21" s="27" t="n">
        <v>214.320958</v>
      </c>
      <c r="F21" s="27" t="n">
        <v>214.320958</v>
      </c>
      <c r="G21" s="27" t="n">
        <v>214.320958</v>
      </c>
      <c r="H21" s="27" t="n">
        <v>214.320958</v>
      </c>
      <c r="I21" s="27" t="n">
        <v>214.320958</v>
      </c>
      <c r="J21" s="27" t="n">
        <v>214.320958</v>
      </c>
      <c r="K21" s="27" t="n">
        <v>214.320958</v>
      </c>
      <c r="L21" s="27" t="n">
        <v>214.320958</v>
      </c>
      <c r="M21" s="27" t="n">
        <v>214.320958</v>
      </c>
      <c r="N21" s="27"/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customFormat="false" ht="15" hidden="false" customHeight="false" outlineLevel="0" collapsed="false">
      <c r="A22" s="28" t="s">
        <v>37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/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customFormat="false" ht="15" hidden="false" customHeight="false" outlineLevel="0" collapsed="false">
      <c r="A23" s="23" t="s">
        <v>38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/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</row>
    <row r="24" customFormat="false" ht="15" hidden="false" customHeight="false" outlineLevel="0" collapsed="false">
      <c r="A24" s="23" t="s">
        <v>39</v>
      </c>
      <c r="B24" s="29" t="n">
        <v>-4875.22931818909</v>
      </c>
      <c r="C24" s="29" t="n">
        <v>-5114.51233105987</v>
      </c>
      <c r="D24" s="29" t="n">
        <v>-5906.8488991393</v>
      </c>
      <c r="E24" s="29" t="n">
        <v>-8154.21143982058</v>
      </c>
      <c r="F24" s="29" t="n">
        <v>-7912.51817284437</v>
      </c>
      <c r="G24" s="29" t="n">
        <v>-7295.89192109437</v>
      </c>
      <c r="H24" s="29" t="n">
        <v>-5771.43664249437</v>
      </c>
      <c r="I24" s="29" t="n">
        <v>-5771.43664249437</v>
      </c>
      <c r="J24" s="29" t="n">
        <v>-5842.50638183539</v>
      </c>
      <c r="K24" s="29" t="n">
        <v>-5842.50638183539</v>
      </c>
      <c r="L24" s="29" t="n">
        <v>-5842.50638183539</v>
      </c>
      <c r="M24" s="29" t="n">
        <v>-5842.50638183539</v>
      </c>
      <c r="N24" s="29"/>
      <c r="O24" s="29" t="n">
        <v>0</v>
      </c>
      <c r="P24" s="29" t="n">
        <v>0</v>
      </c>
      <c r="Q24" s="29" t="n">
        <v>-71.0697393410201</v>
      </c>
      <c r="R24" s="29" t="n">
        <v>2070.01179100898</v>
      </c>
      <c r="S24" s="29" t="n">
        <v>64.3425173039104</v>
      </c>
    </row>
    <row r="25" customFormat="false" ht="15" hidden="false" customHeight="false" outlineLevel="0" collapsed="false">
      <c r="A25" s="25" t="s">
        <v>40</v>
      </c>
      <c r="B25" s="24" t="n">
        <v>-0.00473693999995906</v>
      </c>
      <c r="C25" s="24" t="n">
        <v>-0.00473693999995906</v>
      </c>
      <c r="D25" s="24" t="n">
        <v>-0.00473502000025496</v>
      </c>
      <c r="E25" s="24" t="n">
        <v>-0.00473502000025496</v>
      </c>
      <c r="F25" s="24" t="n">
        <v>-0.00473502000025496</v>
      </c>
      <c r="G25" s="24" t="n">
        <v>-0.00473502000025496</v>
      </c>
      <c r="H25" s="24" t="n">
        <v>-0.00473502000025496</v>
      </c>
      <c r="I25" s="24" t="n">
        <v>-0.00473502000025496</v>
      </c>
      <c r="J25" s="24" t="n">
        <v>-0.00473502000025496</v>
      </c>
      <c r="K25" s="24" t="n">
        <v>-0.00473502000025496</v>
      </c>
      <c r="L25" s="24" t="n">
        <v>-0.00473502000025496</v>
      </c>
      <c r="M25" s="24" t="n">
        <v>-0.00473502000025496</v>
      </c>
      <c r="N25" s="24"/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</row>
    <row r="26" customFormat="false" ht="15" hidden="false" customHeight="false" outlineLevel="0" collapsed="false">
      <c r="A26" s="25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5" hidden="false" customHeight="false" outlineLevel="0" collapsed="false">
      <c r="A27" s="23" t="s">
        <v>41</v>
      </c>
      <c r="B27" s="24" t="n">
        <v>-740.76644</v>
      </c>
      <c r="C27" s="24" t="n">
        <v>-333.94813365</v>
      </c>
      <c r="D27" s="24" t="n">
        <v>-233.04046713</v>
      </c>
      <c r="E27" s="24" t="n">
        <v>-110.34942077</v>
      </c>
      <c r="F27" s="24" t="n">
        <v>-123.56892324</v>
      </c>
      <c r="G27" s="24" t="n">
        <v>-130.89023635</v>
      </c>
      <c r="H27" s="24" t="n">
        <v>-140.30841215</v>
      </c>
      <c r="I27" s="24" t="n">
        <v>-139.68359678</v>
      </c>
      <c r="J27" s="24" t="n">
        <v>-140.3446807</v>
      </c>
      <c r="K27" s="24" t="n">
        <v>-139.57812662</v>
      </c>
      <c r="L27" s="24" t="n">
        <v>-139.52703679</v>
      </c>
      <c r="M27" s="24" t="n">
        <v>-139.92554571</v>
      </c>
      <c r="N27" s="24"/>
      <c r="O27" s="24" t="n">
        <v>-0.398508919999955</v>
      </c>
      <c r="P27" s="24" t="n">
        <v>-0.34741908999996</v>
      </c>
      <c r="Q27" s="24" t="n">
        <v>0.382866440000015</v>
      </c>
      <c r="R27" s="24" t="n">
        <v>-16.35662247</v>
      </c>
      <c r="S27" s="24" t="n">
        <v>93.11492142</v>
      </c>
    </row>
    <row r="28" customFormat="false" ht="15" hidden="false" customHeight="false" outlineLevel="0" collapsed="false">
      <c r="A28" s="25" t="s">
        <v>42</v>
      </c>
      <c r="B28" s="24" t="n">
        <v>90.765</v>
      </c>
      <c r="C28" s="24" t="n">
        <v>74.3815221</v>
      </c>
      <c r="D28" s="24" t="n">
        <v>61.6073178</v>
      </c>
      <c r="E28" s="24" t="n">
        <v>56.69398341</v>
      </c>
      <c r="F28" s="24" t="n">
        <v>51.96038125</v>
      </c>
      <c r="G28" s="24" t="n">
        <v>50.47420641</v>
      </c>
      <c r="H28" s="24" t="n">
        <v>49.01570304</v>
      </c>
      <c r="I28" s="24" t="n">
        <v>48.9918451</v>
      </c>
      <c r="J28" s="24" t="n">
        <v>48.34795401</v>
      </c>
      <c r="K28" s="24" t="n">
        <v>49.23187911</v>
      </c>
      <c r="L28" s="24" t="n">
        <v>48.08411145</v>
      </c>
      <c r="M28" s="24" t="n">
        <v>48.08707431</v>
      </c>
      <c r="N28" s="24"/>
      <c r="O28" s="24" t="n">
        <v>0.00296286000000379</v>
      </c>
      <c r="P28" s="24" t="n">
        <v>-1.1448048</v>
      </c>
      <c r="Q28" s="24" t="n">
        <v>-0.928628729999993</v>
      </c>
      <c r="R28" s="24" t="n">
        <v>-3.87330693999999</v>
      </c>
      <c r="S28" s="24" t="n">
        <v>-13.52024349</v>
      </c>
    </row>
    <row r="29" customFormat="false" ht="15" hidden="false" customHeight="false" outlineLevel="0" collapsed="false">
      <c r="A29" s="26" t="s">
        <v>43</v>
      </c>
      <c r="B29" s="27" t="n">
        <v>826.02044</v>
      </c>
      <c r="C29" s="27" t="n">
        <v>402.57350699</v>
      </c>
      <c r="D29" s="27" t="n">
        <v>288.59354224</v>
      </c>
      <c r="E29" s="27" t="n">
        <v>160.863582</v>
      </c>
      <c r="F29" s="27" t="n">
        <v>169.33234411</v>
      </c>
      <c r="G29" s="27" t="n">
        <v>175.22534078</v>
      </c>
      <c r="H29" s="27" t="n">
        <v>183.18501321</v>
      </c>
      <c r="I29" s="27" t="n">
        <v>182.53633991</v>
      </c>
      <c r="J29" s="27" t="n">
        <v>182.55353273</v>
      </c>
      <c r="K29" s="27" t="n">
        <v>182.55352993</v>
      </c>
      <c r="L29" s="27" t="n">
        <v>181.42664868</v>
      </c>
      <c r="M29" s="27" t="n">
        <v>181.82812044</v>
      </c>
      <c r="N29" s="27"/>
      <c r="O29" s="27" t="n">
        <v>0.401471759999993</v>
      </c>
      <c r="P29" s="27" t="n">
        <v>-0.725409490000004</v>
      </c>
      <c r="Q29" s="27" t="n">
        <v>-1.35689277</v>
      </c>
      <c r="R29" s="27" t="n">
        <v>12.49577633</v>
      </c>
      <c r="S29" s="27" t="n">
        <v>-106.7654218</v>
      </c>
    </row>
    <row r="30" customFormat="false" ht="15" hidden="false" customHeight="false" outlineLevel="0" collapsed="false">
      <c r="A30" s="26" t="s">
        <v>44</v>
      </c>
      <c r="B30" s="27" t="n">
        <v>5.511</v>
      </c>
      <c r="C30" s="27" t="n">
        <v>5.75614876</v>
      </c>
      <c r="D30" s="27" t="n">
        <v>6.06424269</v>
      </c>
      <c r="E30" s="27" t="n">
        <v>6.17982218</v>
      </c>
      <c r="F30" s="27" t="n">
        <v>6.19696038</v>
      </c>
      <c r="G30" s="27" t="n">
        <v>6.13910198</v>
      </c>
      <c r="H30" s="27" t="n">
        <v>6.13910198</v>
      </c>
      <c r="I30" s="27" t="n">
        <v>6.13910197</v>
      </c>
      <c r="J30" s="27" t="n">
        <v>6.13910198</v>
      </c>
      <c r="K30" s="27" t="n">
        <v>6.2564758</v>
      </c>
      <c r="L30" s="27" t="n">
        <v>6.18449956</v>
      </c>
      <c r="M30" s="27" t="n">
        <v>6.18449958</v>
      </c>
      <c r="N30" s="27"/>
      <c r="O30" s="27" t="n">
        <v>1.99999998784506E-008</v>
      </c>
      <c r="P30" s="27" t="n">
        <v>-0.0719762199999998</v>
      </c>
      <c r="Q30" s="27" t="n">
        <v>0.0453975999999994</v>
      </c>
      <c r="R30" s="27" t="n">
        <v>-0.0124608000000004</v>
      </c>
      <c r="S30" s="27" t="n">
        <v>0.120256889999999</v>
      </c>
    </row>
    <row r="31" customFormat="false" ht="15" hidden="false" customHeight="false" outlineLevel="0" collapsed="false">
      <c r="A31" s="25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5" hidden="false" customHeight="false" outlineLevel="0" collapsed="false">
      <c r="A32" s="23" t="s">
        <v>45</v>
      </c>
      <c r="B32" s="31" t="n">
        <v>6626.4596797</v>
      </c>
      <c r="C32" s="31" t="n">
        <v>10885.07519131</v>
      </c>
      <c r="D32" s="31" t="n">
        <v>8341.32950096</v>
      </c>
      <c r="E32" s="31" t="n">
        <v>7853.35703569</v>
      </c>
      <c r="F32" s="31" t="n">
        <v>8311.56519665</v>
      </c>
      <c r="G32" s="31" t="n">
        <v>9446.22176696</v>
      </c>
      <c r="H32" s="31" t="n">
        <v>9881.47038364</v>
      </c>
      <c r="I32" s="31" t="n">
        <v>8844.9645823</v>
      </c>
      <c r="J32" s="31" t="n">
        <v>9055.98613013</v>
      </c>
      <c r="K32" s="31" t="n">
        <v>8924.90154152</v>
      </c>
      <c r="L32" s="31" t="n">
        <v>10274.88498402</v>
      </c>
      <c r="M32" s="31" t="n">
        <v>9701.673595</v>
      </c>
      <c r="N32" s="31"/>
      <c r="O32" s="24" t="n">
        <v>-573.21138902</v>
      </c>
      <c r="P32" s="24" t="n">
        <v>776.772053479999</v>
      </c>
      <c r="Q32" s="24" t="n">
        <v>-179.796788639998</v>
      </c>
      <c r="R32" s="24" t="n">
        <v>1390.10839835</v>
      </c>
      <c r="S32" s="24" t="n">
        <v>1360.34409404</v>
      </c>
    </row>
    <row r="33" customFormat="false" ht="15" hidden="false" customHeight="false" outlineLevel="0" collapsed="false">
      <c r="A33" s="26" t="s">
        <v>46</v>
      </c>
      <c r="B33" s="27" t="n">
        <v>22.3218784834913</v>
      </c>
      <c r="C33" s="27" t="n">
        <v>31.4559040790308</v>
      </c>
      <c r="D33" s="27" t="n">
        <v>23.1724702299474</v>
      </c>
      <c r="E33" s="27" t="n">
        <v>20.4231882707008</v>
      </c>
      <c r="F33" s="27" t="n">
        <v>21.3264096327969</v>
      </c>
      <c r="G33" s="27" t="n">
        <v>24.3517889819564</v>
      </c>
      <c r="H33" s="27" t="n">
        <v>25.7275064509088</v>
      </c>
      <c r="I33" s="27" t="n">
        <v>22.5049867360813</v>
      </c>
      <c r="J33" s="27" t="n">
        <v>23.0419005246414</v>
      </c>
      <c r="K33" s="27" t="n">
        <v>21.5483997086703</v>
      </c>
      <c r="L33" s="27" t="n">
        <v>25.6629172993667</v>
      </c>
      <c r="M33" s="27" t="n">
        <v>25.6629172993667</v>
      </c>
      <c r="N33" s="27"/>
      <c r="O33" s="27" t="n">
        <v>0</v>
      </c>
      <c r="P33" s="27" t="n">
        <v>4.11451759069637</v>
      </c>
      <c r="Q33" s="27" t="n">
        <v>-0.0645891515421226</v>
      </c>
      <c r="R33" s="27" t="n">
        <v>4.33650766656977</v>
      </c>
      <c r="S33" s="27" t="n">
        <v>2.49044706941925</v>
      </c>
    </row>
    <row r="34" customFormat="false" ht="15" hidden="false" customHeight="false" outlineLevel="0" collapsed="false">
      <c r="A34" s="26" t="s">
        <v>47</v>
      </c>
      <c r="B34" s="27" t="n">
        <v>19.4350963090589</v>
      </c>
      <c r="C34" s="27" t="n">
        <v>18.5475362893035</v>
      </c>
      <c r="D34" s="27" t="n">
        <v>19.3678170891826</v>
      </c>
      <c r="E34" s="27" t="n">
        <v>17.9387784161084</v>
      </c>
      <c r="F34" s="27" t="n">
        <v>16.8489115229804</v>
      </c>
      <c r="G34" s="27" t="n">
        <v>17.8681300644278</v>
      </c>
      <c r="H34" s="27" t="n">
        <v>18.654259471026</v>
      </c>
      <c r="I34" s="27" t="n">
        <v>18.2181310418185</v>
      </c>
      <c r="J34" s="27" t="n">
        <v>19.1147182478835</v>
      </c>
      <c r="K34" s="27" t="n">
        <v>18.5686003886246</v>
      </c>
      <c r="L34" s="27" t="n">
        <v>17.6243433119238</v>
      </c>
      <c r="M34" s="27" t="n">
        <v>17.6243433119238</v>
      </c>
      <c r="N34" s="27"/>
      <c r="O34" s="27" t="n">
        <v>0</v>
      </c>
      <c r="P34" s="27" t="n">
        <v>-0.944257076700769</v>
      </c>
      <c r="Q34" s="27" t="n">
        <v>-1.02991615910221</v>
      </c>
      <c r="R34" s="27" t="n">
        <v>0.775431788943418</v>
      </c>
      <c r="S34" s="27" t="n">
        <v>-1.74347377725879</v>
      </c>
    </row>
    <row r="35" customFormat="false" ht="15" hidden="false" customHeight="false" outlineLevel="0" collapsed="false">
      <c r="A35" s="26" t="s">
        <v>48</v>
      </c>
      <c r="B35" s="27" t="n">
        <v>19.1079048615508</v>
      </c>
      <c r="C35" s="27" t="n">
        <v>27.0079937508074</v>
      </c>
      <c r="D35" s="27" t="n">
        <v>22.0261003970738</v>
      </c>
      <c r="E35" s="27" t="n">
        <v>19.8818238682715</v>
      </c>
      <c r="F35" s="27" t="n">
        <v>21.2151804811432</v>
      </c>
      <c r="G35" s="27" t="n">
        <v>21.2740601499499</v>
      </c>
      <c r="H35" s="27" t="n">
        <v>26.1382744738497</v>
      </c>
      <c r="I35" s="27" t="n">
        <v>23.2695258650555</v>
      </c>
      <c r="J35" s="27" t="n">
        <v>23.1041280645789</v>
      </c>
      <c r="K35" s="27" t="n">
        <v>20.8747414738392</v>
      </c>
      <c r="L35" s="27" t="n">
        <v>22.7089583940294</v>
      </c>
      <c r="M35" s="27" t="n">
        <v>22.7089583940294</v>
      </c>
      <c r="N35" s="27"/>
      <c r="O35" s="27" t="n">
        <v>0</v>
      </c>
      <c r="P35" s="27" t="n">
        <v>1.83421692019023</v>
      </c>
      <c r="Q35" s="27" t="n">
        <v>-3.4293160798203</v>
      </c>
      <c r="R35" s="27" t="n">
        <v>1.49377791288628</v>
      </c>
      <c r="S35" s="27" t="n">
        <v>0.682857996955615</v>
      </c>
    </row>
    <row r="36" customFormat="false" ht="15" hidden="false" customHeight="false" outlineLevel="0" collapsed="false">
      <c r="A36" s="26" t="s">
        <v>49</v>
      </c>
      <c r="B36" s="27" t="n">
        <v>17.5176089651178</v>
      </c>
      <c r="C36" s="27" t="n">
        <v>18.4064274938282</v>
      </c>
      <c r="D36" s="27" t="n">
        <v>17.8899979547819</v>
      </c>
      <c r="E36" s="27" t="n">
        <v>18.0780183015127</v>
      </c>
      <c r="F36" s="27" t="n">
        <v>17.2712167424476</v>
      </c>
      <c r="G36" s="27" t="n">
        <v>18.5192981379399</v>
      </c>
      <c r="H36" s="27" t="n">
        <v>18.6959622506633</v>
      </c>
      <c r="I36" s="27" t="n">
        <v>18.3521231930515</v>
      </c>
      <c r="J36" s="27" t="n">
        <v>18.4483635696328</v>
      </c>
      <c r="K36" s="27" t="n">
        <v>18.8057808942011</v>
      </c>
      <c r="L36" s="27" t="n">
        <v>18.605436468593</v>
      </c>
      <c r="M36" s="27" t="n">
        <v>18.605436468593</v>
      </c>
      <c r="N36" s="27"/>
      <c r="O36" s="27" t="n">
        <v>0</v>
      </c>
      <c r="P36" s="27" t="n">
        <v>-0.200344425608122</v>
      </c>
      <c r="Q36" s="27" t="n">
        <v>-0.0905257820703085</v>
      </c>
      <c r="R36" s="27" t="n">
        <v>1.33421972614538</v>
      </c>
      <c r="S36" s="27" t="n">
        <v>0.715438513811098</v>
      </c>
    </row>
    <row r="37" customFormat="false" ht="15" hidden="false" customHeight="false" outlineLevel="0" collapsed="false">
      <c r="A37" s="25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</row>
    <row r="38" customFormat="false" ht="15" hidden="false" customHeight="false" outlineLevel="0" collapsed="false">
      <c r="A38" s="23" t="s">
        <v>50</v>
      </c>
      <c r="B38" s="24" t="n">
        <v>0.02828724</v>
      </c>
      <c r="C38" s="24" t="n">
        <v>-0.02995044</v>
      </c>
      <c r="D38" s="24" t="n">
        <v>-6.04291747</v>
      </c>
      <c r="E38" s="24" t="n">
        <v>-14.97553738</v>
      </c>
      <c r="F38" s="24" t="n">
        <v>-0.058996</v>
      </c>
      <c r="G38" s="24" t="n">
        <v>-0.9307506</v>
      </c>
      <c r="H38" s="24" t="n">
        <v>-0.53982013</v>
      </c>
      <c r="I38" s="24" t="n">
        <v>-11.53982014</v>
      </c>
      <c r="J38" s="24" t="n">
        <v>-12.7532002</v>
      </c>
      <c r="K38" s="24" t="n">
        <v>-18.41957977</v>
      </c>
      <c r="L38" s="24" t="n">
        <v>-4.24639952</v>
      </c>
      <c r="M38" s="24" t="n">
        <v>-0.10210872</v>
      </c>
      <c r="N38" s="24"/>
      <c r="O38" s="24" t="n">
        <v>4.1442908</v>
      </c>
      <c r="P38" s="24" t="n">
        <v>18.31747105</v>
      </c>
      <c r="Q38" s="24" t="n">
        <v>0.43771141</v>
      </c>
      <c r="R38" s="24" t="n">
        <v>-0.04311272</v>
      </c>
      <c r="S38" s="24" t="n">
        <v>5.94080875</v>
      </c>
    </row>
    <row r="39" customFormat="false" ht="15" hidden="false" customHeight="false" outlineLevel="0" collapsed="false">
      <c r="A39" s="25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5" hidden="false" customHeight="false" outlineLevel="0" collapsed="false">
      <c r="A40" s="23" t="s">
        <v>51</v>
      </c>
      <c r="B40" s="33" t="n">
        <v>12768.7677030375</v>
      </c>
      <c r="C40" s="33" t="n">
        <v>13037.4998725065</v>
      </c>
      <c r="D40" s="33" t="n">
        <v>12771.3215722376</v>
      </c>
      <c r="E40" s="33" t="n">
        <v>17379.6841056637</v>
      </c>
      <c r="F40" s="33" t="n">
        <v>17558.7006386975</v>
      </c>
      <c r="G40" s="33" t="n">
        <v>17757.3498779475</v>
      </c>
      <c r="H40" s="33" t="n">
        <v>13280.7138313475</v>
      </c>
      <c r="I40" s="33" t="n">
        <v>12799.9026313475</v>
      </c>
      <c r="J40" s="33" t="n">
        <v>12870.9723706885</v>
      </c>
      <c r="K40" s="33" t="n">
        <v>13326.2404756885</v>
      </c>
      <c r="L40" s="33" t="n">
        <v>12871.9557086258</v>
      </c>
      <c r="M40" s="33" t="n">
        <v>13563.1218086258</v>
      </c>
      <c r="N40" s="33"/>
      <c r="O40" s="33" t="n">
        <v>691.1661</v>
      </c>
      <c r="P40" s="33" t="n">
        <v>236.881332937341</v>
      </c>
      <c r="Q40" s="33" t="n">
        <v>282.407977278363</v>
      </c>
      <c r="R40" s="33" t="n">
        <v>-3995.57883007163</v>
      </c>
      <c r="S40" s="33" t="n">
        <v>791.800236388208</v>
      </c>
    </row>
    <row r="41" customFormat="false" ht="15" hidden="false" customHeight="false" outlineLevel="0" collapsed="false">
      <c r="A41" s="25" t="s">
        <v>52</v>
      </c>
      <c r="B41" s="29" t="n">
        <v>4469.52660684836</v>
      </c>
      <c r="C41" s="29" t="n">
        <v>4504.78151144665</v>
      </c>
      <c r="D41" s="29" t="n">
        <v>4475.44278772764</v>
      </c>
      <c r="E41" s="29" t="n">
        <v>4319.99639785312</v>
      </c>
      <c r="F41" s="29" t="n">
        <v>4319.99639785312</v>
      </c>
      <c r="G41" s="29" t="n">
        <v>4319.99639785312</v>
      </c>
      <c r="H41" s="29" t="n">
        <v>4319.99639785312</v>
      </c>
      <c r="I41" s="29" t="n">
        <v>4319.99639785312</v>
      </c>
      <c r="J41" s="29" t="n">
        <v>4319.99639785312</v>
      </c>
      <c r="K41" s="29" t="n">
        <v>4319.99639785312</v>
      </c>
      <c r="L41" s="29" t="n">
        <v>4166.21863079046</v>
      </c>
      <c r="M41" s="29" t="n">
        <v>4166.21863079046</v>
      </c>
      <c r="N41" s="29"/>
      <c r="O41" s="29" t="n">
        <v>0</v>
      </c>
      <c r="P41" s="29" t="n">
        <v>-153.777767062659</v>
      </c>
      <c r="Q41" s="29" t="n">
        <v>-153.777767062659</v>
      </c>
      <c r="R41" s="29" t="n">
        <v>-153.777767062659</v>
      </c>
      <c r="S41" s="29" t="n">
        <v>-309.224156937183</v>
      </c>
    </row>
    <row r="42" customFormat="false" ht="15" hidden="false" customHeight="false" outlineLevel="0" collapsed="false">
      <c r="A42" s="25" t="s">
        <v>53</v>
      </c>
      <c r="B42" s="29" t="n">
        <v>3424.011778</v>
      </c>
      <c r="C42" s="29" t="n">
        <v>3418.20603</v>
      </c>
      <c r="D42" s="29" t="n">
        <v>2389.03065</v>
      </c>
      <c r="E42" s="29" t="n">
        <v>4905.476268</v>
      </c>
      <c r="F42" s="29" t="n">
        <v>5326.186068</v>
      </c>
      <c r="G42" s="29" t="n">
        <v>6141.461559</v>
      </c>
      <c r="H42" s="29" t="n">
        <v>3189.280791</v>
      </c>
      <c r="I42" s="29" t="n">
        <v>2708.469591</v>
      </c>
      <c r="J42" s="29" t="n">
        <v>2708.469591</v>
      </c>
      <c r="K42" s="29" t="n">
        <v>3163.737696</v>
      </c>
      <c r="L42" s="29" t="n">
        <v>2863.230696</v>
      </c>
      <c r="M42" s="29" t="n">
        <v>3554.396796</v>
      </c>
      <c r="N42" s="29"/>
      <c r="O42" s="29" t="n">
        <v>691.1661</v>
      </c>
      <c r="P42" s="29" t="n">
        <v>390.6591</v>
      </c>
      <c r="Q42" s="29" t="n">
        <v>365.116005</v>
      </c>
      <c r="R42" s="29" t="n">
        <v>-1771.789272</v>
      </c>
      <c r="S42" s="29" t="n">
        <v>1165.366146</v>
      </c>
    </row>
    <row r="43" customFormat="false" ht="15" hidden="false" customHeight="false" outlineLevel="0" collapsed="false">
      <c r="A43" s="25" t="s">
        <v>54</v>
      </c>
      <c r="B43" s="29" t="n">
        <v>0</v>
      </c>
      <c r="C43" s="29" t="n">
        <v>0</v>
      </c>
      <c r="D43" s="29" t="n">
        <v>0</v>
      </c>
      <c r="E43" s="29" t="n">
        <v>0</v>
      </c>
      <c r="F43" s="29"/>
      <c r="G43" s="29"/>
      <c r="H43" s="29" t="n">
        <v>300.507</v>
      </c>
      <c r="I43" s="29" t="n">
        <v>450.7605</v>
      </c>
      <c r="J43" s="29" t="n">
        <v>450.7605</v>
      </c>
      <c r="K43" s="29" t="n">
        <v>540.9126</v>
      </c>
      <c r="L43" s="29" t="n">
        <v>751.2675</v>
      </c>
      <c r="M43" s="24" t="n">
        <v>841.4196</v>
      </c>
      <c r="N43" s="24"/>
      <c r="O43" s="24" t="n">
        <v>90.1521</v>
      </c>
      <c r="P43" s="24" t="n">
        <v>300.507</v>
      </c>
      <c r="Q43" s="24" t="n">
        <v>540.9126</v>
      </c>
      <c r="R43" s="24" t="n">
        <v>841.4196</v>
      </c>
      <c r="S43" s="24" t="n">
        <v>841.4196</v>
      </c>
    </row>
    <row r="44" customFormat="false" ht="15" hidden="false" customHeight="false" outlineLevel="0" collapsed="false">
      <c r="A44" s="26" t="s">
        <v>55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/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</row>
    <row r="45" customFormat="false" ht="15" hidden="false" customHeight="false" outlineLevel="0" collapsed="false">
      <c r="A45" s="26" t="s">
        <v>56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/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</row>
    <row r="46" customFormat="false" ht="15" hidden="false" customHeight="false" outlineLevel="0" collapsed="false">
      <c r="A46" s="25" t="s">
        <v>57</v>
      </c>
      <c r="B46" s="24" t="n">
        <v>-4.63599999420694E-005</v>
      </c>
      <c r="C46" s="24" t="n">
        <v>-4.63599999420694E-005</v>
      </c>
      <c r="D46" s="24" t="n">
        <v>-4.63599999420694E-005</v>
      </c>
      <c r="E46" s="24" t="n">
        <v>-4.63599999420694E-005</v>
      </c>
      <c r="F46" s="24" t="n">
        <v>-4.63599999420694E-005</v>
      </c>
      <c r="G46" s="24" t="n">
        <v>-4.63599999420694E-005</v>
      </c>
      <c r="H46" s="24" t="n">
        <v>-4.63599999420694E-005</v>
      </c>
      <c r="I46" s="24" t="n">
        <v>-4.63599999420694E-005</v>
      </c>
      <c r="J46" s="24" t="n">
        <v>-4.63599999420694E-005</v>
      </c>
      <c r="K46" s="24" t="n">
        <v>-4.63599999420694E-005</v>
      </c>
      <c r="L46" s="24" t="n">
        <v>-4.63599999420694E-005</v>
      </c>
      <c r="M46" s="24" t="n">
        <v>-4.63599999420694E-005</v>
      </c>
      <c r="N46" s="24"/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</row>
    <row r="47" customFormat="false" ht="15" hidden="false" customHeight="false" outlineLevel="0" collapsed="false">
      <c r="A47" s="25" t="s">
        <v>58</v>
      </c>
      <c r="B47" s="29" t="n">
        <v>4875.22931818909</v>
      </c>
      <c r="C47" s="29" t="n">
        <v>5114.51233105987</v>
      </c>
      <c r="D47" s="29" t="n">
        <v>5906.84813451</v>
      </c>
      <c r="E47" s="29" t="n">
        <v>8154.21143981058</v>
      </c>
      <c r="F47" s="29" t="n">
        <v>7912.51817284437</v>
      </c>
      <c r="G47" s="29" t="n">
        <v>7295.89192109437</v>
      </c>
      <c r="H47" s="29" t="n">
        <v>5771.43664249437</v>
      </c>
      <c r="I47" s="29" t="n">
        <v>5771.43664249437</v>
      </c>
      <c r="J47" s="29" t="n">
        <v>5842.50638183539</v>
      </c>
      <c r="K47" s="29" t="n">
        <v>5842.50638183539</v>
      </c>
      <c r="L47" s="29" t="n">
        <v>5842.50638183539</v>
      </c>
      <c r="M47" s="29" t="n">
        <v>5842.50638183539</v>
      </c>
      <c r="N47" s="29"/>
      <c r="O47" s="29" t="n">
        <v>0</v>
      </c>
      <c r="P47" s="29" t="n">
        <v>0</v>
      </c>
      <c r="Q47" s="29" t="n">
        <v>71.0697393410201</v>
      </c>
      <c r="R47" s="29" t="n">
        <v>-2070.01179100898</v>
      </c>
      <c r="S47" s="29" t="n">
        <v>-64.3417526746098</v>
      </c>
    </row>
    <row r="48" customFormat="false" ht="15" hidden="false" customHeight="false" outlineLevel="0" collapsed="false">
      <c r="A48" s="25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5" hidden="false" customHeight="false" outlineLevel="0" collapsed="false">
      <c r="A49" s="23" t="s">
        <v>59</v>
      </c>
      <c r="B49" s="24" t="n">
        <v>130651.86719807</v>
      </c>
      <c r="C49" s="24" t="n">
        <v>148315.3946597</v>
      </c>
      <c r="D49" s="24" t="n">
        <v>161449.65176346</v>
      </c>
      <c r="E49" s="24" t="n">
        <v>168039.57418271</v>
      </c>
      <c r="F49" s="24" t="n">
        <v>170009.607547311</v>
      </c>
      <c r="G49" s="24" t="n">
        <v>172330.37691437</v>
      </c>
      <c r="H49" s="24" t="n">
        <v>176574.59402683</v>
      </c>
      <c r="I49" s="24" t="n">
        <v>177886.010938864</v>
      </c>
      <c r="J49" s="24" t="n">
        <v>179441.160050378</v>
      </c>
      <c r="K49" s="24" t="n">
        <v>180150.850920063</v>
      </c>
      <c r="L49" s="24" t="n">
        <v>179156.816116878</v>
      </c>
      <c r="M49" s="24" t="n">
        <v>179061.918351946</v>
      </c>
      <c r="N49" s="24"/>
      <c r="O49" s="24" t="n">
        <v>-94.8977649321023</v>
      </c>
      <c r="P49" s="24" t="n">
        <v>-1088.93256811638</v>
      </c>
      <c r="Q49" s="24" t="n">
        <v>2487.32432511621</v>
      </c>
      <c r="R49" s="24" t="n">
        <v>9052.31080463529</v>
      </c>
      <c r="S49" s="24" t="n">
        <v>17612.2665884863</v>
      </c>
    </row>
    <row r="50" customFormat="false" ht="15" hidden="false" customHeight="false" outlineLevel="0" collapsed="false">
      <c r="A50" s="25" t="s">
        <v>60</v>
      </c>
      <c r="B50" s="24" t="n">
        <v>41908.76197398</v>
      </c>
      <c r="C50" s="24" t="n">
        <v>49418.57488013</v>
      </c>
      <c r="D50" s="24" t="n">
        <v>51232.63053425</v>
      </c>
      <c r="E50" s="24" t="n">
        <v>50252.3184165</v>
      </c>
      <c r="F50" s="24" t="n">
        <v>50768.06247596</v>
      </c>
      <c r="G50" s="24" t="n">
        <v>52965.48160191</v>
      </c>
      <c r="H50" s="24" t="n">
        <v>55670.61868768</v>
      </c>
      <c r="I50" s="24" t="n">
        <v>58178.28580864</v>
      </c>
      <c r="J50" s="24" t="n">
        <v>58155.12047476</v>
      </c>
      <c r="K50" s="24" t="n">
        <v>57500.44550218</v>
      </c>
      <c r="L50" s="24" t="n">
        <v>56866.64320803</v>
      </c>
      <c r="M50" s="24" t="n">
        <v>56722.87482758</v>
      </c>
      <c r="N50" s="24"/>
      <c r="O50" s="24" t="n">
        <v>-143.768380449998</v>
      </c>
      <c r="P50" s="24" t="n">
        <v>-777.5706746</v>
      </c>
      <c r="Q50" s="24" t="n">
        <v>1052.25613990001</v>
      </c>
      <c r="R50" s="24" t="n">
        <v>5954.81235162</v>
      </c>
      <c r="S50" s="24" t="n">
        <v>5490.24429333</v>
      </c>
    </row>
    <row r="51" customFormat="false" ht="15" hidden="false" customHeight="false" outlineLevel="0" collapsed="false">
      <c r="A51" s="25" t="s">
        <v>61</v>
      </c>
      <c r="B51" s="24" t="n">
        <v>27789.59497398</v>
      </c>
      <c r="C51" s="24" t="n">
        <v>34085.44488013</v>
      </c>
      <c r="D51" s="24" t="n">
        <v>35599.02753425</v>
      </c>
      <c r="E51" s="24" t="n">
        <v>33426.8064165</v>
      </c>
      <c r="F51" s="24" t="n">
        <v>33957.03347596</v>
      </c>
      <c r="G51" s="24" t="n">
        <v>35760.65360191</v>
      </c>
      <c r="H51" s="24" t="n">
        <v>38472.71387441</v>
      </c>
      <c r="I51" s="24" t="n">
        <v>40609.82704518</v>
      </c>
      <c r="J51" s="24" t="n">
        <v>40427.32941011</v>
      </c>
      <c r="K51" s="24" t="n">
        <v>40503.93640763</v>
      </c>
      <c r="L51" s="24" t="n">
        <v>39826.2584839</v>
      </c>
      <c r="M51" s="24" t="n">
        <v>39682.49010345</v>
      </c>
      <c r="N51" s="24"/>
      <c r="O51" s="24" t="n">
        <v>-143.768380449998</v>
      </c>
      <c r="P51" s="24" t="n">
        <v>-821.446304179997</v>
      </c>
      <c r="Q51" s="24" t="n">
        <v>1209.77622904001</v>
      </c>
      <c r="R51" s="24" t="n">
        <v>5725.45662749001</v>
      </c>
      <c r="S51" s="24" t="n">
        <v>4083.4625692</v>
      </c>
    </row>
    <row r="52" customFormat="false" ht="15" hidden="false" customHeight="false" outlineLevel="0" collapsed="false">
      <c r="A52" s="26" t="s">
        <v>62</v>
      </c>
      <c r="B52" s="27" t="n">
        <v>13318.51568224</v>
      </c>
      <c r="C52" s="27" t="n">
        <v>14697.65020248</v>
      </c>
      <c r="D52" s="27" t="n">
        <v>16409.4844052</v>
      </c>
      <c r="E52" s="27" t="n">
        <v>13932.87780151</v>
      </c>
      <c r="F52" s="27" t="n">
        <v>14188.94754986</v>
      </c>
      <c r="G52" s="27" t="n">
        <v>14847.49162556</v>
      </c>
      <c r="H52" s="27" t="n">
        <v>17071.30864876</v>
      </c>
      <c r="I52" s="27" t="n">
        <v>19137.25858514</v>
      </c>
      <c r="J52" s="27" t="n">
        <v>18246.3498698</v>
      </c>
      <c r="K52" s="27" t="n">
        <v>18109.89017068</v>
      </c>
      <c r="L52" s="27" t="n">
        <v>17452.39057258</v>
      </c>
      <c r="M52" s="27" t="n">
        <v>17308.62219213</v>
      </c>
      <c r="N52" s="27"/>
      <c r="O52" s="27" t="n">
        <v>-143.768380449998</v>
      </c>
      <c r="P52" s="27" t="n">
        <v>-801.26797855</v>
      </c>
      <c r="Q52" s="27" t="n">
        <v>237.313543370001</v>
      </c>
      <c r="R52" s="27" t="n">
        <v>3119.67464227</v>
      </c>
      <c r="S52" s="27" t="n">
        <v>899.137786930001</v>
      </c>
    </row>
    <row r="53" customFormat="false" ht="15" hidden="false" customHeight="false" outlineLevel="0" collapsed="false">
      <c r="A53" s="26" t="s">
        <v>63</v>
      </c>
      <c r="B53" s="27" t="n">
        <v>14471.07929174</v>
      </c>
      <c r="C53" s="27" t="n">
        <v>19387.79467765</v>
      </c>
      <c r="D53" s="27" t="n">
        <v>19189.54312905</v>
      </c>
      <c r="E53" s="27" t="n">
        <v>19493.92861499</v>
      </c>
      <c r="F53" s="27" t="n">
        <v>19768.0859261</v>
      </c>
      <c r="G53" s="27" t="n">
        <v>20913.16197635</v>
      </c>
      <c r="H53" s="27" t="n">
        <v>21401.40522565</v>
      </c>
      <c r="I53" s="27" t="n">
        <v>21472.56846004</v>
      </c>
      <c r="J53" s="27" t="n">
        <v>22180.97954031</v>
      </c>
      <c r="K53" s="27" t="n">
        <v>22394.04623695</v>
      </c>
      <c r="L53" s="27" t="n">
        <v>22373.86791132</v>
      </c>
      <c r="M53" s="27" t="n">
        <v>22373.86791132</v>
      </c>
      <c r="N53" s="27"/>
      <c r="O53" s="27" t="n">
        <v>0</v>
      </c>
      <c r="P53" s="27" t="n">
        <v>-20.1783256300005</v>
      </c>
      <c r="Q53" s="27" t="n">
        <v>972.462685670005</v>
      </c>
      <c r="R53" s="27" t="n">
        <v>2605.78198522</v>
      </c>
      <c r="S53" s="27" t="n">
        <v>3184.32478227</v>
      </c>
    </row>
    <row r="54" customFormat="false" ht="15" hidden="false" customHeight="false" outlineLevel="0" collapsed="false">
      <c r="A54" s="25" t="s">
        <v>64</v>
      </c>
      <c r="B54" s="24" t="n">
        <v>14119.167</v>
      </c>
      <c r="C54" s="24" t="n">
        <v>15333.13</v>
      </c>
      <c r="D54" s="24" t="n">
        <v>15633.603</v>
      </c>
      <c r="E54" s="24" t="n">
        <v>16825.512</v>
      </c>
      <c r="F54" s="24" t="n">
        <v>16811.029</v>
      </c>
      <c r="G54" s="24" t="n">
        <v>17204.828</v>
      </c>
      <c r="H54" s="24" t="n">
        <v>17197.90481327</v>
      </c>
      <c r="I54" s="24" t="n">
        <v>17568.45876346</v>
      </c>
      <c r="J54" s="24" t="n">
        <v>17727.79106465</v>
      </c>
      <c r="K54" s="24" t="n">
        <v>16996.50909455</v>
      </c>
      <c r="L54" s="24" t="n">
        <v>17040.38472413</v>
      </c>
      <c r="M54" s="24" t="n">
        <v>17040.38472413</v>
      </c>
      <c r="N54" s="24"/>
      <c r="O54" s="24" t="n">
        <v>0</v>
      </c>
      <c r="P54" s="24" t="n">
        <v>43.8756295800013</v>
      </c>
      <c r="Q54" s="24" t="n">
        <v>-157.520089140002</v>
      </c>
      <c r="R54" s="24" t="n">
        <v>229.35572413</v>
      </c>
      <c r="S54" s="24" t="n">
        <v>1406.78172413</v>
      </c>
    </row>
    <row r="55" customFormat="false" ht="15" hidden="false" customHeight="false" outlineLevel="0" collapsed="false">
      <c r="A55" s="25" t="s">
        <v>65</v>
      </c>
      <c r="B55" s="24" t="n">
        <v>11660.641</v>
      </c>
      <c r="C55" s="24" t="n">
        <v>13218.917</v>
      </c>
      <c r="D55" s="24" t="n">
        <v>13584.112</v>
      </c>
      <c r="E55" s="24" t="n">
        <v>14011.91</v>
      </c>
      <c r="F55" s="24" t="n">
        <v>13887.657</v>
      </c>
      <c r="G55" s="24" t="n">
        <v>14633.514</v>
      </c>
      <c r="H55" s="24" t="n">
        <v>15134.82061207</v>
      </c>
      <c r="I55" s="24" t="n">
        <v>15554.84914377</v>
      </c>
      <c r="J55" s="24" t="n">
        <v>15726.75380142</v>
      </c>
      <c r="K55" s="24" t="n">
        <v>14902.05789755</v>
      </c>
      <c r="L55" s="24" t="n">
        <v>14923.58572719</v>
      </c>
      <c r="M55" s="24" t="n">
        <v>14923.58572719</v>
      </c>
      <c r="N55" s="24"/>
      <c r="O55" s="24" t="n">
        <v>0</v>
      </c>
      <c r="P55" s="24" t="n">
        <v>21.5278296400011</v>
      </c>
      <c r="Q55" s="24" t="n">
        <v>-211.234884879999</v>
      </c>
      <c r="R55" s="24" t="n">
        <v>1035.92872719</v>
      </c>
      <c r="S55" s="24" t="n">
        <v>1339.47372719</v>
      </c>
    </row>
    <row r="56" customFormat="false" ht="15" hidden="false" customHeight="false" outlineLevel="0" collapsed="false">
      <c r="A56" s="26" t="s">
        <v>66</v>
      </c>
      <c r="B56" s="27" t="n">
        <v>2458.526</v>
      </c>
      <c r="C56" s="27" t="n">
        <v>2114.213</v>
      </c>
      <c r="D56" s="27" t="n">
        <v>2049.491</v>
      </c>
      <c r="E56" s="27" t="n">
        <v>2813.602</v>
      </c>
      <c r="F56" s="27" t="n">
        <v>2923.372</v>
      </c>
      <c r="G56" s="27" t="n">
        <v>2571.314</v>
      </c>
      <c r="H56" s="27" t="n">
        <v>2063.0842012</v>
      </c>
      <c r="I56" s="27" t="n">
        <v>2013.60961969</v>
      </c>
      <c r="J56" s="27" t="n">
        <v>2001.03726323</v>
      </c>
      <c r="K56" s="27" t="n">
        <v>2094.451197</v>
      </c>
      <c r="L56" s="27" t="n">
        <v>2116.79899694</v>
      </c>
      <c r="M56" s="27" t="n">
        <v>2116.79899694</v>
      </c>
      <c r="N56" s="27"/>
      <c r="O56" s="27" t="n">
        <v>0</v>
      </c>
      <c r="P56" s="27" t="n">
        <v>22.3477999400002</v>
      </c>
      <c r="Q56" s="27" t="n">
        <v>53.7147957400002</v>
      </c>
      <c r="R56" s="27" t="n">
        <v>-806.57300306</v>
      </c>
      <c r="S56" s="27" t="n">
        <v>67.3079969400001</v>
      </c>
    </row>
    <row r="57" customFormat="false" ht="15" hidden="false" customHeight="false" outlineLevel="0" collapsed="false">
      <c r="A57" s="26" t="s">
        <v>67</v>
      </c>
      <c r="B57" s="27" t="n">
        <v>88743.10522409</v>
      </c>
      <c r="C57" s="27" t="n">
        <v>98896.81977957</v>
      </c>
      <c r="D57" s="27" t="n">
        <v>110217.02122921</v>
      </c>
      <c r="E57" s="27" t="n">
        <v>117787.25576621</v>
      </c>
      <c r="F57" s="27" t="n">
        <v>119241.545071351</v>
      </c>
      <c r="G57" s="27" t="n">
        <v>119364.89531246</v>
      </c>
      <c r="H57" s="27" t="n">
        <v>120903.97533915</v>
      </c>
      <c r="I57" s="27" t="n">
        <v>119707.725130224</v>
      </c>
      <c r="J57" s="27" t="n">
        <v>121286.039575618</v>
      </c>
      <c r="K57" s="27" t="n">
        <v>122650.405417883</v>
      </c>
      <c r="L57" s="27" t="n">
        <v>122290.172908848</v>
      </c>
      <c r="M57" s="27" t="n">
        <v>122339.043524366</v>
      </c>
      <c r="N57" s="27"/>
      <c r="O57" s="27" t="n">
        <v>48.8706155178807</v>
      </c>
      <c r="P57" s="27" t="n">
        <v>-311.361893516383</v>
      </c>
      <c r="Q57" s="27" t="n">
        <v>1435.06818521618</v>
      </c>
      <c r="R57" s="27" t="n">
        <v>3097.49845301527</v>
      </c>
      <c r="S57" s="27" t="n">
        <v>12122.0222951563</v>
      </c>
    </row>
    <row r="58" customFormat="false" ht="15" hidden="false" customHeight="false" outlineLevel="0" collapsed="false">
      <c r="A58" s="25" t="s">
        <v>68</v>
      </c>
      <c r="B58" s="24" t="n">
        <v>26568.79422409</v>
      </c>
      <c r="C58" s="24" t="n">
        <v>25766.73077957</v>
      </c>
      <c r="D58" s="24" t="n">
        <v>32516.70522921</v>
      </c>
      <c r="E58" s="24" t="n">
        <v>32782.23176621</v>
      </c>
      <c r="F58" s="24" t="n">
        <v>32938.042071351</v>
      </c>
      <c r="G58" s="24" t="n">
        <v>32871.84531246</v>
      </c>
      <c r="H58" s="24" t="n">
        <v>34335.1296920271</v>
      </c>
      <c r="I58" s="24" t="n">
        <v>32602.5514786701</v>
      </c>
      <c r="J58" s="24" t="n">
        <v>33599.0963229252</v>
      </c>
      <c r="K58" s="24" t="n">
        <v>34542.9368482999</v>
      </c>
      <c r="L58" s="24" t="n">
        <v>33994.446414906</v>
      </c>
      <c r="M58" s="24" t="n">
        <v>34008.0315581842</v>
      </c>
      <c r="N58" s="24"/>
      <c r="O58" s="24" t="n">
        <v>13.5851432782292</v>
      </c>
      <c r="P58" s="24" t="n">
        <v>-534.905290115683</v>
      </c>
      <c r="Q58" s="24" t="n">
        <v>-327.098133842868</v>
      </c>
      <c r="R58" s="24" t="n">
        <v>1069.98948683323</v>
      </c>
      <c r="S58" s="24" t="n">
        <v>1491.32632897421</v>
      </c>
    </row>
    <row r="59" customFormat="false" ht="15" hidden="false" customHeight="false" outlineLevel="0" collapsed="false">
      <c r="A59" s="25" t="s">
        <v>69</v>
      </c>
      <c r="B59" s="24" t="n">
        <v>37051.924</v>
      </c>
      <c r="C59" s="24" t="n">
        <v>40977.089</v>
      </c>
      <c r="D59" s="24" t="n">
        <v>45572.082</v>
      </c>
      <c r="E59" s="24" t="n">
        <v>48112.28</v>
      </c>
      <c r="F59" s="24" t="n">
        <v>48318.252</v>
      </c>
      <c r="G59" s="24" t="n">
        <v>48329.097</v>
      </c>
      <c r="H59" s="24" t="n">
        <v>47483.8011941314</v>
      </c>
      <c r="I59" s="24" t="n">
        <v>47691.8899616009</v>
      </c>
      <c r="J59" s="24" t="n">
        <v>48279.546611004</v>
      </c>
      <c r="K59" s="24" t="n">
        <v>48596.3344305558</v>
      </c>
      <c r="L59" s="24" t="n">
        <v>48693.5445606453</v>
      </c>
      <c r="M59" s="24" t="n">
        <v>48713.0038797208</v>
      </c>
      <c r="N59" s="24"/>
      <c r="O59" s="24" t="n">
        <v>19.4593190754604</v>
      </c>
      <c r="P59" s="24" t="n">
        <v>116.669449165027</v>
      </c>
      <c r="Q59" s="24" t="n">
        <v>1229.20268558943</v>
      </c>
      <c r="R59" s="24" t="n">
        <v>394.751879720796</v>
      </c>
      <c r="S59" s="24" t="n">
        <v>3140.9218797208</v>
      </c>
    </row>
    <row r="60" customFormat="false" ht="15" hidden="false" customHeight="false" outlineLevel="0" collapsed="false">
      <c r="A60" s="26" t="s">
        <v>70</v>
      </c>
      <c r="B60" s="27" t="n">
        <v>25122.387</v>
      </c>
      <c r="C60" s="27" t="n">
        <v>32153</v>
      </c>
      <c r="D60" s="27" t="n">
        <v>32128.234</v>
      </c>
      <c r="E60" s="27" t="n">
        <v>36892.744</v>
      </c>
      <c r="F60" s="27" t="n">
        <v>37985.251</v>
      </c>
      <c r="G60" s="27" t="n">
        <v>38163.953</v>
      </c>
      <c r="H60" s="27" t="n">
        <v>39085.0444529916</v>
      </c>
      <c r="I60" s="27" t="n">
        <v>39413.2836899533</v>
      </c>
      <c r="J60" s="27" t="n">
        <v>39407.3966416889</v>
      </c>
      <c r="K60" s="27" t="n">
        <v>39511.134139027</v>
      </c>
      <c r="L60" s="27" t="n">
        <v>39602.1819332971</v>
      </c>
      <c r="M60" s="27" t="n">
        <v>39618.0080864612</v>
      </c>
      <c r="N60" s="27"/>
      <c r="O60" s="27" t="n">
        <v>15.8261531641911</v>
      </c>
      <c r="P60" s="27" t="n">
        <v>106.873947434273</v>
      </c>
      <c r="Q60" s="27" t="n">
        <v>532.963633469612</v>
      </c>
      <c r="R60" s="27" t="n">
        <v>1632.75708646124</v>
      </c>
      <c r="S60" s="27" t="n">
        <v>7489.77408646124</v>
      </c>
    </row>
    <row r="61" customFormat="false" ht="15" hidden="false" customHeight="false" outlineLevel="0" collapsed="false">
      <c r="A61" s="25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5" hidden="false" customHeight="false" outlineLevel="0" collapsed="false">
      <c r="A62" s="23" t="s">
        <v>71</v>
      </c>
      <c r="B62" s="24" t="n">
        <v>12469.4267792792</v>
      </c>
      <c r="C62" s="24" t="n">
        <v>12963.1563294772</v>
      </c>
      <c r="D62" s="24" t="n">
        <v>16095.370454407</v>
      </c>
      <c r="E62" s="24" t="n">
        <v>19801.9091771626</v>
      </c>
      <c r="F62" s="24" t="n">
        <v>19182.4559374189</v>
      </c>
      <c r="G62" s="24" t="n">
        <v>20629.7262438483</v>
      </c>
      <c r="H62" s="24" t="n">
        <v>20629.7262438483</v>
      </c>
      <c r="I62" s="24" t="n">
        <v>20629.7262438483</v>
      </c>
      <c r="J62" s="24" t="n">
        <v>20629.7262438483</v>
      </c>
      <c r="K62" s="24" t="n">
        <v>20629.7262438483</v>
      </c>
      <c r="L62" s="24" t="n">
        <v>20629.7262438483</v>
      </c>
      <c r="M62" s="24" t="n">
        <v>20629.7262438483</v>
      </c>
      <c r="N62" s="24"/>
      <c r="O62" s="24" t="n">
        <v>0</v>
      </c>
      <c r="P62" s="24" t="n">
        <v>0</v>
      </c>
      <c r="Q62" s="24" t="n">
        <v>0</v>
      </c>
      <c r="R62" s="24" t="n">
        <v>1447.27030642945</v>
      </c>
      <c r="S62" s="24" t="n">
        <v>4534.35578944132</v>
      </c>
    </row>
    <row r="63" customFormat="false" ht="15" hidden="false" customHeight="false" outlineLevel="0" collapsed="false">
      <c r="A63" s="23" t="s">
        <v>72</v>
      </c>
      <c r="B63" s="24" t="n">
        <v>6994.33016283312</v>
      </c>
      <c r="C63" s="24" t="n">
        <v>6952.6741161884</v>
      </c>
      <c r="D63" s="24" t="n">
        <v>8247.22012117445</v>
      </c>
      <c r="E63" s="24" t="n">
        <v>9379.16650851363</v>
      </c>
      <c r="F63" s="24" t="n">
        <v>9551.75024680428</v>
      </c>
      <c r="G63" s="24" t="n">
        <v>10847.0456929064</v>
      </c>
      <c r="H63" s="24" t="n">
        <v>10847.0456929064</v>
      </c>
      <c r="I63" s="24" t="n">
        <v>10847.0456929064</v>
      </c>
      <c r="J63" s="24" t="n">
        <v>10847.0456929064</v>
      </c>
      <c r="K63" s="24" t="n">
        <v>10847.0456929064</v>
      </c>
      <c r="L63" s="24" t="n">
        <v>10847.0456929064</v>
      </c>
      <c r="M63" s="24" t="n">
        <v>10847.0456929064</v>
      </c>
      <c r="N63" s="24"/>
      <c r="O63" s="24" t="n">
        <v>0</v>
      </c>
      <c r="P63" s="24" t="n">
        <v>0</v>
      </c>
      <c r="Q63" s="24" t="n">
        <v>0</v>
      </c>
      <c r="R63" s="24" t="n">
        <v>1295.29544610214</v>
      </c>
      <c r="S63" s="24" t="n">
        <v>2599.82557173197</v>
      </c>
    </row>
    <row r="64" customFormat="false" ht="1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5.75" hidden="false" customHeight="false" outlineLevel="0" collapsed="false">
      <c r="A65" s="35" t="s">
        <v>73</v>
      </c>
      <c r="B65" s="36" t="n">
        <v>6.48</v>
      </c>
      <c r="C65" s="36" t="n">
        <v>3.05</v>
      </c>
      <c r="D65" s="36" t="n">
        <v>3.13</v>
      </c>
      <c r="E65" s="36" t="n">
        <v>1.996587</v>
      </c>
      <c r="F65" s="36" t="n">
        <v>2.7</v>
      </c>
      <c r="G65" s="36" t="n">
        <v>3.26</v>
      </c>
      <c r="H65" s="36" t="n">
        <v>4.51</v>
      </c>
      <c r="I65" s="36"/>
      <c r="J65" s="36"/>
      <c r="K65" s="36"/>
      <c r="L65" s="36"/>
      <c r="M65" s="36"/>
      <c r="N65" s="37"/>
      <c r="O65" s="37"/>
      <c r="P65" s="37"/>
      <c r="Q65" s="37"/>
      <c r="R65" s="37"/>
      <c r="S65" s="37"/>
    </row>
    <row r="66" customFormat="false" ht="15" hidden="false" customHeight="false" outlineLevel="0" collapsed="false">
      <c r="A66" s="38" t="s">
        <v>74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40"/>
      <c r="O66" s="40"/>
      <c r="P66" s="40"/>
      <c r="Q66" s="40"/>
      <c r="R66" s="40"/>
      <c r="S66" s="40"/>
    </row>
    <row r="67" customFormat="false" ht="15" hidden="false" customHeight="false" outlineLevel="0" collapsed="false">
      <c r="A67" s="38" t="s">
        <v>75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42"/>
      <c r="P67" s="42"/>
      <c r="Q67" s="42"/>
      <c r="R67" s="42"/>
      <c r="S67" s="42"/>
    </row>
    <row r="68" customFormat="false" ht="15" hidden="false" customHeight="false" outlineLevel="0" collapsed="false">
      <c r="A68" s="38" t="s">
        <v>76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4"/>
      <c r="O68" s="44"/>
      <c r="P68" s="44"/>
      <c r="Q68" s="44"/>
      <c r="R68" s="44"/>
      <c r="S68" s="44"/>
    </row>
    <row r="69" customFormat="false" ht="15" hidden="false" customHeight="false" outlineLevel="0" collapsed="false">
      <c r="A69" s="38" t="s">
        <v>77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4"/>
      <c r="O69" s="44"/>
      <c r="P69" s="44"/>
      <c r="Q69" s="44"/>
      <c r="R69" s="44"/>
      <c r="S69" s="44"/>
    </row>
    <row r="70" customFormat="false" ht="15" hidden="false" customHeight="false" outlineLevel="0" collapsed="false">
      <c r="A70" s="38" t="s">
        <v>78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4"/>
      <c r="O70" s="44"/>
      <c r="P70" s="44"/>
      <c r="Q70" s="44"/>
      <c r="R70" s="44"/>
      <c r="S70" s="44"/>
    </row>
    <row r="71" customFormat="false" ht="15" hidden="false" customHeight="false" outlineLevel="0" collapsed="false">
      <c r="A71" s="38" t="s">
        <v>79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6"/>
      <c r="O71" s="44"/>
      <c r="P71" s="44"/>
      <c r="Q71" s="44"/>
      <c r="R71" s="44"/>
      <c r="S71" s="46"/>
    </row>
    <row r="72" customFormat="false" ht="15" hidden="false" customHeight="false" outlineLevel="0" collapsed="false">
      <c r="A72" s="38" t="s">
        <v>80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</row>
    <row r="73" customFormat="false" ht="15" hidden="false" customHeight="false" outlineLevel="0" collapsed="false">
      <c r="A73" s="38" t="s">
        <v>81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</row>
    <row r="74" customFormat="false" ht="15" hidden="false" customHeight="false" outlineLevel="0" collapsed="false">
      <c r="A74" s="38" t="s">
        <v>82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6"/>
      <c r="O74" s="46"/>
      <c r="P74" s="46"/>
      <c r="Q74" s="46"/>
      <c r="R74" s="46"/>
      <c r="S74" s="46"/>
    </row>
    <row r="75" customFormat="false" ht="15" hidden="false" customHeight="true" outlineLevel="0" collapsed="false">
      <c r="A75" s="38" t="s">
        <v>83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</row>
    <row r="76" customFormat="false" ht="15" hidden="false" customHeight="true" outlineLevel="0" collapsed="false">
      <c r="A76" s="49" t="s">
        <v>8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6"/>
      <c r="S76" s="46"/>
    </row>
    <row r="77" customFormat="false" ht="15" hidden="false" customHeight="true" outlineLevel="0" collapsed="false">
      <c r="A77" s="49" t="s">
        <v>85</v>
      </c>
      <c r="B77" s="49"/>
      <c r="C77" s="49"/>
      <c r="D77" s="49"/>
      <c r="E77" s="49"/>
      <c r="F77" s="49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46"/>
      <c r="S77" s="46"/>
    </row>
    <row r="78" customFormat="false" ht="15" hidden="false" customHeight="false" outlineLevel="0" collapsed="false">
      <c r="A78" s="38" t="s">
        <v>86</v>
      </c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46"/>
      <c r="O78" s="46"/>
      <c r="P78" s="46"/>
      <c r="Q78" s="46"/>
      <c r="R78" s="46"/>
      <c r="S78" s="46"/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M4"/>
    <mergeCell ref="O4:S4"/>
    <mergeCell ref="A76:Q76"/>
    <mergeCell ref="A77:F77"/>
  </mergeCells>
  <printOptions headings="false" gridLines="false" gridLinesSet="true" horizontalCentered="false" verticalCentered="tru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J59" activeCellId="0" sqref="J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18.88"/>
    <col collapsed="false" customWidth="true" hidden="false" outlineLevel="0" max="2" min="2" style="243" width="16.1"/>
    <col collapsed="false" customWidth="true" hidden="false" outlineLevel="0" max="3" min="3" style="243" width="12.99"/>
    <col collapsed="false" customWidth="true" hidden="false" outlineLevel="0" max="4" min="4" style="243" width="14.77"/>
    <col collapsed="false" customWidth="true" hidden="false" outlineLevel="0" max="5" min="5" style="243" width="1.99"/>
    <col collapsed="false" customWidth="true" hidden="false" outlineLevel="0" max="6" min="6" style="243" width="10.99"/>
    <col collapsed="false" customWidth="true" hidden="false" outlineLevel="0" max="7" min="7" style="243" width="10.11"/>
    <col collapsed="false" customWidth="true" hidden="false" outlineLevel="0" max="8" min="8" style="243" width="12.43"/>
    <col collapsed="false" customWidth="true" hidden="false" outlineLevel="0" max="9" min="9" style="243" width="1.1"/>
    <col collapsed="false" customWidth="true" hidden="false" outlineLevel="0" max="10" min="10" style="243" width="15.99"/>
    <col collapsed="false" customWidth="true" hidden="false" outlineLevel="0" max="11" min="11" style="243" width="16.32"/>
    <col collapsed="false" customWidth="true" hidden="false" outlineLevel="0" max="12" min="12" style="243" width="14.32"/>
    <col collapsed="false" customWidth="true" hidden="false" outlineLevel="0" max="13" min="13" style="243" width="1.1"/>
    <col collapsed="false" customWidth="true" hidden="false" outlineLevel="0" max="14" min="14" style="243" width="12.32"/>
    <col collapsed="false" customWidth="true" hidden="false" outlineLevel="0" max="15" min="15" style="243" width="12.55"/>
    <col collapsed="false" customWidth="true" hidden="false" outlineLevel="0" max="16" min="16" style="243" width="0.99"/>
    <col collapsed="false" customWidth="true" hidden="false" outlineLevel="0" max="17" min="17" style="243" width="11.88"/>
    <col collapsed="false" customWidth="true" hidden="false" outlineLevel="0" max="18" min="18" style="243" width="16.65"/>
    <col collapsed="false" customWidth="false" hidden="false" outlineLevel="0" max="257" min="19" style="243" width="11.55"/>
  </cols>
  <sheetData>
    <row r="1" customFormat="false" ht="25.5" hidden="false" customHeight="true" outlineLevel="0" collapsed="false">
      <c r="A1" s="244" t="s">
        <v>560</v>
      </c>
      <c r="B1" s="385"/>
    </row>
    <row r="2" customFormat="false" ht="18" hidden="false" customHeight="false" outlineLevel="0" collapsed="false">
      <c r="A2" s="246" t="s">
        <v>561</v>
      </c>
      <c r="N2" s="386"/>
    </row>
    <row r="3" customFormat="false" ht="21.75" hidden="false" customHeight="true" outlineLevel="0" collapsed="false">
      <c r="A3" s="248" t="s">
        <v>562</v>
      </c>
      <c r="F3" s="248"/>
      <c r="G3" s="248"/>
    </row>
    <row r="4" customFormat="false" ht="15" hidden="false" customHeight="false" outlineLevel="0" collapsed="false">
      <c r="A4" s="251"/>
      <c r="B4" s="387" t="s">
        <v>563</v>
      </c>
      <c r="C4" s="387"/>
      <c r="D4" s="387"/>
      <c r="E4" s="388"/>
      <c r="F4" s="252" t="s">
        <v>564</v>
      </c>
      <c r="G4" s="252"/>
      <c r="H4" s="252"/>
      <c r="I4" s="253"/>
      <c r="J4" s="252" t="s">
        <v>565</v>
      </c>
      <c r="K4" s="252"/>
      <c r="L4" s="252"/>
      <c r="M4" s="253"/>
      <c r="N4" s="252" t="s">
        <v>566</v>
      </c>
      <c r="O4" s="252"/>
      <c r="P4" s="252"/>
      <c r="Q4" s="252"/>
      <c r="R4" s="252"/>
    </row>
    <row r="5" customFormat="false" ht="15" hidden="false" customHeight="false" outlineLevel="0" collapsed="false">
      <c r="A5" s="254" t="s">
        <v>348</v>
      </c>
      <c r="B5" s="389" t="s">
        <v>567</v>
      </c>
      <c r="C5" s="390" t="s">
        <v>568</v>
      </c>
      <c r="D5" s="390"/>
      <c r="E5" s="256"/>
      <c r="F5" s="391" t="s">
        <v>569</v>
      </c>
      <c r="G5" s="391" t="s">
        <v>570</v>
      </c>
      <c r="H5" s="391" t="s">
        <v>571</v>
      </c>
      <c r="I5" s="256"/>
      <c r="J5" s="392" t="s">
        <v>572</v>
      </c>
      <c r="K5" s="392"/>
      <c r="L5" s="256" t="s">
        <v>573</v>
      </c>
      <c r="M5" s="256"/>
      <c r="N5" s="390" t="s">
        <v>574</v>
      </c>
      <c r="O5" s="390"/>
      <c r="P5" s="393"/>
      <c r="Q5" s="390" t="s">
        <v>575</v>
      </c>
      <c r="R5" s="390"/>
    </row>
    <row r="6" customFormat="false" ht="15.75" hidden="false" customHeight="false" outlineLevel="0" collapsed="false">
      <c r="A6" s="259"/>
      <c r="B6" s="389"/>
      <c r="C6" s="394" t="s">
        <v>576</v>
      </c>
      <c r="D6" s="394" t="s">
        <v>577</v>
      </c>
      <c r="E6" s="260"/>
      <c r="F6" s="391"/>
      <c r="G6" s="391"/>
      <c r="H6" s="391"/>
      <c r="I6" s="261"/>
      <c r="J6" s="260" t="s">
        <v>569</v>
      </c>
      <c r="K6" s="260" t="s">
        <v>570</v>
      </c>
      <c r="L6" s="260" t="s">
        <v>578</v>
      </c>
      <c r="M6" s="260"/>
      <c r="N6" s="260" t="s">
        <v>579</v>
      </c>
      <c r="O6" s="260" t="s">
        <v>580</v>
      </c>
      <c r="P6" s="260"/>
      <c r="Q6" s="260" t="s">
        <v>579</v>
      </c>
      <c r="R6" s="260" t="s">
        <v>580</v>
      </c>
    </row>
    <row r="7" s="397" customFormat="true" ht="15" hidden="false" customHeight="false" outlineLevel="0" collapsed="false">
      <c r="A7" s="262" t="s">
        <v>359</v>
      </c>
      <c r="B7" s="209" t="n">
        <v>16.3291</v>
      </c>
      <c r="C7" s="209" t="n">
        <v>16.1612588990624</v>
      </c>
      <c r="D7" s="209" t="n">
        <v>16.2113767627079</v>
      </c>
      <c r="E7" s="209"/>
      <c r="F7" s="395" t="n">
        <v>-0.0661796272735749</v>
      </c>
      <c r="G7" s="395" t="n">
        <v>0.426543442473451</v>
      </c>
      <c r="H7" s="395" t="n">
        <v>0.179434489532663</v>
      </c>
      <c r="I7" s="396"/>
      <c r="J7" s="264" t="n">
        <v>2713.7994</v>
      </c>
      <c r="K7" s="264" t="n">
        <v>-2681.3781</v>
      </c>
      <c r="L7" s="263" t="n">
        <v>208.7</v>
      </c>
      <c r="M7" s="263"/>
      <c r="N7" s="263" t="n">
        <v>41.2</v>
      </c>
      <c r="O7" s="263" t="n">
        <v>90</v>
      </c>
      <c r="P7" s="263"/>
      <c r="Q7" s="263" t="n">
        <v>-18.6</v>
      </c>
      <c r="R7" s="263" t="n">
        <v>-35.7</v>
      </c>
    </row>
    <row r="8" s="397" customFormat="true" ht="15" hidden="false" customHeight="false" outlineLevel="0" collapsed="false">
      <c r="A8" s="262" t="s">
        <v>361</v>
      </c>
      <c r="B8" s="209" t="n">
        <v>17.1455</v>
      </c>
      <c r="C8" s="209" t="n">
        <v>17.1388</v>
      </c>
      <c r="D8" s="209" t="n">
        <v>17.2316</v>
      </c>
      <c r="E8" s="209"/>
      <c r="F8" s="395" t="n">
        <v>0.091911797118466</v>
      </c>
      <c r="G8" s="395" t="n">
        <v>0.694480716648526</v>
      </c>
      <c r="H8" s="395" t="n">
        <v>0.393196256883496</v>
      </c>
      <c r="I8" s="396"/>
      <c r="J8" s="264" t="n">
        <v>2914.3916</v>
      </c>
      <c r="K8" s="264" t="n">
        <v>-2925.2018</v>
      </c>
      <c r="L8" s="263" t="n">
        <v>152.9</v>
      </c>
      <c r="M8" s="263"/>
      <c r="N8" s="263" t="n">
        <v>0</v>
      </c>
      <c r="O8" s="263" t="n">
        <v>36.2</v>
      </c>
      <c r="P8" s="263"/>
      <c r="Q8" s="263" t="n">
        <v>-22.5</v>
      </c>
      <c r="R8" s="263" t="n">
        <v>-48.3</v>
      </c>
    </row>
    <row r="9" s="397" customFormat="true" ht="15" hidden="false" customHeight="false" outlineLevel="0" collapsed="false">
      <c r="A9" s="398" t="s">
        <v>581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66" t="n">
        <v>2935.4506</v>
      </c>
      <c r="K9" s="267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397" customFormat="true" ht="15" hidden="false" customHeight="false" outlineLevel="0" collapsed="false">
      <c r="A10" s="398" t="s">
        <v>363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66" t="n">
        <v>3405.405</v>
      </c>
      <c r="K10" s="267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397" customFormat="true" ht="15" hidden="false" customHeight="false" outlineLevel="0" collapsed="false">
      <c r="A11" s="262" t="s">
        <v>364</v>
      </c>
      <c r="B11" s="209" t="n">
        <v>19.8481</v>
      </c>
      <c r="C11" s="209" t="n">
        <v>19.613437704918</v>
      </c>
      <c r="D11" s="209" t="n">
        <v>20.135691542032</v>
      </c>
      <c r="E11" s="209"/>
      <c r="F11" s="395" t="n">
        <v>-0.137822208206981</v>
      </c>
      <c r="G11" s="395" t="n">
        <v>0.697652028992061</v>
      </c>
      <c r="H11" s="395" t="n">
        <v>0.279914910434207</v>
      </c>
      <c r="I11" s="396"/>
      <c r="J11" s="264" t="n">
        <v>3891.771048</v>
      </c>
      <c r="K11" s="264" t="n">
        <v>-4072.9806046</v>
      </c>
      <c r="L11" s="263" t="n">
        <v>210.25</v>
      </c>
      <c r="M11" s="263"/>
      <c r="N11" s="263" t="n">
        <v>28.9</v>
      </c>
      <c r="O11" s="263" t="n">
        <v>30.33313591</v>
      </c>
      <c r="P11" s="263"/>
      <c r="Q11" s="263" t="n">
        <v>-26.11836108</v>
      </c>
      <c r="R11" s="263" t="n">
        <v>-59.84870188</v>
      </c>
    </row>
    <row r="12" s="397" customFormat="true" ht="15" hidden="false" customHeight="false" outlineLevel="0" collapsed="false">
      <c r="A12" s="262" t="s">
        <v>365</v>
      </c>
      <c r="B12" s="209" t="n">
        <v>20.8405</v>
      </c>
      <c r="C12" s="209" t="n">
        <v>20.7868446206116</v>
      </c>
      <c r="D12" s="209" t="n">
        <v>21.0429918867925</v>
      </c>
      <c r="E12" s="209"/>
      <c r="F12" s="395" t="n">
        <v>-0.00451741085781419</v>
      </c>
      <c r="G12" s="395" t="n">
        <v>0.654346431963476</v>
      </c>
      <c r="H12" s="395" t="n">
        <v>0.324914510552831</v>
      </c>
      <c r="I12" s="396"/>
      <c r="J12" s="264" t="n">
        <v>3507.20957</v>
      </c>
      <c r="K12" s="264" t="n">
        <v>-3632.67984</v>
      </c>
      <c r="L12" s="263" t="n">
        <v>141.7</v>
      </c>
      <c r="M12" s="263"/>
      <c r="N12" s="263" t="n">
        <v>38.03940435</v>
      </c>
      <c r="O12" s="263" t="n">
        <v>94.325</v>
      </c>
      <c r="P12" s="263"/>
      <c r="Q12" s="263" t="n">
        <v>-25.9788094421</v>
      </c>
      <c r="R12" s="263" t="n">
        <v>-64.93454613</v>
      </c>
    </row>
    <row r="13" s="397" customFormat="true" ht="15.75" hidden="false" customHeight="true" outlineLevel="0" collapsed="false">
      <c r="A13" s="398" t="s">
        <v>366</v>
      </c>
      <c r="B13" s="399" t="n">
        <v>21.8825</v>
      </c>
      <c r="C13" s="399" t="n">
        <v>21.8663</v>
      </c>
      <c r="D13" s="399" t="n">
        <v>22.013</v>
      </c>
      <c r="E13" s="399"/>
      <c r="F13" s="400" t="n">
        <v>0.149596055337152</v>
      </c>
      <c r="G13" s="400" t="n">
        <v>0.733432062676012</v>
      </c>
      <c r="H13" s="400" t="n">
        <v>0.441514059006582</v>
      </c>
      <c r="I13" s="400"/>
      <c r="J13" s="266" t="n">
        <v>3895.52378</v>
      </c>
      <c r="K13" s="267" t="n">
        <v>-4024.272016</v>
      </c>
      <c r="L13" s="266" t="n">
        <v>76</v>
      </c>
      <c r="M13" s="266"/>
      <c r="N13" s="266" t="n">
        <v>19.59769605</v>
      </c>
      <c r="O13" s="266" t="n">
        <v>65.6578708827626</v>
      </c>
      <c r="P13" s="266"/>
      <c r="Q13" s="266" t="n">
        <v>-23.1189744928321</v>
      </c>
      <c r="R13" s="266" t="n">
        <v>-65.5034087352059</v>
      </c>
    </row>
    <row r="14" s="397" customFormat="true" ht="15.75" hidden="false" customHeight="true" outlineLevel="0" collapsed="false">
      <c r="A14" s="398" t="s">
        <v>367</v>
      </c>
      <c r="B14" s="399" t="n">
        <v>22.9767</v>
      </c>
      <c r="C14" s="399" t="n">
        <v>22.9115</v>
      </c>
      <c r="D14" s="399" t="n">
        <v>23.1436</v>
      </c>
      <c r="E14" s="399"/>
      <c r="F14" s="400" t="n">
        <v>-0.0189297143843166</v>
      </c>
      <c r="G14" s="400" t="n">
        <v>0.603079642066484</v>
      </c>
      <c r="H14" s="400" t="n">
        <v>0.292074963841084</v>
      </c>
      <c r="I14" s="400"/>
      <c r="J14" s="266" t="n">
        <v>4600.710676</v>
      </c>
      <c r="K14" s="267" t="n">
        <v>-4702.5576579</v>
      </c>
      <c r="L14" s="266" t="n">
        <v>60.0856499997748</v>
      </c>
      <c r="M14" s="266"/>
      <c r="N14" s="266" t="n">
        <v>8.98914985337375</v>
      </c>
      <c r="O14" s="266" t="n">
        <v>2.121069833</v>
      </c>
      <c r="P14" s="266"/>
      <c r="Q14" s="266" t="n">
        <v>-23.6848331983249</v>
      </c>
      <c r="R14" s="266" t="n">
        <v>-68.2367767546555</v>
      </c>
    </row>
    <row r="15" s="397" customFormat="true" ht="15" hidden="false" customHeight="false" outlineLevel="0" collapsed="false">
      <c r="A15" s="262" t="s">
        <v>368</v>
      </c>
      <c r="B15" s="209" t="n">
        <v>24.1255</v>
      </c>
      <c r="C15" s="209" t="n">
        <v>23.9115708697653</v>
      </c>
      <c r="D15" s="209" t="n">
        <v>24.3349705665025</v>
      </c>
      <c r="E15" s="209"/>
      <c r="F15" s="395" t="n">
        <v>-0.128513305566888</v>
      </c>
      <c r="G15" s="395" t="n">
        <v>0.573206112886757</v>
      </c>
      <c r="H15" s="395" t="n">
        <v>0.222346403659935</v>
      </c>
      <c r="I15" s="401"/>
      <c r="J15" s="263" t="n">
        <v>4956.733354</v>
      </c>
      <c r="K15" s="264" t="n">
        <v>-5056.0396549</v>
      </c>
      <c r="L15" s="263" t="n">
        <v>60.5</v>
      </c>
      <c r="M15" s="402"/>
      <c r="N15" s="263" t="n">
        <v>0</v>
      </c>
      <c r="O15" s="263" t="n">
        <v>0</v>
      </c>
      <c r="P15" s="263"/>
      <c r="Q15" s="263" t="n">
        <v>-25.881445003864</v>
      </c>
      <c r="R15" s="263" t="n">
        <v>-66.4502948508584</v>
      </c>
    </row>
    <row r="16" s="397" customFormat="true" ht="15" hidden="false" customHeight="true" outlineLevel="0" collapsed="false">
      <c r="A16" s="262" t="s">
        <v>369</v>
      </c>
      <c r="B16" s="209" t="n">
        <v>25.3318</v>
      </c>
      <c r="C16" s="209" t="n">
        <v>25.2818213365761</v>
      </c>
      <c r="D16" s="209" t="n">
        <v>25.4604575229802</v>
      </c>
      <c r="E16" s="209"/>
      <c r="F16" s="395" t="n">
        <v>0.123516304527962</v>
      </c>
      <c r="G16" s="395" t="n">
        <v>0.787637923093157</v>
      </c>
      <c r="H16" s="395" t="n">
        <v>0.455577113810559</v>
      </c>
      <c r="I16" s="401"/>
      <c r="J16" s="263" t="n">
        <v>5162.18201</v>
      </c>
      <c r="K16" s="264" t="n">
        <v>-5242.43024</v>
      </c>
      <c r="L16" s="263" t="n">
        <v>139.1</v>
      </c>
      <c r="M16" s="402"/>
      <c r="N16" s="263" t="n">
        <v>0</v>
      </c>
      <c r="O16" s="263" t="n">
        <v>1.1053235</v>
      </c>
      <c r="P16" s="263"/>
      <c r="Q16" s="263" t="n">
        <v>-29.8005080290685</v>
      </c>
      <c r="R16" s="263" t="n">
        <v>-72.6008330198669</v>
      </c>
    </row>
    <row r="17" s="397" customFormat="true" ht="15" hidden="false" customHeight="true" outlineLevel="0" collapsed="false">
      <c r="A17" s="398" t="s">
        <v>3</v>
      </c>
      <c r="B17" s="399" t="n">
        <v>26.5984</v>
      </c>
      <c r="C17" s="399" t="n">
        <v>26.5596</v>
      </c>
      <c r="D17" s="399" t="n">
        <v>26.7062</v>
      </c>
      <c r="E17" s="399"/>
      <c r="F17" s="400" t="n">
        <v>-0.202157298319124</v>
      </c>
      <c r="G17" s="400" t="n">
        <v>0.387254627697079</v>
      </c>
      <c r="H17" s="400" t="n">
        <v>0.0925486646889774</v>
      </c>
      <c r="I17" s="400"/>
      <c r="J17" s="266" t="n">
        <v>5399.2216</v>
      </c>
      <c r="K17" s="267" t="n">
        <v>-5506.7904</v>
      </c>
      <c r="L17" s="266" t="n">
        <v>75.755</v>
      </c>
      <c r="M17" s="266" t="n">
        <v>0</v>
      </c>
      <c r="N17" s="266" t="n">
        <v>0</v>
      </c>
      <c r="O17" s="266" t="n">
        <v>0</v>
      </c>
      <c r="P17" s="266"/>
      <c r="Q17" s="266" t="n">
        <v>-36.2979886988742</v>
      </c>
      <c r="R17" s="266" t="n">
        <v>-90.9359300647119</v>
      </c>
    </row>
    <row r="18" s="397" customFormat="true" ht="15" hidden="false" customHeight="false" outlineLevel="0" collapsed="false">
      <c r="A18" s="262"/>
      <c r="B18" s="403"/>
      <c r="C18" s="209"/>
      <c r="D18" s="209"/>
      <c r="E18" s="209"/>
      <c r="G18" s="404"/>
      <c r="H18" s="404"/>
      <c r="I18" s="395"/>
      <c r="J18" s="405"/>
      <c r="K18" s="405"/>
      <c r="L18" s="405"/>
      <c r="M18" s="405"/>
      <c r="N18" s="405"/>
      <c r="O18" s="405"/>
      <c r="P18" s="405"/>
      <c r="Q18" s="405"/>
      <c r="R18" s="406"/>
    </row>
    <row r="19" s="397" customFormat="true" ht="15" hidden="false" customHeight="false" outlineLevel="0" collapsed="false">
      <c r="A19" s="269" t="s">
        <v>4</v>
      </c>
      <c r="B19" s="407"/>
      <c r="C19" s="407"/>
      <c r="D19" s="407"/>
      <c r="E19" s="407"/>
      <c r="F19" s="408" t="n">
        <v>-0.0144133715331619</v>
      </c>
      <c r="G19" s="408" t="n">
        <v>0.641002110881103</v>
      </c>
      <c r="H19" s="408" t="n">
        <v>0.31329436967397</v>
      </c>
      <c r="I19" s="408"/>
      <c r="J19" s="409" t="n">
        <v>5680.7185</v>
      </c>
      <c r="K19" s="410" t="n">
        <v>-5772.98197</v>
      </c>
      <c r="L19" s="410" t="n">
        <v>2.65</v>
      </c>
      <c r="M19" s="410" t="n">
        <v>0</v>
      </c>
      <c r="N19" s="410" t="n">
        <v>0</v>
      </c>
      <c r="O19" s="410" t="n">
        <v>0</v>
      </c>
      <c r="P19" s="409"/>
      <c r="Q19" s="411" t="n">
        <v>-45.0740259519936</v>
      </c>
      <c r="R19" s="411" t="n">
        <v>-105.872574522744</v>
      </c>
    </row>
    <row r="20" s="412" customFormat="true" ht="15" hidden="false" customHeight="true" outlineLevel="0" collapsed="false">
      <c r="A20" s="398" t="s">
        <v>370</v>
      </c>
      <c r="B20" s="399" t="n">
        <v>26.7088</v>
      </c>
      <c r="C20" s="399" t="n">
        <v>26.6644360663474</v>
      </c>
      <c r="D20" s="399" t="n">
        <v>26.8561818035016</v>
      </c>
      <c r="E20" s="399"/>
      <c r="F20" s="400" t="n">
        <v>-0.0122279779221116</v>
      </c>
      <c r="G20" s="400" t="n">
        <v>0.565594975762781</v>
      </c>
      <c r="H20" s="400" t="n">
        <v>0.276683498920335</v>
      </c>
      <c r="I20" s="400"/>
      <c r="J20" s="266" t="n">
        <v>541.8067</v>
      </c>
      <c r="K20" s="267" t="n">
        <v>-500.4612</v>
      </c>
      <c r="L20" s="266" t="n">
        <v>-11.5</v>
      </c>
      <c r="M20" s="266" t="n">
        <v>0</v>
      </c>
      <c r="N20" s="266" t="n">
        <v>0</v>
      </c>
      <c r="O20" s="266" t="n">
        <v>0</v>
      </c>
      <c r="P20" s="266"/>
      <c r="Q20" s="266" t="n">
        <v>-2.14046211</v>
      </c>
      <c r="R20" s="266" t="n">
        <v>-5.97235271614854</v>
      </c>
    </row>
    <row r="21" s="412" customFormat="true" ht="15" hidden="false" customHeight="true" outlineLevel="0" collapsed="false">
      <c r="A21" s="262" t="s">
        <v>371</v>
      </c>
      <c r="B21" s="209" t="n">
        <v>26.809</v>
      </c>
      <c r="C21" s="209" t="n">
        <v>26.7447846050278</v>
      </c>
      <c r="D21" s="209" t="n">
        <v>26.9292950858754</v>
      </c>
      <c r="E21" s="209"/>
      <c r="F21" s="395" t="n">
        <v>-0.110984142741796</v>
      </c>
      <c r="G21" s="395" t="n">
        <v>0.455354032324308</v>
      </c>
      <c r="H21" s="395" t="n">
        <v>0.172184944791256</v>
      </c>
      <c r="I21" s="396"/>
      <c r="J21" s="264" t="n">
        <v>463.7768</v>
      </c>
      <c r="K21" s="264" t="n">
        <v>-488.8148</v>
      </c>
      <c r="L21" s="263" t="n">
        <v>0</v>
      </c>
      <c r="M21" s="263" t="n">
        <v>0</v>
      </c>
      <c r="N21" s="263" t="n">
        <v>0</v>
      </c>
      <c r="O21" s="263" t="n">
        <v>0</v>
      </c>
      <c r="P21" s="263"/>
      <c r="Q21" s="263" t="n">
        <v>-0.02570847</v>
      </c>
      <c r="R21" s="263" t="n">
        <v>-6.29805686381299</v>
      </c>
    </row>
    <row r="22" s="397" customFormat="true" ht="15" hidden="false" customHeight="true" outlineLevel="0" collapsed="false">
      <c r="A22" s="262" t="s">
        <v>492</v>
      </c>
      <c r="B22" s="209" t="n">
        <v>26.9203</v>
      </c>
      <c r="C22" s="209" t="n">
        <v>26.8293390779655</v>
      </c>
      <c r="D22" s="209" t="n">
        <v>26.9793328325219</v>
      </c>
      <c r="E22" s="209"/>
      <c r="F22" s="395" t="n">
        <v>-0.226936627432448</v>
      </c>
      <c r="G22" s="395" t="n">
        <v>0.353830122297764</v>
      </c>
      <c r="H22" s="395" t="n">
        <v>0.0634467474326582</v>
      </c>
      <c r="I22" s="396"/>
      <c r="J22" s="264" t="n">
        <v>549.041</v>
      </c>
      <c r="K22" s="264" t="n">
        <v>-466.7303</v>
      </c>
      <c r="L22" s="263" t="n">
        <v>-1</v>
      </c>
      <c r="M22" s="263" t="n">
        <v>0</v>
      </c>
      <c r="N22" s="263" t="n">
        <v>0</v>
      </c>
      <c r="O22" s="263" t="n">
        <v>0</v>
      </c>
      <c r="P22" s="263"/>
      <c r="Q22" s="263" t="n">
        <v>-6.75712992757559</v>
      </c>
      <c r="R22" s="263" t="n">
        <v>-10.3048452413871</v>
      </c>
    </row>
    <row r="23" s="397" customFormat="true" ht="15" hidden="false" customHeight="true" outlineLevel="0" collapsed="false">
      <c r="A23" s="398" t="s">
        <v>582</v>
      </c>
      <c r="B23" s="399" t="n">
        <v>27.0285</v>
      </c>
      <c r="C23" s="399" t="n">
        <v>26.944</v>
      </c>
      <c r="D23" s="399" t="n">
        <v>27.0918</v>
      </c>
      <c r="E23" s="399"/>
      <c r="F23" s="400" t="n">
        <v>-0.332249127297166</v>
      </c>
      <c r="G23" s="400" t="n">
        <v>0.228751679070626</v>
      </c>
      <c r="H23" s="400" t="n">
        <v>-0.0517487241132701</v>
      </c>
      <c r="I23" s="400"/>
      <c r="J23" s="266" t="n">
        <v>427.4167</v>
      </c>
      <c r="K23" s="267" t="n">
        <v>-416.7746</v>
      </c>
      <c r="L23" s="266" t="n">
        <v>-28.2</v>
      </c>
      <c r="M23" s="266" t="n">
        <v>0</v>
      </c>
      <c r="N23" s="266" t="n">
        <v>0</v>
      </c>
      <c r="O23" s="266" t="n">
        <v>0</v>
      </c>
      <c r="P23" s="266"/>
      <c r="Q23" s="266" t="n">
        <v>-1.66999078913255</v>
      </c>
      <c r="R23" s="266" t="n">
        <v>-7.66450432946502</v>
      </c>
    </row>
    <row r="24" s="397" customFormat="true" ht="15" hidden="false" customHeight="true" outlineLevel="0" collapsed="false">
      <c r="A24" s="398" t="s">
        <v>374</v>
      </c>
      <c r="B24" s="399" t="n">
        <v>27.1407</v>
      </c>
      <c r="C24" s="399" t="n">
        <v>27.0626123467639</v>
      </c>
      <c r="D24" s="399" t="n">
        <v>27.2496692112963</v>
      </c>
      <c r="E24" s="399"/>
      <c r="F24" s="400" t="n">
        <v>-0.228330497374813</v>
      </c>
      <c r="G24" s="400" t="n">
        <v>0.337878297015016</v>
      </c>
      <c r="H24" s="400" t="n">
        <v>0.0547738998201013</v>
      </c>
      <c r="I24" s="400"/>
      <c r="J24" s="266" t="n">
        <v>446.45214</v>
      </c>
      <c r="K24" s="267" t="n">
        <v>-467.39047</v>
      </c>
      <c r="L24" s="266" t="n">
        <v>0</v>
      </c>
      <c r="M24" s="266"/>
      <c r="N24" s="266" t="n">
        <v>0</v>
      </c>
      <c r="O24" s="266" t="n">
        <v>0</v>
      </c>
      <c r="P24" s="266"/>
      <c r="Q24" s="266" t="n">
        <v>-4.39490996752019</v>
      </c>
      <c r="R24" s="266" t="n">
        <v>-6.75628578966639</v>
      </c>
    </row>
    <row r="25" s="397" customFormat="true" ht="15" hidden="false" customHeight="true" outlineLevel="0" collapsed="false">
      <c r="A25" s="262" t="s">
        <v>495</v>
      </c>
      <c r="B25" s="209" t="n">
        <v>27.2497</v>
      </c>
      <c r="C25" s="209" t="n">
        <v>27.2135461969352</v>
      </c>
      <c r="D25" s="209" t="n">
        <v>27.4060387326449</v>
      </c>
      <c r="E25" s="209"/>
      <c r="F25" s="395" t="n">
        <v>-0.127445950771288</v>
      </c>
      <c r="G25" s="395" t="n">
        <v>0.426244713253174</v>
      </c>
      <c r="H25" s="395" t="n">
        <v>0.149399381240943</v>
      </c>
      <c r="I25" s="396"/>
      <c r="J25" s="264" t="n">
        <v>428.2066</v>
      </c>
      <c r="K25" s="264" t="n">
        <v>-502.2497</v>
      </c>
      <c r="L25" s="263" t="n">
        <v>-5</v>
      </c>
      <c r="M25" s="263"/>
      <c r="N25" s="263" t="n">
        <v>0</v>
      </c>
      <c r="O25" s="263" t="n">
        <v>0</v>
      </c>
      <c r="P25" s="263"/>
      <c r="Q25" s="263" t="n">
        <v>-7.88780959102048</v>
      </c>
      <c r="R25" s="263" t="n">
        <v>-14.0144744611851</v>
      </c>
    </row>
    <row r="26" s="397" customFormat="true" ht="15" hidden="false" customHeight="true" outlineLevel="0" collapsed="false">
      <c r="A26" s="262" t="s">
        <v>376</v>
      </c>
      <c r="B26" s="209" t="n">
        <v>27.3629</v>
      </c>
      <c r="C26" s="209" t="n">
        <v>27.4625434658991</v>
      </c>
      <c r="D26" s="209" t="n">
        <v>27.6480305776948</v>
      </c>
      <c r="E26" s="209"/>
      <c r="F26" s="395" t="n">
        <v>0.201561052179347</v>
      </c>
      <c r="G26" s="395" t="n">
        <v>0.928728511105694</v>
      </c>
      <c r="H26" s="395" t="n">
        <v>0.56514478164252</v>
      </c>
      <c r="I26" s="396"/>
      <c r="J26" s="264" t="n">
        <v>474.3221</v>
      </c>
      <c r="K26" s="264" t="n">
        <v>-493.9096</v>
      </c>
      <c r="L26" s="263" t="n">
        <v>40.5</v>
      </c>
      <c r="M26" s="263"/>
      <c r="N26" s="263" t="n">
        <v>0</v>
      </c>
      <c r="O26" s="263" t="n">
        <v>0</v>
      </c>
      <c r="P26" s="263"/>
      <c r="Q26" s="263" t="n">
        <v>-2.04357238421955</v>
      </c>
      <c r="R26" s="263" t="n">
        <v>-6.11304904734441</v>
      </c>
    </row>
    <row r="27" s="397" customFormat="true" ht="15" hidden="false" customHeight="true" outlineLevel="0" collapsed="false">
      <c r="A27" s="398" t="s">
        <v>497</v>
      </c>
      <c r="B27" s="399" t="n">
        <v>27.4765</v>
      </c>
      <c r="C27" s="399" t="n">
        <v>27.476</v>
      </c>
      <c r="D27" s="399" t="n">
        <v>27.6623</v>
      </c>
      <c r="E27" s="399"/>
      <c r="F27" s="400" t="n">
        <v>0.190975241690381</v>
      </c>
      <c r="G27" s="400" t="n">
        <v>0.865293823851259</v>
      </c>
      <c r="H27" s="400" t="n">
        <v>0.52813453277082</v>
      </c>
      <c r="I27" s="400"/>
      <c r="J27" s="266" t="n">
        <v>464.2869</v>
      </c>
      <c r="K27" s="267" t="n">
        <v>-462.1548</v>
      </c>
      <c r="L27" s="266" t="n">
        <v>-6</v>
      </c>
      <c r="M27" s="266"/>
      <c r="N27" s="266" t="n">
        <v>0</v>
      </c>
      <c r="O27" s="266" t="n">
        <v>0</v>
      </c>
      <c r="P27" s="266"/>
      <c r="Q27" s="266" t="n">
        <v>-0.05137401</v>
      </c>
      <c r="R27" s="266" t="n">
        <v>-8.18401024452153</v>
      </c>
    </row>
    <row r="28" s="397" customFormat="true" ht="15" hidden="false" customHeight="true" outlineLevel="0" collapsed="false">
      <c r="A28" s="398" t="s">
        <v>503</v>
      </c>
      <c r="B28" s="399" t="n">
        <v>27.5869</v>
      </c>
      <c r="C28" s="399" t="n">
        <v>27.6398</v>
      </c>
      <c r="D28" s="399" t="n">
        <v>27.839</v>
      </c>
      <c r="E28" s="399"/>
      <c r="F28" s="400" t="n">
        <v>0.0726411420581143</v>
      </c>
      <c r="G28" s="400" t="n">
        <v>0.789218555567295</v>
      </c>
      <c r="H28" s="400" t="n">
        <v>0.430929848812705</v>
      </c>
      <c r="I28" s="400"/>
      <c r="J28" s="266" t="n">
        <v>418.2584</v>
      </c>
      <c r="K28" s="267" t="n">
        <v>-463.1567</v>
      </c>
      <c r="L28" s="266" t="n">
        <v>-15</v>
      </c>
      <c r="M28" s="266"/>
      <c r="N28" s="266" t="n">
        <v>0</v>
      </c>
      <c r="O28" s="266" t="n">
        <v>0</v>
      </c>
      <c r="P28" s="266"/>
      <c r="Q28" s="266" t="n">
        <v>-6.77428841872766</v>
      </c>
      <c r="R28" s="266" t="n">
        <v>-10.3348995560309</v>
      </c>
    </row>
    <row r="29" s="397" customFormat="true" ht="15" hidden="false" customHeight="true" outlineLevel="0" collapsed="false">
      <c r="A29" s="262" t="s">
        <v>8</v>
      </c>
      <c r="B29" s="209" t="n">
        <v>27.7015</v>
      </c>
      <c r="C29" s="209" t="n">
        <v>27.7473082415854</v>
      </c>
      <c r="D29" s="209" t="n">
        <v>27.986307291993</v>
      </c>
      <c r="E29" s="209"/>
      <c r="F29" s="395" t="n">
        <v>0.245947473663898</v>
      </c>
      <c r="G29" s="395" t="n">
        <v>0.950630463415357</v>
      </c>
      <c r="H29" s="395" t="n">
        <v>0.598288968539627</v>
      </c>
      <c r="I29" s="395"/>
      <c r="J29" s="405" t="n">
        <v>469.061</v>
      </c>
      <c r="K29" s="405" t="n">
        <v>-482.7641</v>
      </c>
      <c r="L29" s="405" t="n">
        <v>29.45</v>
      </c>
      <c r="M29" s="405"/>
      <c r="N29" s="405" t="n">
        <v>0</v>
      </c>
      <c r="O29" s="405" t="n">
        <v>0</v>
      </c>
      <c r="P29" s="405"/>
      <c r="Q29" s="405" t="n">
        <v>-1.69134978134219</v>
      </c>
      <c r="R29" s="405" t="n">
        <v>-7.81138609769536</v>
      </c>
    </row>
    <row r="30" s="397" customFormat="true" ht="15" hidden="false" customHeight="true" outlineLevel="0" collapsed="false">
      <c r="A30" s="262" t="s">
        <v>9</v>
      </c>
      <c r="B30" s="209" t="n">
        <v>27.8128</v>
      </c>
      <c r="C30" s="209" t="n">
        <v>27.8631</v>
      </c>
      <c r="D30" s="209" t="n">
        <v>28.0774</v>
      </c>
      <c r="E30" s="209"/>
      <c r="F30" s="395" t="n">
        <v>0.143804040214948</v>
      </c>
      <c r="G30" s="395" t="n">
        <v>0.842790201588195</v>
      </c>
      <c r="H30" s="395" t="n">
        <v>0.493297120901572</v>
      </c>
      <c r="I30" s="395"/>
      <c r="J30" s="405" t="n">
        <v>473.2416</v>
      </c>
      <c r="K30" s="405" t="n">
        <v>-465.206</v>
      </c>
      <c r="L30" s="405" t="n">
        <v>13.5</v>
      </c>
      <c r="M30" s="405"/>
      <c r="N30" s="405" t="n">
        <v>0</v>
      </c>
      <c r="O30" s="405" t="n">
        <v>0</v>
      </c>
      <c r="P30" s="405"/>
      <c r="Q30" s="405" t="n">
        <v>-3.30821020602982</v>
      </c>
      <c r="R30" s="405" t="n">
        <v>-8.54963982468114</v>
      </c>
    </row>
    <row r="31" s="397" customFormat="true" ht="15" hidden="false" customHeight="true" outlineLevel="0" collapsed="false">
      <c r="A31" s="265" t="s">
        <v>10</v>
      </c>
      <c r="B31" s="413" t="n">
        <v>27.9283</v>
      </c>
      <c r="C31" s="413" t="n">
        <v>27.9484108073237</v>
      </c>
      <c r="D31" s="413" t="n">
        <v>28.1754222345046</v>
      </c>
      <c r="E31" s="413"/>
      <c r="F31" s="414" t="n">
        <v>0.0102849153349902</v>
      </c>
      <c r="G31" s="414" t="n">
        <v>0.947709955321761</v>
      </c>
      <c r="H31" s="414" t="n">
        <v>0.478997435328376</v>
      </c>
      <c r="I31" s="414"/>
      <c r="J31" s="415" t="n">
        <v>524.84856</v>
      </c>
      <c r="K31" s="415" t="n">
        <v>-563.3697</v>
      </c>
      <c r="L31" s="415" t="n">
        <v>-14.1</v>
      </c>
      <c r="M31" s="415"/>
      <c r="N31" s="415" t="n">
        <v>0</v>
      </c>
      <c r="O31" s="415" t="n">
        <v>0</v>
      </c>
      <c r="P31" s="415"/>
      <c r="Q31" s="415" t="n">
        <v>-8.32922029642559</v>
      </c>
      <c r="R31" s="415" t="n">
        <v>-13.869070350806</v>
      </c>
    </row>
    <row r="32" s="397" customFormat="true" ht="15" hidden="false" customHeight="true" outlineLevel="0" collapsed="false">
      <c r="A32" s="262"/>
      <c r="B32" s="209"/>
      <c r="C32" s="209"/>
      <c r="D32" s="209"/>
      <c r="E32" s="209"/>
      <c r="F32" s="395"/>
      <c r="G32" s="395"/>
      <c r="H32" s="395"/>
      <c r="I32" s="395"/>
      <c r="J32" s="416"/>
      <c r="K32" s="416"/>
      <c r="L32" s="263"/>
      <c r="M32" s="405"/>
      <c r="N32" s="405"/>
      <c r="O32" s="405"/>
      <c r="P32" s="405"/>
      <c r="Q32" s="405"/>
      <c r="R32" s="405"/>
    </row>
    <row r="33" s="397" customFormat="true" ht="18" hidden="false" customHeight="true" outlineLevel="0" collapsed="false">
      <c r="A33" s="417" t="n">
        <v>2016</v>
      </c>
      <c r="B33" s="407"/>
      <c r="C33" s="407"/>
      <c r="D33" s="407"/>
      <c r="E33" s="407"/>
      <c r="F33" s="408" t="n">
        <v>0.15515988997717</v>
      </c>
      <c r="G33" s="408" t="n">
        <v>0.834345810104964</v>
      </c>
      <c r="H33" s="408" t="n">
        <v>0.494752850041067</v>
      </c>
      <c r="I33" s="408"/>
      <c r="J33" s="410" t="n">
        <v>5796.64376935</v>
      </c>
      <c r="K33" s="410" t="n">
        <v>-6288.9063211</v>
      </c>
      <c r="L33" s="410" t="n">
        <v>323.8</v>
      </c>
      <c r="M33" s="410"/>
      <c r="N33" s="410" t="n">
        <v>0.30901</v>
      </c>
      <c r="O33" s="410" t="n">
        <v>0</v>
      </c>
      <c r="P33" s="410"/>
      <c r="Q33" s="410" t="n">
        <v>-48.3069741710366</v>
      </c>
      <c r="R33" s="410" t="n">
        <v>-135.381563164073</v>
      </c>
    </row>
    <row r="34" s="397" customFormat="true" ht="18" hidden="false" customHeight="true" outlineLevel="0" collapsed="false">
      <c r="A34" s="265" t="s">
        <v>490</v>
      </c>
      <c r="B34" s="413" t="n">
        <v>28.0439</v>
      </c>
      <c r="C34" s="413" t="n">
        <v>28.0783854858828</v>
      </c>
      <c r="D34" s="413" t="n">
        <v>28.33352397466</v>
      </c>
      <c r="E34" s="413"/>
      <c r="F34" s="414" t="n">
        <v>0.265531762334149</v>
      </c>
      <c r="G34" s="414" t="n">
        <v>1.03833845789149</v>
      </c>
      <c r="H34" s="414" t="n">
        <v>0.651935110112821</v>
      </c>
      <c r="I34" s="414"/>
      <c r="J34" s="415" t="n">
        <v>461.19095</v>
      </c>
      <c r="K34" s="415" t="n">
        <v>-555.87326</v>
      </c>
      <c r="L34" s="415" t="n">
        <v>84.4</v>
      </c>
      <c r="M34" s="415"/>
      <c r="N34" s="415" t="n">
        <v>0</v>
      </c>
      <c r="O34" s="415" t="n">
        <v>0</v>
      </c>
      <c r="P34" s="415"/>
      <c r="Q34" s="415" t="n">
        <v>-2.02403282716858</v>
      </c>
      <c r="R34" s="415" t="n">
        <v>-6.45007672272106</v>
      </c>
    </row>
    <row r="35" s="397" customFormat="true" ht="18" hidden="false" customHeight="true" outlineLevel="0" collapsed="false">
      <c r="A35" s="262" t="s">
        <v>491</v>
      </c>
      <c r="B35" s="209" t="n">
        <v>28.1526</v>
      </c>
      <c r="C35" s="209" t="n">
        <v>28.2347</v>
      </c>
      <c r="D35" s="209" t="n">
        <v>28.4452</v>
      </c>
      <c r="E35" s="209"/>
      <c r="F35" s="395" t="n">
        <v>0.359877446771566</v>
      </c>
      <c r="G35" s="395" t="n">
        <v>1.06651581178345</v>
      </c>
      <c r="H35" s="395" t="n">
        <v>0.713196629277506</v>
      </c>
      <c r="I35" s="396"/>
      <c r="J35" s="264" t="n">
        <v>444.91645</v>
      </c>
      <c r="K35" s="264" t="n">
        <v>-533.73989</v>
      </c>
      <c r="L35" s="263" t="n">
        <v>91.6</v>
      </c>
      <c r="M35" s="263"/>
      <c r="N35" s="263" t="n">
        <v>0.18539</v>
      </c>
      <c r="O35" s="263" t="n">
        <v>0</v>
      </c>
      <c r="P35" s="263"/>
      <c r="Q35" s="263" t="n">
        <v>-0.05120652</v>
      </c>
      <c r="R35" s="263" t="n">
        <v>-9.9323918126204</v>
      </c>
    </row>
    <row r="36" s="397" customFormat="true" ht="18" hidden="false" customHeight="true" outlineLevel="0" collapsed="false">
      <c r="A36" s="262" t="s">
        <v>492</v>
      </c>
      <c r="B36" s="209" t="n">
        <v>28.2691</v>
      </c>
      <c r="C36" s="209" t="n">
        <v>28.2197697900003</v>
      </c>
      <c r="D36" s="209" t="n">
        <v>28.3866700691601</v>
      </c>
      <c r="E36" s="209"/>
      <c r="F36" s="395" t="n">
        <v>0.136525475842203</v>
      </c>
      <c r="G36" s="395" t="n">
        <v>0.814015223309207</v>
      </c>
      <c r="H36" s="395" t="n">
        <v>0.475270349575705</v>
      </c>
      <c r="I36" s="396"/>
      <c r="J36" s="264" t="n">
        <v>504.78092</v>
      </c>
      <c r="K36" s="264" t="n">
        <v>-490.47333</v>
      </c>
      <c r="L36" s="263" t="n">
        <v>37.3</v>
      </c>
      <c r="M36" s="263"/>
      <c r="N36" s="263" t="n">
        <v>0</v>
      </c>
      <c r="O36" s="263" t="n">
        <v>0</v>
      </c>
      <c r="P36" s="263"/>
      <c r="Q36" s="263" t="n">
        <v>-6.75336727362407</v>
      </c>
      <c r="R36" s="263" t="n">
        <v>-10.8903373020121</v>
      </c>
    </row>
    <row r="37" s="397" customFormat="true" ht="18" hidden="false" customHeight="true" outlineLevel="0" collapsed="false">
      <c r="A37" s="398" t="s">
        <v>373</v>
      </c>
      <c r="B37" s="399" t="n">
        <v>28.3824</v>
      </c>
      <c r="C37" s="399" t="n">
        <v>28.2939267819615</v>
      </c>
      <c r="D37" s="399" t="n">
        <v>28.5122510303803</v>
      </c>
      <c r="E37" s="399"/>
      <c r="F37" s="400" t="n">
        <v>-0.189906793178294</v>
      </c>
      <c r="G37" s="400" t="n">
        <v>0.430713011511171</v>
      </c>
      <c r="H37" s="400" t="n">
        <v>0.120403109166438</v>
      </c>
      <c r="I37" s="400"/>
      <c r="J37" s="266" t="n">
        <v>467.92009</v>
      </c>
      <c r="K37" s="267" t="n">
        <v>-491.47428</v>
      </c>
      <c r="L37" s="266" t="n">
        <v>-43.5</v>
      </c>
      <c r="M37" s="266"/>
      <c r="N37" s="266" t="n">
        <v>0</v>
      </c>
      <c r="O37" s="266" t="n">
        <v>0</v>
      </c>
      <c r="P37" s="266"/>
      <c r="Q37" s="266" t="n">
        <v>-1.69840529906596</v>
      </c>
      <c r="R37" s="266" t="n">
        <v>-10.1927457542978</v>
      </c>
    </row>
    <row r="38" s="397" customFormat="true" ht="18" hidden="false" customHeight="true" outlineLevel="0" collapsed="false">
      <c r="A38" s="398" t="s">
        <v>374</v>
      </c>
      <c r="B38" s="399" t="n">
        <v>28.4999</v>
      </c>
      <c r="C38" s="399" t="n">
        <v>28.482</v>
      </c>
      <c r="D38" s="399" t="n">
        <v>28.6501</v>
      </c>
      <c r="E38" s="399"/>
      <c r="F38" s="400" t="n">
        <v>-0.067210369213266</v>
      </c>
      <c r="G38" s="400" t="n">
        <v>0.565235318704046</v>
      </c>
      <c r="H38" s="400" t="n">
        <v>0.24901247474539</v>
      </c>
      <c r="I38" s="400"/>
      <c r="J38" s="266" t="n">
        <v>475.79719</v>
      </c>
      <c r="K38" s="267" t="n">
        <v>-532.1149</v>
      </c>
      <c r="L38" s="266" t="n">
        <v>-21</v>
      </c>
      <c r="M38" s="266"/>
      <c r="N38" s="266" t="n">
        <v>0</v>
      </c>
      <c r="O38" s="266" t="n">
        <v>0</v>
      </c>
      <c r="P38" s="266"/>
      <c r="Q38" s="266" t="n">
        <v>-3.37630268022474</v>
      </c>
      <c r="R38" s="266" t="n">
        <v>-8.82480720055235</v>
      </c>
    </row>
    <row r="39" s="397" customFormat="true" ht="18" hidden="false" customHeight="true" outlineLevel="0" collapsed="false">
      <c r="A39" s="262" t="s">
        <v>375</v>
      </c>
      <c r="B39" s="209" t="n">
        <v>28.6142</v>
      </c>
      <c r="C39" s="209" t="n">
        <v>28.6217</v>
      </c>
      <c r="D39" s="209" t="n">
        <v>28.8355</v>
      </c>
      <c r="E39" s="209"/>
      <c r="F39" s="395" t="n">
        <v>-0.071678040233937</v>
      </c>
      <c r="G39" s="395" t="n">
        <v>0.575517757995205</v>
      </c>
      <c r="H39" s="395" t="n">
        <v>0.251919858880634</v>
      </c>
      <c r="I39" s="396"/>
      <c r="J39" s="264" t="n">
        <v>460.17178</v>
      </c>
      <c r="K39" s="264" t="n">
        <v>-531.30116</v>
      </c>
      <c r="L39" s="263" t="n">
        <v>0</v>
      </c>
      <c r="M39" s="263"/>
      <c r="N39" s="263" t="n">
        <v>0</v>
      </c>
      <c r="O39" s="263" t="n">
        <v>0</v>
      </c>
      <c r="P39" s="263"/>
      <c r="Q39" s="263" t="n">
        <v>-10.7231992450047</v>
      </c>
      <c r="R39" s="263" t="n">
        <v>-16.2222045842662</v>
      </c>
    </row>
    <row r="40" s="397" customFormat="true" ht="18" hidden="false" customHeight="true" outlineLevel="0" collapsed="false">
      <c r="A40" s="262" t="s">
        <v>496</v>
      </c>
      <c r="B40" s="209" t="n">
        <v>28.7326</v>
      </c>
      <c r="C40" s="209" t="n">
        <v>28.7548600224151</v>
      </c>
      <c r="D40" s="209" t="n">
        <v>29.0120553118078</v>
      </c>
      <c r="E40" s="209"/>
      <c r="F40" s="395" t="n">
        <v>0.165470841505299</v>
      </c>
      <c r="G40" s="395" t="n">
        <v>0.915736916107894</v>
      </c>
      <c r="H40" s="395" t="n">
        <v>0.540603878806597</v>
      </c>
      <c r="I40" s="396"/>
      <c r="J40" s="264" t="n">
        <v>472.42296</v>
      </c>
      <c r="K40" s="264" t="n">
        <v>-511.27689</v>
      </c>
      <c r="L40" s="263" t="n">
        <v>36</v>
      </c>
      <c r="M40" s="263"/>
      <c r="N40" s="263" t="n">
        <v>0</v>
      </c>
      <c r="O40" s="263" t="n">
        <v>0</v>
      </c>
      <c r="P40" s="263"/>
      <c r="Q40" s="263" t="n">
        <v>-0.02487917</v>
      </c>
      <c r="R40" s="263" t="n">
        <v>-11.6386518464273</v>
      </c>
    </row>
    <row r="41" s="397" customFormat="true" ht="18" hidden="false" customHeight="true" outlineLevel="0" collapsed="false">
      <c r="A41" s="398" t="s">
        <v>497</v>
      </c>
      <c r="B41" s="399" t="n">
        <v>28.8516</v>
      </c>
      <c r="C41" s="399" t="n">
        <v>28.9184403772343</v>
      </c>
      <c r="D41" s="399" t="n">
        <v>29.1099878468779</v>
      </c>
      <c r="E41" s="399"/>
      <c r="F41" s="400" t="n">
        <v>0.24231458576383</v>
      </c>
      <c r="G41" s="400" t="n">
        <v>0.944709180617191</v>
      </c>
      <c r="H41" s="400" t="n">
        <v>0.59351188319051</v>
      </c>
      <c r="I41" s="400"/>
      <c r="J41" s="266" t="n">
        <v>467.391873</v>
      </c>
      <c r="K41" s="267" t="n">
        <v>-519.1541</v>
      </c>
      <c r="L41" s="266" t="n">
        <v>30.5</v>
      </c>
      <c r="M41" s="266"/>
      <c r="N41" s="266" t="n">
        <v>0.12362</v>
      </c>
      <c r="O41" s="266" t="n">
        <v>0</v>
      </c>
      <c r="P41" s="266"/>
      <c r="Q41" s="266" t="n">
        <v>-0.04111768</v>
      </c>
      <c r="R41" s="266" t="n">
        <v>-12.6493627578636</v>
      </c>
    </row>
    <row r="42" s="397" customFormat="true" ht="18" hidden="false" customHeight="true" outlineLevel="0" collapsed="false">
      <c r="A42" s="398" t="s">
        <v>503</v>
      </c>
      <c r="B42" s="399" t="n">
        <v>28.9672</v>
      </c>
      <c r="C42" s="399" t="n">
        <v>29.0619062909324</v>
      </c>
      <c r="D42" s="399" t="n">
        <v>29.2485779927248</v>
      </c>
      <c r="E42" s="399"/>
      <c r="F42" s="400" t="n">
        <v>0.32257780880508</v>
      </c>
      <c r="G42" s="400" t="n">
        <v>0.975935163844313</v>
      </c>
      <c r="H42" s="400" t="n">
        <v>0.649256486324697</v>
      </c>
      <c r="I42" s="400"/>
      <c r="J42" s="266" t="n">
        <v>463.44774512</v>
      </c>
      <c r="K42" s="267" t="n">
        <v>-488.63760939</v>
      </c>
      <c r="L42" s="266" t="n">
        <v>35.7</v>
      </c>
      <c r="M42" s="266"/>
      <c r="N42" s="266" t="n">
        <v>0</v>
      </c>
      <c r="O42" s="266" t="n">
        <v>0</v>
      </c>
      <c r="P42" s="266"/>
      <c r="Q42" s="266" t="n">
        <v>-6.75817004049488</v>
      </c>
      <c r="R42" s="266" t="n">
        <v>-12.4606677883343</v>
      </c>
    </row>
    <row r="43" s="397" customFormat="true" ht="18" hidden="false" customHeight="true" outlineLevel="0" collapsed="false">
      <c r="A43" s="262" t="s">
        <v>8</v>
      </c>
      <c r="B43" s="209" t="n">
        <v>29.0872</v>
      </c>
      <c r="C43" s="209" t="n">
        <v>29.1614867249498</v>
      </c>
      <c r="D43" s="209" t="n">
        <v>29.3268910466548</v>
      </c>
      <c r="E43" s="209"/>
      <c r="F43" s="395" t="n">
        <v>0.302644185840537</v>
      </c>
      <c r="G43" s="395" t="n">
        <v>0.925779027836378</v>
      </c>
      <c r="H43" s="395" t="n">
        <v>0.614211606838458</v>
      </c>
      <c r="I43" s="395"/>
      <c r="J43" s="405" t="n">
        <v>479.66029996</v>
      </c>
      <c r="K43" s="405" t="n">
        <v>-495.59301611</v>
      </c>
      <c r="L43" s="263" t="n">
        <v>23.5</v>
      </c>
      <c r="M43" s="418"/>
      <c r="N43" s="263" t="n">
        <v>0</v>
      </c>
      <c r="O43" s="263" t="n">
        <v>0</v>
      </c>
      <c r="P43" s="263"/>
      <c r="Q43" s="263" t="n">
        <v>-2.45203198501823</v>
      </c>
      <c r="R43" s="263" t="n">
        <v>-10.4256865396655</v>
      </c>
    </row>
    <row r="44" s="397" customFormat="true" ht="18" hidden="false" customHeight="true" outlineLevel="0" collapsed="false">
      <c r="A44" s="262" t="s">
        <v>583</v>
      </c>
      <c r="B44" s="209" t="n">
        <v>29.2038</v>
      </c>
      <c r="C44" s="209" t="n">
        <v>29.2208478563473</v>
      </c>
      <c r="D44" s="209" t="n">
        <v>29.4007370494553</v>
      </c>
      <c r="E44" s="209"/>
      <c r="F44" s="395" t="n">
        <v>0.225510808311379</v>
      </c>
      <c r="G44" s="395" t="n">
        <v>0.855004332914185</v>
      </c>
      <c r="H44" s="395" t="n">
        <v>0.540257570612782</v>
      </c>
      <c r="I44" s="395"/>
      <c r="J44" s="405" t="n">
        <v>520.61959354</v>
      </c>
      <c r="K44" s="405" t="n">
        <v>-531.45709244</v>
      </c>
      <c r="L44" s="263" t="n">
        <v>14.5</v>
      </c>
      <c r="M44" s="418"/>
      <c r="N44" s="263" t="n">
        <v>0</v>
      </c>
      <c r="O44" s="263" t="n">
        <v>0</v>
      </c>
      <c r="P44" s="263"/>
      <c r="Q44" s="263" t="n">
        <v>-3.23601569247457</v>
      </c>
      <c r="R44" s="263" t="n">
        <v>-9.17887186537608</v>
      </c>
    </row>
    <row r="45" s="397" customFormat="true" ht="18" hidden="false" customHeight="true" outlineLevel="0" collapsed="false">
      <c r="A45" s="265" t="s">
        <v>584</v>
      </c>
      <c r="B45" s="413" t="n">
        <v>29.3247</v>
      </c>
      <c r="C45" s="413" t="n">
        <v>29.2932936668456</v>
      </c>
      <c r="D45" s="413" t="n">
        <v>29.5317657564952</v>
      </c>
      <c r="E45" s="413"/>
      <c r="F45" s="414" t="n">
        <v>0.170260967177501</v>
      </c>
      <c r="G45" s="414" t="n">
        <v>0.904649518745041</v>
      </c>
      <c r="H45" s="414" t="n">
        <v>0.537455242961271</v>
      </c>
      <c r="I45" s="419"/>
      <c r="J45" s="415" t="n">
        <v>578.32391773</v>
      </c>
      <c r="K45" s="415" t="n">
        <v>-607.81079316</v>
      </c>
      <c r="L45" s="268" t="n">
        <v>34.8</v>
      </c>
      <c r="M45" s="420"/>
      <c r="N45" s="268" t="n">
        <v>0</v>
      </c>
      <c r="O45" s="268" t="n">
        <v>0</v>
      </c>
      <c r="P45" s="268"/>
      <c r="Q45" s="268" t="n">
        <v>-11.1682457579609</v>
      </c>
      <c r="R45" s="268" t="n">
        <v>-16.5157589899367</v>
      </c>
    </row>
    <row r="46" s="397" customFormat="true" ht="18" hidden="false" customHeight="true" outlineLevel="0" collapsed="false">
      <c r="A46" s="421"/>
      <c r="B46" s="209"/>
      <c r="C46" s="209"/>
      <c r="D46" s="209"/>
      <c r="E46" s="209"/>
      <c r="F46" s="405"/>
      <c r="G46" s="401"/>
      <c r="H46" s="401"/>
      <c r="I46" s="422"/>
      <c r="J46" s="401"/>
      <c r="K46" s="401"/>
      <c r="L46" s="263"/>
      <c r="M46" s="418"/>
      <c r="N46" s="263"/>
      <c r="O46" s="263"/>
      <c r="P46" s="263"/>
      <c r="Q46" s="263"/>
      <c r="R46" s="416"/>
    </row>
    <row r="47" s="397" customFormat="true" ht="18" hidden="false" customHeight="true" outlineLevel="0" collapsed="false">
      <c r="A47" s="417" t="n">
        <v>2017</v>
      </c>
      <c r="B47" s="407"/>
      <c r="C47" s="407"/>
      <c r="D47" s="407"/>
      <c r="E47" s="407"/>
      <c r="F47" s="408" t="n">
        <v>0.0477776303904195</v>
      </c>
      <c r="G47" s="408" t="n">
        <v>0.743277231165608</v>
      </c>
      <c r="H47" s="408" t="n">
        <v>0.395527430778014</v>
      </c>
      <c r="I47" s="408"/>
      <c r="J47" s="410" t="n">
        <v>6563.4320072112</v>
      </c>
      <c r="K47" s="410" t="n">
        <v>-6857.28725212381</v>
      </c>
      <c r="L47" s="410" t="n">
        <v>23.8462</v>
      </c>
      <c r="M47" s="410"/>
      <c r="N47" s="410" t="n">
        <v>0</v>
      </c>
      <c r="O47" s="410" t="n">
        <v>0</v>
      </c>
      <c r="P47" s="410"/>
      <c r="Q47" s="410" t="n">
        <v>-45.7557099464656</v>
      </c>
      <c r="R47" s="410" t="n">
        <v>-165.811462396706</v>
      </c>
    </row>
    <row r="48" s="397" customFormat="true" ht="18" hidden="false" customHeight="true" outlineLevel="0" collapsed="false">
      <c r="A48" s="265" t="s">
        <v>490</v>
      </c>
      <c r="B48" s="413" t="n">
        <v>29.4465</v>
      </c>
      <c r="C48" s="413" t="n">
        <v>29.515</v>
      </c>
      <c r="D48" s="413" t="n">
        <v>29.6878</v>
      </c>
      <c r="E48" s="413"/>
      <c r="F48" s="414" t="n">
        <v>0.255183895431138</v>
      </c>
      <c r="G48" s="414" t="n">
        <v>0.92707694194135</v>
      </c>
      <c r="H48" s="414" t="n">
        <v>0.591130418686244</v>
      </c>
      <c r="I48" s="419"/>
      <c r="J48" s="415" t="n">
        <v>540.59139406</v>
      </c>
      <c r="K48" s="415" t="n">
        <v>-550.95615535</v>
      </c>
      <c r="L48" s="268" t="n">
        <v>3</v>
      </c>
      <c r="M48" s="420"/>
      <c r="N48" s="268" t="n">
        <v>0</v>
      </c>
      <c r="O48" s="268" t="n">
        <v>0</v>
      </c>
      <c r="P48" s="268"/>
      <c r="Q48" s="268" t="n">
        <v>-0.10158439</v>
      </c>
      <c r="R48" s="268" t="n">
        <v>-12.5910209379032</v>
      </c>
    </row>
    <row r="49" s="397" customFormat="true" ht="18" hidden="false" customHeight="true" outlineLevel="0" collapsed="false">
      <c r="A49" s="262" t="s">
        <v>371</v>
      </c>
      <c r="B49" s="209" t="n">
        <v>29.5569</v>
      </c>
      <c r="C49" s="209" t="n">
        <v>29.6128</v>
      </c>
      <c r="D49" s="209" t="n">
        <v>29.8035</v>
      </c>
      <c r="E49" s="209"/>
      <c r="F49" s="395" t="n">
        <v>0.245200134942071</v>
      </c>
      <c r="G49" s="395" t="n">
        <v>0.895737596159549</v>
      </c>
      <c r="H49" s="395" t="n">
        <v>0.57046886555081</v>
      </c>
      <c r="I49" s="396"/>
      <c r="J49" s="264" t="n">
        <v>478.59710485</v>
      </c>
      <c r="K49" s="264" t="n">
        <v>-514.04557849</v>
      </c>
      <c r="L49" s="263" t="n">
        <v>9</v>
      </c>
      <c r="M49" s="263"/>
      <c r="N49" s="263" t="n">
        <v>0</v>
      </c>
      <c r="O49" s="263" t="n">
        <v>0</v>
      </c>
      <c r="P49" s="263"/>
      <c r="Q49" s="263" t="n">
        <v>-1.66642688</v>
      </c>
      <c r="R49" s="263" t="n">
        <v>-14.0056504333559</v>
      </c>
    </row>
    <row r="50" s="397" customFormat="true" ht="18" hidden="false" customHeight="true" outlineLevel="0" collapsed="false">
      <c r="A50" s="262" t="s">
        <v>492</v>
      </c>
      <c r="B50" s="209" t="n">
        <v>29.6796</v>
      </c>
      <c r="C50" s="209" t="n">
        <v>29.6493</v>
      </c>
      <c r="D50" s="209" t="n">
        <v>29.8164</v>
      </c>
      <c r="E50" s="209"/>
      <c r="F50" s="395" t="n">
        <v>0.0804998371271504</v>
      </c>
      <c r="G50" s="395" t="n">
        <v>0.693270547851868</v>
      </c>
      <c r="H50" s="395" t="n">
        <v>0.386885192489509</v>
      </c>
      <c r="I50" s="396"/>
      <c r="J50" s="264" t="n">
        <v>586.68023492</v>
      </c>
      <c r="K50" s="264" t="n">
        <v>-531.880083643035</v>
      </c>
      <c r="L50" s="263" t="n">
        <v>0</v>
      </c>
      <c r="M50" s="263"/>
      <c r="N50" s="263" t="n">
        <v>0</v>
      </c>
      <c r="O50" s="263" t="n">
        <v>0</v>
      </c>
      <c r="P50" s="263"/>
      <c r="Q50" s="263" t="n">
        <v>-4.71823713868439</v>
      </c>
      <c r="R50" s="263" t="n">
        <v>-12.6748044163105</v>
      </c>
    </row>
    <row r="51" s="397" customFormat="true" ht="18" hidden="false" customHeight="true" outlineLevel="0" collapsed="false">
      <c r="A51" s="398" t="s">
        <v>585</v>
      </c>
      <c r="B51" s="399" t="n">
        <v>29.7989</v>
      </c>
      <c r="C51" s="399" t="n">
        <v>29.7063</v>
      </c>
      <c r="D51" s="399" t="n">
        <v>29.9515</v>
      </c>
      <c r="E51" s="399"/>
      <c r="F51" s="400" t="n">
        <v>-0.325792040510373</v>
      </c>
      <c r="G51" s="400" t="n">
        <v>0.445583665728286</v>
      </c>
      <c r="H51" s="400" t="n">
        <v>0.0598958126089564</v>
      </c>
      <c r="I51" s="400"/>
      <c r="J51" s="266" t="n">
        <v>450.858193876715</v>
      </c>
      <c r="K51" s="267" t="n">
        <v>-467.463972020091</v>
      </c>
      <c r="L51" s="266" t="n">
        <v>-42.0003</v>
      </c>
      <c r="M51" s="266"/>
      <c r="N51" s="266" t="n">
        <v>0</v>
      </c>
      <c r="O51" s="266" t="n">
        <v>0</v>
      </c>
      <c r="P51" s="266"/>
      <c r="Q51" s="266" t="n">
        <v>-3.14391178770248</v>
      </c>
      <c r="R51" s="266" t="n">
        <v>-10.355070467883</v>
      </c>
    </row>
    <row r="52" s="397" customFormat="true" ht="18" hidden="false" customHeight="true" outlineLevel="0" collapsed="false">
      <c r="A52" s="398" t="s">
        <v>494</v>
      </c>
      <c r="B52" s="399" t="n">
        <v>29.9226</v>
      </c>
      <c r="C52" s="399" t="n">
        <v>29.9683</v>
      </c>
      <c r="D52" s="399" t="n">
        <v>30.1622</v>
      </c>
      <c r="E52" s="399"/>
      <c r="F52" s="400" t="n">
        <v>0.0249210740364964</v>
      </c>
      <c r="G52" s="400" t="n">
        <v>0.642352491340626</v>
      </c>
      <c r="H52" s="400" t="n">
        <v>0.333636782688561</v>
      </c>
      <c r="I52" s="400"/>
      <c r="J52" s="266" t="n">
        <v>500.514952296116</v>
      </c>
      <c r="K52" s="267" t="n">
        <v>-543.011175040784</v>
      </c>
      <c r="L52" s="266" t="n">
        <v>0</v>
      </c>
      <c r="M52" s="266"/>
      <c r="N52" s="266" t="n">
        <v>0</v>
      </c>
      <c r="O52" s="266" t="n">
        <v>0</v>
      </c>
      <c r="P52" s="266"/>
      <c r="Q52" s="266" t="n">
        <v>-3.27808144997121</v>
      </c>
      <c r="R52" s="266" t="n">
        <v>-9.83113529123126</v>
      </c>
    </row>
    <row r="53" s="397" customFormat="true" ht="18" hidden="false" customHeight="true" outlineLevel="0" collapsed="false">
      <c r="A53" s="262" t="s">
        <v>495</v>
      </c>
      <c r="B53" s="209" t="n">
        <v>30.0428</v>
      </c>
      <c r="C53" s="209" t="n">
        <v>30.0936</v>
      </c>
      <c r="D53" s="209" t="n">
        <v>30.3234</v>
      </c>
      <c r="E53" s="209"/>
      <c r="F53" s="395" t="n">
        <v>0.197003734527805</v>
      </c>
      <c r="G53" s="395" t="n">
        <v>0.888120396582834</v>
      </c>
      <c r="H53" s="395" t="n">
        <v>0.54256206555532</v>
      </c>
      <c r="I53" s="396"/>
      <c r="J53" s="264" t="n">
        <v>533.841367032309</v>
      </c>
      <c r="K53" s="264" t="n">
        <v>-536.612676673579</v>
      </c>
      <c r="L53" s="263" t="n">
        <v>3</v>
      </c>
      <c r="M53" s="263"/>
      <c r="N53" s="263" t="n">
        <v>0</v>
      </c>
      <c r="O53" s="263" t="n">
        <v>0</v>
      </c>
      <c r="P53" s="263"/>
      <c r="Q53" s="263" t="n">
        <v>-10.36274734</v>
      </c>
      <c r="R53" s="263" t="n">
        <v>-21.4001059829963</v>
      </c>
    </row>
    <row r="54" s="397" customFormat="true" ht="18" hidden="false" customHeight="true" outlineLevel="0" collapsed="false">
      <c r="A54" s="262" t="s">
        <v>496</v>
      </c>
      <c r="B54" s="209" t="n">
        <v>30.1676</v>
      </c>
      <c r="C54" s="209" t="n">
        <v>30.2117900012921</v>
      </c>
      <c r="D54" s="209" t="n">
        <v>30.4109674243175</v>
      </c>
      <c r="E54" s="209"/>
      <c r="F54" s="395" t="n">
        <v>0.145498841753869</v>
      </c>
      <c r="G54" s="395" t="n">
        <v>0.831851648113134</v>
      </c>
      <c r="H54" s="395" t="n">
        <v>0.488675244933501</v>
      </c>
      <c r="I54" s="396"/>
      <c r="J54" s="264" t="n">
        <v>487.720111742473</v>
      </c>
      <c r="K54" s="264" t="n">
        <v>-467.414925321569</v>
      </c>
      <c r="L54" s="263" t="n">
        <v>6.8472</v>
      </c>
      <c r="M54" s="263"/>
      <c r="N54" s="263" t="n">
        <v>0</v>
      </c>
      <c r="O54" s="263" t="n">
        <v>0</v>
      </c>
      <c r="P54" s="263"/>
      <c r="Q54" s="263" t="n">
        <v>-0.07587592</v>
      </c>
      <c r="R54" s="263" t="n">
        <v>-12.5994168796391</v>
      </c>
    </row>
    <row r="55" s="397" customFormat="true" ht="18" hidden="false" customHeight="true" outlineLevel="0" collapsed="false">
      <c r="A55" s="265" t="s">
        <v>497</v>
      </c>
      <c r="B55" s="413" t="n">
        <v>30.2929</v>
      </c>
      <c r="C55" s="413" t="n">
        <v>30.3445885775289</v>
      </c>
      <c r="D55" s="413" t="n">
        <v>30.5597981109798</v>
      </c>
      <c r="E55" s="413"/>
      <c r="F55" s="414" t="n">
        <v>0.113609920145556</v>
      </c>
      <c r="G55" s="414" t="n">
        <v>0.863740471023496</v>
      </c>
      <c r="H55" s="414" t="n">
        <v>0.488675195584526</v>
      </c>
      <c r="I55" s="423"/>
      <c r="J55" s="272" t="n">
        <v>495.457329339781</v>
      </c>
      <c r="K55" s="272" t="n">
        <v>-505.97514066298</v>
      </c>
      <c r="L55" s="268" t="n">
        <v>20.7993</v>
      </c>
      <c r="M55" s="268"/>
      <c r="N55" s="268" t="n">
        <v>0</v>
      </c>
      <c r="O55" s="268" t="n">
        <v>0</v>
      </c>
      <c r="P55" s="268"/>
      <c r="Q55" s="268" t="n">
        <v>-0.515081816235323</v>
      </c>
      <c r="R55" s="268" t="n">
        <v>-16.2803610086313</v>
      </c>
    </row>
    <row r="56" s="397" customFormat="true" ht="18" hidden="false" customHeight="true" outlineLevel="0" collapsed="false">
      <c r="A56" s="265" t="s">
        <v>586</v>
      </c>
      <c r="B56" s="413" t="n">
        <v>30.4145826818395</v>
      </c>
      <c r="C56" s="413" t="n">
        <v>30.4386662991832</v>
      </c>
      <c r="D56" s="413" t="n">
        <v>30.6954257876073</v>
      </c>
      <c r="E56" s="413"/>
      <c r="F56" s="414" t="n">
        <v>0.210608160995201</v>
      </c>
      <c r="G56" s="414" t="n">
        <v>0.898852505127103</v>
      </c>
      <c r="H56" s="414" t="n">
        <v>0.554730333061152</v>
      </c>
      <c r="I56" s="423"/>
      <c r="J56" s="272" t="n">
        <v>504.256093800621</v>
      </c>
      <c r="K56" s="272" t="n">
        <v>-488.522703103053</v>
      </c>
      <c r="L56" s="268" t="n">
        <v>20.7</v>
      </c>
      <c r="M56" s="268"/>
      <c r="N56" s="268" t="n">
        <v>0</v>
      </c>
      <c r="O56" s="268" t="n">
        <v>0</v>
      </c>
      <c r="P56" s="268"/>
      <c r="Q56" s="268" t="n">
        <v>-4.8275573206493</v>
      </c>
      <c r="R56" s="268" t="n">
        <v>-12.5307718513217</v>
      </c>
    </row>
    <row r="57" s="397" customFormat="true" ht="18" hidden="false" customHeight="true" outlineLevel="0" collapsed="false">
      <c r="A57" s="262" t="s">
        <v>587</v>
      </c>
      <c r="B57" s="209" t="n">
        <v>30.5409</v>
      </c>
      <c r="C57" s="209" t="n">
        <v>30.4852395577045</v>
      </c>
      <c r="D57" s="209" t="n">
        <v>30.7328942823187</v>
      </c>
      <c r="E57" s="209"/>
      <c r="F57" s="395" t="n">
        <v>0.0224476384961748</v>
      </c>
      <c r="G57" s="395" t="n">
        <v>0.607387611399369</v>
      </c>
      <c r="H57" s="395" t="n">
        <v>0.314917624947772</v>
      </c>
      <c r="I57" s="396"/>
      <c r="J57" s="264" t="n">
        <v>626.011774424152</v>
      </c>
      <c r="K57" s="264" t="n">
        <v>-676.578638886269</v>
      </c>
      <c r="L57" s="263" t="n">
        <v>-3.5</v>
      </c>
      <c r="M57" s="263"/>
      <c r="N57" s="263" t="n">
        <v>0</v>
      </c>
      <c r="O57" s="263" t="n">
        <v>0</v>
      </c>
      <c r="P57" s="263"/>
      <c r="Q57" s="263" t="n">
        <v>-3.2512362718489</v>
      </c>
      <c r="R57" s="263" t="n">
        <v>-10.72952807</v>
      </c>
    </row>
    <row r="58" s="397" customFormat="true" ht="18" hidden="false" customHeight="true" outlineLevel="0" collapsed="false">
      <c r="A58" s="262" t="s">
        <v>588</v>
      </c>
      <c r="B58" s="209" t="n">
        <v>30.6636</v>
      </c>
      <c r="C58" s="209" t="n">
        <v>30.6306524625036</v>
      </c>
      <c r="D58" s="209" t="n">
        <v>30.7789720720347</v>
      </c>
      <c r="E58" s="209"/>
      <c r="F58" s="395" t="n">
        <v>-0.13772809632068</v>
      </c>
      <c r="G58" s="395" t="n">
        <v>0.583650998171518</v>
      </c>
      <c r="H58" s="395" t="n">
        <v>0.222961450925419</v>
      </c>
      <c r="I58" s="396"/>
      <c r="J58" s="264" t="n">
        <v>646.034914678822</v>
      </c>
      <c r="K58" s="264" t="n">
        <v>-742.644048465696</v>
      </c>
      <c r="L58" s="263" t="n">
        <v>0</v>
      </c>
      <c r="M58" s="263"/>
      <c r="N58" s="263" t="n">
        <v>0</v>
      </c>
      <c r="O58" s="263" t="n">
        <v>0</v>
      </c>
      <c r="P58" s="263"/>
      <c r="Q58" s="263" t="n">
        <v>-3.4</v>
      </c>
      <c r="R58" s="263" t="n">
        <v>-10.40675035</v>
      </c>
    </row>
    <row r="59" s="397" customFormat="true" ht="18" hidden="false" customHeight="true" outlineLevel="0" collapsed="false">
      <c r="A59" s="262"/>
      <c r="B59" s="209"/>
      <c r="C59" s="209"/>
      <c r="D59" s="209"/>
      <c r="E59" s="209"/>
      <c r="F59" s="395"/>
      <c r="G59" s="395"/>
      <c r="H59" s="395"/>
      <c r="I59" s="396"/>
      <c r="J59" s="264"/>
      <c r="K59" s="264"/>
      <c r="L59" s="263"/>
      <c r="M59" s="263"/>
      <c r="N59" s="263"/>
      <c r="O59" s="263"/>
      <c r="P59" s="263"/>
      <c r="Q59" s="263"/>
      <c r="R59" s="263"/>
    </row>
    <row r="60" s="397" customFormat="true" ht="18" hidden="false" customHeight="true" outlineLevel="0" collapsed="false">
      <c r="A60" s="262" t="s">
        <v>589</v>
      </c>
      <c r="B60" s="209"/>
      <c r="C60" s="209"/>
      <c r="D60" s="209"/>
      <c r="E60" s="209"/>
      <c r="F60" s="395" t="n">
        <v>-0.258121535939376</v>
      </c>
      <c r="G60" s="395" t="n">
        <v>0.641701900548158</v>
      </c>
      <c r="H60" s="395" t="n">
        <v>0.191790182304391</v>
      </c>
      <c r="I60" s="396"/>
      <c r="J60" s="263" t="n">
        <v>356.434268095103</v>
      </c>
      <c r="K60" s="263" t="n">
        <v>-416.091077233377</v>
      </c>
      <c r="L60" s="263" t="n">
        <v>6</v>
      </c>
      <c r="M60" s="263"/>
      <c r="N60" s="263" t="n">
        <v>0</v>
      </c>
      <c r="O60" s="263" t="n">
        <v>0</v>
      </c>
      <c r="P60" s="263"/>
      <c r="Q60" s="263" t="n">
        <v>-10.414969631374</v>
      </c>
      <c r="R60" s="263" t="n">
        <v>-22.4068467074335</v>
      </c>
    </row>
    <row r="61" s="397" customFormat="true" ht="18" hidden="false" customHeight="true" outlineLevel="0" collapsed="false">
      <c r="A61" s="265" t="s">
        <v>381</v>
      </c>
      <c r="B61" s="413" t="n">
        <v>30.6677</v>
      </c>
      <c r="C61" s="413" t="n">
        <v>30.6267831224955</v>
      </c>
      <c r="D61" s="413" t="n">
        <v>30.8029152383339</v>
      </c>
      <c r="E61" s="413"/>
      <c r="F61" s="414" t="n">
        <v>-0.133420104880729</v>
      </c>
      <c r="G61" s="414" t="n">
        <v>0.575091791827872</v>
      </c>
      <c r="H61" s="414" t="n">
        <v>0.220835843473571</v>
      </c>
      <c r="I61" s="423"/>
      <c r="J61" s="415" t="n">
        <v>36.6857654029223</v>
      </c>
      <c r="K61" s="415" t="n">
        <v>-30.0589989141037</v>
      </c>
      <c r="L61" s="268" t="n">
        <v>0</v>
      </c>
      <c r="M61" s="268"/>
      <c r="N61" s="268" t="n">
        <v>0</v>
      </c>
      <c r="O61" s="268" t="n">
        <v>0</v>
      </c>
      <c r="P61" s="268"/>
      <c r="Q61" s="268" t="n">
        <v>-7.54073082</v>
      </c>
      <c r="R61" s="268" t="n">
        <v>-2.61007158</v>
      </c>
    </row>
    <row r="62" s="397" customFormat="true" ht="18" hidden="false" customHeight="true" outlineLevel="0" collapsed="false">
      <c r="A62" s="265" t="s">
        <v>590</v>
      </c>
      <c r="B62" s="413" t="n">
        <v>30.6717950068772</v>
      </c>
      <c r="C62" s="413" t="n">
        <v>30.564382200011</v>
      </c>
      <c r="D62" s="413" t="n">
        <v>30.8343200410166</v>
      </c>
      <c r="E62" s="413"/>
      <c r="F62" s="414" t="n">
        <v>-0.350200589310538</v>
      </c>
      <c r="G62" s="414" t="n">
        <v>0.883177808859815</v>
      </c>
      <c r="H62" s="414" t="n">
        <v>0.266488609774639</v>
      </c>
      <c r="I62" s="423"/>
      <c r="J62" s="415" t="n">
        <v>11.9168291159744</v>
      </c>
      <c r="K62" s="415" t="n">
        <v>-6.12208951325212</v>
      </c>
      <c r="L62" s="268" t="n">
        <v>0</v>
      </c>
      <c r="M62" s="268"/>
      <c r="N62" s="268" t="n">
        <v>0</v>
      </c>
      <c r="O62" s="268" t="n">
        <v>0</v>
      </c>
      <c r="P62" s="268"/>
      <c r="Q62" s="268" t="n">
        <v>0</v>
      </c>
      <c r="R62" s="268" t="n">
        <v>0</v>
      </c>
    </row>
    <row r="63" s="397" customFormat="true" ht="18" hidden="false" customHeight="true" outlineLevel="0" collapsed="false">
      <c r="A63" s="262" t="s">
        <v>382</v>
      </c>
      <c r="B63" s="209" t="n">
        <v>30.68</v>
      </c>
      <c r="C63" s="209" t="n">
        <v>30.6287235807898</v>
      </c>
      <c r="D63" s="209" t="n">
        <v>30.8289199776844</v>
      </c>
      <c r="E63" s="209"/>
      <c r="F63" s="395" t="n">
        <v>-0.167133048273016</v>
      </c>
      <c r="G63" s="395" t="n">
        <v>0.65362304885639</v>
      </c>
      <c r="H63" s="395" t="n">
        <v>0.243245000291687</v>
      </c>
      <c r="I63" s="396"/>
      <c r="J63" s="405" t="n">
        <v>34.9313851413365</v>
      </c>
      <c r="K63" s="405" t="n">
        <v>-26.5078855174459</v>
      </c>
      <c r="L63" s="263" t="n">
        <v>0</v>
      </c>
      <c r="M63" s="263"/>
      <c r="N63" s="263" t="n">
        <v>0</v>
      </c>
      <c r="O63" s="263" t="n">
        <v>0</v>
      </c>
      <c r="P63" s="263"/>
      <c r="Q63" s="263" t="n">
        <v>0</v>
      </c>
      <c r="R63" s="263" t="n">
        <v>-0.87924958</v>
      </c>
    </row>
    <row r="64" s="397" customFormat="true" ht="18" hidden="false" customHeight="true" outlineLevel="0" collapsed="false">
      <c r="A64" s="262" t="s">
        <v>383</v>
      </c>
      <c r="B64" s="209" t="n">
        <v>30.6841</v>
      </c>
      <c r="C64" s="209" t="n">
        <v>30.627133449511</v>
      </c>
      <c r="D64" s="209" t="n">
        <v>30.821450248541</v>
      </c>
      <c r="E64" s="209"/>
      <c r="F64" s="395" t="n">
        <v>-0.185654949921811</v>
      </c>
      <c r="G64" s="395" t="n">
        <v>0.634459634788423</v>
      </c>
      <c r="H64" s="395" t="n">
        <v>0.224402342433306</v>
      </c>
      <c r="I64" s="396"/>
      <c r="J64" s="405" t="n">
        <v>29.5459004872407</v>
      </c>
      <c r="K64" s="405" t="n">
        <v>-23.3628347075272</v>
      </c>
      <c r="L64" s="263" t="n">
        <v>0</v>
      </c>
      <c r="M64" s="263"/>
      <c r="N64" s="263" t="n">
        <v>0</v>
      </c>
      <c r="O64" s="263" t="n">
        <v>0</v>
      </c>
      <c r="P64" s="263"/>
      <c r="Q64" s="263" t="n">
        <v>0</v>
      </c>
      <c r="R64" s="263" t="n">
        <v>-0.67852037</v>
      </c>
    </row>
    <row r="65" s="397" customFormat="true" ht="18" hidden="false" customHeight="true" outlineLevel="0" collapsed="false">
      <c r="A65" s="265" t="s">
        <v>384</v>
      </c>
      <c r="B65" s="413" t="n">
        <v>30.6882</v>
      </c>
      <c r="C65" s="413" t="n">
        <v>30.6628744346446</v>
      </c>
      <c r="D65" s="413" t="n">
        <v>30.8077486018678</v>
      </c>
      <c r="E65" s="413"/>
      <c r="F65" s="414" t="n">
        <v>-0.0825254180935716</v>
      </c>
      <c r="G65" s="414" t="n">
        <v>0.472474188719739</v>
      </c>
      <c r="H65" s="414" t="n">
        <v>0.194974385313084</v>
      </c>
      <c r="I65" s="423"/>
      <c r="J65" s="415" t="n">
        <v>30.149912389675</v>
      </c>
      <c r="K65" s="415" t="n">
        <v>-31.789812181522</v>
      </c>
      <c r="L65" s="268" t="n">
        <v>0</v>
      </c>
      <c r="M65" s="268"/>
      <c r="N65" s="268" t="n">
        <v>0</v>
      </c>
      <c r="O65" s="268" t="n">
        <v>0</v>
      </c>
      <c r="P65" s="268"/>
      <c r="Q65" s="268" t="n">
        <v>-1.76581656137404</v>
      </c>
      <c r="R65" s="268" t="n">
        <v>-0.80386861</v>
      </c>
    </row>
    <row r="66" s="397" customFormat="true" ht="18" hidden="false" customHeight="true" outlineLevel="0" collapsed="false">
      <c r="A66" s="265" t="s">
        <v>385</v>
      </c>
      <c r="B66" s="413" t="n">
        <v>30.6923</v>
      </c>
      <c r="C66" s="424" t="n">
        <v>30.6491517535958</v>
      </c>
      <c r="D66" s="424" t="n">
        <v>30.8105182031216</v>
      </c>
      <c r="E66" s="413"/>
      <c r="F66" s="414" t="n">
        <v>-0.140583294195113</v>
      </c>
      <c r="G66" s="414" t="n">
        <v>0.526495646023726</v>
      </c>
      <c r="H66" s="414" t="n">
        <v>0.192956175914306</v>
      </c>
      <c r="I66" s="423"/>
      <c r="J66" s="415" t="n">
        <v>24.1831261970765</v>
      </c>
      <c r="K66" s="415" t="n">
        <v>-19.5932865484558</v>
      </c>
      <c r="L66" s="268" t="n">
        <v>0</v>
      </c>
      <c r="M66" s="268"/>
      <c r="N66" s="268" t="n">
        <v>0</v>
      </c>
      <c r="O66" s="268" t="n">
        <v>0</v>
      </c>
      <c r="P66" s="268"/>
      <c r="Q66" s="268" t="n">
        <v>0</v>
      </c>
      <c r="R66" s="268" t="n">
        <v>0</v>
      </c>
    </row>
    <row r="67" s="397" customFormat="true" ht="18" hidden="false" customHeight="true" outlineLevel="0" collapsed="false">
      <c r="A67" s="262" t="s">
        <v>591</v>
      </c>
      <c r="B67" s="209" t="n">
        <v>30.7005</v>
      </c>
      <c r="C67" s="425" t="n">
        <v>30.5874156324417</v>
      </c>
      <c r="D67" s="425" t="n">
        <v>30.8154451490284</v>
      </c>
      <c r="E67" s="209"/>
      <c r="F67" s="395" t="n">
        <v>-0.368346989652695</v>
      </c>
      <c r="G67" s="395" t="n">
        <v>0.745501088836358</v>
      </c>
      <c r="H67" s="395" t="n">
        <v>0.188577049591831</v>
      </c>
      <c r="I67" s="396"/>
      <c r="J67" s="405" t="n">
        <v>11.3692266726773</v>
      </c>
      <c r="K67" s="405" t="n">
        <v>-9.42245341447405</v>
      </c>
      <c r="L67" s="263" t="n">
        <v>0</v>
      </c>
      <c r="M67" s="263"/>
      <c r="N67" s="263" t="n">
        <v>0</v>
      </c>
      <c r="O67" s="263" t="n">
        <v>0</v>
      </c>
      <c r="P67" s="263" t="n">
        <v>0</v>
      </c>
      <c r="Q67" s="263" t="n">
        <v>0</v>
      </c>
      <c r="R67" s="263" t="n">
        <v>0</v>
      </c>
    </row>
    <row r="68" s="397" customFormat="true" ht="18" hidden="false" customHeight="true" outlineLevel="0" collapsed="false">
      <c r="A68" s="262" t="s">
        <v>386</v>
      </c>
      <c r="B68" s="209" t="n">
        <v>30.7087</v>
      </c>
      <c r="C68" s="425" t="n">
        <v>30.5914848913786</v>
      </c>
      <c r="D68" s="425" t="n">
        <v>30.8127018934085</v>
      </c>
      <c r="E68" s="209"/>
      <c r="F68" s="395" t="n">
        <v>-0.381700002349327</v>
      </c>
      <c r="G68" s="395" t="n">
        <v>0.72313260639505</v>
      </c>
      <c r="H68" s="395" t="n">
        <v>0.170716302022862</v>
      </c>
      <c r="I68" s="396"/>
      <c r="J68" s="405" t="n">
        <v>9.6020057121127</v>
      </c>
      <c r="K68" s="405" t="n">
        <v>-13.8108587265868</v>
      </c>
      <c r="L68" s="263" t="n">
        <v>0</v>
      </c>
      <c r="M68" s="263"/>
      <c r="N68" s="263" t="n">
        <v>0</v>
      </c>
      <c r="O68" s="263" t="n">
        <v>0</v>
      </c>
      <c r="P68" s="263"/>
      <c r="Q68" s="263" t="n">
        <v>0</v>
      </c>
      <c r="R68" s="263" t="n">
        <v>-0.55835735</v>
      </c>
    </row>
    <row r="69" s="397" customFormat="true" ht="18" hidden="false" customHeight="true" outlineLevel="0" collapsed="false">
      <c r="A69" s="265" t="s">
        <v>387</v>
      </c>
      <c r="B69" s="413" t="n">
        <v>30.7128</v>
      </c>
      <c r="C69" s="424" t="n">
        <v>30.6318966824228</v>
      </c>
      <c r="D69" s="424" t="n">
        <v>30.8243734678917</v>
      </c>
      <c r="E69" s="413"/>
      <c r="F69" s="414" t="n">
        <v>-0.263418892374686</v>
      </c>
      <c r="G69" s="414" t="n">
        <v>0.628354122059423</v>
      </c>
      <c r="H69" s="414" t="n">
        <v>0.182467614842368</v>
      </c>
      <c r="I69" s="423"/>
      <c r="J69" s="415" t="n">
        <v>12.3744204267203</v>
      </c>
      <c r="K69" s="415" t="n">
        <v>-19.5844316148442</v>
      </c>
      <c r="L69" s="268" t="n">
        <v>0</v>
      </c>
      <c r="M69" s="268"/>
      <c r="N69" s="268" t="n">
        <v>0</v>
      </c>
      <c r="O69" s="268" t="n">
        <v>0</v>
      </c>
      <c r="P69" s="268"/>
      <c r="Q69" s="268" t="n">
        <v>0</v>
      </c>
      <c r="R69" s="268" t="n">
        <v>0</v>
      </c>
    </row>
    <row r="70" s="397" customFormat="true" ht="18" hidden="false" customHeight="true" outlineLevel="0" collapsed="false">
      <c r="A70" s="265" t="s">
        <v>388</v>
      </c>
      <c r="B70" s="413" t="n">
        <v>30.7169</v>
      </c>
      <c r="C70" s="424" t="n">
        <v>30.6431441317303</v>
      </c>
      <c r="D70" s="424" t="n">
        <v>30.8355760090564</v>
      </c>
      <c r="E70" s="413"/>
      <c r="F70" s="414" t="n">
        <v>-0.240114947373177</v>
      </c>
      <c r="G70" s="414" t="n">
        <v>0.627976935065197</v>
      </c>
      <c r="H70" s="414" t="n">
        <v>0.19393099384601</v>
      </c>
      <c r="I70" s="423"/>
      <c r="J70" s="415" t="n">
        <v>11.9226036530347</v>
      </c>
      <c r="K70" s="415" t="n">
        <v>-26.6900918321904</v>
      </c>
      <c r="L70" s="268" t="n">
        <v>0</v>
      </c>
      <c r="M70" s="268"/>
      <c r="N70" s="268" t="n">
        <v>0</v>
      </c>
      <c r="O70" s="268" t="n">
        <v>0</v>
      </c>
      <c r="P70" s="268"/>
      <c r="Q70" s="268" t="n">
        <v>0</v>
      </c>
      <c r="R70" s="268" t="n">
        <v>-1.30644385</v>
      </c>
    </row>
    <row r="71" s="397" customFormat="true" ht="18" hidden="false" customHeight="true" outlineLevel="0" collapsed="false">
      <c r="A71" s="398" t="s">
        <v>389</v>
      </c>
      <c r="B71" s="399" t="n">
        <v>30.721</v>
      </c>
      <c r="C71" s="426" t="n">
        <v>30.6699478330262</v>
      </c>
      <c r="D71" s="426" t="n">
        <v>30.8229786150289</v>
      </c>
      <c r="E71" s="399"/>
      <c r="F71" s="395" t="n">
        <v>-0.166180029861764</v>
      </c>
      <c r="G71" s="395" t="n">
        <v>0.498960033567417</v>
      </c>
      <c r="H71" s="395" t="n">
        <v>0.166390001852826</v>
      </c>
      <c r="I71" s="427"/>
      <c r="J71" s="428" t="n">
        <v>15.6533313956226</v>
      </c>
      <c r="K71" s="428" t="n">
        <v>-14.858026280016</v>
      </c>
      <c r="L71" s="266" t="n">
        <v>0</v>
      </c>
      <c r="M71" s="266"/>
      <c r="N71" s="266" t="n">
        <v>0</v>
      </c>
      <c r="O71" s="266" t="n">
        <v>0</v>
      </c>
      <c r="P71" s="266"/>
      <c r="Q71" s="266" t="n">
        <v>0</v>
      </c>
      <c r="R71" s="266" t="n">
        <v>-0.20620762</v>
      </c>
    </row>
    <row r="72" s="397" customFormat="true" ht="18" hidden="false" customHeight="true" outlineLevel="0" collapsed="false">
      <c r="A72" s="398" t="s">
        <v>390</v>
      </c>
      <c r="B72" s="399" t="n">
        <v>30.7251406995408</v>
      </c>
      <c r="C72" s="426" t="n">
        <v>30.6399625017829</v>
      </c>
      <c r="D72" s="426" t="n">
        <v>30.8366172124221</v>
      </c>
      <c r="E72" s="399"/>
      <c r="F72" s="395" t="n">
        <v>-0.277226387963106</v>
      </c>
      <c r="G72" s="395" t="n">
        <v>0.641824253628694</v>
      </c>
      <c r="H72" s="395" t="n">
        <v>0.182298932832794</v>
      </c>
      <c r="I72" s="427"/>
      <c r="J72" s="428" t="n">
        <v>18.4925548158447</v>
      </c>
      <c r="K72" s="428" t="n">
        <v>-30.6359606498513</v>
      </c>
      <c r="L72" s="266" t="n">
        <v>0</v>
      </c>
      <c r="M72" s="266"/>
      <c r="N72" s="266" t="n">
        <v>0</v>
      </c>
      <c r="O72" s="266" t="n">
        <v>0</v>
      </c>
      <c r="P72" s="266"/>
      <c r="Q72" s="266" t="n">
        <v>0</v>
      </c>
      <c r="R72" s="266" t="n">
        <v>-4.57466389022278</v>
      </c>
    </row>
    <row r="73" s="397" customFormat="true" ht="18" hidden="false" customHeight="true" outlineLevel="0" collapsed="false">
      <c r="A73" s="265" t="s">
        <v>592</v>
      </c>
      <c r="B73" s="413" t="n">
        <v>30.7292480553104</v>
      </c>
      <c r="C73" s="424" t="n">
        <v>30.6054214458249</v>
      </c>
      <c r="D73" s="424" t="n">
        <v>30.8508827272731</v>
      </c>
      <c r="E73" s="413"/>
      <c r="F73" s="414" t="n">
        <v>-0.402960102579519</v>
      </c>
      <c r="G73" s="414" t="n">
        <v>0.80201895563748</v>
      </c>
      <c r="H73" s="414" t="n">
        <v>0.19952942652898</v>
      </c>
      <c r="I73" s="423"/>
      <c r="J73" s="415" t="n">
        <v>5.62918175315468</v>
      </c>
      <c r="K73" s="415" t="n">
        <v>-3.67820010036147</v>
      </c>
      <c r="L73" s="268" t="n">
        <v>0</v>
      </c>
      <c r="M73" s="268"/>
      <c r="N73" s="268" t="n">
        <v>0</v>
      </c>
      <c r="O73" s="268" t="n">
        <v>0</v>
      </c>
      <c r="P73" s="268"/>
      <c r="Q73" s="268" t="n">
        <v>0</v>
      </c>
      <c r="R73" s="268" t="n">
        <v>0</v>
      </c>
    </row>
    <row r="74" s="397" customFormat="true" ht="18" hidden="false" customHeight="true" outlineLevel="0" collapsed="false">
      <c r="A74" s="265" t="s">
        <v>391</v>
      </c>
      <c r="B74" s="413" t="n">
        <v>30.7374644141446</v>
      </c>
      <c r="C74" s="424" t="n">
        <v>30.618299142905</v>
      </c>
      <c r="D74" s="424" t="n">
        <v>30.8464745481331</v>
      </c>
      <c r="E74" s="413"/>
      <c r="F74" s="414" t="n">
        <v>-0.387687382518195</v>
      </c>
      <c r="G74" s="414" t="n">
        <v>0.745225605652346</v>
      </c>
      <c r="H74" s="414" t="n">
        <v>0.178769111567075</v>
      </c>
      <c r="I74" s="423"/>
      <c r="J74" s="415" t="n">
        <v>11.2329698482069</v>
      </c>
      <c r="K74" s="415" t="n">
        <v>-17.1430175802524</v>
      </c>
      <c r="L74" s="268" t="n">
        <v>0</v>
      </c>
      <c r="M74" s="268"/>
      <c r="N74" s="268" t="n">
        <v>0</v>
      </c>
      <c r="O74" s="268" t="n">
        <v>0</v>
      </c>
      <c r="P74" s="268"/>
      <c r="Q74" s="268" t="n">
        <v>0</v>
      </c>
      <c r="R74" s="268" t="n">
        <v>-3.89274617</v>
      </c>
    </row>
    <row r="75" s="397" customFormat="true" ht="18" hidden="false" customHeight="true" outlineLevel="0" collapsed="false">
      <c r="A75" s="262" t="s">
        <v>392</v>
      </c>
      <c r="B75" s="209" t="n">
        <v>30.741573417356</v>
      </c>
      <c r="C75" s="425" t="n">
        <v>30.6467292341907</v>
      </c>
      <c r="D75" s="425" t="n">
        <v>30.8419498777691</v>
      </c>
      <c r="E75" s="209"/>
      <c r="F75" s="395" t="n">
        <v>-0.30852091361018</v>
      </c>
      <c r="G75" s="395" t="n">
        <v>0.637003192368949</v>
      </c>
      <c r="H75" s="395" t="n">
        <v>0.164241139379385</v>
      </c>
      <c r="I75" s="395"/>
      <c r="J75" s="405" t="n">
        <v>10.3865689781339</v>
      </c>
      <c r="K75" s="405" t="n">
        <v>-18.2832054886333</v>
      </c>
      <c r="L75" s="263" t="n">
        <v>0</v>
      </c>
      <c r="M75" s="263"/>
      <c r="N75" s="263" t="n">
        <v>0</v>
      </c>
      <c r="O75" s="263" t="n">
        <v>0</v>
      </c>
      <c r="P75" s="263"/>
      <c r="Q75" s="263" t="n">
        <v>0</v>
      </c>
      <c r="R75" s="263" t="n">
        <v>-3.81915545</v>
      </c>
    </row>
    <row r="76" s="397" customFormat="true" ht="18" hidden="false" customHeight="true" outlineLevel="0" collapsed="false">
      <c r="A76" s="262" t="s">
        <v>393</v>
      </c>
      <c r="B76" s="209" t="n">
        <v>30.7457</v>
      </c>
      <c r="C76" s="425" t="n">
        <v>30.6424324208323</v>
      </c>
      <c r="D76" s="425" t="n">
        <v>30.8445319858328</v>
      </c>
      <c r="E76" s="209"/>
      <c r="F76" s="395" t="n">
        <v>-0.335876493843736</v>
      </c>
      <c r="G76" s="395" t="n">
        <v>0.659541521459276</v>
      </c>
      <c r="H76" s="395" t="n">
        <v>0.16183251380777</v>
      </c>
      <c r="I76" s="395"/>
      <c r="J76" s="405" t="n">
        <v>8.35932421375376</v>
      </c>
      <c r="K76" s="405" t="n">
        <v>-19.4082542759051</v>
      </c>
      <c r="L76" s="263" t="n">
        <v>0</v>
      </c>
      <c r="M76" s="263"/>
      <c r="N76" s="263" t="n">
        <v>0</v>
      </c>
      <c r="O76" s="263" t="n">
        <v>0</v>
      </c>
      <c r="P76" s="263"/>
      <c r="Q76" s="263" t="n">
        <v>0</v>
      </c>
      <c r="R76" s="263" t="n">
        <v>-0.21985689</v>
      </c>
    </row>
    <row r="77" s="397" customFormat="true" ht="18" hidden="false" customHeight="true" outlineLevel="0" collapsed="false">
      <c r="A77" s="265" t="s">
        <v>394</v>
      </c>
      <c r="B77" s="413" t="n">
        <v>30.7498</v>
      </c>
      <c r="C77" s="424" t="n">
        <v>30.7061855311536</v>
      </c>
      <c r="D77" s="424" t="n">
        <v>30.847235375072</v>
      </c>
      <c r="E77" s="413"/>
      <c r="F77" s="414" t="n">
        <v>-0.141836593559736</v>
      </c>
      <c r="G77" s="414" t="n">
        <v>0.459353193757507</v>
      </c>
      <c r="H77" s="414" t="n">
        <v>0.158758300098885</v>
      </c>
      <c r="I77" s="423"/>
      <c r="J77" s="415" t="n">
        <v>14.6211375481619</v>
      </c>
      <c r="K77" s="415" t="n">
        <v>-23.3694792437098</v>
      </c>
      <c r="L77" s="268" t="n">
        <v>0</v>
      </c>
      <c r="M77" s="268"/>
      <c r="N77" s="268" t="n">
        <v>0</v>
      </c>
      <c r="O77" s="268" t="n">
        <v>0</v>
      </c>
      <c r="P77" s="268"/>
      <c r="Q77" s="268" t="n">
        <v>0</v>
      </c>
      <c r="R77" s="268" t="n">
        <v>0</v>
      </c>
    </row>
    <row r="78" s="397" customFormat="true" ht="18" hidden="false" customHeight="true" outlineLevel="0" collapsed="false">
      <c r="A78" s="265" t="s">
        <v>395</v>
      </c>
      <c r="B78" s="413" t="n">
        <v>30.7539</v>
      </c>
      <c r="C78" s="424" t="n">
        <v>30.6974391068238</v>
      </c>
      <c r="D78" s="424" t="n">
        <v>30.8774193718434</v>
      </c>
      <c r="E78" s="413"/>
      <c r="F78" s="414" t="n">
        <v>-0.183589376229371</v>
      </c>
      <c r="G78" s="414" t="n">
        <v>0.586303842458347</v>
      </c>
      <c r="H78" s="414" t="n">
        <v>0.201357233114488</v>
      </c>
      <c r="I78" s="423"/>
      <c r="J78" s="415" t="n">
        <v>20.5898236344197</v>
      </c>
      <c r="K78" s="415" t="n">
        <v>-21.2047407915759</v>
      </c>
      <c r="L78" s="268" t="n">
        <v>0</v>
      </c>
      <c r="M78" s="268"/>
      <c r="N78" s="268" t="n">
        <v>0</v>
      </c>
      <c r="O78" s="268" t="n">
        <v>0</v>
      </c>
      <c r="P78" s="268"/>
      <c r="Q78" s="268" t="n">
        <v>0</v>
      </c>
      <c r="R78" s="268" t="n">
        <v>-1</v>
      </c>
    </row>
    <row r="79" s="397" customFormat="true" ht="18" hidden="false" customHeight="true" outlineLevel="0" collapsed="false">
      <c r="A79" s="262" t="s">
        <v>593</v>
      </c>
      <c r="B79" s="209" t="n">
        <v>30.758</v>
      </c>
      <c r="C79" s="425" t="n">
        <v>30.6613264835338</v>
      </c>
      <c r="D79" s="425" t="n">
        <v>30.8733500544526</v>
      </c>
      <c r="E79" s="209"/>
      <c r="F79" s="395" t="n">
        <v>-0.314303649347279</v>
      </c>
      <c r="G79" s="395" t="n">
        <v>0.691501625126078</v>
      </c>
      <c r="H79" s="395" t="n">
        <v>0.1885989878894</v>
      </c>
      <c r="I79" s="395"/>
      <c r="J79" s="405" t="n">
        <v>10.0826836595672</v>
      </c>
      <c r="K79" s="405" t="n">
        <v>-12.0215302353478</v>
      </c>
      <c r="L79" s="263" t="n">
        <v>0</v>
      </c>
      <c r="M79" s="263"/>
      <c r="N79" s="263" t="n">
        <v>0</v>
      </c>
      <c r="O79" s="263" t="n">
        <v>0</v>
      </c>
      <c r="P79" s="263"/>
      <c r="Q79" s="263" t="n">
        <v>0</v>
      </c>
      <c r="R79" s="263" t="n">
        <v>0</v>
      </c>
    </row>
    <row r="80" s="397" customFormat="true" ht="18" hidden="false" customHeight="true" outlineLevel="0" collapsed="false">
      <c r="A80" s="262" t="s">
        <v>396</v>
      </c>
      <c r="B80" s="209" t="n">
        <v>30.7704</v>
      </c>
      <c r="C80" s="425" t="n">
        <v>30.6543043959499</v>
      </c>
      <c r="D80" s="425" t="n">
        <v>30.8672227919058</v>
      </c>
      <c r="E80" s="209"/>
      <c r="F80" s="395" t="n">
        <v>-0.377296375900478</v>
      </c>
      <c r="G80" s="395" t="n">
        <v>0.69457911425979</v>
      </c>
      <c r="H80" s="395" t="n">
        <v>0.158641369179656</v>
      </c>
      <c r="I80" s="395"/>
      <c r="J80" s="405" t="n">
        <v>9.14192083236385</v>
      </c>
      <c r="K80" s="405" t="n">
        <v>-19.901902316533</v>
      </c>
      <c r="L80" s="263" t="n">
        <v>0</v>
      </c>
      <c r="M80" s="263"/>
      <c r="N80" s="263" t="n">
        <v>0</v>
      </c>
      <c r="O80" s="263" t="n">
        <v>0</v>
      </c>
      <c r="P80" s="263"/>
      <c r="Q80" s="263" t="n">
        <v>0</v>
      </c>
      <c r="R80" s="263" t="n">
        <v>-0.153007059777195</v>
      </c>
    </row>
    <row r="81" s="397" customFormat="true" ht="18" hidden="false" customHeight="true" outlineLevel="0" collapsed="false">
      <c r="A81" s="265" t="s">
        <v>397</v>
      </c>
      <c r="B81" s="413" t="n">
        <v>30.7745</v>
      </c>
      <c r="C81" s="424" t="n">
        <v>30.709265226492</v>
      </c>
      <c r="D81" s="424" t="n">
        <v>30.8901863143693</v>
      </c>
      <c r="E81" s="413"/>
      <c r="F81" s="414" t="n">
        <v>-0.211976712888858</v>
      </c>
      <c r="G81" s="414" t="n">
        <v>0.589141702163431</v>
      </c>
      <c r="H81" s="414" t="n">
        <v>0.188582494637287</v>
      </c>
      <c r="I81" s="423"/>
      <c r="J81" s="415" t="n">
        <v>19.5635962171034</v>
      </c>
      <c r="K81" s="415" t="n">
        <v>-28.6440173007884</v>
      </c>
      <c r="L81" s="268" t="n">
        <v>0</v>
      </c>
      <c r="M81" s="268"/>
      <c r="N81" s="268" t="n">
        <v>0</v>
      </c>
      <c r="O81" s="268" t="n">
        <v>0</v>
      </c>
      <c r="P81" s="268"/>
      <c r="Q81" s="268" t="n">
        <v>0</v>
      </c>
      <c r="R81" s="268" t="n">
        <v>0</v>
      </c>
    </row>
    <row r="82" s="397" customFormat="true" ht="18" hidden="false" customHeight="true" outlineLevel="0" collapsed="false">
      <c r="A82" s="265" t="s">
        <v>16</v>
      </c>
      <c r="B82" s="413" t="n">
        <v>30.7786</v>
      </c>
      <c r="C82" s="424" t="s">
        <v>398</v>
      </c>
      <c r="D82" s="424" t="s">
        <v>398</v>
      </c>
      <c r="E82" s="413"/>
      <c r="F82" s="414" t="s">
        <v>398</v>
      </c>
      <c r="G82" s="414" t="s">
        <v>398</v>
      </c>
      <c r="H82" s="414" t="s">
        <v>398</v>
      </c>
      <c r="I82" s="423"/>
      <c r="J82" s="415" t="s">
        <v>398</v>
      </c>
      <c r="K82" s="415" t="s">
        <v>398</v>
      </c>
      <c r="L82" s="268" t="n">
        <v>0</v>
      </c>
      <c r="M82" s="268"/>
      <c r="N82" s="268" t="n">
        <v>0</v>
      </c>
      <c r="O82" s="268" t="n">
        <v>0</v>
      </c>
      <c r="P82" s="268"/>
      <c r="Q82" s="268" t="n">
        <v>0</v>
      </c>
      <c r="R82" s="268" t="n">
        <v>-0.004</v>
      </c>
    </row>
    <row r="83" s="397" customFormat="true" ht="18" hidden="false" customHeight="true" outlineLevel="0" collapsed="false">
      <c r="A83" s="262" t="s">
        <v>17</v>
      </c>
      <c r="B83" s="209" t="n">
        <v>30.7909</v>
      </c>
      <c r="C83" s="425" t="s">
        <v>398</v>
      </c>
      <c r="D83" s="425" t="s">
        <v>398</v>
      </c>
      <c r="E83" s="209"/>
      <c r="F83" s="395" t="s">
        <v>398</v>
      </c>
      <c r="G83" s="395" t="s">
        <v>398</v>
      </c>
      <c r="H83" s="395" t="s">
        <v>398</v>
      </c>
      <c r="I83" s="396"/>
      <c r="J83" s="405" t="s">
        <v>398</v>
      </c>
      <c r="K83" s="405" t="s">
        <v>398</v>
      </c>
      <c r="L83" s="263" t="n">
        <v>6</v>
      </c>
      <c r="M83" s="263"/>
      <c r="N83" s="263" t="n">
        <v>0</v>
      </c>
      <c r="O83" s="263" t="n">
        <v>0</v>
      </c>
      <c r="P83" s="263"/>
      <c r="Q83" s="263" t="n">
        <v>-1.10842225</v>
      </c>
      <c r="R83" s="263" t="n">
        <v>-1.70069828743356</v>
      </c>
    </row>
    <row r="84" s="397" customFormat="true" ht="6.75" hidden="false" customHeight="true" outlineLevel="0" collapsed="false">
      <c r="A84" s="273"/>
      <c r="B84" s="429"/>
      <c r="C84" s="429"/>
      <c r="D84" s="429"/>
      <c r="E84" s="429"/>
      <c r="F84" s="429"/>
      <c r="G84" s="429"/>
      <c r="H84" s="429"/>
      <c r="I84" s="429"/>
      <c r="J84" s="429"/>
      <c r="K84" s="429"/>
      <c r="L84" s="274"/>
      <c r="M84" s="430"/>
      <c r="N84" s="274"/>
      <c r="O84" s="274"/>
      <c r="P84" s="430"/>
      <c r="Q84" s="274"/>
      <c r="R84" s="274"/>
    </row>
    <row r="85" customFormat="false" ht="15.75" hidden="false" customHeight="false" outlineLevel="0" collapsed="false">
      <c r="A85" s="431" t="s">
        <v>594</v>
      </c>
      <c r="B85" s="432"/>
      <c r="C85" s="262"/>
      <c r="D85" s="433"/>
      <c r="E85" s="434"/>
      <c r="F85" s="433"/>
      <c r="G85" s="433"/>
      <c r="H85" s="433"/>
      <c r="I85" s="433"/>
      <c r="J85" s="433"/>
      <c r="K85" s="433"/>
      <c r="L85" s="433"/>
      <c r="M85" s="433"/>
      <c r="N85" s="433"/>
      <c r="O85" s="433"/>
      <c r="P85" s="433"/>
      <c r="Q85" s="435"/>
      <c r="R85" s="436"/>
    </row>
    <row r="86" customFormat="false" ht="15" hidden="false" customHeight="false" outlineLevel="0" collapsed="false">
      <c r="A86" s="437" t="s">
        <v>595</v>
      </c>
      <c r="B86" s="295"/>
      <c r="C86" s="295"/>
      <c r="D86" s="294"/>
      <c r="E86" s="295"/>
      <c r="F86" s="294"/>
      <c r="G86" s="294"/>
      <c r="H86" s="294"/>
      <c r="I86" s="294"/>
      <c r="J86" s="289"/>
      <c r="K86" s="294"/>
      <c r="L86" s="294"/>
      <c r="M86" s="294"/>
      <c r="N86" s="294"/>
      <c r="O86" s="294"/>
      <c r="P86" s="438"/>
      <c r="Q86" s="438"/>
      <c r="R86" s="439"/>
    </row>
    <row r="87" customFormat="false" ht="18" hidden="false" customHeight="true" outlineLevel="0" collapsed="false">
      <c r="A87" s="440" t="s">
        <v>596</v>
      </c>
      <c r="B87" s="294"/>
      <c r="C87" s="294"/>
      <c r="D87" s="294"/>
      <c r="E87" s="441"/>
      <c r="F87" s="294"/>
      <c r="G87" s="441"/>
      <c r="H87" s="442"/>
      <c r="I87" s="289"/>
      <c r="J87" s="442"/>
      <c r="K87" s="442"/>
      <c r="L87" s="289"/>
      <c r="M87" s="289" t="n">
        <v>30.2964184207427</v>
      </c>
      <c r="N87" s="443"/>
      <c r="O87" s="444"/>
      <c r="Q87" s="443"/>
      <c r="R87" s="443"/>
    </row>
    <row r="88" customFormat="false" ht="15" hidden="false" customHeight="true" outlineLevel="0" collapsed="false">
      <c r="A88" s="440" t="s">
        <v>597</v>
      </c>
      <c r="B88" s="295"/>
      <c r="C88" s="295"/>
      <c r="D88" s="295"/>
      <c r="E88" s="295"/>
      <c r="F88" s="295"/>
      <c r="G88" s="294"/>
      <c r="H88" s="294"/>
      <c r="I88" s="295"/>
      <c r="J88" s="294"/>
      <c r="K88" s="294"/>
      <c r="L88" s="295"/>
      <c r="N88" s="295"/>
      <c r="O88" s="444"/>
      <c r="Q88" s="443"/>
      <c r="R88" s="443"/>
    </row>
    <row r="89" customFormat="false" ht="16.5" hidden="false" customHeight="true" outlineLevel="0" collapsed="false">
      <c r="A89" s="440" t="s">
        <v>86</v>
      </c>
      <c r="B89" s="445"/>
      <c r="C89" s="446"/>
      <c r="D89" s="447"/>
      <c r="E89" s="289"/>
      <c r="F89" s="295"/>
      <c r="G89" s="294"/>
      <c r="H89" s="294"/>
      <c r="I89" s="294"/>
      <c r="J89" s="294"/>
      <c r="K89" s="289"/>
      <c r="L89" s="294"/>
      <c r="M89" s="294"/>
      <c r="N89" s="294"/>
      <c r="O89" s="405"/>
      <c r="P89" s="295"/>
      <c r="Q89" s="448"/>
      <c r="R89" s="4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1:O4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8.44"/>
  </cols>
  <sheetData>
    <row r="1" customFormat="false" ht="15.75" hidden="false" customHeight="false" outlineLevel="0" collapsed="false">
      <c r="A1" s="449" t="s">
        <v>598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  <c r="N1" s="450"/>
      <c r="O1" s="450"/>
    </row>
    <row r="2" customFormat="false" ht="18.75" hidden="false" customHeight="false" outlineLevel="0" collapsed="false">
      <c r="A2" s="451" t="s">
        <v>599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</row>
    <row r="3" customFormat="false" ht="15" hidden="false" customHeight="false" outlineLevel="0" collapsed="false">
      <c r="A3" s="452" t="s">
        <v>600</v>
      </c>
      <c r="B3" s="453" t="s">
        <v>3</v>
      </c>
      <c r="C3" s="453" t="s">
        <v>4</v>
      </c>
      <c r="D3" s="453" t="s">
        <v>5</v>
      </c>
      <c r="E3" s="453" t="s">
        <v>219</v>
      </c>
      <c r="F3" s="453" t="s">
        <v>601</v>
      </c>
      <c r="G3" s="453" t="s">
        <v>8</v>
      </c>
      <c r="H3" s="453" t="s">
        <v>9</v>
      </c>
      <c r="I3" s="454" t="s">
        <v>10</v>
      </c>
      <c r="J3" s="454"/>
      <c r="K3" s="454"/>
      <c r="L3" s="454"/>
      <c r="M3" s="454"/>
      <c r="N3" s="454"/>
      <c r="O3" s="454"/>
    </row>
    <row r="4" customFormat="false" ht="15.75" hidden="false" customHeight="false" outlineLevel="0" collapsed="false">
      <c r="A4" s="452"/>
      <c r="B4" s="453"/>
      <c r="C4" s="453"/>
      <c r="D4" s="453"/>
      <c r="E4" s="453" t="s">
        <v>602</v>
      </c>
      <c r="F4" s="453" t="s">
        <v>603</v>
      </c>
      <c r="G4" s="453" t="s">
        <v>604</v>
      </c>
      <c r="H4" s="453" t="s">
        <v>605</v>
      </c>
      <c r="I4" s="455" t="s">
        <v>13</v>
      </c>
      <c r="J4" s="455" t="s">
        <v>14</v>
      </c>
      <c r="K4" s="455" t="s">
        <v>93</v>
      </c>
      <c r="L4" s="455" t="s">
        <v>395</v>
      </c>
      <c r="M4" s="455" t="s">
        <v>396</v>
      </c>
      <c r="N4" s="455" t="s">
        <v>397</v>
      </c>
      <c r="O4" s="455" t="s">
        <v>16</v>
      </c>
    </row>
    <row r="5" customFormat="false" ht="15" hidden="false" customHeight="false" outlineLevel="0" collapsed="false">
      <c r="A5" s="450" t="s">
        <v>606</v>
      </c>
      <c r="B5" s="450"/>
      <c r="C5" s="450"/>
      <c r="D5" s="450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</row>
    <row r="6" customFormat="false" ht="15" hidden="false" customHeight="false" outlineLevel="0" collapsed="false">
      <c r="A6" s="456" t="s">
        <v>607</v>
      </c>
      <c r="B6" s="457" t="n">
        <v>29685.9393790302</v>
      </c>
      <c r="C6" s="457" t="n">
        <v>34604.2357071092</v>
      </c>
      <c r="D6" s="457" t="n">
        <v>35996.7211876268</v>
      </c>
      <c r="E6" s="457" t="n">
        <v>38453.6289417486</v>
      </c>
      <c r="F6" s="457" t="n">
        <v>38973.1105224014</v>
      </c>
      <c r="G6" s="457" t="n">
        <v>38790.6686197029</v>
      </c>
      <c r="H6" s="457" t="n">
        <v>39392.8834538957</v>
      </c>
      <c r="I6" s="457" t="n">
        <v>39302.687382255</v>
      </c>
      <c r="J6" s="457" t="n">
        <v>39302.687382255</v>
      </c>
      <c r="K6" s="457" t="n">
        <v>40037.8681198243</v>
      </c>
      <c r="L6" s="457" t="n">
        <v>40037.8681198243</v>
      </c>
      <c r="M6" s="457" t="n">
        <v>40037.8681198243</v>
      </c>
      <c r="N6" s="457" t="n">
        <v>40037.8681198243</v>
      </c>
      <c r="O6" s="457" t="n">
        <v>40037.8681198243</v>
      </c>
    </row>
    <row r="7" customFormat="false" ht="15" hidden="false" customHeight="false" outlineLevel="0" collapsed="false">
      <c r="A7" s="456" t="s">
        <v>608</v>
      </c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</row>
    <row r="8" customFormat="false" ht="15" hidden="false" customHeight="false" outlineLevel="0" collapsed="false">
      <c r="A8" s="456" t="s">
        <v>609</v>
      </c>
      <c r="B8" s="457" t="n">
        <v>12</v>
      </c>
      <c r="C8" s="457" t="n">
        <v>12</v>
      </c>
      <c r="D8" s="457" t="n">
        <v>12</v>
      </c>
      <c r="E8" s="457" t="n">
        <v>12</v>
      </c>
      <c r="F8" s="457" t="n">
        <v>12</v>
      </c>
      <c r="G8" s="457" t="n">
        <v>12</v>
      </c>
      <c r="H8" s="457" t="n">
        <v>12</v>
      </c>
      <c r="I8" s="457" t="n">
        <v>12</v>
      </c>
      <c r="J8" s="457" t="n">
        <v>12</v>
      </c>
      <c r="K8" s="457" t="n">
        <v>12</v>
      </c>
      <c r="L8" s="457" t="n">
        <v>12</v>
      </c>
      <c r="M8" s="457" t="n">
        <v>12</v>
      </c>
      <c r="N8" s="457" t="n">
        <v>12</v>
      </c>
      <c r="O8" s="457" t="n">
        <v>12</v>
      </c>
    </row>
    <row r="9" customFormat="false" ht="15" hidden="false" customHeight="false" outlineLevel="0" collapsed="false">
      <c r="A9" s="458" t="s">
        <v>610</v>
      </c>
      <c r="B9" s="459" t="n">
        <v>3562.31272548362</v>
      </c>
      <c r="C9" s="459" t="n">
        <v>4152.5082848531</v>
      </c>
      <c r="D9" s="459" t="n">
        <v>4319.60654251522</v>
      </c>
      <c r="E9" s="459" t="n">
        <v>4614.43547300983</v>
      </c>
      <c r="F9" s="459" t="n">
        <v>4676.77326268817</v>
      </c>
      <c r="G9" s="459" t="n">
        <v>4654.88023436434</v>
      </c>
      <c r="H9" s="459" t="n">
        <v>4727.14601446749</v>
      </c>
      <c r="I9" s="459" t="n">
        <v>4716.3224858706</v>
      </c>
      <c r="J9" s="459" t="n">
        <v>4716.3224858706</v>
      </c>
      <c r="K9" s="459" t="n">
        <v>4804.54417437892</v>
      </c>
      <c r="L9" s="459" t="n">
        <v>4804.54417437892</v>
      </c>
      <c r="M9" s="459" t="n">
        <v>4804.54417437892</v>
      </c>
      <c r="N9" s="459" t="n">
        <v>4804.54417437892</v>
      </c>
      <c r="O9" s="459" t="n">
        <v>4804.54417437892</v>
      </c>
    </row>
    <row r="10" customFormat="false" ht="15" hidden="false" customHeight="false" outlineLevel="0" collapsed="false">
      <c r="A10" s="458" t="s">
        <v>611</v>
      </c>
      <c r="B10" s="459" t="n">
        <v>6626.45931487</v>
      </c>
      <c r="C10" s="459" t="n">
        <v>10885.07519131</v>
      </c>
      <c r="D10" s="459" t="n">
        <v>8341.32950096</v>
      </c>
      <c r="E10" s="459" t="n">
        <v>7853.35703569</v>
      </c>
      <c r="F10" s="459" t="n">
        <v>8311.56519665</v>
      </c>
      <c r="G10" s="459" t="n">
        <v>9446.22176696</v>
      </c>
      <c r="H10" s="459" t="n">
        <v>9881.47038364</v>
      </c>
      <c r="I10" s="459" t="n">
        <v>8844.9645823</v>
      </c>
      <c r="J10" s="459" t="n">
        <v>9055.98613013</v>
      </c>
      <c r="K10" s="459" t="n">
        <v>8924.90154152</v>
      </c>
      <c r="L10" s="459" t="n">
        <v>9064.498322</v>
      </c>
      <c r="M10" s="459" t="n">
        <v>9280.08071386</v>
      </c>
      <c r="N10" s="459" t="n">
        <v>10202.74603271</v>
      </c>
      <c r="O10" s="459" t="n">
        <v>10274.88498402</v>
      </c>
    </row>
    <row r="11" customFormat="false" ht="15" hidden="false" customHeight="false" outlineLevel="0" collapsed="false">
      <c r="A11" s="456" t="s">
        <v>612</v>
      </c>
      <c r="B11" s="460" t="n">
        <v>22.3218784834913</v>
      </c>
      <c r="C11" s="460" t="n">
        <v>31.4559040790309</v>
      </c>
      <c r="D11" s="460" t="n">
        <v>23.1724702299474</v>
      </c>
      <c r="E11" s="460" t="n">
        <v>20.4229282172214</v>
      </c>
      <c r="F11" s="460" t="n">
        <v>21.3264096327969</v>
      </c>
      <c r="G11" s="460" t="n">
        <v>24.3517889819564</v>
      </c>
      <c r="H11" s="460" t="n">
        <v>25.0844048905559</v>
      </c>
      <c r="I11" s="460" t="n">
        <v>22.5047323005537</v>
      </c>
      <c r="J11" s="460" t="n">
        <v>23.0416460891138</v>
      </c>
      <c r="K11" s="460" t="n">
        <v>22.2911507546051</v>
      </c>
      <c r="L11" s="460" t="n">
        <v>22.6398126265664</v>
      </c>
      <c r="M11" s="460" t="n">
        <v>23.1782588575566</v>
      </c>
      <c r="N11" s="460" t="n">
        <v>25.4827404950121</v>
      </c>
      <c r="O11" s="460" t="n">
        <v>25.6629172993667</v>
      </c>
    </row>
    <row r="12" customFormat="false" ht="15" hidden="false" customHeight="false" outlineLevel="0" collapsed="false">
      <c r="A12" s="456" t="s">
        <v>613</v>
      </c>
      <c r="B12" s="457" t="n">
        <v>3064.14658938638</v>
      </c>
      <c r="C12" s="457" t="n">
        <v>6732.5669064569</v>
      </c>
      <c r="D12" s="457" t="n">
        <v>4021.72295844478</v>
      </c>
      <c r="E12" s="457" t="n">
        <v>3238.92156268017</v>
      </c>
      <c r="F12" s="457" t="n">
        <v>3634.79193396183</v>
      </c>
      <c r="G12" s="457" t="n">
        <v>4791.34153259566</v>
      </c>
      <c r="H12" s="457" t="n">
        <v>5154.32436917251</v>
      </c>
      <c r="I12" s="457" t="n">
        <v>4128.6420964294</v>
      </c>
      <c r="J12" s="457" t="n">
        <v>4339.6636442594</v>
      </c>
      <c r="K12" s="457" t="n">
        <v>4120.35736714109</v>
      </c>
      <c r="L12" s="457" t="n">
        <v>4259.95414762108</v>
      </c>
      <c r="M12" s="457" t="n">
        <v>4475.53653948108</v>
      </c>
      <c r="N12" s="457" t="n">
        <v>5398.20185833109</v>
      </c>
      <c r="O12" s="457" t="n">
        <v>5470.34080964109</v>
      </c>
    </row>
    <row r="13" customFormat="false" ht="15" hidden="false" customHeight="false" outlineLevel="0" collapsed="false">
      <c r="A13" s="456" t="s">
        <v>614</v>
      </c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</row>
    <row r="14" customFormat="false" ht="15" hidden="false" customHeight="false" outlineLevel="0" collapsed="false">
      <c r="A14" s="456" t="s">
        <v>615</v>
      </c>
      <c r="B14" s="457" t="n">
        <v>15</v>
      </c>
      <c r="C14" s="457" t="n">
        <v>15</v>
      </c>
      <c r="D14" s="457" t="n">
        <v>15</v>
      </c>
      <c r="E14" s="457" t="n">
        <v>15</v>
      </c>
      <c r="F14" s="457" t="n">
        <v>15</v>
      </c>
      <c r="G14" s="457" t="n">
        <v>15</v>
      </c>
      <c r="H14" s="457" t="n">
        <v>15</v>
      </c>
      <c r="I14" s="457" t="n">
        <v>15</v>
      </c>
      <c r="J14" s="457" t="n">
        <v>15</v>
      </c>
      <c r="K14" s="457" t="n">
        <v>15</v>
      </c>
      <c r="L14" s="457" t="n">
        <v>15</v>
      </c>
      <c r="M14" s="457" t="n">
        <v>15</v>
      </c>
      <c r="N14" s="457" t="n">
        <v>15</v>
      </c>
      <c r="O14" s="457" t="n">
        <v>15</v>
      </c>
    </row>
    <row r="15" customFormat="false" ht="15" hidden="false" customHeight="false" outlineLevel="0" collapsed="false">
      <c r="A15" s="458" t="s">
        <v>616</v>
      </c>
      <c r="B15" s="459" t="n">
        <v>4452.89090685453</v>
      </c>
      <c r="C15" s="459" t="n">
        <v>5190.63535606637</v>
      </c>
      <c r="D15" s="459" t="n">
        <v>5399.50817814402</v>
      </c>
      <c r="E15" s="459" t="n">
        <v>5768.04434126229</v>
      </c>
      <c r="F15" s="459" t="n">
        <v>5845.96657836022</v>
      </c>
      <c r="G15" s="459" t="n">
        <v>5818.60029295543</v>
      </c>
      <c r="H15" s="459" t="n">
        <v>5908.93251808436</v>
      </c>
      <c r="I15" s="459" t="n">
        <v>5895.40310733825</v>
      </c>
      <c r="J15" s="459" t="n">
        <v>5895.40310733825</v>
      </c>
      <c r="K15" s="459" t="n">
        <v>6005.68021797364</v>
      </c>
      <c r="L15" s="459" t="n">
        <v>6005.68021797364</v>
      </c>
      <c r="M15" s="459" t="n">
        <v>6005.68021797364</v>
      </c>
      <c r="N15" s="459" t="n">
        <v>6005.68021797364</v>
      </c>
      <c r="O15" s="459" t="n">
        <v>6005.68021797364</v>
      </c>
    </row>
    <row r="16" customFormat="false" ht="15" hidden="false" customHeight="false" outlineLevel="0" collapsed="false">
      <c r="A16" s="458" t="s">
        <v>617</v>
      </c>
      <c r="B16" s="459" t="n">
        <v>5672.36105380273</v>
      </c>
      <c r="C16" s="459" t="n">
        <v>9345.90981729071</v>
      </c>
      <c r="D16" s="459" t="n">
        <v>7928.67394844143</v>
      </c>
      <c r="E16" s="459" t="n">
        <v>7645.18277715714</v>
      </c>
      <c r="F16" s="459" t="n">
        <v>8268.21573644286</v>
      </c>
      <c r="G16" s="459" t="n">
        <v>8252.35017472333</v>
      </c>
      <c r="H16" s="459" t="n">
        <v>10258.8791260973</v>
      </c>
      <c r="I16" s="459" t="n">
        <v>9145.44900607571</v>
      </c>
      <c r="J16" s="459" t="n">
        <v>9080.44322561727</v>
      </c>
      <c r="K16" s="459" t="n">
        <v>8499.5764816175</v>
      </c>
      <c r="L16" s="459" t="n">
        <v>8741.68584178143</v>
      </c>
      <c r="M16" s="459" t="n">
        <v>8837.37554759222</v>
      </c>
      <c r="N16" s="459" t="n">
        <v>8973.912596104</v>
      </c>
      <c r="O16" s="459" t="n">
        <v>9092.18281318727</v>
      </c>
    </row>
    <row r="17" customFormat="false" ht="15" hidden="false" customHeight="false" outlineLevel="0" collapsed="false">
      <c r="A17" s="456" t="s">
        <v>618</v>
      </c>
      <c r="B17" s="460" t="n">
        <v>19.1079048615508</v>
      </c>
      <c r="C17" s="460" t="n">
        <v>27.0079937508074</v>
      </c>
      <c r="D17" s="460" t="n">
        <v>22.0261003970738</v>
      </c>
      <c r="E17" s="460" t="n">
        <v>19.8815638147922</v>
      </c>
      <c r="F17" s="460" t="n">
        <v>21.2151804811432</v>
      </c>
      <c r="G17" s="460" t="n">
        <v>21.2740601499499</v>
      </c>
      <c r="H17" s="460" t="n">
        <v>26.0424681480958</v>
      </c>
      <c r="I17" s="460" t="n">
        <v>23.2692714295279</v>
      </c>
      <c r="J17" s="460" t="n">
        <v>23.1038736290513</v>
      </c>
      <c r="K17" s="460" t="n">
        <v>21.2288437940307</v>
      </c>
      <c r="L17" s="460" t="n">
        <v>21.8335447222603</v>
      </c>
      <c r="M17" s="460" t="n">
        <v>22.0725427266606</v>
      </c>
      <c r="N17" s="460" t="n">
        <v>22.4135625034957</v>
      </c>
      <c r="O17" s="460" t="n">
        <v>22.7089583940294</v>
      </c>
    </row>
    <row r="18" customFormat="false" ht="15" hidden="false" customHeight="false" outlineLevel="0" collapsed="false">
      <c r="A18" s="456" t="s">
        <v>619</v>
      </c>
      <c r="B18" s="461" t="n">
        <v>1219.4701469482</v>
      </c>
      <c r="C18" s="461" t="n">
        <v>4155.27446122434</v>
      </c>
      <c r="D18" s="461" t="n">
        <v>2529.16577029741</v>
      </c>
      <c r="E18" s="461" t="n">
        <v>1877.13843589486</v>
      </c>
      <c r="F18" s="461" t="n">
        <v>2422.24915808264</v>
      </c>
      <c r="G18" s="461" t="n">
        <v>2433.74988176791</v>
      </c>
      <c r="H18" s="461" t="n">
        <v>4349.94660801292</v>
      </c>
      <c r="I18" s="461" t="n">
        <v>3250.04589873747</v>
      </c>
      <c r="J18" s="461" t="n">
        <v>3185.04011827902</v>
      </c>
      <c r="K18" s="461" t="n">
        <v>2493.89626364386</v>
      </c>
      <c r="L18" s="461" t="n">
        <v>2736.00562380779</v>
      </c>
      <c r="M18" s="461" t="n">
        <v>2831.69532961858</v>
      </c>
      <c r="N18" s="461" t="n">
        <v>2968.23237813036</v>
      </c>
      <c r="O18" s="461" t="n">
        <v>3086.50259521363</v>
      </c>
    </row>
    <row r="19" customFormat="false" ht="15" hidden="false" customHeight="false" outlineLevel="0" collapsed="false">
      <c r="A19" s="456"/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</row>
    <row r="20" customFormat="false" ht="15" hidden="false" customHeight="false" outlineLevel="0" collapsed="false">
      <c r="A20" s="450" t="s">
        <v>620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</row>
    <row r="21" customFormat="false" ht="15" hidden="false" customHeight="false" outlineLevel="0" collapsed="false">
      <c r="A21" s="456" t="s">
        <v>621</v>
      </c>
      <c r="B21" s="457" t="n">
        <v>3294.29842325813</v>
      </c>
      <c r="C21" s="457" t="n">
        <v>3559.71783408364</v>
      </c>
      <c r="D21" s="457" t="n">
        <v>3769.55374153055</v>
      </c>
      <c r="E21" s="457" t="n">
        <v>3952.66515010864</v>
      </c>
      <c r="F21" s="457" t="n">
        <v>3974.07655525204</v>
      </c>
      <c r="G21" s="457" t="n">
        <v>3971.90503864705</v>
      </c>
      <c r="H21" s="457" t="n">
        <v>3962.54003108975</v>
      </c>
      <c r="I21" s="457" t="n">
        <v>3969.42549920047</v>
      </c>
      <c r="J21" s="457" t="n">
        <v>3969.42549920047</v>
      </c>
      <c r="K21" s="457" t="n">
        <v>3977.30848017153</v>
      </c>
      <c r="L21" s="457" t="n">
        <v>3977.30848017153</v>
      </c>
      <c r="M21" s="457" t="n">
        <v>3977.30848017153</v>
      </c>
      <c r="N21" s="457" t="n">
        <v>3977.30848017153</v>
      </c>
      <c r="O21" s="457" t="n">
        <v>3977.30848017153</v>
      </c>
    </row>
    <row r="22" customFormat="false" ht="15" hidden="false" customHeight="false" outlineLevel="0" collapsed="false">
      <c r="A22" s="456" t="s">
        <v>608</v>
      </c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</row>
    <row r="23" customFormat="false" ht="15" hidden="false" customHeight="false" outlineLevel="0" collapsed="false">
      <c r="A23" s="456" t="s">
        <v>622</v>
      </c>
      <c r="B23" s="457" t="n">
        <v>12</v>
      </c>
      <c r="C23" s="457" t="n">
        <v>12</v>
      </c>
      <c r="D23" s="457" t="n">
        <v>12</v>
      </c>
      <c r="E23" s="457" t="n">
        <v>12</v>
      </c>
      <c r="F23" s="457" t="n">
        <v>12</v>
      </c>
      <c r="G23" s="457" t="n">
        <v>12</v>
      </c>
      <c r="H23" s="457" t="n">
        <v>12</v>
      </c>
      <c r="I23" s="457" t="n">
        <v>12</v>
      </c>
      <c r="J23" s="457" t="n">
        <v>12</v>
      </c>
      <c r="K23" s="457" t="n">
        <v>12</v>
      </c>
      <c r="L23" s="457" t="n">
        <v>12</v>
      </c>
      <c r="M23" s="457" t="n">
        <v>12</v>
      </c>
      <c r="N23" s="457" t="n">
        <v>12</v>
      </c>
      <c r="O23" s="457" t="n">
        <v>12</v>
      </c>
    </row>
    <row r="24" customFormat="false" ht="15" hidden="false" customHeight="false" outlineLevel="0" collapsed="false">
      <c r="A24" s="458" t="s">
        <v>623</v>
      </c>
      <c r="B24" s="459" t="n">
        <v>395.315810790975</v>
      </c>
      <c r="C24" s="459" t="n">
        <v>427.166140090037</v>
      </c>
      <c r="D24" s="459" t="n">
        <v>452.346448983666</v>
      </c>
      <c r="E24" s="459" t="n">
        <v>474.319818013037</v>
      </c>
      <c r="F24" s="459" t="n">
        <v>476.889186630245</v>
      </c>
      <c r="G24" s="459" t="n">
        <v>476.628604637646</v>
      </c>
      <c r="H24" s="459" t="n">
        <v>475.50480373077</v>
      </c>
      <c r="I24" s="459" t="n">
        <v>476.331059904057</v>
      </c>
      <c r="J24" s="459" t="n">
        <v>476.331059904057</v>
      </c>
      <c r="K24" s="459" t="n">
        <v>477.277017620584</v>
      </c>
      <c r="L24" s="459" t="n">
        <v>477.277017620584</v>
      </c>
      <c r="M24" s="459" t="n">
        <v>477.277017620584</v>
      </c>
      <c r="N24" s="459" t="n">
        <v>477.277017620584</v>
      </c>
      <c r="O24" s="459" t="n">
        <v>477.277017620584</v>
      </c>
    </row>
    <row r="25" customFormat="false" ht="15" hidden="false" customHeight="false" outlineLevel="0" collapsed="false">
      <c r="A25" s="458" t="s">
        <v>624</v>
      </c>
      <c r="B25" s="459" t="n">
        <v>640.250071268025</v>
      </c>
      <c r="C25" s="459" t="n">
        <v>660.239957073472</v>
      </c>
      <c r="D25" s="459" t="n">
        <v>730.080273738076</v>
      </c>
      <c r="E25" s="459" t="n">
        <v>709.059842808728</v>
      </c>
      <c r="F25" s="459" t="n">
        <v>669.588642649925</v>
      </c>
      <c r="G25" s="459" t="n">
        <v>709.705158341015</v>
      </c>
      <c r="H25" s="459" t="n">
        <v>733.245995786151</v>
      </c>
      <c r="I25" s="459" t="n">
        <v>723.155139051699</v>
      </c>
      <c r="J25" s="459" t="n">
        <v>758.744500231813</v>
      </c>
      <c r="K25" s="459" t="n">
        <v>737.865311327373</v>
      </c>
      <c r="L25" s="459" t="n">
        <v>747.166463896595</v>
      </c>
      <c r="M25" s="459" t="n">
        <v>731.376887335096</v>
      </c>
      <c r="N25" s="459" t="n">
        <v>737.177316649878</v>
      </c>
      <c r="O25" s="459" t="n">
        <v>700.974501119691</v>
      </c>
    </row>
    <row r="26" customFormat="false" ht="15" hidden="false" customHeight="false" outlineLevel="0" collapsed="false">
      <c r="A26" s="456" t="s">
        <v>625</v>
      </c>
      <c r="B26" s="460" t="n">
        <v>19.4350963090589</v>
      </c>
      <c r="C26" s="460" t="n">
        <v>18.5475362893035</v>
      </c>
      <c r="D26" s="460" t="n">
        <v>19.3678170891826</v>
      </c>
      <c r="E26" s="460" t="n">
        <v>17.9387784161084</v>
      </c>
      <c r="F26" s="460" t="n">
        <v>16.8489115229804</v>
      </c>
      <c r="G26" s="460" t="n">
        <v>17.8681300644278</v>
      </c>
      <c r="H26" s="460" t="n">
        <v>18.5044438676497</v>
      </c>
      <c r="I26" s="460" t="n">
        <v>18.2181310418185</v>
      </c>
      <c r="J26" s="460" t="n">
        <v>19.1147182478835</v>
      </c>
      <c r="K26" s="460" t="n">
        <v>18.5518753449959</v>
      </c>
      <c r="L26" s="460" t="n">
        <v>18.7857307931109</v>
      </c>
      <c r="M26" s="460" t="n">
        <v>18.3887392939547</v>
      </c>
      <c r="N26" s="460" t="n">
        <v>18.5345773486015</v>
      </c>
      <c r="O26" s="460" t="n">
        <v>17.6243433119238</v>
      </c>
    </row>
    <row r="27" customFormat="false" ht="15" hidden="false" customHeight="false" outlineLevel="0" collapsed="false">
      <c r="A27" s="456" t="s">
        <v>626</v>
      </c>
      <c r="B27" s="457" t="n">
        <v>244.93426047705</v>
      </c>
      <c r="C27" s="457" t="n">
        <v>233.073816983435</v>
      </c>
      <c r="D27" s="457" t="n">
        <v>277.73382475441</v>
      </c>
      <c r="E27" s="457" t="n">
        <v>234.740024795691</v>
      </c>
      <c r="F27" s="457" t="n">
        <v>192.69945601968</v>
      </c>
      <c r="G27" s="457" t="n">
        <v>233.076553703369</v>
      </c>
      <c r="H27" s="457" t="n">
        <v>257.741192055381</v>
      </c>
      <c r="I27" s="457" t="n">
        <v>246.824079147643</v>
      </c>
      <c r="J27" s="457" t="n">
        <v>282.413440327757</v>
      </c>
      <c r="K27" s="457" t="n">
        <v>260.588293706789</v>
      </c>
      <c r="L27" s="457" t="n">
        <v>269.889446276011</v>
      </c>
      <c r="M27" s="457" t="n">
        <v>254.099869714512</v>
      </c>
      <c r="N27" s="457" t="n">
        <v>259.900299029294</v>
      </c>
      <c r="O27" s="457" t="n">
        <v>223.697483499107</v>
      </c>
    </row>
    <row r="28" customFormat="false" ht="15" hidden="false" customHeight="false" outlineLevel="0" collapsed="false">
      <c r="A28" s="456" t="s">
        <v>614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</row>
    <row r="29" customFormat="false" ht="15" hidden="false" customHeight="false" outlineLevel="0" collapsed="false">
      <c r="A29" s="456" t="s">
        <v>627</v>
      </c>
      <c r="B29" s="457" t="n">
        <v>15</v>
      </c>
      <c r="C29" s="457" t="n">
        <v>15</v>
      </c>
      <c r="D29" s="457" t="n">
        <v>15</v>
      </c>
      <c r="E29" s="457" t="n">
        <v>15</v>
      </c>
      <c r="F29" s="457" t="n">
        <v>15</v>
      </c>
      <c r="G29" s="457" t="n">
        <v>15</v>
      </c>
      <c r="H29" s="457" t="n">
        <v>15</v>
      </c>
      <c r="I29" s="457" t="n">
        <v>15</v>
      </c>
      <c r="J29" s="457" t="n">
        <v>15</v>
      </c>
      <c r="K29" s="457" t="n">
        <v>15</v>
      </c>
      <c r="L29" s="457" t="n">
        <v>15</v>
      </c>
      <c r="M29" s="457" t="n">
        <v>15</v>
      </c>
      <c r="N29" s="457" t="n">
        <v>15</v>
      </c>
      <c r="O29" s="457" t="n">
        <v>15</v>
      </c>
    </row>
    <row r="30" customFormat="false" ht="15" hidden="false" customHeight="false" outlineLevel="0" collapsed="false">
      <c r="A30" s="458" t="s">
        <v>628</v>
      </c>
      <c r="B30" s="459" t="n">
        <v>494.144763488719</v>
      </c>
      <c r="C30" s="459" t="n">
        <v>533.957675112546</v>
      </c>
      <c r="D30" s="459" t="n">
        <v>565.433061229582</v>
      </c>
      <c r="E30" s="459" t="n">
        <v>592.899772516296</v>
      </c>
      <c r="F30" s="459" t="n">
        <v>596.111483287807</v>
      </c>
      <c r="G30" s="459" t="n">
        <v>595.785755797058</v>
      </c>
      <c r="H30" s="459" t="n">
        <v>594.381004663462</v>
      </c>
      <c r="I30" s="459" t="n">
        <v>595.413824880071</v>
      </c>
      <c r="J30" s="459" t="n">
        <v>595.413824880071</v>
      </c>
      <c r="K30" s="459" t="n">
        <v>596.59627202573</v>
      </c>
      <c r="L30" s="459" t="n">
        <v>596.59627202573</v>
      </c>
      <c r="M30" s="459" t="n">
        <v>596.59627202573</v>
      </c>
      <c r="N30" s="459" t="n">
        <v>596.59627202573</v>
      </c>
      <c r="O30" s="459" t="n">
        <v>596.59627202573</v>
      </c>
    </row>
    <row r="31" customFormat="false" ht="15" hidden="false" customHeight="false" outlineLevel="0" collapsed="false">
      <c r="A31" s="458" t="s">
        <v>629</v>
      </c>
      <c r="B31" s="459" t="n">
        <v>577.0823159304</v>
      </c>
      <c r="C31" s="459" t="n">
        <v>655.216882115478</v>
      </c>
      <c r="D31" s="459" t="n">
        <v>674.373087264219</v>
      </c>
      <c r="E31" s="459" t="n">
        <v>714.563529234155</v>
      </c>
      <c r="F31" s="459" t="n">
        <v>686.371375368376</v>
      </c>
      <c r="G31" s="459" t="n">
        <v>735.568935862903</v>
      </c>
      <c r="H31" s="459" t="n">
        <v>740.145079962342</v>
      </c>
      <c r="I31" s="459" t="n">
        <v>728.473857669669</v>
      </c>
      <c r="J31" s="459" t="n">
        <v>732.294047718214</v>
      </c>
      <c r="K31" s="459" t="n">
        <v>745.439266532496</v>
      </c>
      <c r="L31" s="459" t="n">
        <v>746.179493974253</v>
      </c>
      <c r="M31" s="459" t="n">
        <v>744.64442322794</v>
      </c>
      <c r="N31" s="459" t="n">
        <v>743.897712570134</v>
      </c>
      <c r="O31" s="459" t="n">
        <v>739.995602438276</v>
      </c>
    </row>
    <row r="32" customFormat="false" ht="15" hidden="false" customHeight="false" outlineLevel="0" collapsed="false">
      <c r="A32" s="456" t="s">
        <v>630</v>
      </c>
      <c r="B32" s="460" t="n">
        <v>17.5176089651178</v>
      </c>
      <c r="C32" s="460" t="n">
        <v>18.4064274938282</v>
      </c>
      <c r="D32" s="460" t="n">
        <v>17.8899979547819</v>
      </c>
      <c r="E32" s="460" t="n">
        <v>18.0780183015127</v>
      </c>
      <c r="F32" s="460" t="n">
        <v>17.2712167424476</v>
      </c>
      <c r="G32" s="460" t="n">
        <v>18.5192981379399</v>
      </c>
      <c r="H32" s="460" t="n">
        <v>18.6785514885711</v>
      </c>
      <c r="I32" s="460" t="n">
        <v>18.3521231930515</v>
      </c>
      <c r="J32" s="460" t="n">
        <v>18.4483635696328</v>
      </c>
      <c r="K32" s="460" t="n">
        <v>18.7423045068998</v>
      </c>
      <c r="L32" s="460" t="n">
        <v>18.7609157724188</v>
      </c>
      <c r="M32" s="460" t="n">
        <v>18.7223200548886</v>
      </c>
      <c r="N32" s="460" t="n">
        <v>18.7035457842599</v>
      </c>
      <c r="O32" s="460" t="n">
        <v>18.605436468593</v>
      </c>
    </row>
    <row r="33" customFormat="false" ht="15" hidden="false" customHeight="false" outlineLevel="0" collapsed="false">
      <c r="A33" s="456" t="s">
        <v>631</v>
      </c>
      <c r="B33" s="457" t="n">
        <v>82.9375524416809</v>
      </c>
      <c r="C33" s="457" t="n">
        <v>121.259207002932</v>
      </c>
      <c r="D33" s="457" t="n">
        <v>108.940026034637</v>
      </c>
      <c r="E33" s="457" t="n">
        <v>121.663756717859</v>
      </c>
      <c r="F33" s="457" t="n">
        <v>90.2598920805691</v>
      </c>
      <c r="G33" s="457" t="n">
        <v>139.783180065846</v>
      </c>
      <c r="H33" s="457" t="n">
        <v>145.764075298879</v>
      </c>
      <c r="I33" s="457" t="n">
        <v>133.060032789598</v>
      </c>
      <c r="J33" s="457" t="n">
        <v>136.880222838144</v>
      </c>
      <c r="K33" s="457" t="n">
        <v>148.842994506766</v>
      </c>
      <c r="L33" s="457" t="n">
        <v>149.583221948523</v>
      </c>
      <c r="M33" s="457" t="n">
        <v>148.04815120221</v>
      </c>
      <c r="N33" s="457" t="n">
        <v>147.301440544404</v>
      </c>
      <c r="O33" s="457" t="n">
        <v>143.399330412546</v>
      </c>
    </row>
    <row r="34" customFormat="false" ht="15.75" hidden="false" customHeight="fals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customFormat="false" ht="15" hidden="false" customHeight="false" outlineLevel="0" collapsed="false">
      <c r="A35" s="465" t="s">
        <v>632</v>
      </c>
      <c r="B35" s="450"/>
      <c r="C35" s="450"/>
      <c r="D35" s="450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/>
    </row>
    <row r="36" customFormat="false" ht="15" hidden="false" customHeight="false" outlineLevel="0" collapsed="false">
      <c r="A36" s="466" t="s">
        <v>86</v>
      </c>
      <c r="B36" s="450"/>
      <c r="C36" s="450"/>
      <c r="D36" s="450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/>
    </row>
    <row r="37" customFormat="false" ht="15" hidden="false" customHeight="false" outlineLevel="0" collapsed="false">
      <c r="A37" s="450"/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</row>
    <row r="38" customFormat="false" ht="15" hidden="false" customHeight="false" outlineLevel="0" collapsed="false">
      <c r="A38" s="450"/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</row>
    <row r="39" customFormat="false" ht="15" hidden="false" customHeight="false" outlineLevel="0" collapsed="false">
      <c r="A39" s="450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</row>
    <row r="40" customFormat="false" ht="15" hidden="false" customHeight="false" outlineLevel="0" collapsed="false">
      <c r="A40" s="450"/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O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53.65"/>
    <col collapsed="false" customWidth="true" hidden="false" outlineLevel="0" max="4" min="2" style="53" width="11.21"/>
    <col collapsed="false" customWidth="true" hidden="false" outlineLevel="0" max="7" min="5" style="53" width="11.99"/>
    <col collapsed="false" customWidth="true" hidden="false" outlineLevel="0" max="9" min="8" style="53" width="12.99"/>
    <col collapsed="false" customWidth="true" hidden="false" outlineLevel="0" max="16" min="10" style="53" width="11.99"/>
    <col collapsed="false" customWidth="false" hidden="false" outlineLevel="0" max="257" min="17" style="53" width="11.55"/>
  </cols>
  <sheetData>
    <row r="1" customFormat="false" ht="15" hidden="false" customHeight="false" outlineLevel="0" collapsed="false">
      <c r="A1" s="54" t="s">
        <v>8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false" outlineLevel="0" collapsed="false">
      <c r="A2" s="56" t="s">
        <v>8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.75" hidden="false" customHeight="false" outlineLevel="0" collapsed="false">
      <c r="A3" s="57" t="s">
        <v>89</v>
      </c>
      <c r="B3" s="58"/>
      <c r="C3" s="58"/>
      <c r="D3" s="58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5" hidden="false" customHeight="false" outlineLevel="0" collapsed="false">
      <c r="A4" s="59" t="s">
        <v>90</v>
      </c>
      <c r="B4" s="60"/>
      <c r="C4" s="60"/>
      <c r="D4" s="60"/>
      <c r="E4" s="60"/>
      <c r="F4" s="60"/>
      <c r="G4" s="60"/>
      <c r="H4" s="61"/>
      <c r="I4" s="62" t="s">
        <v>10</v>
      </c>
      <c r="J4" s="62"/>
      <c r="K4" s="62"/>
      <c r="L4" s="62"/>
      <c r="M4" s="62"/>
      <c r="N4" s="62"/>
      <c r="O4" s="60"/>
      <c r="P4" s="60"/>
    </row>
    <row r="5" customFormat="false" ht="15" hidden="false" customHeight="false" outlineLevel="0" collapsed="false">
      <c r="A5" s="63" t="s">
        <v>91</v>
      </c>
      <c r="B5" s="64" t="n">
        <v>2014</v>
      </c>
      <c r="C5" s="64" t="n">
        <v>2015</v>
      </c>
      <c r="D5" s="64" t="n">
        <v>2016</v>
      </c>
      <c r="E5" s="64" t="s">
        <v>6</v>
      </c>
      <c r="F5" s="64" t="s">
        <v>92</v>
      </c>
      <c r="G5" s="64" t="s">
        <v>8</v>
      </c>
      <c r="H5" s="64" t="s">
        <v>9</v>
      </c>
      <c r="I5" s="64" t="s">
        <v>13</v>
      </c>
      <c r="J5" s="64" t="s">
        <v>14</v>
      </c>
      <c r="K5" s="64" t="s">
        <v>93</v>
      </c>
      <c r="L5" s="64" t="n">
        <v>31</v>
      </c>
      <c r="M5" s="64" t="s">
        <v>19</v>
      </c>
      <c r="N5" s="64" t="s">
        <v>94</v>
      </c>
      <c r="O5" s="63" t="s">
        <v>21</v>
      </c>
      <c r="P5" s="64" t="s">
        <v>22</v>
      </c>
    </row>
    <row r="6" customFormat="false" ht="15" hidden="false" customHeight="false" outlineLevel="0" collapsed="false">
      <c r="A6" s="63" t="s">
        <v>95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5" hidden="false" customHeight="false" outlineLevel="0" collapsed="false">
      <c r="A7" s="63" t="s">
        <v>9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" hidden="false" customHeight="false" outlineLevel="0" collapsed="false">
      <c r="A8" s="65"/>
      <c r="B8" s="66"/>
      <c r="C8" s="66"/>
      <c r="D8" s="66"/>
      <c r="E8" s="66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5" hidden="false" customHeight="false" outlineLevel="0" collapsed="false">
      <c r="A9" s="67" t="s">
        <v>97</v>
      </c>
      <c r="B9" s="68" t="n">
        <v>4056.17628918869</v>
      </c>
      <c r="C9" s="68" t="n">
        <v>6032.81988195891</v>
      </c>
      <c r="D9" s="68" t="n">
        <v>-2731.5790113379</v>
      </c>
      <c r="E9" s="68" t="n">
        <v>4455.33462737774</v>
      </c>
      <c r="F9" s="68" t="n">
        <v>224.085786910361</v>
      </c>
      <c r="G9" s="68" t="n">
        <v>533.424694158145</v>
      </c>
      <c r="H9" s="68" t="n">
        <v>2217.48529609117</v>
      </c>
      <c r="I9" s="68" t="n">
        <v>-142.534739538609</v>
      </c>
      <c r="J9" s="68" t="n">
        <v>-611.99726978318</v>
      </c>
      <c r="K9" s="68" t="n">
        <v>431.731503035981</v>
      </c>
      <c r="L9" s="68" t="n">
        <v>-227.459516687601</v>
      </c>
      <c r="M9" s="68" t="n">
        <v>1794.63415130099</v>
      </c>
      <c r="N9" s="68" t="n">
        <v>1471.83364501518</v>
      </c>
      <c r="O9" s="68" t="n">
        <v>4222.74363526449</v>
      </c>
      <c r="P9" s="68" t="n">
        <v>8902.16404955259</v>
      </c>
    </row>
    <row r="10" customFormat="false" ht="15" hidden="false" customHeight="false" outlineLevel="0" collapsed="false">
      <c r="A10" s="54" t="s">
        <v>98</v>
      </c>
      <c r="B10" s="69" t="n">
        <v>156.253781523435</v>
      </c>
      <c r="C10" s="69" t="n">
        <v>221.33184191742</v>
      </c>
      <c r="D10" s="69" t="n">
        <v>-95.4396775562665</v>
      </c>
      <c r="E10" s="69" t="n">
        <v>148.260593842331</v>
      </c>
      <c r="F10" s="69" t="n">
        <v>7.45692402873681</v>
      </c>
      <c r="G10" s="69" t="n">
        <v>17.7508242456297</v>
      </c>
      <c r="H10" s="69" t="n">
        <v>73.7914689538402</v>
      </c>
      <c r="I10" s="69" t="n">
        <v>-4.74314207451438</v>
      </c>
      <c r="J10" s="69" t="n">
        <v>-20.3654913124546</v>
      </c>
      <c r="K10" s="69" t="n">
        <v>14.3667702594609</v>
      </c>
      <c r="L10" s="69" t="n">
        <v>-7.56919195518245</v>
      </c>
      <c r="M10" s="69" t="n">
        <v>59.7202112197382</v>
      </c>
      <c r="N10" s="69" t="n">
        <v>48.9783480922301</v>
      </c>
      <c r="O10" s="69" t="n">
        <v>140.5206412917</v>
      </c>
      <c r="P10" s="69" t="n">
        <v>296.238159162768</v>
      </c>
    </row>
    <row r="11" customFormat="false" ht="15" hidden="false" customHeight="false" outlineLevel="0" collapsed="false">
      <c r="A11" s="54" t="s">
        <v>99</v>
      </c>
      <c r="B11" s="69" t="n">
        <v>283.215999326737</v>
      </c>
      <c r="C11" s="69" t="n">
        <v>216.091126491266</v>
      </c>
      <c r="D11" s="69" t="n">
        <v>-44.4914101109785</v>
      </c>
      <c r="E11" s="69" t="n">
        <v>125.306157298267</v>
      </c>
      <c r="F11" s="69" t="n">
        <v>-30.4372201995561</v>
      </c>
      <c r="G11" s="69" t="n">
        <v>55.3758091419772</v>
      </c>
      <c r="H11" s="69" t="n">
        <v>105.349867530687</v>
      </c>
      <c r="I11" s="69" t="n">
        <v>-11.799776081968</v>
      </c>
      <c r="J11" s="69" t="n">
        <v>15.4014275268819</v>
      </c>
      <c r="K11" s="69" t="n">
        <v>-3.46197449980489</v>
      </c>
      <c r="L11" s="69" t="n">
        <v>16.5608871743848</v>
      </c>
      <c r="M11" s="69" t="n">
        <v>54.2761804553679</v>
      </c>
      <c r="N11" s="69" t="n">
        <v>54.4158574004769</v>
      </c>
      <c r="O11" s="69" t="n">
        <v>215.141534073141</v>
      </c>
      <c r="P11" s="69" t="n">
        <v>310.010471171852</v>
      </c>
    </row>
    <row r="12" customFormat="false" ht="18" hidden="false" customHeight="false" outlineLevel="0" collapsed="false">
      <c r="A12" s="70" t="s">
        <v>100</v>
      </c>
      <c r="B12" s="71" t="n">
        <v>313.157094937795</v>
      </c>
      <c r="C12" s="71" t="n">
        <v>248.017843937602</v>
      </c>
      <c r="D12" s="71" t="n">
        <v>-13.6775384356365</v>
      </c>
      <c r="E12" s="71" t="n">
        <v>134.050644051073</v>
      </c>
      <c r="F12" s="71" t="n">
        <v>-28.6474664876228</v>
      </c>
      <c r="G12" s="71" t="n">
        <v>58.9093559670741</v>
      </c>
      <c r="H12" s="71" t="n">
        <v>108.365842428426</v>
      </c>
      <c r="I12" s="71" t="n">
        <v>-9.89248213597284</v>
      </c>
      <c r="J12" s="71" t="n">
        <v>15.325694036319</v>
      </c>
      <c r="K12" s="71" t="n">
        <v>-3.49643228775175</v>
      </c>
      <c r="L12" s="71" t="n">
        <v>16.4605532465416</v>
      </c>
      <c r="M12" s="71" t="n">
        <v>54.0362598072979</v>
      </c>
      <c r="N12" s="71" t="n">
        <v>55.9730394198923</v>
      </c>
      <c r="O12" s="71" t="n">
        <v>223.248237815392</v>
      </c>
      <c r="P12" s="71" t="n">
        <v>328.651415378842</v>
      </c>
    </row>
    <row r="13" customFormat="false" ht="15" hidden="false" customHeight="false" outlineLevel="0" collapsed="false">
      <c r="A13" s="70" t="s">
        <v>101</v>
      </c>
      <c r="B13" s="71" t="n">
        <v>-146.941137983051</v>
      </c>
      <c r="C13" s="71" t="n">
        <v>-16.0565873962991</v>
      </c>
      <c r="D13" s="71" t="n">
        <v>-69.8403142117236</v>
      </c>
      <c r="E13" s="71" t="n">
        <v>21.0204313509789</v>
      </c>
      <c r="F13" s="71" t="n">
        <v>39.4711999963575</v>
      </c>
      <c r="G13" s="71" t="n">
        <v>-40.1165149910351</v>
      </c>
      <c r="H13" s="71" t="n">
        <v>-23.5408389743734</v>
      </c>
      <c r="I13" s="71" t="n">
        <v>10.0908567312201</v>
      </c>
      <c r="J13" s="71" t="n">
        <v>-35.5893611586462</v>
      </c>
      <c r="K13" s="71" t="n">
        <v>20.8791900070783</v>
      </c>
      <c r="L13" s="71" t="n">
        <v>-20.1382098161682</v>
      </c>
      <c r="M13" s="71" t="n">
        <v>16.7525998581265</v>
      </c>
      <c r="N13" s="71" t="n">
        <v>12.1332854377787</v>
      </c>
      <c r="O13" s="71" t="n">
        <v>-51.5240685276298</v>
      </c>
      <c r="P13" s="71" t="n">
        <v>8.9675628197067</v>
      </c>
    </row>
    <row r="14" customFormat="false" ht="15" hidden="false" customHeight="false" outlineLevel="0" collapsed="false">
      <c r="A14" s="54" t="s">
        <v>102</v>
      </c>
      <c r="B14" s="69" t="n">
        <v>-9.96217543130976</v>
      </c>
      <c r="C14" s="69" t="n">
        <v>-10.6294146238833</v>
      </c>
      <c r="D14" s="69" t="n">
        <v>-11.9218249089064</v>
      </c>
      <c r="E14" s="69" t="n">
        <v>-6.81048155972031</v>
      </c>
      <c r="F14" s="69" t="n">
        <v>-3.36680947999798</v>
      </c>
      <c r="G14" s="69" t="n">
        <v>-1.04201673040936</v>
      </c>
      <c r="H14" s="69" t="n">
        <v>-1.0361345002122</v>
      </c>
      <c r="I14" s="69" t="n">
        <v>0.0529833302383338</v>
      </c>
      <c r="J14" s="69" t="n">
        <v>-0.101824190127417</v>
      </c>
      <c r="K14" s="69" t="n">
        <v>-0.01760745980053</v>
      </c>
      <c r="L14" s="69" t="n">
        <v>-0.993036719648529</v>
      </c>
      <c r="M14" s="69" t="n">
        <v>-1.17392977984397</v>
      </c>
      <c r="N14" s="69" t="n">
        <v>-1.24037809953359</v>
      </c>
      <c r="O14" s="69" t="n">
        <v>-3.31852933015514</v>
      </c>
      <c r="P14" s="69" t="n">
        <v>-13.4958203698734</v>
      </c>
    </row>
    <row r="15" customFormat="false" ht="15" hidden="false" customHeight="false" outlineLevel="0" collapsed="false">
      <c r="A15" s="54" t="s">
        <v>103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-9.9974</v>
      </c>
      <c r="I15" s="69" t="n">
        <v>-4.9945</v>
      </c>
      <c r="J15" s="69" t="n">
        <v>0</v>
      </c>
      <c r="K15" s="69" t="n">
        <v>-2.9983800000651</v>
      </c>
      <c r="L15" s="69" t="n">
        <v>-2.89849866590731</v>
      </c>
      <c r="M15" s="69" t="n">
        <v>-9.89471866584221</v>
      </c>
      <c r="N15" s="69" t="n">
        <v>-17.8875986659073</v>
      </c>
      <c r="O15" s="69" t="n">
        <v>-27.8849986659073</v>
      </c>
      <c r="P15" s="69" t="n">
        <v>-27.8849986659073</v>
      </c>
    </row>
    <row r="16" customFormat="false" ht="15" hidden="false" customHeight="false" outlineLevel="0" collapsed="false">
      <c r="A16" s="54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5" hidden="false" customHeight="false" outlineLevel="0" collapsed="false">
      <c r="A17" s="67" t="s">
        <v>104</v>
      </c>
      <c r="B17" s="68" t="n">
        <v>-2260.8073621187</v>
      </c>
      <c r="C17" s="68" t="n">
        <v>-4653.68536171891</v>
      </c>
      <c r="D17" s="68" t="n">
        <v>4443.4132140579</v>
      </c>
      <c r="E17" s="68" t="n">
        <v>-6931.94123106774</v>
      </c>
      <c r="F17" s="68" t="n">
        <v>31.9839614396432</v>
      </c>
      <c r="G17" s="68" t="n">
        <v>125.119381541853</v>
      </c>
      <c r="H17" s="68" t="n">
        <v>6.33172710883491</v>
      </c>
      <c r="I17" s="68" t="n">
        <v>2208.48467591861</v>
      </c>
      <c r="J17" s="68" t="n">
        <v>-278.911445556823</v>
      </c>
      <c r="K17" s="68" t="n">
        <v>-568.191202155975</v>
      </c>
      <c r="L17" s="68" t="n">
        <v>408.806219317603</v>
      </c>
      <c r="M17" s="68" t="n">
        <v>-2270.78704677099</v>
      </c>
      <c r="N17" s="68" t="n">
        <v>-909.405018565178</v>
      </c>
      <c r="O17" s="68" t="n">
        <v>-777.95390991449</v>
      </c>
      <c r="P17" s="68" t="n">
        <v>-7677.91117954259</v>
      </c>
    </row>
    <row r="18" customFormat="false" ht="15" hidden="false" customHeight="false" outlineLevel="0" collapsed="false">
      <c r="A18" s="54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15" hidden="false" customHeight="false" outlineLevel="0" collapsed="false">
      <c r="A19" s="67" t="s">
        <v>105</v>
      </c>
      <c r="B19" s="68" t="n">
        <v>-3011.40846820483</v>
      </c>
      <c r="C19" s="68" t="n">
        <v>-2562.6119389446</v>
      </c>
      <c r="D19" s="68" t="n">
        <v>-920.441027802978</v>
      </c>
      <c r="E19" s="68" t="n">
        <v>-5235.14482189224</v>
      </c>
      <c r="F19" s="68" t="n">
        <v>586.810704096215</v>
      </c>
      <c r="G19" s="68" t="n">
        <v>2235.74028064</v>
      </c>
      <c r="H19" s="68" t="n">
        <v>-1623.48173645</v>
      </c>
      <c r="I19" s="68" t="n">
        <v>812.81850163</v>
      </c>
      <c r="J19" s="68" t="n">
        <v>595.356699438979</v>
      </c>
      <c r="K19" s="68" t="n">
        <v>-777.71202359</v>
      </c>
      <c r="L19" s="68" t="n">
        <v>308.20625211</v>
      </c>
      <c r="M19" s="68" t="n">
        <v>-1552.60128570659</v>
      </c>
      <c r="N19" s="68" t="n">
        <v>-922.138108227611</v>
      </c>
      <c r="O19" s="68" t="n">
        <v>-309.879564037611</v>
      </c>
      <c r="P19" s="68" t="n">
        <v>-4958.21368183364</v>
      </c>
    </row>
    <row r="20" customFormat="false" ht="15" hidden="false" customHeight="false" outlineLevel="0" collapsed="false">
      <c r="A20" s="54" t="s">
        <v>106</v>
      </c>
      <c r="B20" s="69" t="n">
        <v>-3011.40846820483</v>
      </c>
      <c r="C20" s="69" t="n">
        <v>-2562.6119389446</v>
      </c>
      <c r="D20" s="69" t="n">
        <v>-920.441027802978</v>
      </c>
      <c r="E20" s="69" t="n">
        <v>-5235.14482189224</v>
      </c>
      <c r="F20" s="69" t="n">
        <v>586.810704096215</v>
      </c>
      <c r="G20" s="69" t="n">
        <v>2235.74028064</v>
      </c>
      <c r="H20" s="69" t="n">
        <v>-1623.48173645</v>
      </c>
      <c r="I20" s="69" t="n">
        <v>812.81850163</v>
      </c>
      <c r="J20" s="69" t="n">
        <v>595.356699438979</v>
      </c>
      <c r="K20" s="69" t="n">
        <v>-777.71202359</v>
      </c>
      <c r="L20" s="69" t="n">
        <v>308.20625211</v>
      </c>
      <c r="M20" s="69" t="n">
        <v>-1552.60128570659</v>
      </c>
      <c r="N20" s="69" t="n">
        <v>-922.138108227611</v>
      </c>
      <c r="O20" s="69" t="n">
        <v>-309.879564037611</v>
      </c>
      <c r="P20" s="69" t="n">
        <v>-4958.21368183364</v>
      </c>
    </row>
    <row r="21" customFormat="false" ht="15" hidden="false" customHeight="false" outlineLevel="0" collapsed="false">
      <c r="A21" s="70" t="s">
        <v>107</v>
      </c>
      <c r="B21" s="71" t="n">
        <v>-508.92716105439</v>
      </c>
      <c r="C21" s="71" t="n">
        <v>-552.835026280749</v>
      </c>
      <c r="D21" s="71" t="n">
        <v>-730.66444136982</v>
      </c>
      <c r="E21" s="71" t="n">
        <v>-155.44547062659</v>
      </c>
      <c r="F21" s="71" t="n">
        <v>-114.915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-411.700862</v>
      </c>
      <c r="L21" s="71" t="n">
        <v>-147.66033661</v>
      </c>
      <c r="M21" s="71" t="n">
        <v>-303.10580723659</v>
      </c>
      <c r="N21" s="71" t="n">
        <v>-714.80666923659</v>
      </c>
      <c r="O21" s="71" t="n">
        <v>-714.80666923659</v>
      </c>
      <c r="P21" s="71" t="n">
        <v>-985.16713986318</v>
      </c>
    </row>
    <row r="22" customFormat="false" ht="15" hidden="false" customHeight="false" outlineLevel="0" collapsed="false">
      <c r="A22" s="70" t="s">
        <v>108</v>
      </c>
      <c r="B22" s="71" t="n">
        <v>0</v>
      </c>
      <c r="C22" s="71" t="n">
        <v>0</v>
      </c>
      <c r="D22" s="71" t="n">
        <v>-96.3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</row>
    <row r="23" customFormat="false" ht="15" hidden="false" customHeight="false" outlineLevel="0" collapsed="false">
      <c r="A23" s="54" t="s">
        <v>109</v>
      </c>
      <c r="B23" s="69" t="n">
        <v>-170.92716105439</v>
      </c>
      <c r="C23" s="69" t="n">
        <v>-179.432724510755</v>
      </c>
      <c r="D23" s="69" t="n">
        <v>-242.26444136982</v>
      </c>
      <c r="E23" s="69" t="n">
        <v>-155.44547062659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-155.44547062659</v>
      </c>
      <c r="N23" s="69" t="n">
        <v>-155.44547062659</v>
      </c>
      <c r="O23" s="69" t="n">
        <v>-155.44547062659</v>
      </c>
      <c r="P23" s="69" t="n">
        <v>-310.89094125318</v>
      </c>
    </row>
    <row r="24" customFormat="false" ht="15" hidden="false" customHeight="false" outlineLevel="0" collapsed="false">
      <c r="A24" s="54" t="s">
        <v>110</v>
      </c>
      <c r="B24" s="69" t="n">
        <v>-338</v>
      </c>
      <c r="C24" s="69" t="n">
        <v>-373.402301769995</v>
      </c>
      <c r="D24" s="69" t="n">
        <v>-392.1</v>
      </c>
      <c r="E24" s="69" t="n">
        <v>0</v>
      </c>
      <c r="F24" s="69" t="n">
        <v>-114.915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-411.700862</v>
      </c>
      <c r="L24" s="69" t="n">
        <v>-147.66033661</v>
      </c>
      <c r="M24" s="69" t="n">
        <v>-147.66033661</v>
      </c>
      <c r="N24" s="69" t="n">
        <v>-559.36119861</v>
      </c>
      <c r="O24" s="69" t="n">
        <v>-559.36119861</v>
      </c>
      <c r="P24" s="69" t="n">
        <v>-674.27619861</v>
      </c>
    </row>
    <row r="25" customFormat="false" ht="15" hidden="false" customHeight="false" outlineLevel="0" collapsed="false">
      <c r="A25" s="54" t="s">
        <v>111</v>
      </c>
      <c r="B25" s="69" t="n">
        <v>-1834.1341705164</v>
      </c>
      <c r="C25" s="69" t="n">
        <v>-1826.16273686</v>
      </c>
      <c r="D25" s="69" t="n">
        <v>543.80027608</v>
      </c>
      <c r="E25" s="69" t="n">
        <v>-2851.26877864</v>
      </c>
      <c r="F25" s="69" t="n">
        <v>478.96437812</v>
      </c>
      <c r="G25" s="69" t="n">
        <v>1619.11402889</v>
      </c>
      <c r="H25" s="69" t="n">
        <v>-3147.93701505</v>
      </c>
      <c r="I25" s="69" t="n">
        <v>812.81850163</v>
      </c>
      <c r="J25" s="69" t="n">
        <v>666.42643878</v>
      </c>
      <c r="K25" s="69" t="n">
        <v>-366.01116159</v>
      </c>
      <c r="L25" s="69" t="n">
        <v>455.86658872</v>
      </c>
      <c r="M25" s="69" t="n">
        <v>-1249.49547847</v>
      </c>
      <c r="N25" s="69" t="n">
        <v>-136.26169965</v>
      </c>
      <c r="O25" s="69" t="n">
        <v>-1665.08468581</v>
      </c>
      <c r="P25" s="69" t="n">
        <v>-4037.38908633</v>
      </c>
    </row>
    <row r="26" customFormat="false" ht="15" hidden="false" customHeight="false" outlineLevel="0" collapsed="false">
      <c r="A26" s="70" t="s">
        <v>112</v>
      </c>
      <c r="B26" s="71" t="n">
        <v>-2896.97847705</v>
      </c>
      <c r="C26" s="71" t="n">
        <v>-695.52468444</v>
      </c>
      <c r="D26" s="71" t="n">
        <v>1969.8591806</v>
      </c>
      <c r="E26" s="71" t="n">
        <v>-738.73647325</v>
      </c>
      <c r="F26" s="71" t="n">
        <v>1312.55097892</v>
      </c>
      <c r="G26" s="71" t="n">
        <v>1522.83770278</v>
      </c>
      <c r="H26" s="71" t="n">
        <v>-1391.42421978</v>
      </c>
      <c r="I26" s="71" t="n">
        <v>873.50567974</v>
      </c>
      <c r="J26" s="71" t="n">
        <v>29.15144264</v>
      </c>
      <c r="K26" s="71" t="n">
        <v>-97.89302604</v>
      </c>
      <c r="L26" s="71" t="n">
        <v>424.55245373</v>
      </c>
      <c r="M26" s="71" t="n">
        <v>482.44536066</v>
      </c>
      <c r="N26" s="71" t="n">
        <v>1287.209457</v>
      </c>
      <c r="O26" s="71" t="n">
        <v>1418.62294</v>
      </c>
      <c r="P26" s="71" t="n">
        <v>1992.43744567</v>
      </c>
    </row>
    <row r="27" customFormat="false" ht="15" hidden="false" customHeight="false" outlineLevel="0" collapsed="false">
      <c r="A27" s="70" t="s">
        <v>113</v>
      </c>
      <c r="B27" s="71" t="n">
        <v>1062.8443065336</v>
      </c>
      <c r="C27" s="71" t="n">
        <v>-1130.63805242</v>
      </c>
      <c r="D27" s="71" t="n">
        <v>-1426.05890452</v>
      </c>
      <c r="E27" s="71" t="n">
        <v>-2112.53230539</v>
      </c>
      <c r="F27" s="71" t="n">
        <v>-833.5866008</v>
      </c>
      <c r="G27" s="71" t="n">
        <v>96.2763261100001</v>
      </c>
      <c r="H27" s="71" t="n">
        <v>-1756.51279527</v>
      </c>
      <c r="I27" s="71" t="n">
        <v>-60.68717811</v>
      </c>
      <c r="J27" s="71" t="n">
        <v>637.27499614</v>
      </c>
      <c r="K27" s="71" t="n">
        <v>-268.11813555</v>
      </c>
      <c r="L27" s="71" t="n">
        <v>31.31413499</v>
      </c>
      <c r="M27" s="71" t="n">
        <v>-1731.94083913</v>
      </c>
      <c r="N27" s="71" t="n">
        <v>-1423.47115665</v>
      </c>
      <c r="O27" s="71" t="n">
        <v>-3083.70762581</v>
      </c>
      <c r="P27" s="71" t="n">
        <v>-6029.826532</v>
      </c>
    </row>
    <row r="28" customFormat="false" ht="15" hidden="false" customHeight="false" outlineLevel="0" collapsed="false">
      <c r="A28" s="54" t="s">
        <v>114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</row>
    <row r="29" customFormat="false" ht="15" hidden="false" customHeight="false" outlineLevel="0" collapsed="false">
      <c r="A29" s="70" t="s">
        <v>115</v>
      </c>
      <c r="B29" s="71" t="n">
        <v>-668.347136634041</v>
      </c>
      <c r="C29" s="71" t="n">
        <v>-183.61417580385</v>
      </c>
      <c r="D29" s="71" t="n">
        <v>-733.576862513157</v>
      </c>
      <c r="E29" s="71" t="n">
        <v>-2228.43057262565</v>
      </c>
      <c r="F29" s="71" t="n">
        <v>222.761325976215</v>
      </c>
      <c r="G29" s="71" t="n">
        <v>616.62625175</v>
      </c>
      <c r="H29" s="71" t="n">
        <v>1524.4552786</v>
      </c>
      <c r="I29" s="71" t="n">
        <v>0</v>
      </c>
      <c r="J29" s="71" t="n">
        <v>-71.069739341021</v>
      </c>
      <c r="K29" s="71" t="n">
        <v>0</v>
      </c>
      <c r="L29" s="71" t="n">
        <v>0</v>
      </c>
      <c r="M29" s="71" t="n">
        <v>0</v>
      </c>
      <c r="N29" s="71" t="n">
        <v>-71.069739341021</v>
      </c>
      <c r="O29" s="71" t="n">
        <v>2070.01179100898</v>
      </c>
      <c r="P29" s="71" t="n">
        <v>64.3425443595443</v>
      </c>
    </row>
    <row r="30" customFormat="false" ht="15" hidden="false" customHeight="false" outlineLevel="0" collapsed="false">
      <c r="A30" s="70" t="s">
        <v>116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</row>
    <row r="31" customFormat="false" ht="15" hidden="false" customHeight="false" outlineLevel="0" collapsed="false">
      <c r="A31" s="54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5" hidden="false" customHeight="false" outlineLevel="0" collapsed="false">
      <c r="A32" s="67" t="s">
        <v>117</v>
      </c>
      <c r="B32" s="68" t="n">
        <v>-212.12291281</v>
      </c>
      <c r="C32" s="68" t="n">
        <v>403.72190581</v>
      </c>
      <c r="D32" s="68" t="n">
        <v>98.57006269</v>
      </c>
      <c r="E32" s="68" t="n">
        <v>122.69804394</v>
      </c>
      <c r="F32" s="68" t="n">
        <v>-13.22475203</v>
      </c>
      <c r="G32" s="68" t="n">
        <v>-7.32131307</v>
      </c>
      <c r="H32" s="68" t="n">
        <v>-9.41817588</v>
      </c>
      <c r="I32" s="68" t="n">
        <v>0.62481541</v>
      </c>
      <c r="J32" s="68" t="n">
        <v>-0.66108392</v>
      </c>
      <c r="K32" s="68" t="n">
        <v>0.76655406</v>
      </c>
      <c r="L32" s="68" t="n">
        <v>-0.39850891</v>
      </c>
      <c r="M32" s="68" t="n">
        <v>-0.34741908</v>
      </c>
      <c r="N32" s="68" t="n">
        <v>0.38286647</v>
      </c>
      <c r="O32" s="68" t="n">
        <v>-16.35662248</v>
      </c>
      <c r="P32" s="68" t="n">
        <v>93.11666943</v>
      </c>
    </row>
    <row r="33" customFormat="false" ht="15" hidden="false" customHeight="false" outlineLevel="0" collapsed="false">
      <c r="A33" s="54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5" hidden="false" customHeight="false" outlineLevel="0" collapsed="false">
      <c r="A34" s="67" t="s">
        <v>118</v>
      </c>
      <c r="B34" s="68" t="n">
        <v>-1244.91536915</v>
      </c>
      <c r="C34" s="68" t="n">
        <v>-4779.25517302</v>
      </c>
      <c r="D34" s="68" t="n">
        <v>2238.42996184</v>
      </c>
      <c r="E34" s="68" t="n">
        <v>11.9024243899973</v>
      </c>
      <c r="F34" s="68" t="n">
        <v>-190.428563129999</v>
      </c>
      <c r="G34" s="68" t="n">
        <v>-1310.48778581</v>
      </c>
      <c r="H34" s="68" t="n">
        <v>-1374.56393622</v>
      </c>
      <c r="I34" s="68" t="n">
        <v>658.220851120003</v>
      </c>
      <c r="J34" s="68" t="n">
        <v>-948.418533080003</v>
      </c>
      <c r="K34" s="68" t="n">
        <v>787.840124050001</v>
      </c>
      <c r="L34" s="68" t="n">
        <v>900.03404432</v>
      </c>
      <c r="M34" s="68" t="n">
        <v>-379.335818920001</v>
      </c>
      <c r="N34" s="68" t="n">
        <v>118.30662317</v>
      </c>
      <c r="O34" s="68" t="n">
        <v>-2566.74509886</v>
      </c>
      <c r="P34" s="68" t="n">
        <v>-2745.2712376</v>
      </c>
    </row>
    <row r="35" customFormat="false" ht="15" hidden="false" customHeight="false" outlineLevel="0" collapsed="false">
      <c r="A35" s="70" t="s">
        <v>119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</row>
    <row r="36" customFormat="false" ht="15" hidden="false" customHeight="false" outlineLevel="0" collapsed="false">
      <c r="A36" s="70" t="s">
        <v>120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</row>
    <row r="37" customFormat="false" ht="15" hidden="false" customHeight="false" outlineLevel="0" collapsed="false">
      <c r="A37" s="54" t="s">
        <v>121</v>
      </c>
      <c r="B37" s="69" t="n">
        <v>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</row>
    <row r="38" customFormat="false" ht="15" hidden="false" customHeight="false" outlineLevel="0" collapsed="false">
      <c r="A38" s="54" t="s">
        <v>122</v>
      </c>
      <c r="B38" s="69" t="n">
        <v>0.162895909999989</v>
      </c>
      <c r="C38" s="69" t="n">
        <v>0.000998900000000001</v>
      </c>
      <c r="D38" s="69" t="n">
        <v>-5.72643127</v>
      </c>
      <c r="E38" s="69" t="n">
        <v>-8.93349544000005</v>
      </c>
      <c r="F38" s="69" t="n">
        <v>14.91654144</v>
      </c>
      <c r="G38" s="69" t="n">
        <v>-0.871754609999977</v>
      </c>
      <c r="H38" s="69" t="n">
        <v>0.390930469999967</v>
      </c>
      <c r="I38" s="69" t="n">
        <v>-11</v>
      </c>
      <c r="J38" s="69" t="n">
        <v>-1.21338007</v>
      </c>
      <c r="K38" s="69" t="n">
        <v>-5.66637958</v>
      </c>
      <c r="L38" s="69" t="n">
        <v>4.1442908</v>
      </c>
      <c r="M38" s="69" t="n">
        <v>18.31747105</v>
      </c>
      <c r="N38" s="69" t="n">
        <v>0.437711399999999</v>
      </c>
      <c r="O38" s="69" t="n">
        <v>-0.0431127400000111</v>
      </c>
      <c r="P38" s="69" t="n">
        <v>5.93993325999994</v>
      </c>
    </row>
    <row r="39" customFormat="false" ht="15" hidden="false" customHeight="false" outlineLevel="0" collapsed="false">
      <c r="A39" s="70" t="s">
        <v>123</v>
      </c>
      <c r="B39" s="71" t="n">
        <v>-570.108638840001</v>
      </c>
      <c r="C39" s="71" t="n">
        <v>-4258.61587648</v>
      </c>
      <c r="D39" s="71" t="n">
        <v>2543.74569035</v>
      </c>
      <c r="E39" s="71" t="n">
        <v>487.972465270002</v>
      </c>
      <c r="F39" s="71" t="n">
        <v>-458.20816096</v>
      </c>
      <c r="G39" s="71" t="n">
        <v>-1134.65657031</v>
      </c>
      <c r="H39" s="71" t="n">
        <v>-435.24861668</v>
      </c>
      <c r="I39" s="71" t="n">
        <v>1036.50580134</v>
      </c>
      <c r="J39" s="71" t="n">
        <v>-211.02154783</v>
      </c>
      <c r="K39" s="71" t="n">
        <v>131.08458861</v>
      </c>
      <c r="L39" s="71" t="n">
        <v>573.21138902</v>
      </c>
      <c r="M39" s="71" t="n">
        <v>-776.77205348</v>
      </c>
      <c r="N39" s="71" t="n">
        <v>179.79678864</v>
      </c>
      <c r="O39" s="71" t="n">
        <v>-1390.10839835</v>
      </c>
      <c r="P39" s="71" t="n">
        <v>-1360.34409404</v>
      </c>
    </row>
    <row r="40" customFormat="false" ht="15" hidden="false" customHeight="false" outlineLevel="0" collapsed="false">
      <c r="A40" s="70" t="s">
        <v>124</v>
      </c>
      <c r="B40" s="71" t="n">
        <v>-5.2368594099999</v>
      </c>
      <c r="C40" s="71" t="n">
        <v>0.0523189800000097</v>
      </c>
      <c r="D40" s="71" t="n">
        <v>10.11443196</v>
      </c>
      <c r="E40" s="71" t="n">
        <v>-0.331595899999991</v>
      </c>
      <c r="F40" s="71" t="n">
        <v>-0.319401289999994</v>
      </c>
      <c r="G40" s="71" t="n">
        <v>3.47148971</v>
      </c>
      <c r="H40" s="71" t="n">
        <v>-3.48484598000001</v>
      </c>
      <c r="I40" s="71" t="n">
        <v>-0.402417570000004</v>
      </c>
      <c r="J40" s="71" t="n">
        <v>1.02412704</v>
      </c>
      <c r="K40" s="71" t="n">
        <v>0.81230813</v>
      </c>
      <c r="L40" s="71" t="n">
        <v>-1.06154636</v>
      </c>
      <c r="M40" s="71" t="n">
        <v>-1.04372754999999</v>
      </c>
      <c r="N40" s="71" t="n">
        <v>0.390290050000004</v>
      </c>
      <c r="O40" s="71" t="n">
        <v>0.376933779999996</v>
      </c>
      <c r="P40" s="71" t="n">
        <v>-0.274063409999989</v>
      </c>
    </row>
    <row r="41" customFormat="false" ht="15" hidden="false" customHeight="false" outlineLevel="0" collapsed="false">
      <c r="A41" s="54" t="s">
        <v>125</v>
      </c>
      <c r="B41" s="69" t="n">
        <v>-670.147000000001</v>
      </c>
      <c r="C41" s="69" t="n">
        <v>-521.092</v>
      </c>
      <c r="D41" s="69" t="n">
        <v>-308.554</v>
      </c>
      <c r="E41" s="69" t="n">
        <v>-466.703000000005</v>
      </c>
      <c r="F41" s="69" t="n">
        <v>252.464000000001</v>
      </c>
      <c r="G41" s="69" t="n">
        <v>-177.568000000002</v>
      </c>
      <c r="H41" s="69" t="n">
        <v>-936.401314100001</v>
      </c>
      <c r="I41" s="69" t="n">
        <v>-365.635913219997</v>
      </c>
      <c r="J41" s="69" t="n">
        <v>-739.830562140003</v>
      </c>
      <c r="K41" s="69" t="n">
        <v>663.041970580001</v>
      </c>
      <c r="L41" s="69" t="n">
        <v>325.11508308</v>
      </c>
      <c r="M41" s="69" t="n">
        <v>379.59045403</v>
      </c>
      <c r="N41" s="69" t="n">
        <v>-62.8340507499995</v>
      </c>
      <c r="O41" s="69" t="n">
        <v>-1176.80336485</v>
      </c>
      <c r="P41" s="69" t="n">
        <v>-1391.04236485001</v>
      </c>
    </row>
    <row r="42" customFormat="false" ht="15" hidden="false" customHeight="false" outlineLevel="0" collapsed="false">
      <c r="A42" s="54" t="s">
        <v>126</v>
      </c>
      <c r="B42" s="69" t="n">
        <v>0.41423319</v>
      </c>
      <c r="C42" s="69" t="n">
        <v>0.399385580000001</v>
      </c>
      <c r="D42" s="69" t="n">
        <v>-1.1497292</v>
      </c>
      <c r="E42" s="69" t="n">
        <v>-0.10194954</v>
      </c>
      <c r="F42" s="69" t="n">
        <v>0.71845768</v>
      </c>
      <c r="G42" s="69" t="n">
        <v>-0.8629506</v>
      </c>
      <c r="H42" s="69" t="n">
        <v>0.17991007</v>
      </c>
      <c r="I42" s="69" t="n">
        <v>-1.24661943</v>
      </c>
      <c r="J42" s="69" t="n">
        <v>2.62282992</v>
      </c>
      <c r="K42" s="69" t="n">
        <v>-1.43236369</v>
      </c>
      <c r="L42" s="69" t="n">
        <v>-1.37517222</v>
      </c>
      <c r="M42" s="69" t="n">
        <v>0.57203703</v>
      </c>
      <c r="N42" s="69" t="n">
        <v>0.51588383</v>
      </c>
      <c r="O42" s="69" t="n">
        <v>-0.1671567</v>
      </c>
      <c r="P42" s="69" t="n">
        <v>0.449351439999999</v>
      </c>
    </row>
    <row r="43" customFormat="false" ht="15" hidden="false" customHeight="false" outlineLevel="0" collapsed="false">
      <c r="A43" s="54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</row>
    <row r="44" customFormat="false" ht="15" hidden="false" customHeight="false" outlineLevel="0" collapsed="false">
      <c r="A44" s="67" t="s">
        <v>127</v>
      </c>
      <c r="B44" s="68" t="n">
        <v>773.863794582928</v>
      </c>
      <c r="C44" s="68" t="n">
        <v>195.10301729012</v>
      </c>
      <c r="D44" s="68" t="n">
        <v>1158.10362953485</v>
      </c>
      <c r="E44" s="68" t="n">
        <v>-2370.07987247872</v>
      </c>
      <c r="F44" s="68" t="n">
        <v>-453.67385239381</v>
      </c>
      <c r="G44" s="68" t="n">
        <v>-831.762042931786</v>
      </c>
      <c r="H44" s="68" t="n">
        <v>2882.79474955621</v>
      </c>
      <c r="I44" s="68" t="n">
        <v>454.98025024033</v>
      </c>
      <c r="J44" s="68" t="n">
        <v>0</v>
      </c>
      <c r="K44" s="68" t="n">
        <v>-468.63601508932</v>
      </c>
      <c r="L44" s="68" t="n">
        <v>-702.04844561788</v>
      </c>
      <c r="M44" s="68" t="n">
        <v>-258.923402501769</v>
      </c>
      <c r="N44" s="68" t="n">
        <v>-272.579167350759</v>
      </c>
      <c r="O44" s="68" t="n">
        <v>1778.45353927367</v>
      </c>
      <c r="P44" s="68" t="n">
        <v>-1045.30018559887</v>
      </c>
    </row>
    <row r="45" customFormat="false" ht="15" hidden="false" customHeight="false" outlineLevel="0" collapsed="false">
      <c r="A45" s="70" t="s">
        <v>128</v>
      </c>
      <c r="B45" s="71" t="n">
        <v>773.863794582928</v>
      </c>
      <c r="C45" s="71" t="n">
        <v>195.10301729012</v>
      </c>
      <c r="D45" s="71" t="n">
        <v>1158.10362953485</v>
      </c>
      <c r="E45" s="71" t="n">
        <v>-2370.07987247872</v>
      </c>
      <c r="F45" s="71" t="n">
        <v>-453.67385239381</v>
      </c>
      <c r="G45" s="71" t="n">
        <v>-831.762042931786</v>
      </c>
      <c r="H45" s="71" t="n">
        <v>2882.79474955621</v>
      </c>
      <c r="I45" s="71" t="n">
        <v>454.98025024033</v>
      </c>
      <c r="J45" s="71" t="n">
        <v>0</v>
      </c>
      <c r="K45" s="71" t="n">
        <v>-468.63601508932</v>
      </c>
      <c r="L45" s="71" t="n">
        <v>-702.04844561788</v>
      </c>
      <c r="M45" s="71" t="n">
        <v>-258.923402501769</v>
      </c>
      <c r="N45" s="71" t="n">
        <v>-272.579167350759</v>
      </c>
      <c r="O45" s="71" t="n">
        <v>1778.45353927367</v>
      </c>
      <c r="P45" s="71" t="n">
        <v>-1045.30018559887</v>
      </c>
    </row>
    <row r="46" customFormat="false" ht="15" hidden="false" customHeight="false" outlineLevel="0" collapsed="false">
      <c r="A46" s="70" t="s">
        <v>129</v>
      </c>
      <c r="B46" s="71" t="n">
        <v>602.962592458729</v>
      </c>
      <c r="C46" s="71" t="n">
        <v>15.6702927793649</v>
      </c>
      <c r="D46" s="71" t="n">
        <v>915.839188165034</v>
      </c>
      <c r="E46" s="71" t="n">
        <v>-2525.52534310531</v>
      </c>
      <c r="F46" s="71" t="n">
        <v>-453.67385239381</v>
      </c>
      <c r="G46" s="71" t="n">
        <v>-831.762042931786</v>
      </c>
      <c r="H46" s="71" t="n">
        <v>2882.79474955621</v>
      </c>
      <c r="I46" s="71" t="n">
        <v>454.98025024033</v>
      </c>
      <c r="J46" s="71" t="n">
        <v>0</v>
      </c>
      <c r="K46" s="71" t="n">
        <v>-468.63601508932</v>
      </c>
      <c r="L46" s="71" t="n">
        <v>-702.04844561788</v>
      </c>
      <c r="M46" s="71" t="n">
        <v>-414.368873128359</v>
      </c>
      <c r="N46" s="71" t="n">
        <v>-428.024637977349</v>
      </c>
      <c r="O46" s="71" t="n">
        <v>1623.00806864708</v>
      </c>
      <c r="P46" s="71" t="n">
        <v>-1356.19112685205</v>
      </c>
    </row>
    <row r="47" customFormat="false" ht="15" hidden="false" customHeight="false" outlineLevel="0" collapsed="false">
      <c r="A47" s="54" t="s">
        <v>130</v>
      </c>
      <c r="B47" s="69" t="n">
        <v>0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</row>
    <row r="48" customFormat="false" ht="15" hidden="false" customHeight="false" outlineLevel="0" collapsed="false">
      <c r="A48" s="54" t="s">
        <v>131</v>
      </c>
      <c r="B48" s="69" t="n">
        <v>170.9012021242</v>
      </c>
      <c r="C48" s="69" t="n">
        <v>179.432724510755</v>
      </c>
      <c r="D48" s="69" t="n">
        <v>242.26444136982</v>
      </c>
      <c r="E48" s="69" t="n">
        <v>155.44547062659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155.44547062659</v>
      </c>
      <c r="N48" s="69" t="n">
        <v>155.44547062659</v>
      </c>
      <c r="O48" s="69" t="n">
        <v>155.44547062659</v>
      </c>
      <c r="P48" s="69" t="n">
        <v>310.89094125318</v>
      </c>
    </row>
    <row r="49" customFormat="false" ht="15" hidden="false" customHeight="false" outlineLevel="0" collapsed="false">
      <c r="A49" s="70" t="s">
        <v>132</v>
      </c>
      <c r="B49" s="71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</row>
    <row r="50" customFormat="false" ht="15" hidden="false" customHeight="false" outlineLevel="0" collapsed="false">
      <c r="A50" s="70" t="s">
        <v>133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</row>
    <row r="51" customFormat="false" ht="15" hidden="false" customHeight="false" outlineLevel="0" collapsed="false">
      <c r="A51" s="54" t="s">
        <v>134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</row>
    <row r="52" customFormat="false" ht="15" hidden="false" customHeight="false" outlineLevel="0" collapsed="false">
      <c r="A52" s="54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customFormat="false" ht="15" hidden="false" customHeight="false" outlineLevel="0" collapsed="false">
      <c r="A53" s="67" t="s">
        <v>135</v>
      </c>
      <c r="B53" s="68" t="n">
        <v>287.035643756939</v>
      </c>
      <c r="C53" s="68" t="n">
        <v>428.127846413729</v>
      </c>
      <c r="D53" s="68" t="n">
        <v>429.38792773905</v>
      </c>
      <c r="E53" s="68" t="n">
        <v>352.114810560342</v>
      </c>
      <c r="F53" s="68" t="n">
        <v>62.223890001794</v>
      </c>
      <c r="G53" s="68" t="n">
        <v>0</v>
      </c>
      <c r="H53" s="68" t="n">
        <v>0</v>
      </c>
      <c r="I53" s="68" t="n">
        <v>203.135023093929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203.135023093929</v>
      </c>
      <c r="O53" s="68" t="n">
        <v>203.135023093929</v>
      </c>
      <c r="P53" s="68" t="n">
        <v>617.473723656065</v>
      </c>
    </row>
    <row r="54" customFormat="false" ht="15" hidden="false" customHeight="false" outlineLevel="0" collapsed="false">
      <c r="A54" s="54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</row>
    <row r="55" customFormat="false" ht="15" hidden="false" customHeight="false" outlineLevel="0" collapsed="false">
      <c r="A55" s="67" t="s">
        <v>136</v>
      </c>
      <c r="B55" s="68" t="n">
        <v>995.797</v>
      </c>
      <c r="C55" s="68" t="n">
        <v>1364.49286065</v>
      </c>
      <c r="D55" s="68" t="n">
        <v>1231.568</v>
      </c>
      <c r="E55" s="68" t="n">
        <v>412.63926862</v>
      </c>
      <c r="F55" s="68" t="n">
        <v>129.381085566773</v>
      </c>
      <c r="G55" s="68" t="n">
        <v>15.538</v>
      </c>
      <c r="H55" s="68" t="n">
        <v>128.922</v>
      </c>
      <c r="I55" s="68" t="n">
        <v>62.456</v>
      </c>
      <c r="J55" s="68" t="n">
        <v>90.497</v>
      </c>
      <c r="K55" s="68" t="n">
        <v>-114.996</v>
      </c>
      <c r="L55" s="68" t="n">
        <v>-112.404</v>
      </c>
      <c r="M55" s="68" t="n">
        <v>-78.951</v>
      </c>
      <c r="N55" s="68" t="n">
        <v>-40.994</v>
      </c>
      <c r="O55" s="68" t="n">
        <v>103.466</v>
      </c>
      <c r="P55" s="68" t="n">
        <v>645.486354186773</v>
      </c>
    </row>
    <row r="56" customFormat="false" ht="15" hidden="false" customHeight="false" outlineLevel="0" collapsed="false">
      <c r="A56" s="54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</row>
    <row r="57" customFormat="false" ht="15" hidden="false" customHeight="false" outlineLevel="0" collapsed="false">
      <c r="A57" s="67" t="s">
        <v>137</v>
      </c>
      <c r="B57" s="68" t="n">
        <v>150.942949706269</v>
      </c>
      <c r="C57" s="68" t="n">
        <v>296.73612008184</v>
      </c>
      <c r="D57" s="68" t="n">
        <v>207.794660056978</v>
      </c>
      <c r="E57" s="68" t="n">
        <v>-226.071084207119</v>
      </c>
      <c r="F57" s="68" t="n">
        <v>-89.1045506713306</v>
      </c>
      <c r="G57" s="68" t="n">
        <v>23.4122427136406</v>
      </c>
      <c r="H57" s="68" t="n">
        <v>2.07882610262456</v>
      </c>
      <c r="I57" s="68" t="n">
        <v>16.2492344243459</v>
      </c>
      <c r="J57" s="68" t="n">
        <v>-15.685527995799</v>
      </c>
      <c r="K57" s="68" t="n">
        <v>4.54615841334375</v>
      </c>
      <c r="L57" s="68" t="n">
        <v>15.4168774154832</v>
      </c>
      <c r="M57" s="68" t="n">
        <v>-0.628120562628467</v>
      </c>
      <c r="N57" s="68" t="n">
        <v>4.48174427926216</v>
      </c>
      <c r="O57" s="68" t="n">
        <v>29.9728130955276</v>
      </c>
      <c r="P57" s="68" t="n">
        <v>-285.202821782923</v>
      </c>
    </row>
    <row r="58" customFormat="false" ht="15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</row>
    <row r="59" customFormat="false" ht="15" hidden="false" customHeight="false" outlineLevel="0" collapsed="false">
      <c r="A59" s="67" t="s">
        <v>138</v>
      </c>
      <c r="B59" s="68" t="n">
        <v>1795.36892707</v>
      </c>
      <c r="C59" s="68" t="n">
        <v>1379.13452024</v>
      </c>
      <c r="D59" s="68" t="n">
        <v>1711.83420272</v>
      </c>
      <c r="E59" s="68" t="n">
        <v>-2476.60660369</v>
      </c>
      <c r="F59" s="68" t="n">
        <v>256.069748350004</v>
      </c>
      <c r="G59" s="68" t="n">
        <v>658.544075699998</v>
      </c>
      <c r="H59" s="68" t="n">
        <v>2223.8170232</v>
      </c>
      <c r="I59" s="68" t="n">
        <v>2065.94993638</v>
      </c>
      <c r="J59" s="68" t="n">
        <v>-890.908715340003</v>
      </c>
      <c r="K59" s="68" t="n">
        <v>-136.459699119994</v>
      </c>
      <c r="L59" s="68" t="n">
        <v>181.346702630002</v>
      </c>
      <c r="M59" s="68" t="n">
        <v>-476.152895470001</v>
      </c>
      <c r="N59" s="68" t="n">
        <v>562.428626450001</v>
      </c>
      <c r="O59" s="68" t="n">
        <v>3444.78972535</v>
      </c>
      <c r="P59" s="68" t="n">
        <v>1224.25287001</v>
      </c>
    </row>
    <row r="60" customFormat="false" ht="15" hidden="false" customHeight="false" outlineLevel="0" collapsed="false">
      <c r="A60" s="54" t="s">
        <v>139</v>
      </c>
      <c r="B60" s="74"/>
      <c r="C60" s="74"/>
      <c r="D60" s="74"/>
      <c r="E60" s="74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</row>
    <row r="61" customFormat="false" ht="15" hidden="false" customHeight="false" outlineLevel="0" collapsed="false">
      <c r="A61" s="54" t="s">
        <v>140</v>
      </c>
      <c r="B61" s="76" t="n">
        <v>3035.62456591</v>
      </c>
      <c r="C61" s="76" t="n">
        <v>6158.84239672</v>
      </c>
      <c r="D61" s="76" t="n">
        <v>-523.357487629998</v>
      </c>
      <c r="E61" s="76" t="n">
        <v>-2497.87606896</v>
      </c>
      <c r="F61" s="76" t="n">
        <v>461.813909310003</v>
      </c>
      <c r="G61" s="76" t="n">
        <v>1970.76864601</v>
      </c>
      <c r="H61" s="76" t="n">
        <v>3595.46695398</v>
      </c>
      <c r="I61" s="76" t="n">
        <v>1395.08004826</v>
      </c>
      <c r="J61" s="76" t="n">
        <v>59.9433946299997</v>
      </c>
      <c r="K61" s="76" t="n">
        <v>-930.586258309995</v>
      </c>
      <c r="L61" s="76" t="n">
        <v>-716.979769469998</v>
      </c>
      <c r="M61" s="76" t="n">
        <v>-78.97129602</v>
      </c>
      <c r="N61" s="76" t="n">
        <v>445.46588856</v>
      </c>
      <c r="O61" s="76" t="n">
        <v>6011.70148855</v>
      </c>
      <c r="P61" s="76" t="n">
        <v>3975.63932890001</v>
      </c>
    </row>
    <row r="62" customFormat="false" ht="15" hidden="false" customHeight="false" outlineLevel="0" collapsed="false">
      <c r="A62" s="70" t="s">
        <v>141</v>
      </c>
      <c r="B62" s="77" t="n">
        <v>2465.51592707</v>
      </c>
      <c r="C62" s="77" t="n">
        <v>1900.22652024</v>
      </c>
      <c r="D62" s="77" t="n">
        <v>2020.38820272</v>
      </c>
      <c r="E62" s="77" t="n">
        <v>-2009.90360369</v>
      </c>
      <c r="F62" s="77" t="n">
        <v>3.6057483500033</v>
      </c>
      <c r="G62" s="77" t="n">
        <v>836.1120757</v>
      </c>
      <c r="H62" s="77" t="n">
        <v>3160.2183373</v>
      </c>
      <c r="I62" s="77" t="n">
        <v>2431.5858496</v>
      </c>
      <c r="J62" s="77" t="n">
        <v>-151.0781532</v>
      </c>
      <c r="K62" s="77" t="n">
        <v>-799.501669699995</v>
      </c>
      <c r="L62" s="77" t="n">
        <v>-143.768380449998</v>
      </c>
      <c r="M62" s="77" t="n">
        <v>-855.7433495</v>
      </c>
      <c r="N62" s="77" t="n">
        <v>625.2626772</v>
      </c>
      <c r="O62" s="77" t="n">
        <v>4621.5930902</v>
      </c>
      <c r="P62" s="77" t="n">
        <v>2615.29523486001</v>
      </c>
    </row>
    <row r="63" customFormat="false" ht="15" hidden="false" customHeight="false" outlineLevel="0" collapsed="false">
      <c r="A63" s="70" t="s">
        <v>142</v>
      </c>
      <c r="B63" s="77" t="n">
        <v>570.108638840001</v>
      </c>
      <c r="C63" s="77" t="n">
        <v>4258.61587648</v>
      </c>
      <c r="D63" s="77" t="n">
        <v>-2543.74569035</v>
      </c>
      <c r="E63" s="77" t="n">
        <v>-487.972465270002</v>
      </c>
      <c r="F63" s="77" t="n">
        <v>458.20816096</v>
      </c>
      <c r="G63" s="77" t="n">
        <v>1134.65657031</v>
      </c>
      <c r="H63" s="77" t="n">
        <v>435.24861668</v>
      </c>
      <c r="I63" s="77" t="n">
        <v>-1036.50580134</v>
      </c>
      <c r="J63" s="77" t="n">
        <v>211.02154783</v>
      </c>
      <c r="K63" s="77" t="n">
        <v>-131.08458861</v>
      </c>
      <c r="L63" s="77" t="n">
        <v>-573.21138902</v>
      </c>
      <c r="M63" s="77" t="n">
        <v>776.77205348</v>
      </c>
      <c r="N63" s="77" t="n">
        <v>-179.79678864</v>
      </c>
      <c r="O63" s="77" t="n">
        <v>1390.10839835</v>
      </c>
      <c r="P63" s="77" t="n">
        <v>1360.34409404</v>
      </c>
    </row>
    <row r="64" customFormat="false" ht="15.75" hidden="false" customHeight="false" outlineLevel="0" collapsed="false">
      <c r="A64" s="78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</row>
    <row r="65" customFormat="false" ht="15" hidden="false" customHeight="false" outlineLevel="0" collapsed="false">
      <c r="A65" s="80" t="s">
        <v>143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customFormat="false" ht="15" hidden="false" customHeight="true" outlineLevel="0" collapsed="false">
      <c r="A66" s="82" t="s">
        <v>144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</row>
    <row r="67" customFormat="false" ht="1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</row>
    <row r="68" customFormat="false" ht="15" hidden="false" customHeight="false" outlineLevel="0" collapsed="false">
      <c r="A68" s="80" t="s">
        <v>145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customFormat="false" ht="15" hidden="false" customHeight="false" outlineLevel="0" collapsed="false">
      <c r="A69" s="80" t="s">
        <v>146</v>
      </c>
      <c r="B69" s="83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</row>
  </sheetData>
  <mergeCells count="2">
    <mergeCell ref="I4:N4"/>
    <mergeCell ref="A66:P6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3" min="2" style="0" width="1.65"/>
    <col collapsed="false" customWidth="true" hidden="false" outlineLevel="0" max="5" min="5" style="0" width="53.1"/>
    <col collapsed="false" customWidth="true" hidden="false" outlineLevel="0" max="6" min="6" style="0" width="15.32"/>
    <col collapsed="false" customWidth="true" hidden="false" outlineLevel="0" max="7" min="7" style="0" width="15.88"/>
    <col collapsed="false" customWidth="true" hidden="false" outlineLevel="0" max="8" min="8" style="0" width="16.21"/>
    <col collapsed="false" customWidth="true" hidden="false" outlineLevel="0" max="9" min="9" style="0" width="12.21"/>
    <col collapsed="false" customWidth="true" hidden="false" outlineLevel="0" max="10" min="10" style="0" width="13.77"/>
    <col collapsed="false" customWidth="true" hidden="false" outlineLevel="0" max="11" min="11" style="0" width="12.88"/>
    <col collapsed="false" customWidth="true" hidden="false" outlineLevel="0" max="12" min="12" style="0" width="13.32"/>
    <col collapsed="false" customWidth="true" hidden="false" outlineLevel="0" max="13" min="13" style="0" width="11.65"/>
    <col collapsed="false" customWidth="true" hidden="false" outlineLevel="0" max="15" min="15" style="0" width="12.43"/>
    <col collapsed="false" customWidth="true" hidden="false" outlineLevel="0" max="16" min="16" style="0" width="11.99"/>
    <col collapsed="false" customWidth="true" hidden="false" outlineLevel="0" max="17" min="17" style="0" width="12.55"/>
    <col collapsed="false" customWidth="true" hidden="false" outlineLevel="0" max="18" min="18" style="0" width="12.99"/>
    <col collapsed="false" customWidth="true" hidden="false" outlineLevel="0" max="19" min="19" style="0" width="14.21"/>
    <col collapsed="false" customWidth="true" hidden="false" outlineLevel="0" max="20" min="20" style="0" width="15.21"/>
  </cols>
  <sheetData>
    <row r="1" customFormat="false" ht="15" hidden="false" customHeight="false" outlineLevel="0" collapsed="false">
      <c r="A1" s="84" t="s">
        <v>147</v>
      </c>
      <c r="B1" s="84"/>
      <c r="C1" s="84"/>
      <c r="D1" s="84"/>
      <c r="E1" s="84"/>
      <c r="F1" s="85"/>
      <c r="G1" s="85"/>
      <c r="H1" s="85"/>
      <c r="I1" s="85"/>
      <c r="J1" s="85"/>
      <c r="K1" s="85"/>
      <c r="L1" s="85"/>
      <c r="M1" s="86"/>
      <c r="N1" s="87"/>
      <c r="O1" s="88"/>
      <c r="P1" s="88"/>
      <c r="Q1" s="88"/>
      <c r="R1" s="88"/>
      <c r="S1" s="88"/>
      <c r="T1" s="89"/>
    </row>
    <row r="2" customFormat="false" ht="15" hidden="false" customHeight="false" outlineLevel="0" collapsed="false">
      <c r="A2" s="84" t="s">
        <v>148</v>
      </c>
      <c r="B2" s="84"/>
      <c r="C2" s="84"/>
      <c r="D2" s="84"/>
      <c r="E2" s="84"/>
      <c r="F2" s="90"/>
      <c r="G2" s="90"/>
      <c r="H2" s="90"/>
      <c r="I2" s="90"/>
      <c r="J2" s="90"/>
      <c r="K2" s="90"/>
      <c r="L2" s="90"/>
      <c r="M2" s="91"/>
      <c r="N2" s="92"/>
      <c r="O2" s="93"/>
      <c r="P2" s="93"/>
      <c r="Q2" s="93"/>
      <c r="R2" s="93"/>
      <c r="S2" s="93"/>
      <c r="T2" s="93"/>
    </row>
    <row r="3" customFormat="false" ht="15.75" hidden="false" customHeight="false" outlineLevel="0" collapsed="false">
      <c r="A3" s="94" t="s">
        <v>149</v>
      </c>
      <c r="B3" s="94"/>
      <c r="C3" s="94"/>
      <c r="D3" s="94"/>
      <c r="E3" s="94"/>
      <c r="F3" s="95"/>
      <c r="G3" s="95"/>
      <c r="H3" s="95"/>
      <c r="I3" s="95"/>
      <c r="J3" s="95"/>
      <c r="K3" s="95"/>
      <c r="L3" s="95"/>
      <c r="M3" s="95"/>
      <c r="N3" s="96"/>
      <c r="O3" s="97"/>
      <c r="P3" s="98"/>
      <c r="Q3" s="98"/>
      <c r="R3" s="95"/>
      <c r="S3" s="95"/>
      <c r="T3" s="95"/>
    </row>
    <row r="4" customFormat="false" ht="15" hidden="false" customHeight="true" outlineLevel="0" collapsed="false">
      <c r="A4" s="99"/>
      <c r="B4" s="100" t="s">
        <v>12</v>
      </c>
      <c r="C4" s="100"/>
      <c r="D4" s="100"/>
      <c r="E4" s="100"/>
      <c r="F4" s="101" t="n">
        <v>2014</v>
      </c>
      <c r="G4" s="101" t="n">
        <v>2015</v>
      </c>
      <c r="H4" s="101" t="n">
        <v>2016</v>
      </c>
      <c r="I4" s="102" t="s">
        <v>6</v>
      </c>
      <c r="J4" s="102" t="s">
        <v>150</v>
      </c>
      <c r="K4" s="102" t="s">
        <v>8</v>
      </c>
      <c r="L4" s="102" t="s">
        <v>9</v>
      </c>
      <c r="M4" s="103" t="s">
        <v>10</v>
      </c>
      <c r="N4" s="103"/>
      <c r="O4" s="103"/>
      <c r="P4" s="103"/>
      <c r="Q4" s="103"/>
      <c r="R4" s="103"/>
      <c r="S4" s="102" t="s">
        <v>151</v>
      </c>
      <c r="T4" s="102" t="s">
        <v>152</v>
      </c>
    </row>
    <row r="5" customFormat="false" ht="15" hidden="false" customHeight="false" outlineLevel="0" collapsed="false">
      <c r="A5" s="104"/>
      <c r="B5" s="100"/>
      <c r="C5" s="100"/>
      <c r="D5" s="100"/>
      <c r="E5" s="100"/>
      <c r="F5" s="101"/>
      <c r="G5" s="101"/>
      <c r="H5" s="101"/>
      <c r="I5" s="102"/>
      <c r="J5" s="102"/>
      <c r="K5" s="102"/>
      <c r="L5" s="102"/>
      <c r="M5" s="105" t="s">
        <v>13</v>
      </c>
      <c r="N5" s="106" t="s">
        <v>14</v>
      </c>
      <c r="O5" s="106" t="s">
        <v>93</v>
      </c>
      <c r="P5" s="106" t="n">
        <v>31</v>
      </c>
      <c r="Q5" s="106" t="s">
        <v>19</v>
      </c>
      <c r="R5" s="106" t="s">
        <v>94</v>
      </c>
      <c r="S5" s="102"/>
      <c r="T5" s="102"/>
    </row>
    <row r="6" customFormat="false" ht="15" hidden="false" customHeight="fals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</row>
    <row r="7" customFormat="false" ht="15" hidden="false" customHeight="false" outlineLevel="0" collapsed="false">
      <c r="A7" s="109" t="n">
        <v>1</v>
      </c>
      <c r="B7" s="107" t="s">
        <v>153</v>
      </c>
      <c r="C7" s="107"/>
      <c r="D7" s="107"/>
      <c r="E7" s="107"/>
      <c r="F7" s="110" t="n">
        <v>482632.8328</v>
      </c>
      <c r="G7" s="110" t="n">
        <v>530385.59559</v>
      </c>
      <c r="H7" s="110" t="n">
        <v>737849</v>
      </c>
      <c r="I7" s="110" t="n">
        <v>464607.6204</v>
      </c>
      <c r="J7" s="110" t="n">
        <v>238340.35201</v>
      </c>
      <c r="K7" s="110" t="n">
        <v>69745</v>
      </c>
      <c r="L7" s="110" t="n">
        <v>77951</v>
      </c>
      <c r="M7" s="110" t="n">
        <v>2560</v>
      </c>
      <c r="N7" s="110" t="n">
        <v>2867</v>
      </c>
      <c r="O7" s="110" t="n">
        <v>127951.862</v>
      </c>
      <c r="P7" s="110" t="n">
        <v>111411.28573</v>
      </c>
      <c r="Q7" s="110" t="n">
        <v>245378.5179048</v>
      </c>
      <c r="R7" s="110" t="n">
        <v>378757.3799048</v>
      </c>
      <c r="S7" s="110" t="n">
        <v>526453.3799048</v>
      </c>
      <c r="T7" s="110" t="n">
        <v>1229401.3523148</v>
      </c>
    </row>
    <row r="8" customFormat="false" ht="15" hidden="false" customHeight="false" outlineLevel="0" collapsed="false">
      <c r="A8" s="111" t="n">
        <v>1.1</v>
      </c>
      <c r="B8" s="111"/>
      <c r="C8" s="112" t="s">
        <v>154</v>
      </c>
      <c r="D8" s="112"/>
      <c r="E8" s="112"/>
      <c r="F8" s="113" t="n">
        <v>31355</v>
      </c>
      <c r="G8" s="113" t="n">
        <v>6326.72812</v>
      </c>
      <c r="H8" s="113" t="n">
        <v>17052</v>
      </c>
      <c r="I8" s="113" t="n">
        <v>18886.5</v>
      </c>
      <c r="J8" s="113" t="n">
        <v>15015.80688</v>
      </c>
      <c r="K8" s="113" t="n">
        <v>3680</v>
      </c>
      <c r="L8" s="113" t="n">
        <v>4720</v>
      </c>
      <c r="M8" s="113" t="n">
        <v>2018</v>
      </c>
      <c r="N8" s="113" t="n">
        <v>1148</v>
      </c>
      <c r="O8" s="113" t="n">
        <v>1247</v>
      </c>
      <c r="P8" s="113" t="n">
        <v>97</v>
      </c>
      <c r="Q8" s="113" t="n">
        <v>1885</v>
      </c>
      <c r="R8" s="113" t="n">
        <v>6298</v>
      </c>
      <c r="S8" s="113" t="n">
        <v>14698</v>
      </c>
      <c r="T8" s="113" t="n">
        <v>48600.30688</v>
      </c>
    </row>
    <row r="9" customFormat="false" ht="15" hidden="false" customHeight="false" outlineLevel="0" collapsed="false">
      <c r="A9" s="111" t="n">
        <v>1.2</v>
      </c>
      <c r="B9" s="111"/>
      <c r="C9" s="112" t="s">
        <v>155</v>
      </c>
      <c r="D9" s="112"/>
      <c r="E9" s="112"/>
      <c r="F9" s="113" t="n">
        <v>213528</v>
      </c>
      <c r="G9" s="113" t="n">
        <v>284320.86747</v>
      </c>
      <c r="H9" s="113" t="n">
        <v>423213</v>
      </c>
      <c r="I9" s="113" t="n">
        <v>321632.76</v>
      </c>
      <c r="J9" s="113" t="n">
        <v>144454.43313</v>
      </c>
      <c r="K9" s="113" t="n">
        <v>64732</v>
      </c>
      <c r="L9" s="113" t="n">
        <v>53148</v>
      </c>
      <c r="M9" s="113" t="n">
        <v>542</v>
      </c>
      <c r="N9" s="113" t="n">
        <v>1719</v>
      </c>
      <c r="O9" s="113" t="n">
        <v>10183</v>
      </c>
      <c r="P9" s="113" t="n">
        <v>22756</v>
      </c>
      <c r="Q9" s="113" t="n">
        <v>35765</v>
      </c>
      <c r="R9" s="113" t="n">
        <v>48209</v>
      </c>
      <c r="S9" s="113" t="n">
        <v>166089</v>
      </c>
      <c r="T9" s="113" t="n">
        <v>632176.19313</v>
      </c>
    </row>
    <row r="10" customFormat="false" ht="15" hidden="false" customHeight="false" outlineLevel="0" collapsed="false">
      <c r="A10" s="111" t="s">
        <v>156</v>
      </c>
      <c r="B10" s="111"/>
      <c r="C10" s="112"/>
      <c r="D10" s="112" t="s">
        <v>157</v>
      </c>
      <c r="E10" s="112"/>
      <c r="F10" s="113" t="n">
        <v>444723</v>
      </c>
      <c r="G10" s="113" t="n">
        <v>452678.86747</v>
      </c>
      <c r="H10" s="113" t="n">
        <v>530767</v>
      </c>
      <c r="I10" s="113" t="n">
        <v>355811.76</v>
      </c>
      <c r="J10" s="113" t="n">
        <v>157284.82604</v>
      </c>
      <c r="K10" s="113" t="n">
        <v>68576</v>
      </c>
      <c r="L10" s="113" t="n">
        <v>56396</v>
      </c>
      <c r="M10" s="113" t="n">
        <v>542</v>
      </c>
      <c r="N10" s="113" t="n">
        <v>1720</v>
      </c>
      <c r="O10" s="113" t="n">
        <v>10329</v>
      </c>
      <c r="P10" s="113" t="n">
        <v>25007</v>
      </c>
      <c r="Q10" s="113" t="n">
        <v>38286</v>
      </c>
      <c r="R10" s="113" t="n">
        <v>50877</v>
      </c>
      <c r="S10" s="113" t="n">
        <v>175849</v>
      </c>
      <c r="T10" s="113" t="n">
        <v>688945.58604</v>
      </c>
    </row>
    <row r="11" customFormat="false" ht="15" hidden="false" customHeight="false" outlineLevel="0" collapsed="false">
      <c r="A11" s="111" t="s">
        <v>158</v>
      </c>
      <c r="B11" s="111"/>
      <c r="C11" s="112"/>
      <c r="D11" s="112" t="s">
        <v>159</v>
      </c>
      <c r="E11" s="112"/>
      <c r="F11" s="113" t="n">
        <v>-231195</v>
      </c>
      <c r="G11" s="113" t="n">
        <v>-168358</v>
      </c>
      <c r="H11" s="113" t="n">
        <v>-107554</v>
      </c>
      <c r="I11" s="113" t="n">
        <v>-34179</v>
      </c>
      <c r="J11" s="113" t="n">
        <v>-12830.39291</v>
      </c>
      <c r="K11" s="113" t="n">
        <v>-3844</v>
      </c>
      <c r="L11" s="113" t="n">
        <v>-3248</v>
      </c>
      <c r="M11" s="113" t="n">
        <v>0</v>
      </c>
      <c r="N11" s="113" t="n">
        <v>-1</v>
      </c>
      <c r="O11" s="113" t="n">
        <v>-146</v>
      </c>
      <c r="P11" s="113" t="n">
        <v>-2251</v>
      </c>
      <c r="Q11" s="113" t="n">
        <v>-2521</v>
      </c>
      <c r="R11" s="113" t="n">
        <v>-2668</v>
      </c>
      <c r="S11" s="113" t="n">
        <v>-9760</v>
      </c>
      <c r="T11" s="113" t="n">
        <v>-56769.39291</v>
      </c>
    </row>
    <row r="12" customFormat="false" ht="15" hidden="false" customHeight="false" outlineLevel="0" collapsed="false">
      <c r="A12" s="111" t="n">
        <v>1.3</v>
      </c>
      <c r="B12" s="111"/>
      <c r="C12" s="112" t="s">
        <v>160</v>
      </c>
      <c r="D12" s="112"/>
      <c r="E12" s="112"/>
      <c r="F12" s="113" t="n">
        <v>3472</v>
      </c>
      <c r="G12" s="113" t="n">
        <v>2159</v>
      </c>
      <c r="H12" s="113" t="n">
        <v>2164</v>
      </c>
      <c r="I12" s="113" t="n">
        <v>8171</v>
      </c>
      <c r="J12" s="113" t="n">
        <v>7669</v>
      </c>
      <c r="K12" s="113" t="n">
        <v>0</v>
      </c>
      <c r="L12" s="113" t="n">
        <v>5843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5843</v>
      </c>
      <c r="T12" s="113" t="n">
        <v>21683</v>
      </c>
    </row>
    <row r="13" customFormat="false" ht="15" hidden="false" customHeight="false" outlineLevel="0" collapsed="false">
      <c r="A13" s="111" t="n">
        <v>1.4</v>
      </c>
      <c r="B13" s="111"/>
      <c r="C13" s="112" t="s">
        <v>161</v>
      </c>
      <c r="D13" s="112"/>
      <c r="E13" s="112"/>
      <c r="F13" s="113" t="n">
        <v>221804.8328</v>
      </c>
      <c r="G13" s="113" t="n">
        <v>229512</v>
      </c>
      <c r="H13" s="113" t="n">
        <v>284928</v>
      </c>
      <c r="I13" s="113" t="n">
        <v>111504.3604</v>
      </c>
      <c r="J13" s="113" t="n">
        <v>68949.112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109291.862</v>
      </c>
      <c r="P13" s="113" t="n">
        <v>88558.28573</v>
      </c>
      <c r="Q13" s="113" t="n">
        <v>199462.5179048</v>
      </c>
      <c r="R13" s="113" t="n">
        <v>308754.3799048</v>
      </c>
      <c r="S13" s="113" t="n">
        <v>308754.3799048</v>
      </c>
      <c r="T13" s="113" t="n">
        <v>489207.8523048</v>
      </c>
    </row>
    <row r="14" customFormat="false" ht="15" hidden="false" customHeight="false" outlineLevel="0" collapsed="false">
      <c r="A14" s="111" t="s">
        <v>162</v>
      </c>
      <c r="B14" s="111"/>
      <c r="C14" s="111"/>
      <c r="D14" s="112" t="s">
        <v>163</v>
      </c>
      <c r="E14" s="112"/>
      <c r="F14" s="113" t="n">
        <v>221804.8328</v>
      </c>
      <c r="G14" s="113" t="n">
        <v>225504</v>
      </c>
      <c r="H14" s="113" t="n">
        <v>224740</v>
      </c>
      <c r="I14" s="113" t="n">
        <v>111504.3604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110904.2321748</v>
      </c>
      <c r="R14" s="113" t="n">
        <v>110904.2321748</v>
      </c>
      <c r="S14" s="113" t="n">
        <v>110904.2321748</v>
      </c>
      <c r="T14" s="113" t="n">
        <v>222408.5925748</v>
      </c>
    </row>
    <row r="15" customFormat="false" ht="15" hidden="false" customHeight="false" outlineLevel="0" collapsed="false">
      <c r="A15" s="111" t="s">
        <v>164</v>
      </c>
      <c r="B15" s="111"/>
      <c r="C15" s="111"/>
      <c r="D15" s="112" t="s">
        <v>165</v>
      </c>
      <c r="E15" s="112"/>
      <c r="F15" s="113" t="n">
        <v>0</v>
      </c>
      <c r="G15" s="113" t="n">
        <v>4008</v>
      </c>
      <c r="H15" s="113" t="n">
        <v>60188</v>
      </c>
      <c r="I15" s="113" t="n">
        <v>0</v>
      </c>
      <c r="J15" s="113" t="n">
        <v>68949.112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109291.862</v>
      </c>
      <c r="P15" s="113" t="n">
        <v>88558.28573</v>
      </c>
      <c r="Q15" s="113" t="n">
        <v>88558.28573</v>
      </c>
      <c r="R15" s="113" t="n">
        <v>197850.14773</v>
      </c>
      <c r="S15" s="113" t="n">
        <v>197850.14773</v>
      </c>
      <c r="T15" s="113" t="n">
        <v>266799.25973</v>
      </c>
    </row>
    <row r="16" customFormat="false" ht="15" hidden="false" customHeight="false" outlineLevel="0" collapsed="false">
      <c r="A16" s="114" t="n">
        <v>1.5</v>
      </c>
      <c r="B16" s="115"/>
      <c r="C16" s="115" t="s">
        <v>166</v>
      </c>
      <c r="D16" s="115"/>
      <c r="E16" s="115"/>
      <c r="F16" s="115" t="n">
        <v>12473</v>
      </c>
      <c r="G16" s="115" t="n">
        <v>8067</v>
      </c>
      <c r="H16" s="115" t="n">
        <v>10492</v>
      </c>
      <c r="I16" s="115" t="n">
        <v>4413</v>
      </c>
      <c r="J16" s="115" t="n">
        <v>2252</v>
      </c>
      <c r="K16" s="115" t="n">
        <v>1333</v>
      </c>
      <c r="L16" s="115" t="n">
        <v>14240</v>
      </c>
      <c r="M16" s="115" t="n">
        <v>0</v>
      </c>
      <c r="N16" s="115" t="n">
        <v>0</v>
      </c>
      <c r="O16" s="115" t="n">
        <v>7230</v>
      </c>
      <c r="P16" s="115" t="n">
        <v>0</v>
      </c>
      <c r="Q16" s="115" t="n">
        <v>8266</v>
      </c>
      <c r="R16" s="115" t="n">
        <v>15496</v>
      </c>
      <c r="S16" s="115" t="n">
        <v>31069</v>
      </c>
      <c r="T16" s="115" t="n">
        <v>37734</v>
      </c>
    </row>
    <row r="17" customFormat="false" ht="15" hidden="false" customHeight="false" outlineLevel="0" collapsed="false">
      <c r="A17" s="109"/>
      <c r="B17" s="109"/>
      <c r="C17" s="109"/>
      <c r="D17" s="107"/>
      <c r="E17" s="107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</row>
    <row r="18" customFormat="false" ht="15" hidden="false" customHeight="false" outlineLevel="0" collapsed="false">
      <c r="A18" s="109" t="n">
        <v>2</v>
      </c>
      <c r="B18" s="107" t="s">
        <v>167</v>
      </c>
      <c r="C18" s="107"/>
      <c r="D18" s="107"/>
      <c r="E18" s="107"/>
      <c r="F18" s="110" t="n">
        <v>938947.8328</v>
      </c>
      <c r="G18" s="110" t="n">
        <v>984706.48493</v>
      </c>
      <c r="H18" s="110" t="n">
        <v>1052664.14554965</v>
      </c>
      <c r="I18" s="110" t="n">
        <v>460574.9504</v>
      </c>
      <c r="J18" s="110" t="n">
        <v>192793.679446773</v>
      </c>
      <c r="K18" s="110" t="n">
        <v>12552</v>
      </c>
      <c r="L18" s="110" t="n">
        <v>151276</v>
      </c>
      <c r="M18" s="110" t="n">
        <v>60527</v>
      </c>
      <c r="N18" s="110" t="n">
        <v>71551</v>
      </c>
      <c r="O18" s="110" t="n">
        <v>4428</v>
      </c>
      <c r="P18" s="110" t="n">
        <v>4320</v>
      </c>
      <c r="Q18" s="110" t="n">
        <v>135156.2321748</v>
      </c>
      <c r="R18" s="110" t="n">
        <v>271662.2321748</v>
      </c>
      <c r="S18" s="110" t="n">
        <v>435490.2321748</v>
      </c>
      <c r="T18" s="110" t="n">
        <v>1088858.86202157</v>
      </c>
    </row>
    <row r="19" customFormat="false" ht="15" hidden="false" customHeight="false" outlineLevel="0" collapsed="false">
      <c r="A19" s="116" t="n">
        <v>2.1</v>
      </c>
      <c r="B19" s="116"/>
      <c r="C19" s="117" t="s">
        <v>168</v>
      </c>
      <c r="D19" s="117"/>
      <c r="E19" s="117"/>
      <c r="F19" s="115" t="n">
        <v>87346</v>
      </c>
      <c r="G19" s="115" t="n">
        <v>84176</v>
      </c>
      <c r="H19" s="115" t="n">
        <v>87372</v>
      </c>
      <c r="I19" s="115" t="n">
        <v>53416</v>
      </c>
      <c r="J19" s="115" t="n">
        <v>20007</v>
      </c>
      <c r="K19" s="115" t="n">
        <v>0</v>
      </c>
      <c r="L19" s="115" t="n">
        <v>0</v>
      </c>
      <c r="M19" s="115" t="n">
        <v>23951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23951</v>
      </c>
      <c r="S19" s="115" t="n">
        <v>23951</v>
      </c>
      <c r="T19" s="115" t="n">
        <v>97374</v>
      </c>
    </row>
    <row r="20" customFormat="false" ht="15" hidden="false" customHeight="false" outlineLevel="0" collapsed="false">
      <c r="A20" s="118" t="n">
        <v>2.2</v>
      </c>
      <c r="B20" s="118"/>
      <c r="C20" s="119" t="s">
        <v>169</v>
      </c>
      <c r="D20" s="119"/>
      <c r="E20" s="119"/>
      <c r="F20" s="120" t="n">
        <v>851601.8328</v>
      </c>
      <c r="G20" s="120" t="n">
        <v>900530.48493</v>
      </c>
      <c r="H20" s="120" t="n">
        <v>965292.145549654</v>
      </c>
      <c r="I20" s="120" t="n">
        <v>407158.9504</v>
      </c>
      <c r="J20" s="120" t="n">
        <v>172786.679446773</v>
      </c>
      <c r="K20" s="120" t="n">
        <v>12552</v>
      </c>
      <c r="L20" s="120" t="n">
        <v>151276</v>
      </c>
      <c r="M20" s="120" t="n">
        <v>36576</v>
      </c>
      <c r="N20" s="120" t="n">
        <v>71551</v>
      </c>
      <c r="O20" s="120" t="n">
        <v>4428</v>
      </c>
      <c r="P20" s="120" t="n">
        <v>4320</v>
      </c>
      <c r="Q20" s="120" t="n">
        <v>135156.2321748</v>
      </c>
      <c r="R20" s="120" t="n">
        <v>247711.2321748</v>
      </c>
      <c r="S20" s="120" t="n">
        <v>411539.2321748</v>
      </c>
      <c r="T20" s="120" t="n">
        <v>991484.862021573</v>
      </c>
    </row>
    <row r="21" customFormat="false" ht="15" hidden="false" customHeight="false" outlineLevel="0" collapsed="false">
      <c r="A21" s="111" t="s">
        <v>170</v>
      </c>
      <c r="B21" s="111"/>
      <c r="C21" s="111"/>
      <c r="D21" s="112" t="s">
        <v>171</v>
      </c>
      <c r="E21" s="112"/>
      <c r="F21" s="113" t="n">
        <v>14260</v>
      </c>
      <c r="G21" s="113" t="n">
        <v>14703.48493</v>
      </c>
      <c r="H21" s="113" t="n">
        <v>22890</v>
      </c>
      <c r="I21" s="113" t="n">
        <v>6388</v>
      </c>
      <c r="J21" s="113" t="n">
        <v>2732</v>
      </c>
      <c r="K21" s="113" t="n">
        <v>1335</v>
      </c>
      <c r="L21" s="113" t="n">
        <v>824</v>
      </c>
      <c r="M21" s="113" t="n">
        <v>362</v>
      </c>
      <c r="N21" s="113" t="n">
        <v>395</v>
      </c>
      <c r="O21" s="113" t="n">
        <v>16</v>
      </c>
      <c r="P21" s="113" t="n">
        <v>8</v>
      </c>
      <c r="Q21" s="113" t="n">
        <v>10</v>
      </c>
      <c r="R21" s="113" t="n">
        <v>783</v>
      </c>
      <c r="S21" s="113" t="n">
        <v>2942</v>
      </c>
      <c r="T21" s="113" t="n">
        <v>12062</v>
      </c>
    </row>
    <row r="22" customFormat="false" ht="15" hidden="false" customHeight="false" outlineLevel="0" collapsed="false">
      <c r="A22" s="111" t="s">
        <v>172</v>
      </c>
      <c r="B22" s="111"/>
      <c r="C22" s="111"/>
      <c r="D22" s="112" t="s">
        <v>173</v>
      </c>
      <c r="E22" s="112"/>
      <c r="F22" s="113" t="n">
        <v>4616</v>
      </c>
      <c r="G22" s="113" t="n">
        <v>1888</v>
      </c>
      <c r="H22" s="113" t="n">
        <v>2074</v>
      </c>
      <c r="I22" s="113" t="n">
        <v>6162</v>
      </c>
      <c r="J22" s="113" t="n">
        <v>7669</v>
      </c>
      <c r="K22" s="113" t="n">
        <v>0</v>
      </c>
      <c r="L22" s="113" t="n">
        <v>7615</v>
      </c>
      <c r="M22" s="113" t="n">
        <v>0</v>
      </c>
      <c r="N22" s="113" t="n">
        <v>0</v>
      </c>
      <c r="O22" s="113" t="n">
        <v>0</v>
      </c>
      <c r="P22" s="113" t="n">
        <v>508</v>
      </c>
      <c r="Q22" s="113" t="n">
        <v>508</v>
      </c>
      <c r="R22" s="113" t="n">
        <v>508</v>
      </c>
      <c r="S22" s="113" t="n">
        <v>8123</v>
      </c>
      <c r="T22" s="113" t="n">
        <v>21954</v>
      </c>
    </row>
    <row r="23" customFormat="false" ht="15" hidden="false" customHeight="false" outlineLevel="0" collapsed="false">
      <c r="A23" s="116" t="s">
        <v>174</v>
      </c>
      <c r="B23" s="116"/>
      <c r="C23" s="116"/>
      <c r="D23" s="117" t="s">
        <v>175</v>
      </c>
      <c r="E23" s="117"/>
      <c r="F23" s="115" t="n">
        <v>221804.8328</v>
      </c>
      <c r="G23" s="115" t="n">
        <v>225504</v>
      </c>
      <c r="H23" s="115" t="n">
        <v>224774</v>
      </c>
      <c r="I23" s="115" t="n">
        <v>111504.3604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110904.2321748</v>
      </c>
      <c r="R23" s="115" t="n">
        <v>110904.2321748</v>
      </c>
      <c r="S23" s="115" t="n">
        <v>110904.2321748</v>
      </c>
      <c r="T23" s="115" t="n">
        <v>222408.5925748</v>
      </c>
    </row>
    <row r="24" customFormat="false" ht="15" hidden="false" customHeight="false" outlineLevel="0" collapsed="false">
      <c r="A24" s="111" t="s">
        <v>176</v>
      </c>
      <c r="B24" s="111"/>
      <c r="C24" s="111"/>
      <c r="D24" s="112" t="s">
        <v>177</v>
      </c>
      <c r="E24" s="112"/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</row>
    <row r="25" customFormat="false" ht="15" hidden="false" customHeight="false" outlineLevel="0" collapsed="false">
      <c r="A25" s="111" t="s">
        <v>178</v>
      </c>
      <c r="B25" s="111"/>
      <c r="C25" s="111"/>
      <c r="D25" s="112" t="s">
        <v>179</v>
      </c>
      <c r="E25" s="11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</row>
    <row r="26" customFormat="false" ht="15" hidden="false" customHeight="false" outlineLevel="0" collapsed="false">
      <c r="A26" s="116" t="s">
        <v>180</v>
      </c>
      <c r="B26" s="116"/>
      <c r="C26" s="116"/>
      <c r="D26" s="117" t="s">
        <v>181</v>
      </c>
      <c r="E26" s="117"/>
      <c r="F26" s="115" t="n">
        <v>416994</v>
      </c>
      <c r="G26" s="115" t="n">
        <v>429035</v>
      </c>
      <c r="H26" s="115" t="n">
        <v>443205.145549654</v>
      </c>
      <c r="I26" s="115" t="n">
        <v>150599.26</v>
      </c>
      <c r="J26" s="115" t="n">
        <v>62576.2186267726</v>
      </c>
      <c r="K26" s="115" t="n">
        <v>7445</v>
      </c>
      <c r="L26" s="115" t="n">
        <v>125618</v>
      </c>
      <c r="M26" s="115" t="n">
        <v>36134</v>
      </c>
      <c r="N26" s="115" t="n">
        <v>0</v>
      </c>
      <c r="O26" s="115" t="n">
        <v>4163</v>
      </c>
      <c r="P26" s="115" t="n">
        <v>3505</v>
      </c>
      <c r="Q26" s="115" t="n">
        <v>23435</v>
      </c>
      <c r="R26" s="115" t="n">
        <v>63732</v>
      </c>
      <c r="S26" s="115" t="n">
        <v>196795</v>
      </c>
      <c r="T26" s="115" t="n">
        <v>409970.478626773</v>
      </c>
    </row>
    <row r="27" customFormat="false" ht="18" hidden="false" customHeight="false" outlineLevel="0" collapsed="false">
      <c r="A27" s="116" t="s">
        <v>182</v>
      </c>
      <c r="B27" s="116"/>
      <c r="C27" s="116"/>
      <c r="D27" s="117" t="s">
        <v>183</v>
      </c>
      <c r="E27" s="117"/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80</v>
      </c>
      <c r="M27" s="115" t="n">
        <v>80</v>
      </c>
      <c r="N27" s="115" t="n">
        <v>0</v>
      </c>
      <c r="O27" s="115" t="n">
        <v>249</v>
      </c>
      <c r="P27" s="115" t="n">
        <v>299</v>
      </c>
      <c r="Q27" s="115" t="n">
        <v>299</v>
      </c>
      <c r="R27" s="115" t="n">
        <v>628</v>
      </c>
      <c r="S27" s="115" t="n">
        <v>708</v>
      </c>
      <c r="T27" s="115" t="n">
        <v>708</v>
      </c>
    </row>
    <row r="28" customFormat="false" ht="15" hidden="false" customHeight="false" outlineLevel="0" collapsed="false">
      <c r="A28" s="116" t="s">
        <v>184</v>
      </c>
      <c r="B28" s="116"/>
      <c r="C28" s="116"/>
      <c r="D28" s="116" t="s">
        <v>185</v>
      </c>
      <c r="E28" s="117"/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</row>
    <row r="29" customFormat="false" ht="15" hidden="false" customHeight="false" outlineLevel="0" collapsed="false">
      <c r="A29" s="116" t="s">
        <v>186</v>
      </c>
      <c r="B29" s="116"/>
      <c r="C29" s="116"/>
      <c r="D29" s="116" t="s">
        <v>187</v>
      </c>
      <c r="E29" s="117"/>
      <c r="F29" s="115" t="n">
        <v>191835</v>
      </c>
      <c r="G29" s="115" t="n">
        <v>228959</v>
      </c>
      <c r="H29" s="115" t="n">
        <v>259535</v>
      </c>
      <c r="I29" s="115" t="n">
        <v>132113.33</v>
      </c>
      <c r="J29" s="115" t="n">
        <v>99809.46082</v>
      </c>
      <c r="K29" s="115" t="n">
        <v>3772</v>
      </c>
      <c r="L29" s="115" t="n">
        <v>17139</v>
      </c>
      <c r="M29" s="115" t="n">
        <v>0</v>
      </c>
      <c r="N29" s="115" t="n">
        <v>71156</v>
      </c>
      <c r="O29" s="115" t="n">
        <v>0</v>
      </c>
      <c r="P29" s="115" t="n">
        <v>0</v>
      </c>
      <c r="Q29" s="115" t="n">
        <v>0</v>
      </c>
      <c r="R29" s="115" t="n">
        <v>71156</v>
      </c>
      <c r="S29" s="115" t="n">
        <v>92067</v>
      </c>
      <c r="T29" s="115" t="n">
        <v>323989.79082</v>
      </c>
    </row>
    <row r="30" customFormat="false" ht="15" hidden="false" customHeight="false" outlineLevel="0" collapsed="false">
      <c r="A30" s="111" t="s">
        <v>188</v>
      </c>
      <c r="B30" s="111"/>
      <c r="C30" s="111"/>
      <c r="D30" s="112" t="s">
        <v>189</v>
      </c>
      <c r="E30" s="112"/>
      <c r="F30" s="113" t="n">
        <v>2092</v>
      </c>
      <c r="G30" s="113" t="n">
        <v>441</v>
      </c>
      <c r="H30" s="113" t="n">
        <v>12814</v>
      </c>
      <c r="I30" s="113" t="n">
        <v>392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392</v>
      </c>
    </row>
    <row r="31" customFormat="false" ht="15" hidden="false" customHeight="false" outlineLevel="0" collapsed="false">
      <c r="A31" s="111"/>
      <c r="B31" s="111"/>
      <c r="C31" s="111"/>
      <c r="D31" s="112"/>
      <c r="E31" s="112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 t="n">
        <v>0</v>
      </c>
      <c r="T31" s="113"/>
    </row>
    <row r="32" customFormat="false" ht="15" hidden="false" customHeight="false" outlineLevel="0" collapsed="false">
      <c r="A32" s="109" t="n">
        <v>3</v>
      </c>
      <c r="B32" s="107" t="s">
        <v>190</v>
      </c>
      <c r="C32" s="107"/>
      <c r="D32" s="107"/>
      <c r="E32" s="107"/>
      <c r="F32" s="110" t="n">
        <v>-456315</v>
      </c>
      <c r="G32" s="110" t="n">
        <v>-454320.88934</v>
      </c>
      <c r="H32" s="110" t="n">
        <v>-314815.145549654</v>
      </c>
      <c r="I32" s="110" t="n">
        <v>4032.67000000002</v>
      </c>
      <c r="J32" s="110" t="n">
        <v>45546.6725632274</v>
      </c>
      <c r="K32" s="110" t="n">
        <v>57193</v>
      </c>
      <c r="L32" s="110" t="n">
        <v>-73325</v>
      </c>
      <c r="M32" s="110" t="n">
        <v>-57967</v>
      </c>
      <c r="N32" s="110" t="n">
        <v>-68684</v>
      </c>
      <c r="O32" s="110" t="n">
        <v>123523.862</v>
      </c>
      <c r="P32" s="110" t="n">
        <v>107091.28573</v>
      </c>
      <c r="Q32" s="110" t="n">
        <v>110222.28573</v>
      </c>
      <c r="R32" s="110" t="n">
        <v>107095.14773</v>
      </c>
      <c r="S32" s="110" t="n">
        <v>90963.14773</v>
      </c>
      <c r="T32" s="110" t="n">
        <v>140542.490293227</v>
      </c>
    </row>
    <row r="33" customFormat="false" ht="15" hidden="false" customHeight="false" outlineLevel="0" collapsed="false">
      <c r="A33" s="112"/>
      <c r="B33" s="112"/>
      <c r="C33" s="112"/>
      <c r="D33" s="112"/>
      <c r="E33" s="112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 t="n">
        <v>0</v>
      </c>
      <c r="R33" s="113"/>
      <c r="S33" s="113" t="n">
        <v>0</v>
      </c>
      <c r="T33" s="113"/>
    </row>
    <row r="34" customFormat="false" ht="15" hidden="false" customHeight="false" outlineLevel="0" collapsed="false">
      <c r="A34" s="109" t="n">
        <v>4</v>
      </c>
      <c r="B34" s="107" t="s">
        <v>191</v>
      </c>
      <c r="C34" s="107"/>
      <c r="D34" s="107"/>
      <c r="E34" s="107"/>
      <c r="F34" s="110" t="n">
        <v>98363</v>
      </c>
      <c r="G34" s="110" t="n">
        <v>87408.71545</v>
      </c>
      <c r="H34" s="110" t="n">
        <v>184540</v>
      </c>
      <c r="I34" s="110" t="n">
        <v>28720.56</v>
      </c>
      <c r="J34" s="110" t="n">
        <v>31576.30972</v>
      </c>
      <c r="K34" s="110" t="n">
        <v>5049</v>
      </c>
      <c r="L34" s="110" t="n">
        <v>4455</v>
      </c>
      <c r="M34" s="110" t="n">
        <v>95</v>
      </c>
      <c r="N34" s="110" t="n">
        <v>209</v>
      </c>
      <c r="O34" s="110" t="n">
        <v>790</v>
      </c>
      <c r="P34" s="110" t="n">
        <v>5950</v>
      </c>
      <c r="Q34" s="110" t="n">
        <v>6741</v>
      </c>
      <c r="R34" s="110" t="n">
        <v>7835</v>
      </c>
      <c r="S34" s="110" t="n">
        <v>17339</v>
      </c>
      <c r="T34" s="110" t="n">
        <v>77635.86972</v>
      </c>
    </row>
    <row r="35" customFormat="false" ht="15" hidden="false" customHeight="false" outlineLevel="0" collapsed="false">
      <c r="A35" s="111" t="n">
        <v>4.1</v>
      </c>
      <c r="B35" s="111"/>
      <c r="C35" s="112" t="s">
        <v>192</v>
      </c>
      <c r="D35" s="112"/>
      <c r="E35" s="112"/>
      <c r="F35" s="113" t="n">
        <v>40312</v>
      </c>
      <c r="G35" s="113" t="n">
        <v>38681.99609</v>
      </c>
      <c r="H35" s="113" t="n">
        <v>35614</v>
      </c>
      <c r="I35" s="113" t="n">
        <v>13652.9</v>
      </c>
      <c r="J35" s="113" t="n">
        <v>7909.30972</v>
      </c>
      <c r="K35" s="113" t="n">
        <v>2010</v>
      </c>
      <c r="L35" s="113" t="n">
        <v>2148</v>
      </c>
      <c r="M35" s="113" t="n">
        <v>69</v>
      </c>
      <c r="N35" s="113" t="n">
        <v>73</v>
      </c>
      <c r="O35" s="113" t="n">
        <v>75</v>
      </c>
      <c r="P35" s="113" t="n">
        <v>3588</v>
      </c>
      <c r="Q35" s="113" t="n">
        <v>4176</v>
      </c>
      <c r="R35" s="113" t="n">
        <v>4393</v>
      </c>
      <c r="S35" s="113" t="n">
        <v>8551</v>
      </c>
      <c r="T35" s="113" t="n">
        <v>30113.20972</v>
      </c>
    </row>
    <row r="36" customFormat="false" ht="15" hidden="false" customHeight="false" outlineLevel="0" collapsed="false">
      <c r="A36" s="116" t="n">
        <v>4.2</v>
      </c>
      <c r="B36" s="116"/>
      <c r="C36" s="117" t="s">
        <v>193</v>
      </c>
      <c r="D36" s="117"/>
      <c r="E36" s="117"/>
      <c r="F36" s="115" t="n">
        <v>14219</v>
      </c>
      <c r="G36" s="115" t="n">
        <v>15970.71936</v>
      </c>
      <c r="H36" s="115" t="n">
        <v>34890</v>
      </c>
      <c r="I36" s="115" t="n">
        <v>8670.66</v>
      </c>
      <c r="J36" s="115" t="n">
        <v>9576</v>
      </c>
      <c r="K36" s="115" t="n">
        <v>1963</v>
      </c>
      <c r="L36" s="115" t="n">
        <v>2295</v>
      </c>
      <c r="M36" s="115" t="n">
        <v>25</v>
      </c>
      <c r="N36" s="115" t="n">
        <v>136</v>
      </c>
      <c r="O36" s="115" t="n">
        <v>334</v>
      </c>
      <c r="P36" s="115" t="n">
        <v>356</v>
      </c>
      <c r="Q36" s="115" t="n">
        <v>528</v>
      </c>
      <c r="R36" s="115" t="n">
        <v>1023</v>
      </c>
      <c r="S36" s="115" t="n">
        <v>5281</v>
      </c>
      <c r="T36" s="115" t="n">
        <v>23527.66</v>
      </c>
    </row>
    <row r="37" customFormat="false" ht="15" hidden="false" customHeight="false" outlineLevel="0" collapsed="false">
      <c r="A37" s="116" t="n">
        <v>4.3</v>
      </c>
      <c r="B37" s="116"/>
      <c r="C37" s="117" t="s">
        <v>194</v>
      </c>
      <c r="D37" s="117"/>
      <c r="E37" s="117"/>
      <c r="F37" s="115" t="n">
        <v>43832</v>
      </c>
      <c r="G37" s="115" t="n">
        <v>32756</v>
      </c>
      <c r="H37" s="115" t="n">
        <v>114036</v>
      </c>
      <c r="I37" s="115" t="n">
        <v>6397</v>
      </c>
      <c r="J37" s="115" t="n">
        <v>14091</v>
      </c>
      <c r="K37" s="115" t="n">
        <v>1076</v>
      </c>
      <c r="L37" s="115" t="n">
        <v>12</v>
      </c>
      <c r="M37" s="115" t="n">
        <v>1</v>
      </c>
      <c r="N37" s="115" t="n">
        <v>0</v>
      </c>
      <c r="O37" s="115" t="n">
        <v>381</v>
      </c>
      <c r="P37" s="115" t="n">
        <v>2006</v>
      </c>
      <c r="Q37" s="115" t="n">
        <v>2037</v>
      </c>
      <c r="R37" s="115" t="n">
        <v>2419</v>
      </c>
      <c r="S37" s="115" t="n">
        <v>3507</v>
      </c>
      <c r="T37" s="115" t="n">
        <v>23995</v>
      </c>
    </row>
    <row r="38" customFormat="false" ht="15" hidden="false" customHeight="false" outlineLevel="0" collapsed="false">
      <c r="A38" s="111"/>
      <c r="B38" s="111"/>
      <c r="C38" s="111"/>
      <c r="D38" s="112"/>
      <c r="E38" s="112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</row>
    <row r="39" customFormat="false" ht="15" hidden="false" customHeight="false" outlineLevel="0" collapsed="false">
      <c r="A39" s="109" t="n">
        <v>5</v>
      </c>
      <c r="B39" s="107" t="s">
        <v>195</v>
      </c>
      <c r="C39" s="107"/>
      <c r="D39" s="107"/>
      <c r="E39" s="107"/>
      <c r="F39" s="110" t="n">
        <v>637845</v>
      </c>
      <c r="G39" s="110" t="n">
        <v>997580.68676</v>
      </c>
      <c r="H39" s="110" t="n">
        <v>1101293</v>
      </c>
      <c r="I39" s="110" t="n">
        <v>445392.49862</v>
      </c>
      <c r="J39" s="110" t="n">
        <v>206503.95585</v>
      </c>
      <c r="K39" s="110" t="n">
        <v>77780</v>
      </c>
      <c r="L39" s="110" t="n">
        <v>60052</v>
      </c>
      <c r="M39" s="110" t="n">
        <v>4584</v>
      </c>
      <c r="N39" s="110" t="n">
        <v>22022</v>
      </c>
      <c r="O39" s="110" t="n">
        <v>9317</v>
      </c>
      <c r="P39" s="110" t="n">
        <v>637</v>
      </c>
      <c r="Q39" s="110" t="n">
        <v>38012</v>
      </c>
      <c r="R39" s="110" t="n">
        <v>73935</v>
      </c>
      <c r="S39" s="110" t="n">
        <v>211767</v>
      </c>
      <c r="T39" s="110" t="n">
        <v>863663.45447</v>
      </c>
    </row>
    <row r="40" customFormat="false" ht="15" hidden="false" customHeight="false" outlineLevel="0" collapsed="false">
      <c r="A40" s="111" t="n">
        <v>5.1</v>
      </c>
      <c r="B40" s="111"/>
      <c r="C40" s="107" t="s">
        <v>196</v>
      </c>
      <c r="D40" s="107"/>
      <c r="E40" s="107"/>
      <c r="F40" s="110" t="n">
        <v>637845</v>
      </c>
      <c r="G40" s="110" t="n">
        <v>630115.02676</v>
      </c>
      <c r="H40" s="110" t="n">
        <v>700995</v>
      </c>
      <c r="I40" s="110" t="n">
        <v>374398.49862</v>
      </c>
      <c r="J40" s="110" t="n">
        <v>158752.95585</v>
      </c>
      <c r="K40" s="110" t="n">
        <v>77780</v>
      </c>
      <c r="L40" s="110" t="n">
        <v>60052</v>
      </c>
      <c r="M40" s="110" t="n">
        <v>4584</v>
      </c>
      <c r="N40" s="110" t="n">
        <v>22022</v>
      </c>
      <c r="O40" s="110" t="n">
        <v>9317</v>
      </c>
      <c r="P40" s="110" t="n">
        <v>637</v>
      </c>
      <c r="Q40" s="110" t="n">
        <v>38012</v>
      </c>
      <c r="R40" s="110" t="n">
        <v>73935</v>
      </c>
      <c r="S40" s="110" t="n">
        <v>211767</v>
      </c>
      <c r="T40" s="110" t="n">
        <v>744918.45447</v>
      </c>
    </row>
    <row r="41" customFormat="false" ht="15" hidden="false" customHeight="false" outlineLevel="0" collapsed="false">
      <c r="A41" s="111" t="s">
        <v>197</v>
      </c>
      <c r="B41" s="111"/>
      <c r="C41" s="111"/>
      <c r="D41" s="112" t="s">
        <v>198</v>
      </c>
      <c r="E41" s="112"/>
      <c r="F41" s="113" t="n">
        <v>367996</v>
      </c>
      <c r="G41" s="113" t="n">
        <v>341102.95962</v>
      </c>
      <c r="H41" s="113" t="n">
        <v>366310</v>
      </c>
      <c r="I41" s="113" t="n">
        <v>200556.60077</v>
      </c>
      <c r="J41" s="113" t="n">
        <v>90005.13075</v>
      </c>
      <c r="K41" s="113" t="n">
        <v>41065</v>
      </c>
      <c r="L41" s="113" t="n">
        <v>31656</v>
      </c>
      <c r="M41" s="113" t="n">
        <v>736</v>
      </c>
      <c r="N41" s="113" t="n">
        <v>14335</v>
      </c>
      <c r="O41" s="113" t="n">
        <v>3447</v>
      </c>
      <c r="P41" s="113" t="n">
        <v>117</v>
      </c>
      <c r="Q41" s="113" t="n">
        <v>25272</v>
      </c>
      <c r="R41" s="113" t="n">
        <v>43790</v>
      </c>
      <c r="S41" s="113" t="n">
        <v>116511</v>
      </c>
      <c r="T41" s="113" t="n">
        <v>407072.73152</v>
      </c>
    </row>
    <row r="42" customFormat="false" ht="15" hidden="false" customHeight="false" outlineLevel="0" collapsed="false">
      <c r="A42" s="111" t="s">
        <v>199</v>
      </c>
      <c r="B42" s="111"/>
      <c r="C42" s="111"/>
      <c r="D42" s="112" t="s">
        <v>200</v>
      </c>
      <c r="E42" s="112"/>
      <c r="F42" s="113" t="n">
        <v>140715</v>
      </c>
      <c r="G42" s="113" t="n">
        <v>120850.04652</v>
      </c>
      <c r="H42" s="113" t="n">
        <v>163485</v>
      </c>
      <c r="I42" s="113" t="n">
        <v>96172.51948</v>
      </c>
      <c r="J42" s="113" t="n">
        <v>40787.8125</v>
      </c>
      <c r="K42" s="113" t="n">
        <v>16927</v>
      </c>
      <c r="L42" s="113" t="n">
        <v>21280</v>
      </c>
      <c r="M42" s="113" t="n">
        <v>3329</v>
      </c>
      <c r="N42" s="113" t="n">
        <v>5990</v>
      </c>
      <c r="O42" s="113" t="n">
        <v>5408</v>
      </c>
      <c r="P42" s="113" t="n">
        <v>482</v>
      </c>
      <c r="Q42" s="113" t="n">
        <v>12079</v>
      </c>
      <c r="R42" s="113" t="n">
        <v>26806</v>
      </c>
      <c r="S42" s="113" t="n">
        <v>65013</v>
      </c>
      <c r="T42" s="113" t="n">
        <v>201973.33198</v>
      </c>
    </row>
    <row r="43" customFormat="false" ht="15" hidden="false" customHeight="false" outlineLevel="0" collapsed="false">
      <c r="A43" s="116" t="s">
        <v>201</v>
      </c>
      <c r="B43" s="116"/>
      <c r="C43" s="116"/>
      <c r="D43" s="117" t="s">
        <v>202</v>
      </c>
      <c r="E43" s="117"/>
      <c r="F43" s="115" t="n">
        <v>13116</v>
      </c>
      <c r="G43" s="115" t="n">
        <v>12802.2928</v>
      </c>
      <c r="H43" s="115" t="n">
        <v>15618</v>
      </c>
      <c r="I43" s="115" t="n">
        <v>9067.28496</v>
      </c>
      <c r="J43" s="115" t="n">
        <v>4618.75895</v>
      </c>
      <c r="K43" s="115" t="n">
        <v>1073</v>
      </c>
      <c r="L43" s="115" t="n">
        <v>1728</v>
      </c>
      <c r="M43" s="115" t="n">
        <v>96</v>
      </c>
      <c r="N43" s="115" t="n">
        <v>327</v>
      </c>
      <c r="O43" s="115" t="n">
        <v>282</v>
      </c>
      <c r="P43" s="115" t="n">
        <v>18</v>
      </c>
      <c r="Q43" s="115" t="n">
        <v>328</v>
      </c>
      <c r="R43" s="115" t="n">
        <v>1033</v>
      </c>
      <c r="S43" s="115" t="n">
        <v>3834</v>
      </c>
      <c r="T43" s="115" t="n">
        <v>17520.04391</v>
      </c>
    </row>
    <row r="44" customFormat="false" ht="15" hidden="false" customHeight="false" outlineLevel="0" collapsed="false">
      <c r="A44" s="111" t="s">
        <v>203</v>
      </c>
      <c r="B44" s="111"/>
      <c r="C44" s="111"/>
      <c r="D44" s="112" t="s">
        <v>204</v>
      </c>
      <c r="E44" s="112"/>
      <c r="F44" s="113" t="n">
        <v>23497</v>
      </c>
      <c r="G44" s="113" t="n">
        <v>19816.72782</v>
      </c>
      <c r="H44" s="113" t="n">
        <v>25381</v>
      </c>
      <c r="I44" s="113" t="n">
        <v>10869.09341</v>
      </c>
      <c r="J44" s="113" t="n">
        <v>5348.25365</v>
      </c>
      <c r="K44" s="113" t="n">
        <v>1682</v>
      </c>
      <c r="L44" s="113" t="n">
        <v>5388</v>
      </c>
      <c r="M44" s="113" t="n">
        <v>423</v>
      </c>
      <c r="N44" s="113" t="n">
        <v>1370</v>
      </c>
      <c r="O44" s="113" t="n">
        <v>180</v>
      </c>
      <c r="P44" s="113" t="n">
        <v>20</v>
      </c>
      <c r="Q44" s="113" t="n">
        <v>142</v>
      </c>
      <c r="R44" s="113" t="n">
        <v>2115</v>
      </c>
      <c r="S44" s="113" t="n">
        <v>9185</v>
      </c>
      <c r="T44" s="113" t="n">
        <v>25402.34706</v>
      </c>
    </row>
    <row r="45" customFormat="false" ht="15" hidden="false" customHeight="false" outlineLevel="0" collapsed="false">
      <c r="A45" s="111" t="s">
        <v>205</v>
      </c>
      <c r="B45" s="111"/>
      <c r="C45" s="111"/>
      <c r="D45" s="112" t="s">
        <v>206</v>
      </c>
      <c r="E45" s="112"/>
      <c r="F45" s="113" t="n">
        <v>50369</v>
      </c>
      <c r="G45" s="113" t="n">
        <v>79069</v>
      </c>
      <c r="H45" s="113" t="n">
        <v>68011</v>
      </c>
      <c r="I45" s="113" t="n">
        <v>36669</v>
      </c>
      <c r="J45" s="113" t="n">
        <v>16587</v>
      </c>
      <c r="K45" s="113" t="n">
        <v>17033</v>
      </c>
      <c r="L45" s="113" t="n">
        <v>0</v>
      </c>
      <c r="M45" s="113" t="n">
        <v>0</v>
      </c>
      <c r="N45" s="113" t="n">
        <v>0</v>
      </c>
      <c r="O45" s="113" t="n">
        <v>0</v>
      </c>
      <c r="P45" s="113" t="n">
        <v>0</v>
      </c>
      <c r="Q45" s="113" t="n">
        <v>191</v>
      </c>
      <c r="R45" s="113" t="n">
        <v>191</v>
      </c>
      <c r="S45" s="113" t="n">
        <v>17224</v>
      </c>
      <c r="T45" s="113" t="n">
        <v>70480</v>
      </c>
    </row>
    <row r="46" customFormat="false" ht="15" hidden="false" customHeight="false" outlineLevel="0" collapsed="false">
      <c r="A46" s="116" t="s">
        <v>207</v>
      </c>
      <c r="B46" s="116"/>
      <c r="C46" s="116"/>
      <c r="D46" s="117" t="s">
        <v>208</v>
      </c>
      <c r="E46" s="117"/>
      <c r="F46" s="115" t="n">
        <v>42152</v>
      </c>
      <c r="G46" s="115" t="n">
        <v>56474</v>
      </c>
      <c r="H46" s="115" t="n">
        <v>62190</v>
      </c>
      <c r="I46" s="115" t="n">
        <v>21064</v>
      </c>
      <c r="J46" s="115" t="n">
        <v>1406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P46" s="115" t="n">
        <v>0</v>
      </c>
      <c r="Q46" s="115" t="n">
        <v>0</v>
      </c>
      <c r="R46" s="115" t="n">
        <v>0</v>
      </c>
      <c r="S46" s="115" t="n">
        <v>0</v>
      </c>
      <c r="T46" s="115" t="n">
        <v>22470</v>
      </c>
    </row>
    <row r="47" customFormat="false" ht="15" hidden="false" customHeight="true" outlineLevel="0" collapsed="false">
      <c r="A47" s="111" t="n">
        <v>5.2</v>
      </c>
      <c r="B47" s="121" t="s">
        <v>209</v>
      </c>
      <c r="C47" s="121"/>
      <c r="D47" s="121"/>
      <c r="E47" s="121"/>
      <c r="F47" s="110" t="n">
        <v>0</v>
      </c>
      <c r="G47" s="110" t="n">
        <v>367465.66</v>
      </c>
      <c r="H47" s="110" t="n">
        <v>400298</v>
      </c>
      <c r="I47" s="110" t="n">
        <v>70994</v>
      </c>
      <c r="J47" s="110" t="n">
        <v>47751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  <c r="S47" s="110" t="n">
        <v>0</v>
      </c>
      <c r="T47" s="110" t="n">
        <v>118745</v>
      </c>
    </row>
    <row r="48" customFormat="false" ht="15" hidden="false" customHeight="false" outlineLevel="0" collapsed="false">
      <c r="A48" s="109"/>
      <c r="B48" s="109"/>
      <c r="C48" s="109"/>
      <c r="D48" s="107"/>
      <c r="E48" s="107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</row>
    <row r="49" customFormat="false" ht="15.75" hidden="false" customHeight="false" outlineLevel="0" collapsed="false">
      <c r="A49" s="109" t="n">
        <v>6</v>
      </c>
      <c r="B49" s="107" t="s">
        <v>210</v>
      </c>
      <c r="C49" s="107"/>
      <c r="D49" s="107"/>
      <c r="E49" s="107"/>
      <c r="F49" s="122" t="n">
        <v>-539482</v>
      </c>
      <c r="G49" s="122" t="n">
        <v>-910171.97131</v>
      </c>
      <c r="H49" s="122" t="n">
        <v>-916753</v>
      </c>
      <c r="I49" s="122" t="n">
        <v>-416671.93862</v>
      </c>
      <c r="J49" s="122" t="n">
        <v>-174927.64613</v>
      </c>
      <c r="K49" s="122" t="n">
        <v>-72731</v>
      </c>
      <c r="L49" s="122" t="n">
        <v>-55597</v>
      </c>
      <c r="M49" s="122" t="n">
        <v>-4489</v>
      </c>
      <c r="N49" s="122" t="n">
        <v>-21813</v>
      </c>
      <c r="O49" s="122" t="n">
        <v>-8527</v>
      </c>
      <c r="P49" s="122" t="n">
        <v>5313</v>
      </c>
      <c r="Q49" s="122" t="n">
        <v>-31271</v>
      </c>
      <c r="R49" s="122" t="n">
        <v>-66100</v>
      </c>
      <c r="S49" s="122" t="n">
        <v>-194428</v>
      </c>
      <c r="T49" s="122" t="n">
        <v>-786027.58475</v>
      </c>
    </row>
    <row r="50" customFormat="false" ht="15.75" hidden="false" customHeight="false" outlineLevel="0" collapsed="false">
      <c r="A50" s="123" t="n">
        <v>7</v>
      </c>
      <c r="B50" s="124" t="s">
        <v>211</v>
      </c>
      <c r="C50" s="124"/>
      <c r="D50" s="124"/>
      <c r="E50" s="125"/>
      <c r="F50" s="126" t="n">
        <v>-995797</v>
      </c>
      <c r="G50" s="126" t="n">
        <v>-1364492.86065</v>
      </c>
      <c r="H50" s="126" t="n">
        <v>-1231568.14554965</v>
      </c>
      <c r="I50" s="126" t="n">
        <v>-412639.26862</v>
      </c>
      <c r="J50" s="127" t="n">
        <v>-129380.973566773</v>
      </c>
      <c r="K50" s="126" t="n">
        <v>-15538</v>
      </c>
      <c r="L50" s="126" t="n">
        <v>-128922</v>
      </c>
      <c r="M50" s="126" t="n">
        <v>-62456</v>
      </c>
      <c r="N50" s="127" t="n">
        <v>-90497</v>
      </c>
      <c r="O50" s="126" t="n">
        <v>114996.862</v>
      </c>
      <c r="P50" s="126" t="n">
        <v>112404.28573</v>
      </c>
      <c r="Q50" s="127" t="n">
        <v>78951.28573</v>
      </c>
      <c r="R50" s="127" t="n">
        <v>40995.14773</v>
      </c>
      <c r="S50" s="127" t="n">
        <v>-103464.85227</v>
      </c>
      <c r="T50" s="127" t="n">
        <v>-645485.094456773</v>
      </c>
    </row>
    <row r="51" customFormat="false" ht="15" hidden="false" customHeight="false" outlineLevel="0" collapsed="false">
      <c r="A51" s="58" t="s">
        <v>212</v>
      </c>
      <c r="B51" s="58"/>
      <c r="C51" s="58"/>
      <c r="D51" s="58"/>
      <c r="E51" s="58"/>
      <c r="F51" s="128"/>
      <c r="G51" s="128"/>
      <c r="H51" s="128"/>
      <c r="I51" s="128"/>
      <c r="J51" s="128"/>
      <c r="K51" s="128"/>
      <c r="L51" s="128"/>
      <c r="M51" s="129"/>
      <c r="N51" s="86"/>
      <c r="O51" s="128"/>
      <c r="P51" s="128"/>
      <c r="Q51" s="128"/>
      <c r="R51" s="128"/>
      <c r="S51" s="128"/>
      <c r="T51" s="128"/>
    </row>
    <row r="52" customFormat="false" ht="15" hidden="false" customHeight="false" outlineLevel="0" collapsed="false">
      <c r="A52" s="58" t="s">
        <v>213</v>
      </c>
      <c r="B52" s="58"/>
      <c r="C52" s="58"/>
      <c r="D52" s="58"/>
      <c r="E52" s="58"/>
      <c r="F52" s="128"/>
      <c r="G52" s="128"/>
      <c r="H52" s="128"/>
      <c r="I52" s="128"/>
      <c r="J52" s="128"/>
      <c r="K52" s="128"/>
      <c r="L52" s="128"/>
      <c r="M52" s="129"/>
      <c r="N52" s="86"/>
      <c r="O52" s="128"/>
      <c r="P52" s="128"/>
      <c r="Q52" s="128"/>
      <c r="R52" s="128"/>
      <c r="S52" s="128"/>
      <c r="T52" s="128"/>
    </row>
    <row r="53" customFormat="false" ht="15" hidden="false" customHeight="false" outlineLevel="0" collapsed="false">
      <c r="A53" s="58" t="s">
        <v>214</v>
      </c>
      <c r="B53" s="58"/>
      <c r="C53" s="58"/>
      <c r="D53" s="58"/>
      <c r="E53" s="58"/>
      <c r="F53" s="128"/>
      <c r="G53" s="128"/>
      <c r="H53" s="128"/>
      <c r="I53" s="128"/>
      <c r="J53" s="128"/>
      <c r="K53" s="128"/>
      <c r="L53" s="128"/>
      <c r="M53" s="129"/>
      <c r="N53" s="86"/>
      <c r="O53" s="128"/>
      <c r="P53" s="128"/>
      <c r="Q53" s="128"/>
      <c r="R53" s="128"/>
      <c r="S53" s="128"/>
      <c r="T53" s="128"/>
    </row>
    <row r="54" customFormat="false" ht="15" hidden="false" customHeight="false" outlineLevel="0" collapsed="false">
      <c r="A54" s="130" t="s">
        <v>215</v>
      </c>
      <c r="B54" s="130"/>
      <c r="C54" s="130"/>
      <c r="D54" s="130"/>
      <c r="E54" s="130"/>
      <c r="F54" s="131"/>
      <c r="G54" s="131"/>
      <c r="H54" s="131"/>
      <c r="I54" s="131"/>
      <c r="J54" s="131"/>
      <c r="K54" s="131"/>
      <c r="L54" s="131"/>
      <c r="M54" s="129"/>
      <c r="N54" s="130"/>
      <c r="O54" s="131"/>
      <c r="P54" s="131"/>
      <c r="Q54" s="131"/>
      <c r="R54" s="131"/>
      <c r="S54" s="131"/>
      <c r="T54" s="13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B47:E47"/>
    <mergeCell ref="A54:E5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C11" colorId="64" zoomScale="75" zoomScaleNormal="75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0.55"/>
    <col collapsed="false" customWidth="true" hidden="false" outlineLevel="0" max="2" min="2" style="0" width="16.1"/>
    <col collapsed="false" customWidth="true" hidden="false" outlineLevel="0" max="3" min="3" style="0" width="13.32"/>
    <col collapsed="false" customWidth="true" hidden="false" outlineLevel="0" max="4" min="4" style="0" width="12.88"/>
    <col collapsed="false" customWidth="true" hidden="false" outlineLevel="0" max="5" min="5" style="0" width="12.32"/>
    <col collapsed="false" customWidth="true" hidden="false" outlineLevel="0" max="7" min="6" style="0" width="12.55"/>
    <col collapsed="false" customWidth="true" hidden="false" outlineLevel="0" max="8" min="8" style="0" width="12.99"/>
    <col collapsed="false" customWidth="true" hidden="false" outlineLevel="0" max="9" min="9" style="0" width="13.21"/>
    <col collapsed="false" customWidth="true" hidden="false" outlineLevel="0" max="15" min="15" style="0" width="12.77"/>
  </cols>
  <sheetData>
    <row r="1" customFormat="false" ht="15.75" hidden="false" customHeight="false" outlineLevel="0" collapsed="false">
      <c r="A1" s="132" t="s">
        <v>21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18" hidden="false" customHeight="false" outlineLevel="0" collapsed="false">
      <c r="A2" s="134" t="s">
        <v>21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6"/>
      <c r="M2" s="136"/>
      <c r="N2" s="136"/>
      <c r="O2" s="136"/>
      <c r="P2" s="136"/>
    </row>
    <row r="3" customFormat="false" ht="20.25" hidden="false" customHeight="false" outlineLevel="0" collapsed="false">
      <c r="A3" s="137" t="s">
        <v>218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8"/>
      <c r="M3" s="138"/>
      <c r="N3" s="138"/>
      <c r="O3" s="138"/>
      <c r="P3" s="138"/>
    </row>
    <row r="4" customFormat="false" ht="15" hidden="false" customHeight="false" outlineLevel="0" collapsed="false">
      <c r="A4" s="139"/>
      <c r="B4" s="140"/>
      <c r="C4" s="140"/>
      <c r="D4" s="140"/>
      <c r="E4" s="140"/>
      <c r="F4" s="140"/>
      <c r="G4" s="140"/>
      <c r="H4" s="140"/>
      <c r="I4" s="141" t="s">
        <v>10</v>
      </c>
      <c r="J4" s="141"/>
      <c r="K4" s="141"/>
      <c r="L4" s="141"/>
      <c r="M4" s="141"/>
      <c r="N4" s="141"/>
      <c r="O4" s="139"/>
      <c r="P4" s="139"/>
    </row>
    <row r="5" customFormat="false" ht="15" hidden="false" customHeight="false" outlineLevel="0" collapsed="false">
      <c r="A5" s="142" t="s">
        <v>12</v>
      </c>
      <c r="B5" s="143" t="n">
        <v>2014</v>
      </c>
      <c r="C5" s="143" t="n">
        <v>2015</v>
      </c>
      <c r="D5" s="143" t="n">
        <v>2016</v>
      </c>
      <c r="E5" s="144" t="s">
        <v>219</v>
      </c>
      <c r="F5" s="144" t="s">
        <v>7</v>
      </c>
      <c r="G5" s="144" t="s">
        <v>8</v>
      </c>
      <c r="H5" s="144" t="s">
        <v>9</v>
      </c>
      <c r="I5" s="145" t="s">
        <v>220</v>
      </c>
      <c r="J5" s="145" t="s">
        <v>221</v>
      </c>
      <c r="K5" s="145" t="s">
        <v>15</v>
      </c>
      <c r="L5" s="145" t="s">
        <v>17</v>
      </c>
      <c r="M5" s="145" t="s">
        <v>222</v>
      </c>
      <c r="N5" s="144" t="s">
        <v>94</v>
      </c>
      <c r="O5" s="144" t="s">
        <v>151</v>
      </c>
      <c r="P5" s="144" t="s">
        <v>22</v>
      </c>
    </row>
    <row r="6" customFormat="false" ht="15" hidden="false" customHeight="false" outlineLevel="0" collapsed="false">
      <c r="A6" s="146" t="s">
        <v>223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</row>
    <row r="7" customFormat="false" ht="15" hidden="false" customHeight="false" outlineLevel="0" collapsed="false">
      <c r="A7" s="147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48"/>
      <c r="N7" s="148"/>
      <c r="O7" s="148"/>
      <c r="P7" s="135"/>
    </row>
    <row r="8" customFormat="false" ht="15" hidden="false" customHeight="false" outlineLevel="0" collapsed="false">
      <c r="A8" s="147" t="s">
        <v>224</v>
      </c>
      <c r="B8" s="149" t="n">
        <v>5598.1284145421</v>
      </c>
      <c r="C8" s="149" t="n">
        <v>5641.67169608797</v>
      </c>
      <c r="D8" s="149" t="n">
        <v>-3263.12952141736</v>
      </c>
      <c r="E8" s="149" t="n">
        <v>2283.44583379946</v>
      </c>
      <c r="F8" s="149" t="n">
        <v>-596.233657723182</v>
      </c>
      <c r="G8" s="149" t="n">
        <v>582.247682854341</v>
      </c>
      <c r="H8" s="149" t="n">
        <v>372.755</v>
      </c>
      <c r="I8" s="149" t="n">
        <v>30.635</v>
      </c>
      <c r="J8" s="149" t="n">
        <v>10.861</v>
      </c>
      <c r="K8" s="149" t="n">
        <v>118.650357931785</v>
      </c>
      <c r="L8" s="149" t="n">
        <v>-198.959</v>
      </c>
      <c r="M8" s="149" t="n">
        <v>34.533</v>
      </c>
      <c r="N8" s="149" t="n">
        <v>194.679357931785</v>
      </c>
      <c r="O8" s="149" t="n">
        <v>1149.68204078613</v>
      </c>
      <c r="P8" s="149" t="n">
        <v>2836.89421686241</v>
      </c>
    </row>
    <row r="9" customFormat="false" ht="15" hidden="false" customHeight="false" outlineLevel="0" collapsed="false">
      <c r="A9" s="147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</row>
    <row r="10" customFormat="false" ht="15" hidden="false" customHeight="false" outlineLevel="0" collapsed="false">
      <c r="A10" s="147" t="s">
        <v>225</v>
      </c>
      <c r="B10" s="149" t="n">
        <v>-1940.5646372</v>
      </c>
      <c r="C10" s="149" t="n">
        <v>-105.2902</v>
      </c>
      <c r="D10" s="149" t="n">
        <v>-9188.21661</v>
      </c>
      <c r="E10" s="149" t="n">
        <v>803.93072685</v>
      </c>
      <c r="F10" s="149" t="n">
        <v>-1464.513158</v>
      </c>
      <c r="G10" s="149" t="n">
        <v>76.57215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-184.68</v>
      </c>
      <c r="M10" s="149" t="n">
        <v>-184.68</v>
      </c>
      <c r="N10" s="149" t="n">
        <v>-184.68</v>
      </c>
      <c r="O10" s="149" t="n">
        <v>-108.10785</v>
      </c>
      <c r="P10" s="149" t="n">
        <v>-768.69028115</v>
      </c>
    </row>
    <row r="11" customFormat="false" ht="15" hidden="false" customHeight="false" outlineLevel="0" collapsed="false">
      <c r="A11" s="147" t="s">
        <v>226</v>
      </c>
      <c r="B11" s="149" t="n">
        <v>7642.0711519321</v>
      </c>
      <c r="C11" s="149" t="n">
        <v>5949.12634581467</v>
      </c>
      <c r="D11" s="149" t="n">
        <v>5385.66440698564</v>
      </c>
      <c r="E11" s="149" t="n">
        <v>1730.23948391946</v>
      </c>
      <c r="F11" s="149" t="n">
        <v>877.092019586661</v>
      </c>
      <c r="G11" s="149" t="n">
        <v>505.675532854341</v>
      </c>
      <c r="H11" s="149" t="n">
        <v>372.755</v>
      </c>
      <c r="I11" s="149" t="n">
        <v>30.408</v>
      </c>
      <c r="J11" s="149" t="n">
        <v>10.861</v>
      </c>
      <c r="K11" s="149" t="n">
        <v>123.200036965109</v>
      </c>
      <c r="L11" s="149" t="n">
        <v>0</v>
      </c>
      <c r="M11" s="149" t="n">
        <v>236.63</v>
      </c>
      <c r="N11" s="149" t="n">
        <v>401.099036965109</v>
      </c>
      <c r="O11" s="149" t="n">
        <v>1279.52956981945</v>
      </c>
      <c r="P11" s="149" t="n">
        <v>3886.86107332557</v>
      </c>
    </row>
    <row r="12" customFormat="false" ht="15" hidden="false" customHeight="false" outlineLevel="0" collapsed="false">
      <c r="A12" s="150" t="s">
        <v>227</v>
      </c>
      <c r="B12" s="151" t="n">
        <v>-103.37810019</v>
      </c>
      <c r="C12" s="151" t="n">
        <v>-202.1644497267</v>
      </c>
      <c r="D12" s="151" t="n">
        <v>-114.797318403</v>
      </c>
      <c r="E12" s="151" t="n">
        <v>-109.42923285</v>
      </c>
      <c r="F12" s="151" t="n">
        <v>-8.81251930984298</v>
      </c>
      <c r="G12" s="151" t="n">
        <v>0</v>
      </c>
      <c r="H12" s="151" t="n">
        <v>0</v>
      </c>
      <c r="I12" s="151" t="n">
        <v>0.227</v>
      </c>
      <c r="J12" s="151" t="n">
        <v>0</v>
      </c>
      <c r="K12" s="151" t="n">
        <v>-2.07931045</v>
      </c>
      <c r="L12" s="151" t="n">
        <v>-14.279</v>
      </c>
      <c r="M12" s="151" t="n">
        <v>-17.417</v>
      </c>
      <c r="N12" s="151" t="n">
        <v>-19.26931045</v>
      </c>
      <c r="O12" s="151" t="n">
        <v>-19.26931045</v>
      </c>
      <c r="P12" s="151" t="n">
        <v>-137.511062609843</v>
      </c>
    </row>
    <row r="13" customFormat="false" ht="15" hidden="false" customHeight="false" outlineLevel="0" collapsed="false">
      <c r="A13" s="150" t="s">
        <v>228</v>
      </c>
      <c r="B13" s="151" t="n">
        <v>0</v>
      </c>
      <c r="C13" s="151" t="n">
        <v>0</v>
      </c>
      <c r="D13" s="151" t="n">
        <v>654.22</v>
      </c>
      <c r="E13" s="151" t="n">
        <v>-141.29514412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-141.29514412</v>
      </c>
    </row>
    <row r="14" customFormat="false" ht="15" hidden="false" customHeight="false" outlineLevel="0" collapsed="false">
      <c r="A14" s="147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</row>
    <row r="15" customFormat="false" ht="15" hidden="false" customHeight="false" outlineLevel="0" collapsed="false">
      <c r="A15" s="147" t="s">
        <v>229</v>
      </c>
      <c r="B15" s="149" t="n">
        <v>-2562.5209372621</v>
      </c>
      <c r="C15" s="149" t="n">
        <v>517.180982892028</v>
      </c>
      <c r="D15" s="149" t="n">
        <v>2739.77203378736</v>
      </c>
      <c r="E15" s="149" t="n">
        <v>-4781.32190275946</v>
      </c>
      <c r="F15" s="149" t="n">
        <v>1058.04756703318</v>
      </c>
      <c r="G15" s="149" t="n">
        <v>1388.52096315566</v>
      </c>
      <c r="H15" s="149" t="n">
        <v>372.755</v>
      </c>
      <c r="I15" s="149" t="n">
        <v>1364.44504826</v>
      </c>
      <c r="J15" s="149" t="n">
        <v>49.08239463</v>
      </c>
      <c r="K15" s="149" t="n">
        <v>-1049.23661624179</v>
      </c>
      <c r="L15" s="149" t="n">
        <v>-518.02076947</v>
      </c>
      <c r="M15" s="149" t="n">
        <v>-113.50429602</v>
      </c>
      <c r="N15" s="149" t="n">
        <v>250.786530628215</v>
      </c>
      <c r="O15" s="149" t="n">
        <v>2012.06249378387</v>
      </c>
      <c r="P15" s="149" t="n">
        <v>-1711.2118419424</v>
      </c>
    </row>
    <row r="16" customFormat="false" ht="15" hidden="false" customHeight="false" outlineLevel="0" collapsed="false">
      <c r="A16" s="147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5" hidden="false" customHeight="false" outlineLevel="0" collapsed="false">
      <c r="A17" s="147" t="s">
        <v>230</v>
      </c>
      <c r="B17" s="149" t="n">
        <v>-399.312076389845</v>
      </c>
      <c r="C17" s="149" t="n">
        <v>-533.419166653636</v>
      </c>
      <c r="D17" s="149" t="n">
        <v>-306.095257496311</v>
      </c>
      <c r="E17" s="149" t="n">
        <v>-4754.3195580366</v>
      </c>
      <c r="F17" s="149" t="n">
        <v>-346.1469277076</v>
      </c>
      <c r="G17" s="149" t="n">
        <v>-211.664301471786</v>
      </c>
      <c r="H17" s="149" t="n">
        <v>4403.76518217621</v>
      </c>
      <c r="I17" s="149" t="n">
        <v>454.577832670333</v>
      </c>
      <c r="J17" s="149" t="n">
        <v>-70.0456123010219</v>
      </c>
      <c r="K17" s="149" t="n">
        <v>-988.81556895932</v>
      </c>
      <c r="L17" s="149" t="n">
        <v>-850.761991977877</v>
      </c>
      <c r="M17" s="149" t="n">
        <v>-563.064600678356</v>
      </c>
      <c r="N17" s="149" t="n">
        <v>-1167.34794926836</v>
      </c>
      <c r="O17" s="149" t="n">
        <v>3024.75293143606</v>
      </c>
      <c r="P17" s="149" t="n">
        <v>-2075.71355430814</v>
      </c>
    </row>
    <row r="18" customFormat="false" ht="15" hidden="false" customHeight="false" outlineLevel="0" collapsed="false">
      <c r="A18" s="147" t="s">
        <v>231</v>
      </c>
      <c r="B18" s="149" t="n">
        <v>-508.9012021242</v>
      </c>
      <c r="C18" s="149" t="n">
        <v>-552.84662430838</v>
      </c>
      <c r="D18" s="149" t="n">
        <v>-730.66444136982</v>
      </c>
      <c r="E18" s="149" t="n">
        <v>-155.44547062659</v>
      </c>
      <c r="F18" s="149" t="n">
        <v>-114.915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-520.991862</v>
      </c>
      <c r="L18" s="149" t="n">
        <v>-147.652</v>
      </c>
      <c r="M18" s="149" t="n">
        <v>-303.09747062659</v>
      </c>
      <c r="N18" s="149" t="n">
        <v>-824.08933262659</v>
      </c>
      <c r="O18" s="149" t="n">
        <v>-824.08933262659</v>
      </c>
      <c r="P18" s="149" t="n">
        <v>-1094.44980325318</v>
      </c>
    </row>
    <row r="19" customFormat="false" ht="15" hidden="false" customHeight="false" outlineLevel="0" collapsed="false">
      <c r="A19" s="147" t="s">
        <v>232</v>
      </c>
      <c r="B19" s="149" t="n">
        <v>0</v>
      </c>
      <c r="C19" s="149" t="n">
        <v>0</v>
      </c>
      <c r="D19" s="149" t="n">
        <v>-96.3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  <c r="P19" s="149" t="n">
        <v>0</v>
      </c>
    </row>
    <row r="20" customFormat="false" ht="15" hidden="false" customHeight="false" outlineLevel="0" collapsed="false">
      <c r="A20" s="147" t="s">
        <v>233</v>
      </c>
      <c r="B20" s="149" t="n">
        <v>-170.9012021242</v>
      </c>
      <c r="C20" s="149" t="n">
        <v>-179.44662430838</v>
      </c>
      <c r="D20" s="149" t="n">
        <v>-242.26444136982</v>
      </c>
      <c r="E20" s="149" t="n">
        <v>-155.44547062659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-155.44547062659</v>
      </c>
      <c r="N20" s="149" t="n">
        <v>-155.44547062659</v>
      </c>
      <c r="O20" s="149" t="n">
        <v>-155.44547062659</v>
      </c>
      <c r="P20" s="149" t="n">
        <v>-310.89094125318</v>
      </c>
    </row>
    <row r="21" customFormat="false" ht="15" hidden="false" customHeight="false" outlineLevel="0" collapsed="false">
      <c r="A21" s="147" t="s">
        <v>234</v>
      </c>
      <c r="B21" s="149" t="n">
        <v>-338</v>
      </c>
      <c r="C21" s="149" t="n">
        <v>-373.4</v>
      </c>
      <c r="D21" s="149" t="n">
        <v>-392.1</v>
      </c>
      <c r="E21" s="149" t="n">
        <v>0</v>
      </c>
      <c r="F21" s="149" t="n">
        <v>-114.915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-411.7</v>
      </c>
      <c r="L21" s="149" t="n">
        <v>-147.652</v>
      </c>
      <c r="M21" s="149" t="n">
        <v>-147.652</v>
      </c>
      <c r="N21" s="149" t="n">
        <v>-559.352</v>
      </c>
      <c r="O21" s="149" t="n">
        <v>-559.352</v>
      </c>
      <c r="P21" s="149" t="n">
        <v>-674.267</v>
      </c>
    </row>
    <row r="22" customFormat="false" ht="15" hidden="false" customHeight="false" outlineLevel="0" collapsed="false">
      <c r="A22" s="150" t="s">
        <v>235</v>
      </c>
      <c r="B22" s="151" t="n">
        <v>0</v>
      </c>
      <c r="C22" s="151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</row>
    <row r="23" customFormat="false" ht="15" hidden="false" customHeight="false" outlineLevel="0" collapsed="false">
      <c r="A23" s="150" t="s">
        <v>236</v>
      </c>
      <c r="B23" s="151" t="n">
        <v>4.09168693599998</v>
      </c>
      <c r="C23" s="151" t="n">
        <v>59.5439224599997</v>
      </c>
      <c r="D23" s="151" t="n">
        <v>0.0309164899999832</v>
      </c>
      <c r="E23" s="151" t="n">
        <v>-0.331595899999988</v>
      </c>
      <c r="F23" s="151" t="n">
        <v>-0.319401289999994</v>
      </c>
      <c r="G23" s="151" t="n">
        <v>3.47148971</v>
      </c>
      <c r="H23" s="151" t="n">
        <v>-3.48484598000001</v>
      </c>
      <c r="I23" s="151" t="n">
        <v>-0.402417570000004</v>
      </c>
      <c r="J23" s="151" t="n">
        <v>1.02412704</v>
      </c>
      <c r="K23" s="151" t="n">
        <v>0.81230813</v>
      </c>
      <c r="L23" s="151" t="n">
        <v>-1.06154636</v>
      </c>
      <c r="M23" s="151" t="n">
        <v>-1.04372754999999</v>
      </c>
      <c r="N23" s="151" t="n">
        <v>0.390290050000004</v>
      </c>
      <c r="O23" s="151" t="n">
        <v>0.376933779999996</v>
      </c>
      <c r="P23" s="151" t="n">
        <v>-0.274063409999984</v>
      </c>
    </row>
    <row r="24" customFormat="false" ht="15" hidden="false" customHeight="false" outlineLevel="0" collapsed="false">
      <c r="A24" s="152" t="s">
        <v>237</v>
      </c>
      <c r="B24" s="149" t="n">
        <v>0</v>
      </c>
      <c r="C24" s="149" t="n">
        <v>0.00082048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</row>
    <row r="25" customFormat="false" ht="15" hidden="false" customHeight="false" outlineLevel="0" collapsed="false">
      <c r="A25" s="147" t="s">
        <v>238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  <c r="P25" s="149" t="n">
        <v>0</v>
      </c>
    </row>
    <row r="26" customFormat="false" ht="15" hidden="false" customHeight="false" outlineLevel="0" collapsed="false">
      <c r="A26" s="150" t="s">
        <v>239</v>
      </c>
      <c r="B26" s="151" t="n">
        <v>602.943421748196</v>
      </c>
      <c r="C26" s="151" t="n">
        <v>15.6702927793658</v>
      </c>
      <c r="D26" s="151" t="n">
        <v>915.850688495847</v>
      </c>
      <c r="E26" s="151" t="n">
        <v>-2525.52542146531</v>
      </c>
      <c r="F26" s="151" t="n">
        <v>-453.673852393815</v>
      </c>
      <c r="G26" s="151" t="n">
        <v>-831.762042931786</v>
      </c>
      <c r="H26" s="151" t="n">
        <v>2882.79474955621</v>
      </c>
      <c r="I26" s="151" t="n">
        <v>454.980250240333</v>
      </c>
      <c r="J26" s="151" t="n">
        <v>0</v>
      </c>
      <c r="K26" s="151" t="n">
        <v>-468.63601508932</v>
      </c>
      <c r="L26" s="151" t="n">
        <v>-702.048445617877</v>
      </c>
      <c r="M26" s="151" t="n">
        <v>-414.368873128356</v>
      </c>
      <c r="N26" s="151" t="n">
        <v>-428.024637977343</v>
      </c>
      <c r="O26" s="151" t="n">
        <v>1623.00806864708</v>
      </c>
      <c r="P26" s="151" t="n">
        <v>-1356.19120521204</v>
      </c>
    </row>
    <row r="27" customFormat="false" ht="15" hidden="false" customHeight="false" outlineLevel="0" collapsed="false">
      <c r="A27" s="147" t="s">
        <v>240</v>
      </c>
      <c r="B27" s="149" t="n">
        <v>170.9012021242</v>
      </c>
      <c r="C27" s="149" t="n">
        <v>179.44662430838</v>
      </c>
      <c r="D27" s="149" t="n">
        <v>242.26444136982</v>
      </c>
      <c r="E27" s="149" t="n">
        <v>155.44547062659</v>
      </c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155.44547062659</v>
      </c>
      <c r="N27" s="149" t="n">
        <v>155.44547062659</v>
      </c>
      <c r="O27" s="149" t="n">
        <v>155.44547062659</v>
      </c>
      <c r="P27" s="149" t="n">
        <v>310.89094125318</v>
      </c>
    </row>
    <row r="28" customFormat="false" ht="15" hidden="false" customHeight="false" outlineLevel="0" collapsed="false">
      <c r="A28" s="147" t="s">
        <v>241</v>
      </c>
      <c r="B28" s="149" t="n">
        <v>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  <c r="P28" s="149" t="n">
        <v>0</v>
      </c>
    </row>
    <row r="29" customFormat="false" ht="15" hidden="false" customHeight="false" outlineLevel="0" collapsed="false">
      <c r="A29" s="147" t="s">
        <v>242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  <c r="P29" s="149" t="n">
        <v>0</v>
      </c>
    </row>
    <row r="30" customFormat="false" ht="15" hidden="false" customHeight="false" outlineLevel="0" collapsed="false">
      <c r="A30" s="147" t="s">
        <v>243</v>
      </c>
      <c r="B30" s="149" t="n">
        <v>-668.347185074041</v>
      </c>
      <c r="C30" s="149" t="n">
        <v>-235.233381893002</v>
      </c>
      <c r="D30" s="149" t="n">
        <v>-733.576862482158</v>
      </c>
      <c r="E30" s="149" t="n">
        <v>-2228.46254067128</v>
      </c>
      <c r="F30" s="149" t="n">
        <v>222.761325976214</v>
      </c>
      <c r="G30" s="149" t="n">
        <v>616.62625175</v>
      </c>
      <c r="H30" s="149" t="n">
        <v>1524.4552786</v>
      </c>
      <c r="I30" s="149" t="n">
        <v>0</v>
      </c>
      <c r="J30" s="149" t="n">
        <v>-71.0697393410219</v>
      </c>
      <c r="K30" s="149" t="n">
        <v>0</v>
      </c>
      <c r="L30" s="149" t="n">
        <v>0</v>
      </c>
      <c r="M30" s="149" t="n">
        <v>0</v>
      </c>
      <c r="N30" s="149" t="n">
        <v>-71.0697393410219</v>
      </c>
      <c r="O30" s="149" t="n">
        <v>2070.01179100898</v>
      </c>
      <c r="P30" s="149" t="n">
        <v>64.3105763139092</v>
      </c>
    </row>
    <row r="31" customFormat="false" ht="15" hidden="false" customHeight="false" outlineLevel="0" collapsed="false">
      <c r="A31" s="150" t="s">
        <v>244</v>
      </c>
      <c r="B31" s="151" t="n">
        <v>-3232.00164132</v>
      </c>
      <c r="C31" s="151" t="n">
        <v>-412.46624186</v>
      </c>
      <c r="D31" s="151" t="n">
        <v>1935.18244059</v>
      </c>
      <c r="E31" s="151" t="n">
        <v>-616.938470600001</v>
      </c>
      <c r="F31" s="151" t="n">
        <v>1270.09678114</v>
      </c>
      <c r="G31" s="151" t="n">
        <v>1514.61209543</v>
      </c>
      <c r="H31" s="151" t="n">
        <v>-1401.0592833</v>
      </c>
      <c r="I31" s="151" t="n">
        <v>863.95105943</v>
      </c>
      <c r="J31" s="151" t="n">
        <v>28.97194093</v>
      </c>
      <c r="K31" s="151" t="n">
        <v>-90.05120897</v>
      </c>
      <c r="L31" s="151" t="n">
        <v>427.18333252</v>
      </c>
      <c r="M31" s="151" t="n">
        <v>485.81646346</v>
      </c>
      <c r="N31" s="151" t="n">
        <v>1288.68825485</v>
      </c>
      <c r="O31" s="151" t="n">
        <v>1402.24106698</v>
      </c>
      <c r="P31" s="151" t="n">
        <v>2055.39937752</v>
      </c>
    </row>
    <row r="32" customFormat="false" ht="15" hidden="false" customHeight="false" outlineLevel="0" collapsed="false">
      <c r="A32" s="147" t="s">
        <v>245</v>
      </c>
      <c r="B32" s="149" t="n">
        <v>-2896.97847705</v>
      </c>
      <c r="C32" s="149" t="n">
        <v>-695.52472001</v>
      </c>
      <c r="D32" s="149" t="n">
        <v>1969.85918055</v>
      </c>
      <c r="E32" s="149" t="n">
        <v>-738.73647325</v>
      </c>
      <c r="F32" s="149" t="n">
        <v>1312.55097892</v>
      </c>
      <c r="G32" s="149" t="n">
        <v>1522.83744296</v>
      </c>
      <c r="H32" s="149" t="n">
        <v>-1391.42421978</v>
      </c>
      <c r="I32" s="149" t="n">
        <v>873.50567974</v>
      </c>
      <c r="J32" s="149" t="n">
        <v>29.15144264</v>
      </c>
      <c r="K32" s="149" t="n">
        <v>-97.89302604</v>
      </c>
      <c r="L32" s="149" t="n">
        <v>424.55245373</v>
      </c>
      <c r="M32" s="149" t="n">
        <v>482.44536066</v>
      </c>
      <c r="N32" s="149" t="n">
        <v>1287.209457</v>
      </c>
      <c r="O32" s="149" t="n">
        <v>1418.62268018</v>
      </c>
      <c r="P32" s="149" t="n">
        <v>1992.43718585</v>
      </c>
    </row>
    <row r="33" customFormat="false" ht="15" hidden="false" customHeight="false" outlineLevel="0" collapsed="false">
      <c r="A33" s="152" t="s">
        <v>246</v>
      </c>
      <c r="B33" s="149" t="n">
        <v>1.81895325</v>
      </c>
      <c r="C33" s="149" t="n">
        <v>-0.000635379999999999</v>
      </c>
      <c r="D33" s="149" t="n">
        <v>-0.0189545299999689</v>
      </c>
      <c r="E33" s="149" t="n">
        <v>-0.0400459100000007</v>
      </c>
      <c r="F33" s="149" t="n">
        <v>-29.97029172</v>
      </c>
      <c r="G33" s="149" t="n">
        <v>0.0167748800000229</v>
      </c>
      <c r="H33" s="149" t="n">
        <v>-0.39679785</v>
      </c>
      <c r="I33" s="149" t="n">
        <v>-11</v>
      </c>
      <c r="J33" s="149" t="n">
        <v>0.01747647</v>
      </c>
      <c r="K33" s="149" t="n">
        <v>6.50415393</v>
      </c>
      <c r="L33" s="149" t="n">
        <v>4.1442908</v>
      </c>
      <c r="M33" s="149" t="n">
        <v>4.8442908</v>
      </c>
      <c r="N33" s="149" t="n">
        <v>0.3659212</v>
      </c>
      <c r="O33" s="149" t="n">
        <v>-0.0141017699999773</v>
      </c>
      <c r="P33" s="149" t="n">
        <v>-30.0244394</v>
      </c>
    </row>
    <row r="34" customFormat="false" ht="15" hidden="false" customHeight="false" outlineLevel="0" collapsed="false">
      <c r="A34" s="150" t="s">
        <v>247</v>
      </c>
      <c r="B34" s="151" t="n">
        <v>-335.7460448</v>
      </c>
      <c r="C34" s="151" t="n">
        <v>282.93052623</v>
      </c>
      <c r="D34" s="151" t="n">
        <v>-33.50512452</v>
      </c>
      <c r="E34" s="151" t="n">
        <v>122.81662569</v>
      </c>
      <c r="F34" s="151" t="n">
        <v>-13.20236374</v>
      </c>
      <c r="G34" s="151" t="n">
        <v>-7.37917181</v>
      </c>
      <c r="H34" s="151" t="n">
        <v>-9.41817574</v>
      </c>
      <c r="I34" s="151" t="n">
        <v>0.62481538</v>
      </c>
      <c r="J34" s="151" t="n">
        <v>-0.66108391</v>
      </c>
      <c r="K34" s="151" t="n">
        <v>0.883928</v>
      </c>
      <c r="L34" s="151" t="n">
        <v>-0.3985089</v>
      </c>
      <c r="M34" s="151" t="n">
        <v>-0.41939531</v>
      </c>
      <c r="N34" s="151" t="n">
        <v>0.42826416</v>
      </c>
      <c r="O34" s="151" t="n">
        <v>-16.36908339</v>
      </c>
      <c r="P34" s="151" t="n">
        <v>93.24517856</v>
      </c>
    </row>
    <row r="35" customFormat="false" ht="15" hidden="false" customHeight="false" outlineLevel="0" collapsed="false">
      <c r="A35" s="150" t="s">
        <v>248</v>
      </c>
      <c r="B35" s="151" t="n">
        <v>-1.09607272</v>
      </c>
      <c r="C35" s="151" t="n">
        <v>0.1285873</v>
      </c>
      <c r="D35" s="151" t="n">
        <v>-1.15266091</v>
      </c>
      <c r="E35" s="151" t="n">
        <v>-0.97857713</v>
      </c>
      <c r="F35" s="151" t="n">
        <v>0.71845768</v>
      </c>
      <c r="G35" s="151" t="n">
        <v>-0.8629506</v>
      </c>
      <c r="H35" s="151" t="n">
        <v>0.17991007</v>
      </c>
      <c r="I35" s="151" t="n">
        <v>0.82056431</v>
      </c>
      <c r="J35" s="151" t="n">
        <v>0.46410573</v>
      </c>
      <c r="K35" s="151" t="n">
        <v>0.45373514</v>
      </c>
      <c r="L35" s="151" t="n">
        <v>-1.11490311</v>
      </c>
      <c r="M35" s="151" t="n">
        <v>-1.05379269</v>
      </c>
      <c r="N35" s="151" t="n">
        <v>0.68461249</v>
      </c>
      <c r="O35" s="151" t="n">
        <v>0.00157195999999948</v>
      </c>
      <c r="P35" s="151" t="n">
        <v>-0.258547490000001</v>
      </c>
    </row>
    <row r="36" customFormat="false" ht="15" hidden="false" customHeight="false" outlineLevel="0" collapsed="false">
      <c r="A36" s="152" t="s">
        <v>249</v>
      </c>
      <c r="B36" s="149" t="n">
        <v>1148.3</v>
      </c>
      <c r="C36" s="149" t="n">
        <v>1200.7</v>
      </c>
      <c r="D36" s="149" t="n">
        <v>1145.94172848965</v>
      </c>
      <c r="E36" s="149" t="n">
        <v>628.310814142</v>
      </c>
      <c r="F36" s="149" t="n">
        <v>131.703325576773</v>
      </c>
      <c r="G36" s="149" t="n">
        <v>79.656</v>
      </c>
      <c r="H36" s="149" t="n">
        <v>198.434</v>
      </c>
      <c r="I36" s="149" t="n">
        <v>40.703</v>
      </c>
      <c r="J36" s="149" t="n">
        <v>92.9701</v>
      </c>
      <c r="K36" s="149" t="n">
        <v>120.288862</v>
      </c>
      <c r="L36" s="149" t="n">
        <v>-93.87128573</v>
      </c>
      <c r="M36" s="149" t="n">
        <v>-37.36128573</v>
      </c>
      <c r="N36" s="149" t="n">
        <v>216.60067627</v>
      </c>
      <c r="O36" s="149" t="n">
        <v>494.69067627</v>
      </c>
      <c r="P36" s="149" t="n">
        <v>1254.70481598877</v>
      </c>
    </row>
    <row r="37" customFormat="false" ht="18" hidden="false" customHeight="false" outlineLevel="0" collapsed="false">
      <c r="A37" s="152" t="s">
        <v>250</v>
      </c>
      <c r="B37" s="149" t="n">
        <v>-79.5072195522537</v>
      </c>
      <c r="C37" s="149" t="n">
        <v>262.366391405664</v>
      </c>
      <c r="D37" s="149" t="n">
        <v>-35.2568777959823</v>
      </c>
      <c r="E37" s="149" t="n">
        <v>-38.3746882648651</v>
      </c>
      <c r="F37" s="149" t="n">
        <v>2.39438802401178</v>
      </c>
      <c r="G37" s="149" t="n">
        <v>5.91716919744574</v>
      </c>
      <c r="H37" s="149" t="n">
        <v>21.5720551037885</v>
      </c>
      <c r="I37" s="149" t="n">
        <v>5.21315615966681</v>
      </c>
      <c r="J37" s="149" t="n">
        <v>-2.81403399897811</v>
      </c>
      <c r="K37" s="149" t="n">
        <v>-90.6587003124651</v>
      </c>
      <c r="L37" s="149" t="n">
        <v>-0.57082428212307</v>
      </c>
      <c r="M37" s="149" t="n">
        <v>1.1051269283561</v>
      </c>
      <c r="N37" s="149" t="n">
        <v>-87.1544512234204</v>
      </c>
      <c r="O37" s="149" t="n">
        <v>-59.6652269221861</v>
      </c>
      <c r="P37" s="149" t="n">
        <v>-95.6455271630394</v>
      </c>
    </row>
    <row r="38" customFormat="false" ht="15" hidden="false" customHeight="false" outlineLevel="0" collapsed="false">
      <c r="A38" s="152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</row>
    <row r="39" customFormat="false" ht="15" hidden="false" customHeight="false" outlineLevel="0" collapsed="false">
      <c r="A39" s="150" t="s">
        <v>251</v>
      </c>
      <c r="B39" s="151" t="n">
        <v>3035.60747728</v>
      </c>
      <c r="C39" s="151" t="n">
        <v>6158.85267898</v>
      </c>
      <c r="D39" s="151" t="n">
        <v>-523.35748763</v>
      </c>
      <c r="E39" s="151" t="n">
        <v>-2497.87606896</v>
      </c>
      <c r="F39" s="151" t="n">
        <v>461.813909310002</v>
      </c>
      <c r="G39" s="151" t="n">
        <v>1970.76864601</v>
      </c>
      <c r="H39" s="151" t="n">
        <v>3595.46695398</v>
      </c>
      <c r="I39" s="151" t="n">
        <v>1395.08004826</v>
      </c>
      <c r="J39" s="151" t="n">
        <v>59.94339463</v>
      </c>
      <c r="K39" s="151" t="n">
        <v>-930.58625831</v>
      </c>
      <c r="L39" s="151" t="n">
        <v>-716.97976947</v>
      </c>
      <c r="M39" s="151" t="n">
        <v>-78.97129602</v>
      </c>
      <c r="N39" s="151" t="n">
        <v>445.46588856</v>
      </c>
      <c r="O39" s="151" t="n">
        <v>6011.70148855</v>
      </c>
      <c r="P39" s="151" t="n">
        <v>3975.6393289</v>
      </c>
    </row>
    <row r="40" customFormat="false" ht="15" hidden="false" customHeight="false" outlineLevel="0" collapsed="false">
      <c r="A40" s="147" t="s">
        <v>252</v>
      </c>
      <c r="B40" s="149" t="n">
        <v>2465.48619542</v>
      </c>
      <c r="C40" s="149" t="n">
        <v>1900.22593679</v>
      </c>
      <c r="D40" s="149" t="n">
        <v>2020.38820272</v>
      </c>
      <c r="E40" s="149" t="n">
        <v>-2009.90360369</v>
      </c>
      <c r="F40" s="149" t="n">
        <v>3.60574835000011</v>
      </c>
      <c r="G40" s="149" t="n">
        <v>836.1120757</v>
      </c>
      <c r="H40" s="149" t="n">
        <v>3160.2183373</v>
      </c>
      <c r="I40" s="149" t="n">
        <v>2431.5858496</v>
      </c>
      <c r="J40" s="149" t="n">
        <v>-151.0781532</v>
      </c>
      <c r="K40" s="149" t="n">
        <v>-799.5016697</v>
      </c>
      <c r="L40" s="149" t="n">
        <v>-143.76838045</v>
      </c>
      <c r="M40" s="149" t="n">
        <v>-855.7433495</v>
      </c>
      <c r="N40" s="149" t="n">
        <v>625.262677199999</v>
      </c>
      <c r="O40" s="149" t="n">
        <v>4621.5930902</v>
      </c>
      <c r="P40" s="149" t="n">
        <v>2615.29523486</v>
      </c>
    </row>
    <row r="41" customFormat="false" ht="15" hidden="false" customHeight="false" outlineLevel="0" collapsed="false">
      <c r="A41" s="147" t="s">
        <v>253</v>
      </c>
      <c r="B41" s="149" t="n">
        <v>570.12128186</v>
      </c>
      <c r="C41" s="149" t="n">
        <v>4258.62674219</v>
      </c>
      <c r="D41" s="149" t="n">
        <v>-2543.74569035</v>
      </c>
      <c r="E41" s="149" t="n">
        <v>-487.97246527</v>
      </c>
      <c r="F41" s="149" t="n">
        <v>458.208160960002</v>
      </c>
      <c r="G41" s="149" t="n">
        <v>1134.65657031</v>
      </c>
      <c r="H41" s="149" t="n">
        <v>435.24861668</v>
      </c>
      <c r="I41" s="149" t="n">
        <v>-1036.50580134</v>
      </c>
      <c r="J41" s="149" t="n">
        <v>211.02154783</v>
      </c>
      <c r="K41" s="149" t="n">
        <v>-131.08458861</v>
      </c>
      <c r="L41" s="149" t="n">
        <v>-573.21138902</v>
      </c>
      <c r="M41" s="149" t="n">
        <v>776.77205348</v>
      </c>
      <c r="N41" s="149" t="n">
        <v>-179.79678864</v>
      </c>
      <c r="O41" s="149" t="n">
        <v>1390.10839835</v>
      </c>
      <c r="P41" s="149" t="n">
        <v>1360.34409404</v>
      </c>
    </row>
    <row r="42" customFormat="false" ht="15.75" hidden="false" customHeight="false" outlineLevel="0" collapsed="false">
      <c r="A42" s="153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</row>
    <row r="43" customFormat="false" ht="15" hidden="false" customHeight="false" outlineLevel="0" collapsed="false">
      <c r="A43" s="155" t="s">
        <v>254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</row>
    <row r="44" customFormat="false" ht="15" hidden="false" customHeight="false" outlineLevel="0" collapsed="false">
      <c r="A44" s="147" t="s">
        <v>255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</row>
    <row r="45" customFormat="false" ht="15" hidden="false" customHeight="false" outlineLevel="0" collapsed="false">
      <c r="A45" s="147" t="s">
        <v>139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</row>
    <row r="46" customFormat="false" ht="15" hidden="false" customHeight="false" outlineLevel="0" collapsed="false">
      <c r="A46" s="147" t="s">
        <v>256</v>
      </c>
      <c r="B46" s="149" t="n">
        <v>1816.1370398158</v>
      </c>
      <c r="C46" s="149" t="n">
        <v>-4115.94719062838</v>
      </c>
      <c r="D46" s="149" t="n">
        <v>-156.758977039822</v>
      </c>
      <c r="E46" s="149" t="n">
        <v>1071.30351380341</v>
      </c>
      <c r="F46" s="149" t="n">
        <v>-1855.70384816</v>
      </c>
      <c r="G46" s="149" t="n">
        <v>-2657.51078815</v>
      </c>
      <c r="H46" s="149" t="n">
        <v>956.57240095</v>
      </c>
      <c r="I46" s="149" t="n">
        <v>174.0001216</v>
      </c>
      <c r="J46" s="149" t="n">
        <v>-240.19046694</v>
      </c>
      <c r="K46" s="149" t="n">
        <v>-298.51840128</v>
      </c>
      <c r="L46" s="149" t="n">
        <v>-3.13735551000011</v>
      </c>
      <c r="M46" s="149" t="n">
        <v>-1567.15917556659</v>
      </c>
      <c r="N46" s="149" t="n">
        <v>-1931.86792218659</v>
      </c>
      <c r="O46" s="149" t="n">
        <v>-3632.80630938659</v>
      </c>
      <c r="P46" s="149" t="n">
        <v>-4417.20664374318</v>
      </c>
    </row>
    <row r="47" customFormat="false" ht="15" hidden="false" customHeight="false" outlineLevel="0" collapsed="false">
      <c r="A47" s="147" t="s">
        <v>257</v>
      </c>
      <c r="B47" s="149" t="n">
        <v>2388.0772749258</v>
      </c>
      <c r="C47" s="149" t="n">
        <v>142.67809570162</v>
      </c>
      <c r="D47" s="149" t="n">
        <v>-2700.52362191982</v>
      </c>
      <c r="E47" s="149" t="n">
        <v>583.29100262341</v>
      </c>
      <c r="F47" s="149" t="n">
        <v>-1427.46597892</v>
      </c>
      <c r="G47" s="149" t="n">
        <v>-1522.83744296</v>
      </c>
      <c r="H47" s="149" t="n">
        <v>1391.42421978</v>
      </c>
      <c r="I47" s="149" t="n">
        <v>-873.50567974</v>
      </c>
      <c r="J47" s="149" t="n">
        <v>-29.15144264</v>
      </c>
      <c r="K47" s="149" t="n">
        <v>-423.09883596</v>
      </c>
      <c r="L47" s="149" t="n">
        <v>-572.20445373</v>
      </c>
      <c r="M47" s="149" t="n">
        <v>-785.54283128659</v>
      </c>
      <c r="N47" s="149" t="n">
        <v>-2111.29878962659</v>
      </c>
      <c r="O47" s="149" t="n">
        <v>-2242.71201280659</v>
      </c>
      <c r="P47" s="149" t="n">
        <v>-3086.88698910318</v>
      </c>
    </row>
    <row r="48" customFormat="false" ht="15" hidden="false" customHeight="false" outlineLevel="0" collapsed="false">
      <c r="A48" s="150" t="s">
        <v>258</v>
      </c>
      <c r="B48" s="151" t="n">
        <v>-570.12128186</v>
      </c>
      <c r="C48" s="151" t="n">
        <v>-4258.62674219</v>
      </c>
      <c r="D48" s="151" t="n">
        <v>2543.74569035</v>
      </c>
      <c r="E48" s="151" t="n">
        <v>487.97246527</v>
      </c>
      <c r="F48" s="151" t="n">
        <v>-458.208160960002</v>
      </c>
      <c r="G48" s="151" t="n">
        <v>-1134.65657031</v>
      </c>
      <c r="H48" s="151" t="n">
        <v>-435.24861668</v>
      </c>
      <c r="I48" s="151" t="n">
        <v>1036.50580134</v>
      </c>
      <c r="J48" s="151" t="n">
        <v>-211.02154783</v>
      </c>
      <c r="K48" s="151" t="n">
        <v>131.08458861</v>
      </c>
      <c r="L48" s="151" t="n">
        <v>573.21138902</v>
      </c>
      <c r="M48" s="151" t="n">
        <v>-776.77205348</v>
      </c>
      <c r="N48" s="151" t="n">
        <v>179.79678864</v>
      </c>
      <c r="O48" s="151" t="n">
        <v>-1390.10839835</v>
      </c>
      <c r="P48" s="151" t="n">
        <v>-1360.34409404</v>
      </c>
    </row>
    <row r="49" customFormat="false" ht="15.75" hidden="false" customHeight="false" outlineLevel="0" collapsed="false">
      <c r="A49" s="157" t="s">
        <v>259</v>
      </c>
      <c r="B49" s="158" t="n">
        <v>-1.81895325</v>
      </c>
      <c r="C49" s="158" t="n">
        <v>0.00145586</v>
      </c>
      <c r="D49" s="158" t="n">
        <v>0.0189545299999689</v>
      </c>
      <c r="E49" s="158" t="n">
        <v>0.0400459100000007</v>
      </c>
      <c r="F49" s="158" t="n">
        <v>29.97029172</v>
      </c>
      <c r="G49" s="158" t="n">
        <v>-0.0167748800000229</v>
      </c>
      <c r="H49" s="158" t="n">
        <v>0.39679785</v>
      </c>
      <c r="I49" s="158" t="n">
        <v>11</v>
      </c>
      <c r="J49" s="158" t="n">
        <v>-0.01747647</v>
      </c>
      <c r="K49" s="158" t="n">
        <v>-6.50415393</v>
      </c>
      <c r="L49" s="158" t="n">
        <v>-4.1442908</v>
      </c>
      <c r="M49" s="158" t="n">
        <v>-4.8442908</v>
      </c>
      <c r="N49" s="158" t="n">
        <v>-0.3659212</v>
      </c>
      <c r="O49" s="158" t="n">
        <v>0.0141017699999773</v>
      </c>
      <c r="P49" s="158" t="n">
        <v>30.0244394</v>
      </c>
    </row>
    <row r="50" customFormat="false" ht="15" hidden="false" customHeight="false" outlineLevel="0" collapsed="false">
      <c r="A50" s="137" t="s">
        <v>260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</row>
    <row r="51" customFormat="false" ht="15" hidden="false" customHeight="false" outlineLevel="0" collapsed="false">
      <c r="A51" s="137" t="s">
        <v>146</v>
      </c>
      <c r="B51" s="135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</row>
    <row r="52" customFormat="false" ht="15" hidden="false" customHeight="false" outlineLevel="0" collapsed="false">
      <c r="A52" s="159"/>
      <c r="B52" s="135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</row>
    <row r="53" customFormat="false" ht="15" hidden="false" customHeight="false" outlineLevel="0" collapsed="false">
      <c r="A53" s="137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48"/>
      <c r="M53" s="148"/>
      <c r="N53" s="148"/>
      <c r="O53" s="148"/>
      <c r="P53" s="148"/>
    </row>
  </sheetData>
  <mergeCells count="1">
    <mergeCell ref="I4:N4"/>
  </mergeCells>
  <printOptions headings="false" gridLines="false" gridLinesSet="true" horizontalCentered="true" verticalCentered="tru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L3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7" activeCellId="0" sqref="M7"/>
    </sheetView>
  </sheetViews>
  <sheetFormatPr defaultColWidth="14.10546875" defaultRowHeight="15" zeroHeight="false" outlineLevelRow="0" outlineLevelCol="0"/>
  <cols>
    <col collapsed="false" customWidth="true" hidden="false" outlineLevel="0" max="1" min="1" style="58" width="42.11"/>
    <col collapsed="false" customWidth="true" hidden="false" outlineLevel="0" max="3" min="2" style="58" width="10.99"/>
    <col collapsed="false" customWidth="true" hidden="false" outlineLevel="0" max="5" min="4" style="58" width="12.88"/>
    <col collapsed="false" customWidth="true" hidden="false" outlineLevel="0" max="8" min="6" style="58" width="14.44"/>
    <col collapsed="false" customWidth="true" hidden="false" outlineLevel="0" max="12" min="9" style="58" width="12.88"/>
    <col collapsed="false" customWidth="true" hidden="false" outlineLevel="0" max="13" min="13" style="58" width="12.55"/>
    <col collapsed="false" customWidth="true" hidden="false" outlineLevel="0" max="14" min="14" style="58" width="1.99"/>
    <col collapsed="false" customWidth="true" hidden="false" outlineLevel="0" max="15" min="15" style="58" width="12.55"/>
    <col collapsed="false" customWidth="true" hidden="false" outlineLevel="0" max="16" min="16" style="58" width="13.1"/>
    <col collapsed="false" customWidth="true" hidden="false" outlineLevel="0" max="18" min="17" style="58" width="13.77"/>
    <col collapsed="false" customWidth="false" hidden="false" outlineLevel="0" max="257" min="19" style="58" width="14.11"/>
  </cols>
  <sheetData>
    <row r="1" customFormat="false" ht="15.75" hidden="false" customHeight="false" outlineLevel="0" collapsed="false">
      <c r="A1" s="160" t="s">
        <v>26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24.75" hidden="false" customHeight="false" outlineLevel="0" collapsed="false">
      <c r="A2" s="162" t="s">
        <v>26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1"/>
      <c r="M2" s="164"/>
      <c r="N2" s="164"/>
      <c r="O2" s="164"/>
      <c r="P2" s="164"/>
      <c r="Q2" s="165"/>
      <c r="R2" s="165"/>
    </row>
    <row r="3" s="57" customFormat="true" ht="18.75" hidden="false" customHeight="false" outlineLevel="0" collapsed="false">
      <c r="A3" s="57" t="s">
        <v>263</v>
      </c>
      <c r="B3" s="166"/>
      <c r="C3" s="167"/>
      <c r="D3" s="168"/>
      <c r="E3" s="168"/>
      <c r="F3" s="167"/>
      <c r="G3" s="167"/>
      <c r="H3" s="167"/>
      <c r="I3" s="167"/>
      <c r="J3" s="167"/>
      <c r="K3" s="167"/>
      <c r="L3" s="167"/>
      <c r="M3" s="167"/>
      <c r="N3" s="169"/>
      <c r="O3" s="166"/>
      <c r="P3" s="166"/>
      <c r="Q3" s="166"/>
      <c r="R3" s="166"/>
      <c r="S3" s="170"/>
    </row>
    <row r="4" customFormat="false" ht="21" hidden="false" customHeight="true" outlineLevel="0" collapsed="false">
      <c r="A4" s="171" t="s">
        <v>264</v>
      </c>
      <c r="B4" s="172" t="n">
        <v>2014</v>
      </c>
      <c r="C4" s="173" t="s">
        <v>4</v>
      </c>
      <c r="D4" s="173" t="s">
        <v>5</v>
      </c>
      <c r="E4" s="173" t="s">
        <v>6</v>
      </c>
      <c r="F4" s="173" t="s">
        <v>7</v>
      </c>
      <c r="G4" s="173" t="s">
        <v>8</v>
      </c>
      <c r="H4" s="173" t="s">
        <v>9</v>
      </c>
      <c r="I4" s="174" t="s">
        <v>10</v>
      </c>
      <c r="J4" s="174"/>
      <c r="K4" s="174"/>
      <c r="L4" s="174"/>
      <c r="M4" s="174"/>
      <c r="N4" s="175" t="s">
        <v>223</v>
      </c>
      <c r="O4" s="176" t="s">
        <v>265</v>
      </c>
      <c r="P4" s="176"/>
      <c r="Q4" s="176"/>
      <c r="R4" s="176"/>
      <c r="S4" s="176"/>
    </row>
    <row r="5" customFormat="false" ht="15.75" hidden="false" customHeight="false" outlineLevel="0" collapsed="false">
      <c r="A5" s="171"/>
      <c r="B5" s="172"/>
      <c r="C5" s="173"/>
      <c r="D5" s="173" t="s">
        <v>13</v>
      </c>
      <c r="E5" s="173"/>
      <c r="F5" s="173"/>
      <c r="G5" s="173"/>
      <c r="H5" s="173"/>
      <c r="I5" s="177" t="s">
        <v>220</v>
      </c>
      <c r="J5" s="177" t="s">
        <v>221</v>
      </c>
      <c r="K5" s="177" t="s">
        <v>15</v>
      </c>
      <c r="L5" s="177" t="s">
        <v>16</v>
      </c>
      <c r="M5" s="177" t="s">
        <v>17</v>
      </c>
      <c r="N5" s="178"/>
      <c r="O5" s="178" t="s">
        <v>18</v>
      </c>
      <c r="P5" s="178" t="s">
        <v>222</v>
      </c>
      <c r="Q5" s="178" t="s">
        <v>20</v>
      </c>
      <c r="R5" s="178" t="s">
        <v>266</v>
      </c>
      <c r="S5" s="178" t="s">
        <v>152</v>
      </c>
    </row>
    <row r="6" customFormat="false" ht="1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1"/>
      <c r="N6" s="181"/>
      <c r="O6" s="181"/>
      <c r="P6" s="181"/>
      <c r="Q6" s="181"/>
      <c r="R6" s="181"/>
      <c r="S6" s="180"/>
    </row>
    <row r="7" customFormat="false" ht="21" hidden="false" customHeight="true" outlineLevel="0" collapsed="false">
      <c r="A7" s="182" t="s">
        <v>267</v>
      </c>
      <c r="B7" s="183" t="n">
        <v>2276.17678007339</v>
      </c>
      <c r="C7" s="183" t="n">
        <v>2492.26279137066</v>
      </c>
      <c r="D7" s="183" t="n">
        <v>2447.77138125968</v>
      </c>
      <c r="E7" s="183" t="n">
        <v>2573.07753855795</v>
      </c>
      <c r="F7" s="183" t="n">
        <v>2542.64031835839</v>
      </c>
      <c r="G7" s="183" t="n">
        <v>2598.01612750037</v>
      </c>
      <c r="H7" s="183" t="n">
        <v>2703.36599503105</v>
      </c>
      <c r="I7" s="183" t="n">
        <v>2691.56621894909</v>
      </c>
      <c r="J7" s="183" t="n">
        <v>2706.96764647597</v>
      </c>
      <c r="K7" s="183" t="n">
        <v>2703.50567197616</v>
      </c>
      <c r="L7" s="183" t="n">
        <v>2741.22096525715</v>
      </c>
      <c r="M7" s="183" t="n">
        <v>2757.78185243153</v>
      </c>
      <c r="N7" s="183"/>
      <c r="O7" s="183" t="n">
        <v>16.5608871743848</v>
      </c>
      <c r="P7" s="183" t="n">
        <v>54.2761804553679</v>
      </c>
      <c r="Q7" s="183" t="n">
        <v>54.4158574004769</v>
      </c>
      <c r="R7" s="183" t="n">
        <v>215.141534073141</v>
      </c>
      <c r="S7" s="183" t="n">
        <v>310.010471171852</v>
      </c>
      <c r="T7" s="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</row>
    <row r="9" customFormat="false" ht="17.1" hidden="false" customHeight="true" outlineLevel="0" collapsed="false">
      <c r="A9" s="184" t="s">
        <v>268</v>
      </c>
      <c r="B9" s="185" t="n">
        <v>2103.89050842908</v>
      </c>
      <c r="C9" s="185" t="n">
        <v>2354.06074410616</v>
      </c>
      <c r="D9" s="185" t="n">
        <v>2298.11765612982</v>
      </c>
      <c r="E9" s="185" t="n">
        <v>2429.0876086004</v>
      </c>
      <c r="F9" s="185" t="n">
        <v>2399.03927960017</v>
      </c>
      <c r="G9" s="185" t="n">
        <v>2458.52070103075</v>
      </c>
      <c r="H9" s="185" t="n">
        <v>2566.23198240552</v>
      </c>
      <c r="I9" s="185" t="n">
        <v>2556.55676379743</v>
      </c>
      <c r="J9" s="185" t="n">
        <v>2571.71026919046</v>
      </c>
      <c r="K9" s="185" t="n">
        <v>2568.13549323053</v>
      </c>
      <c r="L9" s="185" t="n">
        <v>2605.39383361946</v>
      </c>
      <c r="M9" s="185" t="n">
        <v>2621.62626635045</v>
      </c>
      <c r="N9" s="185"/>
      <c r="O9" s="185" t="n">
        <v>16.2324327309852</v>
      </c>
      <c r="P9" s="185" t="n">
        <v>53.4907731199232</v>
      </c>
      <c r="Q9" s="185" t="n">
        <v>55.3942839449251</v>
      </c>
      <c r="R9" s="185" t="n">
        <v>222.586986750281</v>
      </c>
      <c r="S9" s="185" t="n">
        <v>323.508610220633</v>
      </c>
      <c r="T9" s="83"/>
    </row>
    <row r="10" customFormat="false" ht="17.1" hidden="false" customHeight="true" outlineLevel="0" collapsed="false">
      <c r="A10" s="184" t="s">
        <v>269</v>
      </c>
      <c r="B10" s="185" t="n">
        <v>172.286271644311</v>
      </c>
      <c r="C10" s="185" t="n">
        <v>138.202047264499</v>
      </c>
      <c r="D10" s="185" t="n">
        <v>149.653725129862</v>
      </c>
      <c r="E10" s="185" t="n">
        <v>143.989929957549</v>
      </c>
      <c r="F10" s="185" t="n">
        <v>143.601038758222</v>
      </c>
      <c r="G10" s="185" t="n">
        <v>139.495426469617</v>
      </c>
      <c r="H10" s="185" t="n">
        <v>137.13401262553</v>
      </c>
      <c r="I10" s="185" t="n">
        <v>135.00945515165</v>
      </c>
      <c r="J10" s="185" t="n">
        <v>135.257377285511</v>
      </c>
      <c r="K10" s="185" t="n">
        <v>135.370178745637</v>
      </c>
      <c r="L10" s="185" t="n">
        <v>135.827131637682</v>
      </c>
      <c r="M10" s="185" t="n">
        <v>136.155586081082</v>
      </c>
      <c r="N10" s="185"/>
      <c r="O10" s="185" t="n">
        <v>0.328454443399608</v>
      </c>
      <c r="P10" s="185" t="n">
        <v>0.785407335444432</v>
      </c>
      <c r="Q10" s="185" t="n">
        <v>-0.97842654444824</v>
      </c>
      <c r="R10" s="185" t="n">
        <v>-7.4454526771402</v>
      </c>
      <c r="S10" s="185" t="n">
        <v>-13.4981390487808</v>
      </c>
      <c r="T10" s="83"/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</row>
    <row r="12" customFormat="false" ht="21" hidden="false" customHeight="true" outlineLevel="0" collapsed="false">
      <c r="A12" s="182" t="s">
        <v>270</v>
      </c>
      <c r="B12" s="183" t="n">
        <v>122.973121769165</v>
      </c>
      <c r="C12" s="183" t="n">
        <v>91.0466561628289</v>
      </c>
      <c r="D12" s="183" t="n">
        <v>60.232784487487</v>
      </c>
      <c r="E12" s="183" t="n">
        <v>51.4882977346819</v>
      </c>
      <c r="F12" s="183" t="n">
        <v>49.6985440227484</v>
      </c>
      <c r="G12" s="183" t="n">
        <v>46.1649971976519</v>
      </c>
      <c r="H12" s="183" t="n">
        <v>43.149022299913</v>
      </c>
      <c r="I12" s="183" t="n">
        <v>41.2417283539177</v>
      </c>
      <c r="J12" s="183" t="n">
        <v>41.3174618444805</v>
      </c>
      <c r="K12" s="183" t="n">
        <v>41.3519196324274</v>
      </c>
      <c r="L12" s="183" t="n">
        <v>41.4915063526544</v>
      </c>
      <c r="M12" s="183" t="n">
        <v>41.5918402804975</v>
      </c>
      <c r="N12" s="183"/>
      <c r="O12" s="183" t="n">
        <v>0.100333927843117</v>
      </c>
      <c r="P12" s="183" t="n">
        <v>0.239920648070097</v>
      </c>
      <c r="Q12" s="183" t="n">
        <v>-1.55718201941547</v>
      </c>
      <c r="R12" s="183" t="n">
        <v>-8.10670374225092</v>
      </c>
      <c r="S12" s="183" t="n">
        <v>-18.6409442069895</v>
      </c>
      <c r="T12" s="83"/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</row>
    <row r="14" customFormat="false" ht="17.1" hidden="false" customHeight="true" outlineLevel="0" collapsed="false">
      <c r="A14" s="184" t="s">
        <v>271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/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83"/>
    </row>
    <row r="15" customFormat="false" ht="17.1" hidden="false" customHeight="true" outlineLevel="0" collapsed="false">
      <c r="A15" s="184" t="s">
        <v>272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/>
      <c r="O15" s="185" t="n">
        <v>0</v>
      </c>
      <c r="P15" s="185" t="n">
        <v>0</v>
      </c>
      <c r="Q15" s="185" t="n">
        <v>0</v>
      </c>
      <c r="R15" s="185" t="n">
        <v>0</v>
      </c>
      <c r="S15" s="185" t="n">
        <v>0</v>
      </c>
      <c r="T15" s="83"/>
    </row>
    <row r="16" customFormat="false" ht="17.1" hidden="false" customHeight="true" outlineLevel="0" collapsed="false">
      <c r="A16" s="184" t="s">
        <v>273</v>
      </c>
      <c r="B16" s="185" t="n">
        <v>122.973121769165</v>
      </c>
      <c r="C16" s="185" t="n">
        <v>91.0466561628289</v>
      </c>
      <c r="D16" s="185" t="n">
        <v>60.232784487487</v>
      </c>
      <c r="E16" s="185" t="n">
        <v>51.4882977346819</v>
      </c>
      <c r="F16" s="185" t="n">
        <v>49.6985440227484</v>
      </c>
      <c r="G16" s="185" t="n">
        <v>46.1649971976519</v>
      </c>
      <c r="H16" s="185" t="n">
        <v>43.149022299913</v>
      </c>
      <c r="I16" s="185" t="n">
        <v>41.2417283539177</v>
      </c>
      <c r="J16" s="185" t="n">
        <v>41.3174618444805</v>
      </c>
      <c r="K16" s="185" t="n">
        <v>41.3519196324274</v>
      </c>
      <c r="L16" s="185" t="n">
        <v>41.4915063526544</v>
      </c>
      <c r="M16" s="185" t="n">
        <v>41.5918402804975</v>
      </c>
      <c r="N16" s="185"/>
      <c r="O16" s="185" t="n">
        <v>0.100333927843117</v>
      </c>
      <c r="P16" s="185" t="n">
        <v>0.239920648070097</v>
      </c>
      <c r="Q16" s="185" t="n">
        <v>-1.55718201941547</v>
      </c>
      <c r="R16" s="185" t="n">
        <v>-8.10670374225092</v>
      </c>
      <c r="S16" s="185" t="n">
        <v>-18.6409442069895</v>
      </c>
      <c r="T16" s="83"/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</row>
    <row r="18" customFormat="false" ht="21" hidden="false" customHeight="true" outlineLevel="0" collapsed="false">
      <c r="A18" s="182" t="s">
        <v>274</v>
      </c>
      <c r="B18" s="183" t="n">
        <v>2153.20365830423</v>
      </c>
      <c r="C18" s="183" t="n">
        <v>2401.21613520783</v>
      </c>
      <c r="D18" s="183" t="n">
        <v>2387.53859677219</v>
      </c>
      <c r="E18" s="183" t="n">
        <v>2521.58924082326</v>
      </c>
      <c r="F18" s="183" t="n">
        <v>2492.94177433564</v>
      </c>
      <c r="G18" s="183" t="n">
        <v>2551.85113030271</v>
      </c>
      <c r="H18" s="183" t="n">
        <v>2660.21697273114</v>
      </c>
      <c r="I18" s="183" t="n">
        <v>2650.32449059517</v>
      </c>
      <c r="J18" s="183" t="n">
        <v>2665.65018463149</v>
      </c>
      <c r="K18" s="183" t="n">
        <v>2662.15375234373</v>
      </c>
      <c r="L18" s="183" t="n">
        <v>2699.72945890449</v>
      </c>
      <c r="M18" s="183" t="n">
        <v>2716.19001215103</v>
      </c>
      <c r="N18" s="183"/>
      <c r="O18" s="183" t="n">
        <v>16.4605532465416</v>
      </c>
      <c r="P18" s="183" t="n">
        <v>54.0362598072979</v>
      </c>
      <c r="Q18" s="183" t="n">
        <v>55.9730394198923</v>
      </c>
      <c r="R18" s="183" t="n">
        <v>223.248237815392</v>
      </c>
      <c r="S18" s="183" t="n">
        <v>328.651415378842</v>
      </c>
      <c r="T18" s="186"/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7"/>
      <c r="U19" s="185"/>
      <c r="V19" s="185"/>
      <c r="W19" s="185"/>
    </row>
    <row r="20" customFormat="false" ht="17.1" hidden="false" customHeight="true" outlineLevel="0" collapsed="false">
      <c r="A20" s="184" t="s">
        <v>275</v>
      </c>
      <c r="B20" s="185" t="n">
        <v>644.183373282227</v>
      </c>
      <c r="C20" s="185" t="n">
        <v>660.239960678526</v>
      </c>
      <c r="D20" s="185" t="n">
        <v>730.08027489025</v>
      </c>
      <c r="E20" s="185" t="n">
        <v>709.059843539271</v>
      </c>
      <c r="F20" s="185" t="n">
        <v>669.588643542913</v>
      </c>
      <c r="G20" s="185" t="n">
        <v>709.705158533948</v>
      </c>
      <c r="H20" s="185" t="n">
        <v>733.245997508322</v>
      </c>
      <c r="I20" s="185" t="n">
        <v>723.155140777102</v>
      </c>
      <c r="J20" s="185" t="n">
        <v>758.744501935748</v>
      </c>
      <c r="K20" s="185" t="n">
        <v>737.86531192867</v>
      </c>
      <c r="L20" s="185" t="n">
        <v>700.974502254375</v>
      </c>
      <c r="M20" s="185" t="n">
        <v>721.112712070543</v>
      </c>
      <c r="N20" s="185"/>
      <c r="O20" s="185" t="n">
        <v>20.1382098161682</v>
      </c>
      <c r="P20" s="185" t="n">
        <v>-16.7525998581265</v>
      </c>
      <c r="Q20" s="185" t="n">
        <v>-12.1332854377787</v>
      </c>
      <c r="R20" s="185" t="n">
        <v>51.5240685276298</v>
      </c>
      <c r="S20" s="185" t="n">
        <v>-8.9675628197067</v>
      </c>
      <c r="T20" s="186"/>
      <c r="BL20" s="188"/>
    </row>
    <row r="21" customFormat="false" ht="17.1" hidden="false" customHeight="true" outlineLevel="0" collapsed="false">
      <c r="A21" s="184" t="s">
        <v>276</v>
      </c>
      <c r="B21" s="185" t="n">
        <v>128.971577100126</v>
      </c>
      <c r="C21" s="185" t="n">
        <v>139.59562469001</v>
      </c>
      <c r="D21" s="185" t="n">
        <v>151.517449599825</v>
      </c>
      <c r="E21" s="185" t="n">
        <v>158.327931159546</v>
      </c>
      <c r="F21" s="185" t="n">
        <v>161.694740639544</v>
      </c>
      <c r="G21" s="185" t="n">
        <v>162.736757369953</v>
      </c>
      <c r="H21" s="185" t="n">
        <v>163.772891870165</v>
      </c>
      <c r="I21" s="185" t="n">
        <v>163.719908539927</v>
      </c>
      <c r="J21" s="185" t="n">
        <v>163.821732730054</v>
      </c>
      <c r="K21" s="185" t="n">
        <v>163.839340189855</v>
      </c>
      <c r="L21" s="185" t="n">
        <v>164.02023325005</v>
      </c>
      <c r="M21" s="185" t="n">
        <v>165.013269969699</v>
      </c>
      <c r="N21" s="185"/>
      <c r="O21" s="185" t="n">
        <v>0.993036719648529</v>
      </c>
      <c r="P21" s="185" t="n">
        <v>1.17392977984397</v>
      </c>
      <c r="Q21" s="185" t="n">
        <v>1.24037809953359</v>
      </c>
      <c r="R21" s="185" t="n">
        <v>3.31852933015514</v>
      </c>
      <c r="S21" s="185" t="n">
        <v>13.4958203698735</v>
      </c>
      <c r="T21" s="189"/>
    </row>
    <row r="22" s="86" customFormat="true" ht="17.1" hidden="false" customHeight="true" outlineLevel="0" collapsed="false">
      <c r="A22" s="184" t="s">
        <v>277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9.9974</v>
      </c>
      <c r="I22" s="185" t="n">
        <v>14.9919</v>
      </c>
      <c r="J22" s="185" t="n">
        <v>14.9919</v>
      </c>
      <c r="K22" s="185" t="n">
        <v>17.9902800000651</v>
      </c>
      <c r="L22" s="185" t="n">
        <v>24.9865</v>
      </c>
      <c r="M22" s="185" t="n">
        <v>27.8849986659073</v>
      </c>
      <c r="N22" s="185"/>
      <c r="O22" s="185" t="n">
        <v>2.89849866590731</v>
      </c>
      <c r="P22" s="185" t="n">
        <v>9.89471866584221</v>
      </c>
      <c r="Q22" s="185" t="n">
        <v>17.8875986659073</v>
      </c>
      <c r="R22" s="185" t="n">
        <v>27.8849986659073</v>
      </c>
      <c r="S22" s="185" t="n">
        <v>27.8849986659073</v>
      </c>
      <c r="T22" s="186"/>
    </row>
    <row r="23" customFormat="false" ht="15" hidden="false" customHeight="false" outlineLevel="0" collapsed="false">
      <c r="A23" s="184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6"/>
    </row>
    <row r="24" customFormat="false" ht="21" hidden="false" customHeight="true" outlineLevel="0" collapsed="false">
      <c r="A24" s="182" t="s">
        <v>278</v>
      </c>
      <c r="B24" s="183" t="n">
        <v>1380.04870792187</v>
      </c>
      <c r="C24" s="183" t="n">
        <v>1601.38054983929</v>
      </c>
      <c r="D24" s="183" t="n">
        <v>1505.94087228212</v>
      </c>
      <c r="E24" s="183" t="n">
        <v>1654.20146612445</v>
      </c>
      <c r="F24" s="183" t="n">
        <v>1661.65839015318</v>
      </c>
      <c r="G24" s="183" t="n">
        <v>1679.40921439881</v>
      </c>
      <c r="H24" s="183" t="n">
        <v>1753.20068335265</v>
      </c>
      <c r="I24" s="183" t="n">
        <v>1748.45754127814</v>
      </c>
      <c r="J24" s="183" t="n">
        <v>1728.09204996568</v>
      </c>
      <c r="K24" s="183" t="n">
        <v>1742.45882022515</v>
      </c>
      <c r="L24" s="183" t="n">
        <v>1809.74822340007</v>
      </c>
      <c r="M24" s="183" t="n">
        <v>1802.17903144488</v>
      </c>
      <c r="N24" s="183"/>
      <c r="O24" s="183" t="n">
        <v>-7.56919195518253</v>
      </c>
      <c r="P24" s="183" t="n">
        <v>59.7202112197383</v>
      </c>
      <c r="Q24" s="183" t="n">
        <v>48.9783480922301</v>
      </c>
      <c r="R24" s="183" t="n">
        <v>140.5206412917</v>
      </c>
      <c r="S24" s="183" t="n">
        <v>296.238159162768</v>
      </c>
      <c r="T24" s="186"/>
    </row>
    <row r="25" customFormat="false" ht="27" hidden="false" customHeight="true" outlineLevel="0" collapsed="false">
      <c r="A25" s="184" t="s">
        <v>279</v>
      </c>
      <c r="B25" s="190"/>
      <c r="C25" s="190"/>
      <c r="D25" s="190"/>
      <c r="E25" s="190"/>
      <c r="F25" s="185"/>
      <c r="G25" s="185"/>
      <c r="H25" s="185"/>
      <c r="I25" s="190"/>
      <c r="J25" s="190"/>
      <c r="K25" s="190"/>
      <c r="L25" s="190"/>
      <c r="M25" s="190"/>
      <c r="N25" s="190"/>
      <c r="O25" s="191"/>
      <c r="P25" s="191"/>
      <c r="Q25" s="191"/>
      <c r="R25" s="191"/>
      <c r="S25" s="191"/>
      <c r="T25" s="186"/>
    </row>
    <row r="26" customFormat="false" ht="15.75" hidden="false" customHeight="fals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4"/>
      <c r="T26" s="186"/>
    </row>
    <row r="27" customFormat="false" ht="15" hidden="false" customHeight="false" outlineLevel="0" collapsed="false">
      <c r="A27" s="195" t="s">
        <v>280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6"/>
      <c r="O27" s="186"/>
      <c r="P27" s="186"/>
      <c r="Q27" s="186"/>
      <c r="R27" s="186"/>
      <c r="S27" s="186"/>
      <c r="T27" s="186"/>
      <c r="AP27" s="58" t="n">
        <v>-73.4601423828473</v>
      </c>
      <c r="BK27" s="197"/>
    </row>
    <row r="28" customFormat="false" ht="15" hidden="false" customHeight="false" outlineLevel="0" collapsed="false">
      <c r="A28" s="195" t="s">
        <v>281</v>
      </c>
      <c r="O28" s="83"/>
      <c r="P28" s="83"/>
      <c r="Q28" s="83"/>
      <c r="R28" s="83"/>
      <c r="S28" s="83"/>
      <c r="T28" s="186"/>
      <c r="BK28" s="197"/>
      <c r="BL28" s="188"/>
    </row>
    <row r="29" customFormat="false" ht="15" hidden="false" customHeight="false" outlineLevel="0" collapsed="false">
      <c r="A29" s="195" t="s">
        <v>86</v>
      </c>
      <c r="M29" s="83"/>
      <c r="O29" s="83"/>
      <c r="P29" s="83"/>
      <c r="Q29" s="83"/>
      <c r="R29" s="83"/>
      <c r="S29" s="198"/>
      <c r="T29" s="186"/>
      <c r="BK29" s="197"/>
      <c r="BL29" s="188"/>
    </row>
    <row r="30" customFormat="false" ht="15" hidden="false" customHeight="false" outlineLevel="0" collapsed="false">
      <c r="O30" s="83"/>
      <c r="P30" s="83"/>
      <c r="Q30" s="83"/>
      <c r="R30" s="83"/>
      <c r="S30" s="83"/>
      <c r="T30" s="186"/>
    </row>
    <row r="31" customFormat="false" ht="15" hidden="false" customHeight="false" outlineLevel="0" collapsed="false">
      <c r="B31" s="58" t="n">
        <v>1380.04870792187</v>
      </c>
      <c r="C31" s="58" t="n">
        <v>1601.38054983929</v>
      </c>
      <c r="D31" s="58" t="n">
        <v>1505.94087228212</v>
      </c>
      <c r="F31" s="58" t="n">
        <v>1661.65839015318</v>
      </c>
      <c r="G31" s="58" t="n">
        <v>1679.40921439881</v>
      </c>
      <c r="H31" s="58" t="n">
        <v>1679.40921439881</v>
      </c>
      <c r="I31" s="58" t="n">
        <v>1748.45754127814</v>
      </c>
      <c r="J31" s="58" t="n">
        <v>1728.09204996568</v>
      </c>
      <c r="K31" s="58" t="n">
        <v>1742.45882022515</v>
      </c>
      <c r="L31" s="58" t="n">
        <v>1809.74822340007</v>
      </c>
      <c r="M31" s="58" t="n">
        <v>1802.17903144488</v>
      </c>
      <c r="O31" s="83" t="n">
        <v>-7.56919195518253</v>
      </c>
      <c r="P31" s="83" t="n">
        <v>59.7202112197383</v>
      </c>
      <c r="Q31" s="83" t="n">
        <v>48.9783480922301</v>
      </c>
      <c r="R31" s="83" t="n">
        <v>140.5206412917</v>
      </c>
      <c r="S31" s="186" t="n">
        <v>296.238159162768</v>
      </c>
      <c r="T31" s="186"/>
    </row>
    <row r="32" customFormat="false" ht="15" hidden="false" customHeight="false" outlineLevel="0" collapsed="false">
      <c r="B32" s="58" t="n">
        <v>2153.20365830423</v>
      </c>
      <c r="C32" s="58" t="n">
        <v>2401.21613520783</v>
      </c>
      <c r="D32" s="58" t="n">
        <v>2387.53859677219</v>
      </c>
      <c r="F32" s="58" t="n">
        <v>2492.94177433564</v>
      </c>
      <c r="G32" s="58" t="n">
        <v>2551.85113030271</v>
      </c>
      <c r="H32" s="58" t="n">
        <v>2551.85113030271</v>
      </c>
      <c r="I32" s="58" t="n">
        <v>2650.32449059517</v>
      </c>
      <c r="J32" s="58" t="n">
        <v>2665.65018463149</v>
      </c>
      <c r="K32" s="58" t="n">
        <v>2662.15375234373</v>
      </c>
      <c r="L32" s="58" t="n">
        <v>2699.72945890449</v>
      </c>
      <c r="M32" s="58" t="n">
        <v>2716.19001215103</v>
      </c>
      <c r="O32" s="83" t="n">
        <v>16.4605532465416</v>
      </c>
      <c r="P32" s="83" t="n">
        <v>54.0362598072979</v>
      </c>
      <c r="Q32" s="83" t="n">
        <v>55.9730394198923</v>
      </c>
      <c r="R32" s="83" t="n">
        <v>223.248237815392</v>
      </c>
      <c r="S32" s="58" t="n">
        <v>328.651415378842</v>
      </c>
    </row>
    <row r="33" customFormat="false" ht="15" hidden="false" customHeight="false" outlineLevel="0" collapsed="false">
      <c r="B33" s="58" t="n">
        <v>-644.183373282227</v>
      </c>
      <c r="C33" s="58" t="n">
        <v>-660.239960678526</v>
      </c>
      <c r="D33" s="83" t="n">
        <v>-730.08027489025</v>
      </c>
      <c r="E33" s="83"/>
      <c r="F33" s="58" t="n">
        <v>-669.588643542913</v>
      </c>
      <c r="G33" s="58" t="n">
        <v>-709.705158533948</v>
      </c>
      <c r="H33" s="58" t="n">
        <v>-709.705158533948</v>
      </c>
      <c r="I33" s="58" t="n">
        <v>-723.155140777102</v>
      </c>
      <c r="J33" s="58" t="n">
        <v>-758.744501935748</v>
      </c>
      <c r="K33" s="58" t="n">
        <v>-737.86531192867</v>
      </c>
      <c r="L33" s="58" t="n">
        <v>-700.974502254375</v>
      </c>
      <c r="M33" s="58" t="n">
        <v>-721.112712070543</v>
      </c>
      <c r="O33" s="83" t="n">
        <v>-20.1382098161682</v>
      </c>
      <c r="P33" s="83" t="n">
        <v>16.7525998581265</v>
      </c>
      <c r="Q33" s="83" t="n">
        <v>12.1332854377787</v>
      </c>
      <c r="R33" s="83" t="n">
        <v>-51.5240685276298</v>
      </c>
      <c r="S33" s="58" t="n">
        <v>8.9675628197067</v>
      </c>
    </row>
    <row r="34" customFormat="false" ht="15" hidden="false" customHeight="false" outlineLevel="0" collapsed="false">
      <c r="B34" s="58" t="n">
        <v>-128.971577100126</v>
      </c>
      <c r="C34" s="58" t="n">
        <v>-139.59562469001</v>
      </c>
      <c r="D34" s="58" t="n">
        <v>-151.517449599825</v>
      </c>
      <c r="F34" s="58" t="n">
        <v>-161.694740639544</v>
      </c>
      <c r="G34" s="58" t="n">
        <v>-162.736757369953</v>
      </c>
      <c r="H34" s="58" t="n">
        <v>-162.736757369953</v>
      </c>
      <c r="I34" s="58" t="n">
        <v>-163.719908539927</v>
      </c>
      <c r="J34" s="58" t="n">
        <v>-163.821732730054</v>
      </c>
      <c r="K34" s="58" t="n">
        <v>-163.839340189855</v>
      </c>
      <c r="L34" s="58" t="n">
        <v>-164.02023325005</v>
      </c>
      <c r="M34" s="58" t="n">
        <v>-165.013269969699</v>
      </c>
      <c r="O34" s="58" t="n">
        <v>-0.993036719648529</v>
      </c>
      <c r="P34" s="58" t="n">
        <v>-1.17392977984397</v>
      </c>
      <c r="Q34" s="58" t="n">
        <v>-1.24037809953359</v>
      </c>
      <c r="R34" s="58" t="n">
        <v>-3.31852933015514</v>
      </c>
      <c r="S34" s="58" t="n">
        <v>-13.4958203698735</v>
      </c>
    </row>
    <row r="35" customFormat="false" ht="15" hidden="false" customHeight="false" outlineLevel="0" collapsed="false">
      <c r="B35" s="58" t="n">
        <v>0</v>
      </c>
      <c r="C35" s="58" t="n">
        <v>0</v>
      </c>
      <c r="D35" s="58" t="n">
        <v>0</v>
      </c>
      <c r="I35" s="58" t="n">
        <v>-14.9919</v>
      </c>
      <c r="J35" s="58" t="n">
        <v>-14.9919</v>
      </c>
      <c r="K35" s="58" t="n">
        <v>-17.9902800000651</v>
      </c>
      <c r="L35" s="58" t="n">
        <v>-24.9865</v>
      </c>
      <c r="M35" s="58" t="n">
        <v>-27.8849986659073</v>
      </c>
      <c r="O35" s="58" t="n">
        <v>-2.89849866590731</v>
      </c>
      <c r="P35" s="58" t="n">
        <v>-9.89471866584221</v>
      </c>
      <c r="Q35" s="58" t="n">
        <v>-17.8875986659073</v>
      </c>
      <c r="R35" s="58" t="n">
        <v>-27.8849986659073</v>
      </c>
      <c r="S35" s="58" t="n">
        <v>-27.8849986659073</v>
      </c>
    </row>
    <row r="37" customFormat="false" ht="15" hidden="false" customHeight="false" outlineLevel="0" collapsed="false">
      <c r="B37" s="58" t="n">
        <v>2276.17678007339</v>
      </c>
      <c r="C37" s="58" t="n">
        <v>2492.26279137066</v>
      </c>
      <c r="D37" s="58" t="n">
        <v>2447.77138125968</v>
      </c>
      <c r="F37" s="58" t="n">
        <v>2542.64031835839</v>
      </c>
      <c r="G37" s="58" t="n">
        <v>2598.01612750037</v>
      </c>
      <c r="H37" s="58" t="n">
        <v>2598.01612750037</v>
      </c>
      <c r="I37" s="58" t="n">
        <v>2691.56621894909</v>
      </c>
      <c r="J37" s="58" t="n">
        <v>2706.96764647597</v>
      </c>
      <c r="K37" s="58" t="n">
        <v>2703.50567197616</v>
      </c>
      <c r="L37" s="58" t="n">
        <v>2741.22096525715</v>
      </c>
      <c r="M37" s="58" t="n">
        <v>2757.78185243153</v>
      </c>
      <c r="O37" s="58" t="n">
        <v>16.5608871743848</v>
      </c>
      <c r="P37" s="58" t="n">
        <v>54.2761804553679</v>
      </c>
      <c r="Q37" s="58" t="n">
        <v>54.4158574004769</v>
      </c>
      <c r="R37" s="58" t="n">
        <v>215.141534073141</v>
      </c>
      <c r="S37" s="58" t="n">
        <v>310.010471171852</v>
      </c>
    </row>
    <row r="39" customFormat="false" ht="15" hidden="false" customHeight="false" outlineLevel="0" collapsed="false">
      <c r="B39" s="58" t="n">
        <f aca="false">+B31-B24</f>
        <v>0</v>
      </c>
      <c r="C39" s="58" t="n">
        <f aca="false">+C31-C24</f>
        <v>0</v>
      </c>
      <c r="D39" s="58" t="n">
        <f aca="false">+D31-D24</f>
        <v>0</v>
      </c>
      <c r="F39" s="58" t="n">
        <f aca="false">+F31-F24</f>
        <v>0</v>
      </c>
      <c r="G39" s="58" t="n">
        <f aca="false">+G31-G24</f>
        <v>0</v>
      </c>
      <c r="H39" s="58" t="n">
        <f aca="false">+H31-H24</f>
        <v>-73.7914689538402</v>
      </c>
      <c r="I39" s="58" t="n">
        <f aca="false">+I31-I24</f>
        <v>0</v>
      </c>
      <c r="J39" s="58" t="n">
        <f aca="false">+J31-J24</f>
        <v>0</v>
      </c>
      <c r="K39" s="58" t="n">
        <f aca="false">+K31-K24</f>
        <v>0</v>
      </c>
      <c r="L39" s="58" t="n">
        <f aca="false">+L31-L24</f>
        <v>0</v>
      </c>
      <c r="M39" s="58" t="n">
        <f aca="false">+M31-M24</f>
        <v>0</v>
      </c>
      <c r="O39" s="58" t="n">
        <f aca="false">+O31-O24</f>
        <v>0</v>
      </c>
      <c r="P39" s="58" t="n">
        <f aca="false">+P31-P24</f>
        <v>0</v>
      </c>
      <c r="Q39" s="58" t="n">
        <f aca="false">+Q31-Q24</f>
        <v>0</v>
      </c>
      <c r="R39" s="58" t="n">
        <f aca="false">+R31-R24</f>
        <v>0</v>
      </c>
      <c r="S39" s="58" t="n">
        <f aca="false">+S31-S24</f>
        <v>0</v>
      </c>
    </row>
    <row r="40" customFormat="false" ht="15" hidden="false" customHeight="false" outlineLevel="0" collapsed="false">
      <c r="B40" s="58" t="n">
        <f aca="false">+B32-B18</f>
        <v>0</v>
      </c>
      <c r="C40" s="58" t="n">
        <f aca="false">+C32-C18</f>
        <v>0</v>
      </c>
      <c r="D40" s="58" t="n">
        <f aca="false">+D32-D18</f>
        <v>0</v>
      </c>
      <c r="F40" s="58" t="n">
        <f aca="false">+F32-F18</f>
        <v>0</v>
      </c>
      <c r="G40" s="58" t="n">
        <f aca="false">+G32-G18</f>
        <v>0</v>
      </c>
      <c r="H40" s="58" t="n">
        <f aca="false">+H32-H18</f>
        <v>-108.365842428426</v>
      </c>
      <c r="I40" s="58" t="n">
        <f aca="false">+I32-I18</f>
        <v>0</v>
      </c>
      <c r="J40" s="58" t="n">
        <f aca="false">+J32-J18</f>
        <v>0</v>
      </c>
      <c r="K40" s="58" t="n">
        <f aca="false">+K32-K18</f>
        <v>0</v>
      </c>
      <c r="L40" s="58" t="n">
        <f aca="false">+L32-L18</f>
        <v>0</v>
      </c>
      <c r="M40" s="58" t="n">
        <f aca="false">+M32-M18</f>
        <v>0</v>
      </c>
      <c r="O40" s="58" t="n">
        <f aca="false">+O32-O18</f>
        <v>0</v>
      </c>
      <c r="P40" s="58" t="n">
        <f aca="false">+P32-P18</f>
        <v>0</v>
      </c>
      <c r="Q40" s="58" t="n">
        <f aca="false">+Q32-Q18</f>
        <v>0</v>
      </c>
      <c r="R40" s="58" t="n">
        <f aca="false">+R32-R18</f>
        <v>0</v>
      </c>
      <c r="S40" s="58" t="n">
        <f aca="false">+S32-S18</f>
        <v>0</v>
      </c>
    </row>
    <row r="41" customFormat="false" ht="15" hidden="false" customHeight="false" outlineLevel="0" collapsed="false">
      <c r="B41" s="58" t="n">
        <f aca="false">+B33+B20</f>
        <v>0</v>
      </c>
      <c r="C41" s="58" t="n">
        <f aca="false">+C33+C20</f>
        <v>0</v>
      </c>
      <c r="D41" s="58" t="n">
        <f aca="false">+D33+D20</f>
        <v>0</v>
      </c>
      <c r="F41" s="58" t="n">
        <f aca="false">+F33+F20</f>
        <v>0</v>
      </c>
      <c r="G41" s="58" t="n">
        <f aca="false">+G33+G20</f>
        <v>0</v>
      </c>
      <c r="H41" s="58" t="n">
        <f aca="false">+H33+H20</f>
        <v>23.5408389743734</v>
      </c>
      <c r="I41" s="58" t="n">
        <f aca="false">+I33+I20</f>
        <v>0</v>
      </c>
      <c r="J41" s="58" t="n">
        <f aca="false">+J33+J20</f>
        <v>0</v>
      </c>
      <c r="K41" s="58" t="n">
        <f aca="false">+K33+K20</f>
        <v>0</v>
      </c>
      <c r="L41" s="58" t="n">
        <f aca="false">+L33+L20</f>
        <v>0</v>
      </c>
      <c r="M41" s="58" t="n">
        <f aca="false">+M33+M20</f>
        <v>0</v>
      </c>
      <c r="O41" s="58" t="n">
        <f aca="false">+O33+O20</f>
        <v>0</v>
      </c>
      <c r="P41" s="58" t="n">
        <f aca="false">+P33+P20</f>
        <v>0</v>
      </c>
      <c r="Q41" s="58" t="n">
        <f aca="false">+Q33+Q20</f>
        <v>0</v>
      </c>
      <c r="R41" s="58" t="n">
        <f aca="false">+R33+R20</f>
        <v>0</v>
      </c>
      <c r="S41" s="58" t="n">
        <f aca="false">+S33+S20</f>
        <v>0</v>
      </c>
    </row>
    <row r="42" customFormat="false" ht="15" hidden="false" customHeight="false" outlineLevel="0" collapsed="false">
      <c r="B42" s="58" t="n">
        <f aca="false">+B34+B21</f>
        <v>0</v>
      </c>
      <c r="C42" s="58" t="n">
        <f aca="false">+C34+C21</f>
        <v>0</v>
      </c>
      <c r="D42" s="58" t="n">
        <f aca="false">+D34+D21</f>
        <v>0</v>
      </c>
      <c r="F42" s="58" t="n">
        <f aca="false">+F34+F21</f>
        <v>0</v>
      </c>
      <c r="G42" s="58" t="n">
        <f aca="false">+G34+G21</f>
        <v>0</v>
      </c>
      <c r="H42" s="58" t="n">
        <f aca="false">+H34+H21</f>
        <v>1.0361345002122</v>
      </c>
      <c r="I42" s="58" t="n">
        <f aca="false">+I34+I21</f>
        <v>0</v>
      </c>
      <c r="J42" s="58" t="n">
        <f aca="false">+J34+J21</f>
        <v>0</v>
      </c>
      <c r="K42" s="58" t="n">
        <f aca="false">+K34+K21</f>
        <v>0</v>
      </c>
      <c r="L42" s="58" t="n">
        <f aca="false">+L34+L21</f>
        <v>0</v>
      </c>
      <c r="M42" s="58" t="n">
        <f aca="false">+M34+M21</f>
        <v>0</v>
      </c>
      <c r="O42" s="58" t="n">
        <f aca="false">+O34+O21</f>
        <v>0</v>
      </c>
      <c r="P42" s="58" t="n">
        <f aca="false">+P34+P21</f>
        <v>0</v>
      </c>
      <c r="Q42" s="58" t="n">
        <f aca="false">+Q34+Q21</f>
        <v>0</v>
      </c>
      <c r="R42" s="58" t="n">
        <f aca="false">+R34+R21</f>
        <v>0</v>
      </c>
      <c r="S42" s="58" t="n">
        <f aca="false">+S34+S21</f>
        <v>0</v>
      </c>
    </row>
    <row r="43" customFormat="false" ht="15" hidden="false" customHeight="false" outlineLevel="0" collapsed="false">
      <c r="B43" s="58" t="n">
        <f aca="false">+B35+B22</f>
        <v>0</v>
      </c>
      <c r="C43" s="58" t="n">
        <f aca="false">+C35+C22</f>
        <v>0</v>
      </c>
      <c r="D43" s="58" t="n">
        <f aca="false">+D35+D22</f>
        <v>0</v>
      </c>
      <c r="F43" s="58" t="n">
        <f aca="false">+F35+F22</f>
        <v>0</v>
      </c>
      <c r="G43" s="58" t="n">
        <f aca="false">+G35+G22</f>
        <v>0</v>
      </c>
      <c r="H43" s="58" t="n">
        <f aca="false">+H35+H22</f>
        <v>9.9974</v>
      </c>
      <c r="I43" s="58" t="n">
        <f aca="false">+I35+I22</f>
        <v>0</v>
      </c>
      <c r="J43" s="58" t="n">
        <f aca="false">+J35+J22</f>
        <v>0</v>
      </c>
      <c r="K43" s="58" t="n">
        <f aca="false">+K35+K22</f>
        <v>0</v>
      </c>
      <c r="L43" s="58" t="n">
        <f aca="false">+L35+L22</f>
        <v>0</v>
      </c>
      <c r="M43" s="58" t="n">
        <f aca="false">+M35+M22</f>
        <v>0</v>
      </c>
      <c r="O43" s="58" t="n">
        <f aca="false">+O35+O22</f>
        <v>0</v>
      </c>
      <c r="P43" s="58" t="n">
        <f aca="false">+P35+P22</f>
        <v>0</v>
      </c>
      <c r="Q43" s="58" t="n">
        <f aca="false">+Q35+Q22</f>
        <v>0</v>
      </c>
      <c r="R43" s="58" t="n">
        <f aca="false">+R35+R22</f>
        <v>0</v>
      </c>
      <c r="S43" s="58" t="n">
        <f aca="false">+S35+S22</f>
        <v>0</v>
      </c>
    </row>
    <row r="44" customFormat="false" ht="15" hidden="false" customHeight="false" outlineLevel="0" collapsed="false">
      <c r="B44" s="58" t="n">
        <f aca="false">+B37-B7</f>
        <v>0</v>
      </c>
      <c r="C44" s="58" t="n">
        <f aca="false">+C37-C7</f>
        <v>0</v>
      </c>
      <c r="D44" s="58" t="n">
        <f aca="false">+D37-D7</f>
        <v>0</v>
      </c>
      <c r="F44" s="58" t="n">
        <f aca="false">+F37-F7</f>
        <v>0</v>
      </c>
      <c r="G44" s="58" t="n">
        <f aca="false">+G37-G7</f>
        <v>0</v>
      </c>
      <c r="H44" s="58" t="n">
        <f aca="false">+H37-H7</f>
        <v>-105.349867530687</v>
      </c>
      <c r="I44" s="58" t="n">
        <f aca="false">+I37-I7</f>
        <v>0</v>
      </c>
      <c r="J44" s="58" t="n">
        <f aca="false">+J37-J7</f>
        <v>0</v>
      </c>
      <c r="K44" s="58" t="n">
        <f aca="false">+K37-K7</f>
        <v>0</v>
      </c>
      <c r="L44" s="58" t="n">
        <f aca="false">+L37-L7</f>
        <v>0</v>
      </c>
      <c r="M44" s="58" t="n">
        <f aca="false">+M37-M7</f>
        <v>0</v>
      </c>
      <c r="O44" s="58" t="n">
        <f aca="false">+O37-O7</f>
        <v>0</v>
      </c>
      <c r="P44" s="58" t="n">
        <f aca="false">+P37-P7</f>
        <v>0</v>
      </c>
      <c r="Q44" s="58" t="n">
        <f aca="false">+Q37-Q7</f>
        <v>0</v>
      </c>
      <c r="R44" s="58" t="n">
        <f aca="false">+R37-R7</f>
        <v>0</v>
      </c>
      <c r="S44" s="58" t="n">
        <f aca="false">+S37-S7</f>
        <v>0</v>
      </c>
    </row>
    <row r="278" customFormat="false" ht="15" hidden="false" customHeight="false" outlineLevel="0" collapsed="false">
      <c r="N278" s="199"/>
      <c r="O278" s="199"/>
    </row>
    <row r="297" customFormat="false" ht="15" hidden="false" customHeight="false" outlineLevel="0" collapsed="false">
      <c r="C297" s="200"/>
      <c r="D297" s="200"/>
      <c r="E297" s="200"/>
    </row>
    <row r="311" customFormat="false" ht="15" hidden="false" customHeight="false" outlineLevel="0" collapsed="false">
      <c r="K311" s="86"/>
    </row>
    <row r="313" customFormat="false" ht="15" hidden="false" customHeight="false" outlineLevel="0" collapsed="false">
      <c r="F313" s="201"/>
      <c r="G313" s="201"/>
      <c r="H313" s="201"/>
      <c r="I313" s="201"/>
      <c r="J313" s="201"/>
      <c r="K313" s="201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9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3.33"/>
    <col collapsed="false" customWidth="true" hidden="false" outlineLevel="0" max="13" min="13" style="0" width="6.32"/>
  </cols>
  <sheetData>
    <row r="1" customFormat="false" ht="15.75" hidden="false" customHeight="false" outlineLevel="0" collapsed="false">
      <c r="A1" s="202" t="s">
        <v>28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4"/>
      <c r="O1" s="205"/>
      <c r="P1" s="205"/>
      <c r="Q1" s="205"/>
    </row>
    <row r="2" customFormat="false" ht="18" hidden="false" customHeight="false" outlineLevel="0" collapsed="false">
      <c r="A2" s="206" t="s">
        <v>283</v>
      </c>
      <c r="B2" s="203"/>
      <c r="C2" s="203"/>
      <c r="D2" s="203"/>
      <c r="E2" s="203"/>
      <c r="F2" s="203"/>
      <c r="G2" s="203"/>
      <c r="H2" s="203"/>
      <c r="I2" s="203"/>
      <c r="J2" s="185"/>
      <c r="K2" s="185"/>
      <c r="L2" s="185"/>
      <c r="M2" s="207"/>
      <c r="N2" s="208"/>
      <c r="O2" s="208"/>
      <c r="P2" s="209"/>
      <c r="Q2" s="209"/>
    </row>
    <row r="3" customFormat="false" ht="18.75" hidden="false" customHeight="false" outlineLevel="0" collapsed="false">
      <c r="A3" s="210" t="str">
        <f aca="false">+[6]OVRINDic2017!A3</f>
        <v>(flujo en millones de dólares) al 31 de diciembre de 2017</v>
      </c>
      <c r="B3" s="168"/>
      <c r="C3" s="168"/>
      <c r="D3" s="168"/>
      <c r="E3" s="168"/>
      <c r="F3" s="168"/>
      <c r="G3" s="168"/>
      <c r="H3" s="168"/>
      <c r="I3" s="167"/>
      <c r="J3" s="167"/>
      <c r="K3" s="167"/>
      <c r="L3" s="167"/>
      <c r="M3" s="167"/>
      <c r="N3" s="167"/>
      <c r="O3" s="167"/>
      <c r="P3" s="168"/>
      <c r="Q3" s="168"/>
    </row>
    <row r="4" customFormat="false" ht="15" hidden="false" customHeight="false" outlineLevel="0" collapsed="false">
      <c r="A4" s="211" t="s">
        <v>12</v>
      </c>
      <c r="B4" s="175"/>
      <c r="C4" s="175"/>
      <c r="D4" s="175"/>
      <c r="E4" s="175"/>
      <c r="F4" s="175"/>
      <c r="G4" s="175"/>
      <c r="H4" s="175"/>
      <c r="I4" s="212" t="s">
        <v>10</v>
      </c>
      <c r="J4" s="212"/>
      <c r="K4" s="212"/>
      <c r="L4" s="212"/>
      <c r="M4" s="212"/>
      <c r="N4" s="212"/>
      <c r="O4" s="212"/>
      <c r="P4" s="172" t="s">
        <v>151</v>
      </c>
      <c r="Q4" s="172" t="s">
        <v>152</v>
      </c>
    </row>
    <row r="5" customFormat="false" ht="15" hidden="false" customHeight="false" outlineLevel="0" collapsed="false">
      <c r="A5" s="211"/>
      <c r="B5" s="213" t="s">
        <v>3</v>
      </c>
      <c r="C5" s="213" t="s">
        <v>4</v>
      </c>
      <c r="D5" s="213" t="s">
        <v>5</v>
      </c>
      <c r="E5" s="213" t="s">
        <v>6</v>
      </c>
      <c r="F5" s="213" t="s">
        <v>7</v>
      </c>
      <c r="G5" s="213" t="s">
        <v>8</v>
      </c>
      <c r="H5" s="213" t="s">
        <v>9</v>
      </c>
      <c r="I5" s="214" t="s">
        <v>13</v>
      </c>
      <c r="J5" s="214" t="s">
        <v>14</v>
      </c>
      <c r="K5" s="214" t="s">
        <v>93</v>
      </c>
      <c r="L5" s="214" t="s">
        <v>17</v>
      </c>
      <c r="M5" s="215"/>
      <c r="N5" s="214" t="s">
        <v>19</v>
      </c>
      <c r="O5" s="214" t="s">
        <v>94</v>
      </c>
      <c r="P5" s="172" t="s">
        <v>151</v>
      </c>
      <c r="Q5" s="172" t="s">
        <v>151</v>
      </c>
    </row>
    <row r="6" customFormat="false" ht="15.75" hidden="false" customHeight="false" outlineLevel="0" collapsed="false">
      <c r="A6" s="211"/>
      <c r="B6" s="216"/>
      <c r="C6" s="216"/>
      <c r="D6" s="216"/>
      <c r="E6" s="216"/>
      <c r="F6" s="216"/>
      <c r="G6" s="216"/>
      <c r="H6" s="216"/>
      <c r="I6" s="214" t="s">
        <v>284</v>
      </c>
      <c r="J6" s="214" t="s">
        <v>284</v>
      </c>
      <c r="K6" s="214"/>
      <c r="L6" s="214"/>
      <c r="M6" s="217"/>
      <c r="N6" s="214" t="s">
        <v>284</v>
      </c>
      <c r="O6" s="214"/>
      <c r="P6" s="172"/>
      <c r="Q6" s="172"/>
    </row>
    <row r="7" customFormat="false" ht="15" hidden="false" customHeight="false" outlineLevel="0" collapsed="false">
      <c r="A7" s="184" t="s">
        <v>285</v>
      </c>
      <c r="B7" s="218" t="n">
        <v>374.939849613716</v>
      </c>
      <c r="C7" s="218" t="n">
        <f aca="false">+'[6]OVRINDiciembre 2015'!BN7</f>
        <v>400.619017233067</v>
      </c>
      <c r="D7" s="218" t="n">
        <f aca="false">+[6]OVRINEne2017!L7</f>
        <v>375.980137495468</v>
      </c>
      <c r="E7" s="218" t="n">
        <f aca="false">+[6]OVRINJul2017!U7</f>
        <v>194.917492182729</v>
      </c>
      <c r="F7" s="218" t="n">
        <f aca="false">+[6]OVRINSept2017!BO7</f>
        <v>103.744820556621</v>
      </c>
      <c r="G7" s="218" t="n">
        <f aca="false">+[6]OVRINNov2017!Z7</f>
        <v>35.8122328872302</v>
      </c>
      <c r="H7" s="218" t="n">
        <f aca="false">+[6]OVRINDic2017!AA7</f>
        <v>76.7349437247904</v>
      </c>
      <c r="I7" s="218" t="n">
        <f aca="false">+[6]OVRINDic2017!AK7</f>
        <v>9.9282537257868</v>
      </c>
      <c r="J7" s="218" t="n">
        <f aca="false">+[6]OVRINDic2017!AR7</f>
        <v>11.6632678001325</v>
      </c>
      <c r="K7" s="218" t="n">
        <f aca="false">+[6]OVRINDic2017!AX7</f>
        <v>34.0685715315711</v>
      </c>
      <c r="L7" s="218" t="n">
        <f aca="false">+[6]OVRINDic2017!BC7</f>
        <v>0.669093790697901</v>
      </c>
      <c r="M7" s="219"/>
      <c r="N7" s="218" t="n">
        <f aca="false">+[6]OVRINDic2017!BI7</f>
        <v>78.3463468712492</v>
      </c>
      <c r="O7" s="218" t="n">
        <f aca="false">+[6]OVRINDic2017!BQ7</f>
        <v>134.00643992874</v>
      </c>
      <c r="P7" s="218" t="n">
        <f aca="false">+G7+H7+O7</f>
        <v>246.55361654076</v>
      </c>
      <c r="Q7" s="218" t="n">
        <f aca="false">+E7+F7+P7</f>
        <v>545.215929280111</v>
      </c>
    </row>
    <row r="8" customFormat="false" ht="15" hidden="false" customHeight="false" outlineLevel="0" collapsed="false">
      <c r="A8" s="184" t="s">
        <v>286</v>
      </c>
      <c r="B8" s="185" t="n">
        <v>12.0812277895873</v>
      </c>
      <c r="C8" s="185" t="n">
        <f aca="false">+'[6]OVRINDiciembre 2015'!BN8</f>
        <v>10.8305968099437</v>
      </c>
      <c r="D8" s="185" t="n">
        <f aca="false">+[6]OVRINEne2017!L8</f>
        <v>15.9011941870715</v>
      </c>
      <c r="E8" s="185" t="n">
        <f aca="false">+[6]OVRINJul2017!U8</f>
        <v>11.6181458124726</v>
      </c>
      <c r="F8" s="185" t="n">
        <f aca="false">+[6]OVRINSept2017!BO8</f>
        <v>5.38416890662134</v>
      </c>
      <c r="G8" s="185" t="n">
        <f aca="false">+[6]OVRINNov2017!Z8</f>
        <v>2.22528958723023</v>
      </c>
      <c r="H8" s="185" t="n">
        <f aca="false">+[6]OVRINDic2017!AA8</f>
        <v>2.37805269833121</v>
      </c>
      <c r="I8" s="185" t="n">
        <f aca="false">+[6]OVRINDic2017!AK8</f>
        <v>0.0834396357868032</v>
      </c>
      <c r="J8" s="185" t="n">
        <f aca="false">+[6]OVRINDic2017!AR8</f>
        <v>0.206037200132483</v>
      </c>
      <c r="K8" s="185" t="n">
        <f aca="false">+[6]OVRINDic2017!AX8</f>
        <v>0.612363531571126</v>
      </c>
      <c r="L8" s="185" t="n">
        <f aca="false">+[6]OVRINDic2017!BC8</f>
        <v>0.669093790697901</v>
      </c>
      <c r="M8" s="220"/>
      <c r="N8" s="185" t="n">
        <f aca="false">+[6]OVRINDic2017!BI8</f>
        <v>1.41869289124923</v>
      </c>
      <c r="O8" s="185" t="n">
        <f aca="false">+[6]OVRINDic2017!BQ8</f>
        <v>2.32053325873964</v>
      </c>
      <c r="P8" s="185" t="n">
        <f aca="false">+G8+H8+O8</f>
        <v>6.92387554430108</v>
      </c>
      <c r="Q8" s="185" t="n">
        <f aca="false">+E8+F8+P8</f>
        <v>23.926190263395</v>
      </c>
    </row>
    <row r="9" customFormat="false" ht="15" hidden="false" customHeight="false" outlineLevel="0" collapsed="false">
      <c r="A9" s="184" t="s">
        <v>287</v>
      </c>
      <c r="B9" s="185" t="n">
        <v>0</v>
      </c>
      <c r="C9" s="185" t="n">
        <f aca="false">+'[6]OVRINDiciembre 2015'!BN9</f>
        <v>0</v>
      </c>
      <c r="D9" s="185" t="n">
        <f aca="false">+[6]OVRINEne2017!L9</f>
        <v>0.30901</v>
      </c>
      <c r="E9" s="185" t="n">
        <f aca="false">+[6]OVRINJul2017!U9</f>
        <v>0</v>
      </c>
      <c r="F9" s="185" t="n">
        <f aca="false">+[6]OVRINSept2017!BO9</f>
        <v>0</v>
      </c>
      <c r="G9" s="185" t="n">
        <f aca="false">+[6]OVRINNov2017!Z9</f>
        <v>0</v>
      </c>
      <c r="H9" s="185" t="n">
        <f aca="false">+[6]OVRINDic2017!AA9</f>
        <v>0</v>
      </c>
      <c r="I9" s="185" t="n">
        <f aca="false">+[6]OVRINDic2017!AK9</f>
        <v>0</v>
      </c>
      <c r="J9" s="185" t="n">
        <f aca="false">+[6]OVRINDic2017!AR9</f>
        <v>0</v>
      </c>
      <c r="K9" s="185" t="n">
        <f aca="false">+[6]OVRINDic2017!AX9</f>
        <v>0</v>
      </c>
      <c r="L9" s="185" t="n">
        <f aca="false">+[6]OVRINDic2017!BC9</f>
        <v>0</v>
      </c>
      <c r="M9" s="220"/>
      <c r="N9" s="185" t="n">
        <f aca="false">+[6]OVRINDic2017!BI9</f>
        <v>0</v>
      </c>
      <c r="O9" s="185" t="n">
        <f aca="false">+[6]OVRINDic2017!BQ9</f>
        <v>0</v>
      </c>
      <c r="P9" s="185" t="n">
        <f aca="false">+G9+H9+O9</f>
        <v>0</v>
      </c>
      <c r="Q9" s="185" t="n">
        <f aca="false">+E9+F9+P9</f>
        <v>0</v>
      </c>
    </row>
    <row r="10" customFormat="false" ht="15" hidden="false" customHeight="false" outlineLevel="0" collapsed="false">
      <c r="A10" s="184" t="s">
        <v>288</v>
      </c>
      <c r="B10" s="185" t="n">
        <v>0</v>
      </c>
      <c r="C10" s="185" t="n">
        <f aca="false">+'[6]OVRINDiciembre 2015'!BN10</f>
        <v>0</v>
      </c>
      <c r="D10" s="185" t="n">
        <f aca="false">+[6]OVRINEne2017!L10</f>
        <v>0</v>
      </c>
      <c r="E10" s="185" t="n">
        <f aca="false">+[6]OVRINJul2017!U10</f>
        <v>0</v>
      </c>
      <c r="F10" s="185" t="n">
        <f aca="false">+[6]OVRINSept2017!BO10</f>
        <v>0</v>
      </c>
      <c r="G10" s="185" t="n">
        <f aca="false">+[6]OVRINNov2017!Z10</f>
        <v>0</v>
      </c>
      <c r="H10" s="185" t="n">
        <f aca="false">+[6]OVRINDic2017!AA10</f>
        <v>0</v>
      </c>
      <c r="I10" s="185" t="n">
        <f aca="false">+[6]OVRINDic2017!AK10</f>
        <v>0</v>
      </c>
      <c r="J10" s="185" t="n">
        <f aca="false">+[6]OVRINDic2017!AR10</f>
        <v>0</v>
      </c>
      <c r="K10" s="185" t="n">
        <f aca="false">+[6]OVRINDic2017!AX10</f>
        <v>0</v>
      </c>
      <c r="L10" s="185" t="n">
        <f aca="false">+[6]OVRINDic2017!BC10</f>
        <v>0</v>
      </c>
      <c r="M10" s="220"/>
      <c r="N10" s="185" t="n">
        <f aca="false">+[6]OVRINDic2017!BI10</f>
        <v>0</v>
      </c>
      <c r="O10" s="185" t="n">
        <f aca="false">+[6]OVRINDic2017!BQ10</f>
        <v>0</v>
      </c>
      <c r="P10" s="185" t="n">
        <f aca="false">+G10+H10+O10</f>
        <v>0</v>
      </c>
      <c r="Q10" s="185" t="n">
        <f aca="false">+E10+F10+P10</f>
        <v>0</v>
      </c>
    </row>
    <row r="11" customFormat="false" ht="15" hidden="false" customHeight="false" outlineLevel="0" collapsed="false">
      <c r="A11" s="182" t="s">
        <v>289</v>
      </c>
      <c r="B11" s="183" t="n">
        <v>0</v>
      </c>
      <c r="C11" s="183" t="n">
        <f aca="false">+'[6]OVRINDiciembre 2015'!BN11</f>
        <v>0</v>
      </c>
      <c r="D11" s="183" t="n">
        <f aca="false">+[6]OVRINEne2017!L11</f>
        <v>0.30901</v>
      </c>
      <c r="E11" s="183" t="n">
        <f aca="false">+[6]OVRINJul2017!U11</f>
        <v>0</v>
      </c>
      <c r="F11" s="183" t="n">
        <f aca="false">+[6]OVRINSept2017!BO11</f>
        <v>0</v>
      </c>
      <c r="G11" s="183" t="n">
        <f aca="false">+[6]OVRINNov2017!Z11</f>
        <v>0</v>
      </c>
      <c r="H11" s="183" t="n">
        <f aca="false">+[6]OVRINDic2017!AA11</f>
        <v>0</v>
      </c>
      <c r="I11" s="183" t="n">
        <f aca="false">+[6]OVRINDic2017!AK11</f>
        <v>0</v>
      </c>
      <c r="J11" s="183" t="n">
        <f aca="false">+[6]OVRINDic2017!AR11</f>
        <v>0</v>
      </c>
      <c r="K11" s="183" t="n">
        <f aca="false">+[6]OVRINDic2017!AX11</f>
        <v>0</v>
      </c>
      <c r="L11" s="183" t="n">
        <f aca="false">+[6]OVRINDic2017!BC11</f>
        <v>0</v>
      </c>
      <c r="M11" s="221"/>
      <c r="N11" s="183" t="n">
        <f aca="false">+[6]OVRINDic2017!BI11</f>
        <v>0</v>
      </c>
      <c r="O11" s="183" t="n">
        <f aca="false">+[6]OVRINDic2017!BQ11</f>
        <v>0</v>
      </c>
      <c r="P11" s="183" t="n">
        <f aca="false">+G11+H11+O11</f>
        <v>0</v>
      </c>
      <c r="Q11" s="183" t="n">
        <f aca="false">+E11+F11+P11</f>
        <v>0</v>
      </c>
    </row>
    <row r="12" customFormat="false" ht="15" hidden="false" customHeight="false" outlineLevel="0" collapsed="false">
      <c r="A12" s="182" t="s">
        <v>290</v>
      </c>
      <c r="B12" s="183" t="n">
        <v>12.0812277895873</v>
      </c>
      <c r="C12" s="183" t="n">
        <f aca="false">+'[6]OVRINDiciembre 2015'!BN12</f>
        <v>10.8305968099437</v>
      </c>
      <c r="D12" s="183" t="n">
        <f aca="false">+[6]OVRINEne2017!L12</f>
        <v>15.5921841870715</v>
      </c>
      <c r="E12" s="183" t="n">
        <f aca="false">+[6]OVRINJul2017!U12</f>
        <v>11.6181458124726</v>
      </c>
      <c r="F12" s="183" t="n">
        <f aca="false">+[6]OVRINSept2017!BO12</f>
        <v>5.38416890662134</v>
      </c>
      <c r="G12" s="183" t="n">
        <f aca="false">+[6]OVRINNov2017!Z12</f>
        <v>2.22528958723023</v>
      </c>
      <c r="H12" s="183" t="n">
        <f aca="false">+[6]OVRINDic2017!AA12</f>
        <v>2.37805269833121</v>
      </c>
      <c r="I12" s="183" t="n">
        <f aca="false">+[6]OVRINDic2017!AK12</f>
        <v>0.0834396357868032</v>
      </c>
      <c r="J12" s="183" t="n">
        <f aca="false">+[6]OVRINDic2017!AR12</f>
        <v>0.206037200132483</v>
      </c>
      <c r="K12" s="183" t="n">
        <f aca="false">+[6]OVRINDic2017!AX12</f>
        <v>0.612363531571126</v>
      </c>
      <c r="L12" s="183" t="n">
        <f aca="false">+[6]OVRINDic2017!BC12</f>
        <v>0.669093790697901</v>
      </c>
      <c r="M12" s="221"/>
      <c r="N12" s="183" t="n">
        <f aca="false">+[6]OVRINDic2017!BI12</f>
        <v>1.41869289124923</v>
      </c>
      <c r="O12" s="183" t="n">
        <f aca="false">+[6]OVRINDic2017!BQ12</f>
        <v>2.32053325873964</v>
      </c>
      <c r="P12" s="183" t="n">
        <f aca="false">+G12+H12+O12</f>
        <v>6.92387554430108</v>
      </c>
      <c r="Q12" s="183" t="n">
        <f aca="false">+E12+F12+P12</f>
        <v>23.926190263395</v>
      </c>
    </row>
    <row r="13" customFormat="false" ht="15" hidden="false" customHeight="false" outlineLevel="0" collapsed="false">
      <c r="A13" s="184" t="s">
        <v>291</v>
      </c>
      <c r="B13" s="185" t="n">
        <v>0.0945499422216794</v>
      </c>
      <c r="C13" s="185" t="n">
        <f aca="false">+'[6]OVRINDiciembre 2015'!BN13</f>
        <v>0.0809002309366494</v>
      </c>
      <c r="D13" s="185" t="n">
        <f aca="false">+[6]OVRINEne2017!L13</f>
        <v>0.0976120022516285</v>
      </c>
      <c r="E13" s="185" t="n">
        <f aca="false">+[6]OVRINJul2017!U13</f>
        <v>0.323604792689442</v>
      </c>
      <c r="F13" s="185" t="n">
        <f aca="false">+[6]OVRINSept2017!BO13</f>
        <v>0.253913819407428</v>
      </c>
      <c r="G13" s="185" t="n">
        <f aca="false">+[6]OVRINNov2017!Z13</f>
        <v>0</v>
      </c>
      <c r="H13" s="185" t="n">
        <f aca="false">+[6]OVRINDic2017!AA13</f>
        <v>0.190985160488985</v>
      </c>
      <c r="I13" s="185" t="n">
        <f aca="false">+[6]OVRINDic2017!AK13</f>
        <v>0</v>
      </c>
      <c r="J13" s="185" t="n">
        <f aca="false">+[6]OVRINDic2017!AR13</f>
        <v>0</v>
      </c>
      <c r="K13" s="185" t="n">
        <f aca="false">+[6]OVRINDic2017!AX13</f>
        <v>0</v>
      </c>
      <c r="L13" s="185" t="n">
        <f aca="false">+[6]OVRINDic2017!BC13</f>
        <v>0</v>
      </c>
      <c r="M13" s="220"/>
      <c r="N13" s="185" t="n">
        <f aca="false">+[6]OVRINDic2017!BI13</f>
        <v>0</v>
      </c>
      <c r="O13" s="185" t="n">
        <f aca="false">+[6]OVRINDic2017!BQ13</f>
        <v>0</v>
      </c>
      <c r="P13" s="185" t="n">
        <f aca="false">+G13+H13+O13</f>
        <v>0.190985160488985</v>
      </c>
      <c r="Q13" s="185" t="n">
        <f aca="false">+E13+F13+P13</f>
        <v>0.768503772585855</v>
      </c>
    </row>
    <row r="14" customFormat="false" ht="15" hidden="false" customHeight="false" outlineLevel="0" collapsed="false">
      <c r="A14" s="184" t="s">
        <v>292</v>
      </c>
      <c r="B14" s="185" t="n">
        <v>19.40013922409</v>
      </c>
      <c r="C14" s="185" t="n">
        <f aca="false">+'[6]OVRINDiciembre 2015'!BN14</f>
        <v>16.7982151876155</v>
      </c>
      <c r="D14" s="185" t="n">
        <f aca="false">+[6]OVRINEne2017!L14</f>
        <v>19.0043035819988</v>
      </c>
      <c r="E14" s="185" t="n">
        <f aca="false">+[6]OVRINJul2017!U14</f>
        <v>12.4429002210621</v>
      </c>
      <c r="F14" s="185" t="n">
        <f aca="false">+[6]OVRINSept2017!BO14</f>
        <v>5.49553046322252</v>
      </c>
      <c r="G14" s="185" t="n">
        <f aca="false">+[6]OVRINNov2017!Z14</f>
        <v>2.36643254723023</v>
      </c>
      <c r="H14" s="185" t="n">
        <f aca="false">+[6]OVRINDic2017!AA14</f>
        <v>2.28172354511514</v>
      </c>
      <c r="I14" s="185" t="n">
        <f aca="false">+[6]OVRINDic2017!AK14</f>
        <v>0.0810858857868032</v>
      </c>
      <c r="J14" s="185" t="n">
        <f aca="false">+[6]OVRINDic2017!AR14</f>
        <v>0.200736260132483</v>
      </c>
      <c r="K14" s="185" t="n">
        <f aca="false">+[6]OVRINDic2017!AX14</f>
        <v>0.612363531571126</v>
      </c>
      <c r="L14" s="185" t="n">
        <f aca="false">+[6]OVRINDic2017!BC14</f>
        <v>0.742199805786775</v>
      </c>
      <c r="M14" s="220"/>
      <c r="N14" s="185" t="n">
        <f aca="false">+[6]OVRINDic2017!BI14</f>
        <v>1.50057828066136</v>
      </c>
      <c r="O14" s="185" t="n">
        <f aca="false">+[6]OVRINDic2017!BQ14</f>
        <v>2.39476395815177</v>
      </c>
      <c r="P14" s="185" t="n">
        <f aca="false">+G14+H14+O14</f>
        <v>7.04292005049714</v>
      </c>
      <c r="Q14" s="185" t="n">
        <f aca="false">+E14+F14+P14</f>
        <v>24.9813507347817</v>
      </c>
    </row>
    <row r="15" customFormat="false" ht="15" hidden="false" customHeight="false" outlineLevel="0" collapsed="false">
      <c r="A15" s="184" t="s">
        <v>293</v>
      </c>
      <c r="B15" s="185" t="n">
        <v>-7.41346137672442</v>
      </c>
      <c r="C15" s="185" t="n">
        <f aca="false">+'[6]OVRINDiciembre 2015'!BN15</f>
        <v>-6.04851860860841</v>
      </c>
      <c r="D15" s="185" t="n">
        <f aca="false">+[6]OVRINEne2017!L15</f>
        <v>-3.50973139717888</v>
      </c>
      <c r="E15" s="185" t="n">
        <f aca="false">+[6]OVRINJul2017!U15</f>
        <v>-1.14835920127889</v>
      </c>
      <c r="F15" s="185" t="n">
        <f aca="false">+[6]OVRINSept2017!BO15</f>
        <v>-0.365275376008603</v>
      </c>
      <c r="G15" s="185" t="n">
        <f aca="false">+[6]OVRINNov2017!Z15</f>
        <v>-0.14114296</v>
      </c>
      <c r="H15" s="185" t="n">
        <f aca="false">+[6]OVRINDic2017!AA15</f>
        <v>-0.094656007272923</v>
      </c>
      <c r="I15" s="185" t="n">
        <f aca="false">+[6]OVRINDic2017!AK15</f>
        <v>0.00235375</v>
      </c>
      <c r="J15" s="185" t="n">
        <f aca="false">+[6]OVRINDic2017!AR15</f>
        <v>0.00530094</v>
      </c>
      <c r="K15" s="185" t="n">
        <f aca="false">+[6]OVRINDic2017!AX15</f>
        <v>0</v>
      </c>
      <c r="L15" s="185" t="n">
        <f aca="false">+[6]OVRINDic2017!BC15</f>
        <v>-0.0731060150888737</v>
      </c>
      <c r="M15" s="220"/>
      <c r="N15" s="185" t="n">
        <f aca="false">+[6]OVRINDic2017!BI15</f>
        <v>-0.0818853894121302</v>
      </c>
      <c r="O15" s="185" t="n">
        <f aca="false">+[6]OVRINDic2017!BQ15</f>
        <v>-0.0742306994121302</v>
      </c>
      <c r="P15" s="185" t="n">
        <f aca="false">+G15+H15+O15</f>
        <v>-0.310029666685053</v>
      </c>
      <c r="Q15" s="185" t="n">
        <f aca="false">+E15+F15+P15</f>
        <v>-1.82366424397255</v>
      </c>
    </row>
    <row r="16" customFormat="false" ht="15" hidden="false" customHeight="false" outlineLevel="0" collapsed="false">
      <c r="A16" s="182" t="s">
        <v>294</v>
      </c>
      <c r="B16" s="183" t="n">
        <v>362.858621824129</v>
      </c>
      <c r="C16" s="183" t="n">
        <f aca="false">+'[6]OVRINDiciembre 2015'!BN16</f>
        <v>389.788420423123</v>
      </c>
      <c r="D16" s="183" t="n">
        <f aca="false">+[6]OVRINEne2017!L16</f>
        <v>360.078943308397</v>
      </c>
      <c r="E16" s="183" t="n">
        <f aca="false">+[6]OVRINJul2017!U16</f>
        <v>183.299346370256</v>
      </c>
      <c r="F16" s="183" t="n">
        <f aca="false">+[6]OVRINSept2017!BO16</f>
        <v>98.36065165</v>
      </c>
      <c r="G16" s="183" t="n">
        <f aca="false">+[6]OVRINNov2017!Z16</f>
        <v>33.5869433</v>
      </c>
      <c r="H16" s="183" t="n">
        <f aca="false">+[6]OVRINDic2017!AA16</f>
        <v>74.3568910264592</v>
      </c>
      <c r="I16" s="183" t="n">
        <f aca="false">+[6]OVRINDic2017!AK16</f>
        <v>9.84481409</v>
      </c>
      <c r="J16" s="183" t="n">
        <f aca="false">+[6]OVRINDic2017!AR16</f>
        <v>11.4572306</v>
      </c>
      <c r="K16" s="183" t="n">
        <f aca="false">+[6]OVRINDic2017!AX16</f>
        <v>33.456208</v>
      </c>
      <c r="L16" s="183" t="n">
        <f aca="false">+[6]OVRINDic2017!BC16</f>
        <v>0</v>
      </c>
      <c r="M16" s="221"/>
      <c r="N16" s="183" t="n">
        <f aca="false">+[6]OVRINDic2017!BI16</f>
        <v>76.92765398</v>
      </c>
      <c r="O16" s="183" t="n">
        <f aca="false">+[6]OVRINDic2017!BQ16</f>
        <v>131.68590667</v>
      </c>
      <c r="P16" s="183" t="n">
        <f aca="false">+G16+H16+O16</f>
        <v>239.629740996459</v>
      </c>
      <c r="Q16" s="183" t="n">
        <f aca="false">+E16+F16+P16</f>
        <v>521.289739016715</v>
      </c>
    </row>
    <row r="17" customFormat="false" ht="15" hidden="false" customHeight="false" outlineLevel="0" collapsed="false">
      <c r="A17" s="182" t="s">
        <v>295</v>
      </c>
      <c r="B17" s="183" t="n">
        <v>0.9002097</v>
      </c>
      <c r="C17" s="183" t="n">
        <f aca="false">+'[6]OVRINDiciembre 2015'!BN17</f>
        <v>0</v>
      </c>
      <c r="D17" s="183" t="n">
        <f aca="false">+[6]OVRINEne2017!L17</f>
        <v>0</v>
      </c>
      <c r="E17" s="183" t="n">
        <f aca="false">+[6]OVRINJul2017!U17</f>
        <v>0</v>
      </c>
      <c r="F17" s="183" t="n">
        <f aca="false">+[6]OVRINSept2017!BO17</f>
        <v>0</v>
      </c>
      <c r="G17" s="183" t="n">
        <f aca="false">+[6]OVRINNov2017!Z17</f>
        <v>0</v>
      </c>
      <c r="H17" s="183" t="n">
        <f aca="false">+[6]OVRINDic2017!AA17</f>
        <v>0</v>
      </c>
      <c r="I17" s="183" t="n">
        <f aca="false">+[6]OVRINDic2017!AK17</f>
        <v>0</v>
      </c>
      <c r="J17" s="183" t="n">
        <f aca="false">+[6]OVRINDic2017!AR17</f>
        <v>0</v>
      </c>
      <c r="K17" s="183" t="n">
        <f aca="false">+[6]OVRINDic2017!AX17</f>
        <v>0</v>
      </c>
      <c r="L17" s="183" t="n">
        <f aca="false">+[6]OVRINDic2017!BC17</f>
        <v>0</v>
      </c>
      <c r="M17" s="221"/>
      <c r="N17" s="183" t="n">
        <f aca="false">+[6]OVRINDic2017!BI17</f>
        <v>0.098163</v>
      </c>
      <c r="O17" s="183" t="n">
        <f aca="false">+[6]OVRINDic2017!BQ17</f>
        <v>0.098163</v>
      </c>
      <c r="P17" s="183" t="n">
        <f aca="false">+G17+H17+O17</f>
        <v>0.098163</v>
      </c>
      <c r="Q17" s="183" t="n">
        <f aca="false">+E17+F17+P17</f>
        <v>0.098163</v>
      </c>
    </row>
    <row r="18" customFormat="false" ht="15" hidden="false" customHeight="false" outlineLevel="0" collapsed="false">
      <c r="A18" s="184" t="s">
        <v>296</v>
      </c>
      <c r="B18" s="185" t="n">
        <v>0.13132428</v>
      </c>
      <c r="C18" s="185" t="n">
        <f aca="false">+'[6]OVRINDiciembre 2015'!BN18</f>
        <v>0</v>
      </c>
      <c r="D18" s="185" t="n">
        <f aca="false">+[6]OVRINEne2017!L18</f>
        <v>0</v>
      </c>
      <c r="E18" s="185" t="n">
        <f aca="false">+[6]OVRINJul2017!U18</f>
        <v>0</v>
      </c>
      <c r="F18" s="185" t="n">
        <f aca="false">+[6]OVRINSept2017!BO18</f>
        <v>0</v>
      </c>
      <c r="G18" s="185" t="n">
        <f aca="false">+[6]OVRINNov2017!Z18</f>
        <v>0</v>
      </c>
      <c r="H18" s="185" t="n">
        <f aca="false">+[6]OVRINDic2017!AA18</f>
        <v>0</v>
      </c>
      <c r="I18" s="185" t="n">
        <f aca="false">+[6]OVRINDic2017!AK18</f>
        <v>0</v>
      </c>
      <c r="J18" s="185" t="n">
        <f aca="false">+[6]OVRINDic2017!AR18</f>
        <v>0</v>
      </c>
      <c r="K18" s="185" t="n">
        <f aca="false">+[6]OVRINDic2017!AX18</f>
        <v>0</v>
      </c>
      <c r="L18" s="185" t="n">
        <f aca="false">+[6]OVRINDic2017!BC18</f>
        <v>0</v>
      </c>
      <c r="M18" s="220"/>
      <c r="N18" s="185" t="n">
        <f aca="false">+[6]OVRINDic2017!BI18</f>
        <v>0</v>
      </c>
      <c r="O18" s="185" t="n">
        <f aca="false">+[6]OVRINDic2017!BQ18</f>
        <v>0</v>
      </c>
      <c r="P18" s="185" t="n">
        <f aca="false">+G18+H18+O18</f>
        <v>0</v>
      </c>
      <c r="Q18" s="185" t="n">
        <f aca="false">+E18+F18+P18</f>
        <v>0</v>
      </c>
    </row>
    <row r="19" customFormat="false" ht="15" hidden="false" customHeight="false" outlineLevel="0" collapsed="false">
      <c r="A19" s="222" t="s">
        <v>297</v>
      </c>
      <c r="B19" s="185" t="n">
        <v>0.76888542</v>
      </c>
      <c r="C19" s="185" t="n">
        <f aca="false">+'[6]OVRINDiciembre 2015'!BN19</f>
        <v>0</v>
      </c>
      <c r="D19" s="185" t="n">
        <f aca="false">+[6]OVRINEne2017!L19</f>
        <v>0</v>
      </c>
      <c r="E19" s="185" t="n">
        <f aca="false">+[6]OVRINJul2017!U19</f>
        <v>0</v>
      </c>
      <c r="F19" s="185" t="n">
        <f aca="false">+[6]OVRINSept2017!BO19</f>
        <v>0</v>
      </c>
      <c r="G19" s="185" t="n">
        <f aca="false">+[6]OVRINNov2017!Z19</f>
        <v>0</v>
      </c>
      <c r="H19" s="185" t="n">
        <f aca="false">+[6]OVRINDic2017!AA19</f>
        <v>0</v>
      </c>
      <c r="I19" s="185" t="n">
        <f aca="false">+[6]OVRINDic2017!AK19</f>
        <v>0</v>
      </c>
      <c r="J19" s="185" t="n">
        <f aca="false">+[6]OVRINDic2017!AR19</f>
        <v>0</v>
      </c>
      <c r="K19" s="185" t="n">
        <f aca="false">+[6]OVRINDic2017!AX19</f>
        <v>0</v>
      </c>
      <c r="L19" s="185" t="n">
        <f aca="false">+[6]OVRINDic2017!BC19</f>
        <v>0</v>
      </c>
      <c r="M19" s="220"/>
      <c r="N19" s="185" t="n">
        <f aca="false">+[6]OVRINDic2017!BI19</f>
        <v>0.098163</v>
      </c>
      <c r="O19" s="185" t="n">
        <f aca="false">+[6]OVRINDic2017!BQ19</f>
        <v>0.098163</v>
      </c>
      <c r="P19" s="185" t="n">
        <f aca="false">+G19+H19+O19</f>
        <v>0.098163</v>
      </c>
      <c r="Q19" s="185" t="n">
        <f aca="false">+E19+F19+P19</f>
        <v>0.098163</v>
      </c>
    </row>
    <row r="20" customFormat="false" ht="15" hidden="false" customHeight="false" outlineLevel="0" collapsed="false">
      <c r="A20" s="182" t="s">
        <v>298</v>
      </c>
      <c r="B20" s="183" t="n">
        <v>361.958412124129</v>
      </c>
      <c r="C20" s="183" t="n">
        <f aca="false">+'[6]OVRINDiciembre 2015'!BN20</f>
        <v>389.788420423123</v>
      </c>
      <c r="D20" s="183" t="n">
        <f aca="false">+[6]OVRINEne2017!L20</f>
        <v>360.078943308397</v>
      </c>
      <c r="E20" s="183" t="n">
        <f aca="false">+[6]OVRINJul2017!U20</f>
        <v>183.299346370256</v>
      </c>
      <c r="F20" s="183" t="n">
        <f aca="false">+[6]OVRINSept2017!BO20</f>
        <v>98.36065165</v>
      </c>
      <c r="G20" s="183" t="n">
        <f aca="false">+[6]OVRINNov2017!Z20</f>
        <v>33.5869433</v>
      </c>
      <c r="H20" s="183" t="n">
        <f aca="false">+[6]OVRINDic2017!AA20</f>
        <v>74.3568910264592</v>
      </c>
      <c r="I20" s="183" t="n">
        <f aca="false">+[6]OVRINDic2017!AK20</f>
        <v>9.84481409</v>
      </c>
      <c r="J20" s="183" t="n">
        <f aca="false">+[6]OVRINDic2017!AR20</f>
        <v>11.4572306</v>
      </c>
      <c r="K20" s="183" t="n">
        <f aca="false">+[6]OVRINDic2017!AX20</f>
        <v>33.456208</v>
      </c>
      <c r="L20" s="183" t="n">
        <f aca="false">+[6]OVRINDic2017!BC20</f>
        <v>0</v>
      </c>
      <c r="M20" s="221"/>
      <c r="N20" s="183" t="n">
        <f aca="false">+[6]OVRINDic2017!BI20</f>
        <v>76.82949098</v>
      </c>
      <c r="O20" s="183" t="n">
        <f aca="false">+[6]OVRINDic2017!BQ20</f>
        <v>131.58774367</v>
      </c>
      <c r="P20" s="183" t="n">
        <f aca="false">+G20+H20+O20</f>
        <v>239.531577996459</v>
      </c>
      <c r="Q20" s="183" t="n">
        <f aca="false">+E20+F20+P20</f>
        <v>521.191576016715</v>
      </c>
    </row>
    <row r="21" customFormat="false" ht="15" hidden="false" customHeight="false" outlineLevel="0" collapsed="false">
      <c r="A21" s="182" t="s">
        <v>299</v>
      </c>
      <c r="B21" s="183" t="n">
        <v>290.72637569</v>
      </c>
      <c r="C21" s="183" t="n">
        <f aca="false">+'[6]OVRINDiciembre 2015'!BN21</f>
        <v>317.4691662</v>
      </c>
      <c r="D21" s="183" t="n">
        <f aca="false">+[6]OVRINEne2017!L21</f>
        <v>273.98055096</v>
      </c>
      <c r="E21" s="183" t="n">
        <f aca="false">+[6]OVRINJul2017!U21</f>
        <v>148.53133508</v>
      </c>
      <c r="F21" s="183" t="n">
        <f aca="false">+[6]OVRINSept2017!BO21</f>
        <v>86.54184035</v>
      </c>
      <c r="G21" s="183" t="n">
        <f aca="false">+[6]OVRINNov2017!Z21</f>
        <v>31.28645506</v>
      </c>
      <c r="H21" s="183" t="n">
        <f aca="false">+[6]OVRINDic2017!AA21</f>
        <v>65.75252079</v>
      </c>
      <c r="I21" s="183" t="n">
        <f aca="false">+[6]OVRINDic2017!AK21</f>
        <v>8.84315561</v>
      </c>
      <c r="J21" s="183" t="n">
        <f aca="false">+[6]OVRINDic2017!AR21</f>
        <v>8.222642</v>
      </c>
      <c r="K21" s="183" t="n">
        <f aca="false">+[6]OVRINDic2017!AX21</f>
        <v>25.12994495</v>
      </c>
      <c r="L21" s="183" t="n">
        <f aca="false">+[6]OVRINDic2017!BC21</f>
        <v>0</v>
      </c>
      <c r="M21" s="221"/>
      <c r="N21" s="183" t="n">
        <f aca="false">+[6]OVRINDic2017!BI21</f>
        <v>74.62380849</v>
      </c>
      <c r="O21" s="183" t="n">
        <f aca="false">+[6]OVRINDic2017!BQ21</f>
        <v>116.81955105</v>
      </c>
      <c r="P21" s="183" t="n">
        <f aca="false">+G21+H21+O21</f>
        <v>213.8585269</v>
      </c>
      <c r="Q21" s="183" t="n">
        <f aca="false">+E21+F21+P21</f>
        <v>448.93170233</v>
      </c>
    </row>
    <row r="22" customFormat="false" ht="15" hidden="false" customHeight="false" outlineLevel="0" collapsed="false">
      <c r="A22" s="184" t="s">
        <v>300</v>
      </c>
      <c r="B22" s="185" t="n">
        <v>71.2320364341285</v>
      </c>
      <c r="C22" s="185" t="n">
        <f aca="false">+'[6]OVRINDiciembre 2015'!BN22</f>
        <v>72.3192542231233</v>
      </c>
      <c r="D22" s="185" t="n">
        <f aca="false">+[6]OVRINEne2017!L22</f>
        <v>86.0983923483967</v>
      </c>
      <c r="E22" s="185" t="n">
        <f aca="false">+[6]OVRINJul2017!U22</f>
        <v>34.7680112902562</v>
      </c>
      <c r="F22" s="185" t="n">
        <f aca="false">+[6]OVRINSept2017!BO22</f>
        <v>11.8188113</v>
      </c>
      <c r="G22" s="185" t="n">
        <f aca="false">+[6]OVRINNov2017!Z22</f>
        <v>2.30048824</v>
      </c>
      <c r="H22" s="185" t="n">
        <f aca="false">+[6]OVRINDic2017!AA22</f>
        <v>8.60437023645918</v>
      </c>
      <c r="I22" s="185" t="n">
        <f aca="false">+[6]OVRINDic2017!AK22</f>
        <v>1.00165848</v>
      </c>
      <c r="J22" s="185" t="n">
        <f aca="false">+[6]OVRINDic2017!AR22</f>
        <v>3.2345886</v>
      </c>
      <c r="K22" s="185" t="n">
        <f aca="false">+[6]OVRINDic2017!AX22</f>
        <v>8.32626305</v>
      </c>
      <c r="L22" s="185" t="n">
        <f aca="false">+[6]OVRINDic2017!BC22</f>
        <v>0</v>
      </c>
      <c r="M22" s="220"/>
      <c r="N22" s="185" t="n">
        <f aca="false">+[6]OVRINDic2017!BI22</f>
        <v>2.20568249</v>
      </c>
      <c r="O22" s="185" t="n">
        <f aca="false">+[6]OVRINDic2017!BQ22</f>
        <v>14.76819262</v>
      </c>
      <c r="P22" s="185" t="n">
        <f aca="false">+G22+H22+O22</f>
        <v>25.6730510964592</v>
      </c>
      <c r="Q22" s="185" t="n">
        <f aca="false">+E22+F22+P22</f>
        <v>72.2598736867154</v>
      </c>
    </row>
    <row r="23" customFormat="false" ht="15" hidden="false" customHeight="false" outlineLevel="0" collapsed="false">
      <c r="A23" s="184"/>
      <c r="B23" s="185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4"/>
      <c r="N23" s="223"/>
      <c r="O23" s="223"/>
      <c r="P23" s="223"/>
      <c r="Q23" s="223"/>
    </row>
    <row r="24" customFormat="false" ht="15" hidden="false" customHeight="false" outlineLevel="0" collapsed="false">
      <c r="A24" s="184" t="s">
        <v>301</v>
      </c>
      <c r="B24" s="218" t="n">
        <v>-127.464398525022</v>
      </c>
      <c r="C24" s="218" t="n">
        <f aca="false">+'[6]OVRINDiciembre 2015'!BN24</f>
        <v>-150.946600474738</v>
      </c>
      <c r="D24" s="218" t="n">
        <f aca="false">+[6]OVRINEne2017!L24</f>
        <v>-183.812180123759</v>
      </c>
      <c r="E24" s="218" t="n">
        <f aca="false">+[6]OVRINJul2017!U24</f>
        <v>-104.335486172493</v>
      </c>
      <c r="F24" s="218" t="n">
        <f aca="false">+[6]OVRINSept2017!BO24</f>
        <v>-47.083306028739</v>
      </c>
      <c r="G24" s="218" t="n">
        <f aca="false">+[6]OVRINNov2017!Z24</f>
        <v>-13.9807643418489</v>
      </c>
      <c r="H24" s="218" t="n">
        <f aca="false">+[6]OVRINDic2017!AA24</f>
        <v>-14.0104393119536</v>
      </c>
      <c r="I24" s="218" t="n">
        <f aca="false">+[6]OVRINDic2017!AK24</f>
        <v>-14.3234736234755</v>
      </c>
      <c r="J24" s="218" t="n">
        <f aca="false">+[6]OVRINDic2017!AR24</f>
        <v>-2.07100882</v>
      </c>
      <c r="K24" s="218" t="n">
        <f aca="false">+[6]OVRINDic2017!AX24</f>
        <v>-12.55705318</v>
      </c>
      <c r="L24" s="218" t="n">
        <f aca="false">+[6]OVRINDic2017!BC24</f>
        <v>-2.80585609</v>
      </c>
      <c r="M24" s="219"/>
      <c r="N24" s="218" t="n">
        <f aca="false">+[6]OVRINDic2017!BI24</f>
        <v>-3.91143232</v>
      </c>
      <c r="O24" s="218" t="n">
        <f aca="false">+[6]OVRINDic2017!BQ24</f>
        <v>-32.8629679434755</v>
      </c>
      <c r="P24" s="218" t="n">
        <f aca="false">+G24+H24+O24</f>
        <v>-60.854171597278</v>
      </c>
      <c r="Q24" s="218" t="n">
        <f aca="false">+E24+F24+P24</f>
        <v>-212.27296379851</v>
      </c>
    </row>
    <row r="25" customFormat="false" ht="15" hidden="false" customHeight="false" outlineLevel="0" collapsed="false">
      <c r="A25" s="184" t="s">
        <v>302</v>
      </c>
      <c r="B25" s="185" t="n">
        <v>-36.528593183399</v>
      </c>
      <c r="C25" s="185" t="n">
        <f aca="false">+'[6]OVRINDiciembre 2015'!BN25</f>
        <v>-45.0740259519936</v>
      </c>
      <c r="D25" s="185" t="n">
        <f aca="false">+[6]OVRINEne2017!L25</f>
        <v>-48.4046868476854</v>
      </c>
      <c r="E25" s="185" t="n">
        <f aca="false">+[6]OVRINJul2017!U25</f>
        <v>-23.4776986428124</v>
      </c>
      <c r="F25" s="185" t="n">
        <f aca="false">+[6]OVRINSept2017!BO25</f>
        <v>-5.67275628914691</v>
      </c>
      <c r="G25" s="185" t="n">
        <f aca="false">+[6]OVRINNov2017!Z25</f>
        <v>-3.25123627184893</v>
      </c>
      <c r="H25" s="185" t="n">
        <f aca="false">+[6]OVRINDic2017!AA25</f>
        <v>-3.60368891195355</v>
      </c>
      <c r="I25" s="185" t="n">
        <f aca="false">+[6]OVRINDic2017!AK25</f>
        <v>-9.35176348347552</v>
      </c>
      <c r="J25" s="185" t="n">
        <f aca="false">+[6]OVRINDic2017!AR25</f>
        <v>0</v>
      </c>
      <c r="K25" s="185" t="n">
        <f aca="false">+[6]OVRINDic2017!AX25</f>
        <v>0</v>
      </c>
      <c r="L25" s="185" t="n">
        <f aca="false">+[6]OVRINDic2017!BC25</f>
        <v>-1.10842225</v>
      </c>
      <c r="M25" s="220"/>
      <c r="N25" s="185" t="n">
        <f aca="false">+[6]OVRINDic2017!BI25</f>
        <v>-1.10842225</v>
      </c>
      <c r="O25" s="185" t="n">
        <f aca="false">+[6]OVRINDic2017!BQ25</f>
        <v>-10.4601857334755</v>
      </c>
      <c r="P25" s="185" t="n">
        <f aca="false">+G25+H25+O25</f>
        <v>-17.315110917278</v>
      </c>
      <c r="Q25" s="185" t="n">
        <f aca="false">+E25+F25+P25</f>
        <v>-46.4655658492373</v>
      </c>
    </row>
    <row r="26" customFormat="false" ht="15" hidden="false" customHeight="false" outlineLevel="0" collapsed="false">
      <c r="A26" s="184" t="s">
        <v>303</v>
      </c>
      <c r="B26" s="185" t="n">
        <v>-36.2979886988742</v>
      </c>
      <c r="C26" s="185" t="n">
        <f aca="false">+'[6]OVRINDiciembre 2015'!BN26</f>
        <v>-45.0305943767202</v>
      </c>
      <c r="D26" s="185" t="n">
        <f aca="false">+[6]OVRINEne2017!L26</f>
        <v>-48.3069741710366</v>
      </c>
      <c r="E26" s="185" t="n">
        <f aca="false">+[6]OVRINJul2017!U26</f>
        <v>-23.2706615735032</v>
      </c>
      <c r="F26" s="185" t="n">
        <f aca="false">+[6]OVRINSept2017!BO26</f>
        <v>-5.41884246973949</v>
      </c>
      <c r="G26" s="185" t="n">
        <f aca="false">+[6]OVRINNov2017!Z26</f>
        <v>-3.25123627184893</v>
      </c>
      <c r="H26" s="185" t="n">
        <f aca="false">+[6]OVRINDic2017!AA26</f>
        <v>-3.35478389789851</v>
      </c>
      <c r="I26" s="185" t="n">
        <f aca="false">+[6]OVRINDic2017!AK26</f>
        <v>-9.35176348347552</v>
      </c>
      <c r="J26" s="185" t="n">
        <f aca="false">+[6]OVRINDic2017!AR26</f>
        <v>0</v>
      </c>
      <c r="K26" s="185" t="n">
        <f aca="false">+[6]OVRINDic2017!AX26</f>
        <v>0</v>
      </c>
      <c r="L26" s="185" t="n">
        <f aca="false">+[6]OVRINDic2017!BC26</f>
        <v>-1.10842225</v>
      </c>
      <c r="M26" s="220"/>
      <c r="N26" s="185" t="n">
        <f aca="false">+[6]OVRINDic2017!BI26</f>
        <v>-1.10842225</v>
      </c>
      <c r="O26" s="185" t="n">
        <f aca="false">+[6]OVRINDic2017!BQ26</f>
        <v>-10.4601857334755</v>
      </c>
      <c r="P26" s="185" t="n">
        <f aca="false">+G26+H26+O26</f>
        <v>-17.066205903223</v>
      </c>
      <c r="Q26" s="185" t="n">
        <f aca="false">+E26+F26+P26</f>
        <v>-45.7557099464656</v>
      </c>
    </row>
    <row r="27" customFormat="false" ht="15" hidden="false" customHeight="false" outlineLevel="0" collapsed="false">
      <c r="A27" s="184" t="s">
        <v>304</v>
      </c>
      <c r="B27" s="185" t="n">
        <v>-32.9626948088742</v>
      </c>
      <c r="C27" s="185" t="n">
        <f aca="false">+'[6]OVRINDiciembre 2015'!BN27</f>
        <v>-42.2112293267203</v>
      </c>
      <c r="D27" s="185" t="n">
        <f aca="false">+[6]OVRINEne2017!L27</f>
        <v>-45.1891488010366</v>
      </c>
      <c r="E27" s="185" t="n">
        <f aca="false">+[6]OVRINJul2017!U27</f>
        <v>-21.7741788335032</v>
      </c>
      <c r="F27" s="185" t="n">
        <f aca="false">+[6]OVRINSept2017!BO27</f>
        <v>-4.76027748973949</v>
      </c>
      <c r="G27" s="185" t="n">
        <f aca="false">+[6]OVRINNov2017!Z27</f>
        <v>-3.25123627184893</v>
      </c>
      <c r="H27" s="185" t="n">
        <f aca="false">+[6]OVRINDic2017!AA27</f>
        <v>-3.35478389789851</v>
      </c>
      <c r="I27" s="185" t="n">
        <f aca="false">+[6]OVRINDic2017!AK27</f>
        <v>-8.57077613347552</v>
      </c>
      <c r="J27" s="185" t="n">
        <f aca="false">+[6]OVRINDic2017!AR27</f>
        <v>0</v>
      </c>
      <c r="K27" s="185" t="n">
        <f aca="false">+[6]OVRINDic2017!AX27</f>
        <v>0</v>
      </c>
      <c r="L27" s="185" t="n">
        <f aca="false">+[6]OVRINDic2017!BC27</f>
        <v>-1.091909</v>
      </c>
      <c r="M27" s="220" t="s">
        <v>305</v>
      </c>
      <c r="N27" s="185" t="n">
        <f aca="false">+[6]OVRINDic2017!BI27</f>
        <v>-1.091909</v>
      </c>
      <c r="O27" s="185" t="n">
        <f aca="false">+[6]OVRINDic2017!BQ27</f>
        <v>-9.66268513347552</v>
      </c>
      <c r="P27" s="185" t="n">
        <f aca="false">+G27+H27+O27</f>
        <v>-16.268705303223</v>
      </c>
      <c r="Q27" s="185" t="n">
        <f aca="false">+E27+F27+P27</f>
        <v>-42.8031616264656</v>
      </c>
    </row>
    <row r="28" customFormat="false" ht="15" hidden="false" customHeight="false" outlineLevel="0" collapsed="false">
      <c r="A28" s="182" t="s">
        <v>306</v>
      </c>
      <c r="B28" s="183" t="n">
        <v>-3.33529389</v>
      </c>
      <c r="C28" s="183" t="n">
        <f aca="false">+'[6]OVRINDiciembre 2015'!BN28</f>
        <v>-2.81936505</v>
      </c>
      <c r="D28" s="183" t="n">
        <f aca="false">+[6]OVRINEne2017!L28</f>
        <v>-3.11782537</v>
      </c>
      <c r="E28" s="183" t="n">
        <f aca="false">+[6]OVRINJul2017!U28</f>
        <v>-1.49648274</v>
      </c>
      <c r="F28" s="183" t="n">
        <f aca="false">+[6]OVRINSept2017!BO28</f>
        <v>-0.65856498</v>
      </c>
      <c r="G28" s="183" t="n">
        <f aca="false">+[6]OVRINNov2017!Z28</f>
        <v>0</v>
      </c>
      <c r="H28" s="183" t="n">
        <f aca="false">+[6]OVRINDic2017!AA28</f>
        <v>0</v>
      </c>
      <c r="I28" s="183" t="n">
        <f aca="false">+[6]OVRINDic2017!AK28</f>
        <v>-0.78098735</v>
      </c>
      <c r="J28" s="183" t="n">
        <f aca="false">+[6]OVRINDic2017!AR28</f>
        <v>0</v>
      </c>
      <c r="K28" s="183" t="n">
        <f aca="false">+[6]OVRINDic2017!AX28</f>
        <v>0</v>
      </c>
      <c r="L28" s="183" t="n">
        <f aca="false">+[6]OVRINDic2017!BC28</f>
        <v>-0.01651325</v>
      </c>
      <c r="M28" s="221"/>
      <c r="N28" s="183" t="n">
        <f aca="false">+[6]OVRINDic2017!BI28</f>
        <v>-0.01651325</v>
      </c>
      <c r="O28" s="183" t="n">
        <f aca="false">+[6]OVRINDic2017!BQ28</f>
        <v>-0.7975006</v>
      </c>
      <c r="P28" s="183" t="n">
        <f aca="false">+G28+H28+O28</f>
        <v>-0.7975006</v>
      </c>
      <c r="Q28" s="183" t="n">
        <f aca="false">+E28+F28+P28</f>
        <v>-2.95254832</v>
      </c>
    </row>
    <row r="29" customFormat="false" ht="15" hidden="false" customHeight="false" outlineLevel="0" collapsed="false">
      <c r="A29" s="182" t="s">
        <v>307</v>
      </c>
      <c r="B29" s="183" t="n">
        <v>-0.230604484524798</v>
      </c>
      <c r="C29" s="183" t="n">
        <f aca="false">+'[6]OVRINDiciembre 2015'!BN29</f>
        <v>-0.0434315752733534</v>
      </c>
      <c r="D29" s="183" t="n">
        <f aca="false">+[6]OVRINEne2017!L29</f>
        <v>-0.0977126766487945</v>
      </c>
      <c r="E29" s="183" t="n">
        <f aca="false">+[6]OVRINJul2017!U29</f>
        <v>-0.207037069309165</v>
      </c>
      <c r="F29" s="183" t="n">
        <f aca="false">+[6]OVRINSept2017!BO29</f>
        <v>-0.253913819407428</v>
      </c>
      <c r="G29" s="183" t="n">
        <f aca="false">+[6]OVRINNov2017!Z29</f>
        <v>0</v>
      </c>
      <c r="H29" s="183" t="n">
        <f aca="false">+[6]OVRINDic2017!AA29</f>
        <v>-0.248905014055043</v>
      </c>
      <c r="I29" s="183" t="n">
        <f aca="false">+[6]OVRINDic2017!AK29</f>
        <v>0</v>
      </c>
      <c r="J29" s="183" t="n">
        <f aca="false">+[6]OVRINDic2017!AR29</f>
        <v>0</v>
      </c>
      <c r="K29" s="183" t="n">
        <f aca="false">+[6]OVRINDic2017!AX29</f>
        <v>0</v>
      </c>
      <c r="L29" s="183" t="n">
        <f aca="false">+[6]OVRINDic2017!BC29</f>
        <v>0</v>
      </c>
      <c r="M29" s="221"/>
      <c r="N29" s="183" t="n">
        <f aca="false">+[6]OVRINDic2017!BI29</f>
        <v>0</v>
      </c>
      <c r="O29" s="183" t="n">
        <f aca="false">+[6]OVRINDic2017!BQ29</f>
        <v>0</v>
      </c>
      <c r="P29" s="183" t="n">
        <f aca="false">+G29+H29+O29</f>
        <v>-0.248905014055043</v>
      </c>
      <c r="Q29" s="183" t="n">
        <f aca="false">+E29+F29+P29</f>
        <v>-0.709855902771636</v>
      </c>
    </row>
    <row r="30" customFormat="false" ht="15" hidden="false" customHeight="false" outlineLevel="0" collapsed="false">
      <c r="A30" s="184" t="s">
        <v>308</v>
      </c>
      <c r="B30" s="185" t="n">
        <v>-90.9358053416226</v>
      </c>
      <c r="C30" s="185" t="n">
        <f aca="false">+'[6]OVRINDiciembre 2015'!BN30</f>
        <v>-105.872574522744</v>
      </c>
      <c r="D30" s="185" t="n">
        <f aca="false">+[6]OVRINEne2017!L30</f>
        <v>-135.407493276073</v>
      </c>
      <c r="E30" s="185" t="n">
        <f aca="false">+[6]OVRINJul2017!U30</f>
        <v>-80.8577875296802</v>
      </c>
      <c r="F30" s="185" t="n">
        <f aca="false">+[6]OVRINSept2017!BO30</f>
        <v>-41.4105497395921</v>
      </c>
      <c r="G30" s="185" t="n">
        <f aca="false">+[6]OVRINNov2017!Z30</f>
        <v>-10.72952807</v>
      </c>
      <c r="H30" s="185" t="n">
        <f aca="false">+[6]OVRINDic2017!AA30</f>
        <v>-10.4067504</v>
      </c>
      <c r="I30" s="185" t="n">
        <f aca="false">+[6]OVRINDic2017!AK30</f>
        <v>-4.97171014</v>
      </c>
      <c r="J30" s="185" t="n">
        <f aca="false">+[6]OVRINDic2017!AR30</f>
        <v>-2.07100882</v>
      </c>
      <c r="K30" s="185" t="n">
        <f aca="false">+[6]OVRINDic2017!AX30</f>
        <v>-12.55705318</v>
      </c>
      <c r="L30" s="185" t="n">
        <f aca="false">+[6]OVRINDic2017!BC30</f>
        <v>-1.69743384</v>
      </c>
      <c r="M30" s="220"/>
      <c r="N30" s="185" t="n">
        <f aca="false">+[6]OVRINDic2017!BI30</f>
        <v>-2.80301007</v>
      </c>
      <c r="O30" s="185" t="n">
        <f aca="false">+[6]OVRINDic2017!BQ30</f>
        <v>-22.40278221</v>
      </c>
      <c r="P30" s="185" t="n">
        <f aca="false">+G30+H30+O30</f>
        <v>-43.53906068</v>
      </c>
      <c r="Q30" s="185" t="n">
        <f aca="false">+E30+F30+P30</f>
        <v>-165.807397949272</v>
      </c>
    </row>
    <row r="31" customFormat="false" ht="15" hidden="false" customHeight="false" outlineLevel="0" collapsed="false">
      <c r="A31" s="184" t="s">
        <v>309</v>
      </c>
      <c r="B31" s="185" t="n">
        <v>-90.9358053416226</v>
      </c>
      <c r="C31" s="185" t="n">
        <f aca="false">+'[6]OVRINDiciembre 2015'!BN31</f>
        <v>-105.872574522744</v>
      </c>
      <c r="D31" s="185" t="n">
        <f aca="false">+[6]OVRINEne2017!L31</f>
        <v>-135.407493276073</v>
      </c>
      <c r="E31" s="185" t="n">
        <f aca="false">+[6]OVRINJul2017!U31</f>
        <v>-80.8577875296802</v>
      </c>
      <c r="F31" s="185" t="n">
        <f aca="false">+[6]OVRINSept2017!BO31</f>
        <v>-41.4105497395921</v>
      </c>
      <c r="G31" s="185" t="n">
        <f aca="false">+[6]OVRINNov2017!Z31</f>
        <v>-10.72952807</v>
      </c>
      <c r="H31" s="185" t="n">
        <f aca="false">+[6]OVRINDic2017!AA31</f>
        <v>-10.4067504</v>
      </c>
      <c r="I31" s="185" t="n">
        <f aca="false">+[6]OVRINDic2017!AK31</f>
        <v>-4.97171014</v>
      </c>
      <c r="J31" s="185" t="n">
        <f aca="false">+[6]OVRINDic2017!AR31</f>
        <v>-2.07100882</v>
      </c>
      <c r="K31" s="185" t="n">
        <f aca="false">+[6]OVRINDic2017!AX31</f>
        <v>-12.55705318</v>
      </c>
      <c r="L31" s="185" t="n">
        <f aca="false">+[6]OVRINDic2017!BC31</f>
        <v>-1.69743384</v>
      </c>
      <c r="M31" s="220"/>
      <c r="N31" s="185" t="n">
        <f aca="false">+[6]OVRINDic2017!BI31</f>
        <v>-2.80301007</v>
      </c>
      <c r="O31" s="185" t="n">
        <f aca="false">+[6]OVRINDic2017!BQ31</f>
        <v>-22.40278221</v>
      </c>
      <c r="P31" s="185" t="n">
        <f aca="false">+G31+H31+O31</f>
        <v>-43.53906068</v>
      </c>
      <c r="Q31" s="185" t="n">
        <f aca="false">+E31+F31+P31</f>
        <v>-165.807397949272</v>
      </c>
    </row>
    <row r="32" customFormat="false" ht="15" hidden="false" customHeight="false" outlineLevel="0" collapsed="false">
      <c r="A32" s="182" t="s">
        <v>310</v>
      </c>
      <c r="B32" s="183" t="n">
        <v>-45.7471217670946</v>
      </c>
      <c r="C32" s="183" t="n">
        <f aca="false">+'[6]OVRINDiciembre 2015'!BN32</f>
        <v>-52.7006773902277</v>
      </c>
      <c r="D32" s="183" t="n">
        <f aca="false">+[6]OVRINEne2017!L32</f>
        <v>-68.2133370072508</v>
      </c>
      <c r="E32" s="183" t="n">
        <f aca="false">+[6]OVRINJul2017!U32</f>
        <v>-44.2985302244279</v>
      </c>
      <c r="F32" s="183" t="n">
        <f aca="false">+[6]OVRINSept2017!BO32</f>
        <v>-24.3480042697197</v>
      </c>
      <c r="G32" s="183" t="n">
        <f aca="false">+[6]OVRINNov2017!Z32</f>
        <v>-5.85800294</v>
      </c>
      <c r="H32" s="183" t="n">
        <f aca="false">+[6]OVRINDic2017!AA32</f>
        <v>-4.86023803</v>
      </c>
      <c r="I32" s="183" t="n">
        <f aca="false">+[6]OVRINDic2017!AK32</f>
        <v>-2.12112751</v>
      </c>
      <c r="J32" s="183" t="n">
        <f aca="false">+[6]OVRINDic2017!AR32</f>
        <v>-0.4453</v>
      </c>
      <c r="K32" s="183" t="n">
        <f aca="false">+[6]OVRINDic2017!AX32</f>
        <v>-7.4050234</v>
      </c>
      <c r="L32" s="183" t="n">
        <f aca="false">+[6]OVRINDic2017!BC32</f>
        <v>-1.25033837</v>
      </c>
      <c r="M32" s="221" t="s">
        <v>311</v>
      </c>
      <c r="N32" s="183" t="n">
        <f aca="false">+[6]OVRINDic2017!BI32</f>
        <v>-1.96315564</v>
      </c>
      <c r="O32" s="183" t="n">
        <f aca="false">+[6]OVRINDic2017!BQ32</f>
        <v>-11.93460655</v>
      </c>
      <c r="P32" s="183" t="n">
        <f aca="false">+G32+H32+O32</f>
        <v>-22.65284752</v>
      </c>
      <c r="Q32" s="183" t="n">
        <f aca="false">+E32+F32+P32</f>
        <v>-91.2993820141476</v>
      </c>
    </row>
    <row r="33" customFormat="false" ht="15" hidden="false" customHeight="false" outlineLevel="0" collapsed="false">
      <c r="A33" s="182" t="s">
        <v>312</v>
      </c>
      <c r="B33" s="183" t="n">
        <v>-45.188683574528</v>
      </c>
      <c r="C33" s="183" t="n">
        <f aca="false">+'[6]OVRINDiciembre 2015'!BN33</f>
        <v>-53.1718971325167</v>
      </c>
      <c r="D33" s="183" t="n">
        <f aca="false">+[6]OVRINEne2017!L33</f>
        <v>-67.1941562688225</v>
      </c>
      <c r="E33" s="183" t="n">
        <f aca="false">+[6]OVRINJul2017!U33</f>
        <v>-36.5592573052523</v>
      </c>
      <c r="F33" s="183" t="n">
        <f aca="false">+[6]OVRINSept2017!BO33</f>
        <v>-17.0625454698723</v>
      </c>
      <c r="G33" s="183" t="n">
        <f aca="false">+[6]OVRINNov2017!Z33</f>
        <v>-4.87152513</v>
      </c>
      <c r="H33" s="183" t="n">
        <f aca="false">+[6]OVRINDic2017!AA33</f>
        <v>-5.54651237</v>
      </c>
      <c r="I33" s="183" t="n">
        <f aca="false">+[6]OVRINDic2017!AK33</f>
        <v>-2.85058263</v>
      </c>
      <c r="J33" s="183" t="n">
        <f aca="false">+[6]OVRINDic2017!AR33</f>
        <v>-1.62570882</v>
      </c>
      <c r="K33" s="183" t="n">
        <f aca="false">+[6]OVRINDic2017!AX33</f>
        <v>-5.15202978</v>
      </c>
      <c r="L33" s="183" t="n">
        <f aca="false">+[6]OVRINDic2017!BC33</f>
        <v>-0.44709547</v>
      </c>
      <c r="M33" s="221" t="s">
        <v>313</v>
      </c>
      <c r="N33" s="183" t="n">
        <f aca="false">+[6]OVRINDic2017!BI33</f>
        <v>-0.83985443</v>
      </c>
      <c r="O33" s="183" t="n">
        <f aca="false">+[6]OVRINDic2017!BQ33</f>
        <v>-10.46817566</v>
      </c>
      <c r="P33" s="183" t="n">
        <f aca="false">+G33+H33+O33</f>
        <v>-20.88621316</v>
      </c>
      <c r="Q33" s="183" t="n">
        <f aca="false">+E33+F33+P33</f>
        <v>-74.5080159351247</v>
      </c>
    </row>
    <row r="34" customFormat="false" ht="15" hidden="false" customHeight="false" outlineLevel="0" collapsed="false">
      <c r="A34" s="184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220"/>
      <c r="N34" s="185"/>
      <c r="O34" s="185"/>
      <c r="P34" s="185"/>
      <c r="Q34" s="185"/>
    </row>
    <row r="35" customFormat="false" ht="15" hidden="false" customHeight="false" outlineLevel="0" collapsed="false">
      <c r="A35" s="184" t="s">
        <v>314</v>
      </c>
      <c r="B35" s="218" t="n">
        <v>234.318670370166</v>
      </c>
      <c r="C35" s="218" t="n">
        <f aca="false">+'[6]OVRINDiciembre 2015'!BN35</f>
        <v>221.824271867672</v>
      </c>
      <c r="D35" s="218" t="n">
        <f aca="false">+[6]OVRINEne2017!L35</f>
        <v>-136.021381541581</v>
      </c>
      <c r="E35" s="218" t="n">
        <f aca="false">+[6]OVRINJul2017!U35</f>
        <v>85.032523711315</v>
      </c>
      <c r="F35" s="218" t="n">
        <f aca="false">+[6]OVRINSept2017!BO35</f>
        <v>-22.2666307881815</v>
      </c>
      <c r="G35" s="218" t="n">
        <f aca="false">+[6]OVRINNov2017!Z35</f>
        <v>18.623363165</v>
      </c>
      <c r="H35" s="218" t="n">
        <f aca="false">+[6]OVRINDic2017!AA35</f>
        <v>12.22240135</v>
      </c>
      <c r="I35" s="218" t="n">
        <f aca="false">+[6]OVRINDic2017!AK35</f>
        <v>0.98234756</v>
      </c>
      <c r="J35" s="218" t="n">
        <f aca="false">+[6]OVRINDic2017!AR35</f>
        <v>0.41765431</v>
      </c>
      <c r="K35" s="218" t="n">
        <f aca="false">+[6]OVRINDic2017!AX35</f>
        <v>5.51972647</v>
      </c>
      <c r="L35" s="218" t="n">
        <f aca="false">+[6]OVRINDic2017!BC35</f>
        <v>-6</v>
      </c>
      <c r="M35" s="219"/>
      <c r="N35" s="218" t="n">
        <f aca="false">+[6]OVRINDic2017!BI35</f>
        <v>2.00117802</v>
      </c>
      <c r="O35" s="218" t="n">
        <f aca="false">+[6]OVRINDic2017!BQ35</f>
        <v>8.92090636</v>
      </c>
      <c r="P35" s="218" t="n">
        <f aca="false">+G35+H35+O35</f>
        <v>39.766670875</v>
      </c>
      <c r="Q35" s="218" t="n">
        <f aca="false">+E35+F35+P35</f>
        <v>102.532563798134</v>
      </c>
    </row>
    <row r="36" customFormat="false" ht="15" hidden="false" customHeight="false" outlineLevel="0" collapsed="false">
      <c r="A36" s="184" t="s">
        <v>315</v>
      </c>
      <c r="B36" s="185" t="n">
        <v>-75.755</v>
      </c>
      <c r="C36" s="185" t="n">
        <f aca="false">+'[6]OVRINDiciembre 2015'!BN36</f>
        <v>-2.65</v>
      </c>
      <c r="D36" s="185" t="n">
        <f aca="false">+[6]OVRINEne2017!L36</f>
        <v>-323.8</v>
      </c>
      <c r="E36" s="185" t="n">
        <f aca="false">+[6]OVRINJul2017!U36</f>
        <v>27.00025</v>
      </c>
      <c r="F36" s="185" t="n">
        <f aca="false">+[6]OVRINSept2017!BO36</f>
        <v>-48.347</v>
      </c>
      <c r="G36" s="185" t="n">
        <f aca="false">+[6]OVRINNov2017!Z36</f>
        <v>2.5</v>
      </c>
      <c r="H36" s="185" t="n">
        <f aca="false">+[6]OVRINDic2017!AA36</f>
        <v>0</v>
      </c>
      <c r="I36" s="185" t="n">
        <f aca="false">+[6]OVRINDic2017!AK36</f>
        <v>0</v>
      </c>
      <c r="J36" s="185" t="n">
        <f aca="false">+[6]OVRINDic2017!AR36</f>
        <v>0</v>
      </c>
      <c r="K36" s="185" t="n">
        <f aca="false">+[6]OVRINDic2017!AX36</f>
        <v>0</v>
      </c>
      <c r="L36" s="185" t="n">
        <f aca="false">+[6]OVRINDic2017!BC36</f>
        <v>-6</v>
      </c>
      <c r="M36" s="220"/>
      <c r="N36" s="185" t="n">
        <f aca="false">+[6]OVRINDic2017!BI36</f>
        <v>-6</v>
      </c>
      <c r="O36" s="185" t="n">
        <f aca="false">+[6]OVRINDic2017!BQ36</f>
        <v>-6</v>
      </c>
      <c r="P36" s="185" t="n">
        <f aca="false">+G36+H36+O36</f>
        <v>-3.5</v>
      </c>
      <c r="Q36" s="185" t="n">
        <f aca="false">+E36+F36+P36</f>
        <v>-24.84675</v>
      </c>
    </row>
    <row r="37" customFormat="false" ht="15" hidden="false" customHeight="false" outlineLevel="0" collapsed="false">
      <c r="A37" s="182" t="s">
        <v>316</v>
      </c>
      <c r="B37" s="183" t="n">
        <v>99.745</v>
      </c>
      <c r="C37" s="183" t="n">
        <f aca="false">+'[6]OVRINDiciembre 2015'!BN37</f>
        <v>110.3</v>
      </c>
      <c r="D37" s="183" t="n">
        <f aca="false">+[6]OVRINEne2017!L37</f>
        <v>71</v>
      </c>
      <c r="E37" s="183" t="n">
        <f aca="false">+[6]OVRINJul2017!U37</f>
        <v>45.00025</v>
      </c>
      <c r="F37" s="183" t="n">
        <f aca="false">+[6]OVRINSept2017!BO37</f>
        <v>0.5</v>
      </c>
      <c r="G37" s="183" t="n">
        <f aca="false">+[6]OVRINNov2017!Z37</f>
        <v>6</v>
      </c>
      <c r="H37" s="183" t="n">
        <f aca="false">+[6]OVRINDic2017!AA37</f>
        <v>0</v>
      </c>
      <c r="I37" s="183" t="n">
        <f aca="false">+[6]OVRINDic2017!AK37</f>
        <v>0</v>
      </c>
      <c r="J37" s="183" t="n">
        <f aca="false">+[6]OVRINDic2017!AR37</f>
        <v>0</v>
      </c>
      <c r="K37" s="183" t="n">
        <f aca="false">+[6]OVRINDic2017!AX37</f>
        <v>0</v>
      </c>
      <c r="L37" s="183" t="n">
        <f aca="false">+[6]OVRINDic2017!BC37</f>
        <v>0</v>
      </c>
      <c r="M37" s="221"/>
      <c r="N37" s="183" t="n">
        <f aca="false">+[6]OVRINDic2017!BI37</f>
        <v>0</v>
      </c>
      <c r="O37" s="183" t="n">
        <f aca="false">+[6]OVRINDic2017!BQ37</f>
        <v>0</v>
      </c>
      <c r="P37" s="183" t="n">
        <f aca="false">+G37+H37+O37</f>
        <v>6</v>
      </c>
      <c r="Q37" s="183" t="n">
        <f aca="false">+E37+F37+P37</f>
        <v>51.50025</v>
      </c>
    </row>
    <row r="38" customFormat="false" ht="15" hidden="false" customHeight="false" outlineLevel="0" collapsed="false">
      <c r="A38" s="182" t="s">
        <v>317</v>
      </c>
      <c r="B38" s="183" t="n">
        <v>-175.5</v>
      </c>
      <c r="C38" s="183" t="n">
        <f aca="false">+'[6]OVRINDiciembre 2015'!BN38</f>
        <v>-112.95</v>
      </c>
      <c r="D38" s="183" t="n">
        <f aca="false">+[6]OVRINEne2017!L38</f>
        <v>-394.8</v>
      </c>
      <c r="E38" s="183" t="n">
        <f aca="false">+[6]OVRINJul2017!U38</f>
        <v>-18</v>
      </c>
      <c r="F38" s="183" t="n">
        <f aca="false">+[6]OVRINSept2017!BO38</f>
        <v>-48.847</v>
      </c>
      <c r="G38" s="183" t="n">
        <f aca="false">+[6]OVRINNov2017!Z38</f>
        <v>-3.5</v>
      </c>
      <c r="H38" s="183" t="n">
        <f aca="false">+[6]OVRINDic2017!AA38</f>
        <v>0</v>
      </c>
      <c r="I38" s="183" t="n">
        <f aca="false">+[6]OVRINDic2017!AK38</f>
        <v>0</v>
      </c>
      <c r="J38" s="183" t="n">
        <f aca="false">+[6]OVRINDic2017!AR38</f>
        <v>0</v>
      </c>
      <c r="K38" s="183" t="n">
        <f aca="false">+[6]OVRINDic2017!AX38</f>
        <v>0</v>
      </c>
      <c r="L38" s="183" t="n">
        <f aca="false">+[6]OVRINDic2017!BC38</f>
        <v>-6</v>
      </c>
      <c r="M38" s="221" t="s">
        <v>318</v>
      </c>
      <c r="N38" s="183" t="n">
        <f aca="false">+[6]OVRINDic2017!BI38</f>
        <v>-6</v>
      </c>
      <c r="O38" s="183" t="n">
        <f aca="false">+[6]OVRINDic2017!BQ38</f>
        <v>-6</v>
      </c>
      <c r="P38" s="183" t="n">
        <f aca="false">+G38+H38+O38</f>
        <v>-9.5</v>
      </c>
      <c r="Q38" s="183" t="n">
        <f aca="false">+E38+F38+P38</f>
        <v>-76.347</v>
      </c>
    </row>
    <row r="39" customFormat="false" ht="15" hidden="false" customHeight="false" outlineLevel="0" collapsed="false">
      <c r="A39" s="184" t="s">
        <v>319</v>
      </c>
      <c r="B39" s="185" t="n">
        <v>310.073670370166</v>
      </c>
      <c r="C39" s="185" t="n">
        <f aca="false">+'[6]OVRINDiciembre 2015'!BN39</f>
        <v>224.474271867672</v>
      </c>
      <c r="D39" s="185" t="n">
        <f aca="false">+[6]OVRINEne2017!L39</f>
        <v>187.778618458419</v>
      </c>
      <c r="E39" s="185" t="n">
        <f aca="false">+[6]OVRINJul2017!U39</f>
        <v>58.032273711315</v>
      </c>
      <c r="F39" s="185" t="n">
        <f aca="false">+[6]OVRINSept2017!BO39</f>
        <v>26.0803692118185</v>
      </c>
      <c r="G39" s="185" t="n">
        <f aca="false">+[6]OVRINNov2017!Z39</f>
        <v>16.123363165</v>
      </c>
      <c r="H39" s="185" t="n">
        <f aca="false">+[6]OVRINDic2017!AA39</f>
        <v>12.22240135</v>
      </c>
      <c r="I39" s="185" t="n">
        <f aca="false">+[6]OVRINDic2017!AK39</f>
        <v>0.98234756</v>
      </c>
      <c r="J39" s="185" t="n">
        <f aca="false">+[6]OVRINDic2017!AR39</f>
        <v>0.41765431</v>
      </c>
      <c r="K39" s="185" t="n">
        <f aca="false">+[6]OVRINDic2017!AX39</f>
        <v>5.51972647</v>
      </c>
      <c r="L39" s="185" t="n">
        <f aca="false">+[6]OVRINDic2017!BC39</f>
        <v>0</v>
      </c>
      <c r="M39" s="220"/>
      <c r="N39" s="185" t="n">
        <f aca="false">+[6]OVRINDic2017!BI39</f>
        <v>8.00117802</v>
      </c>
      <c r="O39" s="185" t="n">
        <f aca="false">+[6]OVRINDic2017!BQ39</f>
        <v>14.92090636</v>
      </c>
      <c r="P39" s="185" t="n">
        <f aca="false">+G39+H39+O39</f>
        <v>43.266670875</v>
      </c>
      <c r="Q39" s="185" t="n">
        <f aca="false">+E39+F39+P39</f>
        <v>127.379313798134</v>
      </c>
    </row>
    <row r="40" customFormat="false" ht="15" hidden="false" customHeight="false" outlineLevel="0" collapsed="false">
      <c r="A40" s="184"/>
      <c r="B40" s="185"/>
      <c r="C40" s="225"/>
      <c r="D40" s="225"/>
      <c r="E40" s="225"/>
      <c r="F40" s="225"/>
      <c r="G40" s="225"/>
      <c r="H40" s="225"/>
      <c r="I40" s="225"/>
      <c r="J40" s="225"/>
      <c r="K40" s="185"/>
      <c r="L40" s="185"/>
      <c r="M40" s="226"/>
      <c r="N40" s="225"/>
      <c r="O40" s="225"/>
      <c r="P40" s="225"/>
      <c r="Q40" s="225"/>
    </row>
    <row r="41" customFormat="false" ht="15" hidden="false" customHeight="false" outlineLevel="0" collapsed="false">
      <c r="A41" s="184" t="s">
        <v>320</v>
      </c>
      <c r="B41" s="185" t="n">
        <v>146.955788954239</v>
      </c>
      <c r="C41" s="185" t="n">
        <f aca="false">+'[6]OVRINDiciembre 2015'!BN41</f>
        <v>16.0565874862991</v>
      </c>
      <c r="D41" s="185" t="n">
        <f aca="false">+[6]OVRINEne2017!L41</f>
        <v>69.8403142117234</v>
      </c>
      <c r="E41" s="185" t="n">
        <f aca="false">+[6]OVRINJul2017!U41</f>
        <v>-21.0204313509789</v>
      </c>
      <c r="F41" s="185" t="n">
        <f aca="false">+[6]OVRINSept2017!BO41</f>
        <v>-39.4711999963575</v>
      </c>
      <c r="G41" s="185" t="n">
        <f aca="false">+[6]OVRINNov2017!Z41</f>
        <v>40.1165149910351</v>
      </c>
      <c r="H41" s="185" t="n">
        <f aca="false">+[6]OVRINDic2017!AA41</f>
        <v>23.5408389743734</v>
      </c>
      <c r="I41" s="185" t="n">
        <f aca="false">+[6]OVRINDic2017!AK41</f>
        <v>-10.0908567312201</v>
      </c>
      <c r="J41" s="185" t="n">
        <f aca="false">+[6]OVRINDic2017!AR41</f>
        <v>35.5893611586462</v>
      </c>
      <c r="K41" s="185" t="n">
        <f aca="false">+[6]OVRINDic2017!AX41</f>
        <v>-20.8791900070783</v>
      </c>
      <c r="L41" s="185" t="n">
        <f aca="false">+[6]OVRINDic2017!BC41</f>
        <v>20.1382098161682</v>
      </c>
      <c r="M41" s="220"/>
      <c r="N41" s="185" t="n">
        <f aca="false">+[6]OVRINDic2017!BI41</f>
        <v>-16.7525998581265</v>
      </c>
      <c r="O41" s="185" t="n">
        <f aca="false">+[6]OVRINDic2017!BQ41</f>
        <v>-12.1332854377787</v>
      </c>
      <c r="P41" s="185" t="n">
        <f aca="false">+G41+H41+O41</f>
        <v>51.5240685276298</v>
      </c>
      <c r="Q41" s="185" t="n">
        <f aca="false">+E41+F41+P41</f>
        <v>-8.9675628197067</v>
      </c>
    </row>
    <row r="42" customFormat="false" ht="15" hidden="false" customHeight="false" outlineLevel="0" collapsed="false">
      <c r="A42" s="184"/>
      <c r="B42" s="185"/>
      <c r="C42" s="227"/>
      <c r="D42" s="227"/>
      <c r="E42" s="227"/>
      <c r="F42" s="185"/>
      <c r="G42" s="185"/>
      <c r="H42" s="185"/>
      <c r="I42" s="185"/>
      <c r="J42" s="185"/>
      <c r="K42" s="185"/>
      <c r="L42" s="185"/>
      <c r="M42" s="220"/>
      <c r="N42" s="185"/>
      <c r="O42" s="185"/>
      <c r="P42" s="185"/>
      <c r="Q42" s="185"/>
    </row>
    <row r="43" customFormat="false" ht="15" hidden="false" customHeight="false" outlineLevel="0" collapsed="false">
      <c r="A43" s="222" t="s">
        <v>321</v>
      </c>
      <c r="B43" s="185" t="n">
        <v>0</v>
      </c>
      <c r="C43" s="185" t="n">
        <f aca="false">+'[6]OVRINDiciembre 2015'!BN43</f>
        <v>0</v>
      </c>
      <c r="D43" s="185" t="n">
        <f aca="false">+[6]OVRINEne2017!L43</f>
        <v>0</v>
      </c>
      <c r="E43" s="185" t="n">
        <f aca="false">+[6]OVRINJul2017!U43</f>
        <v>0</v>
      </c>
      <c r="F43" s="185" t="n">
        <f aca="false">+[6]OVRINSept2017!BO43</f>
        <v>0</v>
      </c>
      <c r="G43" s="185" t="n">
        <f aca="false">+[6]OVRINNov2017!Z43</f>
        <v>0</v>
      </c>
      <c r="H43" s="185" t="n">
        <f aca="false">+[6]OVRINDic2017!AA43</f>
        <v>9.9974</v>
      </c>
      <c r="I43" s="185" t="n">
        <f aca="false">+[6]OVRINDic2017!AK43</f>
        <v>4.9945</v>
      </c>
      <c r="J43" s="185" t="n">
        <f aca="false">+[6]OVRINDic2017!AR43</f>
        <v>0</v>
      </c>
      <c r="K43" s="185" t="n">
        <f aca="false">+[6]OVRINDic2017!AX43</f>
        <v>2.9983800000651</v>
      </c>
      <c r="L43" s="185" t="n">
        <f aca="false">+[6]OVRINDic2017!BC43</f>
        <v>2.89849866590731</v>
      </c>
      <c r="M43" s="220"/>
      <c r="N43" s="185" t="n">
        <f aca="false">+[6]OVRINDic2017!BI43</f>
        <v>9.89471866590731</v>
      </c>
      <c r="O43" s="185" t="n">
        <f aca="false">+[6]OVRINDic2017!BQ43</f>
        <v>17.8875986659724</v>
      </c>
      <c r="P43" s="185" t="n">
        <f aca="false">+G43+H43+O43</f>
        <v>27.8849986659724</v>
      </c>
      <c r="Q43" s="185" t="n">
        <f aca="false">+E43+F43+P43</f>
        <v>27.8849986659724</v>
      </c>
    </row>
    <row r="44" customFormat="false" ht="15" hidden="false" customHeight="false" outlineLevel="0" collapsed="false">
      <c r="A44" s="228" t="s">
        <v>322</v>
      </c>
      <c r="B44" s="183" t="n">
        <v>0</v>
      </c>
      <c r="C44" s="183" t="n">
        <f aca="false">+'[6]OVRINDiciembre 2015'!BN45</f>
        <v>0</v>
      </c>
      <c r="D44" s="183" t="n">
        <f aca="false">+[6]OVRINEne2017!L44</f>
        <v>0</v>
      </c>
      <c r="E44" s="183" t="n">
        <f aca="false">+[6]OVRINJul2017!U44</f>
        <v>0</v>
      </c>
      <c r="F44" s="183" t="n">
        <f aca="false">+[6]OVRINSept2017!BO44</f>
        <v>0</v>
      </c>
      <c r="G44" s="183" t="n">
        <f aca="false">+[6]OVRINNov2017!Z44</f>
        <v>0</v>
      </c>
      <c r="H44" s="183" t="n">
        <f aca="false">+[6]OVRINDic2017!AA44</f>
        <v>0</v>
      </c>
      <c r="I44" s="183" t="n">
        <f aca="false">+[6]OVRINDic2017!AK44</f>
        <v>0</v>
      </c>
      <c r="J44" s="183" t="n">
        <f aca="false">+[6]OVRINDic2017!AR44</f>
        <v>0</v>
      </c>
      <c r="K44" s="183" t="n">
        <f aca="false">+[6]OVRINDic2017!AX44</f>
        <v>0</v>
      </c>
      <c r="L44" s="183" t="n">
        <f aca="false">+[6]OVRINDic2017!BC44</f>
        <v>0</v>
      </c>
      <c r="M44" s="221"/>
      <c r="N44" s="183" t="n">
        <f aca="false">+[6]OVRINDic2017!BI44</f>
        <v>0</v>
      </c>
      <c r="O44" s="183" t="n">
        <f aca="false">+[6]OVRINDic2017!BQ44</f>
        <v>0</v>
      </c>
      <c r="P44" s="183" t="n">
        <f aca="false">+G44+H44+O44</f>
        <v>0</v>
      </c>
      <c r="Q44" s="183" t="n">
        <f aca="false">+E44+F44+P44</f>
        <v>0</v>
      </c>
    </row>
    <row r="45" customFormat="false" ht="15" hidden="false" customHeight="false" outlineLevel="0" collapsed="false">
      <c r="A45" s="228" t="s">
        <v>323</v>
      </c>
      <c r="B45" s="183"/>
      <c r="C45" s="183"/>
      <c r="D45" s="183" t="n">
        <f aca="false">+[6]OVRINEne2017!L45</f>
        <v>0</v>
      </c>
      <c r="E45" s="183" t="n">
        <f aca="false">+[6]OVRINJul2017!U45</f>
        <v>0</v>
      </c>
      <c r="F45" s="183" t="n">
        <f aca="false">+[6]OVRINSept2017!BO45</f>
        <v>0</v>
      </c>
      <c r="G45" s="183" t="n">
        <f aca="false">+[6]OVRINNov2017!Z45</f>
        <v>0</v>
      </c>
      <c r="H45" s="183" t="n">
        <f aca="false">+[6]OVRINDic2017!AA47</f>
        <v>9.9974</v>
      </c>
      <c r="I45" s="183" t="n">
        <f aca="false">+[6]OVRINDic2017!AK47</f>
        <v>4.9945</v>
      </c>
      <c r="J45" s="183" t="n">
        <f aca="false">+[6]OVRINDic2017!AR47</f>
        <v>0</v>
      </c>
      <c r="K45" s="183" t="n">
        <f aca="false">+[6]OVRINDic2017!AX47</f>
        <v>2.9983800000651</v>
      </c>
      <c r="L45" s="183" t="n">
        <f aca="false">+[6]OVRINDic2017!BC47</f>
        <v>2.89849866590731</v>
      </c>
      <c r="M45" s="221"/>
      <c r="N45" s="183" t="n">
        <f aca="false">+[6]OVRINDic2017!BI47</f>
        <v>9.89471866590731</v>
      </c>
      <c r="O45" s="183" t="n">
        <f aca="false">+[6]OVRINDic2017!BQ47</f>
        <v>17.8875986659724</v>
      </c>
      <c r="P45" s="183" t="n">
        <f aca="false">+G45+H45+O45</f>
        <v>27.8849986659724</v>
      </c>
      <c r="Q45" s="183" t="n">
        <f aca="false">+E45+F45+P45</f>
        <v>27.8849986659724</v>
      </c>
    </row>
    <row r="46" customFormat="false" ht="15" hidden="false" customHeight="false" outlineLevel="0" collapsed="false">
      <c r="A46" s="222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220"/>
      <c r="N46" s="185"/>
      <c r="O46" s="185"/>
      <c r="P46" s="185"/>
      <c r="Q46" s="185"/>
    </row>
    <row r="47" customFormat="false" ht="15" hidden="false" customHeight="false" outlineLevel="0" collapsed="false">
      <c r="A47" s="222" t="s">
        <v>324</v>
      </c>
      <c r="B47" s="185" t="n">
        <v>-330.730450155541</v>
      </c>
      <c r="C47" s="185" t="n">
        <f aca="false">+'[6]OVRINDiciembre 2015'!BN48</f>
        <v>-245.098445621974</v>
      </c>
      <c r="D47" s="185" t="n">
        <f aca="false">+[6]OVRINEne2017!L48</f>
        <v>-176.821666889349</v>
      </c>
      <c r="E47" s="185" t="n">
        <f aca="false">+[6]OVRINJul2017!U48</f>
        <v>-35.9600752824824</v>
      </c>
      <c r="F47" s="185" t="n">
        <f aca="false">+[6]OVRINSept2017!BO48</f>
        <v>-30.3152057501334</v>
      </c>
      <c r="G47" s="185" t="n">
        <f aca="false">+[6]OVRINNov2017!Z49</f>
        <v>-25.2039826394734</v>
      </c>
      <c r="H47" s="185" t="n">
        <f aca="false">+[6]OVRINDic2017!AA49</f>
        <v>-5.64950240751846</v>
      </c>
      <c r="I47" s="185" t="n">
        <f aca="false">+[6]OVRINDic2017!AK49</f>
        <v>-2.7854219003014</v>
      </c>
      <c r="J47" s="185" t="n">
        <f aca="false">+[6]OVRINDic2017!AR49</f>
        <v>-30.6973035541033</v>
      </c>
      <c r="K47" s="185" t="n">
        <f aca="false">+[6]OVRINDic2017!AX49</f>
        <v>-13.1996857655781</v>
      </c>
      <c r="L47" s="185" t="n">
        <f aca="false">+[6]OVRINDic2017!BC49</f>
        <v>0.195074060179839</v>
      </c>
      <c r="M47" s="220"/>
      <c r="N47" s="185" t="n">
        <f aca="false">+[6]OVRINDic2017!BI49</f>
        <v>-17.7784223926009</v>
      </c>
      <c r="O47" s="185" t="n">
        <f aca="false">+[6]OVRINDic2017!BQ49</f>
        <v>-64.4608336125837</v>
      </c>
      <c r="P47" s="185" t="n">
        <f aca="false">+G47+H47+O47</f>
        <v>-95.3143186595755</v>
      </c>
      <c r="Q47" s="185" t="n">
        <f aca="false">+E47+F47+P47</f>
        <v>-161.589599692191</v>
      </c>
    </row>
    <row r="48" customFormat="false" ht="15" hidden="false" customHeight="false" outlineLevel="0" collapsed="false">
      <c r="A48" s="222" t="s">
        <v>325</v>
      </c>
      <c r="B48" s="185" t="n">
        <v>-366.364395791846</v>
      </c>
      <c r="C48" s="185" t="n">
        <f aca="false">+'[6]OVRINDiciembre 2015'!BN49</f>
        <v>-307.642822944903</v>
      </c>
      <c r="D48" s="185" t="n">
        <f aca="false">+[6]OVRINEne2017!L49</f>
        <v>-301.336067628105</v>
      </c>
      <c r="E48" s="185" t="n">
        <f aca="false">+[6]OVRINJul2017!U49</f>
        <v>-86.8904465743973</v>
      </c>
      <c r="F48" s="185" t="n">
        <f aca="false">+[6]OVRINSept2017!BO49</f>
        <v>-54.0281055288669</v>
      </c>
      <c r="G48" s="185" t="n">
        <f aca="false">+[6]OVRINNov2017!Z50</f>
        <v>-22.5038508018598</v>
      </c>
      <c r="H48" s="185" t="n">
        <f aca="false">+[6]OVRINDic2017!AA50</f>
        <v>-19.447579259</v>
      </c>
      <c r="I48" s="185" t="n">
        <f aca="false">+[6]OVRINDic2017!AK50</f>
        <v>-5.875276101</v>
      </c>
      <c r="J48" s="185" t="n">
        <f aca="false">+[6]OVRINDic2017!AR50</f>
        <v>-33.68472559</v>
      </c>
      <c r="K48" s="185" t="n">
        <f aca="false">+[6]OVRINDic2017!AX50</f>
        <v>-13.47908089</v>
      </c>
      <c r="L48" s="185" t="n">
        <f aca="false">+[6]OVRINDic2017!BC50</f>
        <v>-0.90165308</v>
      </c>
      <c r="M48" s="220" t="s">
        <v>326</v>
      </c>
      <c r="N48" s="185" t="n">
        <f aca="false">+[6]OVRINDic2017!BI50</f>
        <v>-16.76133612</v>
      </c>
      <c r="O48" s="185" t="n">
        <f aca="false">+[6]OVRINDic2017!BQ50</f>
        <v>-69.800418701</v>
      </c>
      <c r="P48" s="185" t="n">
        <f aca="false">+G48+H48+O48</f>
        <v>-111.75184876186</v>
      </c>
      <c r="Q48" s="185" t="n">
        <f aca="false">+E48+F48+P48</f>
        <v>-252.670400865124</v>
      </c>
    </row>
    <row r="49" customFormat="false" ht="15" hidden="false" customHeight="false" outlineLevel="0" collapsed="false">
      <c r="A49" s="222" t="s">
        <v>327</v>
      </c>
      <c r="B49" s="185" t="n">
        <v>35.6339456363051</v>
      </c>
      <c r="C49" s="185" t="n">
        <f aca="false">+'[6]OVRINDiciembre 2015'!BN50</f>
        <v>62.5023391329292</v>
      </c>
      <c r="D49" s="185" t="n">
        <f aca="false">+[6]OVRINEne2017!L50</f>
        <v>124.514400738756</v>
      </c>
      <c r="E49" s="185" t="n">
        <f aca="false">+[6]OVRINJul2017!U50</f>
        <v>50.9303712919149</v>
      </c>
      <c r="F49" s="185" t="n">
        <f aca="false">+[6]OVRINSept2017!BO50</f>
        <v>23.7128997787335</v>
      </c>
      <c r="G49" s="185" t="n">
        <f aca="false">+[6]OVRINNov2017!Z51</f>
        <v>-2.70013183761355</v>
      </c>
      <c r="H49" s="185" t="n">
        <f aca="false">+[6]OVRINDic2017!AA51</f>
        <v>13.7980768514815</v>
      </c>
      <c r="I49" s="185" t="n">
        <f aca="false">+[6]OVRINDic2017!AK51</f>
        <v>3.0898542006986</v>
      </c>
      <c r="J49" s="185" t="n">
        <f aca="false">+[6]OVRINDic2017!AR51</f>
        <v>2.9874220358967</v>
      </c>
      <c r="K49" s="185" t="n">
        <f aca="false">+[6]OVRINDic2017!AX51</f>
        <v>0.279395124421943</v>
      </c>
      <c r="L49" s="185" t="n">
        <f aca="false">+[6]OVRINDic2017!BC51</f>
        <v>1.09672714017984</v>
      </c>
      <c r="M49" s="220"/>
      <c r="N49" s="185" t="n">
        <f aca="false">+[6]OVRINDic2017!BI51</f>
        <v>-1.01708627260094</v>
      </c>
      <c r="O49" s="185" t="n">
        <f aca="false">+[6]OVRINDic2017!BQ51</f>
        <v>5.3395850884163</v>
      </c>
      <c r="P49" s="185" t="n">
        <f aca="false">+G49+H49+O49</f>
        <v>16.4375301022843</v>
      </c>
      <c r="Q49" s="185" t="n">
        <f aca="false">+E49+F49+P49</f>
        <v>91.0808011729326</v>
      </c>
    </row>
    <row r="50" customFormat="false" ht="15" hidden="false" customHeight="false" outlineLevel="0" collapsed="false">
      <c r="A50" s="228" t="s">
        <v>328</v>
      </c>
      <c r="B50" s="183" t="n">
        <v>0</v>
      </c>
      <c r="C50" s="183" t="n">
        <f aca="false">+'[6]OVRINDiciembre 2015'!BN52</f>
        <v>0.04203819</v>
      </c>
      <c r="D50" s="183" t="n">
        <f aca="false">+[6]OVRINEne2017!L51</f>
        <v>0</v>
      </c>
      <c r="E50" s="183" t="n">
        <f aca="false">+[6]OVRINJul2017!U51</f>
        <v>0</v>
      </c>
      <c r="F50" s="183" t="n">
        <f aca="false">+[6]OVRINSept2017!BO51</f>
        <v>0</v>
      </c>
      <c r="G50" s="183" t="n">
        <f aca="false">+[6]OVRINNov2017!Z52</f>
        <v>0</v>
      </c>
      <c r="H50" s="183" t="n">
        <f aca="false">+[6]OVRINDic2017!AA52</f>
        <v>0</v>
      </c>
      <c r="I50" s="183" t="n">
        <f aca="false">+[6]OVRINDic2017!AK52</f>
        <v>0</v>
      </c>
      <c r="J50" s="183" t="n">
        <f aca="false">+[6]OVRINDic2017!AR52</f>
        <v>0</v>
      </c>
      <c r="K50" s="183" t="n">
        <f aca="false">+[6]OVRINDic2017!AX52</f>
        <v>0</v>
      </c>
      <c r="L50" s="183" t="n">
        <f aca="false">+[6]OVRINDic2017!BC52</f>
        <v>0</v>
      </c>
      <c r="M50" s="221"/>
      <c r="N50" s="183" t="n">
        <f aca="false">+[6]OVRINDic2017!BI52</f>
        <v>0</v>
      </c>
      <c r="O50" s="183" t="n">
        <f aca="false">+[6]OVRINDic2017!BQ52</f>
        <v>0</v>
      </c>
      <c r="P50" s="183" t="n">
        <f aca="false">+G50+H50+O50</f>
        <v>0</v>
      </c>
      <c r="Q50" s="183" t="n">
        <f aca="false">+E50+F50+P50</f>
        <v>0</v>
      </c>
    </row>
    <row r="51" customFormat="false" ht="15" hidden="false" customHeight="false" outlineLevel="0" collapsed="false">
      <c r="A51" s="228" t="s">
        <v>329</v>
      </c>
      <c r="B51" s="183" t="n">
        <v>0</v>
      </c>
      <c r="C51" s="183" t="n">
        <f aca="false">+'[6]OVRINDiciembre 2015'!BN53</f>
        <v>0</v>
      </c>
      <c r="D51" s="183" t="n">
        <f aca="false">+[6]OVRINEne2017!L52</f>
        <v>0</v>
      </c>
      <c r="E51" s="183" t="n">
        <f aca="false">+[6]OVRINJul2017!U52</f>
        <v>0</v>
      </c>
      <c r="F51" s="183" t="n">
        <f aca="false">+[6]OVRINSept2017!BO52</f>
        <v>0</v>
      </c>
      <c r="G51" s="183" t="n">
        <f aca="false">+[6]OVRINNov2017!Z53</f>
        <v>0</v>
      </c>
      <c r="H51" s="183" t="n">
        <f aca="false">+[6]OVRINDic2017!AA53</f>
        <v>0</v>
      </c>
      <c r="I51" s="183" t="n">
        <f aca="false">+[6]OVRINDic2017!AK53</f>
        <v>0</v>
      </c>
      <c r="J51" s="183" t="n">
        <f aca="false">+[6]OVRINDic2017!AR53</f>
        <v>0</v>
      </c>
      <c r="K51" s="183" t="n">
        <f aca="false">+[6]OVRINDic2017!AX53</f>
        <v>0</v>
      </c>
      <c r="L51" s="183" t="n">
        <f aca="false">+[6]OVRINDic2017!BC53</f>
        <v>0</v>
      </c>
      <c r="M51" s="221"/>
      <c r="N51" s="183" t="n">
        <f aca="false">+[6]OVRINDic2017!BI53</f>
        <v>0</v>
      </c>
      <c r="O51" s="183" t="n">
        <f aca="false">+[6]OVRINDic2017!BQ53</f>
        <v>0</v>
      </c>
      <c r="P51" s="183" t="n">
        <f aca="false">+G51+H51+O51</f>
        <v>0</v>
      </c>
      <c r="Q51" s="183" t="n">
        <f aca="false">+E51+F51+P51</f>
        <v>0</v>
      </c>
    </row>
    <row r="52" customFormat="false" ht="15" hidden="false" customHeight="fals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220"/>
      <c r="N52" s="185"/>
      <c r="O52" s="185"/>
      <c r="P52" s="185"/>
      <c r="Q52" s="185"/>
    </row>
    <row r="53" customFormat="false" ht="15" hidden="false" customHeight="false" outlineLevel="0" collapsed="false">
      <c r="A53" s="222" t="s">
        <v>330</v>
      </c>
      <c r="B53" s="185" t="n">
        <v>15.0872064209638</v>
      </c>
      <c r="C53" s="185" t="n">
        <f aca="false">+'[6]OVRINDiciembre 2015'!BN55</f>
        <v>5.55767585718779</v>
      </c>
      <c r="D53" s="185" t="n">
        <f aca="false">+[6]OVRINEne2017!L55</f>
        <v>35.9527220070906</v>
      </c>
      <c r="E53" s="185" t="n">
        <f aca="false">+[6]OVRINJul2017!U55</f>
        <v>15.4166209624712</v>
      </c>
      <c r="F53" s="185" t="n">
        <f aca="false">+[6]OVRINSept2017!BO55</f>
        <v>6.74405551889998</v>
      </c>
      <c r="G53" s="185" t="n">
        <f aca="false">+[6]OVRINNov2017!Z56</f>
        <v>3.5419919052435</v>
      </c>
      <c r="H53" s="185" t="n">
        <f aca="false">+[6]OVRINDic2017!AA56</f>
        <v>5.5302000980571</v>
      </c>
      <c r="I53" s="185" t="n">
        <f aca="false">+[6]OVRINDic2017!AK56</f>
        <v>1.4021688332374</v>
      </c>
      <c r="J53" s="185" t="n">
        <f aca="false">+[6]OVRINDic2017!AR56</f>
        <v>0.423723141643612</v>
      </c>
      <c r="K53" s="185" t="n">
        <f aca="false">+[6]OVRINDic2017!AX56</f>
        <v>0.55281866326832</v>
      </c>
      <c r="L53" s="185" t="n">
        <f aca="false">+[6]OVRINDic2017!BC56</f>
        <v>1.36553300358834</v>
      </c>
      <c r="M53" s="220"/>
      <c r="N53" s="185" t="n">
        <f aca="false">+[6]OVRINDic2017!BI56</f>
        <v>2.23647082133313</v>
      </c>
      <c r="O53" s="185" t="n">
        <f aca="false">+[6]OVRINDic2017!BQ56</f>
        <v>4.61518145948247</v>
      </c>
      <c r="P53" s="185" t="n">
        <f aca="false">+G53+H53+O53</f>
        <v>13.6873734627831</v>
      </c>
      <c r="Q53" s="185" t="n">
        <f aca="false">+E53+F53+P53</f>
        <v>35.8480499441542</v>
      </c>
    </row>
    <row r="54" customFormat="false" ht="15" hidden="false" customHeight="false" outlineLevel="0" collapsed="false">
      <c r="A54" s="222" t="s">
        <v>331</v>
      </c>
      <c r="B54" s="185" t="n">
        <v>9.97944542914599</v>
      </c>
      <c r="C54" s="185" t="n">
        <f aca="false">+'[6]OVRINDiciembre 2015'!BN56</f>
        <v>10.6247576267715</v>
      </c>
      <c r="D54" s="185" t="n">
        <f aca="false">+[6]OVRINEne2017!L56</f>
        <v>11.9213162155814</v>
      </c>
      <c r="E54" s="185" t="n">
        <f aca="false">+[6]OVRINJul2017!U56</f>
        <v>6.81048155988654</v>
      </c>
      <c r="F54" s="185" t="n">
        <f aca="false">+[6]OVRINSept2017!BO56</f>
        <v>3.36680948015245</v>
      </c>
      <c r="G54" s="185" t="n">
        <f aca="false">+[6]OVRINNov2017!Z57</f>
        <v>1.04201673005457</v>
      </c>
      <c r="H54" s="185" t="n">
        <f aca="false">+[6]OVRINDic2017!AA57</f>
        <v>1.0361345002122</v>
      </c>
      <c r="I54" s="185" t="n">
        <f aca="false">+[6]OVRINDic2017!AK57</f>
        <v>-0.0529833302383338</v>
      </c>
      <c r="J54" s="185" t="n">
        <f aca="false">+[6]OVRINDic2017!AR57</f>
        <v>0.101824190129179</v>
      </c>
      <c r="K54" s="185" t="n">
        <f aca="false">+[6]OVRINDic2017!AX57</f>
        <v>0.01760745980053</v>
      </c>
      <c r="L54" s="185" t="n">
        <f aca="false">+[6]OVRINDic2017!BC57</f>
        <v>0.993036719648529</v>
      </c>
      <c r="M54" s="220"/>
      <c r="N54" s="185" t="n">
        <f aca="false">+[6]OVRINDic2017!BI57</f>
        <v>1.17392977945107</v>
      </c>
      <c r="O54" s="185" t="n">
        <f aca="false">+[6]OVRINDic2017!BQ57</f>
        <v>1.24037809914245</v>
      </c>
      <c r="P54" s="185" t="n">
        <f aca="false">+G54+H54+O54</f>
        <v>3.31852932940922</v>
      </c>
      <c r="Q54" s="185" t="n">
        <f aca="false">+E54+F54+P54</f>
        <v>13.4958203694482</v>
      </c>
    </row>
    <row r="55" customFormat="false" ht="15" hidden="false" customHeight="false" outlineLevel="0" collapsed="false">
      <c r="A55" s="222" t="s">
        <v>332</v>
      </c>
      <c r="B55" s="185" t="n">
        <v>-8.87305315</v>
      </c>
      <c r="C55" s="185" t="n">
        <f aca="false">+'[6]OVRINDiciembre 2015'!BN57</f>
        <v>-8.72396039146108</v>
      </c>
      <c r="D55" s="185" t="n">
        <f aca="false">+[6]OVRINEne2017!L57</f>
        <v>-0.58716329765844</v>
      </c>
      <c r="E55" s="185" t="n">
        <f aca="false">+[6]OVRINJul2017!U57</f>
        <v>2.24364217333214</v>
      </c>
      <c r="F55" s="185" t="n">
        <f aca="false">+[6]OVRINSept2017!BO57</f>
        <v>0.483017506401505</v>
      </c>
      <c r="G55" s="185" t="n">
        <f aca="false">+[6]OVRINNov2017!Z58</f>
        <v>-0.388888047308387</v>
      </c>
      <c r="H55" s="185" t="n">
        <f aca="false">+[6]OVRINDic2017!AA58</f>
        <v>0.400916759810937</v>
      </c>
      <c r="I55" s="185" t="n">
        <f aca="false">+[6]OVRINDic2017!AK58</f>
        <v>-0.138616972115501</v>
      </c>
      <c r="J55" s="185" t="n">
        <f aca="false">+[6]OVRINDic2017!AR58</f>
        <v>0.103719526299641</v>
      </c>
      <c r="K55" s="185" t="n">
        <f aca="false">+[6]OVRINDic2017!AX58</f>
        <v>0.0518675312887876</v>
      </c>
      <c r="L55" s="185" t="n">
        <f aca="false">+[6]OVRINDic2017!BC58</f>
        <v>0.144375768383309</v>
      </c>
      <c r="M55" s="220"/>
      <c r="N55" s="185" t="n">
        <f aca="false">+[6]OVRINDic2017!BI58</f>
        <v>0.365403354507714</v>
      </c>
      <c r="O55" s="185" t="n">
        <f aca="false">+[6]OVRINDic2017!BQ58</f>
        <v>0.382373439980641</v>
      </c>
      <c r="P55" s="185" t="n">
        <f aca="false">+G55+H55+O55</f>
        <v>0.394402152483191</v>
      </c>
      <c r="Q55" s="185" t="n">
        <f aca="false">+E55+F55+P55</f>
        <v>3.12106183221683</v>
      </c>
    </row>
    <row r="56" customFormat="false" ht="15" hidden="false" customHeight="false" outlineLevel="0" collapsed="false">
      <c r="A56" s="228" t="s">
        <v>333</v>
      </c>
      <c r="B56" s="183" t="n">
        <v>0.04744427</v>
      </c>
      <c r="C56" s="183" t="n">
        <f aca="false">+'[6]OVRINDiciembre 2015'!BN58</f>
        <v>0</v>
      </c>
      <c r="D56" s="183" t="n">
        <f aca="false">+[6]OVRINEne2017!L58</f>
        <v>0</v>
      </c>
      <c r="E56" s="183" t="n">
        <f aca="false">+[6]OVRINJul2017!U58</f>
        <v>0</v>
      </c>
      <c r="F56" s="183" t="n">
        <f aca="false">+[6]OVRINSept2017!BO58</f>
        <v>0</v>
      </c>
      <c r="G56" s="183" t="n">
        <f aca="false">+[6]OVRINNov2017!Z59</f>
        <v>0</v>
      </c>
      <c r="H56" s="183" t="n">
        <f aca="false">+[6]OVRINDic2017!AA59</f>
        <v>0</v>
      </c>
      <c r="I56" s="183" t="n">
        <f aca="false">+[6]OVRINDic2017!AK59</f>
        <v>0</v>
      </c>
      <c r="J56" s="183" t="n">
        <f aca="false">+[6]OVRINDic2017!AR59</f>
        <v>0</v>
      </c>
      <c r="K56" s="183" t="n">
        <f aca="false">+[6]OVRINDic2017!AX59</f>
        <v>0</v>
      </c>
      <c r="L56" s="183" t="n">
        <f aca="false">+[6]OVRINDic2017!BC59</f>
        <v>0</v>
      </c>
      <c r="M56" s="221"/>
      <c r="N56" s="183" t="n">
        <f aca="false">+[6]OVRINDic2017!BI59</f>
        <v>0</v>
      </c>
      <c r="O56" s="183" t="n">
        <f aca="false">+[6]OVRINDic2017!BQ59</f>
        <v>0</v>
      </c>
      <c r="P56" s="183" t="n">
        <f aca="false">+G56+H56+O56</f>
        <v>0</v>
      </c>
      <c r="Q56" s="183" t="n">
        <f aca="false">+E56+F56+P56</f>
        <v>0</v>
      </c>
    </row>
    <row r="57" customFormat="false" ht="15" hidden="false" customHeight="false" outlineLevel="0" collapsed="false">
      <c r="A57" s="228" t="s">
        <v>334</v>
      </c>
      <c r="B57" s="183" t="n">
        <v>0</v>
      </c>
      <c r="C57" s="183" t="n">
        <f aca="false">+'[6]OVRINDiciembre 2015'!BN59</f>
        <v>0</v>
      </c>
      <c r="D57" s="183" t="n">
        <f aca="false">+[6]OVRINEne2017!L59</f>
        <v>0</v>
      </c>
      <c r="E57" s="183" t="n">
        <f aca="false">+[6]OVRINJul2017!U59</f>
        <v>0</v>
      </c>
      <c r="F57" s="183" t="n">
        <f aca="false">+[6]OVRINSept2017!BO59</f>
        <v>0</v>
      </c>
      <c r="G57" s="183" t="n">
        <f aca="false">+[6]OVRINNov2017!Z60</f>
        <v>0</v>
      </c>
      <c r="H57" s="183" t="n">
        <f aca="false">+[6]OVRINDic2017!AA60</f>
        <v>0</v>
      </c>
      <c r="I57" s="183" t="n">
        <f aca="false">+[6]OVRINDic2017!AK60</f>
        <v>0</v>
      </c>
      <c r="J57" s="183" t="n">
        <f aca="false">+[6]OVRINDic2017!AR60</f>
        <v>0</v>
      </c>
      <c r="K57" s="183" t="n">
        <f aca="false">+[6]OVRINDic2017!AX60</f>
        <v>0</v>
      </c>
      <c r="L57" s="183" t="n">
        <f aca="false">+[6]OVRINDic2017!BC60</f>
        <v>0</v>
      </c>
      <c r="M57" s="221"/>
      <c r="N57" s="183" t="n">
        <f aca="false">+[6]OVRINDic2017!BI60</f>
        <v>0</v>
      </c>
      <c r="O57" s="183" t="n">
        <f aca="false">+[6]OVRINDic2017!BQ60</f>
        <v>0</v>
      </c>
      <c r="P57" s="183" t="n">
        <f aca="false">+G57+H57+O57</f>
        <v>0</v>
      </c>
      <c r="Q57" s="183" t="n">
        <f aca="false">+E57+F57+P57</f>
        <v>0</v>
      </c>
    </row>
    <row r="58" customFormat="false" ht="15" hidden="false" customHeight="false" outlineLevel="0" collapsed="false">
      <c r="A58" s="222" t="s">
        <v>335</v>
      </c>
      <c r="B58" s="185" t="n">
        <v>0</v>
      </c>
      <c r="C58" s="185" t="n">
        <f aca="false">+'[6]OVRINDiciembre 2015'!BN60</f>
        <v>0</v>
      </c>
      <c r="D58" s="185" t="n">
        <f aca="false">+[6]OVRINEne2017!L60</f>
        <v>0</v>
      </c>
      <c r="E58" s="185" t="n">
        <f aca="false">+[6]OVRINJul2017!U60</f>
        <v>0</v>
      </c>
      <c r="F58" s="185" t="n">
        <f aca="false">+[6]OVRINSept2017!BO60</f>
        <v>0</v>
      </c>
      <c r="G58" s="185" t="n">
        <f aca="false">+[6]OVRINNov2017!Z61</f>
        <v>0</v>
      </c>
      <c r="H58" s="185" t="n">
        <f aca="false">+[6]OVRINDic2017!AA61</f>
        <v>0</v>
      </c>
      <c r="I58" s="185" t="n">
        <f aca="false">+[6]OVRINDic2017!AK61</f>
        <v>0</v>
      </c>
      <c r="J58" s="185" t="n">
        <f aca="false">+[6]OVRINDic2017!AR61</f>
        <v>0</v>
      </c>
      <c r="K58" s="185" t="n">
        <f aca="false">+[6]OVRINDic2017!AX61</f>
        <v>0</v>
      </c>
      <c r="L58" s="185" t="n">
        <f aca="false">+[6]OVRINDic2017!BC61</f>
        <v>0</v>
      </c>
      <c r="M58" s="220"/>
      <c r="N58" s="185" t="n">
        <f aca="false">+[6]OVRINDic2017!BI61</f>
        <v>0</v>
      </c>
      <c r="O58" s="185" t="n">
        <f aca="false">+[6]OVRINDic2017!BQ61</f>
        <v>0</v>
      </c>
      <c r="P58" s="185" t="n">
        <f aca="false">+G58+H58+O58</f>
        <v>0</v>
      </c>
      <c r="Q58" s="185" t="n">
        <f aca="false">+E58+F58+P58</f>
        <v>0</v>
      </c>
    </row>
    <row r="59" customFormat="false" ht="15" hidden="false" customHeight="false" outlineLevel="0" collapsed="false">
      <c r="A59" s="222" t="s">
        <v>336</v>
      </c>
      <c r="B59" s="185" t="n">
        <v>13.9333698718178</v>
      </c>
      <c r="C59" s="185" t="n">
        <f aca="false">+'[6]OVRINDiciembre 2015'!BN61</f>
        <v>3.65687862187741</v>
      </c>
      <c r="D59" s="185" t="n">
        <f aca="false">+[6]OVRINEne2017!L61</f>
        <v>24.6185690891676</v>
      </c>
      <c r="E59" s="185" t="n">
        <f aca="false">+[6]OVRINJul2017!U61</f>
        <v>6.3624972292525</v>
      </c>
      <c r="F59" s="185" t="n">
        <f aca="false">+[6]OVRINSept2017!BO61</f>
        <v>2.89422853234602</v>
      </c>
      <c r="G59" s="185" t="n">
        <f aca="false">+[6]OVRINNov2017!Z62</f>
        <v>2.88886322249732</v>
      </c>
      <c r="H59" s="185" t="n">
        <f aca="false">+[6]OVRINDic2017!AA62</f>
        <v>4.09314883803397</v>
      </c>
      <c r="I59" s="185" t="n">
        <f aca="false">+[6]OVRINDic2017!AK62</f>
        <v>1.59376913559124</v>
      </c>
      <c r="J59" s="185" t="n">
        <f aca="false">+[6]OVRINDic2017!AR62</f>
        <v>0.218179425214793</v>
      </c>
      <c r="K59" s="185" t="n">
        <f aca="false">+[6]OVRINDic2017!AX62</f>
        <v>0.483343672179002</v>
      </c>
      <c r="L59" s="185" t="n">
        <f aca="false">+[6]OVRINDic2017!BC62</f>
        <v>0.228120515556505</v>
      </c>
      <c r="M59" s="220" t="s">
        <v>337</v>
      </c>
      <c r="N59" s="185" t="n">
        <f aca="false">+[6]OVRINDic2017!BI62</f>
        <v>0.697137687374343</v>
      </c>
      <c r="O59" s="185" t="n">
        <f aca="false">+[6]OVRINDic2017!BQ62</f>
        <v>2.99242992035938</v>
      </c>
      <c r="P59" s="185" t="n">
        <f aca="false">+G59+H59+O59</f>
        <v>9.97444198089066</v>
      </c>
      <c r="Q59" s="185" t="n">
        <f aca="false">+E59+F59+P59</f>
        <v>19.2311677424892</v>
      </c>
    </row>
    <row r="60" customFormat="false" ht="15" hidden="false" customHeight="false" outlineLevel="0" collapsed="false">
      <c r="A60" s="184"/>
      <c r="B60" s="185"/>
      <c r="C60" s="185"/>
      <c r="D60" s="185"/>
      <c r="E60" s="185"/>
      <c r="F60" s="229"/>
      <c r="G60" s="229"/>
      <c r="H60" s="229"/>
      <c r="I60" s="229"/>
      <c r="J60" s="229"/>
      <c r="K60" s="229"/>
      <c r="L60" s="229"/>
      <c r="M60" s="230"/>
      <c r="N60" s="229"/>
      <c r="O60" s="229"/>
      <c r="P60" s="229"/>
      <c r="Q60" s="229"/>
    </row>
    <row r="61" customFormat="false" ht="15" hidden="false" customHeight="false" outlineLevel="0" collapsed="false">
      <c r="A61" s="231" t="s">
        <v>338</v>
      </c>
      <c r="B61" s="232" t="n">
        <v>313.166666678522</v>
      </c>
      <c r="C61" s="232" t="n">
        <f aca="false">+'[6]OVRINDiciembre 2015'!BN63</f>
        <v>248.012506347515</v>
      </c>
      <c r="D61" s="232" t="n">
        <f aca="false">+[6]OVRINEne2017!L71</f>
        <v>-14.8820548404064</v>
      </c>
      <c r="E61" s="232" t="n">
        <f aca="false">+[6]OVRINJul2017!U71</f>
        <v>134.050644050561</v>
      </c>
      <c r="F61" s="232" t="n">
        <f aca="false">+[6]OVRINSept2017!BO71</f>
        <v>-28.6474664878901</v>
      </c>
      <c r="G61" s="232" t="n">
        <f aca="false">+[6]OVRINNov2017!Z72</f>
        <v>58.9093559671865</v>
      </c>
      <c r="H61" s="232" t="n">
        <f aca="false">+[6]OVRINDic2017!AA72</f>
        <v>108.365842427749</v>
      </c>
      <c r="I61" s="232" t="n">
        <f aca="false">+[6]OVRINDic2017!AK72</f>
        <v>-9.89248213597284</v>
      </c>
      <c r="J61" s="232" t="n">
        <f aca="false">+[6]OVRINDic2017!AR72</f>
        <v>15.325694036319</v>
      </c>
      <c r="K61" s="232" t="n">
        <f aca="false">+[6]OVRINDic2017!AX72</f>
        <v>-3.49643228775175</v>
      </c>
      <c r="L61" s="232" t="n">
        <f aca="false">+[6]OVRINDic2017!BC72</f>
        <v>16.4605532465416</v>
      </c>
      <c r="M61" s="233"/>
      <c r="N61" s="232" t="n">
        <f aca="false">+[6]OVRINDic2017!BI72</f>
        <v>54.0362598077623</v>
      </c>
      <c r="O61" s="232" t="n">
        <f aca="false">+[6]OVRINDic2017!BQ72</f>
        <v>55.9730394203567</v>
      </c>
      <c r="P61" s="232" t="n">
        <f aca="false">+G61+H61+O61</f>
        <v>223.248237815292</v>
      </c>
      <c r="Q61" s="232" t="n">
        <f aca="false">+E61+F61+P61</f>
        <v>328.651415377963</v>
      </c>
    </row>
    <row r="62" customFormat="false" ht="15" hidden="false" customHeight="false" outlineLevel="0" collapsed="false">
      <c r="A62" s="222" t="s">
        <v>339</v>
      </c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220"/>
      <c r="N62" s="185"/>
      <c r="O62" s="185"/>
      <c r="P62" s="185"/>
      <c r="Q62" s="185"/>
    </row>
    <row r="63" customFormat="false" ht="15" hidden="false" customHeight="fals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220"/>
      <c r="N63" s="185"/>
      <c r="O63" s="185"/>
      <c r="P63" s="185"/>
      <c r="Q63" s="185"/>
    </row>
    <row r="64" customFormat="false" ht="15" hidden="false" customHeight="false" outlineLevel="0" collapsed="false">
      <c r="A64" s="222" t="s">
        <v>340</v>
      </c>
      <c r="B64" s="185" t="n">
        <v>-146.955788954239</v>
      </c>
      <c r="C64" s="185" t="n">
        <f aca="false">+'[6]OVRINDiciembre 2015'!BN66</f>
        <v>-16.0565874862991</v>
      </c>
      <c r="D64" s="185" t="n">
        <f aca="false">+[6]OVRINEne2017!L74</f>
        <v>-69.8403142117234</v>
      </c>
      <c r="E64" s="185" t="n">
        <f aca="false">+[6]OVRINJul2017!U74</f>
        <v>21.0204313509789</v>
      </c>
      <c r="F64" s="185" t="n">
        <f aca="false">+[6]OVRINSept2017!BO74</f>
        <v>39.4711999963575</v>
      </c>
      <c r="G64" s="185" t="n">
        <f aca="false">+[6]OVRINNov2017!Z75</f>
        <v>-40.1165149910351</v>
      </c>
      <c r="H64" s="185" t="n">
        <f aca="false">+[6]OVRINDic2017!AA75</f>
        <v>-23.5408389743734</v>
      </c>
      <c r="I64" s="185" t="n">
        <f aca="false">+[6]OVRINDic2017!AK75</f>
        <v>10.0908567312201</v>
      </c>
      <c r="J64" s="185" t="n">
        <f aca="false">+[6]OVRINDic2017!AR75</f>
        <v>-35.5893611586462</v>
      </c>
      <c r="K64" s="185" t="n">
        <f aca="false">+[6]OVRINDic2017!AX75</f>
        <v>20.8791900070783</v>
      </c>
      <c r="L64" s="185" t="n">
        <f aca="false">+[6]OVRINDic2017!BC75</f>
        <v>-20.1382098161682</v>
      </c>
      <c r="M64" s="220"/>
      <c r="N64" s="185" t="n">
        <f aca="false">+[6]OVRINDic2017!BI75</f>
        <v>16.7525998581265</v>
      </c>
      <c r="O64" s="185" t="n">
        <f aca="false">+[6]OVRINDic2017!BQ75</f>
        <v>12.1332854377787</v>
      </c>
      <c r="P64" s="185" t="n">
        <f aca="false">+G64+H64+O64</f>
        <v>-51.5240685276298</v>
      </c>
      <c r="Q64" s="185" t="n">
        <f aca="false">+E64+F64+P64</f>
        <v>8.9675628197067</v>
      </c>
    </row>
    <row r="65" customFormat="false" ht="15" hidden="false" customHeight="false" outlineLevel="0" collapsed="false">
      <c r="A65" s="222" t="s">
        <v>341</v>
      </c>
      <c r="B65" s="185" t="n">
        <v>0</v>
      </c>
      <c r="C65" s="185" t="n">
        <f aca="false">+'[6]OVRINDiciembre 2015'!BN67</f>
        <v>0</v>
      </c>
      <c r="D65" s="185" t="n">
        <f aca="false">+[6]OVRINEne2017!L75</f>
        <v>0</v>
      </c>
      <c r="E65" s="185" t="n">
        <f aca="false">+[6]OVRINJul2017!U75</f>
        <v>0</v>
      </c>
      <c r="F65" s="185" t="n">
        <f aca="false">+[6]OVRINSept2017!BO75</f>
        <v>0</v>
      </c>
      <c r="G65" s="185" t="n">
        <f aca="false">+[6]OVRINNov2017!Z76</f>
        <v>0</v>
      </c>
      <c r="H65" s="185" t="n">
        <f aca="false">+[6]OVRINDic2017!AA76</f>
        <v>0</v>
      </c>
      <c r="I65" s="185" t="n">
        <f aca="false">+[6]OVRINDic2017!AK76</f>
        <v>0</v>
      </c>
      <c r="J65" s="185" t="n">
        <f aca="false">+[6]OVRINDic2017!AR76</f>
        <v>0</v>
      </c>
      <c r="K65" s="185" t="n">
        <f aca="false">+[6]OVRINDic2017!AX76</f>
        <v>0</v>
      </c>
      <c r="L65" s="185" t="n">
        <f aca="false">+[6]OVRINDic2017!BC76</f>
        <v>0</v>
      </c>
      <c r="M65" s="220"/>
      <c r="N65" s="185" t="n">
        <f aca="false">+[6]OVRINDic2017!BI76</f>
        <v>0</v>
      </c>
      <c r="O65" s="185" t="n">
        <f aca="false">+[6]OVRINDic2017!BQ76</f>
        <v>0</v>
      </c>
      <c r="P65" s="185" t="n">
        <f aca="false">+G65+H65+O65</f>
        <v>0</v>
      </c>
      <c r="Q65" s="185" t="n">
        <f aca="false">+E65+F65+P65</f>
        <v>0</v>
      </c>
    </row>
    <row r="66" customFormat="false" ht="15" hidden="false" customHeight="false" outlineLevel="0" collapsed="false">
      <c r="A66" s="228" t="s">
        <v>342</v>
      </c>
      <c r="B66" s="183" t="n">
        <v>0</v>
      </c>
      <c r="C66" s="183" t="n">
        <f aca="false">+'[6]OVRINDiciembre 2015'!BN68</f>
        <v>0</v>
      </c>
      <c r="D66" s="183" t="n">
        <f aca="false">+[6]OVRINEne2017!L76</f>
        <v>0</v>
      </c>
      <c r="E66" s="183" t="n">
        <f aca="false">+[6]OVRINJul2017!U76</f>
        <v>0</v>
      </c>
      <c r="F66" s="183" t="n">
        <f aca="false">+[6]OVRINSept2017!BO76</f>
        <v>0</v>
      </c>
      <c r="G66" s="183" t="n">
        <f aca="false">+[6]OVRINNov2017!Z77</f>
        <v>0</v>
      </c>
      <c r="H66" s="183" t="n">
        <f aca="false">+[6]OVRINDic2017!AA77</f>
        <v>0</v>
      </c>
      <c r="I66" s="183" t="n">
        <f aca="false">+[6]OVRINDic2017!AK77</f>
        <v>0</v>
      </c>
      <c r="J66" s="183" t="n">
        <f aca="false">+[6]OVRINDic2017!AR77</f>
        <v>0</v>
      </c>
      <c r="K66" s="183" t="n">
        <f aca="false">+[6]OVRINDic2017!AX77</f>
        <v>0</v>
      </c>
      <c r="L66" s="183" t="n">
        <f aca="false">+[6]OVRINDic2017!BC77</f>
        <v>0</v>
      </c>
      <c r="M66" s="221"/>
      <c r="N66" s="183" t="n">
        <f aca="false">+[6]OVRINDic2017!BI77</f>
        <v>0</v>
      </c>
      <c r="O66" s="183" t="n">
        <f aca="false">+[6]OVRINDic2017!BQ77</f>
        <v>0</v>
      </c>
      <c r="P66" s="183" t="n">
        <f aca="false">+G66+H66+O66</f>
        <v>0</v>
      </c>
      <c r="Q66" s="183" t="n">
        <f aca="false">+E66+F66+P66</f>
        <v>0</v>
      </c>
    </row>
    <row r="67" customFormat="false" ht="15" hidden="false" customHeight="false" outlineLevel="0" collapsed="false">
      <c r="A67" s="228" t="str">
        <f aca="false">+[6]OVRINNov2017!A81</f>
        <v>11.- FOGADE</v>
      </c>
      <c r="B67" s="183" t="n">
        <v>-9.97967181916727</v>
      </c>
      <c r="C67" s="183" t="n">
        <f aca="false">+'[6]OVRINDiciembre 2015'!BN72</f>
        <v>-10.6247576267715</v>
      </c>
      <c r="D67" s="183" t="n">
        <f aca="false">+[6]OVRINEne2017!L80</f>
        <v>-11.9213162155814</v>
      </c>
      <c r="E67" s="183" t="n">
        <f aca="false">+[6]OVRINJul2017!U80</f>
        <v>-6.81048155988654</v>
      </c>
      <c r="F67" s="183" t="n">
        <f aca="false">+[6]OVRINSept2017!BO80</f>
        <v>-3.36680948015245</v>
      </c>
      <c r="G67" s="183" t="n">
        <f aca="false">+[6]OVRINNov2017!Z81</f>
        <v>-1.04201673005457</v>
      </c>
      <c r="H67" s="183" t="n">
        <f aca="false">+[6]OVRINDic2017!AA81</f>
        <v>-1.0361345002122</v>
      </c>
      <c r="I67" s="183" t="n">
        <f aca="false">+[6]OVRINDic2017!AK81</f>
        <v>0.0529833302383338</v>
      </c>
      <c r="J67" s="183" t="n">
        <f aca="false">+[6]OVRINDic2017!AR81</f>
        <v>-0.101824190129179</v>
      </c>
      <c r="K67" s="183" t="n">
        <f aca="false">+[6]OVRINDic2017!AX81</f>
        <v>-0.01760745980053</v>
      </c>
      <c r="L67" s="183" t="n">
        <f aca="false">+[6]OVRINDic2017!BC81</f>
        <v>-0.993036719648529</v>
      </c>
      <c r="M67" s="221"/>
      <c r="N67" s="183" t="n">
        <f aca="false">+[6]OVRINDic2017!BI81</f>
        <v>-1.17392977945107</v>
      </c>
      <c r="O67" s="183" t="n">
        <f aca="false">+[6]OVRINDic2017!BQ81</f>
        <v>-1.24037809914245</v>
      </c>
      <c r="P67" s="183" t="n">
        <f aca="false">+G67+H67+O67</f>
        <v>-3.31852932940922</v>
      </c>
      <c r="Q67" s="183" t="n">
        <f aca="false">+E67+F67+P67</f>
        <v>-13.4958203694482</v>
      </c>
    </row>
    <row r="68" customFormat="false" ht="15" hidden="false" customHeight="false" outlineLevel="0" collapsed="false">
      <c r="A68" s="222" t="str">
        <f aca="false">+[6]OVRINNov2017!A82</f>
        <v>12.- Letras pagaderas en dólares 2/</v>
      </c>
      <c r="B68" s="185" t="n">
        <v>0</v>
      </c>
      <c r="C68" s="185" t="n">
        <f aca="false">+'[6]OVRINDiciembre 2015'!BN73</f>
        <v>0</v>
      </c>
      <c r="D68" s="185" t="n">
        <f aca="false">+[6]OVRINEne2017!L81</f>
        <v>0</v>
      </c>
      <c r="E68" s="185" t="n">
        <f aca="false">+[6]OVRINJul2017!U81</f>
        <v>0</v>
      </c>
      <c r="F68" s="185" t="n">
        <f aca="false">+[6]OVRINSept2017!BO81</f>
        <v>0</v>
      </c>
      <c r="G68" s="185" t="n">
        <f aca="false">+[6]OVRINNov2017!Z82</f>
        <v>0</v>
      </c>
      <c r="H68" s="185" t="n">
        <f aca="false">+[6]OVRINDic2017!AA82</f>
        <v>-9.9974</v>
      </c>
      <c r="I68" s="185" t="n">
        <f aca="false">+[6]OVRINDic2017!AK82</f>
        <v>-4.9945</v>
      </c>
      <c r="J68" s="185" t="n">
        <f aca="false">+[6]OVRINDic2017!AR82</f>
        <v>0</v>
      </c>
      <c r="K68" s="185" t="n">
        <f aca="false">+[6]OVRINDic2017!AX82</f>
        <v>-2.9983800000651</v>
      </c>
      <c r="L68" s="185" t="n">
        <f aca="false">+[6]OVRINDic2017!BC82</f>
        <v>-2.89849866590731</v>
      </c>
      <c r="M68" s="220"/>
      <c r="N68" s="185" t="n">
        <f aca="false">+[6]OVRINDic2017!BI82</f>
        <v>-9.89471866590731</v>
      </c>
      <c r="O68" s="185" t="n">
        <f aca="false">+[6]OVRINDic2017!BQ82</f>
        <v>-17.8875986659724</v>
      </c>
      <c r="P68" s="185" t="n">
        <f aca="false">+G68+H68+O68</f>
        <v>-27.8849986659724</v>
      </c>
      <c r="Q68" s="185" t="n">
        <f aca="false">+E68+F68+P68</f>
        <v>-27.8849986659724</v>
      </c>
    </row>
    <row r="69" customFormat="false" ht="15" hidden="false" customHeight="false" outlineLevel="0" collapsed="false">
      <c r="A69" s="184"/>
      <c r="B69" s="185"/>
      <c r="C69" s="185"/>
      <c r="D69" s="185"/>
      <c r="E69" s="185"/>
      <c r="F69" s="229"/>
      <c r="G69" s="229"/>
      <c r="H69" s="229"/>
      <c r="I69" s="229"/>
      <c r="J69" s="229"/>
      <c r="K69" s="229"/>
      <c r="L69" s="229"/>
      <c r="M69" s="230"/>
      <c r="N69" s="229"/>
      <c r="O69" s="229"/>
      <c r="P69" s="229"/>
      <c r="Q69" s="229"/>
    </row>
    <row r="70" customFormat="false" ht="15" hidden="false" customHeight="false" outlineLevel="0" collapsed="false">
      <c r="A70" s="231" t="str">
        <f aca="false">+[6]OVRINNov2017!A84</f>
        <v>13.- Variación de RINA</v>
      </c>
      <c r="B70" s="232" t="n">
        <v>156.243105905116</v>
      </c>
      <c r="C70" s="232" t="n">
        <f aca="false">+'[6]OVRINDiciembre 2015'!BN74</f>
        <v>221.331161234444</v>
      </c>
      <c r="D70" s="232" t="n">
        <f aca="false">+[6]OVRINEne2017!L82</f>
        <v>-96.6436852677112</v>
      </c>
      <c r="E70" s="232" t="n">
        <f aca="false">+[6]OVRINJul2017!U82</f>
        <v>148.260593841654</v>
      </c>
      <c r="F70" s="185" t="n">
        <f aca="false">+[6]OVRINSept2017!BO82</f>
        <v>7.45692402831496</v>
      </c>
      <c r="G70" s="185" t="n">
        <f aca="false">+[6]OVRINNov2017!Z84</f>
        <v>17.7508242460969</v>
      </c>
      <c r="H70" s="185" t="n">
        <f aca="false">+[6]OVRINDic2017!AA84</f>
        <v>73.7914689531633</v>
      </c>
      <c r="I70" s="185" t="n">
        <f aca="false">+[6]OVRINDic2017!AK84</f>
        <v>-4.74314207451438</v>
      </c>
      <c r="J70" s="185" t="n">
        <f aca="false">+[6]OVRINDic2017!AR84</f>
        <v>-20.3654913124564</v>
      </c>
      <c r="K70" s="185" t="n">
        <f aca="false">+[6]OVRINDic2017!AX84</f>
        <v>14.3667702594609</v>
      </c>
      <c r="L70" s="185" t="n">
        <f aca="false">+[6]OVRINDic2017!BC84</f>
        <v>-7.56919195518245</v>
      </c>
      <c r="M70" s="220"/>
      <c r="N70" s="185" t="n">
        <f aca="false">+[6]OVRINDic2017!BI84</f>
        <v>59.7202112205304</v>
      </c>
      <c r="O70" s="185" t="n">
        <f aca="false">+[6]OVRINDic2017!BQ84</f>
        <v>48.9783480930205</v>
      </c>
      <c r="P70" s="185" t="n">
        <f aca="false">+G70+H70+O70</f>
        <v>140.520641292281</v>
      </c>
      <c r="Q70" s="185" t="n">
        <f aca="false">+E70+F70+P70</f>
        <v>296.238159162249</v>
      </c>
    </row>
    <row r="71" customFormat="false" ht="15.75" hidden="false" customHeight="false" outlineLevel="0" collapsed="false">
      <c r="A71" s="234" t="str">
        <f aca="false">+[6]OVRINNov2017!A85</f>
        <v>       14 =8+9+10+11+12+13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6"/>
      <c r="N71" s="235"/>
      <c r="O71" s="235"/>
      <c r="P71" s="235"/>
      <c r="Q71" s="235"/>
    </row>
    <row r="72" customFormat="false" ht="15" hidden="false" customHeight="false" outlineLevel="0" collapsed="false">
      <c r="A72" s="237" t="str">
        <f aca="false">+[6]OVRINDic2017!A86</f>
        <v> 1/:  Incluye FOGADE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8"/>
      <c r="N72" s="237"/>
      <c r="O72" s="237"/>
      <c r="P72" s="237"/>
      <c r="Q72" s="237"/>
    </row>
    <row r="73" customFormat="false" ht="15" hidden="false" customHeight="false" outlineLevel="0" collapsed="false">
      <c r="A73" s="237" t="str">
        <f aca="false">+[6]OVRINDic2017!A87</f>
        <v> 2/:  En febrero de 2017, el Consejo Directivo del BCN mediante resolución CD-BCN-V-2-17 reformó los programas de emisiones de letras 2016 y 2017 a fin de autorizar las formas de pago de letras denominadas en dólares y pagaderas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8"/>
      <c r="N73" s="237"/>
      <c r="O73" s="237"/>
      <c r="P73" s="237"/>
      <c r="Q73" s="237"/>
    </row>
    <row r="74" customFormat="false" ht="15" hidden="false" customHeight="false" outlineLevel="0" collapsed="false">
      <c r="A74" s="237" t="str">
        <f aca="false">+[6]OVRINDic2017!A88</f>
        <v>       en dólares. Siendo la primera adjudicación el 17 de noviembre de 2017.</v>
      </c>
      <c r="B74" s="237"/>
      <c r="C74" s="237"/>
      <c r="D74" s="237"/>
      <c r="E74" s="237"/>
      <c r="F74" s="237"/>
      <c r="G74" s="237"/>
      <c r="H74" s="237"/>
      <c r="I74" s="239"/>
      <c r="J74" s="239"/>
      <c r="K74" s="239"/>
      <c r="L74" s="239"/>
      <c r="M74" s="238"/>
      <c r="N74" s="237"/>
      <c r="O74" s="237"/>
      <c r="P74" s="237"/>
      <c r="Q74" s="237"/>
    </row>
    <row r="75" customFormat="false" ht="15" hidden="false" customHeight="false" outlineLevel="0" collapsed="false">
      <c r="A75" s="237" t="str">
        <f aca="false">+[6]OVRINDic2017!A89</f>
        <v> 3/: Pago de deuda externa al Gobierno de Argelina por US$ 1.1 millón (BCN- Principal)</v>
      </c>
      <c r="B75" s="237"/>
      <c r="C75" s="237"/>
      <c r="D75" s="237"/>
      <c r="E75" s="237"/>
      <c r="F75" s="237"/>
      <c r="G75" s="237"/>
      <c r="H75" s="237"/>
      <c r="I75" s="239"/>
      <c r="J75" s="239"/>
      <c r="K75" s="239"/>
      <c r="L75" s="239"/>
      <c r="M75" s="238"/>
      <c r="N75" s="237"/>
      <c r="O75" s="237"/>
      <c r="P75" s="237"/>
      <c r="Q75" s="237"/>
    </row>
    <row r="76" customFormat="false" ht="15" hidden="false" customHeight="false" outlineLevel="0" collapsed="false">
      <c r="A76" s="237" t="str">
        <f aca="false">+[6]OVRINDic2017!A90</f>
        <v> 4/: Pago de deuda externa al BCIE por US$ 0.57 millón (MHCP- Principal)</v>
      </c>
      <c r="B76" s="237"/>
      <c r="C76" s="237"/>
      <c r="D76" s="237"/>
      <c r="E76" s="237"/>
      <c r="F76" s="237"/>
      <c r="G76" s="237"/>
      <c r="H76" s="237"/>
      <c r="I76" s="240"/>
      <c r="J76" s="240"/>
      <c r="K76" s="240"/>
      <c r="L76" s="240"/>
      <c r="M76" s="238"/>
      <c r="N76" s="237"/>
      <c r="O76" s="237"/>
      <c r="P76" s="237"/>
      <c r="Q76" s="237"/>
    </row>
    <row r="77" customFormat="false" ht="15" hidden="false" customHeight="false" outlineLevel="0" collapsed="false">
      <c r="A77" s="237" t="str">
        <f aca="false">+[6]OVRINDic2017!A91</f>
        <v>      Pago de deuda externa a KFW por US$ 0.34 millón (MHCP- Principal)</v>
      </c>
      <c r="B77" s="237"/>
      <c r="C77" s="237"/>
      <c r="D77" s="237"/>
      <c r="E77" s="237"/>
      <c r="F77" s="237"/>
      <c r="G77" s="237"/>
      <c r="H77" s="237"/>
      <c r="I77" s="241"/>
      <c r="J77" s="241"/>
      <c r="K77" s="241"/>
      <c r="L77" s="241"/>
      <c r="M77" s="238"/>
      <c r="N77" s="237"/>
      <c r="O77" s="237"/>
      <c r="P77" s="237"/>
      <c r="Q77" s="237"/>
    </row>
    <row r="78" customFormat="false" ht="15" hidden="false" customHeight="false" outlineLevel="0" collapsed="false">
      <c r="A78" s="237" t="str">
        <f aca="false">+[6]OVRINDic2017!A92</f>
        <v>      Pago de deuda externa a República Fed. Do Brasil por US$ 0.23 millón (MHCP- Principal)</v>
      </c>
      <c r="B78" s="237"/>
      <c r="C78" s="237"/>
      <c r="D78" s="237"/>
      <c r="E78" s="237"/>
      <c r="F78" s="237"/>
      <c r="G78" s="237"/>
      <c r="H78" s="237"/>
      <c r="I78" s="241"/>
      <c r="J78" s="241"/>
      <c r="K78" s="241"/>
      <c r="L78" s="241"/>
      <c r="M78" s="238"/>
      <c r="N78" s="237"/>
      <c r="O78" s="237"/>
      <c r="P78" s="237"/>
      <c r="Q78" s="237"/>
    </row>
    <row r="79" customFormat="false" ht="15" hidden="false" customHeight="false" outlineLevel="0" collapsed="false">
      <c r="A79" s="237" t="str">
        <f aca="false">+[6]OVRINDic2017!A93</f>
        <v>      Pago de deuda externa al IRB por US$ 0.10 millón (MHCP- Principal)</v>
      </c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8"/>
      <c r="N79" s="237"/>
      <c r="O79" s="237"/>
      <c r="P79" s="237"/>
      <c r="Q79" s="237"/>
    </row>
    <row r="80" customFormat="false" ht="15" hidden="false" customHeight="false" outlineLevel="0" collapsed="false">
      <c r="A80" s="237" t="str">
        <f aca="false">+[6]OVRINDic2017!A94</f>
        <v>      Pago de deuda externa al BCIE por US$ 0.09 millón (MHCP- Principal)</v>
      </c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8"/>
      <c r="N80" s="237"/>
      <c r="O80" s="237"/>
      <c r="P80" s="237"/>
      <c r="Q80" s="237"/>
    </row>
    <row r="81" customFormat="false" ht="15" hidden="false" customHeight="false" outlineLevel="0" collapsed="false">
      <c r="A81" s="237" t="str">
        <f aca="false">+[6]OVRINDic2017!A95</f>
        <v> 5/: Pago de deuda externa al BCIE por US$ 0.22 millón (MHCP- Intereses)</v>
      </c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8"/>
      <c r="N81" s="237"/>
      <c r="O81" s="237"/>
      <c r="P81" s="237"/>
      <c r="Q81" s="237"/>
    </row>
    <row r="82" customFormat="false" ht="15" hidden="false" customHeight="false" outlineLevel="0" collapsed="false">
      <c r="A82" s="237" t="str">
        <f aca="false">+[6]OVRINDic2017!A96</f>
        <v>      Pago de deuda externa al IRB por US$ 0.12 millón (MHCP- Intereses)</v>
      </c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8"/>
      <c r="N82" s="237"/>
      <c r="O82" s="237"/>
      <c r="P82" s="237"/>
      <c r="Q82" s="237"/>
    </row>
    <row r="83" customFormat="false" ht="15" hidden="false" customHeight="false" outlineLevel="0" collapsed="false">
      <c r="A83" s="237" t="str">
        <f aca="false">+[6]OVRINDic2017!A97</f>
        <v>      Pago de deuda externa al IRB por US$ 0.05 millón (MHCP- Intereses)</v>
      </c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8"/>
      <c r="N83" s="237"/>
      <c r="O83" s="237"/>
      <c r="P83" s="237"/>
      <c r="Q83" s="237"/>
    </row>
    <row r="84" customFormat="false" ht="15" hidden="false" customHeight="false" outlineLevel="0" collapsed="false">
      <c r="A84" s="237" t="str">
        <f aca="false">+[6]OVRINDic2017!A98</f>
        <v> 6/: Liquidación TEF por US$ 0.5 millón (A Cuenta de BID-PNESER )</v>
      </c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8"/>
      <c r="N84" s="237"/>
      <c r="O84" s="237"/>
      <c r="P84" s="237"/>
      <c r="Q84" s="237"/>
    </row>
    <row r="85" customFormat="false" ht="15" hidden="false" customHeight="false" outlineLevel="0" collapsed="false">
      <c r="A85" s="237" t="str">
        <f aca="false">+[6]OVRINDic2017!A99</f>
        <v>      Liquidación TEF por US$ 0.3 millón (A Cuenta de BM-MINSA)</v>
      </c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8"/>
      <c r="N85" s="237"/>
      <c r="O85" s="237"/>
      <c r="P85" s="237"/>
      <c r="Q85" s="237"/>
    </row>
    <row r="86" customFormat="false" ht="15" hidden="false" customHeight="false" outlineLevel="0" collapsed="false">
      <c r="A86" s="237" t="str">
        <f aca="false">+[6]OVRINDic2017!A100</f>
        <v>      Canje normal por US$ 0.1 millón (A Cuenta de BID-MINSA)</v>
      </c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8"/>
      <c r="N86" s="237"/>
      <c r="O86" s="237"/>
      <c r="P86" s="237"/>
      <c r="Q86" s="237"/>
    </row>
    <row r="87" customFormat="false" ht="15" hidden="false" customHeight="false" outlineLevel="0" collapsed="false">
      <c r="A87" s="237" t="str">
        <f aca="false">+[6]OVRINDic2017!A101</f>
        <v> 7/: Variación cambiaria- ganancia  de US$ 0.1 millón ( Tenencias de DEG ).</v>
      </c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8"/>
      <c r="N87" s="237"/>
      <c r="O87" s="237"/>
      <c r="P87" s="237"/>
      <c r="Q87" s="237"/>
    </row>
    <row r="88" customFormat="false" ht="15" hidden="false" customHeight="false" outlineLevel="0" collapsed="false">
      <c r="A88" s="237" t="str">
        <f aca="false">+[6]OVRINDic2017!A102</f>
        <v>      Variación cambiaria- ganancia de US$ 0.2 millón ( Tramo de reservas en FMI ).</v>
      </c>
      <c r="B88" s="242"/>
      <c r="C88" s="242"/>
      <c r="D88" s="242"/>
      <c r="E88" s="242"/>
      <c r="F88" s="242"/>
      <c r="G88" s="242"/>
      <c r="H88" s="242"/>
      <c r="I88" s="242"/>
      <c r="J88" s="242"/>
      <c r="K88" s="242"/>
      <c r="L88" s="242"/>
      <c r="M88" s="238"/>
      <c r="N88" s="242"/>
      <c r="O88" s="242"/>
      <c r="P88" s="242"/>
      <c r="Q88" s="242"/>
    </row>
    <row r="89" customFormat="false" ht="15" hidden="false" customHeight="false" outlineLevel="0" collapsed="false">
      <c r="A89" s="237" t="str">
        <f aca="false">+[6]OVRINDic2017!A103</f>
        <v>      Variación cambiaria- pérdida de US$ 0.1 millón ( Obligación de corto plazo con el FMI ).</v>
      </c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38"/>
      <c r="N89" s="242"/>
      <c r="O89" s="242"/>
      <c r="P89" s="242"/>
      <c r="Q89" s="242"/>
    </row>
    <row r="90" customFormat="false" ht="15" hidden="false" customHeight="false" outlineLevel="0" collapsed="false">
      <c r="A90" s="237" t="str">
        <f aca="false">+[6]OVRINDic2017!A104</f>
        <v>Nota:   Datos preliminares.</v>
      </c>
      <c r="B90" s="242"/>
      <c r="C90" s="242"/>
      <c r="D90" s="242"/>
      <c r="E90" s="242"/>
      <c r="F90" s="242"/>
      <c r="G90" s="242"/>
      <c r="H90" s="242"/>
      <c r="I90" s="242"/>
      <c r="J90" s="242"/>
      <c r="K90" s="242"/>
      <c r="L90" s="242"/>
      <c r="M90" s="238"/>
      <c r="N90" s="242"/>
      <c r="O90" s="242"/>
      <c r="P90" s="242"/>
      <c r="Q90" s="242"/>
    </row>
    <row r="91" customFormat="false" ht="15" hidden="false" customHeight="false" outlineLevel="0" collapsed="false">
      <c r="A91" s="237" t="str">
        <f aca="false">+[6]OVRINDic2017!A105</f>
        <v>Fuente: Banco Central de Nicaragua</v>
      </c>
      <c r="B91" s="242"/>
      <c r="C91" s="242"/>
      <c r="D91" s="242"/>
      <c r="E91" s="242"/>
      <c r="F91" s="242"/>
      <c r="G91" s="242"/>
      <c r="H91" s="242"/>
      <c r="I91" s="242"/>
      <c r="J91" s="242"/>
      <c r="K91" s="242"/>
      <c r="L91" s="242"/>
      <c r="M91" s="238"/>
      <c r="N91" s="242"/>
      <c r="O91" s="242"/>
      <c r="P91" s="242"/>
      <c r="Q91" s="242"/>
    </row>
  </sheetData>
  <mergeCells count="10">
    <mergeCell ref="A4:A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:O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15.88"/>
    <col collapsed="false" customWidth="true" hidden="false" outlineLevel="0" max="2" min="2" style="243" width="11.88"/>
    <col collapsed="false" customWidth="true" hidden="false" outlineLevel="0" max="3" min="3" style="243" width="9.99"/>
    <col collapsed="false" customWidth="true" hidden="false" outlineLevel="0" max="4" min="4" style="243" width="11.1"/>
    <col collapsed="false" customWidth="true" hidden="false" outlineLevel="0" max="5" min="5" style="243" width="18.55"/>
    <col collapsed="false" customWidth="true" hidden="false" outlineLevel="0" max="6" min="6" style="243" width="12.99"/>
    <col collapsed="false" customWidth="true" hidden="false" outlineLevel="0" max="7" min="7" style="243" width="11.44"/>
    <col collapsed="false" customWidth="true" hidden="false" outlineLevel="0" max="8" min="8" style="243" width="0.99"/>
    <col collapsed="false" customWidth="true" hidden="false" outlineLevel="0" max="9" min="9" style="243" width="12.21"/>
    <col collapsed="false" customWidth="true" hidden="false" outlineLevel="0" max="10" min="10" style="243" width="12.55"/>
    <col collapsed="false" customWidth="true" hidden="false" outlineLevel="0" max="11" min="11" style="243" width="12.11"/>
    <col collapsed="false" customWidth="true" hidden="false" outlineLevel="0" max="12" min="12" style="243" width="0.88"/>
    <col collapsed="false" customWidth="true" hidden="false" outlineLevel="0" max="13" min="13" style="243" width="11.32"/>
    <col collapsed="false" customWidth="true" hidden="false" outlineLevel="0" max="14" min="14" style="243" width="12.88"/>
    <col collapsed="false" customWidth="true" hidden="false" outlineLevel="0" max="15" min="15" style="243" width="11.21"/>
    <col collapsed="false" customWidth="false" hidden="false" outlineLevel="0" max="257" min="16" style="243" width="11.55"/>
  </cols>
  <sheetData>
    <row r="1" customFormat="false" ht="15.75" hidden="false" customHeight="false" outlineLevel="0" collapsed="false">
      <c r="A1" s="244" t="s">
        <v>343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</row>
    <row r="2" customFormat="false" ht="18" hidden="false" customHeight="false" outlineLevel="0" collapsed="false">
      <c r="A2" s="246" t="s">
        <v>34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</row>
    <row r="3" customFormat="false" ht="15.75" hidden="false" customHeight="false" outlineLevel="0" collapsed="false">
      <c r="A3" s="248" t="s">
        <v>263</v>
      </c>
      <c r="B3" s="249"/>
      <c r="C3" s="249"/>
      <c r="D3" s="249"/>
      <c r="E3" s="249"/>
      <c r="F3" s="249"/>
      <c r="G3" s="249"/>
      <c r="H3" s="250"/>
      <c r="I3" s="250"/>
      <c r="J3" s="250"/>
      <c r="K3" s="250"/>
      <c r="L3" s="250"/>
      <c r="M3" s="250"/>
      <c r="N3" s="250"/>
      <c r="O3" s="250"/>
    </row>
    <row r="4" customFormat="false" ht="15" hidden="false" customHeight="false" outlineLevel="0" collapsed="false">
      <c r="A4" s="251"/>
      <c r="B4" s="252" t="s">
        <v>345</v>
      </c>
      <c r="C4" s="252"/>
      <c r="D4" s="252"/>
      <c r="E4" s="252"/>
      <c r="F4" s="252"/>
      <c r="G4" s="252"/>
      <c r="H4" s="253"/>
      <c r="I4" s="252" t="s">
        <v>346</v>
      </c>
      <c r="J4" s="252"/>
      <c r="K4" s="252"/>
      <c r="L4" s="253"/>
      <c r="M4" s="252" t="s">
        <v>347</v>
      </c>
      <c r="N4" s="252"/>
      <c r="O4" s="252"/>
    </row>
    <row r="5" customFormat="false" ht="15" hidden="false" customHeight="true" outlineLevel="0" collapsed="false">
      <c r="A5" s="254" t="s">
        <v>348</v>
      </c>
      <c r="B5" s="255" t="s">
        <v>349</v>
      </c>
      <c r="C5" s="255" t="s">
        <v>350</v>
      </c>
      <c r="D5" s="256" t="s">
        <v>351</v>
      </c>
      <c r="E5" s="255" t="s">
        <v>352</v>
      </c>
      <c r="F5" s="257" t="s">
        <v>353</v>
      </c>
      <c r="G5" s="255" t="s">
        <v>354</v>
      </c>
      <c r="H5" s="258"/>
      <c r="I5" s="255" t="s">
        <v>355</v>
      </c>
      <c r="J5" s="255" t="s">
        <v>356</v>
      </c>
      <c r="K5" s="255" t="s">
        <v>354</v>
      </c>
      <c r="L5" s="258"/>
      <c r="M5" s="255" t="s">
        <v>355</v>
      </c>
      <c r="N5" s="255" t="s">
        <v>356</v>
      </c>
      <c r="O5" s="255" t="s">
        <v>354</v>
      </c>
    </row>
    <row r="6" customFormat="false" ht="15.75" hidden="false" customHeight="false" outlineLevel="0" collapsed="false">
      <c r="A6" s="259"/>
      <c r="B6" s="255"/>
      <c r="C6" s="255"/>
      <c r="D6" s="260" t="s">
        <v>357</v>
      </c>
      <c r="E6" s="255"/>
      <c r="F6" s="257"/>
      <c r="G6" s="255"/>
      <c r="H6" s="261"/>
      <c r="I6" s="255" t="s">
        <v>355</v>
      </c>
      <c r="J6" s="255" t="s">
        <v>356</v>
      </c>
      <c r="K6" s="255" t="s">
        <v>358</v>
      </c>
      <c r="L6" s="261"/>
      <c r="M6" s="255" t="s">
        <v>355</v>
      </c>
      <c r="N6" s="255" t="s">
        <v>356</v>
      </c>
      <c r="O6" s="255" t="s">
        <v>358</v>
      </c>
    </row>
    <row r="7" customFormat="false" ht="15" hidden="false" customHeight="false" outlineLevel="0" collapsed="false">
      <c r="A7" s="262" t="s">
        <v>359</v>
      </c>
      <c r="B7" s="263" t="n">
        <v>670.4</v>
      </c>
      <c r="C7" s="264" t="n">
        <v>451.1</v>
      </c>
      <c r="D7" s="263" t="n">
        <v>-240.3</v>
      </c>
      <c r="E7" s="263" t="s">
        <v>360</v>
      </c>
      <c r="F7" s="263" t="n">
        <v>0</v>
      </c>
      <c r="G7" s="263" t="n">
        <v>210.8</v>
      </c>
      <c r="H7" s="263"/>
      <c r="I7" s="263" t="n">
        <v>104.001289611797</v>
      </c>
      <c r="J7" s="263" t="n">
        <v>75.3508412184382</v>
      </c>
      <c r="K7" s="263" t="n">
        <v>315.650841218438</v>
      </c>
      <c r="L7" s="263"/>
      <c r="M7" s="263" t="n">
        <v>774.401289611797</v>
      </c>
      <c r="N7" s="263" t="n">
        <v>526.450841218438</v>
      </c>
      <c r="O7" s="263" t="n">
        <v>526.450841218438</v>
      </c>
    </row>
    <row r="8" customFormat="false" ht="15" hidden="false" customHeight="false" outlineLevel="0" collapsed="false">
      <c r="A8" s="262" t="s">
        <v>361</v>
      </c>
      <c r="B8" s="263" t="n">
        <v>729.9</v>
      </c>
      <c r="C8" s="264" t="n">
        <v>536.6</v>
      </c>
      <c r="D8" s="263" t="n">
        <v>-254.8</v>
      </c>
      <c r="E8" s="263" t="s">
        <v>360</v>
      </c>
      <c r="F8" s="263" t="n">
        <v>0</v>
      </c>
      <c r="G8" s="263" t="n">
        <v>281.8</v>
      </c>
      <c r="H8" s="263"/>
      <c r="I8" s="263" t="n">
        <v>123.047287753055</v>
      </c>
      <c r="J8" s="263" t="n">
        <v>84.5157753451343</v>
      </c>
      <c r="K8" s="263" t="n">
        <v>339.315775345134</v>
      </c>
      <c r="L8" s="263"/>
      <c r="M8" s="263" t="n">
        <v>852.947288851302</v>
      </c>
      <c r="N8" s="263" t="n">
        <v>621.115775345134</v>
      </c>
      <c r="O8" s="263" t="n">
        <v>621.115775345134</v>
      </c>
    </row>
    <row r="9" customFormat="false" ht="15" hidden="false" customHeight="false" outlineLevel="0" collapsed="false">
      <c r="A9" s="265" t="s">
        <v>362</v>
      </c>
      <c r="B9" s="266" t="n">
        <v>924.2</v>
      </c>
      <c r="C9" s="267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8.682553963272</v>
      </c>
      <c r="J9" s="266" t="n">
        <v>14.6823150243295</v>
      </c>
      <c r="K9" s="268" t="n">
        <v>339.18231502433</v>
      </c>
      <c r="L9" s="266"/>
      <c r="M9" s="266" t="n">
        <v>1041.43692155554</v>
      </c>
      <c r="N9" s="268" t="n">
        <v>873.68231502433</v>
      </c>
      <c r="O9" s="268" t="n">
        <v>811.38231502433</v>
      </c>
    </row>
    <row r="10" customFormat="false" ht="15" hidden="false" customHeight="false" outlineLevel="0" collapsed="false">
      <c r="A10" s="265" t="s">
        <v>363</v>
      </c>
      <c r="B10" s="266" t="n">
        <v>1103.3</v>
      </c>
      <c r="C10" s="267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877405464741</v>
      </c>
      <c r="J10" s="266" t="n">
        <v>56.2148054721473</v>
      </c>
      <c r="K10" s="268" t="n">
        <v>337.914805472147</v>
      </c>
      <c r="L10" s="266"/>
      <c r="M10" s="266" t="n">
        <v>1228.49341406126</v>
      </c>
      <c r="N10" s="268" t="n">
        <v>1074.81480547215</v>
      </c>
      <c r="O10" s="268" t="n">
        <v>1003.61480547215</v>
      </c>
    </row>
    <row r="11" customFormat="false" ht="15" hidden="false" customHeight="false" outlineLevel="0" collapsed="false">
      <c r="A11" s="262" t="s">
        <v>364</v>
      </c>
      <c r="B11" s="263" t="n">
        <v>1140.8</v>
      </c>
      <c r="C11" s="264" t="n">
        <v>1029.8</v>
      </c>
      <c r="D11" s="263" t="n">
        <v>-320.3</v>
      </c>
      <c r="E11" s="263" t="n">
        <v>-78.5</v>
      </c>
      <c r="F11" s="263" t="n">
        <v>0</v>
      </c>
      <c r="G11" s="263" t="n">
        <v>631</v>
      </c>
      <c r="H11" s="263"/>
      <c r="I11" s="263" t="n">
        <v>190.732418760229</v>
      </c>
      <c r="J11" s="263" t="n">
        <v>101.64997196241</v>
      </c>
      <c r="K11" s="263" t="n">
        <v>421.94997196241</v>
      </c>
      <c r="L11" s="263" t="n">
        <v>0.13548047</v>
      </c>
      <c r="M11" s="263" t="n">
        <v>1331.53241876023</v>
      </c>
      <c r="N11" s="263" t="n">
        <v>1131.44997196241</v>
      </c>
      <c r="O11" s="263" t="n">
        <v>1052.94997196241</v>
      </c>
    </row>
    <row r="12" customFormat="false" ht="15" hidden="false" customHeight="false" outlineLevel="0" collapsed="false">
      <c r="A12" s="262" t="s">
        <v>365</v>
      </c>
      <c r="B12" s="263" t="n">
        <v>1573.1</v>
      </c>
      <c r="C12" s="264" t="n">
        <v>1422.8</v>
      </c>
      <c r="D12" s="263" t="n">
        <v>-447.2</v>
      </c>
      <c r="E12" s="263" t="n">
        <v>-84.9</v>
      </c>
      <c r="F12" s="263" t="n">
        <v>0</v>
      </c>
      <c r="G12" s="263" t="n">
        <v>890.7</v>
      </c>
      <c r="H12" s="263"/>
      <c r="I12" s="263" t="n">
        <v>343.055527250584</v>
      </c>
      <c r="J12" s="263" t="n">
        <v>240.879600892545</v>
      </c>
      <c r="K12" s="263" t="n">
        <v>688.079600892545</v>
      </c>
      <c r="L12" s="263"/>
      <c r="M12" s="263" t="n">
        <v>1916.15552725058</v>
      </c>
      <c r="N12" s="263" t="n">
        <v>1663.67960089255</v>
      </c>
      <c r="O12" s="263" t="n">
        <v>1578.77960089255</v>
      </c>
    </row>
    <row r="13" customFormat="false" ht="15" hidden="false" customHeight="false" outlineLevel="0" collapsed="false">
      <c r="A13" s="265" t="s">
        <v>366</v>
      </c>
      <c r="B13" s="266" t="n">
        <v>1799</v>
      </c>
      <c r="C13" s="267" t="n">
        <v>1631.6</v>
      </c>
      <c r="D13" s="266" t="n">
        <v>-550.7</v>
      </c>
      <c r="E13" s="266" t="n">
        <v>-92.1</v>
      </c>
      <c r="F13" s="266" t="n">
        <v>0</v>
      </c>
      <c r="G13" s="266" t="n">
        <v>988.8</v>
      </c>
      <c r="H13" s="266"/>
      <c r="I13" s="266" t="n">
        <v>359.808736726603</v>
      </c>
      <c r="J13" s="266" t="n">
        <v>261.144078332824</v>
      </c>
      <c r="K13" s="268" t="n">
        <v>811.844078332824</v>
      </c>
      <c r="L13" s="266"/>
      <c r="M13" s="266" t="n">
        <v>2158.8087367266</v>
      </c>
      <c r="N13" s="268" t="n">
        <v>1892.74407833282</v>
      </c>
      <c r="O13" s="268" t="n">
        <v>1800.64407833282</v>
      </c>
    </row>
    <row r="14" customFormat="false" ht="15" hidden="false" customHeight="false" outlineLevel="0" collapsed="false">
      <c r="A14" s="265" t="s">
        <v>367</v>
      </c>
      <c r="B14" s="266" t="n">
        <v>1892.24842317288</v>
      </c>
      <c r="C14" s="267" t="n">
        <v>1710.49290811423</v>
      </c>
      <c r="D14" s="266" t="n">
        <v>-522.651400698651</v>
      </c>
      <c r="E14" s="266" t="n">
        <v>-99.3577461598054</v>
      </c>
      <c r="F14" s="266" t="n">
        <v>0</v>
      </c>
      <c r="G14" s="266" t="n">
        <v>1088.48376125577</v>
      </c>
      <c r="H14" s="266"/>
      <c r="I14" s="266" t="n">
        <v>312.075759066363</v>
      </c>
      <c r="J14" s="266" t="n">
        <v>241.837514980716</v>
      </c>
      <c r="K14" s="268" t="n">
        <v>764.488915679367</v>
      </c>
      <c r="L14" s="266"/>
      <c r="M14" s="266" t="n">
        <v>2204.32418223925</v>
      </c>
      <c r="N14" s="268" t="n">
        <v>1952.33042309495</v>
      </c>
      <c r="O14" s="268" t="n">
        <v>1852.97267693514</v>
      </c>
    </row>
    <row r="15" customFormat="false" ht="15" hidden="false" customHeight="false" outlineLevel="0" collapsed="false">
      <c r="A15" s="262" t="s">
        <v>368</v>
      </c>
      <c r="B15" s="263" t="n">
        <v>1887.21493757439</v>
      </c>
      <c r="C15" s="264" t="n">
        <v>1718.10610520316</v>
      </c>
      <c r="D15" s="263" t="n">
        <v>-428.55676074806</v>
      </c>
      <c r="E15" s="263" t="n">
        <v>-109.318120509834</v>
      </c>
      <c r="F15" s="263" t="n">
        <v>0</v>
      </c>
      <c r="G15" s="263" t="n">
        <v>1180.23122394527</v>
      </c>
      <c r="H15" s="263"/>
      <c r="I15" s="263" t="n">
        <v>247.998278100578</v>
      </c>
      <c r="J15" s="263" t="n">
        <v>90.6364886832973</v>
      </c>
      <c r="K15" s="263" t="n">
        <v>519.193249431358</v>
      </c>
      <c r="L15" s="263"/>
      <c r="M15" s="263" t="n">
        <v>2135.21321567496</v>
      </c>
      <c r="N15" s="263" t="n">
        <v>1808.74259388646</v>
      </c>
      <c r="O15" s="263" t="n">
        <v>1699.42447337663</v>
      </c>
    </row>
    <row r="16" customFormat="false" ht="17.1" hidden="false" customHeight="true" outlineLevel="0" collapsed="false">
      <c r="A16" s="262" t="s">
        <v>369</v>
      </c>
      <c r="B16" s="263" t="n">
        <v>1992.9607723503</v>
      </c>
      <c r="C16" s="264" t="n">
        <v>1840.04655497007</v>
      </c>
      <c r="D16" s="263" t="n">
        <v>-497.242235299177</v>
      </c>
      <c r="E16" s="263" t="n">
        <v>-119.009401669838</v>
      </c>
      <c r="F16" s="263" t="n">
        <v>0</v>
      </c>
      <c r="G16" s="263" t="n">
        <v>1223.79491800106</v>
      </c>
      <c r="H16" s="263"/>
      <c r="I16" s="263" t="n">
        <v>361.529700517989</v>
      </c>
      <c r="J16" s="263" t="n">
        <v>222.927431308953</v>
      </c>
      <c r="K16" s="263" t="n">
        <v>720.16966660813</v>
      </c>
      <c r="L16" s="263"/>
      <c r="M16" s="263" t="n">
        <v>2354.49047286829</v>
      </c>
      <c r="N16" s="263" t="n">
        <v>2062.97398627903</v>
      </c>
      <c r="O16" s="263" t="n">
        <v>1943.96458460919</v>
      </c>
    </row>
    <row r="17" customFormat="false" ht="17.1" hidden="false" customHeight="true" outlineLevel="0" collapsed="false">
      <c r="A17" s="265" t="s">
        <v>3</v>
      </c>
      <c r="B17" s="266" t="n">
        <v>2276.17678007339</v>
      </c>
      <c r="C17" s="267" t="n">
        <v>2153.20365830423</v>
      </c>
      <c r="D17" s="266" t="n">
        <v>-644.183373282227</v>
      </c>
      <c r="E17" s="266" t="n">
        <v>-128.971577100126</v>
      </c>
      <c r="F17" s="266" t="n">
        <v>0</v>
      </c>
      <c r="G17" s="266" t="n">
        <v>1380.04870792187</v>
      </c>
      <c r="H17" s="266"/>
      <c r="I17" s="266" t="n">
        <v>442.001583761527</v>
      </c>
      <c r="J17" s="266" t="n">
        <v>264.385854944375</v>
      </c>
      <c r="K17" s="268" t="n">
        <v>908.569228226602</v>
      </c>
      <c r="L17" s="266"/>
      <c r="M17" s="266" t="n">
        <v>2718.17836383492</v>
      </c>
      <c r="N17" s="268" t="n">
        <v>2417.5895132486</v>
      </c>
      <c r="O17" s="268" t="n">
        <v>2288.61793614847</v>
      </c>
    </row>
    <row r="18" customFormat="false" ht="17.1" hidden="false" customHeight="true" outlineLevel="0" collapsed="false">
      <c r="A18" s="262"/>
      <c r="B18" s="263"/>
      <c r="C18" s="264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</row>
    <row r="19" customFormat="false" ht="17.1" hidden="false" customHeight="true" outlineLevel="0" collapsed="false">
      <c r="A19" s="269" t="s">
        <v>4</v>
      </c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70"/>
    </row>
    <row r="20" customFormat="false" ht="17.1" hidden="false" customHeight="true" outlineLevel="0" collapsed="false">
      <c r="A20" s="265" t="s">
        <v>370</v>
      </c>
      <c r="B20" s="266" t="n">
        <v>2275.3122871761</v>
      </c>
      <c r="C20" s="267" t="n">
        <v>2157.61348029231</v>
      </c>
      <c r="D20" s="266" t="n">
        <v>-627.678976326576</v>
      </c>
      <c r="E20" s="266" t="n">
        <v>-129.891976600063</v>
      </c>
      <c r="F20" s="266" t="n">
        <v>0</v>
      </c>
      <c r="G20" s="266" t="n">
        <v>1400.04252736567</v>
      </c>
      <c r="H20" s="266"/>
      <c r="I20" s="266" t="n">
        <v>390.827311870983</v>
      </c>
      <c r="J20" s="266" t="n">
        <v>220.920088143224</v>
      </c>
      <c r="K20" s="268" t="n">
        <v>848.599064469799</v>
      </c>
      <c r="L20" s="266"/>
      <c r="M20" s="266" t="n">
        <v>2666.13959904708</v>
      </c>
      <c r="N20" s="268" t="n">
        <v>2378.53356843554</v>
      </c>
      <c r="O20" s="268" t="n">
        <v>2248.64159183547</v>
      </c>
    </row>
    <row r="21" customFormat="false" ht="17.1" hidden="false" customHeight="true" outlineLevel="0" collapsed="false">
      <c r="A21" s="262" t="s">
        <v>371</v>
      </c>
      <c r="B21" s="263" t="n">
        <v>2286.92657171487</v>
      </c>
      <c r="C21" s="264" t="n">
        <v>2169.42886224888</v>
      </c>
      <c r="D21" s="263" t="n">
        <v>-631.036717050603</v>
      </c>
      <c r="E21" s="263" t="n">
        <v>-130.723800080197</v>
      </c>
      <c r="F21" s="263" t="n">
        <v>0</v>
      </c>
      <c r="G21" s="263" t="n">
        <v>1407.66834511808</v>
      </c>
      <c r="H21" s="263"/>
      <c r="I21" s="263" t="n">
        <v>387.078333391749</v>
      </c>
      <c r="J21" s="263" t="n">
        <v>219.008055027757</v>
      </c>
      <c r="K21" s="263" t="n">
        <v>850.04477207836</v>
      </c>
      <c r="L21" s="263"/>
      <c r="M21" s="263" t="n">
        <v>2674.00490510662</v>
      </c>
      <c r="N21" s="263" t="n">
        <v>2388.43691727664</v>
      </c>
      <c r="O21" s="263" t="n">
        <v>2257.71311719644</v>
      </c>
    </row>
    <row r="22" customFormat="false" ht="17.1" hidden="false" customHeight="true" outlineLevel="0" collapsed="false">
      <c r="A22" s="262" t="s">
        <v>372</v>
      </c>
      <c r="B22" s="263" t="n">
        <v>2332.86027395242</v>
      </c>
      <c r="C22" s="264" t="n">
        <v>2222.15197424418</v>
      </c>
      <c r="D22" s="263" t="n">
        <v>-680.332107701169</v>
      </c>
      <c r="E22" s="263" t="n">
        <v>-131.606439599856</v>
      </c>
      <c r="F22" s="263" t="n">
        <v>0</v>
      </c>
      <c r="G22" s="263" t="n">
        <v>1410.21342694316</v>
      </c>
      <c r="H22" s="263"/>
      <c r="I22" s="263" t="n">
        <v>395.851389076288</v>
      </c>
      <c r="J22" s="263" t="n">
        <v>230.009847832485</v>
      </c>
      <c r="K22" s="263" t="n">
        <v>910.341955533654</v>
      </c>
      <c r="L22" s="263"/>
      <c r="M22" s="263" t="n">
        <v>2728.71166302871</v>
      </c>
      <c r="N22" s="263" t="n">
        <v>2452.16182207667</v>
      </c>
      <c r="O22" s="263" t="n">
        <v>2320.55538247681</v>
      </c>
    </row>
    <row r="23" customFormat="false" ht="17.1" hidden="false" customHeight="true" outlineLevel="0" collapsed="false">
      <c r="A23" s="265" t="s">
        <v>373</v>
      </c>
      <c r="B23" s="266" t="n">
        <v>2375.56899548342</v>
      </c>
      <c r="C23" s="267" t="n">
        <v>2264.37349939115</v>
      </c>
      <c r="D23" s="266" t="n">
        <v>-674.535259582252</v>
      </c>
      <c r="E23" s="266" t="n">
        <v>-132.530697840058</v>
      </c>
      <c r="F23" s="266" t="n">
        <v>0</v>
      </c>
      <c r="G23" s="266" t="n">
        <v>1457.30754196884</v>
      </c>
      <c r="H23" s="266"/>
      <c r="I23" s="266" t="n">
        <v>397.051893439303</v>
      </c>
      <c r="J23" s="266" t="n">
        <v>227.551992936984</v>
      </c>
      <c r="K23" s="268" t="n">
        <v>902.087252519235</v>
      </c>
      <c r="L23" s="266"/>
      <c r="M23" s="266" t="n">
        <v>2772.62088892273</v>
      </c>
      <c r="N23" s="268" t="n">
        <v>2491.92549232814</v>
      </c>
      <c r="O23" s="268" t="n">
        <v>2359.39479448808</v>
      </c>
    </row>
    <row r="24" customFormat="false" ht="17.1" hidden="false" customHeight="true" outlineLevel="0" collapsed="false">
      <c r="A24" s="265" t="s">
        <v>374</v>
      </c>
      <c r="B24" s="266" t="n">
        <v>2447.13414943599</v>
      </c>
      <c r="C24" s="267" t="n">
        <v>2340.50632411079</v>
      </c>
      <c r="D24" s="266" t="n">
        <v>-730.887185511914</v>
      </c>
      <c r="E24" s="266" t="n">
        <v>-133.412832499899</v>
      </c>
      <c r="F24" s="266" t="n">
        <v>0</v>
      </c>
      <c r="G24" s="266" t="n">
        <v>1476.20630609898</v>
      </c>
      <c r="H24" s="266"/>
      <c r="I24" s="266" t="n">
        <v>367.621379090668</v>
      </c>
      <c r="J24" s="266" t="n">
        <v>208.80221737141</v>
      </c>
      <c r="K24" s="268" t="n">
        <v>939.689402883325</v>
      </c>
      <c r="L24" s="266"/>
      <c r="M24" s="266" t="n">
        <v>2814.75552852666</v>
      </c>
      <c r="N24" s="268" t="n">
        <v>2549.3085414822</v>
      </c>
      <c r="O24" s="268" t="n">
        <v>2415.8957089823</v>
      </c>
    </row>
    <row r="25" customFormat="false" ht="17.1" hidden="false" customHeight="true" outlineLevel="0" collapsed="false">
      <c r="A25" s="262" t="s">
        <v>375</v>
      </c>
      <c r="B25" s="263" t="n">
        <v>2346.18528219232</v>
      </c>
      <c r="C25" s="264" t="n">
        <v>2240.29657566567</v>
      </c>
      <c r="D25" s="263" t="n">
        <v>-632.805581421385</v>
      </c>
      <c r="E25" s="263" t="n">
        <v>-134.272598110438</v>
      </c>
      <c r="F25" s="263" t="n">
        <v>0</v>
      </c>
      <c r="G25" s="263" t="n">
        <v>1473.21839613385</v>
      </c>
      <c r="H25" s="263"/>
      <c r="I25" s="263" t="n">
        <v>394.31124626521</v>
      </c>
      <c r="J25" s="263" t="n">
        <v>239.597898649664</v>
      </c>
      <c r="K25" s="263" t="n">
        <v>872.403480071049</v>
      </c>
      <c r="L25" s="263"/>
      <c r="M25" s="263" t="n">
        <v>2740.49652845753</v>
      </c>
      <c r="N25" s="263" t="n">
        <v>2479.89447431534</v>
      </c>
      <c r="O25" s="263" t="n">
        <v>2345.6218762049</v>
      </c>
    </row>
    <row r="26" customFormat="false" ht="17.1" hidden="false" customHeight="true" outlineLevel="0" collapsed="false">
      <c r="A26" s="262" t="s">
        <v>376</v>
      </c>
      <c r="B26" s="263" t="n">
        <v>2369.44046888734</v>
      </c>
      <c r="C26" s="264" t="n">
        <v>2266.37491798079</v>
      </c>
      <c r="D26" s="263" t="n">
        <v>-686.703815009896</v>
      </c>
      <c r="E26" s="263" t="n">
        <v>-135.131234509866</v>
      </c>
      <c r="F26" s="263" t="n">
        <v>0</v>
      </c>
      <c r="G26" s="263" t="n">
        <v>1444.53986846102</v>
      </c>
      <c r="H26" s="263"/>
      <c r="I26" s="263" t="n">
        <v>400.076367665635</v>
      </c>
      <c r="J26" s="263" t="n">
        <v>251.997207017032</v>
      </c>
      <c r="K26" s="263" t="n">
        <v>938.701022026928</v>
      </c>
      <c r="L26" s="263"/>
      <c r="M26" s="263" t="n">
        <v>2769.51683655298</v>
      </c>
      <c r="N26" s="263" t="n">
        <v>2518.37212499782</v>
      </c>
      <c r="O26" s="263" t="n">
        <v>2383.24089048795</v>
      </c>
    </row>
    <row r="27" customFormat="false" ht="17.1" hidden="false" customHeight="true" outlineLevel="0" collapsed="false">
      <c r="A27" s="265" t="s">
        <v>377</v>
      </c>
      <c r="B27" s="266" t="n">
        <v>2385.27699464919</v>
      </c>
      <c r="C27" s="267" t="n">
        <v>2281.22168472776</v>
      </c>
      <c r="D27" s="266" t="n">
        <v>-672.050192000383</v>
      </c>
      <c r="E27" s="266" t="n">
        <v>-135.987055820428</v>
      </c>
      <c r="F27" s="266" t="n">
        <v>0</v>
      </c>
      <c r="G27" s="266" t="n">
        <v>1473.18443690695</v>
      </c>
      <c r="H27" s="266"/>
      <c r="I27" s="266" t="n">
        <v>365.882303658333</v>
      </c>
      <c r="J27" s="266" t="n">
        <v>220.160237715226</v>
      </c>
      <c r="K27" s="268" t="n">
        <v>892.210429715609</v>
      </c>
      <c r="L27" s="266"/>
      <c r="M27" s="266" t="n">
        <v>2751.15929830752</v>
      </c>
      <c r="N27" s="268" t="n">
        <v>2501.38192244299</v>
      </c>
      <c r="O27" s="268" t="n">
        <v>2365.39486662256</v>
      </c>
    </row>
    <row r="28" customFormat="false" ht="17.1" hidden="false" customHeight="true" outlineLevel="0" collapsed="false">
      <c r="A28" s="265" t="s">
        <v>378</v>
      </c>
      <c r="B28" s="266" t="n">
        <v>2419.72452107</v>
      </c>
      <c r="C28" s="267" t="n">
        <v>2320.52956328734</v>
      </c>
      <c r="D28" s="266" t="n">
        <v>-625.388366898596</v>
      </c>
      <c r="E28" s="266" t="n">
        <v>-136.851732459972</v>
      </c>
      <c r="F28" s="266" t="n">
        <v>0</v>
      </c>
      <c r="G28" s="266" t="n">
        <v>1558.28946392877</v>
      </c>
      <c r="H28" s="266"/>
      <c r="I28" s="266" t="n">
        <v>323.994924955022</v>
      </c>
      <c r="J28" s="266" t="n">
        <v>161.358487164951</v>
      </c>
      <c r="K28" s="268" t="n">
        <v>786.746854063547</v>
      </c>
      <c r="L28" s="266"/>
      <c r="M28" s="266" t="n">
        <v>2743.71944602502</v>
      </c>
      <c r="N28" s="268" t="n">
        <v>2481.88805045229</v>
      </c>
      <c r="O28" s="268" t="n">
        <v>2345.03631799231</v>
      </c>
    </row>
    <row r="29" customFormat="false" ht="17.1" hidden="false" customHeight="true" outlineLevel="0" collapsed="false">
      <c r="A29" s="262" t="s">
        <v>8</v>
      </c>
      <c r="B29" s="263" t="n">
        <v>2446.79404258407</v>
      </c>
      <c r="C29" s="264" t="n">
        <v>2349.7461968437</v>
      </c>
      <c r="D29" s="263" t="n">
        <v>-666.56423270401</v>
      </c>
      <c r="E29" s="263" t="n">
        <v>-137.764643179611</v>
      </c>
      <c r="F29" s="263" t="n">
        <v>0</v>
      </c>
      <c r="G29" s="263" t="n">
        <v>1545.41732096008</v>
      </c>
      <c r="H29" s="263"/>
      <c r="I29" s="263" t="n">
        <v>285.966393557681</v>
      </c>
      <c r="J29" s="263" t="n">
        <v>98.396086520021</v>
      </c>
      <c r="K29" s="263" t="n">
        <v>764.960319224031</v>
      </c>
      <c r="L29" s="263"/>
      <c r="M29" s="263" t="n">
        <v>2732.76043614175</v>
      </c>
      <c r="N29" s="263" t="n">
        <v>2448.14228336372</v>
      </c>
      <c r="O29" s="263" t="n">
        <v>2310.37764018411</v>
      </c>
    </row>
    <row r="30" customFormat="false" ht="17.1" hidden="false" customHeight="true" outlineLevel="0" collapsed="false">
      <c r="A30" s="262" t="s">
        <v>9</v>
      </c>
      <c r="B30" s="263" t="n">
        <v>2420.7672647857</v>
      </c>
      <c r="C30" s="264" t="n">
        <v>2328.7018124856</v>
      </c>
      <c r="D30" s="263" t="n">
        <v>-624.273677705873</v>
      </c>
      <c r="E30" s="263" t="n">
        <v>-138.663172340433</v>
      </c>
      <c r="F30" s="263" t="n">
        <v>0</v>
      </c>
      <c r="G30" s="263" t="n">
        <v>1565.7649624393</v>
      </c>
      <c r="H30" s="263"/>
      <c r="I30" s="263" t="n">
        <v>267.384311955355</v>
      </c>
      <c r="J30" s="263" t="n">
        <v>35.4913661711141</v>
      </c>
      <c r="K30" s="263" t="n">
        <v>659.765043876987</v>
      </c>
      <c r="L30" s="263"/>
      <c r="M30" s="263" t="n">
        <v>2688.15157674105</v>
      </c>
      <c r="N30" s="263" t="n">
        <v>2364.19317865672</v>
      </c>
      <c r="O30" s="263" t="n">
        <v>2225.53000631629</v>
      </c>
    </row>
    <row r="31" customFormat="false" ht="17.1" hidden="false" customHeight="true" outlineLevel="0" collapsed="false">
      <c r="A31" s="265" t="s">
        <v>10</v>
      </c>
      <c r="B31" s="266" t="n">
        <v>2492.26279137066</v>
      </c>
      <c r="C31" s="267" t="n">
        <v>2401.21613520783</v>
      </c>
      <c r="D31" s="266" t="n">
        <v>-660.239960678526</v>
      </c>
      <c r="E31" s="266" t="n">
        <v>-139.59562469001</v>
      </c>
      <c r="F31" s="266" t="n">
        <v>0</v>
      </c>
      <c r="G31" s="266" t="n">
        <v>1601.38054983929</v>
      </c>
      <c r="H31" s="266"/>
      <c r="I31" s="266" t="n">
        <v>289.878365506522</v>
      </c>
      <c r="J31" s="266" t="n">
        <v>2.38999757259558</v>
      </c>
      <c r="K31" s="268" t="n">
        <v>662.629958251122</v>
      </c>
      <c r="L31" s="266"/>
      <c r="M31" s="266" t="n">
        <v>2782.14115687718</v>
      </c>
      <c r="N31" s="268" t="n">
        <v>2403.60613278042</v>
      </c>
      <c r="O31" s="268" t="n">
        <v>2264.01050809041</v>
      </c>
    </row>
    <row r="32" customFormat="false" ht="17.1" hidden="false" customHeight="true" outlineLevel="0" collapsed="false">
      <c r="A32" s="262"/>
      <c r="B32" s="263"/>
      <c r="C32" s="264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</row>
    <row r="33" customFormat="false" ht="15.75" hidden="false" customHeight="true" outlineLevel="0" collapsed="false">
      <c r="A33" s="269" t="s">
        <v>5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70"/>
    </row>
    <row r="34" customFormat="false" ht="15.75" hidden="false" customHeight="true" outlineLevel="0" collapsed="false">
      <c r="A34" s="265" t="s">
        <v>370</v>
      </c>
      <c r="B34" s="266" t="n">
        <v>2440.58018083502</v>
      </c>
      <c r="C34" s="267" t="n">
        <v>2351.80044321221</v>
      </c>
      <c r="D34" s="266" t="n">
        <v>-651.495075985528</v>
      </c>
      <c r="E34" s="266" t="n">
        <v>-140.612102260028</v>
      </c>
      <c r="F34" s="266" t="n">
        <v>0</v>
      </c>
      <c r="G34" s="266" t="n">
        <v>1559.69326496665</v>
      </c>
      <c r="H34" s="266"/>
      <c r="I34" s="266" t="n">
        <v>347.800685270362</v>
      </c>
      <c r="J34" s="266" t="n">
        <v>54.3772069512698</v>
      </c>
      <c r="K34" s="268" t="n">
        <v>705.872282936798</v>
      </c>
      <c r="L34" s="266"/>
      <c r="M34" s="266" t="n">
        <v>2788.38086610538</v>
      </c>
      <c r="N34" s="268" t="n">
        <v>2406.17765016348</v>
      </c>
      <c r="O34" s="268" t="n">
        <v>2265.56554790345</v>
      </c>
    </row>
    <row r="35" customFormat="false" ht="15.75" hidden="false" customHeight="true" outlineLevel="0" collapsed="false">
      <c r="A35" s="262" t="s">
        <v>371</v>
      </c>
      <c r="B35" s="263" t="n">
        <v>2404.42145332709</v>
      </c>
      <c r="C35" s="264" t="n">
        <v>2315.12693693514</v>
      </c>
      <c r="D35" s="263" t="n">
        <v>-692.704432952077</v>
      </c>
      <c r="E35" s="263" t="n">
        <v>-141.571949970163</v>
      </c>
      <c r="F35" s="263" t="n">
        <v>0</v>
      </c>
      <c r="G35" s="263" t="n">
        <v>1480.8505540129</v>
      </c>
      <c r="H35" s="263" t="n">
        <v>0.00339345992910069</v>
      </c>
      <c r="I35" s="263" t="n">
        <v>358.185276186352</v>
      </c>
      <c r="J35" s="263" t="n">
        <v>92.2682010348172</v>
      </c>
      <c r="K35" s="263" t="n">
        <v>784.972633986894</v>
      </c>
      <c r="L35" s="263"/>
      <c r="M35" s="263" t="n">
        <v>2762.60672951344</v>
      </c>
      <c r="N35" s="263" t="n">
        <v>2407.39513796995</v>
      </c>
      <c r="O35" s="263" t="n">
        <v>2265.82318799979</v>
      </c>
    </row>
    <row r="36" customFormat="false" ht="15.75" hidden="false" customHeight="true" outlineLevel="0" collapsed="false">
      <c r="A36" s="262" t="s">
        <v>372</v>
      </c>
      <c r="B36" s="263" t="n">
        <v>2480.51652433528</v>
      </c>
      <c r="C36" s="264" t="n">
        <v>2394.47003891797</v>
      </c>
      <c r="D36" s="263" t="n">
        <v>-795.83912421238</v>
      </c>
      <c r="E36" s="263" t="n">
        <v>-142.579306510289</v>
      </c>
      <c r="F36" s="263" t="n">
        <v>0</v>
      </c>
      <c r="G36" s="263" t="n">
        <v>1456.0516081953</v>
      </c>
      <c r="H36" s="263" t="n">
        <v>0.84730037</v>
      </c>
      <c r="I36" s="263" t="n">
        <v>399.564882621608</v>
      </c>
      <c r="J36" s="263" t="n">
        <v>112.848072358459</v>
      </c>
      <c r="K36" s="263" t="n">
        <v>908.687196570839</v>
      </c>
      <c r="L36" s="263"/>
      <c r="M36" s="263" t="n">
        <v>2880.08140695689</v>
      </c>
      <c r="N36" s="263" t="n">
        <v>2507.31811127643</v>
      </c>
      <c r="O36" s="263" t="n">
        <v>2364.73880476614</v>
      </c>
    </row>
    <row r="37" customFormat="false" ht="15.75" hidden="false" customHeight="true" outlineLevel="0" collapsed="false">
      <c r="A37" s="265" t="s">
        <v>373</v>
      </c>
      <c r="B37" s="266" t="n">
        <v>2520.41114044459</v>
      </c>
      <c r="C37" s="267" t="n">
        <v>2435.53150010624</v>
      </c>
      <c r="D37" s="266" t="n">
        <v>-767.717373040988</v>
      </c>
      <c r="E37" s="266" t="n">
        <v>-143.598479703983</v>
      </c>
      <c r="F37" s="266" t="n">
        <v>0</v>
      </c>
      <c r="G37" s="266" t="n">
        <v>1524.21564736127</v>
      </c>
      <c r="H37" s="266"/>
      <c r="I37" s="268" t="n">
        <v>359.377086559202</v>
      </c>
      <c r="J37" s="268" t="n">
        <v>79.1671645888691</v>
      </c>
      <c r="K37" s="268" t="n">
        <v>846.884537629857</v>
      </c>
      <c r="L37" s="266"/>
      <c r="M37" s="266" t="n">
        <v>2879.78822700379</v>
      </c>
      <c r="N37" s="268" t="n">
        <v>2514.69866469511</v>
      </c>
      <c r="O37" s="268" t="n">
        <v>2371.10018499113</v>
      </c>
    </row>
    <row r="38" customFormat="false" ht="15.75" hidden="false" customHeight="true" outlineLevel="0" collapsed="false">
      <c r="A38" s="265" t="s">
        <v>374</v>
      </c>
      <c r="B38" s="266" t="n">
        <v>2522.06138816052</v>
      </c>
      <c r="C38" s="267" t="n">
        <v>2441.38604235091</v>
      </c>
      <c r="D38" s="266" t="n">
        <v>-725.868058470153</v>
      </c>
      <c r="E38" s="266" t="n">
        <v>-144.571668950066</v>
      </c>
      <c r="F38" s="266" t="n">
        <v>0</v>
      </c>
      <c r="G38" s="266" t="n">
        <v>1570.94631493069</v>
      </c>
      <c r="H38" s="266"/>
      <c r="I38" s="266" t="n">
        <v>317.767716177485</v>
      </c>
      <c r="J38" s="266" t="n">
        <v>48.5434451027318</v>
      </c>
      <c r="K38" s="268" t="n">
        <v>774.411503572885</v>
      </c>
      <c r="L38" s="266"/>
      <c r="M38" s="266" t="n">
        <v>2839.829104338</v>
      </c>
      <c r="N38" s="268" t="n">
        <v>2489.92948745365</v>
      </c>
      <c r="O38" s="268" t="n">
        <v>2345.35781850358</v>
      </c>
    </row>
    <row r="39" customFormat="false" ht="15.75" hidden="false" customHeight="true" outlineLevel="0" collapsed="false">
      <c r="A39" s="262" t="s">
        <v>375</v>
      </c>
      <c r="B39" s="263" t="n">
        <v>2458.89450038349</v>
      </c>
      <c r="C39" s="264" t="n">
        <v>2382.18888989999</v>
      </c>
      <c r="D39" s="263" t="n">
        <v>-644.912558598637</v>
      </c>
      <c r="E39" s="263" t="n">
        <v>-145.58205484969</v>
      </c>
      <c r="F39" s="263" t="n">
        <v>0</v>
      </c>
      <c r="G39" s="263" t="n">
        <v>1591.69427645167</v>
      </c>
      <c r="H39" s="263"/>
      <c r="I39" s="263" t="n">
        <v>347.511181041277</v>
      </c>
      <c r="J39" s="263" t="n">
        <v>85.4535825451127</v>
      </c>
      <c r="K39" s="263" t="n">
        <v>730.36614114375</v>
      </c>
      <c r="L39" s="263"/>
      <c r="M39" s="263" t="n">
        <v>2806.40568142477</v>
      </c>
      <c r="N39" s="263" t="n">
        <v>2467.64247244511</v>
      </c>
      <c r="O39" s="263" t="n">
        <v>2322.06041759542</v>
      </c>
    </row>
    <row r="40" customFormat="false" ht="15.75" hidden="false" customHeight="true" outlineLevel="0" collapsed="false">
      <c r="A40" s="262" t="s">
        <v>376</v>
      </c>
      <c r="B40" s="263" t="n">
        <v>2460.18150348327</v>
      </c>
      <c r="C40" s="264" t="n">
        <v>2383.77547794818</v>
      </c>
      <c r="D40" s="263" t="n">
        <v>-675.924962530669</v>
      </c>
      <c r="E40" s="263" t="n">
        <v>-146.532165530095</v>
      </c>
      <c r="F40" s="263" t="n">
        <v>0</v>
      </c>
      <c r="G40" s="263" t="n">
        <v>1561.31834988742</v>
      </c>
      <c r="H40" s="263"/>
      <c r="I40" s="263" t="n">
        <v>375.272791246177</v>
      </c>
      <c r="J40" s="263" t="n">
        <v>94.5305789266558</v>
      </c>
      <c r="K40" s="263" t="n">
        <v>770.455541457324</v>
      </c>
      <c r="L40" s="263"/>
      <c r="M40" s="263" t="n">
        <v>2835.45429472945</v>
      </c>
      <c r="N40" s="263" t="n">
        <v>2478.30605687484</v>
      </c>
      <c r="O40" s="263" t="n">
        <v>2331.77389134474</v>
      </c>
    </row>
    <row r="41" customFormat="false" ht="15.75" hidden="false" customHeight="true" outlineLevel="0" collapsed="false">
      <c r="A41" s="265" t="s">
        <v>377</v>
      </c>
      <c r="B41" s="266" t="n">
        <v>2481.52703994465</v>
      </c>
      <c r="C41" s="267" t="n">
        <v>2405.068279013</v>
      </c>
      <c r="D41" s="266" t="n">
        <v>-703.516097167119</v>
      </c>
      <c r="E41" s="266" t="n">
        <v>-147.570692699885</v>
      </c>
      <c r="F41" s="266" t="n">
        <v>0</v>
      </c>
      <c r="G41" s="266" t="n">
        <v>1553.981489146</v>
      </c>
      <c r="H41" s="266"/>
      <c r="I41" s="266" t="n">
        <v>355.957558036001</v>
      </c>
      <c r="J41" s="266" t="n">
        <v>70.4514538260975</v>
      </c>
      <c r="K41" s="268" t="n">
        <v>773.967550993217</v>
      </c>
      <c r="L41" s="266"/>
      <c r="M41" s="266" t="n">
        <v>2837.48459798065</v>
      </c>
      <c r="N41" s="268" t="n">
        <v>2475.5197328391</v>
      </c>
      <c r="O41" s="268" t="n">
        <v>2327.94904013922</v>
      </c>
    </row>
    <row r="42" customFormat="false" ht="15.75" hidden="false" customHeight="true" outlineLevel="0" collapsed="false">
      <c r="A42" s="265" t="s">
        <v>378</v>
      </c>
      <c r="B42" s="266" t="n">
        <v>2489.26449767831</v>
      </c>
      <c r="C42" s="267" t="n">
        <v>2417.23772038875</v>
      </c>
      <c r="D42" s="266" t="n">
        <v>-744.59299612575</v>
      </c>
      <c r="E42" s="266" t="n">
        <v>-148.517568970422</v>
      </c>
      <c r="F42" s="266" t="n">
        <v>0</v>
      </c>
      <c r="G42" s="266" t="n">
        <v>1524.12715529258</v>
      </c>
      <c r="H42" s="266"/>
      <c r="I42" s="266" t="n">
        <v>309.923976451466</v>
      </c>
      <c r="J42" s="266" t="n">
        <v>-38.4647961258216</v>
      </c>
      <c r="K42" s="268" t="n">
        <v>706.128199999929</v>
      </c>
      <c r="L42" s="266"/>
      <c r="M42" s="266" t="n">
        <v>2799.18847412977</v>
      </c>
      <c r="N42" s="268" t="n">
        <v>2378.77292426293</v>
      </c>
      <c r="O42" s="268" t="n">
        <v>2230.25535529251</v>
      </c>
    </row>
    <row r="43" customFormat="false" ht="15.75" hidden="false" customHeight="true" outlineLevel="0" collapsed="false">
      <c r="A43" s="262" t="s">
        <v>8</v>
      </c>
      <c r="B43" s="263" t="n">
        <v>2401.08089813711</v>
      </c>
      <c r="C43" s="264" t="n">
        <v>2332.58490565481</v>
      </c>
      <c r="D43" s="263" t="n">
        <v>-674.032614242401</v>
      </c>
      <c r="E43" s="263" t="n">
        <v>-149.547827000536</v>
      </c>
      <c r="F43" s="263" t="n">
        <v>0</v>
      </c>
      <c r="G43" s="263" t="n">
        <v>1509.00446441187</v>
      </c>
      <c r="H43" s="263"/>
      <c r="I43" s="263" t="n">
        <v>302.919742954265</v>
      </c>
      <c r="J43" s="263" t="n">
        <v>-61.5324728326419</v>
      </c>
      <c r="K43" s="263" t="n">
        <v>612.500141409759</v>
      </c>
      <c r="L43" s="263"/>
      <c r="M43" s="263" t="n">
        <v>2704.00064109137</v>
      </c>
      <c r="N43" s="263" t="n">
        <v>2271.05243282217</v>
      </c>
      <c r="O43" s="263" t="n">
        <v>2121.50460582163</v>
      </c>
    </row>
    <row r="44" customFormat="false" ht="15.75" hidden="false" customHeight="true" outlineLevel="0" collapsed="false">
      <c r="A44" s="262" t="s">
        <v>9</v>
      </c>
      <c r="B44" s="263" t="n">
        <v>2360.37462645488</v>
      </c>
      <c r="C44" s="264" t="n">
        <v>2296.10204366554</v>
      </c>
      <c r="D44" s="263" t="n">
        <v>-646.628503533368</v>
      </c>
      <c r="E44" s="263" t="n">
        <v>-150.481476049692</v>
      </c>
      <c r="F44" s="263" t="n">
        <v>0</v>
      </c>
      <c r="G44" s="263" t="n">
        <v>1498.99206408248</v>
      </c>
      <c r="H44" s="263"/>
      <c r="I44" s="263" t="n">
        <v>347.990294367757</v>
      </c>
      <c r="J44" s="263" t="n">
        <v>-52.457839474823</v>
      </c>
      <c r="K44" s="263" t="n">
        <v>594.170664058545</v>
      </c>
      <c r="L44" s="263"/>
      <c r="M44" s="263" t="n">
        <v>2708.36492082264</v>
      </c>
      <c r="N44" s="263" t="n">
        <v>2243.64420419072</v>
      </c>
      <c r="O44" s="263" t="n">
        <v>2093.16272814102</v>
      </c>
    </row>
    <row r="45" customFormat="false" ht="15.75" hidden="false" customHeight="true" outlineLevel="0" collapsed="false">
      <c r="A45" s="265" t="s">
        <v>10</v>
      </c>
      <c r="B45" s="266" t="n">
        <v>2447.77138125968</v>
      </c>
      <c r="C45" s="271" t="n">
        <v>2387.53859677219</v>
      </c>
      <c r="D45" s="271" t="n">
        <v>-730.08027489025</v>
      </c>
      <c r="E45" s="266" t="n">
        <v>-151.517449599825</v>
      </c>
      <c r="F45" s="266" t="n">
        <v>0</v>
      </c>
      <c r="G45" s="266" t="n">
        <v>1505.94087228212</v>
      </c>
      <c r="H45" s="266"/>
      <c r="I45" s="266" t="n">
        <v>356.781265191917</v>
      </c>
      <c r="J45" s="266" t="n">
        <v>-145.929171610673</v>
      </c>
      <c r="K45" s="268" t="n">
        <v>584.151103279577</v>
      </c>
      <c r="L45" s="266"/>
      <c r="M45" s="266" t="n">
        <v>2804.55264645159</v>
      </c>
      <c r="N45" s="268" t="n">
        <v>2241.60942516152</v>
      </c>
      <c r="O45" s="268" t="n">
        <v>2090.09197556169</v>
      </c>
    </row>
    <row r="46" customFormat="false" ht="15.75" hidden="false" customHeight="true" outlineLevel="0" collapsed="false">
      <c r="A46" s="262"/>
      <c r="B46" s="263"/>
      <c r="C46" s="264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</row>
    <row r="47" customFormat="false" ht="15.75" hidden="false" customHeight="true" outlineLevel="0" collapsed="false">
      <c r="A47" s="269" t="s">
        <v>379</v>
      </c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70"/>
    </row>
    <row r="48" customFormat="false" ht="15.75" hidden="false" customHeight="true" outlineLevel="0" collapsed="false">
      <c r="A48" s="265" t="s">
        <v>370</v>
      </c>
      <c r="B48" s="266" t="n">
        <v>2459.80939309903</v>
      </c>
      <c r="C48" s="267" t="n">
        <v>2398.92707852477</v>
      </c>
      <c r="D48" s="266" t="n">
        <v>-728.356970114246</v>
      </c>
      <c r="E48" s="266" t="n">
        <v>-152.675614050227</v>
      </c>
      <c r="F48" s="266" t="n">
        <v>0</v>
      </c>
      <c r="G48" s="266" t="n">
        <v>1517.8944943603</v>
      </c>
      <c r="H48" s="266"/>
      <c r="I48" s="266" t="n">
        <v>401.405486911623</v>
      </c>
      <c r="J48" s="266" t="n">
        <v>-21.2395862650672</v>
      </c>
      <c r="K48" s="268" t="n">
        <v>707.117383849179</v>
      </c>
      <c r="L48" s="266"/>
      <c r="M48" s="266" t="n">
        <v>2861.21488001065</v>
      </c>
      <c r="N48" s="268" t="n">
        <v>2377.68749225971</v>
      </c>
      <c r="O48" s="268" t="n">
        <v>2225.01187820948</v>
      </c>
    </row>
    <row r="49" customFormat="false" ht="15.75" hidden="false" customHeight="true" outlineLevel="0" collapsed="false">
      <c r="A49" s="262" t="s">
        <v>371</v>
      </c>
      <c r="B49" s="263" t="n">
        <v>2433.11213449009</v>
      </c>
      <c r="C49" s="264" t="n">
        <v>2372.45097455611</v>
      </c>
      <c r="D49" s="263" t="n">
        <v>-711.228433852553</v>
      </c>
      <c r="E49" s="263" t="n">
        <v>-153.684930610111</v>
      </c>
      <c r="F49" s="263" t="n">
        <v>0</v>
      </c>
      <c r="G49" s="263" t="n">
        <v>1507.53761009344</v>
      </c>
      <c r="H49" s="263"/>
      <c r="I49" s="263" t="n">
        <v>473.365847943296</v>
      </c>
      <c r="J49" s="263" t="n">
        <v>-47.6472517286895</v>
      </c>
      <c r="K49" s="263" t="n">
        <v>663.581182123864</v>
      </c>
      <c r="L49" s="263"/>
      <c r="M49" s="263" t="n">
        <v>2906.47798243339</v>
      </c>
      <c r="N49" s="263" t="n">
        <v>2324.80372282742</v>
      </c>
      <c r="O49" s="263" t="n">
        <v>2171.11879221731</v>
      </c>
    </row>
    <row r="50" customFormat="false" ht="15.75" hidden="false" customHeight="true" outlineLevel="0" collapsed="false">
      <c r="A50" s="262" t="s">
        <v>372</v>
      </c>
      <c r="B50" s="263" t="n">
        <v>2462.41536707338</v>
      </c>
      <c r="C50" s="264" t="n">
        <v>2404.11837466359</v>
      </c>
      <c r="D50" s="263" t="n">
        <v>-732.532688596755</v>
      </c>
      <c r="E50" s="263" t="n">
        <v>-154.835894070338</v>
      </c>
      <c r="F50" s="263" t="n">
        <v>0</v>
      </c>
      <c r="G50" s="263" t="n">
        <v>1516.7497919965</v>
      </c>
      <c r="H50" s="263"/>
      <c r="I50" s="263" t="n">
        <v>497.146756401623</v>
      </c>
      <c r="J50" s="263" t="n">
        <v>66.0679636577447</v>
      </c>
      <c r="K50" s="263" t="n">
        <v>798.6006522545</v>
      </c>
      <c r="L50" s="263"/>
      <c r="M50" s="263" t="n">
        <v>2959.562123475</v>
      </c>
      <c r="N50" s="263" t="n">
        <v>2470.18633832133</v>
      </c>
      <c r="O50" s="263" t="n">
        <v>2315.350444251</v>
      </c>
    </row>
    <row r="51" customFormat="false" ht="15.75" hidden="false" customHeight="true" outlineLevel="0" collapsed="false">
      <c r="A51" s="265" t="s">
        <v>373</v>
      </c>
      <c r="B51" s="266" t="n">
        <v>2500.01601707673</v>
      </c>
      <c r="C51" s="267" t="n">
        <v>2444.26333878195</v>
      </c>
      <c r="D51" s="266" t="n">
        <v>-719.151713548112</v>
      </c>
      <c r="E51" s="266" t="n">
        <v>-156.08171371997</v>
      </c>
      <c r="F51" s="266" t="n">
        <v>0</v>
      </c>
      <c r="G51" s="266" t="n">
        <v>1569.02991151387</v>
      </c>
      <c r="H51" s="266"/>
      <c r="I51" s="266" t="n">
        <v>420.530254157841</v>
      </c>
      <c r="J51" s="266" t="n">
        <v>31.056384959616</v>
      </c>
      <c r="K51" s="268" t="n">
        <v>750.208098507728</v>
      </c>
      <c r="L51" s="266"/>
      <c r="M51" s="266" t="n">
        <v>2920.54627123457</v>
      </c>
      <c r="N51" s="268" t="n">
        <v>2475.31972374157</v>
      </c>
      <c r="O51" s="268" t="n">
        <v>2319.2380100216</v>
      </c>
    </row>
    <row r="52" customFormat="false" ht="15.75" hidden="false" customHeight="true" outlineLevel="0" collapsed="false">
      <c r="A52" s="265" t="s">
        <v>374</v>
      </c>
      <c r="B52" s="266" t="n">
        <v>2554.08122539445</v>
      </c>
      <c r="C52" s="267" t="n">
        <v>2501.082510044</v>
      </c>
      <c r="D52" s="266" t="n">
        <v>-688.53136365194</v>
      </c>
      <c r="E52" s="266" t="n">
        <v>-157.084007619993</v>
      </c>
      <c r="F52" s="266" t="n">
        <v>0</v>
      </c>
      <c r="G52" s="266" t="n">
        <v>1655.46713877207</v>
      </c>
      <c r="H52" s="266"/>
      <c r="I52" s="266" t="n">
        <v>404.42393588489</v>
      </c>
      <c r="J52" s="266" t="n">
        <v>25.1128436823505</v>
      </c>
      <c r="K52" s="268" t="n">
        <v>713.644207334291</v>
      </c>
      <c r="L52" s="266"/>
      <c r="M52" s="266" t="n">
        <v>2958.50516127934</v>
      </c>
      <c r="N52" s="268" t="n">
        <v>2526.19535372635</v>
      </c>
      <c r="O52" s="268" t="n">
        <v>2369.11134610636</v>
      </c>
    </row>
    <row r="53" customFormat="false" ht="15.75" hidden="false" customHeight="true" outlineLevel="0" collapsed="false">
      <c r="A53" s="262" t="s">
        <v>375</v>
      </c>
      <c r="B53" s="263" t="n">
        <v>2573.07753855795</v>
      </c>
      <c r="C53" s="264" t="n">
        <v>2521.58924082326</v>
      </c>
      <c r="D53" s="263" t="n">
        <v>-709.059843539271</v>
      </c>
      <c r="E53" s="263" t="n">
        <v>-158.327931159546</v>
      </c>
      <c r="F53" s="263" t="n">
        <v>0</v>
      </c>
      <c r="G53" s="263" t="n">
        <v>1654.20146612445</v>
      </c>
      <c r="H53" s="263"/>
      <c r="I53" s="263" t="n">
        <v>410.792701381642</v>
      </c>
      <c r="J53" s="263" t="n">
        <v>6.57052384042765</v>
      </c>
      <c r="K53" s="263" t="n">
        <v>715.630367379699</v>
      </c>
      <c r="L53" s="263"/>
      <c r="M53" s="263" t="n">
        <v>2983.87023993959</v>
      </c>
      <c r="N53" s="263" t="n">
        <v>2528.15976466369</v>
      </c>
      <c r="O53" s="263" t="n">
        <v>2369.83183350415</v>
      </c>
    </row>
    <row r="54" customFormat="false" ht="15.75" hidden="false" customHeight="true" outlineLevel="0" collapsed="false">
      <c r="A54" s="262" t="s">
        <v>376</v>
      </c>
      <c r="B54" s="263" t="n">
        <v>2624.05344983512</v>
      </c>
      <c r="C54" s="264" t="n">
        <v>2571.95970502619</v>
      </c>
      <c r="D54" s="263" t="n">
        <v>-723.718138841749</v>
      </c>
      <c r="E54" s="263" t="n">
        <v>-159.405039950145</v>
      </c>
      <c r="F54" s="263" t="n">
        <v>0</v>
      </c>
      <c r="G54" s="263" t="n">
        <v>1688.8365262343</v>
      </c>
      <c r="H54" s="263"/>
      <c r="I54" s="263" t="n">
        <v>467.920287313442</v>
      </c>
      <c r="J54" s="263" t="n">
        <v>51.4407564563638</v>
      </c>
      <c r="K54" s="263" t="n">
        <v>775.158895298113</v>
      </c>
      <c r="L54" s="263"/>
      <c r="M54" s="263" t="n">
        <v>3091.97373714856</v>
      </c>
      <c r="N54" s="263" t="n">
        <v>2623.40046148256</v>
      </c>
      <c r="O54" s="263" t="n">
        <v>2463.99542153241</v>
      </c>
    </row>
    <row r="55" customFormat="false" ht="15.75" hidden="false" customHeight="true" outlineLevel="0" collapsed="false">
      <c r="A55" s="265" t="s">
        <v>377</v>
      </c>
      <c r="B55" s="268" t="n">
        <v>2570.68987645785</v>
      </c>
      <c r="C55" s="272" t="n">
        <v>2518.38739412168</v>
      </c>
      <c r="D55" s="268" t="n">
        <v>-688.249179242106</v>
      </c>
      <c r="E55" s="268" t="n">
        <v>-160.484373059694</v>
      </c>
      <c r="F55" s="268" t="n">
        <v>0</v>
      </c>
      <c r="G55" s="268" t="n">
        <v>1669.65384181988</v>
      </c>
      <c r="H55" s="268"/>
      <c r="I55" s="268" t="n">
        <v>453.277199658336</v>
      </c>
      <c r="J55" s="268" t="n">
        <v>26.2739287337066</v>
      </c>
      <c r="K55" s="268" t="n">
        <v>714.523107975813</v>
      </c>
      <c r="L55" s="268"/>
      <c r="M55" s="268" t="n">
        <v>3023.96707611618</v>
      </c>
      <c r="N55" s="268" t="n">
        <v>2544.66132285539</v>
      </c>
      <c r="O55" s="268" t="n">
        <v>2384.1769497957</v>
      </c>
    </row>
    <row r="56" customFormat="false" ht="15.75" hidden="false" customHeight="true" outlineLevel="0" collapsed="false">
      <c r="A56" s="265" t="s">
        <v>378</v>
      </c>
      <c r="B56" s="268" t="n">
        <v>2542.64031835839</v>
      </c>
      <c r="C56" s="272" t="n">
        <v>2492.94177433564</v>
      </c>
      <c r="D56" s="268" t="n">
        <v>-669.588643542913</v>
      </c>
      <c r="E56" s="268" t="n">
        <v>-161.694740639544</v>
      </c>
      <c r="F56" s="268" t="n">
        <v>0</v>
      </c>
      <c r="G56" s="268" t="n">
        <v>1661.65839015318</v>
      </c>
      <c r="H56" s="268"/>
      <c r="I56" s="268" t="n">
        <v>461.254234922444</v>
      </c>
      <c r="J56" s="268" t="n">
        <v>32.515607411204</v>
      </c>
      <c r="K56" s="268" t="n">
        <v>702.104250954117</v>
      </c>
      <c r="L56" s="268"/>
      <c r="M56" s="268" t="n">
        <v>3003.89455328083</v>
      </c>
      <c r="N56" s="268" t="n">
        <v>2525.45738174684</v>
      </c>
      <c r="O56" s="268" t="n">
        <v>2363.7626411073</v>
      </c>
    </row>
    <row r="57" customFormat="false" ht="15.75" hidden="false" customHeight="true" outlineLevel="0" collapsed="false">
      <c r="A57" s="262" t="s">
        <v>8</v>
      </c>
      <c r="B57" s="263" t="n">
        <v>2598.01612750037</v>
      </c>
      <c r="C57" s="264" t="n">
        <v>2551.85113030271</v>
      </c>
      <c r="D57" s="263" t="n">
        <v>-709.705158533948</v>
      </c>
      <c r="E57" s="263" t="n">
        <v>-162.736757369953</v>
      </c>
      <c r="F57" s="263" t="n">
        <v>0</v>
      </c>
      <c r="G57" s="263" t="n">
        <v>1679.40921439881</v>
      </c>
      <c r="H57" s="263"/>
      <c r="I57" s="263" t="n">
        <v>408.089418813096</v>
      </c>
      <c r="J57" s="263" t="n">
        <v>-39.4667228367405</v>
      </c>
      <c r="K57" s="263" t="n">
        <v>670.238435697208</v>
      </c>
      <c r="L57" s="263"/>
      <c r="M57" s="263" t="n">
        <v>3006.10554631346</v>
      </c>
      <c r="N57" s="263" t="n">
        <v>2512.38440746597</v>
      </c>
      <c r="O57" s="263" t="n">
        <v>2349.64765009602</v>
      </c>
    </row>
    <row r="58" customFormat="false" ht="15.75" hidden="false" customHeight="true" outlineLevel="0" collapsed="false">
      <c r="A58" s="262" t="s">
        <v>9</v>
      </c>
      <c r="B58" s="263" t="n">
        <v>2703.36599503105</v>
      </c>
      <c r="C58" s="264" t="n">
        <v>2660.21697273114</v>
      </c>
      <c r="D58" s="263" t="n">
        <v>-733.245997508322</v>
      </c>
      <c r="E58" s="263" t="n">
        <v>-163.772891870165</v>
      </c>
      <c r="F58" s="263" t="n">
        <v>-9.9974</v>
      </c>
      <c r="G58" s="263" t="n">
        <v>1753.20068335265</v>
      </c>
      <c r="H58" s="263"/>
      <c r="I58" s="263" t="n">
        <v>440.713931261698</v>
      </c>
      <c r="J58" s="263" t="n">
        <v>36.4917537204836</v>
      </c>
      <c r="K58" s="263" t="n">
        <v>769.737751228805</v>
      </c>
      <c r="L58" s="263"/>
      <c r="M58" s="263" t="n">
        <v>3144.07992629275</v>
      </c>
      <c r="N58" s="263" t="n">
        <v>2696.70872645162</v>
      </c>
      <c r="O58" s="263" t="n">
        <v>2522.93843458146</v>
      </c>
    </row>
    <row r="59" customFormat="false" ht="15.75" hidden="false" customHeight="true" outlineLevel="0" collapsed="false">
      <c r="A59" s="262"/>
      <c r="B59" s="263"/>
      <c r="C59" s="264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</row>
    <row r="60" customFormat="false" ht="15.75" hidden="false" customHeight="true" outlineLevel="0" collapsed="false">
      <c r="A60" s="262" t="s">
        <v>380</v>
      </c>
      <c r="B60" s="263"/>
      <c r="C60" s="264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</row>
    <row r="61" customFormat="false" ht="15.75" hidden="false" customHeight="true" outlineLevel="0" collapsed="false">
      <c r="A61" s="265" t="s">
        <v>381</v>
      </c>
      <c r="B61" s="268" t="n">
        <v>2695.27330268339</v>
      </c>
      <c r="C61" s="272" t="n">
        <v>2652.02664708196</v>
      </c>
      <c r="D61" s="268" t="n">
        <v>-728.792179316339</v>
      </c>
      <c r="E61" s="268" t="n">
        <v>-163.772891869948</v>
      </c>
      <c r="F61" s="268" t="n">
        <v>-14.9919</v>
      </c>
      <c r="G61" s="268" t="n">
        <v>1744.46967589568</v>
      </c>
      <c r="H61" s="268"/>
      <c r="I61" s="268" t="n">
        <v>486.333427644132</v>
      </c>
      <c r="J61" s="268" t="n">
        <v>82.1112501029177</v>
      </c>
      <c r="K61" s="268" t="n">
        <v>810.903429419257</v>
      </c>
      <c r="L61" s="268"/>
      <c r="M61" s="268" t="n">
        <v>3181.60673032752</v>
      </c>
      <c r="N61" s="268" t="n">
        <v>2734.13789718488</v>
      </c>
      <c r="O61" s="268" t="n">
        <v>2555.37310531493</v>
      </c>
    </row>
    <row r="62" customFormat="false" ht="15.75" hidden="false" customHeight="true" outlineLevel="0" collapsed="false">
      <c r="A62" s="265" t="s">
        <v>382</v>
      </c>
      <c r="B62" s="268" t="n">
        <v>2708.2115501931</v>
      </c>
      <c r="C62" s="272" t="n">
        <v>2664.96489459168</v>
      </c>
      <c r="D62" s="268" t="n">
        <v>-744.465053325988</v>
      </c>
      <c r="E62" s="268" t="n">
        <v>-163.719908540417</v>
      </c>
      <c r="F62" s="268" t="n">
        <v>-14.9919</v>
      </c>
      <c r="G62" s="268" t="n">
        <v>1741.78803272528</v>
      </c>
      <c r="H62" s="268"/>
      <c r="I62" s="268" t="n">
        <v>488.10400916322</v>
      </c>
      <c r="J62" s="268" t="n">
        <v>83.8818316220057</v>
      </c>
      <c r="K62" s="268" t="n">
        <v>828.346884947994</v>
      </c>
      <c r="L62" s="268"/>
      <c r="M62" s="268" t="n">
        <v>3196.31555935632</v>
      </c>
      <c r="N62" s="268" t="n">
        <v>2748.84672621369</v>
      </c>
      <c r="O62" s="268" t="n">
        <v>2570.13491767327</v>
      </c>
    </row>
    <row r="63" customFormat="false" ht="15.75" hidden="false" customHeight="true" outlineLevel="0" collapsed="false">
      <c r="A63" s="262" t="s">
        <v>383</v>
      </c>
      <c r="B63" s="263" t="n">
        <v>2716.60824238896</v>
      </c>
      <c r="C63" s="264" t="n">
        <v>2673.43569381364</v>
      </c>
      <c r="D63" s="263" t="n">
        <v>-745.043424682256</v>
      </c>
      <c r="E63" s="263" t="n">
        <v>-163.719908539928</v>
      </c>
      <c r="F63" s="263" t="n">
        <v>-14.9919</v>
      </c>
      <c r="G63" s="263" t="n">
        <v>1749.68046059146</v>
      </c>
      <c r="H63" s="263"/>
      <c r="I63" s="263" t="n">
        <v>477.514652487291</v>
      </c>
      <c r="J63" s="263" t="n">
        <v>73.2924749460767</v>
      </c>
      <c r="K63" s="263" t="n">
        <v>818.335899628333</v>
      </c>
      <c r="L63" s="263"/>
      <c r="M63" s="263" t="n">
        <v>3194.12289487625</v>
      </c>
      <c r="N63" s="263" t="n">
        <v>2746.72816875972</v>
      </c>
      <c r="O63" s="263" t="n">
        <v>2568.01636021979</v>
      </c>
    </row>
    <row r="64" customFormat="false" ht="15.75" hidden="false" customHeight="true" outlineLevel="0" collapsed="false">
      <c r="A64" s="262" t="s">
        <v>384</v>
      </c>
      <c r="B64" s="263" t="n">
        <v>2686.5926566178</v>
      </c>
      <c r="C64" s="264" t="n">
        <v>2645.29832937387</v>
      </c>
      <c r="D64" s="263" t="n">
        <v>-717.1879736175</v>
      </c>
      <c r="E64" s="263" t="n">
        <v>-163.71990854009</v>
      </c>
      <c r="F64" s="263" t="n">
        <v>-14.9919</v>
      </c>
      <c r="G64" s="263" t="n">
        <v>1749.39854721628</v>
      </c>
      <c r="H64" s="263"/>
      <c r="I64" s="263" t="n">
        <v>502.970527635383</v>
      </c>
      <c r="J64" s="263" t="n">
        <v>98.748350094168</v>
      </c>
      <c r="K64" s="263" t="n">
        <v>815.936323711668</v>
      </c>
      <c r="L64" s="263"/>
      <c r="M64" s="263" t="n">
        <v>3189.56318425318</v>
      </c>
      <c r="N64" s="263" t="n">
        <v>2744.04667946803</v>
      </c>
      <c r="O64" s="263" t="n">
        <v>2565.33487092794</v>
      </c>
    </row>
    <row r="65" customFormat="false" ht="15.75" hidden="false" customHeight="true" outlineLevel="0" collapsed="false">
      <c r="A65" s="265" t="s">
        <v>385</v>
      </c>
      <c r="B65" s="268" t="n">
        <v>2691.56621894909</v>
      </c>
      <c r="C65" s="272" t="n">
        <v>2650.32449059517</v>
      </c>
      <c r="D65" s="268" t="n">
        <v>-723.155140777102</v>
      </c>
      <c r="E65" s="268" t="n">
        <v>-163.719908539927</v>
      </c>
      <c r="F65" s="268" t="n">
        <v>-14.9919</v>
      </c>
      <c r="G65" s="268" t="n">
        <v>1748.45754127814</v>
      </c>
      <c r="H65" s="268"/>
      <c r="I65" s="268" t="n">
        <v>484.267980537166</v>
      </c>
      <c r="J65" s="268" t="n">
        <v>80.0458029959516</v>
      </c>
      <c r="K65" s="268" t="n">
        <v>803.200943773053</v>
      </c>
      <c r="L65" s="268"/>
      <c r="M65" s="268" t="n">
        <v>3175.83419948625</v>
      </c>
      <c r="N65" s="268" t="n">
        <v>2730.37029359112</v>
      </c>
      <c r="O65" s="268" t="n">
        <v>2551.65848505119</v>
      </c>
    </row>
    <row r="66" customFormat="false" ht="15.75" hidden="false" customHeight="true" outlineLevel="0" collapsed="false">
      <c r="A66" s="265" t="s">
        <v>386</v>
      </c>
      <c r="B66" s="268" t="n">
        <v>2696.54010592234</v>
      </c>
      <c r="C66" s="272" t="n">
        <v>2655.3005905449</v>
      </c>
      <c r="D66" s="268" t="n">
        <v>-721.551913024601</v>
      </c>
      <c r="E66" s="268" t="n">
        <v>-163.719908539925</v>
      </c>
      <c r="F66" s="268" t="n">
        <v>-14.9919</v>
      </c>
      <c r="G66" s="268" t="n">
        <v>1755.03686898037</v>
      </c>
      <c r="H66" s="268"/>
      <c r="I66" s="268" t="n">
        <v>502.694129957895</v>
      </c>
      <c r="J66" s="268" t="n">
        <v>98.4719524166806</v>
      </c>
      <c r="K66" s="268" t="n">
        <v>820.023865441282</v>
      </c>
      <c r="L66" s="268"/>
      <c r="M66" s="268" t="n">
        <v>3199.23423588024</v>
      </c>
      <c r="N66" s="268" t="n">
        <v>2753.77254296158</v>
      </c>
      <c r="O66" s="268" t="n">
        <v>2575.06073442165</v>
      </c>
    </row>
    <row r="67" customFormat="false" ht="15.75" hidden="false" customHeight="true" outlineLevel="0" collapsed="false">
      <c r="A67" s="262" t="s">
        <v>387</v>
      </c>
      <c r="B67" s="263" t="n">
        <v>2695.79286326714</v>
      </c>
      <c r="C67" s="264" t="n">
        <v>2654.58250204678</v>
      </c>
      <c r="D67" s="263" t="n">
        <v>-730.162769572327</v>
      </c>
      <c r="E67" s="263" t="n">
        <v>-163.821732729676</v>
      </c>
      <c r="F67" s="263" t="n">
        <v>-14.9919</v>
      </c>
      <c r="G67" s="263" t="n">
        <v>1745.60609974478</v>
      </c>
      <c r="H67" s="263"/>
      <c r="I67" s="263" t="n">
        <v>511.937593188083</v>
      </c>
      <c r="J67" s="263" t="n">
        <v>107.715415646869</v>
      </c>
      <c r="K67" s="263" t="n">
        <v>837.878185219196</v>
      </c>
      <c r="L67" s="263"/>
      <c r="M67" s="263" t="n">
        <v>3207.73045645522</v>
      </c>
      <c r="N67" s="263" t="n">
        <v>2762.29791769365</v>
      </c>
      <c r="O67" s="263" t="n">
        <v>2583.48428496398</v>
      </c>
    </row>
    <row r="68" customFormat="false" ht="15.75" hidden="false" customHeight="true" outlineLevel="0" collapsed="false">
      <c r="A68" s="262" t="s">
        <v>388</v>
      </c>
      <c r="B68" s="263" t="n">
        <v>2704.94513116013</v>
      </c>
      <c r="C68" s="264" t="n">
        <v>2663.77160458872</v>
      </c>
      <c r="D68" s="263" t="n">
        <v>-745.458341438834</v>
      </c>
      <c r="E68" s="263" t="n">
        <v>-163.821732729865</v>
      </c>
      <c r="F68" s="263" t="n">
        <v>-14.9919</v>
      </c>
      <c r="G68" s="263" t="n">
        <v>1739.49963042002</v>
      </c>
      <c r="H68" s="263"/>
      <c r="I68" s="263" t="n">
        <v>488.724257752208</v>
      </c>
      <c r="J68" s="263" t="n">
        <v>84.5020802109935</v>
      </c>
      <c r="K68" s="263" t="n">
        <v>829.960421649828</v>
      </c>
      <c r="L68" s="263"/>
      <c r="M68" s="263" t="n">
        <v>3193.66938891234</v>
      </c>
      <c r="N68" s="263" t="n">
        <v>2748.27368479971</v>
      </c>
      <c r="O68" s="263" t="n">
        <v>2569.46005206985</v>
      </c>
    </row>
    <row r="69" customFormat="false" ht="15.75" hidden="false" customHeight="true" outlineLevel="0" collapsed="false">
      <c r="A69" s="265" t="s">
        <v>389</v>
      </c>
      <c r="B69" s="268" t="n">
        <v>2706.96764647597</v>
      </c>
      <c r="C69" s="272" t="n">
        <v>2665.65018463149</v>
      </c>
      <c r="D69" s="268" t="n">
        <v>-758.744501935748</v>
      </c>
      <c r="E69" s="268" t="n">
        <v>-163.821732730054</v>
      </c>
      <c r="F69" s="268" t="n">
        <v>-14.9919</v>
      </c>
      <c r="G69" s="268" t="n">
        <v>1728.09204996568</v>
      </c>
      <c r="H69" s="268"/>
      <c r="I69" s="268" t="n">
        <v>494.884847269985</v>
      </c>
      <c r="J69" s="268" t="n">
        <v>90.6626697287709</v>
      </c>
      <c r="K69" s="268" t="n">
        <v>849.407171664519</v>
      </c>
      <c r="L69" s="268"/>
      <c r="M69" s="268" t="n">
        <v>3201.85249374595</v>
      </c>
      <c r="N69" s="268" t="n">
        <v>2756.31285436026</v>
      </c>
      <c r="O69" s="268" t="n">
        <v>2577.4992216302</v>
      </c>
    </row>
    <row r="70" customFormat="false" ht="15.75" hidden="false" customHeight="true" outlineLevel="0" collapsed="false">
      <c r="A70" s="265" t="s">
        <v>390</v>
      </c>
      <c r="B70" s="268" t="n">
        <v>2704.32963696983</v>
      </c>
      <c r="C70" s="272" t="n">
        <v>2663.03203973913</v>
      </c>
      <c r="D70" s="268" t="n">
        <v>-764.64925600751</v>
      </c>
      <c r="E70" s="268" t="n">
        <v>-163.839340190268</v>
      </c>
      <c r="F70" s="268" t="n">
        <v>-17.9902800000651</v>
      </c>
      <c r="G70" s="268" t="n">
        <v>1716.55316354128</v>
      </c>
      <c r="H70" s="268"/>
      <c r="I70" s="268" t="n">
        <v>441.583800508476</v>
      </c>
      <c r="J70" s="268" t="n">
        <v>37.3616229672616</v>
      </c>
      <c r="K70" s="268" t="n">
        <v>802.010878974772</v>
      </c>
      <c r="L70" s="268"/>
      <c r="M70" s="268" t="n">
        <v>3145.91343747831</v>
      </c>
      <c r="N70" s="268" t="n">
        <v>2700.39366270639</v>
      </c>
      <c r="O70" s="268" t="n">
        <v>2518.56404251606</v>
      </c>
    </row>
    <row r="71" customFormat="false" ht="15.75" hidden="false" customHeight="true" outlineLevel="0" collapsed="false">
      <c r="A71" s="262" t="s">
        <v>391</v>
      </c>
      <c r="B71" s="263" t="n">
        <v>2706.32119991826</v>
      </c>
      <c r="C71" s="264" t="n">
        <v>2665.05342213263</v>
      </c>
      <c r="D71" s="263" t="n">
        <v>-761.846763549911</v>
      </c>
      <c r="E71" s="263" t="n">
        <v>-163.839340189996</v>
      </c>
      <c r="F71" s="263" t="n">
        <v>-17.9902800000651</v>
      </c>
      <c r="G71" s="263" t="n">
        <v>1721.37703839266</v>
      </c>
      <c r="H71" s="263"/>
      <c r="I71" s="263" t="n">
        <v>463.689699678353</v>
      </c>
      <c r="J71" s="263" t="n">
        <v>59.4675221371385</v>
      </c>
      <c r="K71" s="263" t="n">
        <v>821.314285687049</v>
      </c>
      <c r="L71" s="263"/>
      <c r="M71" s="263" t="n">
        <v>3170.01089959661</v>
      </c>
      <c r="N71" s="263" t="n">
        <v>2724.52094426977</v>
      </c>
      <c r="O71" s="263" t="n">
        <v>2542.69132407971</v>
      </c>
    </row>
    <row r="72" customFormat="false" ht="15.75" hidden="false" customHeight="true" outlineLevel="0" collapsed="false">
      <c r="A72" s="262" t="s">
        <v>392</v>
      </c>
      <c r="B72" s="263" t="n">
        <v>2687.6640634838</v>
      </c>
      <c r="C72" s="264" t="n">
        <v>2646.37008656488</v>
      </c>
      <c r="D72" s="263" t="n">
        <v>-743.514475910878</v>
      </c>
      <c r="E72" s="263" t="n">
        <v>-163.861384026922</v>
      </c>
      <c r="F72" s="263" t="n">
        <v>-17.9902800000651</v>
      </c>
      <c r="G72" s="263" t="n">
        <v>1721.02584879006</v>
      </c>
      <c r="H72" s="263"/>
      <c r="I72" s="263" t="n">
        <v>496.961401236178</v>
      </c>
      <c r="J72" s="263" t="n">
        <v>92.739223694963</v>
      </c>
      <c r="K72" s="263" t="n">
        <v>836.253699605841</v>
      </c>
      <c r="L72" s="263"/>
      <c r="M72" s="263" t="n">
        <v>3184.62546471998</v>
      </c>
      <c r="N72" s="263" t="n">
        <v>2739.10931025984</v>
      </c>
      <c r="O72" s="263" t="n">
        <v>2557.2795483959</v>
      </c>
    </row>
    <row r="73" customFormat="false" ht="15.75" hidden="false" customHeight="true" outlineLevel="0" collapsed="false">
      <c r="A73" s="265" t="s">
        <v>393</v>
      </c>
      <c r="B73" s="268" t="n">
        <v>2696.32949742973</v>
      </c>
      <c r="C73" s="272" t="n">
        <v>2654.9996397386</v>
      </c>
      <c r="D73" s="268" t="n">
        <v>-738.530518455159</v>
      </c>
      <c r="E73" s="268" t="n">
        <v>-163.83934019001</v>
      </c>
      <c r="F73" s="268" t="n">
        <v>-17.9902800000651</v>
      </c>
      <c r="G73" s="268" t="n">
        <v>1734.63950109337</v>
      </c>
      <c r="H73" s="268"/>
      <c r="I73" s="268" t="n">
        <v>485.727837898775</v>
      </c>
      <c r="J73" s="268" t="n">
        <v>81.5056603575605</v>
      </c>
      <c r="K73" s="268" t="n">
        <v>820.03617881272</v>
      </c>
      <c r="L73" s="268"/>
      <c r="M73" s="268" t="n">
        <v>3182.05733532851</v>
      </c>
      <c r="N73" s="268" t="n">
        <v>2736.50530009616</v>
      </c>
      <c r="O73" s="268" t="n">
        <v>2554.67567990609</v>
      </c>
    </row>
    <row r="74" customFormat="false" ht="15.75" hidden="false" customHeight="true" outlineLevel="0" collapsed="false">
      <c r="A74" s="265" t="s">
        <v>394</v>
      </c>
      <c r="B74" s="268" t="n">
        <v>2703.50567197616</v>
      </c>
      <c r="C74" s="272" t="n">
        <v>2662.15375234374</v>
      </c>
      <c r="D74" s="268" t="n">
        <v>-737.86531192867</v>
      </c>
      <c r="E74" s="268" t="n">
        <v>-163.839340189855</v>
      </c>
      <c r="F74" s="268" t="n">
        <v>-17.9902800000651</v>
      </c>
      <c r="G74" s="268" t="n">
        <v>1742.45882022515</v>
      </c>
      <c r="H74" s="268"/>
      <c r="I74" s="268" t="n">
        <v>501.646291977831</v>
      </c>
      <c r="J74" s="268" t="n">
        <v>97.4241144366165</v>
      </c>
      <c r="K74" s="268" t="n">
        <v>835.289426365286</v>
      </c>
      <c r="L74" s="268"/>
      <c r="M74" s="268" t="n">
        <v>3205.15196395399</v>
      </c>
      <c r="N74" s="268" t="n">
        <v>2759.57786678035</v>
      </c>
      <c r="O74" s="268" t="n">
        <v>2577.74824659043</v>
      </c>
    </row>
    <row r="75" customFormat="false" ht="15.75" hidden="false" customHeight="true" outlineLevel="0" collapsed="false">
      <c r="A75" s="262" t="s">
        <v>395</v>
      </c>
      <c r="B75" s="263" t="n">
        <v>2777.19285598314</v>
      </c>
      <c r="C75" s="264" t="n">
        <v>2735.84667355028</v>
      </c>
      <c r="D75" s="263" t="n">
        <v>-747.16646482541</v>
      </c>
      <c r="E75" s="263" t="n">
        <v>-163.839340190025</v>
      </c>
      <c r="F75" s="263" t="n">
        <v>-24.9865</v>
      </c>
      <c r="G75" s="263" t="n">
        <v>1799.85436853485</v>
      </c>
      <c r="H75" s="263"/>
      <c r="I75" s="263" t="n">
        <v>473.723365087153</v>
      </c>
      <c r="J75" s="263" t="n">
        <v>69.5011875459385</v>
      </c>
      <c r="K75" s="263" t="n">
        <v>816.667652371348</v>
      </c>
      <c r="L75" s="263"/>
      <c r="M75" s="263" t="n">
        <v>3250.9162210703</v>
      </c>
      <c r="N75" s="263" t="n">
        <v>2805.34786109622</v>
      </c>
      <c r="O75" s="263" t="n">
        <v>2616.5220209062</v>
      </c>
    </row>
    <row r="76" customFormat="false" ht="15.75" hidden="false" customHeight="true" outlineLevel="0" collapsed="false">
      <c r="A76" s="262" t="s">
        <v>396</v>
      </c>
      <c r="B76" s="263" t="n">
        <v>2763.61395909532</v>
      </c>
      <c r="C76" s="264" t="n">
        <v>2722.26777666246</v>
      </c>
      <c r="D76" s="263" t="n">
        <v>-731.3768883835</v>
      </c>
      <c r="E76" s="263" t="n">
        <v>-163.839340190248</v>
      </c>
      <c r="F76" s="263" t="n">
        <v>-24.9865</v>
      </c>
      <c r="G76" s="263" t="n">
        <v>1802.06504808871</v>
      </c>
      <c r="H76" s="263"/>
      <c r="I76" s="263" t="n">
        <v>449.46407839511</v>
      </c>
      <c r="J76" s="263" t="n">
        <v>45.2419008538955</v>
      </c>
      <c r="K76" s="263" t="n">
        <v>776.618789237395</v>
      </c>
      <c r="L76" s="263"/>
      <c r="M76" s="263" t="n">
        <v>3213.07803749043</v>
      </c>
      <c r="N76" s="263" t="n">
        <v>2767.50967751635</v>
      </c>
      <c r="O76" s="263" t="n">
        <v>2578.68383732611</v>
      </c>
    </row>
    <row r="77" customFormat="false" ht="15.75" hidden="false" customHeight="true" outlineLevel="0" collapsed="false">
      <c r="A77" s="265" t="s">
        <v>397</v>
      </c>
      <c r="B77" s="268" t="n">
        <v>2769.94652372347</v>
      </c>
      <c r="C77" s="272" t="n">
        <v>2728.53608752787</v>
      </c>
      <c r="D77" s="268" t="n">
        <v>-737.177317562747</v>
      </c>
      <c r="E77" s="268" t="n">
        <v>-164.020233249931</v>
      </c>
      <c r="F77" s="268" t="n">
        <v>-24.9865</v>
      </c>
      <c r="G77" s="268" t="n">
        <v>1802.35203671519</v>
      </c>
      <c r="H77" s="268"/>
      <c r="I77" s="268" t="n">
        <v>449.038320706131</v>
      </c>
      <c r="J77" s="268" t="n">
        <v>44.8161431649165</v>
      </c>
      <c r="K77" s="268" t="n">
        <v>781.993460727663</v>
      </c>
      <c r="L77" s="268"/>
      <c r="M77" s="268" t="n">
        <v>3218.9848444296</v>
      </c>
      <c r="N77" s="268" t="n">
        <v>2773.35223069278</v>
      </c>
      <c r="O77" s="268" t="n">
        <v>2584.34549744285</v>
      </c>
    </row>
    <row r="78" customFormat="false" ht="15.75" hidden="false" customHeight="true" outlineLevel="0" collapsed="false">
      <c r="A78" s="265" t="s">
        <v>16</v>
      </c>
      <c r="B78" s="268" t="n">
        <v>2741.22096525715</v>
      </c>
      <c r="C78" s="272" t="n">
        <v>2699.72945890449</v>
      </c>
      <c r="D78" s="268" t="n">
        <v>-700.974502254375</v>
      </c>
      <c r="E78" s="268" t="n">
        <v>-164.02023325005</v>
      </c>
      <c r="F78" s="268" t="n">
        <v>-24.9865</v>
      </c>
      <c r="G78" s="268" t="n">
        <v>1809.74822340007</v>
      </c>
      <c r="H78" s="268"/>
      <c r="I78" s="268" t="n">
        <v>466.701039065911</v>
      </c>
      <c r="J78" s="268" t="n">
        <v>62.4788615246962</v>
      </c>
      <c r="K78" s="268" t="n">
        <v>763.453363779071</v>
      </c>
      <c r="L78" s="268"/>
      <c r="M78" s="268" t="n">
        <v>3207.92200432306</v>
      </c>
      <c r="N78" s="268" t="n">
        <v>2762.20832042919</v>
      </c>
      <c r="O78" s="268" t="n">
        <v>2573.20158717914</v>
      </c>
    </row>
    <row r="79" customFormat="false" ht="15.75" hidden="false" customHeight="true" outlineLevel="0" collapsed="false">
      <c r="A79" s="262" t="s">
        <v>17</v>
      </c>
      <c r="B79" s="263" t="n">
        <v>2757.78185243153</v>
      </c>
      <c r="C79" s="264" t="n">
        <v>2716.19001215103</v>
      </c>
      <c r="D79" s="263" t="n">
        <v>-721.112712070543</v>
      </c>
      <c r="E79" s="263" t="n">
        <v>-165.013269969699</v>
      </c>
      <c r="F79" s="263" t="n">
        <v>-27.8849986659073</v>
      </c>
      <c r="G79" s="263" t="n">
        <v>1802.17903144488</v>
      </c>
      <c r="H79" s="263"/>
      <c r="I79" s="263" t="s">
        <v>398</v>
      </c>
      <c r="J79" s="263" t="s">
        <v>398</v>
      </c>
      <c r="K79" s="263" t="s">
        <v>398</v>
      </c>
      <c r="L79" s="263" t="s">
        <v>398</v>
      </c>
      <c r="M79" s="263" t="s">
        <v>398</v>
      </c>
      <c r="N79" s="263" t="s">
        <v>398</v>
      </c>
      <c r="O79" s="263" t="s">
        <v>398</v>
      </c>
    </row>
    <row r="80" customFormat="false" ht="6.75" hidden="false" customHeight="true" outlineLevel="0" collapsed="false">
      <c r="A80" s="273"/>
      <c r="B80" s="274"/>
      <c r="C80" s="275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</row>
    <row r="81" customFormat="false" ht="17.1" hidden="false" customHeight="true" outlineLevel="0" collapsed="false">
      <c r="A81" s="276" t="s">
        <v>399</v>
      </c>
      <c r="B81" s="277"/>
      <c r="C81" s="277"/>
      <c r="D81" s="278"/>
      <c r="E81" s="278"/>
      <c r="F81" s="278"/>
      <c r="G81" s="279"/>
      <c r="H81" s="279"/>
      <c r="I81" s="279"/>
      <c r="J81" s="279"/>
      <c r="K81" s="263"/>
      <c r="L81" s="280"/>
      <c r="M81" s="281"/>
      <c r="N81" s="282"/>
      <c r="O81" s="283"/>
    </row>
    <row r="82" customFormat="false" ht="17.1" hidden="false" customHeight="true" outlineLevel="0" collapsed="false">
      <c r="A82" s="276" t="s">
        <v>400</v>
      </c>
      <c r="B82" s="284"/>
      <c r="C82" s="249"/>
      <c r="D82" s="249"/>
      <c r="E82" s="249"/>
      <c r="F82" s="249"/>
      <c r="G82" s="249"/>
      <c r="H82" s="285"/>
      <c r="I82" s="285"/>
      <c r="J82" s="249"/>
      <c r="K82" s="249"/>
      <c r="L82" s="249"/>
      <c r="M82" s="249"/>
      <c r="N82" s="249"/>
      <c r="O82" s="286"/>
    </row>
    <row r="83" customFormat="false" ht="17.1" hidden="false" customHeight="true" outlineLevel="0" collapsed="false">
      <c r="A83" s="287" t="s">
        <v>401</v>
      </c>
      <c r="B83" s="284"/>
      <c r="C83" s="249"/>
      <c r="D83" s="249"/>
      <c r="E83" s="249"/>
      <c r="F83" s="249"/>
      <c r="G83" s="249"/>
      <c r="H83" s="285"/>
      <c r="I83" s="285"/>
      <c r="J83" s="249"/>
      <c r="K83" s="249"/>
      <c r="L83" s="249"/>
      <c r="M83" s="249"/>
      <c r="N83" s="249"/>
      <c r="O83" s="286"/>
    </row>
    <row r="84" customFormat="false" ht="15" hidden="false" customHeight="false" outlineLevel="0" collapsed="false">
      <c r="A84" s="288" t="s">
        <v>402</v>
      </c>
      <c r="B84" s="289"/>
      <c r="C84" s="289"/>
      <c r="D84" s="289"/>
      <c r="E84" s="289"/>
      <c r="F84" s="289"/>
      <c r="G84" s="289"/>
      <c r="H84" s="289"/>
      <c r="I84" s="285"/>
      <c r="J84" s="249"/>
      <c r="K84" s="290"/>
      <c r="L84" s="291"/>
      <c r="M84" s="249"/>
      <c r="N84" s="291"/>
      <c r="O84" s="292"/>
    </row>
    <row r="85" customFormat="false" ht="15" hidden="false" customHeight="false" outlineLevel="0" collapsed="false">
      <c r="A85" s="288" t="s">
        <v>403</v>
      </c>
      <c r="B85" s="293"/>
      <c r="C85" s="293"/>
      <c r="D85" s="294"/>
      <c r="E85" s="293"/>
      <c r="F85" s="293"/>
      <c r="G85" s="293"/>
      <c r="H85" s="293"/>
      <c r="I85" s="285"/>
      <c r="J85" s="249"/>
      <c r="K85" s="290"/>
      <c r="L85" s="295"/>
      <c r="M85" s="249"/>
      <c r="N85" s="295"/>
      <c r="O85" s="296"/>
    </row>
    <row r="86" customFormat="false" ht="15" hidden="false" customHeight="false" outlineLevel="0" collapsed="false">
      <c r="A86" s="297" t="s">
        <v>86</v>
      </c>
      <c r="B86" s="289"/>
      <c r="C86" s="289"/>
      <c r="D86" s="289"/>
      <c r="E86" s="289"/>
      <c r="F86" s="289"/>
      <c r="G86" s="289"/>
      <c r="H86" s="298"/>
      <c r="I86" s="285"/>
      <c r="J86" s="249"/>
      <c r="K86" s="290"/>
      <c r="M86" s="249"/>
      <c r="O86" s="2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A84" activeCellId="0" sqref="A84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20.21"/>
    <col collapsed="false" customWidth="true" hidden="false" outlineLevel="0" max="11" min="2" style="58" width="15.77"/>
    <col collapsed="false" customWidth="true" hidden="false" outlineLevel="0" max="12" min="12" style="58" width="17.77"/>
    <col collapsed="false" customWidth="false" hidden="false" outlineLevel="0" max="257" min="13" style="58" width="11.55"/>
  </cols>
  <sheetData>
    <row r="1" customFormat="false" ht="15.75" hidden="false" customHeight="false" outlineLevel="0" collapsed="false">
      <c r="A1" s="299" t="s">
        <v>404</v>
      </c>
      <c r="B1" s="300"/>
      <c r="C1" s="301"/>
      <c r="D1" s="300"/>
      <c r="E1" s="300"/>
      <c r="F1" s="300"/>
      <c r="G1" s="300"/>
      <c r="H1" s="300"/>
    </row>
    <row r="2" customFormat="false" ht="18" hidden="false" customHeight="false" outlineLevel="0" collapsed="false">
      <c r="A2" s="302" t="s">
        <v>405</v>
      </c>
      <c r="B2" s="300"/>
      <c r="C2" s="300"/>
      <c r="E2" s="303"/>
      <c r="F2" s="303"/>
      <c r="G2" s="303"/>
      <c r="H2" s="303"/>
      <c r="I2" s="304"/>
      <c r="K2" s="305"/>
    </row>
    <row r="3" customFormat="false" ht="15.75" hidden="false" customHeight="false" outlineLevel="0" collapsed="false">
      <c r="A3" s="306" t="s">
        <v>406</v>
      </c>
      <c r="B3" s="307"/>
      <c r="C3" s="307"/>
      <c r="D3" s="307"/>
      <c r="E3" s="307"/>
      <c r="F3" s="307"/>
      <c r="G3" s="307"/>
      <c r="H3" s="307"/>
    </row>
    <row r="4" customFormat="false" ht="15" hidden="false" customHeight="true" outlineLevel="0" collapsed="false">
      <c r="A4" s="308"/>
      <c r="B4" s="309" t="s">
        <v>407</v>
      </c>
      <c r="C4" s="310" t="s">
        <v>408</v>
      </c>
      <c r="D4" s="310"/>
      <c r="E4" s="309" t="s">
        <v>409</v>
      </c>
      <c r="F4" s="310" t="s">
        <v>410</v>
      </c>
      <c r="G4" s="310"/>
      <c r="H4" s="309" t="s">
        <v>409</v>
      </c>
      <c r="I4" s="310" t="s">
        <v>411</v>
      </c>
      <c r="J4" s="310"/>
      <c r="K4" s="309" t="s">
        <v>412</v>
      </c>
      <c r="L4" s="311" t="s">
        <v>413</v>
      </c>
    </row>
    <row r="5" customFormat="false" ht="18" hidden="false" customHeight="true" outlineLevel="0" collapsed="false">
      <c r="A5" s="312"/>
      <c r="B5" s="309"/>
      <c r="C5" s="310"/>
      <c r="D5" s="310"/>
      <c r="E5" s="309"/>
      <c r="F5" s="310"/>
      <c r="G5" s="310"/>
      <c r="H5" s="309"/>
      <c r="I5" s="310"/>
      <c r="J5" s="310"/>
      <c r="K5" s="309"/>
      <c r="L5" s="311"/>
    </row>
    <row r="6" customFormat="false" ht="15" hidden="false" customHeight="true" outlineLevel="0" collapsed="false">
      <c r="A6" s="312" t="s">
        <v>414</v>
      </c>
      <c r="B6" s="309"/>
      <c r="C6" s="313" t="s">
        <v>415</v>
      </c>
      <c r="D6" s="313" t="s">
        <v>416</v>
      </c>
      <c r="E6" s="309"/>
      <c r="F6" s="313" t="s">
        <v>415</v>
      </c>
      <c r="G6" s="313" t="s">
        <v>416</v>
      </c>
      <c r="H6" s="309"/>
      <c r="I6" s="313" t="s">
        <v>415</v>
      </c>
      <c r="J6" s="313" t="s">
        <v>416</v>
      </c>
      <c r="K6" s="309"/>
      <c r="L6" s="314" t="s">
        <v>417</v>
      </c>
    </row>
    <row r="7" customFormat="false" ht="15" hidden="false" customHeight="false" outlineLevel="0" collapsed="false">
      <c r="A7" s="312"/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</row>
    <row r="8" customFormat="false" ht="15" hidden="false" customHeight="false" outlineLevel="0" collapsed="false">
      <c r="A8" s="315"/>
      <c r="B8" s="316" t="n">
        <v>-1</v>
      </c>
      <c r="C8" s="316" t="n">
        <v>-2</v>
      </c>
      <c r="D8" s="316" t="n">
        <v>-3</v>
      </c>
      <c r="E8" s="316" t="n">
        <v>-4</v>
      </c>
      <c r="F8" s="316" t="n">
        <v>-5</v>
      </c>
      <c r="G8" s="316" t="n">
        <v>-6</v>
      </c>
      <c r="H8" s="316" t="n">
        <v>-7</v>
      </c>
      <c r="I8" s="316" t="n">
        <v>-8</v>
      </c>
      <c r="J8" s="316" t="n">
        <v>-9</v>
      </c>
      <c r="K8" s="316" t="n">
        <v>-10</v>
      </c>
      <c r="L8" s="316" t="s">
        <v>418</v>
      </c>
    </row>
    <row r="9" customFormat="false" ht="3.2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</row>
    <row r="10" s="86" customFormat="true" ht="20.1" hidden="false" customHeight="true" outlineLevel="0" collapsed="false">
      <c r="A10" s="33" t="s">
        <v>419</v>
      </c>
      <c r="B10" s="29" t="n">
        <v>4132.646803348</v>
      </c>
      <c r="C10" s="29" t="n">
        <v>1203.06597377198</v>
      </c>
      <c r="D10" s="29" t="n">
        <v>1697.04191678207</v>
      </c>
      <c r="E10" s="29" t="n">
        <v>1408.645</v>
      </c>
      <c r="F10" s="29" t="n">
        <v>0</v>
      </c>
      <c r="G10" s="29" t="n">
        <v>0</v>
      </c>
      <c r="H10" s="29" t="n">
        <v>0</v>
      </c>
      <c r="I10" s="29" t="n">
        <v>13989.014546606</v>
      </c>
      <c r="J10" s="29" t="n">
        <v>13867.502569122</v>
      </c>
      <c r="K10" s="29" t="n">
        <v>4259.09339944512</v>
      </c>
      <c r="L10" s="29" t="n">
        <v>9800.38520279312</v>
      </c>
    </row>
    <row r="11" s="86" customFormat="true" ht="20.1" hidden="false" customHeight="true" outlineLevel="0" collapsed="false">
      <c r="A11" s="33" t="s">
        <v>420</v>
      </c>
      <c r="B11" s="29" t="n">
        <v>3755.012707424</v>
      </c>
      <c r="C11" s="29" t="n">
        <v>1182.10015139694</v>
      </c>
      <c r="D11" s="29" t="n">
        <v>2209.95960056968</v>
      </c>
      <c r="E11" s="29" t="n">
        <v>349.536</v>
      </c>
      <c r="F11" s="29" t="n">
        <v>0</v>
      </c>
      <c r="G11" s="29" t="n">
        <v>0</v>
      </c>
      <c r="H11" s="29" t="n">
        <v>0</v>
      </c>
      <c r="I11" s="29" t="n">
        <v>15068.29935563</v>
      </c>
      <c r="J11" s="29" t="n">
        <v>14877.3934006636</v>
      </c>
      <c r="K11" s="29" t="n">
        <v>4595.483605598</v>
      </c>
      <c r="L11" s="29" t="n">
        <v>8700.032313022</v>
      </c>
    </row>
    <row r="12" s="86" customFormat="true" ht="20.1" hidden="false" customHeight="true" outlineLevel="0" collapsed="false">
      <c r="A12" s="318" t="s">
        <v>421</v>
      </c>
      <c r="B12" s="319" t="n">
        <v>3429.74374429134</v>
      </c>
      <c r="C12" s="319" t="n">
        <v>2669.05696882915</v>
      </c>
      <c r="D12" s="319" t="n">
        <v>2653.26911240815</v>
      </c>
      <c r="E12" s="319" t="n">
        <v>94.271835</v>
      </c>
      <c r="F12" s="319" t="n">
        <v>0</v>
      </c>
      <c r="G12" s="319" t="n">
        <v>0</v>
      </c>
      <c r="H12" s="319" t="n">
        <v>0</v>
      </c>
      <c r="I12" s="319" t="n">
        <v>20977.8678262149</v>
      </c>
      <c r="J12" s="319" t="n">
        <v>19080.2416170474</v>
      </c>
      <c r="K12" s="319" t="n">
        <v>6693.28471810903</v>
      </c>
      <c r="L12" s="319" t="n">
        <v>10217.3002974004</v>
      </c>
    </row>
    <row r="13" s="86" customFormat="true" ht="20.1" hidden="false" customHeight="true" outlineLevel="0" collapsed="false">
      <c r="A13" s="318" t="s">
        <v>422</v>
      </c>
      <c r="B13" s="319" t="n">
        <v>3657.17725345175</v>
      </c>
      <c r="C13" s="319" t="n">
        <v>6538.1092702061</v>
      </c>
      <c r="D13" s="319" t="n">
        <v>3410.82806567649</v>
      </c>
      <c r="E13" s="319" t="n">
        <v>3487.89259</v>
      </c>
      <c r="F13" s="319" t="n">
        <v>0</v>
      </c>
      <c r="G13" s="319" t="n">
        <v>0</v>
      </c>
      <c r="H13" s="319" t="n">
        <v>0</v>
      </c>
      <c r="I13" s="319" t="n">
        <v>8539.30461508525</v>
      </c>
      <c r="J13" s="319" t="n">
        <v>12203.0337234319</v>
      </c>
      <c r="K13" s="319" t="n">
        <v>3007.54235054373</v>
      </c>
      <c r="L13" s="319" t="n">
        <v>10152.6121939955</v>
      </c>
    </row>
    <row r="14" s="86" customFormat="true" ht="20.1" hidden="false" customHeight="true" outlineLevel="0" collapsed="false">
      <c r="A14" s="320" t="s">
        <v>423</v>
      </c>
      <c r="B14" s="29" t="n">
        <v>3980.90298160335</v>
      </c>
      <c r="C14" s="29" t="n">
        <v>11875.5965178554</v>
      </c>
      <c r="D14" s="29" t="n">
        <v>10951.09300383</v>
      </c>
      <c r="E14" s="29" t="n">
        <v>4753.262515</v>
      </c>
      <c r="F14" s="29" t="n">
        <v>0</v>
      </c>
      <c r="G14" s="29" t="n">
        <v>0</v>
      </c>
      <c r="H14" s="29" t="n">
        <v>0</v>
      </c>
      <c r="I14" s="29" t="n">
        <v>12020.2828641017</v>
      </c>
      <c r="J14" s="29" t="n">
        <v>11574.8816350993</v>
      </c>
      <c r="K14" s="29" t="n">
        <v>3469.86015961928</v>
      </c>
      <c r="L14" s="29" t="n">
        <v>12204.0256562226</v>
      </c>
    </row>
    <row r="15" s="86" customFormat="true" ht="20.1" hidden="false" customHeight="true" outlineLevel="0" collapsed="false">
      <c r="A15" s="320" t="s">
        <v>424</v>
      </c>
      <c r="B15" s="29" t="n">
        <v>4126.43213032065</v>
      </c>
      <c r="C15" s="29" t="n">
        <v>8406.19064910815</v>
      </c>
      <c r="D15" s="29" t="n">
        <v>9062.76911398711</v>
      </c>
      <c r="E15" s="29" t="n">
        <v>3804.955224</v>
      </c>
      <c r="F15" s="29" t="n">
        <v>0</v>
      </c>
      <c r="G15" s="29" t="n">
        <v>0</v>
      </c>
      <c r="H15" s="29" t="n">
        <v>0</v>
      </c>
      <c r="I15" s="29" t="n">
        <v>15573.7153567164</v>
      </c>
      <c r="J15" s="29" t="n">
        <v>15472.376088729</v>
      </c>
      <c r="K15" s="29" t="n">
        <v>3617.96042627799</v>
      </c>
      <c r="L15" s="29" t="n">
        <v>11549.3477805986</v>
      </c>
    </row>
    <row r="16" s="86" customFormat="true" ht="20.1" hidden="false" customHeight="true" outlineLevel="0" collapsed="false">
      <c r="A16" s="318" t="s">
        <v>425</v>
      </c>
      <c r="B16" s="319" t="n">
        <v>4276.5641027175</v>
      </c>
      <c r="C16" s="319" t="n">
        <v>6161.40422993842</v>
      </c>
      <c r="D16" s="319" t="n">
        <v>7710.28071072737</v>
      </c>
      <c r="E16" s="319" t="n">
        <v>2083.77675</v>
      </c>
      <c r="F16" s="319" t="n">
        <v>0</v>
      </c>
      <c r="G16" s="319" t="n">
        <v>0</v>
      </c>
      <c r="H16" s="319" t="n">
        <v>0</v>
      </c>
      <c r="I16" s="319" t="n">
        <v>15825.9542029896</v>
      </c>
      <c r="J16" s="319" t="n">
        <v>15712.0558633626</v>
      </c>
      <c r="K16" s="319" t="n">
        <v>3763.47662761109</v>
      </c>
      <c r="L16" s="319" t="n">
        <v>10123.8174803286</v>
      </c>
    </row>
    <row r="17" s="86" customFormat="true" ht="20.1" hidden="false" customHeight="true" outlineLevel="0" collapsed="false">
      <c r="A17" s="318" t="s">
        <v>426</v>
      </c>
      <c r="B17" s="319" t="n">
        <v>4379.396792</v>
      </c>
      <c r="C17" s="319" t="n">
        <v>7964.3401158505</v>
      </c>
      <c r="D17" s="319" t="n">
        <v>7894.18012351773</v>
      </c>
      <c r="E17" s="319" t="n">
        <v>2200.3292</v>
      </c>
      <c r="F17" s="319" t="n">
        <v>0</v>
      </c>
      <c r="G17" s="319" t="n">
        <v>0</v>
      </c>
      <c r="H17" s="319" t="n">
        <v>0</v>
      </c>
      <c r="I17" s="319" t="n">
        <v>20913.2008272934</v>
      </c>
      <c r="J17" s="319" t="n">
        <v>20791.7284444713</v>
      </c>
      <c r="K17" s="319" t="n">
        <v>3932.27100276</v>
      </c>
      <c r="L17" s="319" t="n">
        <v>10511.99699476</v>
      </c>
    </row>
    <row r="18" s="86" customFormat="true" ht="20.1" hidden="false" customHeight="true" outlineLevel="0" collapsed="false">
      <c r="A18" s="320" t="s">
        <v>427</v>
      </c>
      <c r="B18" s="29" t="n">
        <v>4427.68592650031</v>
      </c>
      <c r="C18" s="29" t="n">
        <v>7858.79125284911</v>
      </c>
      <c r="D18" s="29" t="n">
        <v>6162.4253376546</v>
      </c>
      <c r="E18" s="29" t="n">
        <v>4063.087028</v>
      </c>
      <c r="F18" s="29" t="n">
        <v>0</v>
      </c>
      <c r="G18" s="29" t="n">
        <v>0</v>
      </c>
      <c r="H18" s="29" t="n">
        <v>0</v>
      </c>
      <c r="I18" s="29" t="n">
        <v>22309.417266236</v>
      </c>
      <c r="J18" s="29" t="n">
        <v>22138.7570495932</v>
      </c>
      <c r="K18" s="29" t="n">
        <v>4154.17482901997</v>
      </c>
      <c r="L18" s="29" t="n">
        <v>12644.9477835203</v>
      </c>
    </row>
    <row r="19" s="86" customFormat="true" ht="20.1" hidden="false" customHeight="true" outlineLevel="0" collapsed="false">
      <c r="A19" s="320" t="s">
        <v>428</v>
      </c>
      <c r="B19" s="29" t="n">
        <v>4469.52660684836</v>
      </c>
      <c r="C19" s="29" t="n">
        <v>9447.31357646763</v>
      </c>
      <c r="D19" s="29" t="n">
        <v>10050.3337442774</v>
      </c>
      <c r="E19" s="29" t="n">
        <v>3424.011778</v>
      </c>
      <c r="F19" s="29" t="n">
        <v>0</v>
      </c>
      <c r="G19" s="29" t="n">
        <v>0</v>
      </c>
      <c r="H19" s="29" t="n">
        <v>0</v>
      </c>
      <c r="I19" s="29" t="n">
        <v>21456.2172294574</v>
      </c>
      <c r="J19" s="29" t="n">
        <v>20787.8700928234</v>
      </c>
      <c r="K19" s="29" t="n">
        <v>4875.22931818909</v>
      </c>
      <c r="L19" s="29" t="n">
        <v>12768.7677030375</v>
      </c>
    </row>
    <row r="20" s="86" customFormat="true" ht="20.1" hidden="false" customHeight="true" outlineLevel="0" collapsed="false">
      <c r="A20" s="321" t="n">
        <v>2015</v>
      </c>
      <c r="B20" s="322"/>
      <c r="C20" s="323" t="n">
        <v>14330.7308046871</v>
      </c>
      <c r="D20" s="323" t="n">
        <v>14346.4010974665</v>
      </c>
      <c r="E20" s="324"/>
      <c r="F20" s="324"/>
      <c r="G20" s="324"/>
      <c r="H20" s="324"/>
      <c r="I20" s="323" t="n">
        <v>25432.1744798012</v>
      </c>
      <c r="J20" s="323" t="n">
        <v>25248.5603039973</v>
      </c>
      <c r="K20" s="325"/>
      <c r="L20" s="323"/>
    </row>
    <row r="21" s="86" customFormat="true" ht="20.1" hidden="false" customHeight="true" outlineLevel="0" collapsed="false">
      <c r="A21" s="318" t="s">
        <v>370</v>
      </c>
      <c r="B21" s="319" t="n">
        <v>4469.52660684836</v>
      </c>
      <c r="C21" s="319" t="n">
        <v>1556.698949939</v>
      </c>
      <c r="D21" s="319" t="n">
        <v>750.515874199767</v>
      </c>
      <c r="E21" s="319" t="n">
        <v>4241.718778</v>
      </c>
      <c r="F21" s="319" t="n">
        <v>0</v>
      </c>
      <c r="G21" s="319" t="n">
        <v>0</v>
      </c>
      <c r="H21" s="319" t="n">
        <v>0</v>
      </c>
      <c r="I21" s="319" t="n">
        <v>0</v>
      </c>
      <c r="J21" s="319" t="n">
        <v>1281.97133139</v>
      </c>
      <c r="K21" s="319" t="n">
        <v>3593.25798679909</v>
      </c>
      <c r="L21" s="319" t="n">
        <v>12304.5033716475</v>
      </c>
    </row>
    <row r="22" s="86" customFormat="true" ht="20.1" hidden="false" customHeight="true" outlineLevel="0" collapsed="false">
      <c r="A22" s="318" t="s">
        <v>371</v>
      </c>
      <c r="B22" s="319" t="n">
        <v>4469.52660684836</v>
      </c>
      <c r="C22" s="319" t="n">
        <v>1632.8999771145</v>
      </c>
      <c r="D22" s="319" t="n">
        <v>779.978763173487</v>
      </c>
      <c r="E22" s="319" t="n">
        <v>5104.399663</v>
      </c>
      <c r="F22" s="319" t="n">
        <v>0</v>
      </c>
      <c r="G22" s="319" t="n">
        <v>0</v>
      </c>
      <c r="H22" s="319" t="n">
        <v>0</v>
      </c>
      <c r="I22" s="319" t="n">
        <v>0</v>
      </c>
      <c r="J22" s="319" t="n">
        <v>0</v>
      </c>
      <c r="K22" s="319" t="n">
        <v>3593.25798679909</v>
      </c>
      <c r="L22" s="319" t="n">
        <v>13167.1842566475</v>
      </c>
    </row>
    <row r="23" s="86" customFormat="true" ht="20.1" hidden="false" customHeight="true" outlineLevel="0" collapsed="false">
      <c r="A23" s="33" t="s">
        <v>372</v>
      </c>
      <c r="B23" s="29" t="n">
        <v>4469.52660684836</v>
      </c>
      <c r="C23" s="29" t="n">
        <v>350.17394816006</v>
      </c>
      <c r="D23" s="29" t="n">
        <v>546.071657189355</v>
      </c>
      <c r="E23" s="29" t="n">
        <v>4889.070153</v>
      </c>
      <c r="F23" s="29" t="n">
        <v>0</v>
      </c>
      <c r="G23" s="29" t="n">
        <v>0</v>
      </c>
      <c r="H23" s="29" t="n">
        <v>0</v>
      </c>
      <c r="I23" s="29" t="n">
        <v>4524.07002725747</v>
      </c>
      <c r="J23" s="29" t="n">
        <v>3817.25798679909</v>
      </c>
      <c r="K23" s="29" t="n">
        <v>4300.07002725747</v>
      </c>
      <c r="L23" s="29" t="n">
        <v>13658.6667871058</v>
      </c>
    </row>
    <row r="24" s="86" customFormat="true" ht="20.1" hidden="false" customHeight="true" outlineLevel="0" collapsed="false">
      <c r="A24" s="33" t="s">
        <v>373</v>
      </c>
      <c r="B24" s="29" t="n">
        <v>4469.52660684836</v>
      </c>
      <c r="C24" s="29" t="n">
        <v>315.886316655</v>
      </c>
      <c r="D24" s="29" t="n">
        <v>856.60494369225</v>
      </c>
      <c r="E24" s="29" t="n">
        <v>4316.675253</v>
      </c>
      <c r="F24" s="29" t="n">
        <v>0</v>
      </c>
      <c r="G24" s="29" t="n">
        <v>0</v>
      </c>
      <c r="H24" s="29" t="n">
        <v>0</v>
      </c>
      <c r="I24" s="29" t="n">
        <v>912</v>
      </c>
      <c r="J24" s="29" t="n">
        <v>0</v>
      </c>
      <c r="K24" s="29" t="n">
        <v>5212.07002725747</v>
      </c>
      <c r="L24" s="29" t="n">
        <v>13998.2718871058</v>
      </c>
    </row>
    <row r="25" s="86" customFormat="true" ht="20.1" hidden="false" customHeight="true" outlineLevel="0" collapsed="false">
      <c r="A25" s="318" t="s">
        <v>374</v>
      </c>
      <c r="B25" s="319" t="n">
        <v>4469.52660684836</v>
      </c>
      <c r="C25" s="319" t="n">
        <v>1125.722126614</v>
      </c>
      <c r="D25" s="319" t="n">
        <v>602.989239650281</v>
      </c>
      <c r="E25" s="319" t="n">
        <v>4820.927903</v>
      </c>
      <c r="F25" s="319" t="n">
        <v>0</v>
      </c>
      <c r="G25" s="319" t="n">
        <v>0</v>
      </c>
      <c r="H25" s="319" t="n">
        <v>0</v>
      </c>
      <c r="I25" s="319" t="n">
        <v>561</v>
      </c>
      <c r="J25" s="319" t="n">
        <v>0</v>
      </c>
      <c r="K25" s="319" t="n">
        <v>5773.07002725747</v>
      </c>
      <c r="L25" s="319" t="n">
        <v>15063.5245371058</v>
      </c>
    </row>
    <row r="26" s="86" customFormat="true" ht="20.1" hidden="false" customHeight="true" outlineLevel="0" collapsed="false">
      <c r="A26" s="318" t="s">
        <v>375</v>
      </c>
      <c r="B26" s="319" t="n">
        <v>4379.80329467798</v>
      </c>
      <c r="C26" s="319" t="n">
        <v>1015.867097155</v>
      </c>
      <c r="D26" s="319" t="n">
        <v>426.028890318817</v>
      </c>
      <c r="E26" s="319" t="n">
        <v>5420.579703</v>
      </c>
      <c r="F26" s="319" t="n">
        <v>0</v>
      </c>
      <c r="G26" s="319" t="n">
        <v>0</v>
      </c>
      <c r="H26" s="319" t="n">
        <v>0</v>
      </c>
      <c r="I26" s="319" t="n">
        <v>6389.80721439536</v>
      </c>
      <c r="J26" s="319" t="n">
        <v>6013.07002725747</v>
      </c>
      <c r="K26" s="319" t="n">
        <v>6149.80721439536</v>
      </c>
      <c r="L26" s="319" t="n">
        <v>15950.1902120733</v>
      </c>
    </row>
    <row r="27" s="86" customFormat="true" ht="20.1" hidden="false" customHeight="true" outlineLevel="0" collapsed="false">
      <c r="A27" s="33" t="s">
        <v>376</v>
      </c>
      <c r="B27" s="29" t="n">
        <v>4379.80329467798</v>
      </c>
      <c r="C27" s="29" t="n">
        <v>2099.636601081</v>
      </c>
      <c r="D27" s="29" t="n">
        <v>958.575730737446</v>
      </c>
      <c r="E27" s="29" t="n">
        <v>6578.997953</v>
      </c>
      <c r="F27" s="29" t="n">
        <v>0</v>
      </c>
      <c r="G27" s="29" t="n">
        <v>0</v>
      </c>
      <c r="H27" s="29" t="n">
        <v>0</v>
      </c>
      <c r="I27" s="29" t="n">
        <v>480</v>
      </c>
      <c r="J27" s="29" t="n">
        <v>1682.16641648</v>
      </c>
      <c r="K27" s="29" t="n">
        <v>4947.64079791536</v>
      </c>
      <c r="L27" s="29" t="n">
        <v>15906.4420455933</v>
      </c>
    </row>
    <row r="28" s="86" customFormat="true" ht="20.1" hidden="false" customHeight="true" outlineLevel="0" collapsed="false">
      <c r="A28" s="33" t="s">
        <v>377</v>
      </c>
      <c r="B28" s="29" t="n">
        <v>4379.80329467798</v>
      </c>
      <c r="C28" s="29" t="n">
        <v>733.63840634444</v>
      </c>
      <c r="D28" s="29" t="n">
        <v>946.847017057531</v>
      </c>
      <c r="E28" s="29" t="n">
        <v>6333.685853</v>
      </c>
      <c r="F28" s="29" t="n">
        <v>0</v>
      </c>
      <c r="G28" s="29" t="n">
        <v>0</v>
      </c>
      <c r="H28" s="29" t="n">
        <v>0</v>
      </c>
      <c r="I28" s="29" t="n">
        <v>760</v>
      </c>
      <c r="J28" s="29" t="n">
        <v>0</v>
      </c>
      <c r="K28" s="29" t="n">
        <v>5707.64079791536</v>
      </c>
      <c r="L28" s="29" t="n">
        <v>16421.1299455933</v>
      </c>
    </row>
    <row r="29" s="86" customFormat="true" ht="20.1" hidden="false" customHeight="true" outlineLevel="0" collapsed="false">
      <c r="A29" s="318" t="s">
        <v>378</v>
      </c>
      <c r="B29" s="319" t="n">
        <v>4379.80329467798</v>
      </c>
      <c r="C29" s="319" t="n">
        <v>605.039390169</v>
      </c>
      <c r="D29" s="319" t="n">
        <v>499.772581007352</v>
      </c>
      <c r="E29" s="319" t="n">
        <v>6415.456553</v>
      </c>
      <c r="F29" s="319" t="n">
        <v>0</v>
      </c>
      <c r="G29" s="319" t="n">
        <v>0</v>
      </c>
      <c r="H29" s="319" t="n">
        <v>0</v>
      </c>
      <c r="I29" s="319" t="n">
        <v>6746.45374415542</v>
      </c>
      <c r="J29" s="319" t="n">
        <v>6187.64079791536</v>
      </c>
      <c r="K29" s="319" t="n">
        <v>6266.45374415542</v>
      </c>
      <c r="L29" s="319" t="n">
        <v>17061.7135918334</v>
      </c>
    </row>
    <row r="30" s="86" customFormat="true" ht="20.1" hidden="false" customHeight="true" outlineLevel="0" collapsed="false">
      <c r="A30" s="318" t="s">
        <v>8</v>
      </c>
      <c r="B30" s="319" t="n">
        <v>4379.80329467798</v>
      </c>
      <c r="C30" s="319" t="n">
        <v>1735.878443429</v>
      </c>
      <c r="D30" s="319" t="n">
        <v>3086.26046445922</v>
      </c>
      <c r="E30" s="319" t="n">
        <v>5038.983103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6266.45374415542</v>
      </c>
      <c r="L30" s="319" t="n">
        <v>15685.2401418334</v>
      </c>
    </row>
    <row r="31" s="86" customFormat="true" ht="20.1" hidden="false" customHeight="true" outlineLevel="0" collapsed="false">
      <c r="A31" s="33" t="s">
        <v>9</v>
      </c>
      <c r="B31" s="29" t="n">
        <v>4379.80329467798</v>
      </c>
      <c r="C31" s="29" t="n">
        <v>2398.05028701013</v>
      </c>
      <c r="D31" s="29" t="n">
        <v>3653.31074287461</v>
      </c>
      <c r="E31" s="29" t="n">
        <v>3745.915767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1259.16016532</v>
      </c>
      <c r="K31" s="29" t="n">
        <v>5007.29357883542</v>
      </c>
      <c r="L31" s="29" t="n">
        <v>13133.0126405134</v>
      </c>
    </row>
    <row r="32" s="86" customFormat="true" ht="20.1" hidden="false" customHeight="true" outlineLevel="0" collapsed="false">
      <c r="A32" s="33" t="s">
        <v>10</v>
      </c>
      <c r="B32" s="29" t="n">
        <v>4504.78151144665</v>
      </c>
      <c r="C32" s="29" t="n">
        <v>761.23926101596</v>
      </c>
      <c r="D32" s="29" t="n">
        <v>1239.44519310634</v>
      </c>
      <c r="E32" s="29" t="n">
        <v>3418.20603</v>
      </c>
      <c r="F32" s="29" t="n">
        <v>0</v>
      </c>
      <c r="G32" s="29" t="n">
        <v>0</v>
      </c>
      <c r="H32" s="29" t="n">
        <v>0</v>
      </c>
      <c r="I32" s="29" t="n">
        <v>5058.84349399294</v>
      </c>
      <c r="J32" s="29" t="n">
        <v>5007.29357883542</v>
      </c>
      <c r="K32" s="29" t="n">
        <v>5114.51233105987</v>
      </c>
      <c r="L32" s="29" t="n">
        <v>13037.4998725065</v>
      </c>
    </row>
    <row r="33" s="86" customFormat="true" ht="20.1" hidden="false" customHeight="true" outlineLevel="0" collapsed="false">
      <c r="A33" s="321" t="n">
        <v>2016</v>
      </c>
      <c r="B33" s="322"/>
      <c r="C33" s="323" t="n">
        <v>24519.0162077619</v>
      </c>
      <c r="D33" s="323" t="n">
        <v>25434.8943846949</v>
      </c>
      <c r="E33" s="324"/>
      <c r="F33" s="324"/>
      <c r="G33" s="324"/>
      <c r="H33" s="324"/>
      <c r="I33" s="323" t="n">
        <v>28211.6422574847</v>
      </c>
      <c r="J33" s="323" t="n">
        <v>27478.0653949715</v>
      </c>
      <c r="K33" s="325"/>
      <c r="L33" s="323"/>
    </row>
    <row r="34" s="86" customFormat="true" ht="20.1" hidden="false" customHeight="true" outlineLevel="0" collapsed="false">
      <c r="A34" s="318" t="s">
        <v>370</v>
      </c>
      <c r="B34" s="319" t="n">
        <v>4504.78151144665</v>
      </c>
      <c r="C34" s="319" t="n">
        <v>2170.4468164259</v>
      </c>
      <c r="D34" s="319" t="n">
        <v>1347.47801244743</v>
      </c>
      <c r="E34" s="319" t="n">
        <v>4193.54892</v>
      </c>
      <c r="F34" s="319" t="n">
        <v>0</v>
      </c>
      <c r="G34" s="319" t="n">
        <v>0</v>
      </c>
      <c r="H34" s="319" t="n">
        <v>0</v>
      </c>
      <c r="I34" s="319" t="n">
        <v>0</v>
      </c>
      <c r="J34" s="319" t="n">
        <v>1322.6515623</v>
      </c>
      <c r="K34" s="319" t="n">
        <v>3791.86076875987</v>
      </c>
      <c r="L34" s="319" t="n">
        <v>12490.1912002065</v>
      </c>
    </row>
    <row r="35" s="86" customFormat="true" ht="20.1" hidden="false" customHeight="true" outlineLevel="0" collapsed="false">
      <c r="A35" s="318" t="s">
        <v>371</v>
      </c>
      <c r="B35" s="319" t="n">
        <v>4504.78151144665</v>
      </c>
      <c r="C35" s="319" t="n">
        <v>3154.7976859034</v>
      </c>
      <c r="D35" s="319" t="n">
        <v>1823.2000464172</v>
      </c>
      <c r="E35" s="319" t="n">
        <v>5575.94322</v>
      </c>
      <c r="F35" s="319" t="n">
        <v>0</v>
      </c>
      <c r="G35" s="319" t="n">
        <v>0</v>
      </c>
      <c r="H35" s="319" t="n">
        <v>0</v>
      </c>
      <c r="I35" s="319" t="n">
        <v>0</v>
      </c>
      <c r="J35" s="319" t="n">
        <v>0</v>
      </c>
      <c r="K35" s="319" t="n">
        <v>3791.86076875987</v>
      </c>
      <c r="L35" s="319" t="n">
        <v>13872.5855002065</v>
      </c>
    </row>
    <row r="36" s="86" customFormat="true" ht="20.1" hidden="false" customHeight="true" outlineLevel="0" collapsed="false">
      <c r="A36" s="33" t="s">
        <v>372</v>
      </c>
      <c r="B36" s="29" t="n">
        <v>4504.78151144665</v>
      </c>
      <c r="C36" s="29" t="n">
        <v>1725.961511379</v>
      </c>
      <c r="D36" s="29" t="n">
        <v>2232.35262654879</v>
      </c>
      <c r="E36" s="29" t="n">
        <v>5052.17892</v>
      </c>
      <c r="F36" s="29" t="n">
        <v>0</v>
      </c>
      <c r="G36" s="29" t="n">
        <v>0</v>
      </c>
      <c r="H36" s="29" t="n">
        <v>0</v>
      </c>
      <c r="I36" s="29" t="n">
        <v>4789.23236480578</v>
      </c>
      <c r="J36" s="29" t="n">
        <v>4031.86076875987</v>
      </c>
      <c r="K36" s="29" t="n">
        <v>4549.23236480578</v>
      </c>
      <c r="L36" s="29" t="n">
        <v>14106.1927962524</v>
      </c>
    </row>
    <row r="37" s="86" customFormat="true" ht="20.1" hidden="false" customHeight="true" outlineLevel="0" collapsed="false">
      <c r="A37" s="33" t="s">
        <v>373</v>
      </c>
      <c r="B37" s="29" t="n">
        <v>4504.78151144665</v>
      </c>
      <c r="C37" s="29" t="n">
        <v>1304.4152701726</v>
      </c>
      <c r="D37" s="29" t="n">
        <v>1418.59124477596</v>
      </c>
      <c r="E37" s="29" t="n">
        <v>4926.24652</v>
      </c>
      <c r="F37" s="29" t="n">
        <v>0</v>
      </c>
      <c r="G37" s="29" t="n">
        <v>0</v>
      </c>
      <c r="H37" s="29" t="n">
        <v>0</v>
      </c>
      <c r="I37" s="29" t="n">
        <v>910</v>
      </c>
      <c r="J37" s="29" t="n">
        <v>0</v>
      </c>
      <c r="K37" s="29" t="n">
        <v>5459.23236480578</v>
      </c>
      <c r="L37" s="29" t="n">
        <v>14890.2603962524</v>
      </c>
    </row>
    <row r="38" s="86" customFormat="true" ht="20.1" hidden="false" customHeight="true" outlineLevel="0" collapsed="false">
      <c r="A38" s="318" t="s">
        <v>374</v>
      </c>
      <c r="B38" s="319" t="n">
        <v>4504.78151144665</v>
      </c>
      <c r="C38" s="319" t="n">
        <v>1292.137273963</v>
      </c>
      <c r="D38" s="319" t="n">
        <v>641.816056597861</v>
      </c>
      <c r="E38" s="319" t="n">
        <v>5595.97792</v>
      </c>
      <c r="F38" s="319" t="n">
        <v>0</v>
      </c>
      <c r="G38" s="319" t="n">
        <v>0</v>
      </c>
      <c r="H38" s="319" t="n">
        <v>0</v>
      </c>
      <c r="I38" s="319" t="n">
        <v>950</v>
      </c>
      <c r="J38" s="319" t="n">
        <v>0</v>
      </c>
      <c r="K38" s="319" t="n">
        <v>6409.23236480578</v>
      </c>
      <c r="L38" s="319" t="n">
        <v>16509.9917962524</v>
      </c>
    </row>
    <row r="39" s="86" customFormat="true" ht="20.1" hidden="false" customHeight="true" outlineLevel="0" collapsed="false">
      <c r="A39" s="318" t="s">
        <v>375</v>
      </c>
      <c r="B39" s="319" t="n">
        <v>4383.64885314665</v>
      </c>
      <c r="C39" s="319" t="n">
        <v>1188.539221966</v>
      </c>
      <c r="D39" s="319" t="n">
        <v>1648.21863538418</v>
      </c>
      <c r="E39" s="319" t="n">
        <v>5080.79992</v>
      </c>
      <c r="F39" s="319" t="n">
        <v>0</v>
      </c>
      <c r="G39" s="319" t="n">
        <v>0</v>
      </c>
      <c r="H39" s="319" t="n">
        <v>0</v>
      </c>
      <c r="I39" s="319" t="n">
        <v>7697.32909867595</v>
      </c>
      <c r="J39" s="319" t="n">
        <v>6979.23236480578</v>
      </c>
      <c r="K39" s="319" t="n">
        <v>7127.32909867595</v>
      </c>
      <c r="L39" s="319" t="n">
        <v>16591.7778718226</v>
      </c>
    </row>
    <row r="40" s="86" customFormat="true" ht="20.1" hidden="false" customHeight="true" outlineLevel="0" collapsed="false">
      <c r="A40" s="33" t="s">
        <v>376</v>
      </c>
      <c r="B40" s="29" t="n">
        <v>4383.64885314665</v>
      </c>
      <c r="C40" s="29" t="n">
        <v>2822.197888362</v>
      </c>
      <c r="D40" s="29" t="n">
        <v>2901.27248658521</v>
      </c>
      <c r="E40" s="29" t="n">
        <v>4966.31592</v>
      </c>
      <c r="F40" s="29" t="n">
        <v>0</v>
      </c>
      <c r="G40" s="29" t="n">
        <v>0</v>
      </c>
      <c r="H40" s="29" t="n">
        <v>0</v>
      </c>
      <c r="I40" s="29" t="n">
        <v>340</v>
      </c>
      <c r="J40" s="29" t="n">
        <v>1814.02904978</v>
      </c>
      <c r="K40" s="29" t="n">
        <v>5653.30004889595</v>
      </c>
      <c r="L40" s="29" t="n">
        <v>15003.2648220426</v>
      </c>
    </row>
    <row r="41" s="86" customFormat="true" ht="20.1" hidden="false" customHeight="true" outlineLevel="0" collapsed="false">
      <c r="A41" s="33" t="s">
        <v>377</v>
      </c>
      <c r="B41" s="29" t="n">
        <v>4383.64885314665</v>
      </c>
      <c r="C41" s="29" t="n">
        <v>1842.330372174</v>
      </c>
      <c r="D41" s="29" t="n">
        <v>1696.50397266927</v>
      </c>
      <c r="E41" s="29" t="n">
        <v>5109.13471</v>
      </c>
      <c r="F41" s="29" t="n">
        <v>0</v>
      </c>
      <c r="G41" s="29" t="n">
        <v>0</v>
      </c>
      <c r="H41" s="29" t="n">
        <v>0</v>
      </c>
      <c r="I41" s="29" t="n">
        <v>340</v>
      </c>
      <c r="J41" s="29" t="n">
        <v>0</v>
      </c>
      <c r="K41" s="29" t="n">
        <v>5993.30004889595</v>
      </c>
      <c r="L41" s="29" t="n">
        <v>15486.0836120426</v>
      </c>
    </row>
    <row r="42" s="86" customFormat="true" ht="20.1" hidden="false" customHeight="true" outlineLevel="0" collapsed="false">
      <c r="A42" s="318" t="s">
        <v>378</v>
      </c>
      <c r="B42" s="319" t="n">
        <v>4383.64885314665</v>
      </c>
      <c r="C42" s="319" t="n">
        <v>1644.908138989</v>
      </c>
      <c r="D42" s="319" t="n">
        <v>2139.4433830631</v>
      </c>
      <c r="E42" s="319" t="n">
        <v>4565.33571</v>
      </c>
      <c r="F42" s="319" t="n">
        <v>0</v>
      </c>
      <c r="G42" s="319" t="n">
        <v>0</v>
      </c>
      <c r="H42" s="319" t="n">
        <v>0</v>
      </c>
      <c r="I42" s="319" t="n">
        <v>6571.99160043091</v>
      </c>
      <c r="J42" s="319" t="n">
        <v>6163.30004889595</v>
      </c>
      <c r="K42" s="319" t="n">
        <v>6401.99160042991</v>
      </c>
      <c r="L42" s="319" t="n">
        <v>15350.9761635766</v>
      </c>
    </row>
    <row r="43" s="86" customFormat="true" ht="20.1" hidden="false" customHeight="true" outlineLevel="0" collapsed="false">
      <c r="A43" s="318" t="s">
        <v>8</v>
      </c>
      <c r="B43" s="319" t="n">
        <v>4383.64885314665</v>
      </c>
      <c r="C43" s="319" t="n">
        <v>1914.780882902</v>
      </c>
      <c r="D43" s="319" t="n">
        <v>2340.10541728762</v>
      </c>
      <c r="E43" s="319" t="n">
        <v>4109.9756</v>
      </c>
      <c r="F43" s="319" t="n">
        <v>0</v>
      </c>
      <c r="G43" s="319" t="n">
        <v>0</v>
      </c>
      <c r="H43" s="319" t="n">
        <v>0</v>
      </c>
      <c r="I43" s="319" t="n">
        <v>340</v>
      </c>
      <c r="J43" s="319" t="n">
        <v>0</v>
      </c>
      <c r="K43" s="319" t="n">
        <v>6741.99160042991</v>
      </c>
      <c r="L43" s="319" t="n">
        <v>15235.6160535766</v>
      </c>
    </row>
    <row r="44" s="86" customFormat="true" ht="20.1" hidden="false" customHeight="true" outlineLevel="0" collapsed="false">
      <c r="A44" s="33" t="s">
        <v>9</v>
      </c>
      <c r="B44" s="29" t="n">
        <v>4383.64885314665</v>
      </c>
      <c r="C44" s="29" t="n">
        <v>3643.346956827</v>
      </c>
      <c r="D44" s="29" t="n">
        <v>4646.68258198039</v>
      </c>
      <c r="E44" s="29" t="n">
        <v>3065.3091</v>
      </c>
      <c r="F44" s="29" t="n">
        <v>0</v>
      </c>
      <c r="G44" s="29" t="n">
        <v>0</v>
      </c>
      <c r="H44" s="29" t="n">
        <v>0</v>
      </c>
      <c r="I44" s="29" t="n">
        <v>425</v>
      </c>
      <c r="J44" s="29" t="n">
        <v>1379.50108613</v>
      </c>
      <c r="K44" s="29" t="n">
        <v>5787.49051429991</v>
      </c>
      <c r="L44" s="29" t="n">
        <v>13236.4484674466</v>
      </c>
    </row>
    <row r="45" s="86" customFormat="true" ht="20.1" hidden="false" customHeight="true" outlineLevel="0" collapsed="false">
      <c r="A45" s="33" t="s">
        <v>10</v>
      </c>
      <c r="B45" s="29" t="n">
        <v>4475.44186847971</v>
      </c>
      <c r="C45" s="29" t="n">
        <v>1815.154188698</v>
      </c>
      <c r="D45" s="29" t="n">
        <v>2599.22992093792</v>
      </c>
      <c r="E45" s="29" t="n">
        <v>2389.03065</v>
      </c>
      <c r="F45" s="29" t="n">
        <v>0</v>
      </c>
      <c r="G45" s="29" t="n">
        <v>0</v>
      </c>
      <c r="H45" s="29" t="n">
        <v>0</v>
      </c>
      <c r="I45" s="29" t="n">
        <v>5848.08919357203</v>
      </c>
      <c r="J45" s="29" t="n">
        <v>5787.49051429991</v>
      </c>
      <c r="K45" s="29" t="n">
        <v>5906.8488991393</v>
      </c>
      <c r="L45" s="29" t="n">
        <v>12771.321417619</v>
      </c>
    </row>
    <row r="46" s="86" customFormat="true" ht="20.1" hidden="false" customHeight="true" outlineLevel="0" collapsed="false">
      <c r="A46" s="321" t="n">
        <v>2017</v>
      </c>
      <c r="B46" s="326"/>
      <c r="C46" s="323" t="n">
        <v>45590.8138110451</v>
      </c>
      <c r="D46" s="323" t="n">
        <v>44234.6226841931</v>
      </c>
      <c r="E46" s="321"/>
      <c r="F46" s="323" t="n">
        <v>2483.051257126</v>
      </c>
      <c r="G46" s="323" t="n">
        <v>1627.32520038911</v>
      </c>
      <c r="H46" s="321"/>
      <c r="I46" s="323" t="n">
        <v>31964.9693352797</v>
      </c>
      <c r="J46" s="323" t="n">
        <v>32029.3118525936</v>
      </c>
      <c r="K46" s="321"/>
      <c r="L46" s="321"/>
    </row>
    <row r="47" s="86" customFormat="true" ht="20.1" hidden="false" customHeight="true" outlineLevel="0" collapsed="false">
      <c r="A47" s="318" t="s">
        <v>370</v>
      </c>
      <c r="B47" s="319" t="n">
        <v>4475.44186847971</v>
      </c>
      <c r="C47" s="319" t="n">
        <v>2995.564564197</v>
      </c>
      <c r="D47" s="319" t="n">
        <v>2552.34783015979</v>
      </c>
      <c r="E47" s="319" t="n">
        <v>2854.8165</v>
      </c>
      <c r="F47" s="319" t="n">
        <v>0</v>
      </c>
      <c r="G47" s="319" t="n">
        <v>0</v>
      </c>
      <c r="H47" s="319" t="n">
        <v>0</v>
      </c>
      <c r="I47" s="319" t="n">
        <v>0</v>
      </c>
      <c r="J47" s="319" t="n">
        <v>1897.20018973</v>
      </c>
      <c r="K47" s="319" t="n">
        <v>4009.6487094093</v>
      </c>
      <c r="L47" s="319" t="n">
        <v>11339.907077889</v>
      </c>
    </row>
    <row r="48" s="86" customFormat="true" ht="20.1" hidden="false" customHeight="true" outlineLevel="0" collapsed="false">
      <c r="A48" s="318" t="s">
        <v>371</v>
      </c>
      <c r="B48" s="319" t="n">
        <v>4475.44186847971</v>
      </c>
      <c r="C48" s="319" t="n">
        <v>4429.60641987542</v>
      </c>
      <c r="D48" s="319" t="n">
        <v>2983.65149349018</v>
      </c>
      <c r="E48" s="319" t="n">
        <v>4304.462268</v>
      </c>
      <c r="F48" s="319" t="n">
        <v>0</v>
      </c>
      <c r="G48" s="319" t="n">
        <v>0</v>
      </c>
      <c r="H48" s="319" t="n">
        <v>0</v>
      </c>
      <c r="I48" s="319" t="n">
        <v>0</v>
      </c>
      <c r="J48" s="319" t="n">
        <v>0</v>
      </c>
      <c r="K48" s="319" t="n">
        <v>4009.6487094093</v>
      </c>
      <c r="L48" s="319" t="n">
        <v>12789.552845889</v>
      </c>
    </row>
    <row r="49" s="86" customFormat="true" ht="20.1" hidden="false" customHeight="true" outlineLevel="0" collapsed="false">
      <c r="A49" s="33" t="s">
        <v>372</v>
      </c>
      <c r="B49" s="29" t="n">
        <v>4475.44186847971</v>
      </c>
      <c r="C49" s="29" t="n">
        <v>6204.8008748105</v>
      </c>
      <c r="D49" s="29" t="n">
        <v>6633.96287228985</v>
      </c>
      <c r="E49" s="29" t="n">
        <v>3856.706838</v>
      </c>
      <c r="F49" s="29" t="n">
        <v>0</v>
      </c>
      <c r="G49" s="29" t="n">
        <v>0</v>
      </c>
      <c r="H49" s="29" t="n">
        <v>0</v>
      </c>
      <c r="I49" s="29" t="n">
        <v>5654.66528177934</v>
      </c>
      <c r="J49" s="29" t="n">
        <v>4609.6487094093</v>
      </c>
      <c r="K49" s="29" t="n">
        <v>5054.66528177934</v>
      </c>
      <c r="L49" s="29" t="n">
        <v>13386.813988259</v>
      </c>
    </row>
    <row r="50" s="86" customFormat="true" ht="20.1" hidden="false" customHeight="true" outlineLevel="0" collapsed="false">
      <c r="A50" s="33" t="s">
        <v>373</v>
      </c>
      <c r="B50" s="29" t="n">
        <v>4475.44186847971</v>
      </c>
      <c r="C50" s="29" t="n">
        <v>918.151922631</v>
      </c>
      <c r="D50" s="29" t="n">
        <v>995.319467036487</v>
      </c>
      <c r="E50" s="29" t="n">
        <v>3778.575018</v>
      </c>
      <c r="F50" s="29" t="n">
        <v>0</v>
      </c>
      <c r="G50" s="29" t="n">
        <v>0</v>
      </c>
      <c r="H50" s="29" t="n">
        <v>0</v>
      </c>
      <c r="I50" s="29" t="n">
        <v>900</v>
      </c>
      <c r="J50" s="29" t="n">
        <v>0</v>
      </c>
      <c r="K50" s="29" t="n">
        <v>5954.66528177934</v>
      </c>
      <c r="L50" s="29" t="n">
        <v>14208.682168259</v>
      </c>
    </row>
    <row r="51" s="86" customFormat="true" ht="20.1" hidden="false" customHeight="true" outlineLevel="0" collapsed="false">
      <c r="A51" s="318" t="s">
        <v>374</v>
      </c>
      <c r="B51" s="319" t="n">
        <v>4475.44186847971</v>
      </c>
      <c r="C51" s="319" t="n">
        <v>2976.84928341</v>
      </c>
      <c r="D51" s="319" t="n">
        <v>1737.93428027978</v>
      </c>
      <c r="E51" s="319" t="n">
        <v>5010.653718</v>
      </c>
      <c r="F51" s="319" t="n">
        <v>0</v>
      </c>
      <c r="G51" s="319" t="n">
        <v>0</v>
      </c>
      <c r="H51" s="319" t="n">
        <v>0</v>
      </c>
      <c r="I51" s="319" t="n">
        <v>1104</v>
      </c>
      <c r="J51" s="319" t="n">
        <v>0</v>
      </c>
      <c r="K51" s="319" t="n">
        <v>7058.66528177934</v>
      </c>
      <c r="L51" s="319" t="n">
        <v>16544.760868259</v>
      </c>
    </row>
    <row r="52" s="86" customFormat="true" ht="20.1" hidden="false" customHeight="true" outlineLevel="0" collapsed="false">
      <c r="A52" s="318" t="s">
        <v>375</v>
      </c>
      <c r="B52" s="319" t="n">
        <v>4319.99639785312</v>
      </c>
      <c r="C52" s="319" t="n">
        <v>3625.729937669</v>
      </c>
      <c r="D52" s="319" t="n">
        <v>3721.96171623153</v>
      </c>
      <c r="E52" s="319" t="n">
        <v>4905.476268</v>
      </c>
      <c r="F52" s="319" t="n">
        <v>0</v>
      </c>
      <c r="G52" s="319" t="n">
        <v>0</v>
      </c>
      <c r="H52" s="319" t="n">
        <v>0</v>
      </c>
      <c r="I52" s="319" t="n">
        <v>8735.27949882058</v>
      </c>
      <c r="J52" s="319" t="n">
        <v>7658.66528178934</v>
      </c>
      <c r="K52" s="327" t="n">
        <v>8135.27949881058</v>
      </c>
      <c r="L52" s="319" t="n">
        <v>17360.7521646637</v>
      </c>
    </row>
    <row r="53" s="86" customFormat="true" ht="20.1" hidden="false" customHeight="true" outlineLevel="0" collapsed="false">
      <c r="A53" s="33" t="s">
        <v>376</v>
      </c>
      <c r="B53" s="29" t="n">
        <v>4319.99639785312</v>
      </c>
      <c r="C53" s="29" t="n">
        <v>3852.199683336</v>
      </c>
      <c r="D53" s="29" t="n">
        <v>3064.70891465347</v>
      </c>
      <c r="E53" s="29" t="n">
        <v>5686.794468</v>
      </c>
      <c r="F53" s="29" t="n">
        <v>0</v>
      </c>
      <c r="G53" s="29" t="n">
        <v>0</v>
      </c>
      <c r="H53" s="29" t="n">
        <v>0</v>
      </c>
      <c r="I53" s="29" t="n">
        <v>600</v>
      </c>
      <c r="J53" s="29" t="n">
        <v>2126.41935762</v>
      </c>
      <c r="K53" s="29" t="n">
        <v>6608.86014119058</v>
      </c>
      <c r="L53" s="29" t="n">
        <v>16615.6510070437</v>
      </c>
    </row>
    <row r="54" s="86" customFormat="true" ht="20.1" hidden="false" customHeight="true" outlineLevel="0" collapsed="false">
      <c r="A54" s="33" t="s">
        <v>377</v>
      </c>
      <c r="B54" s="29" t="n">
        <v>4319.99639785312</v>
      </c>
      <c r="C54" s="29" t="n">
        <v>6312.606328759</v>
      </c>
      <c r="D54" s="29" t="n">
        <v>5370.05437738448</v>
      </c>
      <c r="E54" s="29" t="n">
        <v>6618.366168</v>
      </c>
      <c r="F54" s="29" t="n">
        <v>0</v>
      </c>
      <c r="G54" s="29" t="n">
        <v>0</v>
      </c>
      <c r="H54" s="29" t="n">
        <v>0</v>
      </c>
      <c r="I54" s="29" t="n">
        <v>1000</v>
      </c>
      <c r="J54" s="29" t="n">
        <v>0</v>
      </c>
      <c r="K54" s="29" t="n">
        <v>7608.86014119058</v>
      </c>
      <c r="L54" s="29" t="n">
        <v>18547.2227070437</v>
      </c>
    </row>
    <row r="55" s="86" customFormat="true" ht="20.1" hidden="false" customHeight="true" outlineLevel="0" collapsed="false">
      <c r="A55" s="318" t="s">
        <v>378</v>
      </c>
      <c r="B55" s="319" t="n">
        <v>4319.99639785312</v>
      </c>
      <c r="C55" s="319" t="n">
        <v>3260.38459342722</v>
      </c>
      <c r="D55" s="319" t="n">
        <v>4536.75346109046</v>
      </c>
      <c r="E55" s="319" t="n">
        <v>5326.186068</v>
      </c>
      <c r="F55" s="319" t="n">
        <v>0</v>
      </c>
      <c r="G55" s="319" t="n">
        <v>0</v>
      </c>
      <c r="H55" s="319" t="n">
        <v>0</v>
      </c>
      <c r="I55" s="319" t="n">
        <v>8128.51817284437</v>
      </c>
      <c r="J55" s="319" t="n">
        <v>7824.86014120058</v>
      </c>
      <c r="K55" s="319" t="n">
        <v>7912.51817284437</v>
      </c>
      <c r="L55" s="319" t="n">
        <v>17558.7006386975</v>
      </c>
    </row>
    <row r="56" s="86" customFormat="true" ht="20.1" hidden="false" customHeight="true" outlineLevel="0" collapsed="false">
      <c r="A56" s="318" t="s">
        <v>8</v>
      </c>
      <c r="B56" s="319" t="n">
        <v>4319.99639785312</v>
      </c>
      <c r="C56" s="319" t="n">
        <v>3750.8511110932</v>
      </c>
      <c r="D56" s="319" t="n">
        <v>2919.08906816141</v>
      </c>
      <c r="E56" s="319" t="n">
        <v>6141.461559</v>
      </c>
      <c r="F56" s="319" t="n">
        <v>0</v>
      </c>
      <c r="G56" s="319" t="n">
        <v>0</v>
      </c>
      <c r="H56" s="319" t="n">
        <v>0</v>
      </c>
      <c r="I56" s="319" t="n">
        <v>0</v>
      </c>
      <c r="J56" s="319" t="n">
        <v>616.62625175</v>
      </c>
      <c r="K56" s="319" t="n">
        <v>7295.89192109437</v>
      </c>
      <c r="L56" s="319" t="n">
        <v>17757.3498779475</v>
      </c>
    </row>
    <row r="57" s="86" customFormat="true" ht="20.1" hidden="false" customHeight="true" outlineLevel="0" collapsed="false">
      <c r="A57" s="33" t="s">
        <v>9</v>
      </c>
      <c r="B57" s="29" t="n">
        <v>4319.99639785312</v>
      </c>
      <c r="C57" s="29" t="n">
        <v>2813.242436278</v>
      </c>
      <c r="D57" s="29" t="n">
        <v>5696.03718583422</v>
      </c>
      <c r="E57" s="29" t="n">
        <v>3189.280791</v>
      </c>
      <c r="F57" s="29" t="n">
        <v>612.33475156</v>
      </c>
      <c r="G57" s="29" t="n">
        <v>306.31046791188</v>
      </c>
      <c r="H57" s="29" t="n">
        <v>300.507</v>
      </c>
      <c r="I57" s="29" t="n">
        <v>0</v>
      </c>
      <c r="J57" s="29" t="n">
        <v>1524.4552786</v>
      </c>
      <c r="K57" s="29" t="n">
        <v>5771.43664249437</v>
      </c>
      <c r="L57" s="29" t="n">
        <v>13581.2208313475</v>
      </c>
    </row>
    <row r="58" s="86" customFormat="true" ht="20.1" hidden="false" customHeight="true" outlineLevel="0" collapsed="false">
      <c r="A58" s="33" t="s">
        <v>10</v>
      </c>
      <c r="B58" s="29"/>
      <c r="C58" s="29" t="n">
        <v>4450.82665555875</v>
      </c>
      <c r="D58" s="29" t="n">
        <v>4022.80201758141</v>
      </c>
      <c r="E58" s="29"/>
      <c r="F58" s="29" t="n">
        <v>1870.716505566</v>
      </c>
      <c r="G58" s="29" t="n">
        <v>1321.01473247723</v>
      </c>
      <c r="H58" s="29"/>
      <c r="I58" s="29" t="n">
        <v>5842.50638183539</v>
      </c>
      <c r="J58" s="29" t="n">
        <v>5771.43664249437</v>
      </c>
      <c r="K58" s="29"/>
      <c r="L58" s="29"/>
    </row>
    <row r="59" s="86" customFormat="true" ht="20.1" hidden="false" customHeight="true" outlineLevel="0" collapsed="false">
      <c r="A59" s="318" t="s">
        <v>381</v>
      </c>
      <c r="B59" s="319" t="n">
        <v>4319.99639785312</v>
      </c>
      <c r="C59" s="319" t="n">
        <v>796.929012138</v>
      </c>
      <c r="D59" s="319" t="n">
        <v>1251.90926237833</v>
      </c>
      <c r="E59" s="319" t="n">
        <v>2708.469591</v>
      </c>
      <c r="F59" s="319" t="n">
        <v>459.76709163</v>
      </c>
      <c r="G59" s="319" t="n">
        <v>306.59721729654</v>
      </c>
      <c r="H59" s="319" t="n">
        <v>450.7605</v>
      </c>
      <c r="I59" s="319" t="n">
        <v>0</v>
      </c>
      <c r="J59" s="319" t="n">
        <v>0</v>
      </c>
      <c r="K59" s="319" t="n">
        <v>5771.43664249437</v>
      </c>
      <c r="L59" s="319" t="n">
        <v>13250.6631313475</v>
      </c>
    </row>
    <row r="60" s="86" customFormat="true" ht="20.1" hidden="false" customHeight="true" outlineLevel="0" collapsed="false">
      <c r="A60" s="318" t="s">
        <v>382</v>
      </c>
      <c r="B60" s="319" t="n">
        <v>4319.99639785312</v>
      </c>
      <c r="C60" s="319" t="n">
        <v>0</v>
      </c>
      <c r="D60" s="319" t="n">
        <v>0</v>
      </c>
      <c r="E60" s="319" t="n">
        <v>2708.469591</v>
      </c>
      <c r="F60" s="319" t="n">
        <v>0</v>
      </c>
      <c r="G60" s="319" t="n">
        <v>0</v>
      </c>
      <c r="H60" s="319" t="n">
        <v>450.7605</v>
      </c>
      <c r="I60" s="319" t="n">
        <v>0</v>
      </c>
      <c r="J60" s="319" t="n">
        <v>0</v>
      </c>
      <c r="K60" s="319" t="n">
        <v>5771.43664249437</v>
      </c>
      <c r="L60" s="319" t="n">
        <v>13250.6631313475</v>
      </c>
    </row>
    <row r="61" s="86" customFormat="true" ht="20.1" hidden="false" customHeight="true" outlineLevel="0" collapsed="false">
      <c r="A61" s="33" t="s">
        <v>383</v>
      </c>
      <c r="B61" s="29" t="n">
        <v>4319.99639785312</v>
      </c>
      <c r="C61" s="29" t="n">
        <v>0</v>
      </c>
      <c r="D61" s="29" t="n">
        <v>0</v>
      </c>
      <c r="E61" s="29" t="n">
        <v>2708.469591</v>
      </c>
      <c r="F61" s="29" t="n">
        <v>0</v>
      </c>
      <c r="G61" s="29" t="n">
        <v>0</v>
      </c>
      <c r="H61" s="29" t="n">
        <v>450.7605</v>
      </c>
      <c r="I61" s="29" t="n">
        <v>0</v>
      </c>
      <c r="J61" s="29" t="n">
        <v>0</v>
      </c>
      <c r="K61" s="29" t="n">
        <v>5771.43664249437</v>
      </c>
      <c r="L61" s="29" t="n">
        <v>13250.6631313475</v>
      </c>
    </row>
    <row r="62" s="86" customFormat="true" ht="20.1" hidden="false" customHeight="true" outlineLevel="0" collapsed="false">
      <c r="A62" s="320" t="s">
        <v>384</v>
      </c>
      <c r="B62" s="29" t="n">
        <v>4319.99639785312</v>
      </c>
      <c r="C62" s="29" t="n">
        <v>0</v>
      </c>
      <c r="D62" s="29" t="n">
        <v>0</v>
      </c>
      <c r="E62" s="29" t="n">
        <v>2708.469591</v>
      </c>
      <c r="F62" s="29" t="n">
        <v>0</v>
      </c>
      <c r="G62" s="29" t="n">
        <v>0</v>
      </c>
      <c r="H62" s="29" t="n">
        <v>450.7605</v>
      </c>
      <c r="I62" s="29" t="n">
        <v>0</v>
      </c>
      <c r="J62" s="29" t="n">
        <v>0</v>
      </c>
      <c r="K62" s="29" t="n">
        <v>5771.43664249437</v>
      </c>
      <c r="L62" s="29" t="n">
        <v>13250.6631313475</v>
      </c>
    </row>
    <row r="63" s="86" customFormat="true" ht="20.1" hidden="false" customHeight="true" outlineLevel="0" collapsed="false">
      <c r="A63" s="318" t="s">
        <v>385</v>
      </c>
      <c r="B63" s="319" t="n">
        <v>4319.99639785312</v>
      </c>
      <c r="C63" s="319" t="n">
        <v>0</v>
      </c>
      <c r="D63" s="319" t="n">
        <v>0</v>
      </c>
      <c r="E63" s="319" t="n">
        <v>2708.469591</v>
      </c>
      <c r="F63" s="319" t="n">
        <v>0</v>
      </c>
      <c r="G63" s="319" t="n">
        <v>0</v>
      </c>
      <c r="H63" s="319" t="n">
        <v>450.7605</v>
      </c>
      <c r="I63" s="319" t="n">
        <v>0</v>
      </c>
      <c r="J63" s="319" t="n">
        <v>0</v>
      </c>
      <c r="K63" s="319" t="n">
        <v>5771.43664249437</v>
      </c>
      <c r="L63" s="319" t="n">
        <v>13250.6631313475</v>
      </c>
    </row>
    <row r="64" s="86" customFormat="true" ht="20.1" hidden="false" customHeight="true" outlineLevel="0" collapsed="false">
      <c r="A64" s="318" t="s">
        <v>386</v>
      </c>
      <c r="B64" s="319" t="n">
        <v>4319.99639785312</v>
      </c>
      <c r="C64" s="319" t="n">
        <v>0</v>
      </c>
      <c r="D64" s="319" t="n">
        <v>0</v>
      </c>
      <c r="E64" s="319" t="n">
        <v>2708.469591</v>
      </c>
      <c r="F64" s="319" t="n">
        <v>0</v>
      </c>
      <c r="G64" s="319" t="n">
        <v>0</v>
      </c>
      <c r="H64" s="319" t="n">
        <v>450.7605</v>
      </c>
      <c r="I64" s="319" t="n">
        <v>0</v>
      </c>
      <c r="J64" s="319" t="n">
        <v>0</v>
      </c>
      <c r="K64" s="319" t="n">
        <v>5771.43664249437</v>
      </c>
      <c r="L64" s="319" t="n">
        <v>13250.6631313475</v>
      </c>
    </row>
    <row r="65" s="86" customFormat="true" ht="20.1" hidden="false" customHeight="true" outlineLevel="0" collapsed="false">
      <c r="A65" s="33" t="s">
        <v>387</v>
      </c>
      <c r="B65" s="29" t="n">
        <v>4319.99639785312</v>
      </c>
      <c r="C65" s="29" t="n">
        <v>0</v>
      </c>
      <c r="D65" s="29" t="n">
        <v>0</v>
      </c>
      <c r="E65" s="29" t="n">
        <v>2708.469591</v>
      </c>
      <c r="F65" s="29" t="n">
        <v>0</v>
      </c>
      <c r="G65" s="29" t="n">
        <v>0</v>
      </c>
      <c r="H65" s="29" t="n">
        <v>450.7605</v>
      </c>
      <c r="I65" s="29" t="n">
        <v>0</v>
      </c>
      <c r="J65" s="29" t="n">
        <v>0</v>
      </c>
      <c r="K65" s="29" t="n">
        <v>5771.43664249437</v>
      </c>
      <c r="L65" s="29" t="n">
        <v>13250.6631313475</v>
      </c>
    </row>
    <row r="66" s="86" customFormat="true" ht="20.1" hidden="false" customHeight="true" outlineLevel="0" collapsed="false">
      <c r="A66" s="320" t="s">
        <v>388</v>
      </c>
      <c r="B66" s="29" t="n">
        <v>4319.99639785312</v>
      </c>
      <c r="C66" s="29" t="n">
        <v>0</v>
      </c>
      <c r="D66" s="29" t="n">
        <v>0</v>
      </c>
      <c r="E66" s="29" t="n">
        <v>2708.469591</v>
      </c>
      <c r="F66" s="29" t="n">
        <v>0</v>
      </c>
      <c r="G66" s="29" t="n">
        <v>0</v>
      </c>
      <c r="H66" s="29" t="n">
        <v>450.7605</v>
      </c>
      <c r="I66" s="29" t="n">
        <v>0</v>
      </c>
      <c r="J66" s="29" t="n">
        <v>0</v>
      </c>
      <c r="K66" s="29" t="n">
        <v>5771.43664249437</v>
      </c>
      <c r="L66" s="29" t="n">
        <v>13250.6631313475</v>
      </c>
    </row>
    <row r="67" s="86" customFormat="true" ht="20.1" hidden="false" customHeight="true" outlineLevel="0" collapsed="false">
      <c r="A67" s="318" t="n">
        <v>14</v>
      </c>
      <c r="B67" s="319" t="n">
        <v>4319.99639785312</v>
      </c>
      <c r="C67" s="319" t="n">
        <v>0</v>
      </c>
      <c r="D67" s="319" t="n">
        <v>0</v>
      </c>
      <c r="E67" s="319" t="n">
        <v>2708.469591</v>
      </c>
      <c r="F67" s="319" t="n">
        <v>0</v>
      </c>
      <c r="G67" s="319" t="n">
        <v>0</v>
      </c>
      <c r="H67" s="319" t="n">
        <v>450.7605</v>
      </c>
      <c r="I67" s="319" t="n">
        <v>5842.50638183539</v>
      </c>
      <c r="J67" s="319" t="n">
        <v>5771.43664249437</v>
      </c>
      <c r="K67" s="319" t="n">
        <v>5842.50638183539</v>
      </c>
      <c r="L67" s="319" t="n">
        <v>13321.7328706885</v>
      </c>
    </row>
    <row r="68" s="86" customFormat="true" ht="20.1" hidden="false" customHeight="true" outlineLevel="0" collapsed="false">
      <c r="A68" s="318" t="s">
        <v>390</v>
      </c>
      <c r="B68" s="319" t="n">
        <v>4319.99639785312</v>
      </c>
      <c r="C68" s="319" t="n">
        <v>1693.47879327375</v>
      </c>
      <c r="D68" s="319" t="n">
        <v>1224.84277818443</v>
      </c>
      <c r="E68" s="319" t="n">
        <v>3163.737696</v>
      </c>
      <c r="F68" s="319" t="n">
        <v>552.753152028</v>
      </c>
      <c r="G68" s="319" t="n">
        <v>460.628236853446</v>
      </c>
      <c r="H68" s="319" t="n">
        <v>540.9126</v>
      </c>
      <c r="I68" s="319" t="n">
        <v>0</v>
      </c>
      <c r="J68" s="319" t="n">
        <v>0</v>
      </c>
      <c r="K68" s="319" t="n">
        <v>5842.50638183539</v>
      </c>
      <c r="L68" s="319" t="n">
        <v>13867.1530756885</v>
      </c>
    </row>
    <row r="69" s="86" customFormat="true" ht="20.1" hidden="false" customHeight="true" outlineLevel="0" collapsed="false">
      <c r="A69" s="320" t="s">
        <v>391</v>
      </c>
      <c r="B69" s="29" t="n">
        <v>4319.99639785312</v>
      </c>
      <c r="C69" s="29" t="n">
        <v>0</v>
      </c>
      <c r="D69" s="29" t="n">
        <v>0</v>
      </c>
      <c r="E69" s="29" t="n">
        <v>3163.737696</v>
      </c>
      <c r="F69" s="29" t="n">
        <v>0</v>
      </c>
      <c r="G69" s="29" t="n">
        <v>0</v>
      </c>
      <c r="H69" s="29" t="n">
        <v>540.9126</v>
      </c>
      <c r="I69" s="29" t="n">
        <v>0</v>
      </c>
      <c r="J69" s="29" t="n">
        <v>0</v>
      </c>
      <c r="K69" s="29" t="n">
        <v>5842.50638183539</v>
      </c>
      <c r="L69" s="29" t="n">
        <v>13867.1530756885</v>
      </c>
    </row>
    <row r="70" s="86" customFormat="true" ht="20.1" hidden="false" customHeight="true" outlineLevel="0" collapsed="false">
      <c r="A70" s="320" t="s">
        <v>392</v>
      </c>
      <c r="B70" s="29" t="n">
        <v>4319.99639785312</v>
      </c>
      <c r="C70" s="29" t="n">
        <v>0</v>
      </c>
      <c r="D70" s="29" t="n">
        <v>0</v>
      </c>
      <c r="E70" s="29" t="n">
        <v>3163.737696</v>
      </c>
      <c r="F70" s="29" t="n">
        <v>0</v>
      </c>
      <c r="G70" s="29" t="n">
        <v>0</v>
      </c>
      <c r="H70" s="29" t="n">
        <v>540.9126</v>
      </c>
      <c r="I70" s="29" t="n">
        <v>0</v>
      </c>
      <c r="J70" s="29" t="n">
        <v>0</v>
      </c>
      <c r="K70" s="29" t="n">
        <v>5842.50638183539</v>
      </c>
      <c r="L70" s="29" t="n">
        <v>13867.1530756885</v>
      </c>
    </row>
    <row r="71" s="86" customFormat="true" ht="20.1" hidden="false" customHeight="true" outlineLevel="0" collapsed="false">
      <c r="A71" s="318" t="s">
        <v>393</v>
      </c>
      <c r="B71" s="319" t="n">
        <v>4319.99639785312</v>
      </c>
      <c r="C71" s="319" t="n">
        <v>0</v>
      </c>
      <c r="D71" s="319" t="n">
        <v>0</v>
      </c>
      <c r="E71" s="319" t="n">
        <v>3163.737696</v>
      </c>
      <c r="F71" s="319" t="n">
        <v>0</v>
      </c>
      <c r="G71" s="319" t="n">
        <v>0</v>
      </c>
      <c r="H71" s="319" t="n">
        <v>540.9126</v>
      </c>
      <c r="I71" s="319" t="n">
        <v>0</v>
      </c>
      <c r="J71" s="319" t="n">
        <v>0</v>
      </c>
      <c r="K71" s="319" t="n">
        <v>5842.50638183539</v>
      </c>
      <c r="L71" s="319" t="n">
        <v>13867.1530756885</v>
      </c>
    </row>
    <row r="72" s="86" customFormat="true" ht="20.1" hidden="false" customHeight="true" outlineLevel="0" collapsed="false">
      <c r="A72" s="318" t="s">
        <v>394</v>
      </c>
      <c r="B72" s="319" t="n">
        <v>4319.99639785312</v>
      </c>
      <c r="C72" s="319" t="n">
        <v>0</v>
      </c>
      <c r="D72" s="319" t="n">
        <v>0</v>
      </c>
      <c r="E72" s="319" t="n">
        <v>3163.737696</v>
      </c>
      <c r="F72" s="319" t="n">
        <v>0</v>
      </c>
      <c r="G72" s="319" t="n">
        <v>0</v>
      </c>
      <c r="H72" s="319" t="n">
        <v>540.9126</v>
      </c>
      <c r="I72" s="319" t="n">
        <v>0</v>
      </c>
      <c r="J72" s="319" t="n">
        <v>0</v>
      </c>
      <c r="K72" s="319" t="n">
        <v>5842.50638183539</v>
      </c>
      <c r="L72" s="319" t="n">
        <v>13867.1530756885</v>
      </c>
    </row>
    <row r="73" s="86" customFormat="true" ht="20.1" hidden="false" customHeight="true" outlineLevel="0" collapsed="false">
      <c r="A73" s="320" t="s">
        <v>395</v>
      </c>
      <c r="B73" s="29" t="n">
        <v>4319.99639785312</v>
      </c>
      <c r="C73" s="29" t="n">
        <v>153.69876603</v>
      </c>
      <c r="D73" s="29" t="n">
        <v>441.378338519521</v>
      </c>
      <c r="E73" s="29" t="n">
        <v>2863.230696</v>
      </c>
      <c r="F73" s="29" t="n">
        <v>215.161050258</v>
      </c>
      <c r="G73" s="29" t="n">
        <v>0</v>
      </c>
      <c r="H73" s="29" t="n">
        <v>751.2675</v>
      </c>
      <c r="I73" s="29" t="n">
        <v>0</v>
      </c>
      <c r="J73" s="29" t="n">
        <v>0</v>
      </c>
      <c r="K73" s="29" t="n">
        <v>5842.50638183539</v>
      </c>
      <c r="L73" s="29" t="n">
        <v>13777.0009756885</v>
      </c>
    </row>
    <row r="74" s="86" customFormat="true" ht="20.1" hidden="false" customHeight="true" outlineLevel="0" collapsed="false">
      <c r="A74" s="320" t="s">
        <v>396</v>
      </c>
      <c r="B74" s="29" t="n">
        <v>4319.99639785312</v>
      </c>
      <c r="C74" s="29" t="n">
        <v>0</v>
      </c>
      <c r="D74" s="29" t="n">
        <v>0</v>
      </c>
      <c r="E74" s="29" t="n">
        <v>2863.230696</v>
      </c>
      <c r="F74" s="29" t="n">
        <v>0</v>
      </c>
      <c r="G74" s="29" t="n">
        <v>0</v>
      </c>
      <c r="H74" s="29" t="n">
        <v>751.2675</v>
      </c>
      <c r="I74" s="29" t="n">
        <v>0</v>
      </c>
      <c r="J74" s="29" t="n">
        <v>0</v>
      </c>
      <c r="K74" s="29" t="n">
        <v>5842.50638183539</v>
      </c>
      <c r="L74" s="29" t="n">
        <v>13777.0009756885</v>
      </c>
    </row>
    <row r="75" s="86" customFormat="true" ht="20.1" hidden="false" customHeight="true" outlineLevel="0" collapsed="false">
      <c r="A75" s="318" t="s">
        <v>397</v>
      </c>
      <c r="B75" s="319" t="n">
        <v>4166.21863079046</v>
      </c>
      <c r="C75" s="319" t="n">
        <v>0</v>
      </c>
      <c r="D75" s="319" t="n">
        <v>0</v>
      </c>
      <c r="E75" s="319" t="n">
        <v>2863.230696</v>
      </c>
      <c r="F75" s="319" t="n">
        <v>0</v>
      </c>
      <c r="G75" s="319" t="n">
        <v>0</v>
      </c>
      <c r="H75" s="319" t="n">
        <v>751.2675</v>
      </c>
      <c r="I75" s="319" t="n">
        <v>0</v>
      </c>
      <c r="J75" s="319" t="n">
        <v>0</v>
      </c>
      <c r="K75" s="319" t="n">
        <v>5842.50638183539</v>
      </c>
      <c r="L75" s="319" t="n">
        <v>13623.2232086258</v>
      </c>
    </row>
    <row r="76" s="86" customFormat="true" ht="20.1" hidden="false" customHeight="true" outlineLevel="0" collapsed="false">
      <c r="A76" s="318" t="s">
        <v>16</v>
      </c>
      <c r="B76" s="319" t="n">
        <v>4166.21863079046</v>
      </c>
      <c r="C76" s="319" t="n">
        <v>0</v>
      </c>
      <c r="D76" s="319" t="n">
        <v>0</v>
      </c>
      <c r="E76" s="319" t="n">
        <v>2863.230696</v>
      </c>
      <c r="F76" s="319" t="n">
        <v>0</v>
      </c>
      <c r="G76" s="319" t="n">
        <v>0</v>
      </c>
      <c r="H76" s="319" t="n">
        <v>751.2675</v>
      </c>
      <c r="I76" s="319" t="n">
        <v>0</v>
      </c>
      <c r="J76" s="319" t="n">
        <v>0</v>
      </c>
      <c r="K76" s="319" t="n">
        <v>5842.50638183539</v>
      </c>
      <c r="L76" s="319" t="n">
        <v>13623.2232086258</v>
      </c>
    </row>
    <row r="77" s="86" customFormat="true" ht="20.1" hidden="false" customHeight="true" outlineLevel="0" collapsed="false">
      <c r="A77" s="320" t="s">
        <v>17</v>
      </c>
      <c r="B77" s="29" t="n">
        <v>4166.21863079046</v>
      </c>
      <c r="C77" s="29" t="n">
        <v>1806.720084117</v>
      </c>
      <c r="D77" s="29" t="n">
        <v>1104.67163849912</v>
      </c>
      <c r="E77" s="29" t="n">
        <v>3554.396796</v>
      </c>
      <c r="F77" s="29" t="n">
        <v>643.03521165</v>
      </c>
      <c r="G77" s="29" t="n">
        <v>553.789278327248</v>
      </c>
      <c r="H77" s="29" t="n">
        <v>841.4196</v>
      </c>
      <c r="I77" s="29" t="n">
        <v>0</v>
      </c>
      <c r="J77" s="29" t="n">
        <v>0</v>
      </c>
      <c r="K77" s="29" t="n">
        <v>5842.50638183539</v>
      </c>
      <c r="L77" s="29" t="n">
        <v>14404.5414086258</v>
      </c>
    </row>
    <row r="78" s="86" customFormat="true" ht="5.25" hidden="false" customHeight="true" outlineLevel="0" collapsed="false">
      <c r="A78" s="328"/>
      <c r="B78" s="329"/>
      <c r="C78" s="329"/>
      <c r="D78" s="329"/>
      <c r="E78" s="329"/>
      <c r="F78" s="329"/>
      <c r="G78" s="329"/>
      <c r="H78" s="329"/>
      <c r="I78" s="329"/>
      <c r="J78" s="329"/>
      <c r="K78" s="329"/>
      <c r="L78" s="329"/>
    </row>
    <row r="79" customFormat="false" ht="15" hidden="false" customHeight="false" outlineLevel="0" collapsed="false">
      <c r="A79" s="330" t="s">
        <v>429</v>
      </c>
      <c r="B79" s="331"/>
      <c r="C79" s="331"/>
      <c r="D79" s="331"/>
      <c r="E79" s="331"/>
      <c r="F79" s="331"/>
      <c r="G79" s="331"/>
      <c r="H79" s="331"/>
      <c r="I79" s="332"/>
      <c r="J79" s="332"/>
      <c r="K79" s="186"/>
      <c r="L79" s="333"/>
    </row>
    <row r="80" customFormat="false" ht="15" hidden="false" customHeight="false" outlineLevel="0" collapsed="false">
      <c r="A80" s="330" t="s">
        <v>430</v>
      </c>
      <c r="B80" s="334"/>
      <c r="C80" s="334"/>
      <c r="D80" s="334"/>
      <c r="E80" s="335"/>
      <c r="F80" s="335"/>
      <c r="G80" s="335"/>
      <c r="H80" s="335"/>
      <c r="I80" s="336"/>
      <c r="J80" s="336"/>
      <c r="K80" s="337"/>
      <c r="L80" s="337"/>
    </row>
    <row r="81" customFormat="false" ht="15" hidden="false" customHeight="false" outlineLevel="0" collapsed="false">
      <c r="A81" s="330" t="s">
        <v>431</v>
      </c>
      <c r="B81" s="334"/>
      <c r="C81" s="334"/>
      <c r="D81" s="334"/>
      <c r="E81" s="335"/>
      <c r="F81" s="335"/>
      <c r="G81" s="335"/>
      <c r="H81" s="335"/>
      <c r="I81" s="336"/>
      <c r="J81" s="338"/>
      <c r="K81" s="335"/>
      <c r="L81" s="335"/>
    </row>
    <row r="82" customFormat="false" ht="15" hidden="false" customHeight="false" outlineLevel="0" collapsed="false">
      <c r="A82" s="330" t="s">
        <v>432</v>
      </c>
      <c r="B82" s="334"/>
      <c r="C82" s="334"/>
      <c r="D82" s="334"/>
      <c r="E82" s="335"/>
      <c r="F82" s="335"/>
      <c r="G82" s="335"/>
      <c r="H82" s="335"/>
      <c r="I82" s="336"/>
      <c r="J82" s="338"/>
      <c r="K82" s="335"/>
      <c r="L82" s="335"/>
    </row>
    <row r="83" customFormat="false" ht="15" hidden="false" customHeight="false" outlineLevel="0" collapsed="false">
      <c r="A83" s="339" t="s">
        <v>433</v>
      </c>
      <c r="B83" s="339"/>
      <c r="C83" s="339"/>
      <c r="D83" s="339"/>
      <c r="E83" s="339"/>
      <c r="F83" s="339"/>
      <c r="G83" s="339"/>
      <c r="H83" s="339"/>
      <c r="I83" s="339"/>
      <c r="J83" s="339"/>
      <c r="K83" s="339"/>
      <c r="L83" s="339"/>
    </row>
    <row r="84" customFormat="false" ht="15" hidden="false" customHeight="false" outlineLevel="0" collapsed="false">
      <c r="A84" s="339" t="s">
        <v>434</v>
      </c>
      <c r="B84" s="339"/>
      <c r="C84" s="339"/>
      <c r="D84" s="339"/>
      <c r="E84" s="339"/>
      <c r="F84" s="339"/>
      <c r="G84" s="339"/>
      <c r="H84" s="339"/>
      <c r="I84" s="339"/>
      <c r="J84" s="339"/>
      <c r="K84" s="339"/>
      <c r="L84" s="339"/>
    </row>
    <row r="85" customFormat="false" ht="15" hidden="false" customHeight="false" outlineLevel="0" collapsed="false">
      <c r="A85" s="330" t="s">
        <v>435</v>
      </c>
      <c r="B85" s="334"/>
      <c r="C85" s="340"/>
      <c r="D85" s="340"/>
      <c r="E85" s="341"/>
      <c r="F85" s="341"/>
      <c r="G85" s="341"/>
      <c r="H85" s="337"/>
      <c r="I85" s="340"/>
      <c r="J85" s="335"/>
      <c r="K85" s="335"/>
      <c r="L85" s="335"/>
    </row>
    <row r="86" customFormat="false" ht="15" hidden="false" customHeight="false" outlineLevel="0" collapsed="false">
      <c r="A86" s="330" t="s">
        <v>86</v>
      </c>
      <c r="B86" s="342"/>
      <c r="C86" s="343"/>
      <c r="D86" s="344"/>
      <c r="E86" s="331"/>
      <c r="F86" s="331"/>
      <c r="G86" s="331"/>
      <c r="H86" s="331"/>
      <c r="I86" s="345"/>
      <c r="J86" s="346"/>
      <c r="K86" s="341"/>
      <c r="L86" s="341"/>
    </row>
  </sheetData>
  <mergeCells count="15">
    <mergeCell ref="B4:B7"/>
    <mergeCell ref="C4:D5"/>
    <mergeCell ref="E4:E7"/>
    <mergeCell ref="F4:G5"/>
    <mergeCell ref="H4:H7"/>
    <mergeCell ref="I4:J5"/>
    <mergeCell ref="K4:K7"/>
    <mergeCell ref="L4:L5"/>
    <mergeCell ref="C6:C7"/>
    <mergeCell ref="D6:D7"/>
    <mergeCell ref="F6:F7"/>
    <mergeCell ref="G6:G7"/>
    <mergeCell ref="I6:I7"/>
    <mergeCell ref="J6:J7"/>
    <mergeCell ref="L6:L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27"/>
    </sheetView>
  </sheetViews>
  <sheetFormatPr defaultColWidth="8.55078125" defaultRowHeight="15" zeroHeight="false" outlineLevelRow="0" outlineLevelCol="0"/>
  <cols>
    <col collapsed="false" customWidth="true" hidden="false" outlineLevel="0" max="1" min="1" style="58" width="23.21"/>
    <col collapsed="false" customWidth="true" hidden="false" outlineLevel="0" max="3" min="2" style="58" width="11.76"/>
    <col collapsed="false" customWidth="true" hidden="false" outlineLevel="0" max="4" min="4" style="58" width="14.11"/>
    <col collapsed="false" customWidth="true" hidden="false" outlineLevel="0" max="5" min="5" style="58" width="11.99"/>
    <col collapsed="false" customWidth="true" hidden="false" outlineLevel="0" max="6" min="6" style="58" width="11.32"/>
    <col collapsed="false" customWidth="true" hidden="false" outlineLevel="0" max="7" min="7" style="58" width="13.65"/>
    <col collapsed="false" customWidth="true" hidden="false" outlineLevel="0" max="8" min="8" style="58" width="11.65"/>
    <col collapsed="false" customWidth="true" hidden="false" outlineLevel="0" max="9" min="9" style="58" width="11.44"/>
    <col collapsed="false" customWidth="true" hidden="false" outlineLevel="0" max="10" min="10" style="58" width="12.43"/>
    <col collapsed="false" customWidth="true" hidden="false" outlineLevel="0" max="11" min="11" style="58" width="11.55"/>
    <col collapsed="false" customWidth="true" hidden="false" outlineLevel="0" max="12" min="12" style="58" width="14.77"/>
    <col collapsed="false" customWidth="true" hidden="false" outlineLevel="0" max="13" min="13" style="58" width="15.21"/>
    <col collapsed="false" customWidth="true" hidden="false" outlineLevel="0" max="14" min="14" style="58" width="17.32"/>
    <col collapsed="false" customWidth="true" hidden="false" outlineLevel="0" max="15" min="15" style="58" width="15.65"/>
    <col collapsed="false" customWidth="false" hidden="false" outlineLevel="0" max="257" min="16" style="58" width="8.55"/>
  </cols>
  <sheetData>
    <row r="1" customFormat="false" ht="15.75" hidden="false" customHeight="false" outlineLevel="0" collapsed="false">
      <c r="A1" s="299" t="s">
        <v>436</v>
      </c>
      <c r="B1" s="347"/>
      <c r="C1" s="347"/>
      <c r="D1" s="347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437</v>
      </c>
      <c r="B2" s="347"/>
      <c r="C2" s="347"/>
      <c r="D2" s="347"/>
      <c r="E2" s="301"/>
      <c r="F2" s="301"/>
      <c r="G2" s="301"/>
      <c r="H2" s="301"/>
      <c r="I2" s="348"/>
      <c r="J2" s="301"/>
      <c r="K2" s="301"/>
      <c r="L2" s="301"/>
      <c r="M2" s="301"/>
      <c r="N2" s="301"/>
      <c r="O2" s="301"/>
    </row>
    <row r="3" customFormat="false" ht="15.75" hidden="false" customHeight="false" outlineLevel="0" collapsed="false">
      <c r="A3" s="306" t="s">
        <v>438</v>
      </c>
      <c r="B3" s="349"/>
      <c r="C3" s="349"/>
      <c r="D3" s="349"/>
      <c r="E3" s="307"/>
      <c r="F3" s="307"/>
      <c r="G3" s="307"/>
      <c r="H3" s="307"/>
      <c r="I3" s="307"/>
      <c r="J3" s="307"/>
      <c r="K3" s="350"/>
      <c r="L3" s="307"/>
      <c r="M3" s="307"/>
      <c r="N3" s="307"/>
      <c r="O3" s="307"/>
    </row>
    <row r="4" customFormat="false" ht="18.75" hidden="false" customHeight="true" outlineLevel="0" collapsed="false">
      <c r="A4" s="351"/>
      <c r="B4" s="352" t="s">
        <v>439</v>
      </c>
      <c r="C4" s="352" t="s">
        <v>440</v>
      </c>
      <c r="D4" s="352" t="s">
        <v>351</v>
      </c>
      <c r="E4" s="352" t="s">
        <v>441</v>
      </c>
      <c r="F4" s="352" t="s">
        <v>442</v>
      </c>
      <c r="G4" s="352" t="s">
        <v>443</v>
      </c>
      <c r="H4" s="352" t="s">
        <v>442</v>
      </c>
      <c r="I4" s="352" t="s">
        <v>442</v>
      </c>
      <c r="J4" s="352" t="s">
        <v>444</v>
      </c>
      <c r="K4" s="352" t="s">
        <v>445</v>
      </c>
      <c r="L4" s="352" t="s">
        <v>442</v>
      </c>
      <c r="M4" s="352" t="s">
        <v>442</v>
      </c>
      <c r="N4" s="352" t="s">
        <v>442</v>
      </c>
      <c r="O4" s="352" t="s">
        <v>446</v>
      </c>
    </row>
    <row r="5" customFormat="false" ht="15" hidden="false" customHeight="false" outlineLevel="0" collapsed="false">
      <c r="A5" s="353"/>
      <c r="B5" s="315"/>
      <c r="C5" s="315"/>
      <c r="D5" s="312" t="s">
        <v>447</v>
      </c>
      <c r="E5" s="312" t="s">
        <v>448</v>
      </c>
      <c r="F5" s="312" t="s">
        <v>449</v>
      </c>
      <c r="G5" s="315"/>
      <c r="H5" s="312" t="s">
        <v>450</v>
      </c>
      <c r="I5" s="312" t="s">
        <v>451</v>
      </c>
      <c r="J5" s="312" t="s">
        <v>452</v>
      </c>
      <c r="K5" s="315"/>
      <c r="L5" s="312" t="s">
        <v>447</v>
      </c>
      <c r="M5" s="312" t="s">
        <v>447</v>
      </c>
      <c r="N5" s="312" t="s">
        <v>453</v>
      </c>
      <c r="O5" s="354" t="s">
        <v>311</v>
      </c>
    </row>
    <row r="6" customFormat="false" ht="15" hidden="false" customHeight="false" outlineLevel="0" collapsed="false">
      <c r="A6" s="312"/>
      <c r="B6" s="315"/>
      <c r="C6" s="315"/>
      <c r="D6" s="312" t="s">
        <v>454</v>
      </c>
      <c r="E6" s="315"/>
      <c r="F6" s="312" t="s">
        <v>455</v>
      </c>
      <c r="G6" s="315"/>
      <c r="H6" s="312" t="s">
        <v>455</v>
      </c>
      <c r="I6" s="312" t="s">
        <v>455</v>
      </c>
      <c r="J6" s="312" t="s">
        <v>455</v>
      </c>
      <c r="K6" s="315"/>
      <c r="L6" s="312" t="s">
        <v>456</v>
      </c>
      <c r="M6" s="312" t="s">
        <v>457</v>
      </c>
      <c r="N6" s="312" t="s">
        <v>458</v>
      </c>
      <c r="O6" s="315"/>
    </row>
    <row r="7" customFormat="false" ht="15" hidden="false" customHeight="false" outlineLevel="0" collapsed="false">
      <c r="A7" s="312" t="s">
        <v>414</v>
      </c>
      <c r="B7" s="315"/>
      <c r="C7" s="315"/>
      <c r="D7" s="315"/>
      <c r="E7" s="315"/>
      <c r="F7" s="354" t="s">
        <v>459</v>
      </c>
      <c r="G7" s="315"/>
      <c r="H7" s="315"/>
      <c r="I7" s="315"/>
      <c r="J7" s="354" t="s">
        <v>460</v>
      </c>
      <c r="K7" s="315"/>
      <c r="L7" s="354" t="s">
        <v>461</v>
      </c>
      <c r="M7" s="312" t="s">
        <v>462</v>
      </c>
      <c r="N7" s="312" t="s">
        <v>463</v>
      </c>
      <c r="O7" s="315"/>
    </row>
    <row r="8" customFormat="false" ht="15" hidden="false" customHeight="false" outlineLevel="0" collapsed="false">
      <c r="A8" s="353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2" t="s">
        <v>464</v>
      </c>
      <c r="N8" s="312"/>
      <c r="O8" s="315"/>
    </row>
    <row r="9" customFormat="false" ht="15" hidden="false" customHeight="false" outlineLevel="0" collapsed="false">
      <c r="A9" s="315"/>
      <c r="B9" s="312" t="s">
        <v>465</v>
      </c>
      <c r="C9" s="312" t="s">
        <v>466</v>
      </c>
      <c r="D9" s="312" t="s">
        <v>467</v>
      </c>
      <c r="E9" s="312" t="s">
        <v>468</v>
      </c>
      <c r="F9" s="312" t="s">
        <v>469</v>
      </c>
      <c r="G9" s="312" t="s">
        <v>470</v>
      </c>
      <c r="H9" s="312" t="s">
        <v>471</v>
      </c>
      <c r="I9" s="312" t="s">
        <v>472</v>
      </c>
      <c r="J9" s="312" t="s">
        <v>473</v>
      </c>
      <c r="K9" s="312" t="s">
        <v>474</v>
      </c>
      <c r="L9" s="312" t="s">
        <v>475</v>
      </c>
      <c r="M9" s="312" t="s">
        <v>476</v>
      </c>
      <c r="N9" s="312" t="s">
        <v>477</v>
      </c>
      <c r="O9" s="312" t="s">
        <v>478</v>
      </c>
    </row>
    <row r="10" customFormat="false" ht="3.7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</row>
    <row r="11" s="86" customFormat="true" ht="18" hidden="false" customHeight="true" outlineLevel="0" collapsed="false">
      <c r="A11" s="355" t="s">
        <v>479</v>
      </c>
      <c r="B11" s="31" t="n">
        <v>3416.569117</v>
      </c>
      <c r="C11" s="31" t="n">
        <v>3103.29786165</v>
      </c>
      <c r="D11" s="31" t="n">
        <v>1928.926908</v>
      </c>
      <c r="E11" s="31" t="n">
        <v>5345.496025</v>
      </c>
      <c r="F11" s="31" t="n">
        <v>2971.17968074</v>
      </c>
      <c r="G11" s="31" t="n">
        <v>6074.47754239</v>
      </c>
      <c r="H11" s="31" t="n">
        <v>3158.26104474</v>
      </c>
      <c r="I11" s="31" t="n">
        <v>3533.49</v>
      </c>
      <c r="J11" s="31" t="n">
        <v>6691.75104474</v>
      </c>
      <c r="K11" s="31" t="n">
        <v>12766.22858713</v>
      </c>
      <c r="L11" s="31" t="n">
        <v>21492.9926991389</v>
      </c>
      <c r="M11" s="31" t="n">
        <v>1316.23865976318</v>
      </c>
      <c r="N11" s="31" t="n">
        <v>31155.9234246189</v>
      </c>
      <c r="O11" s="31" t="n">
        <v>34259.2212862689</v>
      </c>
    </row>
    <row r="12" s="86" customFormat="true" ht="18" hidden="false" customHeight="true" outlineLevel="0" collapsed="false">
      <c r="A12" s="355" t="s">
        <v>480</v>
      </c>
      <c r="B12" s="31" t="n">
        <v>4240.523057</v>
      </c>
      <c r="C12" s="31" t="n">
        <v>3807.99561211</v>
      </c>
      <c r="D12" s="31" t="n">
        <v>2097.593793</v>
      </c>
      <c r="E12" s="31" t="n">
        <v>6338.11685</v>
      </c>
      <c r="F12" s="31" t="n">
        <v>3860.30432881</v>
      </c>
      <c r="G12" s="31" t="n">
        <v>7668.29994092</v>
      </c>
      <c r="H12" s="31" t="n">
        <v>3168.40429628</v>
      </c>
      <c r="I12" s="31" t="n">
        <v>4196.89088178</v>
      </c>
      <c r="J12" s="31" t="n">
        <v>7365.29517806</v>
      </c>
      <c r="K12" s="31" t="n">
        <v>15033.59511898</v>
      </c>
      <c r="L12" s="31" t="n">
        <v>23985.6818903426</v>
      </c>
      <c r="M12" s="31" t="n">
        <v>1398.9491056162</v>
      </c>
      <c r="N12" s="31" t="n">
        <v>35211.2813972126</v>
      </c>
      <c r="O12" s="31" t="n">
        <v>39019.2770093226</v>
      </c>
    </row>
    <row r="13" customFormat="false" ht="17.45" hidden="false" customHeight="true" outlineLevel="0" collapsed="false">
      <c r="A13" s="356" t="s">
        <v>481</v>
      </c>
      <c r="B13" s="357" t="n">
        <v>5024.119254</v>
      </c>
      <c r="C13" s="357" t="n">
        <v>4401.298485</v>
      </c>
      <c r="D13" s="357" t="n">
        <v>3097.712412</v>
      </c>
      <c r="E13" s="357" t="n">
        <v>8121.831666</v>
      </c>
      <c r="F13" s="357" t="n">
        <v>4431.43907</v>
      </c>
      <c r="G13" s="357" t="n">
        <v>8832.737555</v>
      </c>
      <c r="H13" s="357" t="n">
        <v>3699.614777</v>
      </c>
      <c r="I13" s="357" t="n">
        <v>5210.64439</v>
      </c>
      <c r="J13" s="357" t="n">
        <v>8910.259167</v>
      </c>
      <c r="K13" s="357" t="n">
        <v>17742.996722</v>
      </c>
      <c r="L13" s="357" t="n">
        <v>25434.1601112305</v>
      </c>
      <c r="M13" s="357" t="n">
        <v>1412.78912787069</v>
      </c>
      <c r="N13" s="357" t="n">
        <v>38775.8583482305</v>
      </c>
      <c r="O13" s="357" t="n">
        <v>43177.1568332305</v>
      </c>
    </row>
    <row r="14" customFormat="false" ht="17.45" hidden="false" customHeight="true" outlineLevel="0" collapsed="false">
      <c r="A14" s="356" t="s">
        <v>482</v>
      </c>
      <c r="B14" s="357" t="n">
        <v>6610.81396668</v>
      </c>
      <c r="C14" s="357" t="n">
        <v>5537.23121289</v>
      </c>
      <c r="D14" s="357" t="n">
        <v>3236.98638147</v>
      </c>
      <c r="E14" s="357" t="n">
        <v>9847.80034815</v>
      </c>
      <c r="F14" s="357" t="n">
        <v>5434.73767025</v>
      </c>
      <c r="G14" s="357" t="n">
        <v>10971.96888314</v>
      </c>
      <c r="H14" s="357" t="n">
        <v>4659.37701389</v>
      </c>
      <c r="I14" s="357" t="n">
        <v>5091.34078955</v>
      </c>
      <c r="J14" s="357" t="n">
        <v>9750.71780344</v>
      </c>
      <c r="K14" s="357" t="n">
        <v>20722.68668658</v>
      </c>
      <c r="L14" s="357" t="n">
        <v>30070.2323790236</v>
      </c>
      <c r="M14" s="357" t="n">
        <v>1590.76508379747</v>
      </c>
      <c r="N14" s="357" t="n">
        <v>45255.6878527136</v>
      </c>
      <c r="O14" s="357" t="n">
        <v>50792.9190656036</v>
      </c>
    </row>
    <row r="15" s="358" customFormat="true" ht="18" hidden="false" customHeight="true" outlineLevel="0" collapsed="false">
      <c r="A15" s="355" t="s">
        <v>483</v>
      </c>
      <c r="B15" s="31" t="n">
        <v>6853.87338461</v>
      </c>
      <c r="C15" s="31" t="n">
        <v>5498.80138461</v>
      </c>
      <c r="D15" s="31" t="n">
        <v>3515.66130524</v>
      </c>
      <c r="E15" s="31" t="n">
        <v>10369.53468985</v>
      </c>
      <c r="F15" s="31" t="n">
        <v>6482.07409486</v>
      </c>
      <c r="G15" s="31" t="n">
        <v>11980.87547947</v>
      </c>
      <c r="H15" s="31" t="n">
        <v>5101.277</v>
      </c>
      <c r="I15" s="31" t="n">
        <v>3729.438</v>
      </c>
      <c r="J15" s="31" t="n">
        <v>8830.715</v>
      </c>
      <c r="K15" s="31" t="n">
        <v>20811.59047947</v>
      </c>
      <c r="L15" s="31" t="n">
        <v>33390.9402684214</v>
      </c>
      <c r="M15" s="31" t="n">
        <v>1682.32426622303</v>
      </c>
      <c r="N15" s="31" t="n">
        <v>48703.7293632814</v>
      </c>
      <c r="O15" s="31" t="n">
        <v>54202.5307478914</v>
      </c>
    </row>
    <row r="16" s="358" customFormat="true" ht="18" hidden="false" customHeight="true" outlineLevel="0" collapsed="false">
      <c r="A16" s="355" t="s">
        <v>484</v>
      </c>
      <c r="B16" s="348" t="n">
        <v>7619.26702236</v>
      </c>
      <c r="C16" s="348" t="n">
        <v>6157.68202236</v>
      </c>
      <c r="D16" s="348" t="n">
        <v>4806.39313124</v>
      </c>
      <c r="E16" s="348" t="n">
        <v>12425.6601536</v>
      </c>
      <c r="F16" s="348" t="n">
        <v>7453.26063634</v>
      </c>
      <c r="G16" s="348" t="n">
        <v>13610.9426587</v>
      </c>
      <c r="H16" s="348" t="n">
        <v>5539.209</v>
      </c>
      <c r="I16" s="348" t="n">
        <v>2447.438</v>
      </c>
      <c r="J16" s="348" t="n">
        <v>7986.647</v>
      </c>
      <c r="K16" s="348" t="n">
        <v>21597.5896587</v>
      </c>
      <c r="L16" s="348" t="n">
        <v>41018.9250569313</v>
      </c>
      <c r="M16" s="348" t="n">
        <v>1968.23133115479</v>
      </c>
      <c r="N16" s="348" t="n">
        <v>56458.8326932713</v>
      </c>
      <c r="O16" s="348" t="n">
        <v>62616.5147156313</v>
      </c>
    </row>
    <row r="17" s="358" customFormat="true" ht="18" hidden="false" customHeight="true" outlineLevel="0" collapsed="false">
      <c r="A17" s="356" t="s">
        <v>485</v>
      </c>
      <c r="B17" s="357" t="n">
        <v>9931.40788168</v>
      </c>
      <c r="C17" s="357" t="n">
        <v>8224.79388168</v>
      </c>
      <c r="D17" s="357" t="n">
        <v>4618.42410589</v>
      </c>
      <c r="E17" s="357" t="n">
        <v>14549.83198757</v>
      </c>
      <c r="F17" s="357" t="n">
        <v>7743.55119073</v>
      </c>
      <c r="G17" s="357" t="n">
        <v>15968.34507241</v>
      </c>
      <c r="H17" s="357" t="n">
        <v>7209.637</v>
      </c>
      <c r="I17" s="357" t="n">
        <v>3768.076</v>
      </c>
      <c r="J17" s="357" t="n">
        <v>10977.713</v>
      </c>
      <c r="K17" s="357" t="n">
        <v>26946.05807241</v>
      </c>
      <c r="L17" s="357" t="n">
        <v>51668.55580906</v>
      </c>
      <c r="M17" s="357" t="n">
        <v>2361.18157473141</v>
      </c>
      <c r="N17" s="357" t="n">
        <v>70389.81999979</v>
      </c>
      <c r="O17" s="357" t="n">
        <v>78614.61388147</v>
      </c>
    </row>
    <row r="18" s="358" customFormat="true" ht="18" hidden="false" customHeight="true" outlineLevel="0" collapsed="false">
      <c r="A18" s="356" t="s">
        <v>486</v>
      </c>
      <c r="B18" s="357" t="n">
        <v>11418.4895385</v>
      </c>
      <c r="C18" s="357" t="n">
        <v>9686.3805385</v>
      </c>
      <c r="D18" s="357" t="n">
        <v>6859.49253897</v>
      </c>
      <c r="E18" s="357" t="n">
        <v>18277.98207747</v>
      </c>
      <c r="F18" s="357" t="n">
        <v>8837.01708384</v>
      </c>
      <c r="G18" s="357" t="n">
        <v>18523.39762234</v>
      </c>
      <c r="H18" s="357" t="n">
        <v>11004.821</v>
      </c>
      <c r="I18" s="357" t="n">
        <v>4099.456</v>
      </c>
      <c r="J18" s="357" t="n">
        <v>15104.277</v>
      </c>
      <c r="K18" s="357" t="n">
        <v>33627.67462234</v>
      </c>
      <c r="L18" s="357" t="n">
        <v>57042.34742811</v>
      </c>
      <c r="M18" s="357" t="n">
        <v>2482.61706111452</v>
      </c>
      <c r="N18" s="357" t="n">
        <v>80983.64151195</v>
      </c>
      <c r="O18" s="357" t="n">
        <v>90670.02205045</v>
      </c>
    </row>
    <row r="19" s="358" customFormat="true" ht="18" hidden="false" customHeight="true" outlineLevel="0" collapsed="false">
      <c r="A19" s="355" t="s">
        <v>487</v>
      </c>
      <c r="B19" s="348" t="n">
        <v>13232.77295857</v>
      </c>
      <c r="C19" s="348" t="n">
        <v>10874.38295857</v>
      </c>
      <c r="D19" s="348" t="n">
        <v>5941.67685803</v>
      </c>
      <c r="E19" s="348" t="n">
        <v>19174.4498166</v>
      </c>
      <c r="F19" s="348" t="n">
        <v>10259.43339984</v>
      </c>
      <c r="G19" s="348" t="n">
        <v>21133.81635841</v>
      </c>
      <c r="H19" s="348" t="n">
        <v>9524.015</v>
      </c>
      <c r="I19" s="348" t="n">
        <v>2433.824</v>
      </c>
      <c r="J19" s="348" t="n">
        <v>11957.839</v>
      </c>
      <c r="K19" s="348" t="n">
        <v>33091.65535841</v>
      </c>
      <c r="L19" s="348" t="n">
        <v>64306.19930292</v>
      </c>
      <c r="M19" s="348" t="n">
        <v>2665.48669676981</v>
      </c>
      <c r="N19" s="348" t="n">
        <v>86523.47170276</v>
      </c>
      <c r="O19" s="348" t="n">
        <v>97397.85466133</v>
      </c>
    </row>
    <row r="20" s="358" customFormat="true" ht="18" hidden="false" customHeight="true" outlineLevel="0" collapsed="false">
      <c r="A20" s="355" t="s">
        <v>488</v>
      </c>
      <c r="B20" s="31" t="n">
        <v>14410.53475517</v>
      </c>
      <c r="C20" s="31" t="n">
        <v>11523.14675517</v>
      </c>
      <c r="D20" s="31" t="n">
        <v>6056.35104086</v>
      </c>
      <c r="E20" s="31" t="n">
        <v>20466.88579603</v>
      </c>
      <c r="F20" s="31" t="n">
        <v>12235.56554152</v>
      </c>
      <c r="G20" s="31" t="n">
        <v>23758.71229669</v>
      </c>
      <c r="H20" s="31" t="n">
        <v>10822.881</v>
      </c>
      <c r="I20" s="31" t="n">
        <v>2782.356</v>
      </c>
      <c r="J20" s="31" t="n">
        <v>13605.237</v>
      </c>
      <c r="K20" s="31" t="n">
        <v>37363.94929669</v>
      </c>
      <c r="L20" s="31" t="n">
        <v>72737.13641279</v>
      </c>
      <c r="M20" s="31" t="n">
        <v>2871.37654698008</v>
      </c>
      <c r="N20" s="31" t="n">
        <v>98577.93895431</v>
      </c>
      <c r="O20" s="31" t="n">
        <v>110101.08570948</v>
      </c>
    </row>
    <row r="21" s="358" customFormat="true" ht="18" hidden="false" customHeight="true" outlineLevel="0" collapsed="false">
      <c r="A21" s="356" t="s">
        <v>489</v>
      </c>
      <c r="B21" s="357" t="n">
        <v>16876.05068224</v>
      </c>
      <c r="C21" s="357" t="n">
        <v>13318.51568224</v>
      </c>
      <c r="D21" s="357" t="n">
        <v>6626.45931487</v>
      </c>
      <c r="E21" s="357" t="n">
        <v>23502.50999711</v>
      </c>
      <c r="F21" s="357" t="n">
        <v>14471.07929174</v>
      </c>
      <c r="G21" s="357" t="n">
        <v>27789.59497398</v>
      </c>
      <c r="H21" s="357" t="n">
        <v>11660.641</v>
      </c>
      <c r="I21" s="357" t="n">
        <v>2458.526</v>
      </c>
      <c r="J21" s="357" t="n">
        <v>14119.167</v>
      </c>
      <c r="K21" s="357" t="n">
        <v>41908.76197398</v>
      </c>
      <c r="L21" s="357" t="n">
        <v>88743.10522409</v>
      </c>
      <c r="M21" s="357" t="n">
        <v>3336.40764948606</v>
      </c>
      <c r="N21" s="357" t="n">
        <v>117333.35151583</v>
      </c>
      <c r="O21" s="357" t="n">
        <v>130651.86719807</v>
      </c>
    </row>
    <row r="22" s="358" customFormat="true" ht="18" hidden="false" customHeight="true" outlineLevel="0" collapsed="false">
      <c r="A22" s="321" t="n">
        <v>2015</v>
      </c>
      <c r="B22" s="359"/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59"/>
      <c r="O22" s="359"/>
    </row>
    <row r="23" s="358" customFormat="true" ht="18" hidden="false" customHeight="true" outlineLevel="0" collapsed="false">
      <c r="A23" s="356" t="s">
        <v>490</v>
      </c>
      <c r="B23" s="357" t="n">
        <v>16370.44986953</v>
      </c>
      <c r="C23" s="357" t="n">
        <v>13196.45386953</v>
      </c>
      <c r="D23" s="357" t="n">
        <v>6743.91070454</v>
      </c>
      <c r="E23" s="357" t="n">
        <v>23114.36057407</v>
      </c>
      <c r="F23" s="357" t="n">
        <v>14557.00231092</v>
      </c>
      <c r="G23" s="357" t="n">
        <v>27753.45618045</v>
      </c>
      <c r="H23" s="357" t="n">
        <v>13161.199</v>
      </c>
      <c r="I23" s="357" t="n">
        <v>2346.058</v>
      </c>
      <c r="J23" s="357" t="n">
        <v>15507.257</v>
      </c>
      <c r="K23" s="357" t="n">
        <v>43260.71318045</v>
      </c>
      <c r="L23" s="357" t="n">
        <v>89140.53931872</v>
      </c>
      <c r="M23" s="357" t="n">
        <v>3337.49697922483</v>
      </c>
      <c r="N23" s="357" t="n">
        <v>119204.79862964</v>
      </c>
      <c r="O23" s="357" t="n">
        <v>132401.25249917</v>
      </c>
    </row>
    <row r="24" s="358" customFormat="true" ht="18" hidden="false" customHeight="true" outlineLevel="0" collapsed="false">
      <c r="A24" s="355" t="s">
        <v>491</v>
      </c>
      <c r="B24" s="31" t="n">
        <v>16802.48451273</v>
      </c>
      <c r="C24" s="31" t="n">
        <v>13387.87951273</v>
      </c>
      <c r="D24" s="31" t="n">
        <v>7608.64315664</v>
      </c>
      <c r="E24" s="31" t="n">
        <v>24411.12766937</v>
      </c>
      <c r="F24" s="31" t="n">
        <v>15721.27366418</v>
      </c>
      <c r="G24" s="31" t="n">
        <v>29109.15317691</v>
      </c>
      <c r="H24" s="31" t="n">
        <v>12578.217</v>
      </c>
      <c r="I24" s="31" t="n">
        <v>2500.82</v>
      </c>
      <c r="J24" s="31" t="n">
        <v>15079.037</v>
      </c>
      <c r="K24" s="31" t="n">
        <v>44188.19017691</v>
      </c>
      <c r="L24" s="31" t="n">
        <v>90197.16714972</v>
      </c>
      <c r="M24" s="31" t="n">
        <v>3364.43609048155</v>
      </c>
      <c r="N24" s="31" t="n">
        <v>120997.4778139</v>
      </c>
      <c r="O24" s="31" t="n">
        <v>134385.35732663</v>
      </c>
    </row>
    <row r="25" s="358" customFormat="true" ht="18" hidden="false" customHeight="true" outlineLevel="0" collapsed="false">
      <c r="A25" s="355" t="s">
        <v>492</v>
      </c>
      <c r="B25" s="31" t="n">
        <v>17816.97988638</v>
      </c>
      <c r="C25" s="31" t="n">
        <v>13787.45888638</v>
      </c>
      <c r="D25" s="31" t="n">
        <v>6320.16584117</v>
      </c>
      <c r="E25" s="31" t="n">
        <v>24137.14572755</v>
      </c>
      <c r="F25" s="31" t="n">
        <v>16116.7528433</v>
      </c>
      <c r="G25" s="31" t="n">
        <v>29904.21172968</v>
      </c>
      <c r="H25" s="31" t="n">
        <v>13226.377</v>
      </c>
      <c r="I25" s="31" t="n">
        <v>2659.944</v>
      </c>
      <c r="J25" s="31" t="n">
        <v>15886.321</v>
      </c>
      <c r="K25" s="31" t="n">
        <v>45790.53272968</v>
      </c>
      <c r="L25" s="31" t="n">
        <v>90887.25857548</v>
      </c>
      <c r="M25" s="31" t="n">
        <v>3376.16068823453</v>
      </c>
      <c r="N25" s="31" t="n">
        <v>122890.33241878</v>
      </c>
      <c r="O25" s="31" t="n">
        <v>136677.79130516</v>
      </c>
    </row>
    <row r="26" s="358" customFormat="true" ht="18" hidden="false" customHeight="true" outlineLevel="0" collapsed="false">
      <c r="A26" s="356" t="s">
        <v>493</v>
      </c>
      <c r="B26" s="357" t="n">
        <v>17000.09486568</v>
      </c>
      <c r="C26" s="357" t="n">
        <v>13297.05786568</v>
      </c>
      <c r="D26" s="357" t="n">
        <v>7027.83913446</v>
      </c>
      <c r="E26" s="357" t="n">
        <v>24027.93400014</v>
      </c>
      <c r="F26" s="357" t="n">
        <v>16065.43115693</v>
      </c>
      <c r="G26" s="357" t="n">
        <v>29362.48902261</v>
      </c>
      <c r="H26" s="357" t="n">
        <v>12983.293</v>
      </c>
      <c r="I26" s="357" t="n">
        <v>2690.019</v>
      </c>
      <c r="J26" s="357" t="n">
        <v>15673.312</v>
      </c>
      <c r="K26" s="357" t="n">
        <v>45035.80102261</v>
      </c>
      <c r="L26" s="357" t="n">
        <v>92036.7342463</v>
      </c>
      <c r="M26" s="357" t="n">
        <v>3405.17358515271</v>
      </c>
      <c r="N26" s="357" t="n">
        <v>123775.47740323</v>
      </c>
      <c r="O26" s="357" t="n">
        <v>137072.53526891</v>
      </c>
    </row>
    <row r="27" s="358" customFormat="true" ht="18" hidden="false" customHeight="true" outlineLevel="0" collapsed="false">
      <c r="A27" s="356" t="s">
        <v>494</v>
      </c>
      <c r="B27" s="357" t="n">
        <v>16150.65187623</v>
      </c>
      <c r="C27" s="357" t="n">
        <v>12832.14387623</v>
      </c>
      <c r="D27" s="357" t="n">
        <v>6915.95279248</v>
      </c>
      <c r="E27" s="357" t="n">
        <v>23066.60466871</v>
      </c>
      <c r="F27" s="357" t="n">
        <v>16505.1405575</v>
      </c>
      <c r="G27" s="357" t="n">
        <v>29337.28443373</v>
      </c>
      <c r="H27" s="357" t="n">
        <v>12420.973</v>
      </c>
      <c r="I27" s="357" t="n">
        <v>2735.357</v>
      </c>
      <c r="J27" s="357" t="n">
        <v>15156.33</v>
      </c>
      <c r="K27" s="357" t="n">
        <v>44493.61443373</v>
      </c>
      <c r="L27" s="357" t="n">
        <v>92121.47494375</v>
      </c>
      <c r="M27" s="357" t="n">
        <v>3394.21882795027</v>
      </c>
      <c r="N27" s="357" t="n">
        <v>123782.94550125</v>
      </c>
      <c r="O27" s="357" t="n">
        <v>136615.08937748</v>
      </c>
    </row>
    <row r="28" s="358" customFormat="true" ht="18" hidden="false" customHeight="true" outlineLevel="0" collapsed="false">
      <c r="A28" s="355" t="s">
        <v>495</v>
      </c>
      <c r="B28" s="31" t="n">
        <v>15797.18063558</v>
      </c>
      <c r="C28" s="31" t="n">
        <v>11919.98363558</v>
      </c>
      <c r="D28" s="31" t="n">
        <v>7728.10858366</v>
      </c>
      <c r="E28" s="31" t="n">
        <v>23525.28921924</v>
      </c>
      <c r="F28" s="31" t="n">
        <v>16762.77090663</v>
      </c>
      <c r="G28" s="31" t="n">
        <v>28682.75454221</v>
      </c>
      <c r="H28" s="31" t="n">
        <v>12402.851</v>
      </c>
      <c r="I28" s="31" t="n">
        <v>2755.753</v>
      </c>
      <c r="J28" s="31" t="n">
        <v>15158.604</v>
      </c>
      <c r="K28" s="31" t="n">
        <v>43841.35854221</v>
      </c>
      <c r="L28" s="31" t="n">
        <v>94339.93268362</v>
      </c>
      <c r="M28" s="31" t="n">
        <v>3462.05399265386</v>
      </c>
      <c r="N28" s="31" t="n">
        <v>126261.30759025</v>
      </c>
      <c r="O28" s="31" t="n">
        <v>138181.29122583</v>
      </c>
    </row>
    <row r="29" s="358" customFormat="true" ht="18" hidden="false" customHeight="true" outlineLevel="0" collapsed="false">
      <c r="A29" s="355" t="s">
        <v>496</v>
      </c>
      <c r="B29" s="31" t="n">
        <v>15839.84709183</v>
      </c>
      <c r="C29" s="31" t="n">
        <v>12038.41309183</v>
      </c>
      <c r="D29" s="31" t="n">
        <v>6945.72185584</v>
      </c>
      <c r="E29" s="31" t="n">
        <v>22785.56894767</v>
      </c>
      <c r="F29" s="31" t="n">
        <v>16010.14899473</v>
      </c>
      <c r="G29" s="31" t="n">
        <v>28048.56208656</v>
      </c>
      <c r="H29" s="31" t="n">
        <v>13852.522</v>
      </c>
      <c r="I29" s="31" t="n">
        <v>2566.49</v>
      </c>
      <c r="J29" s="31" t="n">
        <v>16419.012</v>
      </c>
      <c r="K29" s="31" t="n">
        <v>44467.57408656</v>
      </c>
      <c r="L29" s="31" t="n">
        <v>96393.44862912</v>
      </c>
      <c r="M29" s="31" t="n">
        <v>3522.77896820586</v>
      </c>
      <c r="N29" s="31" t="n">
        <v>128822.60962385</v>
      </c>
      <c r="O29" s="31" t="n">
        <v>140861.02271568</v>
      </c>
    </row>
    <row r="30" s="358" customFormat="true" ht="18" hidden="false" customHeight="true" outlineLevel="0" collapsed="false">
      <c r="A30" s="356" t="s">
        <v>497</v>
      </c>
      <c r="B30" s="357" t="n">
        <v>15776.15140448</v>
      </c>
      <c r="C30" s="357" t="n">
        <v>11932.47840448</v>
      </c>
      <c r="D30" s="357" t="n">
        <v>6268.12401121</v>
      </c>
      <c r="E30" s="357" t="n">
        <v>22044.27541569</v>
      </c>
      <c r="F30" s="357" t="n">
        <v>15911.37494117</v>
      </c>
      <c r="G30" s="357" t="n">
        <v>27843.85334565</v>
      </c>
      <c r="H30" s="357" t="n">
        <v>13014.829</v>
      </c>
      <c r="I30" s="357" t="n">
        <v>2316.299</v>
      </c>
      <c r="J30" s="357" t="n">
        <v>15331.128</v>
      </c>
      <c r="K30" s="357" t="n">
        <v>43174.98134565</v>
      </c>
      <c r="L30" s="357" t="n">
        <v>96172.0915696</v>
      </c>
      <c r="M30" s="357" t="n">
        <v>3500.15801028515</v>
      </c>
      <c r="N30" s="357" t="n">
        <v>127414.59451077</v>
      </c>
      <c r="O30" s="357" t="n">
        <v>139347.07291525</v>
      </c>
    </row>
    <row r="31" s="358" customFormat="true" ht="18" hidden="false" customHeight="true" outlineLevel="0" collapsed="false">
      <c r="A31" s="356" t="s">
        <v>498</v>
      </c>
      <c r="B31" s="357" t="n">
        <v>16098.48114108</v>
      </c>
      <c r="C31" s="357" t="n">
        <v>11573.91014108</v>
      </c>
      <c r="D31" s="357" t="n">
        <v>6701.11230454</v>
      </c>
      <c r="E31" s="357" t="n">
        <v>22799.59344562</v>
      </c>
      <c r="F31" s="357" t="n">
        <v>16346.27958522</v>
      </c>
      <c r="G31" s="357" t="n">
        <v>27920.1897263</v>
      </c>
      <c r="H31" s="357" t="n">
        <v>12897.63</v>
      </c>
      <c r="I31" s="357" t="n">
        <v>2367.031</v>
      </c>
      <c r="J31" s="357" t="n">
        <v>15264.661</v>
      </c>
      <c r="K31" s="357" t="n">
        <v>43184.8507263</v>
      </c>
      <c r="L31" s="357" t="n">
        <v>98050.99334956</v>
      </c>
      <c r="M31" s="357" t="n">
        <v>3554.25920815894</v>
      </c>
      <c r="N31" s="357" t="n">
        <v>129661.93393478</v>
      </c>
      <c r="O31" s="357" t="n">
        <v>141235.84407586</v>
      </c>
    </row>
    <row r="32" s="358" customFormat="true" ht="18" hidden="false" customHeight="true" outlineLevel="0" collapsed="false">
      <c r="A32" s="355" t="s">
        <v>499</v>
      </c>
      <c r="B32" s="31" t="n">
        <v>16064.43291418</v>
      </c>
      <c r="C32" s="31" t="n">
        <v>12046.70991418</v>
      </c>
      <c r="D32" s="31" t="n">
        <v>7147.41925481</v>
      </c>
      <c r="E32" s="31" t="n">
        <v>23211.85216899</v>
      </c>
      <c r="F32" s="31" t="n">
        <v>16676.77432572</v>
      </c>
      <c r="G32" s="31" t="n">
        <v>28723.4842399</v>
      </c>
      <c r="H32" s="31" t="n">
        <v>12338.721</v>
      </c>
      <c r="I32" s="31" t="n">
        <v>2364.862</v>
      </c>
      <c r="J32" s="31" t="n">
        <v>14703.583</v>
      </c>
      <c r="K32" s="31" t="n">
        <v>43427.0672399</v>
      </c>
      <c r="L32" s="31" t="n">
        <v>98917.90270261</v>
      </c>
      <c r="M32" s="31" t="n">
        <v>3570.85005153548</v>
      </c>
      <c r="N32" s="31" t="n">
        <v>130298.26002833</v>
      </c>
      <c r="O32" s="31" t="n">
        <v>142344.96994251</v>
      </c>
    </row>
    <row r="33" s="358" customFormat="true" ht="18" hidden="false" customHeight="true" outlineLevel="0" collapsed="false">
      <c r="A33" s="355" t="s">
        <v>500</v>
      </c>
      <c r="B33" s="31" t="n">
        <v>18250.33813868</v>
      </c>
      <c r="C33" s="31" t="n">
        <v>13311.24813868</v>
      </c>
      <c r="D33" s="31" t="n">
        <v>7606.010425</v>
      </c>
      <c r="E33" s="31" t="n">
        <v>25856.34856368</v>
      </c>
      <c r="F33" s="31" t="n">
        <v>18375.24103537</v>
      </c>
      <c r="G33" s="31" t="n">
        <v>31686.48917405</v>
      </c>
      <c r="H33" s="31" t="n">
        <v>12435.696</v>
      </c>
      <c r="I33" s="31" t="n">
        <v>2150.105</v>
      </c>
      <c r="J33" s="31" t="n">
        <v>14585.801</v>
      </c>
      <c r="K33" s="31" t="n">
        <v>46272.29017405</v>
      </c>
      <c r="L33" s="31" t="n">
        <v>96996.14870705</v>
      </c>
      <c r="M33" s="31" t="n">
        <v>3487.46435839074</v>
      </c>
      <c r="N33" s="31" t="n">
        <v>129957.19074242</v>
      </c>
      <c r="O33" s="31" t="n">
        <v>143268.4388811</v>
      </c>
    </row>
    <row r="34" s="358" customFormat="true" ht="18" hidden="false" customHeight="true" outlineLevel="0" collapsed="false">
      <c r="A34" s="356" t="s">
        <v>501</v>
      </c>
      <c r="B34" s="357" t="n">
        <v>18776.27720248</v>
      </c>
      <c r="C34" s="357" t="n">
        <v>14697.65020248</v>
      </c>
      <c r="D34" s="357" t="n">
        <v>10885.07519131</v>
      </c>
      <c r="E34" s="357" t="n">
        <v>29661.35239379</v>
      </c>
      <c r="F34" s="357" t="n">
        <v>19387.79467765</v>
      </c>
      <c r="G34" s="357" t="n">
        <v>34085.44488013</v>
      </c>
      <c r="H34" s="357" t="n">
        <v>13218.917</v>
      </c>
      <c r="I34" s="357" t="n">
        <v>2114.213</v>
      </c>
      <c r="J34" s="357" t="n">
        <v>15333.13</v>
      </c>
      <c r="K34" s="357" t="n">
        <v>49418.57488013</v>
      </c>
      <c r="L34" s="357" t="n">
        <v>98896.81977957</v>
      </c>
      <c r="M34" s="357" t="n">
        <v>3541.09701555662</v>
      </c>
      <c r="N34" s="357" t="n">
        <v>133617.74445722</v>
      </c>
      <c r="O34" s="357" t="n">
        <v>148315.3946597</v>
      </c>
    </row>
    <row r="35" s="358" customFormat="true" ht="18" hidden="false" customHeight="true" outlineLevel="0" collapsed="false">
      <c r="A35" s="321" t="n">
        <v>2016</v>
      </c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359"/>
      <c r="O35" s="359"/>
    </row>
    <row r="36" s="358" customFormat="true" ht="18" hidden="false" customHeight="true" outlineLevel="0" collapsed="false">
      <c r="A36" s="356" t="s">
        <v>490</v>
      </c>
      <c r="B36" s="357" t="n">
        <v>17858.83307063</v>
      </c>
      <c r="C36" s="357" t="n">
        <v>13854.00507063</v>
      </c>
      <c r="D36" s="357" t="n">
        <v>10888.54590585</v>
      </c>
      <c r="E36" s="357" t="n">
        <v>28747.37897648</v>
      </c>
      <c r="F36" s="357" t="n">
        <v>20406.93017049</v>
      </c>
      <c r="G36" s="357" t="n">
        <v>34260.93524112</v>
      </c>
      <c r="H36" s="357" t="n">
        <v>13360.127</v>
      </c>
      <c r="I36" s="357" t="n">
        <v>2250.2</v>
      </c>
      <c r="J36" s="357" t="n">
        <v>15610.327</v>
      </c>
      <c r="K36" s="357" t="n">
        <v>49871.26224112</v>
      </c>
      <c r="L36" s="357" t="n">
        <v>99774.04425187</v>
      </c>
      <c r="M36" s="357" t="n">
        <v>3557.78063150525</v>
      </c>
      <c r="N36" s="357" t="n">
        <v>135791.30142236</v>
      </c>
      <c r="O36" s="357" t="n">
        <v>149645.30649299</v>
      </c>
    </row>
    <row r="37" s="358" customFormat="true" ht="18" hidden="false" customHeight="true" outlineLevel="0" collapsed="false">
      <c r="A37" s="355" t="s">
        <v>491</v>
      </c>
      <c r="B37" s="31" t="n">
        <v>17814.32241298</v>
      </c>
      <c r="C37" s="31" t="n">
        <v>13416.64141298</v>
      </c>
      <c r="D37" s="31" t="n">
        <v>9921.52945175</v>
      </c>
      <c r="E37" s="31" t="n">
        <v>27735.85186473</v>
      </c>
      <c r="F37" s="31" t="n">
        <v>19541.42023629</v>
      </c>
      <c r="G37" s="31" t="n">
        <v>32958.06164927</v>
      </c>
      <c r="H37" s="31" t="n">
        <v>14318.032</v>
      </c>
      <c r="I37" s="31" t="n">
        <v>2596.166</v>
      </c>
      <c r="J37" s="31" t="n">
        <v>16914.198</v>
      </c>
      <c r="K37" s="31" t="n">
        <v>49872.25964927</v>
      </c>
      <c r="L37" s="31" t="n">
        <v>102085.71923415</v>
      </c>
      <c r="M37" s="31" t="n">
        <v>3626.15599390998</v>
      </c>
      <c r="N37" s="31" t="n">
        <v>138541.33747044</v>
      </c>
      <c r="O37" s="31" t="n">
        <v>151957.97888342</v>
      </c>
    </row>
    <row r="38" s="358" customFormat="true" ht="18" hidden="false" customHeight="true" outlineLevel="0" collapsed="false">
      <c r="A38" s="355" t="s">
        <v>492</v>
      </c>
      <c r="B38" s="31" t="n">
        <v>17817.39879543</v>
      </c>
      <c r="C38" s="31" t="n">
        <v>12865.78979543</v>
      </c>
      <c r="D38" s="31" t="n">
        <v>7040.05551085</v>
      </c>
      <c r="E38" s="31" t="n">
        <v>24857.45430628</v>
      </c>
      <c r="F38" s="31" t="n">
        <v>19813.81955609</v>
      </c>
      <c r="G38" s="31" t="n">
        <v>32679.60935152</v>
      </c>
      <c r="H38" s="31" t="n">
        <v>13695.128</v>
      </c>
      <c r="I38" s="31" t="n">
        <v>2726.26</v>
      </c>
      <c r="J38" s="31" t="n">
        <v>16421.388</v>
      </c>
      <c r="K38" s="31" t="n">
        <v>49100.99735152</v>
      </c>
      <c r="L38" s="31" t="n">
        <v>104315.15796903</v>
      </c>
      <c r="M38" s="31" t="n">
        <v>3690.07707953313</v>
      </c>
      <c r="N38" s="31" t="n">
        <v>140550.36552512</v>
      </c>
      <c r="O38" s="31" t="n">
        <v>153416.15532055</v>
      </c>
    </row>
    <row r="39" s="358" customFormat="true" ht="18" hidden="false" customHeight="true" outlineLevel="0" collapsed="false">
      <c r="A39" s="356" t="s">
        <v>493</v>
      </c>
      <c r="B39" s="357" t="n">
        <v>17584.16856628</v>
      </c>
      <c r="C39" s="357" t="n">
        <v>13938.09456628</v>
      </c>
      <c r="D39" s="357" t="n">
        <v>8557.1541608</v>
      </c>
      <c r="E39" s="357" t="n">
        <v>26141.32272708</v>
      </c>
      <c r="F39" s="357" t="n">
        <v>17586.14319294</v>
      </c>
      <c r="G39" s="357" t="n">
        <v>31524.23775922</v>
      </c>
      <c r="H39" s="357" t="n">
        <v>14271.557</v>
      </c>
      <c r="I39" s="357" t="n">
        <v>2798.82</v>
      </c>
      <c r="J39" s="357" t="n">
        <v>17070.377</v>
      </c>
      <c r="K39" s="357" t="n">
        <v>48594.61475922</v>
      </c>
      <c r="L39" s="357" t="n">
        <v>104076.55690752</v>
      </c>
      <c r="M39" s="357" t="n">
        <v>3666.93996658209</v>
      </c>
      <c r="N39" s="357" t="n">
        <v>138733.07710046</v>
      </c>
      <c r="O39" s="357" t="n">
        <v>152671.17166674</v>
      </c>
    </row>
    <row r="40" s="358" customFormat="true" ht="18" hidden="false" customHeight="true" outlineLevel="0" collapsed="false">
      <c r="A40" s="356" t="s">
        <v>502</v>
      </c>
      <c r="B40" s="357" t="n">
        <v>17128.48313683</v>
      </c>
      <c r="C40" s="357" t="n">
        <v>12631.14113683</v>
      </c>
      <c r="D40" s="357" t="n">
        <v>7180.23235851</v>
      </c>
      <c r="E40" s="357" t="n">
        <v>24308.71549534</v>
      </c>
      <c r="F40" s="357" t="n">
        <v>17374.98754498</v>
      </c>
      <c r="G40" s="357" t="n">
        <v>30006.12868181</v>
      </c>
      <c r="H40" s="357" t="n">
        <v>13564.271</v>
      </c>
      <c r="I40" s="357" t="n">
        <v>2843.425</v>
      </c>
      <c r="J40" s="357" t="n">
        <v>16407.696</v>
      </c>
      <c r="K40" s="357" t="n">
        <v>46413.82468181</v>
      </c>
      <c r="L40" s="357" t="n">
        <v>105337.45652443</v>
      </c>
      <c r="M40" s="357" t="n">
        <v>3696.06407476623</v>
      </c>
      <c r="N40" s="357" t="n">
        <v>139120.14006941</v>
      </c>
      <c r="O40" s="357" t="n">
        <v>151751.28120624</v>
      </c>
    </row>
    <row r="41" s="358" customFormat="true" ht="18" hidden="false" customHeight="true" outlineLevel="0" collapsed="false">
      <c r="A41" s="355" t="s">
        <v>495</v>
      </c>
      <c r="B41" s="31" t="n">
        <v>16699.54624778</v>
      </c>
      <c r="C41" s="31" t="n">
        <v>12103.91724778</v>
      </c>
      <c r="D41" s="31" t="n">
        <v>9537.0966248</v>
      </c>
      <c r="E41" s="31" t="n">
        <v>26236.64287258</v>
      </c>
      <c r="F41" s="31" t="n">
        <v>19063.40017713</v>
      </c>
      <c r="G41" s="31" t="n">
        <v>31167.31742491</v>
      </c>
      <c r="H41" s="31" t="n">
        <v>13544.015</v>
      </c>
      <c r="I41" s="31" t="n">
        <v>2609.122</v>
      </c>
      <c r="J41" s="31" t="n">
        <v>16153.137</v>
      </c>
      <c r="K41" s="31" t="n">
        <v>47320.45442491</v>
      </c>
      <c r="L41" s="31" t="n">
        <v>105579.04156803</v>
      </c>
      <c r="M41" s="31" t="n">
        <v>3689.74290974516</v>
      </c>
      <c r="N41" s="31" t="n">
        <v>140795.57874516</v>
      </c>
      <c r="O41" s="31" t="n">
        <v>152899.49599294</v>
      </c>
    </row>
    <row r="42" s="358" customFormat="true" ht="18" hidden="false" customHeight="true" outlineLevel="0" collapsed="false">
      <c r="A42" s="355" t="s">
        <v>496</v>
      </c>
      <c r="B42" s="31" t="n">
        <v>17036.94680123</v>
      </c>
      <c r="C42" s="31" t="n">
        <v>12892.80180123</v>
      </c>
      <c r="D42" s="31" t="n">
        <v>10462.18459678</v>
      </c>
      <c r="E42" s="31" t="n">
        <v>27499.13139801</v>
      </c>
      <c r="F42" s="31" t="n">
        <v>19063.07314186</v>
      </c>
      <c r="G42" s="31" t="n">
        <v>31955.87494309</v>
      </c>
      <c r="H42" s="31" t="n">
        <v>13949.4</v>
      </c>
      <c r="I42" s="31" t="n">
        <v>2603.002</v>
      </c>
      <c r="J42" s="31" t="n">
        <v>16552.402</v>
      </c>
      <c r="K42" s="31" t="n">
        <v>48508.27694309</v>
      </c>
      <c r="L42" s="31" t="n">
        <v>106826.11364705</v>
      </c>
      <c r="M42" s="31" t="n">
        <v>3717.94107205926</v>
      </c>
      <c r="N42" s="31" t="n">
        <v>142441.58878891</v>
      </c>
      <c r="O42" s="31" t="n">
        <v>155334.39059014</v>
      </c>
    </row>
    <row r="43" s="358" customFormat="true" ht="18" hidden="false" customHeight="true" outlineLevel="0" collapsed="false">
      <c r="A43" s="356" t="s">
        <v>497</v>
      </c>
      <c r="B43" s="357" t="n">
        <v>16829.73454386</v>
      </c>
      <c r="C43" s="357" t="n">
        <v>12299.20854386</v>
      </c>
      <c r="D43" s="357" t="n">
        <v>9510.19573483</v>
      </c>
      <c r="E43" s="357" t="n">
        <v>26339.93027869</v>
      </c>
      <c r="F43" s="357" t="n">
        <v>18993.07400475</v>
      </c>
      <c r="G43" s="357" t="n">
        <v>31292.28254861</v>
      </c>
      <c r="H43" s="357" t="n">
        <v>14066.826</v>
      </c>
      <c r="I43" s="357" t="n">
        <v>2712.242</v>
      </c>
      <c r="J43" s="357" t="n">
        <v>16779.068</v>
      </c>
      <c r="K43" s="357" t="n">
        <v>48071.35054861</v>
      </c>
      <c r="L43" s="357" t="n">
        <v>108913.03817007</v>
      </c>
      <c r="M43" s="357" t="n">
        <v>3774.93928135944</v>
      </c>
      <c r="N43" s="357" t="n">
        <v>144685.18017482</v>
      </c>
      <c r="O43" s="357" t="n">
        <v>156984.38871868</v>
      </c>
    </row>
    <row r="44" s="358" customFormat="true" ht="18" hidden="false" customHeight="true" outlineLevel="0" collapsed="false">
      <c r="A44" s="356" t="s">
        <v>503</v>
      </c>
      <c r="B44" s="357" t="n">
        <v>17067.77303181</v>
      </c>
      <c r="C44" s="357" t="n">
        <v>12540.77103181</v>
      </c>
      <c r="D44" s="357" t="n">
        <v>8401.52444534</v>
      </c>
      <c r="E44" s="357" t="n">
        <v>25469.29747715</v>
      </c>
      <c r="F44" s="357" t="n">
        <v>18574.48834776</v>
      </c>
      <c r="G44" s="357" t="n">
        <v>31115.25937957</v>
      </c>
      <c r="H44" s="357" t="n">
        <v>13416.655</v>
      </c>
      <c r="I44" s="357" t="n">
        <v>2797.131</v>
      </c>
      <c r="J44" s="357" t="n">
        <v>16213.786</v>
      </c>
      <c r="K44" s="357" t="n">
        <v>47329.04537957</v>
      </c>
      <c r="L44" s="357" t="n">
        <v>108373.86668053</v>
      </c>
      <c r="M44" s="357" t="n">
        <v>3741.26138116663</v>
      </c>
      <c r="N44" s="357" t="n">
        <v>143162.14102829</v>
      </c>
      <c r="O44" s="357" t="n">
        <v>155702.9120601</v>
      </c>
    </row>
    <row r="45" s="358" customFormat="true" ht="18" hidden="false" customHeight="true" outlineLevel="0" collapsed="false">
      <c r="A45" s="355" t="s">
        <v>504</v>
      </c>
      <c r="B45" s="31" t="n">
        <v>18212.37198786</v>
      </c>
      <c r="C45" s="31" t="n">
        <v>13535.20498786</v>
      </c>
      <c r="D45" s="31" t="n">
        <v>8653.11929875</v>
      </c>
      <c r="E45" s="31" t="n">
        <v>26865.49128661</v>
      </c>
      <c r="F45" s="31" t="n">
        <v>18785.41757044</v>
      </c>
      <c r="G45" s="31" t="n">
        <v>32320.6225583</v>
      </c>
      <c r="H45" s="31" t="n">
        <v>14484.378</v>
      </c>
      <c r="I45" s="31" t="n">
        <v>2598.706</v>
      </c>
      <c r="J45" s="31" t="n">
        <v>17083.084</v>
      </c>
      <c r="K45" s="31" t="n">
        <v>49403.7065583</v>
      </c>
      <c r="L45" s="31" t="n">
        <v>108838.14343718</v>
      </c>
      <c r="M45" s="31" t="n">
        <v>3741.78825865604</v>
      </c>
      <c r="N45" s="31" t="n">
        <v>144706.64500762</v>
      </c>
      <c r="O45" s="31" t="n">
        <v>158241.84999548</v>
      </c>
    </row>
    <row r="46" s="358" customFormat="true" ht="18" hidden="false" customHeight="true" outlineLevel="0" collapsed="false">
      <c r="A46" s="355" t="s">
        <v>505</v>
      </c>
      <c r="B46" s="31" t="n">
        <v>19982.88803551</v>
      </c>
      <c r="C46" s="31" t="n">
        <v>14197.65903551</v>
      </c>
      <c r="D46" s="31" t="n">
        <v>8098.03596913</v>
      </c>
      <c r="E46" s="31" t="n">
        <v>28080.92400464</v>
      </c>
      <c r="F46" s="31" t="n">
        <v>19515.97711022</v>
      </c>
      <c r="G46" s="31" t="n">
        <v>33713.63614573</v>
      </c>
      <c r="H46" s="31" t="n">
        <v>14128.514</v>
      </c>
      <c r="I46" s="31" t="n">
        <v>2152.03</v>
      </c>
      <c r="J46" s="31" t="n">
        <v>16280.544</v>
      </c>
      <c r="K46" s="31" t="n">
        <v>49994.18014573</v>
      </c>
      <c r="L46" s="31" t="n">
        <v>107881.22294908</v>
      </c>
      <c r="M46" s="31" t="n">
        <v>3694.08169310432</v>
      </c>
      <c r="N46" s="31" t="n">
        <v>143677.7440593</v>
      </c>
      <c r="O46" s="31" t="n">
        <v>157875.40309481</v>
      </c>
    </row>
    <row r="47" s="358" customFormat="true" ht="18" hidden="false" customHeight="true" outlineLevel="0" collapsed="false">
      <c r="A47" s="356" t="s">
        <v>506</v>
      </c>
      <c r="B47" s="357" t="n">
        <v>20796.6654052</v>
      </c>
      <c r="C47" s="357" t="n">
        <v>16409.4844052</v>
      </c>
      <c r="D47" s="357" t="n">
        <v>8341.32950096</v>
      </c>
      <c r="E47" s="357" t="n">
        <v>29137.99490616</v>
      </c>
      <c r="F47" s="357" t="n">
        <v>19189.54312905</v>
      </c>
      <c r="G47" s="357" t="n">
        <v>35599.02753425</v>
      </c>
      <c r="H47" s="357" t="n">
        <v>13584.112</v>
      </c>
      <c r="I47" s="357" t="n">
        <v>2049.491</v>
      </c>
      <c r="J47" s="357" t="n">
        <v>15633.603</v>
      </c>
      <c r="K47" s="357" t="n">
        <v>51232.63053425</v>
      </c>
      <c r="L47" s="357" t="n">
        <v>110217.02122921</v>
      </c>
      <c r="M47" s="357" t="n">
        <v>3758.50464724993</v>
      </c>
      <c r="N47" s="357" t="n">
        <v>145040.16735826</v>
      </c>
      <c r="O47" s="357" t="n">
        <v>161449.65176346</v>
      </c>
    </row>
    <row r="48" s="358" customFormat="true" ht="18" hidden="false" customHeight="true" outlineLevel="0" collapsed="false">
      <c r="A48" s="321" t="n">
        <v>2017</v>
      </c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</row>
    <row r="49" s="358" customFormat="true" ht="18" hidden="false" customHeight="true" outlineLevel="0" collapsed="false">
      <c r="A49" s="356" t="s">
        <v>490</v>
      </c>
      <c r="B49" s="357" t="n">
        <v>20426.37639686</v>
      </c>
      <c r="C49" s="357" t="n">
        <v>15435.60039686</v>
      </c>
      <c r="D49" s="357" t="n">
        <v>8189.32154982</v>
      </c>
      <c r="E49" s="357" t="n">
        <v>28615.69794668</v>
      </c>
      <c r="F49" s="357" t="n">
        <v>19430.85371834</v>
      </c>
      <c r="G49" s="357" t="n">
        <v>34866.4541152</v>
      </c>
      <c r="H49" s="357" t="n">
        <v>14154.987</v>
      </c>
      <c r="I49" s="357" t="n">
        <v>2261.353</v>
      </c>
      <c r="J49" s="357" t="n">
        <v>16416.34</v>
      </c>
      <c r="K49" s="357" t="n">
        <v>51282.7941152</v>
      </c>
      <c r="L49" s="357" t="n">
        <v>112073.90578715</v>
      </c>
      <c r="M49" s="357" t="n">
        <v>3806.01788963544</v>
      </c>
      <c r="N49" s="357" t="n">
        <v>147921.09950549</v>
      </c>
      <c r="O49" s="357" t="n">
        <v>163356.69990235</v>
      </c>
    </row>
    <row r="50" s="358" customFormat="true" ht="18" hidden="false" customHeight="true" outlineLevel="0" collapsed="false">
      <c r="A50" s="355" t="s">
        <v>491</v>
      </c>
      <c r="B50" s="31" t="n">
        <v>20196.03710251</v>
      </c>
      <c r="C50" s="31" t="n">
        <v>15076.63010251</v>
      </c>
      <c r="D50" s="31" t="n">
        <v>8821.4185437</v>
      </c>
      <c r="E50" s="31" t="n">
        <v>29017.45564621</v>
      </c>
      <c r="F50" s="31" t="n">
        <v>19481.12154522</v>
      </c>
      <c r="G50" s="31" t="n">
        <v>34557.75164773</v>
      </c>
      <c r="H50" s="31" t="n">
        <v>15084.256</v>
      </c>
      <c r="I50" s="31" t="n">
        <v>2674.723</v>
      </c>
      <c r="J50" s="31" t="n">
        <v>17758.979</v>
      </c>
      <c r="K50" s="31" t="n">
        <v>52316.73064773</v>
      </c>
      <c r="L50" s="31" t="n">
        <v>112869.95968509</v>
      </c>
      <c r="M50" s="31" t="n">
        <v>3818.73470103732</v>
      </c>
      <c r="N50" s="31" t="n">
        <v>150110.06023031</v>
      </c>
      <c r="O50" s="31" t="n">
        <v>165186.69033282</v>
      </c>
    </row>
    <row r="51" s="358" customFormat="true" ht="18" hidden="false" customHeight="true" outlineLevel="0" collapsed="false">
      <c r="A51" s="355" t="s">
        <v>507</v>
      </c>
      <c r="B51" s="348" t="n">
        <v>19466.70296101</v>
      </c>
      <c r="C51" s="348" t="n">
        <v>14845.19696101</v>
      </c>
      <c r="D51" s="348" t="n">
        <v>8508.65219476</v>
      </c>
      <c r="E51" s="348" t="n">
        <v>27975.35515577</v>
      </c>
      <c r="F51" s="348" t="n">
        <v>20866.22175453</v>
      </c>
      <c r="G51" s="348" t="n">
        <v>35711.41871554</v>
      </c>
      <c r="H51" s="348" t="n">
        <v>14351.575</v>
      </c>
      <c r="I51" s="348" t="n">
        <v>2622.676</v>
      </c>
      <c r="J51" s="348" t="n">
        <v>16974.251</v>
      </c>
      <c r="K51" s="348" t="n">
        <v>52685.66971554</v>
      </c>
      <c r="L51" s="348" t="n">
        <v>114734.12664815</v>
      </c>
      <c r="M51" s="348" t="n">
        <v>3865.75717489959</v>
      </c>
      <c r="N51" s="348" t="n">
        <v>152574.59940268</v>
      </c>
      <c r="O51" s="348" t="n">
        <v>167419.79636369</v>
      </c>
    </row>
    <row r="52" s="358" customFormat="true" ht="18" hidden="false" customHeight="true" outlineLevel="0" collapsed="false">
      <c r="A52" s="356" t="s">
        <v>508</v>
      </c>
      <c r="B52" s="357" t="n">
        <v>19995.43882071</v>
      </c>
      <c r="C52" s="357" t="n">
        <v>15760.63682071</v>
      </c>
      <c r="D52" s="357" t="n">
        <v>8882.13822434</v>
      </c>
      <c r="E52" s="357" t="n">
        <v>28877.57704505</v>
      </c>
      <c r="F52" s="357" t="n">
        <v>18992.5305001</v>
      </c>
      <c r="G52" s="357" t="n">
        <v>34753.16732081</v>
      </c>
      <c r="H52" s="357" t="n">
        <v>14931.545</v>
      </c>
      <c r="I52" s="357" t="n">
        <v>2841.804</v>
      </c>
      <c r="J52" s="357" t="n">
        <v>17773.349</v>
      </c>
      <c r="K52" s="357" t="n">
        <v>52526.51632081</v>
      </c>
      <c r="L52" s="357" t="n">
        <v>114906.855572225</v>
      </c>
      <c r="M52" s="357" t="n">
        <v>3857.11259385334</v>
      </c>
      <c r="N52" s="357" t="n">
        <v>151672.735072325</v>
      </c>
      <c r="O52" s="357" t="n">
        <v>167433.371893035</v>
      </c>
    </row>
    <row r="53" s="358" customFormat="true" ht="18" hidden="false" customHeight="true" outlineLevel="0" collapsed="false">
      <c r="A53" s="356" t="s">
        <v>509</v>
      </c>
      <c r="B53" s="357" t="n">
        <v>19301.11084916</v>
      </c>
      <c r="C53" s="357" t="n">
        <v>14245.64984916</v>
      </c>
      <c r="D53" s="357" t="n">
        <v>7901.31113446</v>
      </c>
      <c r="E53" s="357" t="n">
        <v>27202.42198362</v>
      </c>
      <c r="F53" s="357" t="n">
        <v>20401.55936348</v>
      </c>
      <c r="G53" s="357" t="n">
        <v>34647.20921264</v>
      </c>
      <c r="H53" s="357" t="n">
        <v>14229.883</v>
      </c>
      <c r="I53" s="357" t="n">
        <v>2836.527</v>
      </c>
      <c r="J53" s="357" t="n">
        <v>17066.41</v>
      </c>
      <c r="K53" s="357" t="n">
        <v>51713.61921264</v>
      </c>
      <c r="L53" s="357" t="n">
        <v>116717.57793552</v>
      </c>
      <c r="M53" s="357" t="n">
        <v>3900.6496071705</v>
      </c>
      <c r="N53" s="357" t="n">
        <v>154185.547299</v>
      </c>
      <c r="O53" s="357" t="n">
        <v>168431.19714816</v>
      </c>
    </row>
    <row r="54" s="358" customFormat="true" ht="18" hidden="false" customHeight="true" outlineLevel="0" collapsed="false">
      <c r="A54" s="355" t="s">
        <v>510</v>
      </c>
      <c r="B54" s="31" t="n">
        <v>18786.76180151</v>
      </c>
      <c r="C54" s="31" t="n">
        <v>13932.87780151</v>
      </c>
      <c r="D54" s="31" t="n">
        <v>7853.35703569</v>
      </c>
      <c r="E54" s="31" t="n">
        <v>26640.1188372</v>
      </c>
      <c r="F54" s="31" t="n">
        <v>19493.92861499</v>
      </c>
      <c r="G54" s="31" t="n">
        <v>33426.8064165</v>
      </c>
      <c r="H54" s="31" t="n">
        <v>14011.91</v>
      </c>
      <c r="I54" s="31" t="n">
        <v>2813.602</v>
      </c>
      <c r="J54" s="31" t="n">
        <v>16825.512</v>
      </c>
      <c r="K54" s="31" t="n">
        <v>50252.3184165</v>
      </c>
      <c r="L54" s="31" t="n">
        <v>117787.25576621</v>
      </c>
      <c r="M54" s="31" t="n">
        <v>3920.64840048897</v>
      </c>
      <c r="N54" s="31" t="n">
        <v>154106.6963812</v>
      </c>
      <c r="O54" s="31" t="n">
        <v>168039.57418271</v>
      </c>
    </row>
    <row r="55" s="358" customFormat="true" ht="18" hidden="false" customHeight="true" outlineLevel="0" collapsed="false">
      <c r="A55" s="355" t="s">
        <v>511</v>
      </c>
      <c r="B55" s="348" t="n">
        <v>19075.17251631</v>
      </c>
      <c r="C55" s="348" t="n">
        <v>14120.33951631</v>
      </c>
      <c r="D55" s="348" t="n">
        <v>8868.39472267</v>
      </c>
      <c r="E55" s="348" t="n">
        <v>27943.56723898</v>
      </c>
      <c r="F55" s="348" t="n">
        <v>20703.37069563</v>
      </c>
      <c r="G55" s="348" t="n">
        <v>34823.71021194</v>
      </c>
      <c r="H55" s="348" t="n">
        <v>13932.168</v>
      </c>
      <c r="I55" s="348" t="n">
        <v>2851.353</v>
      </c>
      <c r="J55" s="348" t="n">
        <v>16783.521</v>
      </c>
      <c r="K55" s="348" t="n">
        <v>51607.23121194</v>
      </c>
      <c r="L55" s="348" t="n">
        <v>118373.77670091</v>
      </c>
      <c r="M55" s="348" t="n">
        <v>3923.87119628045</v>
      </c>
      <c r="N55" s="348" t="n">
        <v>155860.66839654</v>
      </c>
      <c r="O55" s="348" t="n">
        <v>169981.00791285</v>
      </c>
    </row>
    <row r="56" s="358" customFormat="true" ht="18" hidden="false" customHeight="true" outlineLevel="0" collapsed="false">
      <c r="A56" s="356" t="s">
        <v>497</v>
      </c>
      <c r="B56" s="357" t="n">
        <v>18832.16337791</v>
      </c>
      <c r="C56" s="357" t="n">
        <v>13795.92937791</v>
      </c>
      <c r="D56" s="357" t="n">
        <v>8163.11059936</v>
      </c>
      <c r="E56" s="357" t="n">
        <v>26995.27397727</v>
      </c>
      <c r="F56" s="357" t="n">
        <v>21224.27718784</v>
      </c>
      <c r="G56" s="357" t="n">
        <v>35020.20656575</v>
      </c>
      <c r="H56" s="357" t="n">
        <v>13754.615</v>
      </c>
      <c r="I56" s="357" t="n">
        <v>2886.525</v>
      </c>
      <c r="J56" s="357" t="n">
        <v>16641.14</v>
      </c>
      <c r="K56" s="357" t="n">
        <v>51661.34656575</v>
      </c>
      <c r="L56" s="357" t="n">
        <v>118650.68408239</v>
      </c>
      <c r="M56" s="357" t="n">
        <v>3916.7819549264</v>
      </c>
      <c r="N56" s="357" t="n">
        <v>156516.10127023</v>
      </c>
      <c r="O56" s="357" t="n">
        <v>170312.03064814</v>
      </c>
    </row>
    <row r="57" s="358" customFormat="true" ht="18" hidden="false" customHeight="true" outlineLevel="0" collapsed="false">
      <c r="A57" s="356" t="s">
        <v>503</v>
      </c>
      <c r="B57" s="357" t="n">
        <v>18790.36754986</v>
      </c>
      <c r="C57" s="357" t="n">
        <v>14188.94754986</v>
      </c>
      <c r="D57" s="357" t="n">
        <v>8311.56519665</v>
      </c>
      <c r="E57" s="357" t="n">
        <v>27101.93274651</v>
      </c>
      <c r="F57" s="357" t="n">
        <v>19768.0859261</v>
      </c>
      <c r="G57" s="357" t="n">
        <v>33957.03347596</v>
      </c>
      <c r="H57" s="357" t="n">
        <v>13887.657</v>
      </c>
      <c r="I57" s="357" t="n">
        <v>2923.372</v>
      </c>
      <c r="J57" s="357" t="n">
        <v>16811.029</v>
      </c>
      <c r="K57" s="357" t="n">
        <v>50768.06247596</v>
      </c>
      <c r="L57" s="357" t="n">
        <v>119241.545071351</v>
      </c>
      <c r="M57" s="357" t="n">
        <v>3920.53635659686</v>
      </c>
      <c r="N57" s="357" t="n">
        <v>155820.659997451</v>
      </c>
      <c r="O57" s="357" t="n">
        <v>170009.607547311</v>
      </c>
    </row>
    <row r="58" s="358" customFormat="true" ht="18" hidden="false" customHeight="true" outlineLevel="0" collapsed="false">
      <c r="A58" s="355" t="s">
        <v>504</v>
      </c>
      <c r="B58" s="31" t="n">
        <v>19626.47962556</v>
      </c>
      <c r="C58" s="31" t="n">
        <v>14847.49162556</v>
      </c>
      <c r="D58" s="31" t="n">
        <v>9446.22176696</v>
      </c>
      <c r="E58" s="31" t="n">
        <v>29072.70139252</v>
      </c>
      <c r="F58" s="31" t="n">
        <v>20913.16197635</v>
      </c>
      <c r="G58" s="31" t="n">
        <v>35760.65360191</v>
      </c>
      <c r="H58" s="31" t="n">
        <v>14633.514</v>
      </c>
      <c r="I58" s="31" t="n">
        <v>2571.314</v>
      </c>
      <c r="J58" s="31" t="n">
        <v>17204.828</v>
      </c>
      <c r="K58" s="31" t="n">
        <v>52965.48160191</v>
      </c>
      <c r="L58" s="31" t="n">
        <v>119364.89531246</v>
      </c>
      <c r="M58" s="31" t="n">
        <v>3908.36207552692</v>
      </c>
      <c r="N58" s="31" t="n">
        <v>157482.88528881</v>
      </c>
      <c r="O58" s="31" t="n">
        <v>172330.37691437</v>
      </c>
    </row>
    <row r="59" s="358" customFormat="true" ht="18" hidden="false" customHeight="true" outlineLevel="0" collapsed="false">
      <c r="A59" s="355" t="s">
        <v>512</v>
      </c>
      <c r="B59" s="348" t="n">
        <v>22786.69796286</v>
      </c>
      <c r="C59" s="348" t="n">
        <v>17071.30864876</v>
      </c>
      <c r="D59" s="348" t="n">
        <v>9881.47038364</v>
      </c>
      <c r="E59" s="348" t="n">
        <v>32668.1683465</v>
      </c>
      <c r="F59" s="348" t="n">
        <v>21401.40522565</v>
      </c>
      <c r="G59" s="348" t="n">
        <v>38472.71387441</v>
      </c>
      <c r="H59" s="348" t="n">
        <v>15134.82061207</v>
      </c>
      <c r="I59" s="348" t="n">
        <v>2063.0842012</v>
      </c>
      <c r="J59" s="348" t="n">
        <v>17197.90481327</v>
      </c>
      <c r="K59" s="348" t="n">
        <v>55670.61868768</v>
      </c>
      <c r="L59" s="348" t="n">
        <v>120903.97533915</v>
      </c>
      <c r="M59" s="348" t="n">
        <v>3942.91522649493</v>
      </c>
      <c r="N59" s="348" t="n">
        <v>159503.28537807</v>
      </c>
      <c r="O59" s="348" t="n">
        <v>176574.59402683</v>
      </c>
    </row>
    <row r="60" s="358" customFormat="true" ht="18" hidden="false" customHeight="true" outlineLevel="0" collapsed="false">
      <c r="A60" s="356" t="s">
        <v>513</v>
      </c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</row>
    <row r="61" s="358" customFormat="true" ht="18" hidden="false" customHeight="true" outlineLevel="0" collapsed="false">
      <c r="A61" s="356" t="s">
        <v>381</v>
      </c>
      <c r="B61" s="357" t="n">
        <v>23405.64454091</v>
      </c>
      <c r="C61" s="357" t="n">
        <v>17749.90192259</v>
      </c>
      <c r="D61" s="357" t="n">
        <v>10281.03337108</v>
      </c>
      <c r="E61" s="357" t="n">
        <v>33686.67791199</v>
      </c>
      <c r="F61" s="357" t="n">
        <v>20821.43310257</v>
      </c>
      <c r="G61" s="357" t="n">
        <v>38571.33502516</v>
      </c>
      <c r="H61" s="357" t="n">
        <v>15145.66624995</v>
      </c>
      <c r="I61" s="357" t="n">
        <v>2061.68611155</v>
      </c>
      <c r="J61" s="357" t="n">
        <v>17207.3523615</v>
      </c>
      <c r="K61" s="357" t="n">
        <v>55778.68738666</v>
      </c>
      <c r="L61" s="357" t="n">
        <v>120708.231812665</v>
      </c>
      <c r="M61" s="357" t="n">
        <v>3936.00536762344</v>
      </c>
      <c r="N61" s="357" t="n">
        <v>158737.017276735</v>
      </c>
      <c r="O61" s="357" t="n">
        <v>176486.919199325</v>
      </c>
    </row>
    <row r="62" s="358" customFormat="true" ht="18" hidden="false" customHeight="true" outlineLevel="0" collapsed="false">
      <c r="A62" s="355" t="s">
        <v>382</v>
      </c>
      <c r="B62" s="348" t="n">
        <v>24254.73361251</v>
      </c>
      <c r="C62" s="348" t="n">
        <v>17926.35964349</v>
      </c>
      <c r="D62" s="348" t="n">
        <v>9786.21825153</v>
      </c>
      <c r="E62" s="348" t="n">
        <v>34040.95186404</v>
      </c>
      <c r="F62" s="348" t="n">
        <v>21887.7504702199</v>
      </c>
      <c r="G62" s="348" t="n">
        <v>39814.1101137099</v>
      </c>
      <c r="H62" s="348" t="n">
        <v>15006.20304326</v>
      </c>
      <c r="I62" s="348" t="n">
        <v>2055.21234503</v>
      </c>
      <c r="J62" s="348" t="n">
        <v>17061.41538829</v>
      </c>
      <c r="K62" s="348" t="n">
        <v>56875.5255019999</v>
      </c>
      <c r="L62" s="348" t="n">
        <v>120392.892301992</v>
      </c>
      <c r="M62" s="348" t="n">
        <v>3924.14903200756</v>
      </c>
      <c r="N62" s="348" t="n">
        <v>159342.058160502</v>
      </c>
      <c r="O62" s="348" t="n">
        <v>177268.417803992</v>
      </c>
    </row>
    <row r="63" s="358" customFormat="true" ht="18" hidden="false" customHeight="true" outlineLevel="0" collapsed="false">
      <c r="A63" s="355" t="s">
        <v>383</v>
      </c>
      <c r="B63" s="348" t="n">
        <v>24572.52256781</v>
      </c>
      <c r="C63" s="348" t="n">
        <v>18426.38401678</v>
      </c>
      <c r="D63" s="348" t="n">
        <v>9447.878194</v>
      </c>
      <c r="E63" s="348" t="n">
        <v>34020.40076181</v>
      </c>
      <c r="F63" s="348" t="n">
        <v>21558.98251969</v>
      </c>
      <c r="G63" s="348" t="n">
        <v>39985.36653647</v>
      </c>
      <c r="H63" s="348" t="n">
        <v>15225.16576115</v>
      </c>
      <c r="I63" s="348" t="n">
        <v>2013.61457115</v>
      </c>
      <c r="J63" s="348" t="n">
        <v>17238.7803323</v>
      </c>
      <c r="K63" s="348" t="n">
        <v>57224.14686877</v>
      </c>
      <c r="L63" s="348" t="n">
        <v>120569.452381802</v>
      </c>
      <c r="M63" s="348" t="n">
        <v>3929.37881123455</v>
      </c>
      <c r="N63" s="348" t="n">
        <v>159367.215233792</v>
      </c>
      <c r="O63" s="348" t="n">
        <v>177793.599250572</v>
      </c>
    </row>
    <row r="64" s="358" customFormat="true" ht="18" hidden="false" customHeight="true" outlineLevel="0" collapsed="false">
      <c r="A64" s="356" t="s">
        <v>384</v>
      </c>
      <c r="B64" s="357" t="n">
        <v>24918.08381246</v>
      </c>
      <c r="C64" s="357" t="n">
        <v>18728.8221511</v>
      </c>
      <c r="D64" s="357" t="n">
        <v>9404.1882678</v>
      </c>
      <c r="E64" s="357" t="n">
        <v>34322.27208026</v>
      </c>
      <c r="F64" s="357" t="n">
        <v>21734.07462738</v>
      </c>
      <c r="G64" s="357" t="n">
        <v>40462.89677848</v>
      </c>
      <c r="H64" s="357" t="n">
        <v>15536.46134117</v>
      </c>
      <c r="I64" s="357" t="n">
        <v>2012.19671311</v>
      </c>
      <c r="J64" s="357" t="n">
        <v>17548.65805428</v>
      </c>
      <c r="K64" s="357" t="n">
        <v>58011.55483276</v>
      </c>
      <c r="L64" s="357" t="n">
        <v>120344.086249753</v>
      </c>
      <c r="M64" s="357" t="n">
        <v>3921.51009996523</v>
      </c>
      <c r="N64" s="357" t="n">
        <v>159626.818931413</v>
      </c>
      <c r="O64" s="357" t="n">
        <v>178355.641082513</v>
      </c>
    </row>
    <row r="65" s="358" customFormat="true" ht="18" hidden="false" customHeight="true" outlineLevel="0" collapsed="false">
      <c r="A65" s="356" t="s">
        <v>385</v>
      </c>
      <c r="B65" s="357" t="n">
        <v>25218.28381246</v>
      </c>
      <c r="C65" s="357" t="n">
        <v>19137.25858514</v>
      </c>
      <c r="D65" s="357" t="n">
        <v>8844.9645823</v>
      </c>
      <c r="E65" s="357" t="n">
        <v>34063.24839476</v>
      </c>
      <c r="F65" s="357" t="n">
        <v>21472.56846004</v>
      </c>
      <c r="G65" s="357" t="n">
        <v>40609.82704518</v>
      </c>
      <c r="H65" s="357" t="n">
        <v>15554.84914377</v>
      </c>
      <c r="I65" s="357" t="n">
        <v>2013.60961969</v>
      </c>
      <c r="J65" s="357" t="n">
        <v>17568.45876346</v>
      </c>
      <c r="K65" s="357" t="n">
        <v>58178.28580864</v>
      </c>
      <c r="L65" s="357" t="n">
        <v>119707.725130224</v>
      </c>
      <c r="M65" s="357" t="n">
        <v>3900.25267347916</v>
      </c>
      <c r="N65" s="357" t="n">
        <v>158748.752353724</v>
      </c>
      <c r="O65" s="357" t="n">
        <v>177886.010938864</v>
      </c>
    </row>
    <row r="66" s="358" customFormat="true" ht="18" hidden="false" customHeight="true" outlineLevel="0" collapsed="false">
      <c r="A66" s="355" t="s">
        <v>386</v>
      </c>
      <c r="B66" s="348" t="n">
        <v>25458.82470026</v>
      </c>
      <c r="C66" s="348" t="n">
        <v>18921.97969162</v>
      </c>
      <c r="D66" s="348" t="n">
        <v>8677.11471159</v>
      </c>
      <c r="E66" s="348" t="n">
        <v>34135.93941185</v>
      </c>
      <c r="F66" s="348" t="n">
        <v>21977.20807781</v>
      </c>
      <c r="G66" s="348" t="n">
        <v>40899.18776943</v>
      </c>
      <c r="H66" s="348" t="n">
        <v>15403.47119571</v>
      </c>
      <c r="I66" s="348" t="n">
        <v>2005.77716274</v>
      </c>
      <c r="J66" s="348" t="n">
        <v>17409.24835845</v>
      </c>
      <c r="K66" s="348" t="n">
        <v>58308.43612788</v>
      </c>
      <c r="L66" s="348" t="n">
        <v>120197.858970078</v>
      </c>
      <c r="M66" s="348" t="n">
        <v>3914.13048973348</v>
      </c>
      <c r="N66" s="348" t="n">
        <v>159584.315406338</v>
      </c>
      <c r="O66" s="348" t="n">
        <v>178506.295097958</v>
      </c>
    </row>
    <row r="67" s="358" customFormat="true" ht="18" hidden="false" customHeight="true" outlineLevel="0" collapsed="false">
      <c r="A67" s="355" t="s">
        <v>387</v>
      </c>
      <c r="B67" s="348" t="n">
        <v>25219.50849241</v>
      </c>
      <c r="C67" s="348" t="n">
        <v>18509.32235447</v>
      </c>
      <c r="D67" s="348" t="n">
        <v>8977.37851313</v>
      </c>
      <c r="E67" s="348" t="n">
        <v>34196.88700554</v>
      </c>
      <c r="F67" s="348" t="n">
        <v>22091.37433101</v>
      </c>
      <c r="G67" s="348" t="n">
        <v>40600.69668548</v>
      </c>
      <c r="H67" s="348" t="n">
        <v>15399.45086564</v>
      </c>
      <c r="I67" s="348" t="n">
        <v>2007.55469691</v>
      </c>
      <c r="J67" s="348" t="n">
        <v>17407.00556255</v>
      </c>
      <c r="K67" s="348" t="n">
        <v>58007.70224803</v>
      </c>
      <c r="L67" s="348" t="n">
        <v>121128.613128764</v>
      </c>
      <c r="M67" s="348" t="n">
        <v>3943.91306324283</v>
      </c>
      <c r="N67" s="348" t="n">
        <v>160626.993022324</v>
      </c>
      <c r="O67" s="348" t="n">
        <v>179136.315376794</v>
      </c>
    </row>
    <row r="68" s="358" customFormat="true" ht="18" hidden="false" customHeight="true" outlineLevel="0" collapsed="false">
      <c r="A68" s="356" t="s">
        <v>388</v>
      </c>
      <c r="B68" s="357" t="n">
        <v>25169.10926491</v>
      </c>
      <c r="C68" s="357" t="n">
        <v>18232.26203292</v>
      </c>
      <c r="D68" s="357" t="n">
        <v>9156.25308441</v>
      </c>
      <c r="E68" s="357" t="n">
        <v>34325.36234932</v>
      </c>
      <c r="F68" s="357" t="n">
        <v>22568.10166665</v>
      </c>
      <c r="G68" s="357" t="n">
        <v>40800.36369957</v>
      </c>
      <c r="H68" s="357" t="n">
        <v>15341.9577227</v>
      </c>
      <c r="I68" s="357" t="n">
        <v>2000.59528745</v>
      </c>
      <c r="J68" s="357" t="n">
        <v>17342.55301015</v>
      </c>
      <c r="K68" s="357" t="n">
        <v>58142.91670972</v>
      </c>
      <c r="L68" s="357" t="n">
        <v>121089.680148531</v>
      </c>
      <c r="M68" s="357" t="n">
        <v>3942.11916399542</v>
      </c>
      <c r="N68" s="357" t="n">
        <v>161000.334825331</v>
      </c>
      <c r="O68" s="357" t="n">
        <v>179232.596858251</v>
      </c>
    </row>
    <row r="69" s="358" customFormat="true" ht="18" hidden="false" customHeight="true" outlineLevel="0" collapsed="false">
      <c r="A69" s="356" t="s">
        <v>389</v>
      </c>
      <c r="B69" s="357" t="n">
        <v>25067.20565926</v>
      </c>
      <c r="C69" s="357" t="n">
        <v>18246.3498698</v>
      </c>
      <c r="D69" s="357" t="n">
        <v>9055.98613013</v>
      </c>
      <c r="E69" s="357" t="n">
        <v>34123.19178939</v>
      </c>
      <c r="F69" s="357" t="n">
        <v>22180.97954031</v>
      </c>
      <c r="G69" s="357" t="n">
        <v>40427.32941011</v>
      </c>
      <c r="H69" s="357" t="n">
        <v>15726.75380142</v>
      </c>
      <c r="I69" s="357" t="n">
        <v>2001.03726323</v>
      </c>
      <c r="J69" s="357" t="n">
        <v>17727.79106465</v>
      </c>
      <c r="K69" s="357" t="n">
        <v>58155.12047476</v>
      </c>
      <c r="L69" s="357" t="n">
        <v>121286.039575618</v>
      </c>
      <c r="M69" s="357" t="n">
        <v>3947.98475230683</v>
      </c>
      <c r="N69" s="357" t="n">
        <v>161194.810180578</v>
      </c>
      <c r="O69" s="357" t="n">
        <v>179441.160050378</v>
      </c>
    </row>
    <row r="70" s="358" customFormat="true" ht="18" hidden="false" customHeight="true" outlineLevel="0" collapsed="false">
      <c r="A70" s="355" t="s">
        <v>390</v>
      </c>
      <c r="B70" s="348" t="n">
        <v>25055.59073201</v>
      </c>
      <c r="C70" s="348" t="n">
        <v>18733.63623614</v>
      </c>
      <c r="D70" s="348" t="n">
        <v>8346.47193768</v>
      </c>
      <c r="E70" s="348" t="n">
        <v>33402.06266969</v>
      </c>
      <c r="F70" s="348" t="n">
        <v>21589.70726922</v>
      </c>
      <c r="G70" s="348" t="n">
        <v>40323.34350536</v>
      </c>
      <c r="H70" s="348" t="n">
        <v>15815.55477604</v>
      </c>
      <c r="I70" s="348" t="n">
        <v>1996.45469712</v>
      </c>
      <c r="J70" s="348" t="n">
        <v>17812.00947316</v>
      </c>
      <c r="K70" s="348" t="n">
        <v>58135.35297852</v>
      </c>
      <c r="L70" s="348" t="n">
        <v>121659.38377932</v>
      </c>
      <c r="M70" s="348" t="n">
        <v>3959.60904209652</v>
      </c>
      <c r="N70" s="348" t="n">
        <v>161061.1005217</v>
      </c>
      <c r="O70" s="348" t="n">
        <v>179794.73675784</v>
      </c>
    </row>
    <row r="71" s="358" customFormat="true" ht="18" hidden="false" customHeight="true" outlineLevel="0" collapsed="false">
      <c r="A71" s="355" t="s">
        <v>391</v>
      </c>
      <c r="B71" s="348" t="n">
        <v>24978.08688946</v>
      </c>
      <c r="C71" s="348" t="n">
        <v>18781.09943928</v>
      </c>
      <c r="D71" s="348" t="n">
        <v>8087.93560405</v>
      </c>
      <c r="E71" s="348" t="n">
        <v>33066.02249351</v>
      </c>
      <c r="F71" s="348" t="n">
        <v>21822.67219973</v>
      </c>
      <c r="G71" s="348" t="n">
        <v>40603.77163901</v>
      </c>
      <c r="H71" s="348" t="n">
        <v>15395.28637781</v>
      </c>
      <c r="I71" s="348" t="n">
        <v>2027.47180887</v>
      </c>
      <c r="J71" s="348" t="n">
        <v>17422.75818668</v>
      </c>
      <c r="K71" s="348" t="n">
        <v>58026.52982569</v>
      </c>
      <c r="L71" s="348" t="n">
        <v>121876.708574993</v>
      </c>
      <c r="M71" s="348" t="n">
        <v>3965.0820195199</v>
      </c>
      <c r="N71" s="348" t="n">
        <v>161122.138961403</v>
      </c>
      <c r="O71" s="348" t="n">
        <v>179903.238400683</v>
      </c>
    </row>
    <row r="72" s="358" customFormat="true" ht="18" hidden="false" customHeight="true" outlineLevel="0" collapsed="false">
      <c r="A72" s="356" t="s">
        <v>392</v>
      </c>
      <c r="B72" s="357" t="n">
        <v>24733.96237226</v>
      </c>
      <c r="C72" s="357" t="n">
        <v>18396.9286554</v>
      </c>
      <c r="D72" s="357" t="n">
        <v>8357.94892361</v>
      </c>
      <c r="E72" s="357" t="n">
        <v>33091.91129587</v>
      </c>
      <c r="F72" s="357" t="n">
        <v>22115.43579386</v>
      </c>
      <c r="G72" s="357" t="n">
        <v>40512.36444926</v>
      </c>
      <c r="H72" s="357" t="n">
        <v>15228.65315765</v>
      </c>
      <c r="I72" s="357" t="n">
        <v>2015.78761588</v>
      </c>
      <c r="J72" s="357" t="n">
        <v>17244.44077353</v>
      </c>
      <c r="K72" s="357" t="n">
        <v>57756.80522279</v>
      </c>
      <c r="L72" s="357" t="n">
        <v>122359.912593347</v>
      </c>
      <c r="M72" s="357" t="n">
        <v>3980.27144303963</v>
      </c>
      <c r="N72" s="357" t="n">
        <v>161719.789160737</v>
      </c>
      <c r="O72" s="357" t="n">
        <v>180116.717816137</v>
      </c>
    </row>
    <row r="73" s="358" customFormat="true" ht="18" hidden="false" customHeight="true" outlineLevel="0" collapsed="false">
      <c r="A73" s="356" t="s">
        <v>393</v>
      </c>
      <c r="B73" s="357" t="n">
        <v>24493.05581391</v>
      </c>
      <c r="C73" s="357" t="n">
        <v>18193.97270703</v>
      </c>
      <c r="D73" s="357" t="n">
        <v>8627.51985729</v>
      </c>
      <c r="E73" s="357" t="n">
        <v>33120.5756712</v>
      </c>
      <c r="F73" s="357" t="n">
        <v>22152.69147866</v>
      </c>
      <c r="G73" s="357" t="n">
        <v>40346.66418569</v>
      </c>
      <c r="H73" s="357" t="n">
        <v>15330.12700204</v>
      </c>
      <c r="I73" s="357" t="n">
        <v>2035.6417761</v>
      </c>
      <c r="J73" s="357" t="n">
        <v>17365.76877814</v>
      </c>
      <c r="K73" s="357" t="n">
        <v>57712.43296383</v>
      </c>
      <c r="L73" s="357" t="n">
        <v>122353.747141911</v>
      </c>
      <c r="M73" s="357" t="n">
        <v>3979.54013543069</v>
      </c>
      <c r="N73" s="357" t="n">
        <v>161872.207398711</v>
      </c>
      <c r="O73" s="357" t="n">
        <v>180066.180105741</v>
      </c>
    </row>
    <row r="74" s="358" customFormat="true" ht="18" hidden="false" customHeight="true" outlineLevel="0" collapsed="false">
      <c r="A74" s="355" t="s">
        <v>394</v>
      </c>
      <c r="B74" s="348" t="n">
        <v>24267.70398956</v>
      </c>
      <c r="C74" s="348" t="n">
        <v>18109.89017068</v>
      </c>
      <c r="D74" s="348" t="n">
        <v>8924.90154152</v>
      </c>
      <c r="E74" s="348" t="n">
        <v>33192.60553108</v>
      </c>
      <c r="F74" s="348" t="n">
        <v>22394.04623695</v>
      </c>
      <c r="G74" s="348" t="n">
        <v>40503.93640763</v>
      </c>
      <c r="H74" s="348" t="n">
        <v>14902.05789755</v>
      </c>
      <c r="I74" s="348" t="n">
        <v>2094.451197</v>
      </c>
      <c r="J74" s="348" t="n">
        <v>16996.50909455</v>
      </c>
      <c r="K74" s="348" t="n">
        <v>57500.44550218</v>
      </c>
      <c r="L74" s="348" t="n">
        <v>122650.405417883</v>
      </c>
      <c r="M74" s="348" t="n">
        <v>3988.65701298488</v>
      </c>
      <c r="N74" s="348" t="n">
        <v>162040.960749383</v>
      </c>
      <c r="O74" s="348" t="n">
        <v>180150.850920063</v>
      </c>
    </row>
    <row r="75" s="358" customFormat="true" ht="18" hidden="false" customHeight="true" outlineLevel="0" collapsed="false">
      <c r="A75" s="355" t="s">
        <v>395</v>
      </c>
      <c r="B75" s="348" t="n">
        <v>24202.11789236</v>
      </c>
      <c r="C75" s="348" t="n">
        <v>18366.53904848</v>
      </c>
      <c r="D75" s="348" t="n">
        <v>9064.498322</v>
      </c>
      <c r="E75" s="348" t="n">
        <v>33266.61621436</v>
      </c>
      <c r="F75" s="348" t="n">
        <v>21570.13310524</v>
      </c>
      <c r="G75" s="348" t="n">
        <v>39936.67215372</v>
      </c>
      <c r="H75" s="348" t="n">
        <v>15162.92583462</v>
      </c>
      <c r="I75" s="348" t="n">
        <v>2094.97547732</v>
      </c>
      <c r="J75" s="348" t="n">
        <v>17257.90131194</v>
      </c>
      <c r="K75" s="348" t="n">
        <v>57194.57346566</v>
      </c>
      <c r="L75" s="348" t="n">
        <v>122384.299730988</v>
      </c>
      <c r="M75" s="348" t="n">
        <v>3979.47251343695</v>
      </c>
      <c r="N75" s="348" t="n">
        <v>161212.334148168</v>
      </c>
      <c r="O75" s="348" t="n">
        <v>179578.873196649</v>
      </c>
    </row>
    <row r="76" s="358" customFormat="true" ht="18" hidden="false" customHeight="true" outlineLevel="0" collapsed="false">
      <c r="A76" s="356" t="s">
        <v>396</v>
      </c>
      <c r="B76" s="357" t="n">
        <v>24118.20887096</v>
      </c>
      <c r="C76" s="357" t="n">
        <v>17898.23007929</v>
      </c>
      <c r="D76" s="357" t="n">
        <v>9280.08071386</v>
      </c>
      <c r="E76" s="357" t="n">
        <v>33398.28958482</v>
      </c>
      <c r="F76" s="357" t="n">
        <v>22358.65750585</v>
      </c>
      <c r="G76" s="357" t="n">
        <v>40256.88758514</v>
      </c>
      <c r="H76" s="357" t="n">
        <v>14942.50903873</v>
      </c>
      <c r="I76" s="357" t="n">
        <v>2082.6803583</v>
      </c>
      <c r="J76" s="357" t="n">
        <v>17025.18939703</v>
      </c>
      <c r="K76" s="357" t="n">
        <v>57282.07698217</v>
      </c>
      <c r="L76" s="357" t="n">
        <v>122545.212530056</v>
      </c>
      <c r="M76" s="357" t="n">
        <v>3982.56806964018</v>
      </c>
      <c r="N76" s="357" t="n">
        <v>161929.059432936</v>
      </c>
      <c r="O76" s="357" t="n">
        <v>179827.289512226</v>
      </c>
    </row>
    <row r="77" s="358" customFormat="true" ht="18" hidden="false" customHeight="true" outlineLevel="0" collapsed="false">
      <c r="A77" s="356" t="s">
        <v>397</v>
      </c>
      <c r="B77" s="357" t="n">
        <v>23874.88263421</v>
      </c>
      <c r="C77" s="357" t="n">
        <v>17566.78206692</v>
      </c>
      <c r="D77" s="357" t="n">
        <v>10202.74603271</v>
      </c>
      <c r="E77" s="357" t="n">
        <v>34077.62866692</v>
      </c>
      <c r="F77" s="357" t="n">
        <v>23056.17159813</v>
      </c>
      <c r="G77" s="357" t="n">
        <v>40622.95366505</v>
      </c>
      <c r="H77" s="357" t="n">
        <v>14854.13687455</v>
      </c>
      <c r="I77" s="357" t="n">
        <v>2094.20211615</v>
      </c>
      <c r="J77" s="357" t="n">
        <v>16948.3389907</v>
      </c>
      <c r="K77" s="357" t="n">
        <v>57571.29265575</v>
      </c>
      <c r="L77" s="357" t="n">
        <v>122373.266863026</v>
      </c>
      <c r="M77" s="357" t="n">
        <v>3976.45020595059</v>
      </c>
      <c r="N77" s="357" t="n">
        <v>162377.777451856</v>
      </c>
      <c r="O77" s="357" t="n">
        <v>179944.559518776</v>
      </c>
    </row>
    <row r="78" s="358" customFormat="true" ht="18" hidden="false" customHeight="true" outlineLevel="0" collapsed="false">
      <c r="A78" s="355" t="s">
        <v>16</v>
      </c>
      <c r="B78" s="348" t="n">
        <v>23555.72902051</v>
      </c>
      <c r="C78" s="348" t="n">
        <v>17452.39057258</v>
      </c>
      <c r="D78" s="348" t="n">
        <v>10274.88498402</v>
      </c>
      <c r="E78" s="348" t="n">
        <v>33830.61400453</v>
      </c>
      <c r="F78" s="348" t="n">
        <v>22373.86791132</v>
      </c>
      <c r="G78" s="348" t="n">
        <v>39826.2584839</v>
      </c>
      <c r="H78" s="348" t="n">
        <v>14923.58572719</v>
      </c>
      <c r="I78" s="348" t="n">
        <v>2116.79899694</v>
      </c>
      <c r="J78" s="348" t="n">
        <v>17040.38472413</v>
      </c>
      <c r="K78" s="348" t="n">
        <v>56866.64320803</v>
      </c>
      <c r="L78" s="348" t="n">
        <v>122290.172908848</v>
      </c>
      <c r="M78" s="348" t="n">
        <v>3973.22077381195</v>
      </c>
      <c r="N78" s="348" t="n">
        <v>161704.425544298</v>
      </c>
      <c r="O78" s="348" t="n">
        <v>179156.816116878</v>
      </c>
    </row>
    <row r="79" s="358" customFormat="true" ht="18" hidden="false" customHeight="true" outlineLevel="0" collapsed="false">
      <c r="A79" s="355" t="s">
        <v>17</v>
      </c>
      <c r="B79" s="348" t="n">
        <v>23411.96064006</v>
      </c>
      <c r="C79" s="348" t="n">
        <v>17633.73727521</v>
      </c>
      <c r="D79" s="348" t="n">
        <v>9701.673595</v>
      </c>
      <c r="E79" s="348" t="n">
        <v>33113.63423506</v>
      </c>
      <c r="F79" s="348" t="n">
        <v>21966.67202627</v>
      </c>
      <c r="G79" s="348" t="n">
        <v>39600.40930148</v>
      </c>
      <c r="H79" s="348" t="n">
        <v>15107.3485404</v>
      </c>
      <c r="I79" s="348" t="n">
        <v>2156.92410349</v>
      </c>
      <c r="J79" s="348" t="n">
        <v>17264.27264389</v>
      </c>
      <c r="K79" s="348" t="n">
        <v>56864.68194537</v>
      </c>
      <c r="L79" s="348" t="n">
        <v>121629.600984489</v>
      </c>
      <c r="M79" s="348" t="n">
        <v>3950.18011764804</v>
      </c>
      <c r="N79" s="348" t="n">
        <v>160860.545654649</v>
      </c>
      <c r="O79" s="348" t="n">
        <v>178494.282929859</v>
      </c>
    </row>
    <row r="80" customFormat="false" ht="15" hidden="false" customHeight="false" outlineLevel="0" collapsed="false">
      <c r="A80" s="317" t="s">
        <v>514</v>
      </c>
      <c r="B80" s="360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</row>
    <row r="81" s="86" customFormat="true" ht="18.75" hidden="false" customHeight="true" outlineLevel="0" collapsed="false">
      <c r="A81" s="361" t="s">
        <v>515</v>
      </c>
      <c r="B81" s="33" t="n">
        <v>30.3459749151019</v>
      </c>
      <c r="C81" s="33" t="n">
        <v>33.5696427943799</v>
      </c>
      <c r="D81" s="33" t="n">
        <v>-3.91081254107706</v>
      </c>
      <c r="E81" s="33" t="n">
        <v>17.0950420960498</v>
      </c>
      <c r="F81" s="33" t="n">
        <v>3.89481286854005</v>
      </c>
      <c r="G81" s="33" t="n">
        <v>17.3199055555727</v>
      </c>
      <c r="H81" s="33" t="n">
        <v>30.1564356932551</v>
      </c>
      <c r="I81" s="33" t="n">
        <v>53.9600185990411</v>
      </c>
      <c r="J81" s="33" t="n">
        <v>37.4508351251783</v>
      </c>
      <c r="K81" s="33" t="n">
        <v>24.7641912742588</v>
      </c>
      <c r="L81" s="33" t="n">
        <v>25.9627251015179</v>
      </c>
      <c r="M81" s="33" t="n">
        <v>19.9646371519791</v>
      </c>
      <c r="N81" s="33" t="n">
        <v>24.674593224771</v>
      </c>
      <c r="O81" s="33" t="n">
        <v>25.5493287010512</v>
      </c>
    </row>
    <row r="82" s="86" customFormat="true" ht="18.75" hidden="false" customHeight="true" outlineLevel="0" collapsed="false">
      <c r="A82" s="361" t="s">
        <v>516</v>
      </c>
      <c r="B82" s="33" t="n">
        <v>14.9735231352561</v>
      </c>
      <c r="C82" s="33" t="n">
        <v>17.7704958670825</v>
      </c>
      <c r="D82" s="33" t="n">
        <v>48.5245265852027</v>
      </c>
      <c r="E82" s="33" t="n">
        <v>25.6233205516392</v>
      </c>
      <c r="F82" s="33" t="n">
        <v>14.1209874665647</v>
      </c>
      <c r="G82" s="33" t="n">
        <v>16.0007348184416</v>
      </c>
      <c r="H82" s="33" t="n">
        <v>52.6404311340502</v>
      </c>
      <c r="I82" s="33" t="n">
        <v>8.79440860534659</v>
      </c>
      <c r="J82" s="33" t="n">
        <v>37.5903797084147</v>
      </c>
      <c r="K82" s="33" t="n">
        <v>24.7962671644774</v>
      </c>
      <c r="L82" s="33" t="n">
        <v>10.4005067200034</v>
      </c>
      <c r="M82" s="33" t="n">
        <v>5.14299652693702</v>
      </c>
      <c r="N82" s="33" t="n">
        <v>15.0502182164858</v>
      </c>
      <c r="O82" s="33" t="n">
        <v>15.3348182656679</v>
      </c>
    </row>
    <row r="83" s="86" customFormat="true" ht="18.75" hidden="false" customHeight="true" outlineLevel="0" collapsed="false">
      <c r="A83" s="362" t="s">
        <v>517</v>
      </c>
      <c r="B83" s="363" t="n">
        <v>15.8889966483985</v>
      </c>
      <c r="C83" s="363" t="n">
        <v>12.2646680599436</v>
      </c>
      <c r="D83" s="363" t="n">
        <v>-13.380227119218</v>
      </c>
      <c r="E83" s="363" t="n">
        <v>4.90463189716666</v>
      </c>
      <c r="F83" s="363" t="n">
        <v>16.0961136829885</v>
      </c>
      <c r="G83" s="363" t="n">
        <v>14.0925481884691</v>
      </c>
      <c r="H83" s="363" t="n">
        <v>-13.4559753402622</v>
      </c>
      <c r="I83" s="363" t="n">
        <v>-40.6305617135542</v>
      </c>
      <c r="J83" s="363" t="n">
        <v>-20.8314373471832</v>
      </c>
      <c r="K83" s="363" t="n">
        <v>-1.5939825454773</v>
      </c>
      <c r="L83" s="363" t="n">
        <v>12.734139112989</v>
      </c>
      <c r="M83" s="363" t="n">
        <v>7.3660025349698</v>
      </c>
      <c r="N83" s="363" t="n">
        <v>6.84067805223667</v>
      </c>
      <c r="O83" s="363" t="n">
        <v>7.42012901147917</v>
      </c>
    </row>
    <row r="84" s="86" customFormat="true" ht="18.75" hidden="false" customHeight="true" outlineLevel="0" collapsed="false">
      <c r="A84" s="362" t="s">
        <v>518</v>
      </c>
      <c r="B84" s="363" t="n">
        <v>8.90034008962</v>
      </c>
      <c r="C84" s="363" t="n">
        <v>5.96598261319017</v>
      </c>
      <c r="D84" s="363" t="n">
        <v>1.9299969616325</v>
      </c>
      <c r="E84" s="363" t="n">
        <v>6.74040711359079</v>
      </c>
      <c r="F84" s="363" t="n">
        <v>19.2616108966682</v>
      </c>
      <c r="G84" s="363" t="n">
        <v>12.4203593603928</v>
      </c>
      <c r="H84" s="363" t="n">
        <v>13.6377987644916</v>
      </c>
      <c r="I84" s="363" t="n">
        <v>14.3203452673653</v>
      </c>
      <c r="J84" s="363" t="n">
        <v>13.7767200244124</v>
      </c>
      <c r="K84" s="363" t="n">
        <v>12.9104872270895</v>
      </c>
      <c r="L84" s="363" t="n">
        <v>13.1106132865283</v>
      </c>
      <c r="M84" s="363" t="n">
        <v>7.72428729281527</v>
      </c>
      <c r="N84" s="363" t="n">
        <v>13.9320198488585</v>
      </c>
      <c r="O84" s="363" t="n">
        <v>13.0426189491765</v>
      </c>
    </row>
    <row r="85" s="86" customFormat="true" ht="18.75" hidden="false" customHeight="true" outlineLevel="0" collapsed="false">
      <c r="A85" s="361" t="s">
        <v>519</v>
      </c>
      <c r="B85" s="33" t="n">
        <v>17.1091216874201</v>
      </c>
      <c r="C85" s="33" t="n">
        <v>15.580543797765</v>
      </c>
      <c r="D85" s="33" t="n">
        <v>9.41339546145339</v>
      </c>
      <c r="E85" s="33" t="n">
        <v>14.831881270715</v>
      </c>
      <c r="F85" s="33" t="n">
        <v>18.2706205335098</v>
      </c>
      <c r="G85" s="33" t="n">
        <v>16.9659139222439</v>
      </c>
      <c r="H85" s="33" t="n">
        <v>7.74063763613404</v>
      </c>
      <c r="I85" s="33" t="n">
        <v>-11.6386975642226</v>
      </c>
      <c r="J85" s="33" t="n">
        <v>3.77744246572111</v>
      </c>
      <c r="K85" s="33" t="n">
        <v>12.1636303518178</v>
      </c>
      <c r="L85" s="33" t="n">
        <v>22.0052226423441</v>
      </c>
      <c r="M85" s="33" t="n">
        <v>16.1954064504381</v>
      </c>
      <c r="N85" s="33" t="n">
        <v>19.0259735195042</v>
      </c>
      <c r="O85" s="33" t="n">
        <v>18.665375873601</v>
      </c>
    </row>
    <row r="86" s="86" customFormat="true" ht="18.75" hidden="false" customHeight="true" outlineLevel="0" collapsed="false">
      <c r="A86" s="361" t="s">
        <v>520</v>
      </c>
      <c r="B86" s="33" t="n">
        <v>19.090191819311</v>
      </c>
      <c r="C86" s="33" t="n">
        <v>20.8020204125376</v>
      </c>
      <c r="D86" s="33" t="n">
        <v>12.5869544763845</v>
      </c>
      <c r="E86" s="33" t="n">
        <v>17.1164543931828</v>
      </c>
      <c r="F86" s="33" t="n">
        <v>14.3278515727206</v>
      </c>
      <c r="G86" s="33" t="n">
        <v>17.3174482431007</v>
      </c>
      <c r="H86" s="33" t="n">
        <v>15.0822137667236</v>
      </c>
      <c r="I86" s="33" t="n">
        <v>-22.0942901441087</v>
      </c>
      <c r="J86" s="33" t="n">
        <v>7.33335538982121</v>
      </c>
      <c r="K86" s="33" t="n">
        <v>13.5318634278863</v>
      </c>
      <c r="L86" s="33" t="n">
        <v>21.1874681199543</v>
      </c>
      <c r="M86" s="33" t="n">
        <v>15.416852369529</v>
      </c>
      <c r="N86" s="33" t="n">
        <v>18.3334622584191</v>
      </c>
      <c r="O86" s="33" t="n">
        <v>18.5749679282539</v>
      </c>
    </row>
    <row r="87" s="86" customFormat="true" ht="18.75" hidden="false" customHeight="true" outlineLevel="0" collapsed="false">
      <c r="A87" s="362" t="s">
        <v>521</v>
      </c>
      <c r="B87" s="363" t="n">
        <v>19.732954166903</v>
      </c>
      <c r="C87" s="363" t="n">
        <v>21.1009946757198</v>
      </c>
      <c r="D87" s="363" t="n">
        <v>25.1595026759861</v>
      </c>
      <c r="E87" s="363" t="n">
        <v>21.3731735608122</v>
      </c>
      <c r="F87" s="363" t="n">
        <v>22.7349287869266</v>
      </c>
      <c r="G87" s="363" t="n">
        <v>21.9780077272469</v>
      </c>
      <c r="H87" s="363" t="n">
        <v>3.57082630274832</v>
      </c>
      <c r="I87" s="363" t="n">
        <v>-19.2017945535957</v>
      </c>
      <c r="J87" s="363" t="n">
        <v>-1.054233420227</v>
      </c>
      <c r="K87" s="363" t="n">
        <v>13.0018221967699</v>
      </c>
      <c r="L87" s="363" t="n">
        <v>19.0128966852689</v>
      </c>
      <c r="M87" s="363" t="n">
        <v>13.3452565197244</v>
      </c>
      <c r="N87" s="363" t="n">
        <v>16.5268642260474</v>
      </c>
      <c r="O87" s="363" t="n">
        <v>16.9669973169797</v>
      </c>
    </row>
    <row r="88" s="86" customFormat="true" ht="18.75" hidden="false" customHeight="true" outlineLevel="0" collapsed="false">
      <c r="A88" s="362" t="s">
        <v>522</v>
      </c>
      <c r="B88" s="363" t="n">
        <v>26.0198000465477</v>
      </c>
      <c r="C88" s="363" t="n">
        <v>23.5026641297128</v>
      </c>
      <c r="D88" s="363" t="n">
        <v>5.95890863014112</v>
      </c>
      <c r="E88" s="363" t="n">
        <v>20.0675526848821</v>
      </c>
      <c r="F88" s="363" t="n">
        <v>11.080527356644</v>
      </c>
      <c r="G88" s="363" t="n">
        <v>16.4822411560229</v>
      </c>
      <c r="H88" s="363" t="n">
        <v>15.1125522543523</v>
      </c>
      <c r="I88" s="363" t="n">
        <v>-14.9111714707146</v>
      </c>
      <c r="J88" s="363" t="n">
        <v>8.69107352057479</v>
      </c>
      <c r="K88" s="363" t="n">
        <v>13.6557494327209</v>
      </c>
      <c r="L88" s="363" t="n">
        <v>16.681075732691</v>
      </c>
      <c r="M88" s="363" t="n">
        <v>11.1249165895263</v>
      </c>
      <c r="N88" s="363" t="n">
        <v>14.8305523706724</v>
      </c>
      <c r="O88" s="363" t="n">
        <v>15.6497325793516</v>
      </c>
    </row>
    <row r="89" s="86" customFormat="true" ht="18.75" hidden="false" customHeight="true" outlineLevel="0" collapsed="false">
      <c r="A89" s="361" t="s">
        <v>523</v>
      </c>
      <c r="B89" s="33" t="n">
        <v>19.6411388533006</v>
      </c>
      <c r="C89" s="33" t="n">
        <v>17.4646817129993</v>
      </c>
      <c r="D89" s="33" t="n">
        <v>1.82277122516792</v>
      </c>
      <c r="E89" s="33" t="n">
        <v>13.8156756305325</v>
      </c>
      <c r="F89" s="33" t="n">
        <v>28.928582559882</v>
      </c>
      <c r="G89" s="33" t="n">
        <v>23.4715721269043</v>
      </c>
      <c r="H89" s="33" t="n">
        <v>6.29691218655175</v>
      </c>
      <c r="I89" s="33" t="n">
        <v>-12.6078384042629</v>
      </c>
      <c r="J89" s="33" t="n">
        <v>2.49167586411914</v>
      </c>
      <c r="K89" s="33" t="n">
        <v>15.2605306837663</v>
      </c>
      <c r="L89" s="33" t="n">
        <v>18.785842942207</v>
      </c>
      <c r="M89" s="33" t="n">
        <v>13.1292486639113</v>
      </c>
      <c r="N89" s="33" t="n">
        <v>17.6190260081146</v>
      </c>
      <c r="O89" s="33" t="n">
        <v>17.6040356981232</v>
      </c>
    </row>
    <row r="90" s="86" customFormat="true" ht="18.75" hidden="false" customHeight="true" outlineLevel="0" collapsed="false">
      <c r="A90" s="361" t="s">
        <v>524</v>
      </c>
      <c r="B90" s="33" t="n">
        <v>17.7925393918044</v>
      </c>
      <c r="C90" s="33" t="n">
        <v>16.5606111348786</v>
      </c>
      <c r="D90" s="33" t="n">
        <v>2.91890265994892</v>
      </c>
      <c r="E90" s="33" t="n">
        <v>12.9005400465173</v>
      </c>
      <c r="F90" s="33" t="n">
        <v>27.6334964723571</v>
      </c>
      <c r="G90" s="33" t="n">
        <v>22.5416869327106</v>
      </c>
      <c r="H90" s="33" t="n">
        <v>3.72192243293528</v>
      </c>
      <c r="I90" s="33" t="n">
        <v>-15.9376993722119</v>
      </c>
      <c r="J90" s="33" t="n">
        <v>-0.478665135137857</v>
      </c>
      <c r="K90" s="33" t="n">
        <v>13.5913879980456</v>
      </c>
      <c r="L90" s="33" t="n">
        <v>14.7392597629976</v>
      </c>
      <c r="M90" s="33" t="n">
        <v>9.27554588245294</v>
      </c>
      <c r="N90" s="33" t="n">
        <v>14.1397752004383</v>
      </c>
      <c r="O90" s="33" t="n">
        <v>14.3628749875685</v>
      </c>
    </row>
    <row r="91" s="86" customFormat="true" ht="18.75" hidden="false" customHeight="true" outlineLevel="0" collapsed="false">
      <c r="A91" s="362" t="s">
        <v>525</v>
      </c>
      <c r="B91" s="363" t="n">
        <v>18.1145629614034</v>
      </c>
      <c r="C91" s="363" t="n">
        <v>14.0338266332077</v>
      </c>
      <c r="D91" s="363" t="n">
        <v>7.73501961527641</v>
      </c>
      <c r="E91" s="363" t="n">
        <v>14.4910393635745</v>
      </c>
      <c r="F91" s="363" t="n">
        <v>16.8596789856528</v>
      </c>
      <c r="G91" s="363" t="n">
        <v>15.6684765114896</v>
      </c>
      <c r="H91" s="363" t="n">
        <v>7.9505964509651</v>
      </c>
      <c r="I91" s="363" t="n">
        <v>-17.6550441104932</v>
      </c>
      <c r="J91" s="363" t="n">
        <v>2.17465345885977</v>
      </c>
      <c r="K91" s="363" t="n">
        <v>10.6173272460577</v>
      </c>
      <c r="L91" s="363" t="n">
        <v>16.34325742054</v>
      </c>
      <c r="M91" s="363" t="n">
        <v>10.8031226363445</v>
      </c>
      <c r="N91" s="363" t="n">
        <v>14.5041250147576</v>
      </c>
      <c r="O91" s="363" t="n">
        <v>14.4634026630321</v>
      </c>
    </row>
    <row r="92" s="86" customFormat="true" ht="18.75" hidden="false" customHeight="true" outlineLevel="0" collapsed="false">
      <c r="A92" s="362" t="s">
        <v>526</v>
      </c>
      <c r="B92" s="363" t="n">
        <v>16.2917943053178</v>
      </c>
      <c r="C92" s="363" t="n">
        <v>15.7991118303521</v>
      </c>
      <c r="D92" s="363" t="n">
        <v>12.8790942725298</v>
      </c>
      <c r="E92" s="363" t="n">
        <v>15.2298369953598</v>
      </c>
      <c r="F92" s="363" t="n">
        <v>17.3721896867183</v>
      </c>
      <c r="G92" s="363" t="n">
        <v>16.6918214223259</v>
      </c>
      <c r="H92" s="363" t="n">
        <v>15.6675822921041</v>
      </c>
      <c r="I92" s="363" t="n">
        <v>-27.6302005862357</v>
      </c>
      <c r="J92" s="363" t="n">
        <v>5.77553724579489</v>
      </c>
      <c r="K92" s="363" t="n">
        <v>12.408389189689</v>
      </c>
      <c r="L92" s="363" t="n">
        <v>18.2706001688731</v>
      </c>
      <c r="M92" s="363" t="n">
        <v>12.6386462451281</v>
      </c>
      <c r="N92" s="363" t="n">
        <v>16.4072416412037</v>
      </c>
      <c r="O92" s="363" t="n">
        <v>16.3550195098521</v>
      </c>
    </row>
    <row r="93" s="86" customFormat="true" ht="18.75" hidden="false" customHeight="true" outlineLevel="0" collapsed="false">
      <c r="A93" s="361" t="s">
        <v>527</v>
      </c>
      <c r="B93" s="33" t="n">
        <v>17.0299394684841</v>
      </c>
      <c r="C93" s="33" t="n">
        <v>11.7571849310452</v>
      </c>
      <c r="D93" s="33" t="n">
        <v>1.16141455784826</v>
      </c>
      <c r="E93" s="33" t="n">
        <v>12.0329416966786</v>
      </c>
      <c r="F93" s="33" t="n">
        <v>19.8872980496756</v>
      </c>
      <c r="G93" s="33" t="n">
        <v>16.2626756711705</v>
      </c>
      <c r="H93" s="33" t="n">
        <v>11.4886278820489</v>
      </c>
      <c r="I93" s="33" t="n">
        <v>-35.153513198448</v>
      </c>
      <c r="J93" s="33" t="n">
        <v>0.5606318285025</v>
      </c>
      <c r="K93" s="33" t="n">
        <v>10.1550214404586</v>
      </c>
      <c r="L93" s="33" t="n">
        <v>15.9530133048214</v>
      </c>
      <c r="M93" s="33" t="n">
        <v>10.4314613383035</v>
      </c>
      <c r="N93" s="33" t="n">
        <v>14.3160642613498</v>
      </c>
      <c r="O93" s="33" t="n">
        <v>14.0923654155584</v>
      </c>
    </row>
    <row r="94" s="86" customFormat="true" ht="18.75" hidden="false" customHeight="true" outlineLevel="0" collapsed="false">
      <c r="A94" s="361" t="s">
        <v>528</v>
      </c>
      <c r="B94" s="33" t="n">
        <v>16.176481090679</v>
      </c>
      <c r="C94" s="33" t="n">
        <v>13.2773332215263</v>
      </c>
      <c r="D94" s="33" t="n">
        <v>17.5456326324595</v>
      </c>
      <c r="E94" s="33" t="n">
        <v>16.5755724936412</v>
      </c>
      <c r="F94" s="33" t="n">
        <v>24.7425209206457</v>
      </c>
      <c r="G94" s="33" t="n">
        <v>19.7195022062528</v>
      </c>
      <c r="H94" s="33" t="n">
        <v>11.8187426697582</v>
      </c>
      <c r="I94" s="33" t="n">
        <v>-32.5959996093068</v>
      </c>
      <c r="J94" s="33" t="n">
        <v>1.4525078400637</v>
      </c>
      <c r="K94" s="33" t="n">
        <v>12.5559488124874</v>
      </c>
      <c r="L94" s="33" t="n">
        <v>16.9979590410773</v>
      </c>
      <c r="M94" s="33" t="n">
        <v>11.426890200564</v>
      </c>
      <c r="N94" s="33" t="n">
        <v>15.815226979535</v>
      </c>
      <c r="O94" s="33" t="n">
        <v>15.6029833617499</v>
      </c>
    </row>
    <row r="95" s="86" customFormat="true" ht="18.75" hidden="false" customHeight="true" outlineLevel="0" collapsed="false">
      <c r="A95" s="362" t="s">
        <v>529</v>
      </c>
      <c r="B95" s="363" t="n">
        <v>15.7378454977261</v>
      </c>
      <c r="C95" s="363" t="n">
        <v>14.9697158861659</v>
      </c>
      <c r="D95" s="363" t="n">
        <v>17.8392886990374</v>
      </c>
      <c r="E95" s="363" t="n">
        <v>16.3768939206696</v>
      </c>
      <c r="F95" s="363" t="n">
        <v>27.1102806683275</v>
      </c>
      <c r="G95" s="363" t="n">
        <v>21.7195563090336</v>
      </c>
      <c r="H95" s="363" t="n">
        <v>5.5843570401346</v>
      </c>
      <c r="I95" s="363" t="n">
        <v>-26.113024612516</v>
      </c>
      <c r="J95" s="363" t="n">
        <v>-1.23056210835203</v>
      </c>
      <c r="K95" s="363" t="n">
        <v>12.8419551977851</v>
      </c>
      <c r="L95" s="363" t="n">
        <v>16.3787845792186</v>
      </c>
      <c r="M95" s="363" t="n">
        <v>10.8370177168304</v>
      </c>
      <c r="N95" s="363" t="n">
        <v>15.3049218430067</v>
      </c>
      <c r="O95" s="363" t="n">
        <v>15.2764775401153</v>
      </c>
    </row>
    <row r="96" s="86" customFormat="true" ht="18.75" hidden="false" customHeight="true" outlineLevel="0" collapsed="false">
      <c r="A96" s="362" t="s">
        <v>530</v>
      </c>
      <c r="B96" s="363" t="n">
        <v>16.8174926780525</v>
      </c>
      <c r="C96" s="363" t="n">
        <v>8.18672763318133</v>
      </c>
      <c r="D96" s="363" t="n">
        <v>28.9322738439856</v>
      </c>
      <c r="E96" s="363" t="n">
        <v>20.1381541976513</v>
      </c>
      <c r="F96" s="363" t="n">
        <v>37.6615714291776</v>
      </c>
      <c r="G96" s="363" t="n">
        <v>23.5240374240268</v>
      </c>
      <c r="H96" s="363" t="n">
        <v>1.28900660797417</v>
      </c>
      <c r="I96" s="363" t="n">
        <v>-18.6257352657327</v>
      </c>
      <c r="J96" s="363" t="n">
        <v>-2.23784945536034</v>
      </c>
      <c r="K96" s="363" t="n">
        <v>14.0504752236261</v>
      </c>
      <c r="L96" s="363" t="n">
        <v>13.5113821124401</v>
      </c>
      <c r="M96" s="363" t="n">
        <v>8.10615594068762</v>
      </c>
      <c r="N96" s="363" t="n">
        <v>14.279826591778</v>
      </c>
      <c r="O96" s="363" t="n">
        <v>13.6849382911687</v>
      </c>
    </row>
    <row r="97" s="86" customFormat="true" ht="18.75" hidden="false" customHeight="true" outlineLevel="0" collapsed="false">
      <c r="A97" s="361" t="s">
        <v>531</v>
      </c>
      <c r="B97" s="33" t="n">
        <v>11.2599005301623</v>
      </c>
      <c r="C97" s="33" t="n">
        <v>10.3550166786157</v>
      </c>
      <c r="D97" s="33" t="n">
        <v>64.2668380515598</v>
      </c>
      <c r="E97" s="33" t="n">
        <v>26.2050410676874</v>
      </c>
      <c r="F97" s="33" t="n">
        <v>33.9761484737108</v>
      </c>
      <c r="G97" s="33" t="n">
        <v>22.6554216138988</v>
      </c>
      <c r="H97" s="33" t="n">
        <v>13.363553513053</v>
      </c>
      <c r="I97" s="33" t="n">
        <v>-14.0048549415381</v>
      </c>
      <c r="J97" s="33" t="n">
        <v>8.59797890342964</v>
      </c>
      <c r="K97" s="33" t="n">
        <v>17.9194339141124</v>
      </c>
      <c r="L97" s="33" t="n">
        <v>11.4416940108646</v>
      </c>
      <c r="M97" s="33" t="n">
        <v>6.135022682318</v>
      </c>
      <c r="N97" s="33" t="n">
        <v>13.8787418334275</v>
      </c>
      <c r="O97" s="33" t="n">
        <v>13.5195369499403</v>
      </c>
    </row>
    <row r="98" s="86" customFormat="true" ht="18.75" hidden="false" customHeight="true" outlineLevel="0" collapsed="false">
      <c r="A98" s="361" t="s">
        <v>532</v>
      </c>
      <c r="B98" s="33" t="n">
        <v>9.09188942858741</v>
      </c>
      <c r="C98" s="33" t="n">
        <v>4.98278710023954</v>
      </c>
      <c r="D98" s="33" t="n">
        <v>61.4574448401257</v>
      </c>
      <c r="E98" s="33" t="n">
        <v>24.3702108235224</v>
      </c>
      <c r="F98" s="33" t="n">
        <v>40.1863497348053</v>
      </c>
      <c r="G98" s="33" t="n">
        <v>23.4474546822532</v>
      </c>
      <c r="H98" s="33" t="n">
        <v>1.51147323279588</v>
      </c>
      <c r="I98" s="33" t="n">
        <v>-4.08591773945913</v>
      </c>
      <c r="J98" s="33" t="n">
        <v>0.664656554024989</v>
      </c>
      <c r="K98" s="33" t="n">
        <v>15.2807214090437</v>
      </c>
      <c r="L98" s="33" t="n">
        <v>11.9289214698715</v>
      </c>
      <c r="M98" s="33" t="n">
        <v>6.60026521826504</v>
      </c>
      <c r="N98" s="33" t="n">
        <v>13.9142911891097</v>
      </c>
      <c r="O98" s="33" t="n">
        <v>13.0240867577353</v>
      </c>
    </row>
    <row r="99" s="86" customFormat="true" ht="18.75" hidden="false" customHeight="true" outlineLevel="0" collapsed="false">
      <c r="A99" s="362" t="s">
        <v>533</v>
      </c>
      <c r="B99" s="363" t="n">
        <v>6.02195407163391</v>
      </c>
      <c r="C99" s="363" t="n">
        <v>0.214835368234767</v>
      </c>
      <c r="D99" s="363" t="n">
        <v>30.3981438936529</v>
      </c>
      <c r="E99" s="363" t="n">
        <v>13.6197075382622</v>
      </c>
      <c r="F99" s="363" t="n">
        <v>24.2992180768024</v>
      </c>
      <c r="G99" s="363" t="n">
        <v>13.2223306152823</v>
      </c>
      <c r="H99" s="363" t="n">
        <v>13.8319683942486</v>
      </c>
      <c r="I99" s="363" t="n">
        <v>3.81258947065362</v>
      </c>
      <c r="J99" s="363" t="n">
        <v>12.1702798394884</v>
      </c>
      <c r="K99" s="363" t="n">
        <v>12.8633226425511</v>
      </c>
      <c r="L99" s="363" t="n">
        <v>13.1806269089316</v>
      </c>
      <c r="M99" s="363" t="n">
        <v>7.77901248202819</v>
      </c>
      <c r="N99" s="363" t="n">
        <v>14.4993597994855</v>
      </c>
      <c r="O99" s="363" t="n">
        <v>13.07629187165</v>
      </c>
    </row>
    <row r="100" s="86" customFormat="true" ht="18.75" hidden="false" customHeight="true" outlineLevel="0" collapsed="false">
      <c r="A100" s="362" t="s">
        <v>534</v>
      </c>
      <c r="B100" s="363" t="n">
        <v>0.00235117877815938</v>
      </c>
      <c r="C100" s="363" t="n">
        <v>-6.6848365499786</v>
      </c>
      <c r="D100" s="363" t="n">
        <v>11.3903604394459</v>
      </c>
      <c r="E100" s="363" t="n">
        <v>2.98423262990801</v>
      </c>
      <c r="F100" s="363" t="n">
        <v>22.9392778355283</v>
      </c>
      <c r="G100" s="363" t="n">
        <v>9.28095897303123</v>
      </c>
      <c r="H100" s="363" t="n">
        <v>3.54406199067212</v>
      </c>
      <c r="I100" s="363" t="n">
        <v>2.49313519382364</v>
      </c>
      <c r="J100" s="363" t="n">
        <v>3.36809888205079</v>
      </c>
      <c r="K100" s="363" t="n">
        <v>7.22958311357285</v>
      </c>
      <c r="L100" s="363" t="n">
        <v>14.7742374497944</v>
      </c>
      <c r="M100" s="363" t="n">
        <v>9.29802874586383</v>
      </c>
      <c r="N100" s="363" t="n">
        <v>14.3705633785406</v>
      </c>
      <c r="O100" s="363" t="n">
        <v>12.246586556274</v>
      </c>
    </row>
    <row r="101" s="86" customFormat="true" ht="18.75" hidden="false" customHeight="true" outlineLevel="0" collapsed="false">
      <c r="A101" s="361" t="s">
        <v>535</v>
      </c>
      <c r="B101" s="33" t="n">
        <v>3.43570847818699</v>
      </c>
      <c r="C101" s="33" t="n">
        <v>4.82089126087455</v>
      </c>
      <c r="D101" s="33" t="n">
        <v>21.7608143425085</v>
      </c>
      <c r="E101" s="33" t="n">
        <v>8.79554907603661</v>
      </c>
      <c r="F101" s="33" t="n">
        <v>9.46574057773746</v>
      </c>
      <c r="G101" s="33" t="n">
        <v>7.36228027176233</v>
      </c>
      <c r="H101" s="33" t="n">
        <v>9.92247498381189</v>
      </c>
      <c r="I101" s="33" t="n">
        <v>4.04461827221296</v>
      </c>
      <c r="J101" s="33" t="n">
        <v>8.91365526316328</v>
      </c>
      <c r="K101" s="33" t="n">
        <v>7.90218816097736</v>
      </c>
      <c r="L101" s="33" t="n">
        <v>13.0815404955587</v>
      </c>
      <c r="M101" s="33" t="n">
        <v>7.68731387353463</v>
      </c>
      <c r="N101" s="33" t="n">
        <v>12.0844613254864</v>
      </c>
      <c r="O101" s="33" t="n">
        <v>11.3798408756561</v>
      </c>
    </row>
    <row r="102" s="86" customFormat="true" ht="18.75" hidden="false" customHeight="true" outlineLevel="0" collapsed="false">
      <c r="A102" s="361" t="s">
        <v>536</v>
      </c>
      <c r="B102" s="33" t="n">
        <v>6.0544383477124</v>
      </c>
      <c r="C102" s="33" t="n">
        <v>-1.56640029397063</v>
      </c>
      <c r="D102" s="33" t="n">
        <v>3.82130378792294</v>
      </c>
      <c r="E102" s="33" t="n">
        <v>5.38488799920751</v>
      </c>
      <c r="F102" s="33" t="n">
        <v>5.27015801198216</v>
      </c>
      <c r="G102" s="33" t="n">
        <v>2.27984375851438</v>
      </c>
      <c r="H102" s="33" t="n">
        <v>9.20457680730811</v>
      </c>
      <c r="I102" s="33" t="n">
        <v>3.95078229276837</v>
      </c>
      <c r="J102" s="33" t="n">
        <v>8.25639188378717</v>
      </c>
      <c r="K102" s="33" t="n">
        <v>4.31569849408395</v>
      </c>
      <c r="L102" s="33" t="n">
        <v>14.3462548648399</v>
      </c>
      <c r="M102" s="33" t="n">
        <v>8.89292241061057</v>
      </c>
      <c r="N102" s="33" t="n">
        <v>12.3903939319372</v>
      </c>
      <c r="O102" s="33" t="n">
        <v>11.0794436381309</v>
      </c>
    </row>
    <row r="103" s="86" customFormat="true" ht="18.75" hidden="false" customHeight="true" outlineLevel="0" collapsed="false">
      <c r="A103" s="362" t="s">
        <v>537</v>
      </c>
      <c r="B103" s="363" t="n">
        <v>5.71219404915584</v>
      </c>
      <c r="C103" s="363" t="n">
        <v>1.54306933485189</v>
      </c>
      <c r="D103" s="363" t="n">
        <v>23.4079014490667</v>
      </c>
      <c r="E103" s="363" t="n">
        <v>11.5252723487137</v>
      </c>
      <c r="F103" s="363" t="n">
        <v>13.724635880993</v>
      </c>
      <c r="G103" s="363" t="n">
        <v>8.6622185433539</v>
      </c>
      <c r="H103" s="363" t="n">
        <v>9.20082003726401</v>
      </c>
      <c r="I103" s="363" t="n">
        <v>-5.32090503031296</v>
      </c>
      <c r="J103" s="363" t="n">
        <v>6.56084821531058</v>
      </c>
      <c r="K103" s="363" t="n">
        <v>7.93564797803965</v>
      </c>
      <c r="L103" s="363" t="n">
        <v>11.9134162646709</v>
      </c>
      <c r="M103" s="363" t="n">
        <v>6.57670035113349</v>
      </c>
      <c r="N103" s="363" t="n">
        <v>11.511262976998</v>
      </c>
      <c r="O103" s="363" t="n">
        <v>10.6513730162327</v>
      </c>
    </row>
    <row r="104" s="86" customFormat="true" ht="18.75" hidden="false" customHeight="true" outlineLevel="0" collapsed="false">
      <c r="A104" s="362" t="s">
        <v>538</v>
      </c>
      <c r="B104" s="363" t="n">
        <v>7.55752061531863</v>
      </c>
      <c r="C104" s="363" t="n">
        <v>7.09718716979266</v>
      </c>
      <c r="D104" s="363" t="n">
        <v>50.6277506344908</v>
      </c>
      <c r="E104" s="363" t="n">
        <v>20.6866129222637</v>
      </c>
      <c r="F104" s="363" t="n">
        <v>19.0686804234921</v>
      </c>
      <c r="G104" s="363" t="n">
        <v>13.9305282191356</v>
      </c>
      <c r="H104" s="363" t="n">
        <v>0.699352796552133</v>
      </c>
      <c r="I104" s="363" t="n">
        <v>1.42264337675191</v>
      </c>
      <c r="J104" s="363" t="n">
        <v>0.812411855232198</v>
      </c>
      <c r="K104" s="363" t="n">
        <v>9.08685247516405</v>
      </c>
      <c r="L104" s="363" t="n">
        <v>10.823002150354</v>
      </c>
      <c r="M104" s="363" t="n">
        <v>5.54000423003558</v>
      </c>
      <c r="N104" s="363" t="n">
        <v>10.57188579305</v>
      </c>
      <c r="O104" s="363" t="n">
        <v>10.2749274394193</v>
      </c>
    </row>
    <row r="105" s="86" customFormat="true" ht="18.75" hidden="false" customHeight="true" outlineLevel="0" collapsed="false">
      <c r="A105" s="361" t="s">
        <v>539</v>
      </c>
      <c r="B105" s="33" t="n">
        <v>6.67832801782577</v>
      </c>
      <c r="C105" s="33" t="n">
        <v>3.07337777575458</v>
      </c>
      <c r="D105" s="33" t="n">
        <v>51.7231586009121</v>
      </c>
      <c r="E105" s="33" t="n">
        <v>19.4864869994437</v>
      </c>
      <c r="F105" s="33" t="n">
        <v>19.3678992228776</v>
      </c>
      <c r="G105" s="33" t="n">
        <v>12.3848849516324</v>
      </c>
      <c r="H105" s="33" t="n">
        <v>8.08306432608525</v>
      </c>
      <c r="I105" s="33" t="n">
        <v>17.093777616793</v>
      </c>
      <c r="J105" s="33" t="n">
        <v>9.44444531413473</v>
      </c>
      <c r="K105" s="33" t="n">
        <v>11.3407558042948</v>
      </c>
      <c r="L105" s="33" t="n">
        <v>13.2480706123037</v>
      </c>
      <c r="M105" s="33" t="n">
        <v>7.85053904043322</v>
      </c>
      <c r="N105" s="33" t="n">
        <v>13.5546369160953</v>
      </c>
      <c r="O105" s="33" t="n">
        <v>12.6571125136994</v>
      </c>
    </row>
    <row r="106" s="86" customFormat="true" ht="18.75" hidden="false" customHeight="true" outlineLevel="0" collapsed="false">
      <c r="A106" s="361" t="s">
        <v>540</v>
      </c>
      <c r="B106" s="33" t="n">
        <v>6.02101454314574</v>
      </c>
      <c r="C106" s="33" t="n">
        <v>8.35379641749818</v>
      </c>
      <c r="D106" s="33" t="n">
        <v>25.375073025533</v>
      </c>
      <c r="E106" s="33" t="n">
        <v>11.709437003329</v>
      </c>
      <c r="F106" s="33" t="n">
        <v>13.631289927004</v>
      </c>
      <c r="G106" s="33" t="n">
        <v>11.4435814533894</v>
      </c>
      <c r="H106" s="33" t="n">
        <v>4.02418894013863</v>
      </c>
      <c r="I106" s="33" t="n">
        <v>18.1704422122059</v>
      </c>
      <c r="J106" s="33" t="n">
        <v>6.2177928484622</v>
      </c>
      <c r="K106" s="33" t="n">
        <v>9.59640842464726</v>
      </c>
      <c r="L106" s="33" t="n">
        <v>10.5280660382176</v>
      </c>
      <c r="M106" s="33" t="n">
        <v>5.2613543935798</v>
      </c>
      <c r="N106" s="33" t="n">
        <v>10.4118507906111</v>
      </c>
      <c r="O106" s="33" t="n">
        <v>10.243198586663</v>
      </c>
    </row>
    <row r="107" s="86" customFormat="true" ht="18.75" hidden="false" customHeight="true" outlineLevel="0" collapsed="false">
      <c r="A107" s="362" t="s">
        <v>541</v>
      </c>
      <c r="B107" s="363" t="n">
        <v>13.3707743382838</v>
      </c>
      <c r="C107" s="363" t="n">
        <v>12.3560298561511</v>
      </c>
      <c r="D107" s="363" t="n">
        <v>21.0663456313509</v>
      </c>
      <c r="E107" s="363" t="n">
        <v>15.7404031829097</v>
      </c>
      <c r="F107" s="363" t="n">
        <v>12.6441912778535</v>
      </c>
      <c r="G107" s="363" t="n">
        <v>12.5233355687511</v>
      </c>
      <c r="H107" s="363" t="n">
        <v>17.3896224738366</v>
      </c>
      <c r="I107" s="363" t="n">
        <v>9.88827255036446</v>
      </c>
      <c r="J107" s="363" t="n">
        <v>16.1831371305892</v>
      </c>
      <c r="K107" s="363" t="n">
        <v>13.7624751065593</v>
      </c>
      <c r="L107" s="363" t="n">
        <v>10.0287616938205</v>
      </c>
      <c r="M107" s="363" t="n">
        <v>4.78704523162659</v>
      </c>
      <c r="N107" s="363" t="n">
        <v>11.05800259816</v>
      </c>
      <c r="O107" s="363" t="n">
        <v>11.1678551475267</v>
      </c>
    </row>
    <row r="108" s="86" customFormat="true" ht="18.75" hidden="false" customHeight="true" outlineLevel="0" collapsed="false">
      <c r="A108" s="362" t="s">
        <v>542</v>
      </c>
      <c r="B108" s="363" t="n">
        <v>9.49324819992243</v>
      </c>
      <c r="C108" s="363" t="n">
        <v>6.65911180976526</v>
      </c>
      <c r="D108" s="363" t="n">
        <v>6.468904414235</v>
      </c>
      <c r="E108" s="363" t="n">
        <v>8.60359472444932</v>
      </c>
      <c r="F108" s="363" t="n">
        <v>6.20800604821579</v>
      </c>
      <c r="G108" s="363" t="n">
        <v>6.39751207697743</v>
      </c>
      <c r="H108" s="363" t="n">
        <v>13.612571423425</v>
      </c>
      <c r="I108" s="363" t="n">
        <v>0.0895305113006284</v>
      </c>
      <c r="J108" s="363" t="n">
        <v>11.6191287677653</v>
      </c>
      <c r="K108" s="363" t="n">
        <v>8.04345312860109</v>
      </c>
      <c r="L108" s="363" t="n">
        <v>11.2221715883848</v>
      </c>
      <c r="M108" s="363" t="n">
        <v>5.92457193767344</v>
      </c>
      <c r="N108" s="363" t="n">
        <v>10.5577484697054</v>
      </c>
      <c r="O108" s="363" t="n">
        <v>10.1955213079641</v>
      </c>
    </row>
    <row r="109" s="86" customFormat="true" ht="18.75" hidden="false" customHeight="true" outlineLevel="0" collapsed="false">
      <c r="A109" s="361" t="s">
        <v>543</v>
      </c>
      <c r="B109" s="33" t="n">
        <v>10.7603236836168</v>
      </c>
      <c r="C109" s="33" t="n">
        <v>11.6469924044808</v>
      </c>
      <c r="D109" s="33" t="n">
        <v>-23.3691145503595</v>
      </c>
      <c r="E109" s="33" t="n">
        <v>-1.76444243229978</v>
      </c>
      <c r="F109" s="33" t="n">
        <v>-1.02255853177845</v>
      </c>
      <c r="G109" s="33" t="n">
        <v>4.44055419972629</v>
      </c>
      <c r="H109" s="33" t="n">
        <v>2.76266958934683</v>
      </c>
      <c r="I109" s="33" t="n">
        <v>-3.06128095891948</v>
      </c>
      <c r="J109" s="33" t="n">
        <v>1.95963250817022</v>
      </c>
      <c r="K109" s="33" t="n">
        <v>3.67079718207208</v>
      </c>
      <c r="L109" s="33" t="n">
        <v>11.4464767167149</v>
      </c>
      <c r="M109" s="33" t="n">
        <v>6.1395559268272</v>
      </c>
      <c r="N109" s="33" t="n">
        <v>8.54858233645539</v>
      </c>
      <c r="O109" s="33" t="n">
        <v>8.85562630494001</v>
      </c>
    </row>
    <row r="110" s="86" customFormat="true" ht="18.75" hidden="false" customHeight="true" outlineLevel="0" collapsed="false">
      <c r="A110" s="361" t="s">
        <v>544</v>
      </c>
      <c r="B110" s="33" t="n">
        <v>14.3768818269123</v>
      </c>
      <c r="C110" s="33" t="n">
        <v>11.4161595738327</v>
      </c>
      <c r="D110" s="33" t="n">
        <v>-24.7895759394265</v>
      </c>
      <c r="E110" s="33" t="n">
        <v>-0.458062732980769</v>
      </c>
      <c r="F110" s="33" t="n">
        <v>-4.78306361611157</v>
      </c>
      <c r="G110" s="33" t="n">
        <v>1.76737403640181</v>
      </c>
      <c r="H110" s="33" t="n">
        <v>5.94949434238161</v>
      </c>
      <c r="I110" s="33" t="n">
        <v>0.495644831570541</v>
      </c>
      <c r="J110" s="33" t="n">
        <v>5.16333194045198</v>
      </c>
      <c r="K110" s="33" t="n">
        <v>2.83035120959132</v>
      </c>
      <c r="L110" s="33" t="n">
        <v>12.3277167198216</v>
      </c>
      <c r="M110" s="33" t="n">
        <v>6.9773064683071</v>
      </c>
      <c r="N110" s="33" t="n">
        <v>8.9326768033557</v>
      </c>
      <c r="O110" s="33" t="n">
        <v>9.16259502599386</v>
      </c>
    </row>
    <row r="111" s="86" customFormat="true" ht="18.75" hidden="false" customHeight="true" outlineLevel="0" collapsed="false">
      <c r="A111" s="362" t="s">
        <v>545</v>
      </c>
      <c r="B111" s="363" t="n">
        <v>13.3696619737533</v>
      </c>
      <c r="C111" s="363" t="n">
        <v>12.3726097943114</v>
      </c>
      <c r="D111" s="363" t="n">
        <v>-11.0881181515412</v>
      </c>
      <c r="E111" s="363" t="n">
        <v>4.62074785995572</v>
      </c>
      <c r="F111" s="363" t="n">
        <v>-0.308568621629757</v>
      </c>
      <c r="G111" s="363" t="n">
        <v>4.85371383633975</v>
      </c>
      <c r="H111" s="363" t="n">
        <v>5.35146170926284</v>
      </c>
      <c r="I111" s="363" t="n">
        <v>3.02588509363422</v>
      </c>
      <c r="J111" s="363" t="n">
        <v>4.99450816408793</v>
      </c>
      <c r="K111" s="363" t="n">
        <v>4.90146429227574</v>
      </c>
      <c r="L111" s="363" t="n">
        <v>10.5639070105434</v>
      </c>
      <c r="M111" s="363" t="n">
        <v>5.31082246463681</v>
      </c>
      <c r="N111" s="363" t="n">
        <v>8.35037611957397</v>
      </c>
      <c r="O111" s="363" t="n">
        <v>8.70550631602496</v>
      </c>
    </row>
    <row r="112" s="86" customFormat="true" ht="18.75" hidden="false" customHeight="true" outlineLevel="0" collapsed="false">
      <c r="A112" s="362" t="s">
        <v>546</v>
      </c>
      <c r="B112" s="363" t="n">
        <v>9.25670567581971</v>
      </c>
      <c r="C112" s="363" t="n">
        <v>15.385042014934</v>
      </c>
      <c r="D112" s="363" t="n">
        <v>20.8605838639571</v>
      </c>
      <c r="E112" s="363" t="n">
        <v>12.5431221197188</v>
      </c>
      <c r="F112" s="363" t="n">
        <v>5.31145544886389</v>
      </c>
      <c r="G112" s="363" t="n">
        <v>9.27737333518335</v>
      </c>
      <c r="H112" s="363" t="n">
        <v>4.79328853297318</v>
      </c>
      <c r="I112" s="363" t="n">
        <v>-3.79949087761257</v>
      </c>
      <c r="J112" s="363" t="n">
        <v>3.36672515136967</v>
      </c>
      <c r="K112" s="363" t="n">
        <v>7.30061008406184</v>
      </c>
      <c r="L112" s="363" t="n">
        <v>9.98797191316458</v>
      </c>
      <c r="M112" s="363" t="n">
        <v>4.76087874534836</v>
      </c>
      <c r="N112" s="363" t="n">
        <v>8.55510679935654</v>
      </c>
      <c r="O112" s="363" t="n">
        <v>9.12787901240293</v>
      </c>
    </row>
    <row r="113" s="86" customFormat="true" ht="18.75" hidden="false" customHeight="true" outlineLevel="0" collapsed="false">
      <c r="A113" s="361" t="s">
        <v>547</v>
      </c>
      <c r="B113" s="33" t="n">
        <v>13.7127339591929</v>
      </c>
      <c r="C113" s="33" t="n">
        <v>13.0759785404184</v>
      </c>
      <c r="D113" s="33" t="n">
        <v>3.79780540858712</v>
      </c>
      <c r="E113" s="33" t="n">
        <v>10.4671609257763</v>
      </c>
      <c r="F113" s="33" t="n">
        <v>7.99713326412923</v>
      </c>
      <c r="G113" s="33" t="n">
        <v>10.2426887725322</v>
      </c>
      <c r="H113" s="33" t="n">
        <v>4.62449892467933</v>
      </c>
      <c r="I113" s="33" t="n">
        <v>1.53579008296354</v>
      </c>
      <c r="J113" s="33" t="n">
        <v>4.11808128197755</v>
      </c>
      <c r="K113" s="33" t="n">
        <v>8.09122899949317</v>
      </c>
      <c r="L113" s="33" t="n">
        <v>10.4060885433878</v>
      </c>
      <c r="M113" s="33" t="n">
        <v>5.18613964243617</v>
      </c>
      <c r="N113" s="33" t="n">
        <v>9.3270172062111</v>
      </c>
      <c r="O113" s="33" t="n">
        <v>9.6692781388485</v>
      </c>
    </row>
    <row r="114" s="86" customFormat="true" ht="18.75" hidden="false" customHeight="true" outlineLevel="0" collapsed="false">
      <c r="A114" s="361" t="s">
        <v>548</v>
      </c>
      <c r="B114" s="33" t="n">
        <v>12.6842972315416</v>
      </c>
      <c r="C114" s="33" t="n">
        <v>12.7819703290497</v>
      </c>
      <c r="D114" s="33" t="n">
        <v>10.0425548916308</v>
      </c>
      <c r="E114" s="33" t="n">
        <v>11.9039876411188</v>
      </c>
      <c r="F114" s="33" t="n">
        <v>17.4191308665107</v>
      </c>
      <c r="G114" s="33" t="n">
        <v>15.4671086698481</v>
      </c>
      <c r="H114" s="33" t="n">
        <v>4.90709747689351</v>
      </c>
      <c r="I114" s="33" t="n">
        <v>-0.242594758082249</v>
      </c>
      <c r="J114" s="33" t="n">
        <v>4.01466482557942</v>
      </c>
      <c r="K114" s="33" t="n">
        <v>11.4185688577977</v>
      </c>
      <c r="L114" s="33" t="n">
        <v>10.8034898378723</v>
      </c>
      <c r="M114" s="33" t="n">
        <v>5.53522688637944</v>
      </c>
      <c r="N114" s="33" t="n">
        <v>10.8290627238252</v>
      </c>
      <c r="O114" s="33" t="n">
        <v>10.9916145744106</v>
      </c>
    </row>
    <row r="115" s="86" customFormat="true" ht="18.75" hidden="false" customHeight="true" outlineLevel="0" collapsed="false">
      <c r="A115" s="362" t="s">
        <v>549</v>
      </c>
      <c r="B115" s="363" t="n">
        <v>12.4986363267653</v>
      </c>
      <c r="C115" s="363" t="n">
        <v>15.1104846165852</v>
      </c>
      <c r="D115" s="363" t="n">
        <v>-17.6546348993849</v>
      </c>
      <c r="E115" s="363" t="n">
        <v>1.53783380968175</v>
      </c>
      <c r="F115" s="363" t="n">
        <v>2.25840319071986</v>
      </c>
      <c r="G115" s="363" t="n">
        <v>7.24954592910885</v>
      </c>
      <c r="H115" s="363" t="n">
        <v>3.4546255301696</v>
      </c>
      <c r="I115" s="363" t="n">
        <v>7.83711915349301</v>
      </c>
      <c r="J115" s="363" t="n">
        <v>4.16250416250417</v>
      </c>
      <c r="K115" s="363" t="n">
        <v>6.19576465868983</v>
      </c>
      <c r="L115" s="363" t="n">
        <v>11.5631038290053</v>
      </c>
      <c r="M115" s="363" t="n">
        <v>6.25803738612658</v>
      </c>
      <c r="N115" s="363" t="n">
        <v>9.45421564702191</v>
      </c>
      <c r="O115" s="363" t="n">
        <v>9.90198044241366</v>
      </c>
    </row>
    <row r="116" s="86" customFormat="true" ht="18.75" hidden="false" customHeight="true" outlineLevel="0" collapsed="false">
      <c r="A116" s="362" t="s">
        <v>550</v>
      </c>
      <c r="B116" s="363" t="n">
        <v>11.9635621268293</v>
      </c>
      <c r="C116" s="363" t="n">
        <v>9.52110901885497</v>
      </c>
      <c r="D116" s="363" t="n">
        <v>-15.2338152645532</v>
      </c>
      <c r="E116" s="363" t="n">
        <v>1.61618137874044</v>
      </c>
      <c r="F116" s="363" t="n">
        <v>8.60458091706171</v>
      </c>
      <c r="G116" s="363" t="n">
        <v>8.97436003225485</v>
      </c>
      <c r="H116" s="363" t="n">
        <v>-0.123532194933118</v>
      </c>
      <c r="I116" s="363" t="n">
        <v>9.54094541610033</v>
      </c>
      <c r="J116" s="363" t="n">
        <v>1.39628677457206</v>
      </c>
      <c r="K116" s="363" t="n">
        <v>6.38850617696793</v>
      </c>
      <c r="L116" s="363" t="n">
        <v>10.8097754936711</v>
      </c>
      <c r="M116" s="363" t="n">
        <v>5.53882162815249</v>
      </c>
      <c r="N116" s="363" t="n">
        <v>9.42075957009738</v>
      </c>
      <c r="O116" s="363" t="n">
        <v>9.42908860495424</v>
      </c>
    </row>
    <row r="117" s="86" customFormat="true" ht="18.75" hidden="false" customHeight="true" outlineLevel="0" collapsed="false">
      <c r="A117" s="361" t="s">
        <v>551</v>
      </c>
      <c r="B117" s="33" t="n">
        <v>11.8981605374194</v>
      </c>
      <c r="C117" s="33" t="n">
        <v>12.1692451080292</v>
      </c>
      <c r="D117" s="33" t="n">
        <v>-14.1646415387273</v>
      </c>
      <c r="E117" s="33" t="n">
        <v>2.48802366462677</v>
      </c>
      <c r="F117" s="33" t="n">
        <v>11.7474569020896</v>
      </c>
      <c r="G117" s="33" t="n">
        <v>11.9132377491126</v>
      </c>
      <c r="H117" s="33" t="n">
        <v>-2.21948433854232</v>
      </c>
      <c r="I117" s="33" t="n">
        <v>6.42579091393762</v>
      </c>
      <c r="J117" s="33" t="n">
        <v>-0.822024203012939</v>
      </c>
      <c r="K117" s="33" t="n">
        <v>7.46805732763796</v>
      </c>
      <c r="L117" s="33" t="n">
        <v>8.94075316962002</v>
      </c>
      <c r="M117" s="33" t="n">
        <v>3.75748225322134</v>
      </c>
      <c r="N117" s="33" t="n">
        <v>8.17700961571526</v>
      </c>
      <c r="O117" s="33" t="n">
        <v>8.48978808545318</v>
      </c>
    </row>
    <row r="118" s="86" customFormat="true" ht="18.75" hidden="false" customHeight="true" outlineLevel="0" collapsed="false">
      <c r="A118" s="361" t="s">
        <v>552</v>
      </c>
      <c r="B118" s="33" t="n">
        <v>10.0926729857464</v>
      </c>
      <c r="C118" s="33" t="n">
        <v>13.1425453336909</v>
      </c>
      <c r="D118" s="33" t="n">
        <v>-1.0707491155358</v>
      </c>
      <c r="E118" s="33" t="n">
        <v>6.41020927579463</v>
      </c>
      <c r="F118" s="33" t="n">
        <v>6.42600515283609</v>
      </c>
      <c r="G118" s="33" t="n">
        <v>9.13305610512083</v>
      </c>
      <c r="H118" s="33" t="n">
        <v>3.51057696571908</v>
      </c>
      <c r="I118" s="33" t="n">
        <v>4.51323159337191</v>
      </c>
      <c r="J118" s="33" t="n">
        <v>3.68355052916078</v>
      </c>
      <c r="K118" s="33" t="n">
        <v>7.26618732494968</v>
      </c>
      <c r="L118" s="33" t="n">
        <v>10.0279511322202</v>
      </c>
      <c r="M118" s="33" t="n">
        <v>4.79183241065959</v>
      </c>
      <c r="N118" s="33" t="n">
        <v>8.84208553898307</v>
      </c>
      <c r="O118" s="33" t="n">
        <v>9.18845723430577</v>
      </c>
    </row>
    <row r="119" s="86" customFormat="true" ht="18.75" hidden="false" customHeight="true" outlineLevel="0" collapsed="false">
      <c r="A119" s="362" t="s">
        <v>553</v>
      </c>
      <c r="B119" s="363" t="n">
        <v>7.76454400691253</v>
      </c>
      <c r="C119" s="363" t="n">
        <v>9.69535842920011</v>
      </c>
      <c r="D119" s="363" t="n">
        <v>9.16550946344366</v>
      </c>
      <c r="E119" s="363" t="n">
        <v>8.21578165968657</v>
      </c>
      <c r="F119" s="363" t="n">
        <v>11.3265749772746</v>
      </c>
      <c r="G119" s="363" t="n">
        <v>10.6434553895268</v>
      </c>
      <c r="H119" s="363" t="n">
        <v>1.02963344370051</v>
      </c>
      <c r="I119" s="363" t="n">
        <v>-1.05406306061556</v>
      </c>
      <c r="J119" s="363" t="n">
        <v>0.712658206211447</v>
      </c>
      <c r="K119" s="363" t="n">
        <v>7.20952999631077</v>
      </c>
      <c r="L119" s="363" t="n">
        <v>9.67193259903034</v>
      </c>
      <c r="M119" s="363" t="n">
        <v>4.45171680908274</v>
      </c>
      <c r="N119" s="363" t="n">
        <v>8.82906260491163</v>
      </c>
      <c r="O119" s="363" t="n">
        <v>8.90316115445593</v>
      </c>
    </row>
    <row r="120" s="86" customFormat="true" ht="18.75" hidden="false" customHeight="true" outlineLevel="0" collapsed="false">
      <c r="A120" s="362" t="s">
        <v>554</v>
      </c>
      <c r="B120" s="363" t="n">
        <v>14.0310545821384</v>
      </c>
      <c r="C120" s="363" t="n">
        <v>20.2403058564984</v>
      </c>
      <c r="D120" s="363" t="n">
        <v>22.0230488146572</v>
      </c>
      <c r="E120" s="363" t="n">
        <v>16.3358027004454</v>
      </c>
      <c r="F120" s="363" t="n">
        <v>9.66094654027163</v>
      </c>
      <c r="G120" s="363" t="n">
        <v>14.1161804918001</v>
      </c>
      <c r="H120" s="363" t="n">
        <v>7.12252266636109</v>
      </c>
      <c r="I120" s="363" t="n">
        <v>-4.13311147149438</v>
      </c>
      <c r="J120" s="363" t="n">
        <v>5.63470614538433</v>
      </c>
      <c r="K120" s="363" t="n">
        <v>11.3541986795334</v>
      </c>
      <c r="L120" s="363" t="n">
        <v>12.0713800178337</v>
      </c>
      <c r="M120" s="363" t="n">
        <v>6.73600515806405</v>
      </c>
      <c r="N120" s="363" t="n">
        <v>11.0146087150688</v>
      </c>
      <c r="O120" s="363" t="n">
        <v>11.8442712198748</v>
      </c>
    </row>
    <row r="121" s="86" customFormat="true" ht="18.75" hidden="false" customHeight="true" outlineLevel="0" collapsed="false">
      <c r="A121" s="361" t="s">
        <v>555</v>
      </c>
      <c r="B121" s="33" t="n">
        <v>12.5755508582932</v>
      </c>
      <c r="C121" s="33" t="n">
        <v>7.46064190549489</v>
      </c>
      <c r="D121" s="33" t="n">
        <v>16.3084804872345</v>
      </c>
      <c r="E121" s="33" t="n">
        <v>13.6441760721824</v>
      </c>
      <c r="F121" s="33" t="n">
        <v>14.4720949245313</v>
      </c>
      <c r="G121" s="33" t="n">
        <v>11.2401434656614</v>
      </c>
      <c r="H121" s="33" t="n">
        <v>11.2133685322972</v>
      </c>
      <c r="I121" s="33" t="n">
        <v>5.2419407301618</v>
      </c>
      <c r="J121" s="33" t="n">
        <v>10.4305427475036</v>
      </c>
      <c r="K121" s="33" t="n">
        <v>10.993094347078</v>
      </c>
      <c r="L121" s="33" t="n">
        <v>10.3546436185615</v>
      </c>
      <c r="M121" s="33" t="n">
        <v>5.09978005583565</v>
      </c>
      <c r="N121" s="33" t="n">
        <v>10.9075841434404</v>
      </c>
      <c r="O121" s="33" t="n">
        <v>10.5572424469339</v>
      </c>
    </row>
    <row r="122" customFormat="false" ht="3.75" hidden="false" customHeight="true" outlineLevel="0" collapsed="false">
      <c r="A122" s="364"/>
      <c r="B122" s="365"/>
      <c r="C122" s="365"/>
      <c r="D122" s="365"/>
      <c r="E122" s="365"/>
      <c r="F122" s="365"/>
      <c r="G122" s="365"/>
      <c r="H122" s="365"/>
      <c r="I122" s="365"/>
      <c r="J122" s="365"/>
      <c r="K122" s="365"/>
      <c r="L122" s="365"/>
      <c r="M122" s="365"/>
      <c r="N122" s="365"/>
      <c r="O122" s="365"/>
    </row>
    <row r="123" customFormat="false" ht="18" hidden="false" customHeight="false" outlineLevel="0" collapsed="false">
      <c r="A123" s="366" t="s">
        <v>556</v>
      </c>
      <c r="B123" s="366"/>
      <c r="C123" s="367"/>
      <c r="D123" s="366"/>
      <c r="E123" s="368"/>
      <c r="L123" s="83"/>
      <c r="M123" s="369"/>
      <c r="N123" s="368"/>
      <c r="O123" s="368"/>
    </row>
    <row r="124" customFormat="false" ht="15" hidden="false" customHeight="false" outlineLevel="0" collapsed="false">
      <c r="A124" s="366" t="s">
        <v>557</v>
      </c>
      <c r="B124" s="370"/>
      <c r="C124" s="371"/>
      <c r="D124" s="370"/>
      <c r="E124" s="372"/>
      <c r="F124" s="372"/>
      <c r="G124" s="372"/>
      <c r="H124" s="372"/>
      <c r="I124" s="372"/>
      <c r="J124" s="372"/>
      <c r="K124" s="372"/>
      <c r="L124" s="373"/>
      <c r="M124" s="372"/>
      <c r="N124" s="374"/>
      <c r="O124" s="375"/>
    </row>
    <row r="125" customFormat="false" ht="15" hidden="false" customHeight="false" outlineLevel="0" collapsed="false">
      <c r="A125" s="366" t="s">
        <v>558</v>
      </c>
      <c r="B125" s="370"/>
      <c r="C125" s="371"/>
      <c r="D125" s="370"/>
      <c r="E125" s="372"/>
      <c r="F125" s="372"/>
      <c r="G125" s="376"/>
      <c r="H125" s="372"/>
      <c r="I125" s="372"/>
      <c r="J125" s="376"/>
      <c r="K125" s="376"/>
      <c r="L125" s="377"/>
      <c r="M125" s="372"/>
      <c r="N125" s="372"/>
      <c r="O125" s="372" t="s">
        <v>223</v>
      </c>
    </row>
    <row r="126" customFormat="false" ht="15" hidden="false" customHeight="true" outlineLevel="0" collapsed="false">
      <c r="A126" s="366" t="s">
        <v>559</v>
      </c>
      <c r="B126" s="378"/>
      <c r="C126" s="379"/>
      <c r="D126" s="378"/>
      <c r="E126" s="380"/>
      <c r="F126" s="380"/>
      <c r="G126" s="381"/>
      <c r="H126" s="382"/>
      <c r="I126" s="112"/>
      <c r="J126" s="372"/>
      <c r="K126" s="372"/>
      <c r="L126" s="383"/>
      <c r="M126" s="372"/>
      <c r="N126" s="372"/>
      <c r="O126" s="372"/>
    </row>
    <row r="127" customFormat="false" ht="15" hidden="false" customHeight="false" outlineLevel="0" collapsed="false">
      <c r="A127" s="366" t="s">
        <v>86</v>
      </c>
      <c r="B127" s="370"/>
      <c r="C127" s="371"/>
      <c r="D127" s="370"/>
      <c r="E127" s="372"/>
      <c r="F127" s="372"/>
      <c r="G127" s="376"/>
      <c r="H127" s="384"/>
      <c r="I127" s="384"/>
      <c r="J127" s="372"/>
      <c r="K127" s="372"/>
      <c r="L127" s="3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6:17:31Z</dcterms:created>
  <dc:creator>Corea Reyes, María Eugenia</dc:creator>
  <dc:description/>
  <dc:language>en-US</dc:language>
  <cp:lastModifiedBy>Corea Reyes, María Eugenia</cp:lastModifiedBy>
  <cp:lastPrinted>2018-01-03T18:38:41Z</cp:lastPrinted>
  <dcterms:modified xsi:type="dcterms:W3CDTF">2018-01-03T19:32:59Z</dcterms:modified>
  <cp:revision>0</cp:revision>
  <dc:subject/>
  <dc:title/>
</cp:coreProperties>
</file>