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S$91</definedName>
    <definedName function="false" hidden="false" localSheetId="9" name="_xlnm.Print_Area" vbProcedure="false">'Cuadro #10'!$A$1:$R$90</definedName>
    <definedName function="false" hidden="false" localSheetId="10" name="_xlnm.Print_Area" vbProcedure="false">'Cuadro #11 '!$A$1:$L$37</definedName>
    <definedName function="false" hidden="false" localSheetId="1" name="_xlnm.Print_Area" vbProcedure="false">'Cuadro #2'!$A$1:$P$83</definedName>
    <definedName function="false" hidden="false" localSheetId="2" name="_xlnm.Print_Area" vbProcedure="false">'Cuadro #3'!$A$1:$T$61</definedName>
    <definedName function="false" hidden="false" localSheetId="3" name="_xlnm.Print_Area" vbProcedure="false">'Cuadro #4 '!$A$1:$P$63</definedName>
    <definedName function="false" hidden="false" localSheetId="4" name="_xlnm.Print_Area" vbProcedure="false">'Cuadro #5'!$A$1:$S$38</definedName>
    <definedName function="false" hidden="false" localSheetId="5" name="_xlnm.Print_Area" vbProcedure="false">'Cuadro #6'!$A$1:$Q$96</definedName>
    <definedName function="false" hidden="false" localSheetId="6" name="_xlnm.Print_Area" vbProcedure="false">'Cuadro #7 '!$A$1:$R$88</definedName>
    <definedName function="false" hidden="false" localSheetId="7" name="_xlnm.Print_Area" vbProcedure="false">'Cuadro #8'!$A$1:$S$88</definedName>
    <definedName function="false" hidden="false" localSheetId="8" name="_xlnm.Print_Area" vbProcedure="false">'Cuadro #9'!$A$1:$O$123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R$55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P$30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3]'!HR53730</definedName>
    <definedName function="false" hidden="false" localSheetId="0" name="abril12" vbProcedure="false">'[43]'!HR53730</definedName>
    <definedName function="false" hidden="false" localSheetId="0" name="ACPAZ96" vbProcedure="false">'[43]'!HR53730</definedName>
    <definedName function="false" hidden="false" localSheetId="0" name="adfasdfsd" vbProcedure="false">adfasdfsd</definedName>
    <definedName function="false" hidden="false" localSheetId="0" name="ahme2000" vbProcedure="false">'[43]'!HR53730</definedName>
    <definedName function="false" hidden="false" localSheetId="0" name="ahme2001" vbProcedure="false">'[43]'!HR53730</definedName>
    <definedName function="false" hidden="false" localSheetId="0" name="ahme2002" vbProcedure="false">'[43]'!HR53730</definedName>
    <definedName function="false" hidden="false" localSheetId="0" name="ahme2003" vbProcedure="false">'[43]'!HR53730</definedName>
    <definedName function="false" hidden="false" localSheetId="0" name="ahme98s" vbProcedure="false">'[43]'!HR53730</definedName>
    <definedName function="false" hidden="false" localSheetId="0" name="ahme99" vbProcedure="false">'[43]'!HR53730</definedName>
    <definedName function="false" hidden="false" localSheetId="0" name="ahome" vbProcedure="false">'[43]'!HR53730</definedName>
    <definedName function="false" hidden="false" localSheetId="0" name="ahorro" vbProcedure="false">'[43]'!HR53730</definedName>
    <definedName function="false" hidden="false" localSheetId="0" name="ahorro2000" vbProcedure="false">'[43]'!HR53730</definedName>
    <definedName function="false" hidden="false" localSheetId="0" name="ahorro2001" vbProcedure="false">'[43]'!HR53730</definedName>
    <definedName function="false" hidden="false" localSheetId="0" name="ahorro2002" vbProcedure="false">'[43]'!HR53730</definedName>
    <definedName function="false" hidden="false" localSheetId="0" name="ahorro2003" vbProcedure="false">'[43]'!HR53730</definedName>
    <definedName function="false" hidden="false" localSheetId="0" name="ahorro98s" vbProcedure="false">'[43]'!CT53858</definedName>
    <definedName function="false" hidden="false" localSheetId="0" name="ahorro99" vbProcedure="false">'[43]'!CT53858</definedName>
    <definedName function="false" hidden="false" localSheetId="0" name="APYR" vbProcedure="false">'[43]'!CT53858</definedName>
    <definedName function="false" hidden="false" localSheetId="0" name="areor" vbProcedure="false">'[43]'!CT53858</definedName>
    <definedName function="false" hidden="false" localSheetId="0" name="A_impresión_IM" vbProcedure="false">'[43]'!HR53730</definedName>
    <definedName function="false" hidden="false" localSheetId="0" name="b" vbProcedure="false">'[43]'!CT53858</definedName>
    <definedName function="false" hidden="false" localSheetId="0" name="BAAJUSTADA" vbProcedure="false">'[43]'!CT53858</definedName>
    <definedName function="false" hidden="false" localSheetId="0" name="BALDETALLADA" vbProcedure="false">'[43]'!CT53858</definedName>
    <definedName function="false" hidden="false" localSheetId="0" name="BAMER" vbProcedure="false">'[43]'!CT53858</definedName>
    <definedName function="false" hidden="false" localSheetId="0" name="bancos" vbProcedure="false">'[43]'!CT53858</definedName>
    <definedName function="false" hidden="false" localSheetId="0" name="BANCOS_COMERCIALES" vbProcedure="false">'[43]'!DK53875</definedName>
    <definedName function="false" hidden="false" localSheetId="0" name="BANIC" vbProcedure="false">'[43]'!DK53875</definedName>
    <definedName function="false" hidden="false" localSheetId="0" name="Basic_Data" vbProcedure="false">'[43]'!DK53875</definedName>
    <definedName function="false" hidden="false" localSheetId="0" name="bbvvvb" vbProcedure="false">bbvvvb</definedName>
    <definedName function="false" hidden="false" localSheetId="0" name="bcos" vbProcedure="false">'[43]'!DK53875</definedName>
    <definedName function="false" hidden="false" localSheetId="0" name="Beg_Bal" vbProcedure="false">'[43]'!DK53875</definedName>
    <definedName function="false" hidden="false" localSheetId="0" name="bf" vbProcedure="false">'[43]'!DK53875</definedName>
    <definedName function="false" hidden="false" localSheetId="0" name="Bomezvenc_" vbProcedure="false">'[43]'!DK53875</definedName>
    <definedName function="false" hidden="false" localSheetId="0" name="BP" vbProcedure="false">'[43]'!EC53893</definedName>
    <definedName function="false" hidden="false" localSheetId="0" name="BPRESU" vbProcedure="false">'[43]'!EC53893</definedName>
    <definedName function="false" hidden="false" localSheetId="0" name="Brecha" vbProcedure="false">'[44]'!HQ$22240</definedName>
    <definedName function="false" hidden="false" localSheetId="0" name="CAFE" vbProcedure="false">'[43]'!EC53893</definedName>
    <definedName function="false" hidden="false" localSheetId="0" name="CAJA" vbProcedure="false">'[43]'!EC53893</definedName>
    <definedName function="false" hidden="false" localSheetId="0" name="CAT" vbProcedure="false">'[43]'!EC53893</definedName>
    <definedName function="false" hidden="false" localSheetId="0" name="ccbccr" vbProcedure="false">'[43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3]'!EC53893</definedName>
    <definedName function="false" hidden="false" localSheetId="0" name="ccme2000" vbProcedure="false">'[43]'!$FR$11182</definedName>
    <definedName function="false" hidden="false" localSheetId="0" name="ccme2001" vbProcedure="false">'[43]'!$FR$11182</definedName>
    <definedName function="false" hidden="false" localSheetId="0" name="ccme2002" vbProcedure="false">'[43]'!$FR$11182</definedName>
    <definedName function="false" hidden="false" localSheetId="0" name="ccme2003" vbProcedure="false">'[43]'!$FR$11182</definedName>
    <definedName function="false" hidden="false" localSheetId="0" name="ccme98s" vbProcedure="false">'[43]'!$FR$11182</definedName>
    <definedName function="false" hidden="false" localSheetId="0" name="ccme99" vbProcedure="false">'[43]'!$FR$11182</definedName>
    <definedName function="false" hidden="false" localSheetId="0" name="CENGOVT" vbProcedure="false">'[43]'!$FR$11182</definedName>
    <definedName function="false" hidden="false" localSheetId="0" name="CENIS" vbProcedure="false">'[43]'!DN53878</definedName>
    <definedName function="false" hidden="false" localSheetId="0" name="CENIS2" vbProcedure="false">'[43]'!DN53878</definedName>
    <definedName function="false" hidden="false" localSheetId="0" name="CENISPRO" vbProcedure="false">'[43]'!DN53878</definedName>
    <definedName function="false" hidden="false" localSheetId="0" name="cmbccr" vbProcedure="false">'[43]'!ED53894</definedName>
    <definedName function="false" hidden="false" localSheetId="0" name="cmbcom" vbProcedure="false">'[43]'!ED53894</definedName>
    <definedName function="false" hidden="false" localSheetId="0" name="cmsbn" vbProcedure="false">'[43]'!ED53894</definedName>
    <definedName function="false" hidden="false" localSheetId="0" name="cnspnf" vbProcedure="false">'[43]'!ED53894</definedName>
    <definedName function="false" hidden="false" localSheetId="0" name="COMEXT" vbProcedure="false">'[43]'!$GK$12737</definedName>
    <definedName function="false" hidden="false" localSheetId="0" name="conor" vbProcedure="false">'[43]'!$GK$12737</definedName>
    <definedName function="false" hidden="false" localSheetId="0" name="cons" vbProcedure="false">'[43]'!$GK$12737</definedName>
    <definedName function="false" hidden="false" localSheetId="0" name="CONSDIRECT" vbProcedure="false">'[43]'!$GK$12737</definedName>
    <definedName function="false" hidden="false" localSheetId="0" name="cred" vbProcedure="false">'[43]'!$GK$12737</definedName>
    <definedName function="false" hidden="false" localSheetId="0" name="cred1" vbProcedure="false">'[43]'!$GK$12737</definedName>
    <definedName function="false" hidden="false" localSheetId="0" name="cred2000" vbProcedure="false">'[43]'!$GK$12737</definedName>
    <definedName function="false" hidden="false" localSheetId="0" name="cred2001" vbProcedure="false">'[43]'!$GK$12737</definedName>
    <definedName function="false" hidden="false" localSheetId="0" name="cred2002" vbProcedure="false">'[43]'!$GK$12737</definedName>
    <definedName function="false" hidden="false" localSheetId="0" name="cred2003" vbProcedure="false">'[43]'!$GK$12737</definedName>
    <definedName function="false" hidden="false" localSheetId="0" name="cred98s" vbProcedure="false">'[43]'!$GK$12737</definedName>
    <definedName function="false" hidden="false" localSheetId="0" name="cred99" vbProcedure="false">'[43]'!$GK$12737</definedName>
    <definedName function="false" hidden="false" localSheetId="0" name="cuad" vbProcedure="false">'[44]'!IW$22272</definedName>
    <definedName function="false" hidden="false" localSheetId="0" name="cuad1" vbProcedure="false">'[43]'!$GK$12737</definedName>
    <definedName function="false" hidden="false" localSheetId="0" name="cuad10" vbProcedure="false">'[43]'!$GK$12737</definedName>
    <definedName function="false" hidden="false" localSheetId="0" name="cuad11" vbProcedure="false">'[43]'!$GK$12737</definedName>
    <definedName function="false" hidden="false" localSheetId="0" name="cuad12" vbProcedure="false">'[43]'!$GK$12737</definedName>
    <definedName function="false" hidden="false" localSheetId="0" name="cuad13" vbProcedure="false">'[43]'!$GK$12737</definedName>
    <definedName function="false" hidden="false" localSheetId="0" name="cuad14" vbProcedure="false">'[43]'!$GK$12737</definedName>
    <definedName function="false" hidden="false" localSheetId="0" name="cuad15" vbProcedure="false">'[43]'!$GK$12737</definedName>
    <definedName function="false" hidden="false" localSheetId="0" name="cuad16" vbProcedure="false">'[43]'!$GK$12737</definedName>
    <definedName function="false" hidden="false" localSheetId="0" name="cuad17" vbProcedure="false">'[43]'!$GK$12737</definedName>
    <definedName function="false" hidden="false" localSheetId="0" name="cuad18" vbProcedure="false">'[43]'!$GK$12737</definedName>
    <definedName function="false" hidden="false" localSheetId="0" name="cuad19" vbProcedure="false">'[43]'!ED53894</definedName>
    <definedName function="false" hidden="false" localSheetId="0" name="cuad2" vbProcedure="false">'[43]'!ED53894</definedName>
    <definedName function="false" hidden="false" localSheetId="0" name="cuad20" vbProcedure="false">'[43]'!ED53894</definedName>
    <definedName function="false" hidden="false" localSheetId="0" name="cuad21" vbProcedure="false">'[43]'!ED53894</definedName>
    <definedName function="false" hidden="false" localSheetId="0" name="cuad22" vbProcedure="false">'[43]'!ED53894</definedName>
    <definedName function="false" hidden="false" localSheetId="0" name="cuad23" vbProcedure="false">'[43]'!ED53894</definedName>
    <definedName function="false" hidden="false" localSheetId="0" name="cuad24" vbProcedure="false">'[43]'!ED53894</definedName>
    <definedName function="false" hidden="false" localSheetId="0" name="cuad25" vbProcedure="false">'[43]'!$GK$12737</definedName>
    <definedName function="false" hidden="false" localSheetId="0" name="cuad3" vbProcedure="false">'[43]'!$GK$12737</definedName>
    <definedName function="false" hidden="false" localSheetId="0" name="cuad4" vbProcedure="false">'[43]'!$GK$12737</definedName>
    <definedName function="false" hidden="false" localSheetId="0" name="cuad5" vbProcedure="false">'[43]'!$GK$12737</definedName>
    <definedName function="false" hidden="false" localSheetId="0" name="cuad6" vbProcedure="false">'[43]'!$GK$12737</definedName>
    <definedName function="false" hidden="false" localSheetId="0" name="cuad7" vbProcedure="false">'[43]'!$GK$12737</definedName>
    <definedName function="false" hidden="false" localSheetId="0" name="cuad8" vbProcedure="false">'[43]'!$GK$12737</definedName>
    <definedName function="false" hidden="false" localSheetId="0" name="cuad9" vbProcedure="false">'[43]'!$GK$12737</definedName>
    <definedName function="false" hidden="false" localSheetId="0" name="CUADR11" vbProcedure="false">'[43]'!$GK$12737</definedName>
    <definedName function="false" hidden="false" localSheetId="0" name="Cuadro" vbProcedure="false">'[44]'!HQ$22240</definedName>
    <definedName function="false" hidden="false" localSheetId="0" name="CUADRO01" vbProcedure="false">'[43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S$74</definedName>
    <definedName function="false" hidden="false" localSheetId="0" name="Cuadro01Encabezados" vbProcedure="false">'Cuadro #1 '!$B$4:$S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3]'!$GK$12737</definedName>
    <definedName function="false" hidden="false" localSheetId="0" name="Cuadro02Datos" vbProcedure="false">'[43]'!$GK$12737</definedName>
    <definedName function="false" hidden="false" localSheetId="0" name="Cuadro02Encabezados" vbProcedure="false">'[43]'!$GK$12737</definedName>
    <definedName function="false" hidden="false" localSheetId="0" name="Cuadro02Esquina" vbProcedure="false">'[43]'!$GK$12737</definedName>
    <definedName function="false" hidden="false" localSheetId="0" name="Cuadro02Notas" vbProcedure="false">'[43]'!$GK$12737</definedName>
    <definedName function="false" hidden="false" localSheetId="0" name="Cuadro02Titulos" vbProcedure="false">'[43]'!$GK$12737</definedName>
    <definedName function="false" hidden="false" localSheetId="0" name="Cuadro03Conceptos" vbProcedure="false">'[43]'!$GK$12737</definedName>
    <definedName function="false" hidden="false" localSheetId="0" name="Cuadro03Datos" vbProcedure="false">'[43]'!$GK$12737</definedName>
    <definedName function="false" hidden="false" localSheetId="0" name="Cuadro03Encabezados" vbProcedure="false">'[43]'!$GK$12737</definedName>
    <definedName function="false" hidden="false" localSheetId="0" name="Cuadro03Esquina" vbProcedure="false">'[43]'!$GK$12737</definedName>
    <definedName function="false" hidden="false" localSheetId="0" name="Cuadro03Notas" vbProcedure="false">'[43]'!$GK$12737</definedName>
    <definedName function="false" hidden="false" localSheetId="0" name="Cuadro03Titulos" vbProcedure="false">'[43]'!$GK$12737</definedName>
    <definedName function="false" hidden="false" localSheetId="0" name="Cuadro04Conceptos" vbProcedure="false">'[43]'!$GK$12737</definedName>
    <definedName function="false" hidden="false" localSheetId="0" name="Cuadro04Datos" vbProcedure="false">'[43]'!$GK$12737</definedName>
    <definedName function="false" hidden="false" localSheetId="0" name="Cuadro04Encabezados" vbProcedure="false">'[43]'!$GK$12737</definedName>
    <definedName function="false" hidden="false" localSheetId="0" name="Cuadro04Esquina" vbProcedure="false">'[43]'!$GK$12737</definedName>
    <definedName function="false" hidden="false" localSheetId="0" name="Cuadro04Notas" vbProcedure="false">'[43]'!$GK$12737</definedName>
    <definedName function="false" hidden="false" localSheetId="0" name="Cuadro04Titulos" vbProcedure="false">'[43]'!$GK$12737</definedName>
    <definedName function="false" hidden="false" localSheetId="0" name="Cuadro08Conceptos" vbProcedure="false">'[44]'!IW$22272</definedName>
    <definedName function="false" hidden="false" localSheetId="0" name="Cuadro08Datos" vbProcedure="false">'[44]'!IW$22272</definedName>
    <definedName function="false" hidden="false" localSheetId="0" name="Cuadro08Encabezados" vbProcedure="false">'[44]'!IW$22272</definedName>
    <definedName function="false" hidden="false" localSheetId="0" name="Cuadro08Esquina" vbProcedure="false">'[44]'!IW$22272</definedName>
    <definedName function="false" hidden="false" localSheetId="0" name="Cuadro08Notas" vbProcedure="false">'[44]'!IW$22272</definedName>
    <definedName function="false" hidden="false" localSheetId="0" name="Cuadro08Titulos" vbProcedure="false">'[44]'!IW$22272</definedName>
    <definedName function="false" hidden="false" localSheetId="0" name="Cuadro09Conceptos" vbProcedure="false">'[43]'!$GK$12737</definedName>
    <definedName function="false" hidden="false" localSheetId="0" name="Cuadro09Datos" vbProcedure="false">'[43]'!$GK$12737</definedName>
    <definedName function="false" hidden="false" localSheetId="0" name="Cuadro09Encabezados" vbProcedure="false">'[43]'!$GK$12737</definedName>
    <definedName function="false" hidden="false" localSheetId="0" name="Cuadro09Esquina" vbProcedure="false">'[43]'!$GK$12737</definedName>
    <definedName function="false" hidden="false" localSheetId="0" name="Cuadro09Notas" vbProcedure="false">'[43]'!$GK$12737</definedName>
    <definedName function="false" hidden="false" localSheetId="0" name="Cuadro09Titulos" vbProcedure="false">'[43]'!$GK$12737</definedName>
    <definedName function="false" hidden="false" localSheetId="0" name="CUADROI" vbProcedure="false">'[43]'!$GK$12737</definedName>
    <definedName function="false" hidden="false" localSheetId="0" name="CUADROII" vbProcedure="false">'[43]'!ED53894</definedName>
    <definedName function="false" hidden="false" localSheetId="0" name="CUADROIII" vbProcedure="false">'[43]'!ED53894</definedName>
    <definedName function="false" hidden="false" localSheetId="0" name="CUADROIV" vbProcedure="false">'[43]'!ED53894</definedName>
    <definedName function="false" hidden="false" localSheetId="0" name="cuadroI_3" vbProcedure="false">'[43]'!ED53894</definedName>
    <definedName function="false" hidden="false" localSheetId="0" name="CUADROV" vbProcedure="false">'[43]'!ED53894</definedName>
    <definedName function="false" hidden="false" localSheetId="0" name="CUADROVI" vbProcedure="false">'[43]'!ED53894</definedName>
    <definedName function="false" hidden="false" localSheetId="0" name="CUADROVII" vbProcedure="false">'[43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3]'!HX$22247</definedName>
    <definedName function="false" hidden="false" localSheetId="0" name="date" vbProcedure="false">'[43]'!HX$22247</definedName>
    <definedName function="false" hidden="false" localSheetId="0" name="dates" vbProcedure="false">'[43]'!HX$22247</definedName>
    <definedName function="false" hidden="false" localSheetId="0" name="DATES_A" vbProcedure="false">'[43]'!HX$22247</definedName>
    <definedName function="false" hidden="false" localSheetId="0" name="dcc98s" vbProcedure="false">'[43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3]'!HX$22247</definedName>
    <definedName function="false" hidden="false" localSheetId="0" name="deficit" vbProcedure="false">'[43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3]'!HX$22247</definedName>
    <definedName function="false" hidden="false" localSheetId="0" name="dexbccr" vbProcedure="false">'[43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3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3]'!HX$22247</definedName>
    <definedName function="false" hidden="false" localSheetId="0" name="elect" vbProcedure="false">'[43]'!HX$22247</definedName>
    <definedName function="false" hidden="false" localSheetId="0" name="emi98s" vbProcedure="false">'[43]'!HX$22247</definedName>
    <definedName function="false" hidden="false" localSheetId="0" name="encajec" vbProcedure="false">'[43]'!HX$22247</definedName>
    <definedName function="false" hidden="false" localSheetId="0" name="encajed" vbProcedure="false">'[43]'!I$22280</definedName>
    <definedName function="false" hidden="false" localSheetId="0" name="End_Bal" vbProcedure="false">'[43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4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3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4]'!IW$22272</definedName>
    <definedName function="false" hidden="false" localSheetId="0" name="Excel_BuiltIn_Recorder" vbProcedure="false">'[43]'!$GK$12737</definedName>
    <definedName function="false" hidden="false" localSheetId="0" name="Extra_Pay" vbProcedure="false">'[43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3]'!AO$22312</definedName>
    <definedName function="false" hidden="false" localSheetId="0" name="finan1" vbProcedure="false">'[43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3]'!AO$22312</definedName>
    <definedName function="false" hidden="false" localSheetId="0" name="fluct" vbProcedure="false">'[43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3]'!BW$22346</definedName>
    <definedName function="false" hidden="false" localSheetId="0" name="ftconf" vbProcedure="false">'[43]'!BW$22346</definedName>
    <definedName function="false" hidden="false" localSheetId="0" name="ftima" vbProcedure="false">'[43]'!BW$22346</definedName>
    <definedName function="false" hidden="false" localSheetId="0" name="ftimaf" vbProcedure="false">'[43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3]'!BW$22346</definedName>
    <definedName function="false" hidden="false" localSheetId="0" name="g" vbProcedure="false">'[43]'!BW$22346</definedName>
    <definedName function="false" hidden="false" localSheetId="0" name="GATO" vbProcedure="false">'[43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3]'!$GK$12737</definedName>
    <definedName function="false" hidden="false" localSheetId="0" name="Graf" vbProcedure="false">'[44]'!IW$22272</definedName>
    <definedName function="false" hidden="false" localSheetId="0" name="Grafico1" vbProcedure="false">'[43]'!$GK$12737</definedName>
    <definedName function="false" hidden="false" localSheetId="0" name="Grafico2" vbProcedure="false">'[43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3]'!$A$1)</definedName>
    <definedName function="false" hidden="false" localSheetId="0" name="Heading39" vbProcedure="false">'[43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3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3]'!AO$22312</definedName>
    <definedName function="false" hidden="false" localSheetId="0" name="imaor" vbProcedure="false">'[43]'!AO$22312</definedName>
    <definedName function="false" hidden="false" localSheetId="0" name="Imprimir_área_IM" vbProcedure="false">'[43]'!AO$22312</definedName>
    <definedName function="false" hidden="false" localSheetId="0" name="ind" vbProcedure="false">'[43]'!AO$22312</definedName>
    <definedName function="false" hidden="false" localSheetId="0" name="INDINUEVO" vbProcedure="false">'[43]'!AO$22312</definedName>
    <definedName function="false" hidden="false" localSheetId="0" name="INE" vbProcedure="false">'[43]'!AO$22312</definedName>
    <definedName function="false" hidden="false" localSheetId="0" name="INF__MONITOREO" vbProcedure="false">'[44]'!IW$22272</definedName>
    <definedName function="false" hidden="false" localSheetId="0" name="INGOES96" vbProcedure="false">'[43]'!BZ$22349</definedName>
    <definedName function="false" hidden="false" localSheetId="0" name="Int" vbProcedure="false">'[43]'!BZ$22349</definedName>
    <definedName function="false" hidden="false" localSheetId="0" name="Interest_Rate" vbProcedure="false">'[43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3]'!$A$12801</definedName>
    <definedName function="false" hidden="false" localSheetId="0" name="ipc98s" vbProcedure="false">'[43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3]'!HR55522</definedName>
    <definedName function="false" hidden="false" localSheetId="0" name="Loan_Start" vbProcedure="false">'[43]'!HR55522</definedName>
    <definedName function="false" hidden="false" localSheetId="0" name="Loan_Years" vbProcedure="false">'[43]'!HR55522</definedName>
    <definedName function="false" hidden="false" localSheetId="0" name="LOTO" vbProcedure="false">'[44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3]'!HR55522</definedName>
    <definedName function="false" hidden="false" localSheetId="0" name="MACROINPUT" vbProcedure="false">'[43]'!HR55522</definedName>
    <definedName function="false" hidden="false" localSheetId="0" name="maria" vbProcedure="false">'[44]'!IW$22272</definedName>
    <definedName function="false" hidden="false" localSheetId="0" name="marzo12" vbProcedure="false">'[43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3]'!HR55522</definedName>
    <definedName function="false" hidden="false" localSheetId="0" name="NAMES_A" vbProcedure="false">'[43]'!HR55522</definedName>
    <definedName function="false" hidden="false" localSheetId="0" name="NGDP_D_ARQ" vbProcedure="false">'[43]'!HR55522</definedName>
    <definedName function="false" hidden="false" localSheetId="0" name="NGDP_D_Q" vbProcedure="false">'[43]'!HR55522</definedName>
    <definedName function="false" hidden="false" localSheetId="0" name="NGDP_D_YOY" vbProcedure="false">'[43]'!I55561</definedName>
    <definedName function="false" hidden="false" localSheetId="0" name="NGDP_R_ARQ" vbProcedure="false">'[43]'!I55561</definedName>
    <definedName function="false" hidden="false" localSheetId="0" name="NGDP_R_Q" vbProcedure="false">'[43]'!I55561</definedName>
    <definedName function="false" hidden="false" localSheetId="0" name="NGDP_R_YOY" vbProcedure="false">'[43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3]'!I55561</definedName>
    <definedName function="false" hidden="false" localSheetId="0" name="NTDD_R_Q" vbProcedure="false">'[43]'!I55561</definedName>
    <definedName function="false" hidden="false" localSheetId="0" name="NTDD_R_YOY" vbProcedure="false">'[43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3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3]'!HR55522</definedName>
    <definedName function="false" hidden="false" localSheetId="0" name="otros2000" vbProcedure="false">'[43]'!HR55522</definedName>
    <definedName function="false" hidden="false" localSheetId="0" name="otros2001" vbProcedure="false">'[43]'!HR55522</definedName>
    <definedName function="false" hidden="false" localSheetId="0" name="otros2002" vbProcedure="false">'[43]'!HR55522</definedName>
    <definedName function="false" hidden="false" localSheetId="0" name="otros2003" vbProcedure="false">'[43]'!HR55522</definedName>
    <definedName function="false" hidden="false" localSheetId="0" name="otros98s" vbProcedure="false">'[43]'!HR55522</definedName>
    <definedName function="false" hidden="false" localSheetId="0" name="otros99" vbProcedure="false">'[43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3]'!K55563</definedName>
    <definedName function="false" hidden="false" localSheetId="0" name="PAGOS" vbProcedure="false">'[43]'!K55563</definedName>
    <definedName function="false" hidden="false" localSheetId="0" name="Parte1" vbProcedure="false">'[43]'!K55563</definedName>
    <definedName function="false" hidden="false" localSheetId="0" name="Parte2" vbProcedure="false">'[43]'!K55563</definedName>
    <definedName function="false" hidden="false" localSheetId="0" name="Path_Data" vbProcedure="false">'[43]'!K55563</definedName>
    <definedName function="false" hidden="false" localSheetId="0" name="Path_System" vbProcedure="false">'[43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3]'!HR55522</definedName>
    <definedName function="false" hidden="false" localSheetId="0" name="Pay_Num" vbProcedure="false">'[43]'!HR55522</definedName>
    <definedName function="false" hidden="false" localSheetId="0" name="PCPI_ARQ" vbProcedure="false">'[43]'!$GY44240</definedName>
    <definedName function="false" hidden="false" localSheetId="0" name="PCPI_Q" vbProcedure="false">'[43]'!$GY44240</definedName>
    <definedName function="false" hidden="false" localSheetId="0" name="PCPI_YOY" vbProcedure="false">'[43]'!$GY44240</definedName>
    <definedName function="false" hidden="false" localSheetId="0" name="PERE96" vbProcedure="false">'[43]'!$GY44240</definedName>
    <definedName function="false" hidden="false" localSheetId="0" name="PIBporSECT" vbProcedure="false">'[43]'!$IQ44284</definedName>
    <definedName function="false" hidden="false" localSheetId="0" name="pib_int" vbProcedure="false">'[43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3]'!$IQ44284</definedName>
    <definedName function="false" hidden="false" localSheetId="0" name="plame2000" vbProcedure="false">'[43]'!$IQ44284</definedName>
    <definedName function="false" hidden="false" localSheetId="0" name="plame2001" vbProcedure="false">'[43]'!$IQ44284</definedName>
    <definedName function="false" hidden="false" localSheetId="0" name="plame2002" vbProcedure="false">'[43]'!$IQ44284</definedName>
    <definedName function="false" hidden="false" localSheetId="0" name="plame2003" vbProcedure="false">'[43]'!$IQ44284</definedName>
    <definedName function="false" hidden="false" localSheetId="0" name="plame98s" vbProcedure="false">'[43]'!$IQ44284</definedName>
    <definedName function="false" hidden="false" localSheetId="0" name="plame99" vbProcedure="false">'[43]'!$GY44240</definedName>
    <definedName function="false" hidden="false" localSheetId="0" name="plazo" vbProcedure="false">'[43]'!$GY44240</definedName>
    <definedName function="false" hidden="false" localSheetId="0" name="plazo2000" vbProcedure="false">'[43]'!$GY44240</definedName>
    <definedName function="false" hidden="false" localSheetId="0" name="plazo2001" vbProcedure="false">'[43]'!$GY44240</definedName>
    <definedName function="false" hidden="false" localSheetId="0" name="plazo2002" vbProcedure="false">'[43]'!$GY44240</definedName>
    <definedName function="false" hidden="false" localSheetId="0" name="plazo2003" vbProcedure="false">'[43]'!$GY44240</definedName>
    <definedName function="false" hidden="false" localSheetId="0" name="plazo98s" vbProcedure="false">'[43]'!$GY44240</definedName>
    <definedName function="false" hidden="false" localSheetId="0" name="plazo99" vbProcedure="false">'[43]'!$IS44286</definedName>
    <definedName function="false" hidden="false" localSheetId="0" name="posnet2" vbProcedure="false">'[43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4]'!IW$22272</definedName>
    <definedName function="false" hidden="false" localSheetId="0" name="Princ" vbProcedure="false">'[43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3]'!$IS44286</definedName>
    <definedName function="false" hidden="false" localSheetId="0" name="priv2" vbProcedure="false">'[43]'!$IS44286</definedName>
    <definedName function="false" hidden="false" localSheetId="0" name="PRIVADOS" vbProcedure="false">'[43]'!$IS44286</definedName>
    <definedName function="false" hidden="false" localSheetId="0" name="progra" vbProcedure="false">'[43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3]'!HF$30421</definedName>
    <definedName function="false" hidden="false" localSheetId="0" name="RECLI" vbProcedure="false">'[43]'!HF$30421</definedName>
    <definedName function="false" hidden="false" localSheetId="0" name="RECTO" vbProcedure="false">'[43]'!HF$30421</definedName>
    <definedName function="false" hidden="false" localSheetId="0" name="RECUSOS" vbProcedure="false">'[43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3]'!HF$30421</definedName>
    <definedName function="false" hidden="false" localSheetId="0" name="RFSP" vbProcedure="false">'[43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3]'!HF$30421</definedName>
    <definedName function="false" hidden="false" localSheetId="0" name="RIQFIN" vbProcedure="false">'[43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3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3]'!F$30469</definedName>
    <definedName function="false" hidden="false" localSheetId="0" name="Scheduled_Interest_Rate" vbProcedure="false">'[43]'!F$30469</definedName>
    <definedName function="false" hidden="false" localSheetId="0" name="Scheduled_Monthly_Payment" vbProcedure="false">'[43]'!F$30469</definedName>
    <definedName function="false" hidden="false" localSheetId="0" name="Sched_Pay" vbProcedure="false">'[43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3]'!F$30469</definedName>
    <definedName function="false" hidden="false" localSheetId="0" name="SERVIC" vbProcedure="false">'[43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3]'!HF$30421</definedName>
    <definedName function="false" hidden="false" localSheetId="0" name="SISTEMA_BANCARIO_NACIONAL" vbProcedure="false">'[43]'!HF$30421</definedName>
    <definedName function="false" hidden="false" localSheetId="0" name="SITCENI_S" vbProcedure="false">'[43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3]'!B55810</definedName>
    <definedName function="false" hidden="false" localSheetId="0" name="supuestos" vbProcedure="false">'[43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3]'!B55810</definedName>
    <definedName function="false" hidden="false" localSheetId="0" name="TABLE06" vbProcedure="false">'[43]'!B55810</definedName>
    <definedName function="false" hidden="false" localSheetId="0" name="TABLE07" vbProcedure="false">'[43]'!B55810</definedName>
    <definedName function="false" hidden="false" localSheetId="0" name="TABLE08" vbProcedure="false">'[43]'!B55810</definedName>
    <definedName function="false" hidden="false" localSheetId="0" name="TABLE44" vbProcedure="false">'[43]'!B55810</definedName>
    <definedName function="false" hidden="false" localSheetId="0" name="TABLE48" vbProcedure="false">'[43]'!B55810</definedName>
    <definedName function="false" hidden="false" localSheetId="0" name="TABLE49" vbProcedure="false">'[43]'!B55810</definedName>
    <definedName function="false" hidden="false" localSheetId="0" name="TABLE50" vbProcedure="false">'[43]'!B55810</definedName>
    <definedName function="false" hidden="false" localSheetId="0" name="TABLE51" vbProcedure="false">'[43]'!B55810</definedName>
    <definedName function="false" hidden="false" localSheetId="0" name="TABLE52" vbProcedure="false">'[43]'!B55810</definedName>
    <definedName function="false" hidden="false" localSheetId="0" name="TABLE53" vbProcedure="false">'[43]'!B55810</definedName>
    <definedName function="false" hidden="false" localSheetId="0" name="TABLE54" vbProcedure="false">'[43]'!B55810</definedName>
    <definedName function="false" hidden="false" localSheetId="0" name="TABLE55" vbProcedure="false">'[43]'!B55810</definedName>
    <definedName function="false" hidden="false" localSheetId="0" name="TABLE56" vbProcedure="false">'[43]'!B55810</definedName>
    <definedName function="false" hidden="false" localSheetId="0" name="TABLE57" vbProcedure="false">'[43]'!B55810</definedName>
    <definedName function="false" hidden="false" localSheetId="0" name="TABLE58" vbProcedure="false">'[43]'!B55810</definedName>
    <definedName function="false" hidden="false" localSheetId="0" name="TABLE59" vbProcedure="false">'[43]'!B55810</definedName>
    <definedName function="false" hidden="false" localSheetId="0" name="TABLE60" vbProcedure="false">'[43]'!B55810</definedName>
    <definedName function="false" hidden="false" localSheetId="0" name="TABLE61" vbProcedure="false">'[43]'!B55810</definedName>
    <definedName function="false" hidden="false" localSheetId="0" name="TABLE62" vbProcedure="false">'[43]'!B55810</definedName>
    <definedName function="false" hidden="false" localSheetId="0" name="TABLE63" vbProcedure="false">'[43]'!B55810</definedName>
    <definedName function="false" hidden="false" localSheetId="0" name="TABLE64" vbProcedure="false">'[43]'!B55810</definedName>
    <definedName function="false" hidden="false" localSheetId="0" name="TABLE65" vbProcedure="false">'[43]'!B55810</definedName>
    <definedName function="false" hidden="false" localSheetId="0" name="TABLE66" vbProcedure="false">'[43]'!B55810</definedName>
    <definedName function="false" hidden="false" localSheetId="0" name="TABLE67" vbProcedure="false">'[43]'!B55810</definedName>
    <definedName function="false" hidden="false" localSheetId="0" name="TABLE68" vbProcedure="false">'[43]'!B55810</definedName>
    <definedName function="false" hidden="false" localSheetId="0" name="TABLE69" vbProcedure="false">'[43]'!B55810</definedName>
    <definedName function="false" hidden="false" localSheetId="0" name="TABLE70" vbProcedure="false">'[43]'!B55810</definedName>
    <definedName function="false" hidden="false" localSheetId="0" name="TABLE71" vbProcedure="false">'[43]'!B55810</definedName>
    <definedName function="false" hidden="false" localSheetId="0" name="TABLE72" vbProcedure="false">'[43]'!B55810</definedName>
    <definedName function="false" hidden="false" localSheetId="0" name="TABLE73" vbProcedure="false">'[43]'!B55810</definedName>
    <definedName function="false" hidden="false" localSheetId="0" name="TABLE74" vbProcedure="false">'[43]'!B55810</definedName>
    <definedName function="false" hidden="false" localSheetId="0" name="TABLE75" vbProcedure="false">'[43]'!B55810</definedName>
    <definedName function="false" hidden="false" localSheetId="0" name="TABLE76" vbProcedure="false">'[43]'!B55810</definedName>
    <definedName function="false" hidden="false" localSheetId="0" name="TABLE77" vbProcedure="false">'[43]'!B55810</definedName>
    <definedName function="false" hidden="false" localSheetId="0" name="TABLE78" vbProcedure="false">'[43]'!B55810</definedName>
    <definedName function="false" hidden="false" localSheetId="0" name="TABLE79" vbProcedure="false">'[43]'!B55810</definedName>
    <definedName function="false" hidden="false" localSheetId="0" name="Table8" vbProcedure="false">'[43]'!B55810</definedName>
    <definedName function="false" hidden="false" localSheetId="0" name="Table_1" vbProcedure="false">'[43]'!B55810</definedName>
    <definedName function="false" hidden="false" localSheetId="0" name="Table_2__Country_X___Public_Sector_Financing_1" vbProcedure="false">'[43]'!B55810</definedName>
    <definedName function="false" hidden="false" localSheetId="0" name="TERAN" vbProcedure="false">'[43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3]'!B55810</definedName>
    <definedName function="false" hidden="false" localSheetId="0" name="Total_Pay" vbProcedure="false">'[43]'!B55810</definedName>
    <definedName function="false" hidden="false" localSheetId="0" name="Total_Payment" vbProcedure="false">#NAME?+#NAME?</definedName>
    <definedName function="false" hidden="false" localSheetId="0" name="trans" vbProcedure="false">'[43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3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3]'!CD$28497</definedName>
    <definedName function="false" hidden="false" localSheetId="0" name="venci2000" vbProcedure="false">'[43]'!CD$28497</definedName>
    <definedName function="false" hidden="false" localSheetId="0" name="venci2001" vbProcedure="false">'[43]'!CD$28497</definedName>
    <definedName function="false" hidden="false" localSheetId="0" name="venci2002" vbProcedure="false">'[43]'!CD$28497</definedName>
    <definedName function="false" hidden="false" localSheetId="0" name="venci2003" vbProcedure="false">'[43]'!CD$28497</definedName>
    <definedName function="false" hidden="false" localSheetId="0" name="venci98s" vbProcedure="false">'[43]'!CD$28497</definedName>
    <definedName function="false" hidden="false" localSheetId="0" name="venci99" vbProcedure="false">'[43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3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3]'!J$24585</definedName>
    <definedName function="false" hidden="false" localSheetId="0" name="_abs1" vbProcedure="false">'[43]'!HR53474</definedName>
    <definedName function="false" hidden="false" localSheetId="0" name="_abs2" vbProcedure="false">'[43]'!HR53474</definedName>
    <definedName function="false" hidden="false" localSheetId="0" name="_abs3" vbProcedure="false">'[43]'!HR53474</definedName>
    <definedName function="false" hidden="false" localSheetId="0" name="_aen1" vbProcedure="false">'[43]'!HR53474</definedName>
    <definedName function="false" hidden="false" localSheetId="0" name="_aen2" vbProcedure="false">'[43]'!HR53474</definedName>
    <definedName function="false" hidden="false" localSheetId="0" name="_cud21" vbProcedure="false">'[43]'!HR53474</definedName>
    <definedName function="false" hidden="false" localSheetId="0" name="_dcc2000" vbProcedure="false">'[43]'!HR53474</definedName>
    <definedName function="false" hidden="false" localSheetId="0" name="_dcc2001" vbProcedure="false">'[43]'!HR53474</definedName>
    <definedName function="false" hidden="false" localSheetId="0" name="_dcc2002" vbProcedure="false">'[43]'!HR53474</definedName>
    <definedName function="false" hidden="false" localSheetId="0" name="_dcc2003" vbProcedure="false">'[43]'!HR53474</definedName>
    <definedName function="false" hidden="false" localSheetId="0" name="_dcc99" vbProcedure="false">'[43]'!HR53474</definedName>
    <definedName function="false" hidden="false" localSheetId="0" name="_dic96" vbProcedure="false">'[43]'!HR53474</definedName>
    <definedName function="false" hidden="false" localSheetId="0" name="_emi2000" vbProcedure="false">'[43]'!HR53474</definedName>
    <definedName function="false" hidden="false" localSheetId="0" name="_emi2001" vbProcedure="false">'[43]'!HR53474</definedName>
    <definedName function="false" hidden="false" localSheetId="0" name="_emi2002" vbProcedure="false">'[43]'!HR53474</definedName>
    <definedName function="false" hidden="false" localSheetId="0" name="_emi2003" vbProcedure="false">'[43]'!HR53474</definedName>
    <definedName function="false" hidden="false" localSheetId="0" name="_emi98" vbProcedure="false">'[43]'!HR53474</definedName>
    <definedName function="false" hidden="false" localSheetId="0" name="_emi99" vbProcedure="false">'[43]'!HR53474</definedName>
    <definedName function="false" hidden="false" localSheetId="0" name="_f" vbProcedure="false">_f</definedName>
    <definedName function="false" hidden="false" localSheetId="0" name="_Fill" vbProcedure="false">'Cuadro #1 '!$O$7:$O$75</definedName>
    <definedName function="false" hidden="false" localSheetId="0" name="_FIS96" vbProcedure="false">'[43]'!HR53474</definedName>
    <definedName function="false" hidden="false" localSheetId="0" name="_INE1" vbProcedure="false">'[43]'!HR53474</definedName>
    <definedName function="false" hidden="false" localSheetId="0" name="_ipc2000" vbProcedure="false">'[43]'!HR53474</definedName>
    <definedName function="false" hidden="false" localSheetId="0" name="_ipc2001" vbProcedure="false">'[43]'!HR53474</definedName>
    <definedName function="false" hidden="false" localSheetId="0" name="_ipc2002" vbProcedure="false">'[43]'!HR53474</definedName>
    <definedName function="false" hidden="false" localSheetId="0" name="_ipc2003" vbProcedure="false">'[43]'!HR53474</definedName>
    <definedName function="false" hidden="false" localSheetId="0" name="_ipc98" vbProcedure="false">'[43]'!HR53474</definedName>
    <definedName function="false" hidden="false" localSheetId="0" name="_ipc99" vbProcedure="false">'[43]'!HR53730</definedName>
    <definedName function="false" hidden="false" localSheetId="0" name="_Key1" vbProcedure="false">'[10]B.D. BONOS BANCARIOS'!CT$20577</definedName>
    <definedName function="false" hidden="false" localSheetId="0" name="_npp2000" vbProcedure="false">'[43]'!HR53730</definedName>
    <definedName function="false" hidden="false" localSheetId="0" name="_npp2001" vbProcedure="false">'[43]'!HR53730</definedName>
    <definedName function="false" hidden="false" localSheetId="0" name="_npp2002" vbProcedure="false">'[43]'!HR53730</definedName>
    <definedName function="false" hidden="false" localSheetId="0" name="_npp2003" vbProcedure="false">'[43]'!HR53730</definedName>
    <definedName function="false" hidden="false" localSheetId="0" name="_npp98" vbProcedure="false">'[43]'!HR53730</definedName>
    <definedName function="false" hidden="false" localSheetId="0" name="_npp99" vbProcedure="false">'[43]'!HR53730</definedName>
    <definedName function="false" hidden="false" localSheetId="0" name="_Parse_Out" vbProcedure="false">'[43]'!HR53730</definedName>
    <definedName function="false" hidden="false" localSheetId="0" name="_pib2000" vbProcedure="false">'[43]'!HR53730</definedName>
    <definedName function="false" hidden="false" localSheetId="0" name="_pib2001" vbProcedure="false">'[43]'!HR53730</definedName>
    <definedName function="false" hidden="false" localSheetId="0" name="_pib2002" vbProcedure="false">'[43]'!HR53730</definedName>
    <definedName function="false" hidden="false" localSheetId="0" name="_pib2003" vbProcedure="false">'[43]'!HR53730</definedName>
    <definedName function="false" hidden="false" localSheetId="0" name="_pib99" vbProcedure="false">'[43]'!HR53730</definedName>
    <definedName function="false" hidden="false" localSheetId="0" name="_POR96" vbProcedure="false">'[43]'!HR53730</definedName>
    <definedName function="false" hidden="false" localSheetId="0" name="_PRN96" vbProcedure="false">'[43]'!HR53730</definedName>
    <definedName function="false" hidden="false" localSheetId="0" name="_Regression_Out" vbProcedure="false">'[43]'!HR53730</definedName>
    <definedName function="false" hidden="false" localSheetId="0" name="_Regression_X" vbProcedure="false">'[43]'!HR53730</definedName>
    <definedName function="false" hidden="false" localSheetId="0" name="_Regression_Y" vbProcedure="false">'[43]'!HR53730</definedName>
    <definedName function="false" hidden="false" localSheetId="0" name="_Sort" vbProcedure="false">'[10]B.D. BONOS BANCARIOS'!CT$20577</definedName>
    <definedName function="false" hidden="false" localSheetId="0" name="_SRN96" vbProcedure="false">'[43]'!HR53730</definedName>
    <definedName function="false" hidden="false" localSheetId="0" name="_tAB4" vbProcedure="false">'[43]'!HR53730</definedName>
    <definedName function="false" hidden="false" localSheetId="0" name="__123Graph_C" vbProcedure="false">'[43]'!J$24585</definedName>
    <definedName function="false" hidden="false" localSheetId="0" name="__123Graph_X" vbProcedure="false">'[43]'!$EK38030</definedName>
    <definedName function="false" hidden="false" localSheetId="0" name="__abs1" vbProcedure="false">'[43]'!HR53474</definedName>
    <definedName function="false" hidden="false" localSheetId="0" name="__abs2" vbProcedure="false">'[43]'!HR53474</definedName>
    <definedName function="false" hidden="false" localSheetId="0" name="__abs3" vbProcedure="false">'[43]'!HR53474</definedName>
    <definedName function="false" hidden="false" localSheetId="0" name="__aen1" vbProcedure="false">'[43]'!HR53474</definedName>
    <definedName function="false" hidden="false" localSheetId="0" name="__aen2" vbProcedure="false">'[43]'!HR53474</definedName>
    <definedName function="false" hidden="false" localSheetId="0" name="__cud21" vbProcedure="false">'[43]'!HR53474</definedName>
    <definedName function="false" hidden="false" localSheetId="0" name="__dcc2000" vbProcedure="false">'[43]'!HR53474</definedName>
    <definedName function="false" hidden="false" localSheetId="0" name="__dcc2001" vbProcedure="false">'[43]'!HR53474</definedName>
    <definedName function="false" hidden="false" localSheetId="0" name="__dcc2002" vbProcedure="false">'[43]'!HR53474</definedName>
    <definedName function="false" hidden="false" localSheetId="0" name="__dcc2003" vbProcedure="false">'[43]'!HR53474</definedName>
    <definedName function="false" hidden="false" localSheetId="0" name="__dcc99" vbProcedure="false">'[43]'!HR53474</definedName>
    <definedName function="false" hidden="false" localSheetId="0" name="__dic96" vbProcedure="false">'[43]'!HR53474</definedName>
    <definedName function="false" hidden="false" localSheetId="0" name="__emi2000" vbProcedure="false">'[43]'!HR53474</definedName>
    <definedName function="false" hidden="false" localSheetId="0" name="__emi2001" vbProcedure="false">'[43]'!HR53474</definedName>
    <definedName function="false" hidden="false" localSheetId="0" name="__emi2002" vbProcedure="false">'[43]'!HR53474</definedName>
    <definedName function="false" hidden="false" localSheetId="0" name="__emi2003" vbProcedure="false">'[43]'!HR53474</definedName>
    <definedName function="false" hidden="false" localSheetId="0" name="__emi98" vbProcedure="false">'[43]'!HR53474</definedName>
    <definedName function="false" hidden="false" localSheetId="0" name="__emi99" vbProcedure="false">'[43]'!HR53474</definedName>
    <definedName function="false" hidden="false" localSheetId="0" name="__f" vbProcedure="false">__f</definedName>
    <definedName function="false" hidden="false" localSheetId="0" name="__FIS96" vbProcedure="false">'[43]'!HR53474</definedName>
    <definedName function="false" hidden="false" localSheetId="0" name="__INE1" vbProcedure="false">'[43]'!HR53474</definedName>
    <definedName function="false" hidden="false" localSheetId="0" name="__ipc2000" vbProcedure="false">'[43]'!HR53474</definedName>
    <definedName function="false" hidden="false" localSheetId="0" name="__ipc2001" vbProcedure="false">'[43]'!HR53474</definedName>
    <definedName function="false" hidden="false" localSheetId="0" name="__ipc2002" vbProcedure="false">'[43]'!HR53474</definedName>
    <definedName function="false" hidden="false" localSheetId="0" name="__ipc2003" vbProcedure="false">'[43]'!HR53474</definedName>
    <definedName function="false" hidden="false" localSheetId="0" name="__ipc98" vbProcedure="false">'[43]'!HR53474</definedName>
    <definedName function="false" hidden="false" localSheetId="0" name="__ipc99" vbProcedure="false">'[43]'!HR53474</definedName>
    <definedName function="false" hidden="false" localSheetId="0" name="__npp2000" vbProcedure="false">'[43]'!HR53474</definedName>
    <definedName function="false" hidden="false" localSheetId="0" name="__npp2001" vbProcedure="false">'[43]'!HR53474</definedName>
    <definedName function="false" hidden="false" localSheetId="0" name="__npp2002" vbProcedure="false">'[43]'!HR53474</definedName>
    <definedName function="false" hidden="false" localSheetId="0" name="__npp2003" vbProcedure="false">'[43]'!HR53474</definedName>
    <definedName function="false" hidden="false" localSheetId="0" name="__npp98" vbProcedure="false">'[43]'!HR53474</definedName>
    <definedName function="false" hidden="false" localSheetId="0" name="__npp99" vbProcedure="false">'[43]'!HR53474</definedName>
    <definedName function="false" hidden="false" localSheetId="0" name="__pib2000" vbProcedure="false">'[43]'!HR53474</definedName>
    <definedName function="false" hidden="false" localSheetId="0" name="__pib2001" vbProcedure="false">'[43]'!HR53474</definedName>
    <definedName function="false" hidden="false" localSheetId="0" name="__pib2002" vbProcedure="false">'[43]'!HR53474</definedName>
    <definedName function="false" hidden="false" localSheetId="0" name="__pib2003" vbProcedure="false">'[43]'!HR53474</definedName>
    <definedName function="false" hidden="false" localSheetId="0" name="__pib99" vbProcedure="false">'[43]'!HR53474</definedName>
    <definedName function="false" hidden="false" localSheetId="0" name="__POR96" vbProcedure="false">'[43]'!HR53474</definedName>
    <definedName function="false" hidden="false" localSheetId="0" name="__PRN96" vbProcedure="false">'[43]'!HR53474</definedName>
    <definedName function="false" hidden="false" localSheetId="0" name="__SRN96" vbProcedure="false">'[43]'!HR53474</definedName>
    <definedName function="false" hidden="false" localSheetId="0" name="__tAB4" vbProcedure="false">'[43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C$74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2]BALMON2019!DJ$2955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9]'!$A$1</definedName>
    <definedName function="false" hidden="false" localSheetId="5" name="Brecha" vbProcedure="false">'[30]'!HQ$22240</definedName>
    <definedName function="false" hidden="false" localSheetId="5" name="cuad" vbProcedure="false">'[30]'!IW$22272</definedName>
    <definedName function="false" hidden="false" localSheetId="5" name="Cuadro" vbProcedure="false">'[30]'!HQ$22240</definedName>
    <definedName function="false" hidden="false" localSheetId="5" name="CUADRO01" vbProcedure="false">'[30]'!HQ$22240</definedName>
    <definedName function="false" hidden="false" localSheetId="5" name="Cuadro01Conceptos" vbProcedure="false">'[30]'!HQ$22240</definedName>
    <definedName function="false" hidden="false" localSheetId="5" name="Cuadro01Datos" vbProcedure="false">'[30]'!HQ$22240</definedName>
    <definedName function="false" hidden="false" localSheetId="5" name="Cuadro01Encabezados" vbProcedure="false">'[30]'!HQ$22240</definedName>
    <definedName function="false" hidden="false" localSheetId="5" name="Cuadro01Esquina" vbProcedure="false">'[30]'!HQ$22240</definedName>
    <definedName function="false" hidden="false" localSheetId="5" name="Cuadro01Notas" vbProcedure="false">'[30]'!HQ$22240</definedName>
    <definedName function="false" hidden="false" localSheetId="5" name="Cuadro01Titulos" vbProcedure="false">'[30]'!HQ$22240</definedName>
    <definedName function="false" hidden="false" localSheetId="5" name="Cuadro02Conceptos" vbProcedure="false">'[30]'!HQ$22240</definedName>
    <definedName function="false" hidden="false" localSheetId="5" name="Cuadro02Datos" vbProcedure="false">'[30]'!HQ$22240</definedName>
    <definedName function="false" hidden="false" localSheetId="5" name="Cuadro02Encabezados" vbProcedure="false">'[30]'!HQ$22240</definedName>
    <definedName function="false" hidden="false" localSheetId="5" name="Cuadro02Esquina" vbProcedure="false">'[30]'!HQ$22240</definedName>
    <definedName function="false" hidden="false" localSheetId="5" name="Cuadro02Notas" vbProcedure="false">'[30]'!HQ$22240</definedName>
    <definedName function="false" hidden="false" localSheetId="5" name="Cuadro02Titulos" vbProcedure="false">'[30]'!HQ$22240</definedName>
    <definedName function="false" hidden="false" localSheetId="5" name="Cuadro04Conceptos" vbProcedure="false">'[30]'!HQ$22240</definedName>
    <definedName function="false" hidden="false" localSheetId="5" name="Cuadro04Datos" vbProcedure="false">'[30]'!HQ$22240</definedName>
    <definedName function="false" hidden="false" localSheetId="5" name="Cuadro04Encabezados" vbProcedure="false">'[30]'!HQ$22240</definedName>
    <definedName function="false" hidden="false" localSheetId="5" name="Cuadro04Esquina" vbProcedure="false">'[30]'!HQ$22240</definedName>
    <definedName function="false" hidden="false" localSheetId="5" name="Cuadro04Notas" vbProcedure="false">'[30]'!HQ$22240</definedName>
    <definedName function="false" hidden="false" localSheetId="5" name="Cuadro04Titulos" vbProcedure="false">'[30]'!HQ$22240</definedName>
    <definedName function="false" hidden="false" localSheetId="5" name="Cuadro05Conceptos" vbProcedure="false">'[38]'!$A$7:$A$29</definedName>
    <definedName function="false" hidden="false" localSheetId="5" name="Cuadro05Datos" vbProcedure="false">'[38]'!$B$7:$P$29</definedName>
    <definedName function="false" hidden="false" localSheetId="5" name="Cuadro05Encabezados" vbProcedure="false">'[38]'!$B$4:$P$5</definedName>
    <definedName function="false" hidden="false" localSheetId="5" name="Cuadro05Esquina" vbProcedure="false">'[38]'!$A$4:$A$5</definedName>
    <definedName function="false" hidden="false" localSheetId="5" name="Cuadro05Notas" vbProcedure="false">'[38]'!$A$30</definedName>
    <definedName function="false" hidden="false" localSheetId="5" name="Cuadro05Titulos" vbProcedure="false">'[38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Q$79</definedName>
    <definedName function="false" hidden="false" localSheetId="5" name="Cuadro06Encabezados" vbProcedure="false">'Cuadro #6'!$B$4:$Q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Q$3</definedName>
    <definedName function="false" hidden="false" localSheetId="5" name="Cuadro08Conceptos" vbProcedure="false">'[30]'!IW$22272</definedName>
    <definedName function="false" hidden="false" localSheetId="5" name="Cuadro08Datos" vbProcedure="false">'[30]'!IW$22272</definedName>
    <definedName function="false" hidden="false" localSheetId="5" name="Cuadro08Encabezados" vbProcedure="false">'[30]'!IW$22272</definedName>
    <definedName function="false" hidden="false" localSheetId="5" name="Cuadro08Esquina" vbProcedure="false">'[30]'!IW$22272</definedName>
    <definedName function="false" hidden="false" localSheetId="5" name="Cuadro08Notas" vbProcedure="false">'[30]'!IW$22272</definedName>
    <definedName function="false" hidden="false" localSheetId="5" name="Cuadro08Titulos" vbProcedure="false">'[30]'!IW$22272</definedName>
    <definedName function="false" hidden="false" localSheetId="5" name="Cuadro09Conceptos" vbProcedure="false">'[30]'!IW$22272</definedName>
    <definedName function="false" hidden="false" localSheetId="5" name="Cuadro09Datos" vbProcedure="false">'[30]'!IW$22272</definedName>
    <definedName function="false" hidden="false" localSheetId="5" name="Cuadro09Encabezados" vbProcedure="false">'[30]'!IW$22272</definedName>
    <definedName function="false" hidden="false" localSheetId="5" name="Cuadro09Esquina" vbProcedure="false">'[30]'!IW$22272</definedName>
    <definedName function="false" hidden="false" localSheetId="5" name="Cuadro09Notas" vbProcedure="false">'[30]'!IW$22272</definedName>
    <definedName function="false" hidden="false" localSheetId="5" name="Cuadro09Titulos" vbProcedure="false">'[30]'!IW$22272</definedName>
    <definedName function="false" hidden="false" localSheetId="5" name="errado" vbProcedure="false">'[30]'!IW$22272</definedName>
    <definedName function="false" hidden="false" localSheetId="5" name="eugenia" vbProcedure="false">'[30]'!IW$22272</definedName>
    <definedName function="false" hidden="false" localSheetId="5" name="Graf" vbProcedure="false">'[30]'!IW$22272</definedName>
    <definedName function="false" hidden="false" localSheetId="5" name="INF__MONITOREO" vbProcedure="false">'[30]'!IW$22272</definedName>
    <definedName function="false" hidden="false" localSheetId="5" name="LOTO" vbProcedure="false">'[30]'!IW$22272</definedName>
    <definedName function="false" hidden="false" localSheetId="5" name="maria" vbProcedure="false">'[30]'!IW$22272</definedName>
    <definedName function="false" hidden="false" localSheetId="5" name="OVRINJUN2019" vbProcedure="false">'[30]'!IW$22272</definedName>
    <definedName function="false" hidden="false" localSheetId="5" name="ppppppp" vbProcedure="false">'[30]'!IW$22272</definedName>
    <definedName function="false" hidden="false" localSheetId="5" name="_Fill" vbProcedure="false">'[30]'!HQ$22240</definedName>
    <definedName function="false" hidden="false" localSheetId="5" name="__123Graph_C" vbProcedure="false">'[30]'!HQ$22240</definedName>
    <definedName function="false" hidden="false" localSheetId="5" name="__123Graph_X" vbProcedure="false">'[3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Brecha" vbProcedure="false">'[45]'!HQ$22240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" vbProcedure="false">'[45]'!IW$22272</definedName>
    <definedName function="false" hidden="false" localSheetId="6" name="Cuadro" vbProcedure="false">'[45]'!HQ$22240</definedName>
    <definedName function="false" hidden="false" localSheetId="6" name="CUADRO01" vbProcedure="false">'[45]'!HQ$22240</definedName>
    <definedName function="false" hidden="false" localSheetId="6" name="Cuadro01Conceptos" vbProcedure="false">'[45]'!HQ$22240</definedName>
    <definedName function="false" hidden="false" localSheetId="6" name="Cuadro01Datos" vbProcedure="false">'[45]'!HQ$22240</definedName>
    <definedName function="false" hidden="false" localSheetId="6" name="Cuadro01Encabezados" vbProcedure="false">'[45]'!HQ$22240</definedName>
    <definedName function="false" hidden="false" localSheetId="6" name="Cuadro01Esquina" vbProcedure="false">'[45]'!HQ$22240</definedName>
    <definedName function="false" hidden="false" localSheetId="6" name="Cuadro01Notas" vbProcedure="false">'[45]'!HQ$22240</definedName>
    <definedName function="false" hidden="false" localSheetId="6" name="Cuadro01Titulos" vbProcedure="false">'[45]'!HQ$22240</definedName>
    <definedName function="false" hidden="false" localSheetId="6" name="Cuadro02Conceptos" vbProcedure="false">'[45]'!HQ$22240</definedName>
    <definedName function="false" hidden="false" localSheetId="6" name="Cuadro02Datos" vbProcedure="false">'[45]'!HQ$22240</definedName>
    <definedName function="false" hidden="false" localSheetId="6" name="Cuadro02Encabezados" vbProcedure="false">'[45]'!HQ$22240</definedName>
    <definedName function="false" hidden="false" localSheetId="6" name="Cuadro02Esquina" vbProcedure="false">'[45]'!HQ$22240</definedName>
    <definedName function="false" hidden="false" localSheetId="6" name="Cuadro02Notas" vbProcedure="false">'[45]'!HQ$22240</definedName>
    <definedName function="false" hidden="false" localSheetId="6" name="Cuadro02Titulos" vbProcedure="false">'[45]'!HQ$22240</definedName>
    <definedName function="false" hidden="false" localSheetId="6" name="Cuadro04Conceptos" vbProcedure="false">'[45]'!HQ$22240</definedName>
    <definedName function="false" hidden="false" localSheetId="6" name="Cuadro04Datos" vbProcedure="false">'[45]'!HQ$22240</definedName>
    <definedName function="false" hidden="false" localSheetId="6" name="Cuadro04Encabezados" vbProcedure="false">'[45]'!HQ$22240</definedName>
    <definedName function="false" hidden="false" localSheetId="6" name="Cuadro04Esquina" vbProcedure="false">'[45]'!HQ$22240</definedName>
    <definedName function="false" hidden="false" localSheetId="6" name="Cuadro04Notas" vbProcedure="false">'[45]'!HQ$22240</definedName>
    <definedName function="false" hidden="false" localSheetId="6" name="Cuadro04Titulos" vbProcedure="false">'[45]'!HQ$22240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81:$L$83</definedName>
    <definedName function="false" hidden="false" localSheetId="6" name="Cuadro07Titulos" vbProcedure="false">'Cuadro #7 '!$A$1:$E$3</definedName>
    <definedName function="false" hidden="false" localSheetId="6" name="Cuadro08Conceptos" vbProcedure="false">'[45]'!IW$22272</definedName>
    <definedName function="false" hidden="false" localSheetId="6" name="Cuadro08Datos" vbProcedure="false">'[45]'!IW$22272</definedName>
    <definedName function="false" hidden="false" localSheetId="6" name="Cuadro08Encabezados" vbProcedure="false">'[45]'!IW$22272</definedName>
    <definedName function="false" hidden="false" localSheetId="6" name="Cuadro08Esquina" vbProcedure="false">'[45]'!IW$22272</definedName>
    <definedName function="false" hidden="false" localSheetId="6" name="Cuadro08Notas" vbProcedure="false">'[45]'!IW$22272</definedName>
    <definedName function="false" hidden="false" localSheetId="6" name="Cuadro08Titulos" vbProcedure="false">'[45]'!IW$22272</definedName>
    <definedName function="false" hidden="false" localSheetId="6" name="Cuadro09Conceptos" vbProcedure="false">'[45]'!IW$22272</definedName>
    <definedName function="false" hidden="false" localSheetId="6" name="Cuadro09Datos" vbProcedure="false">'[45]'!IW$22272</definedName>
    <definedName function="false" hidden="false" localSheetId="6" name="Cuadro09Encabezados" vbProcedure="false">'[45]'!IW$22272</definedName>
    <definedName function="false" hidden="false" localSheetId="6" name="Cuadro09Esquina" vbProcedure="false">'[45]'!IW$22272</definedName>
    <definedName function="false" hidden="false" localSheetId="6" name="Cuadro09Notas" vbProcedure="false">'[45]'!IW$22272</definedName>
    <definedName function="false" hidden="false" localSheetId="6" name="Cuadro09Titulos" vbProcedure="false">'[45]'!IW$22272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'[45]'!IW$22272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'[45]'!IW$22272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af" vbProcedure="false">'[45]'!IW$22272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NF__MONITOREO" vbProcedure="false">'[45]'!IW$22272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TO" vbProcedure="false">'[45]'!IW$22272</definedName>
    <definedName function="false" hidden="false" localSheetId="6" name="lpopoiuo" vbProcedure="false">{"Tab1",#N/A,FALSE,"P";"Tab2",#N/A,FALSE,"P"}</definedName>
    <definedName function="false" hidden="false" localSheetId="6" name="maria" vbProcedure="false">'[45]'!IW$22272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'[45]'!IW$22272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Fill" vbProcedure="false">'[45]'!HQ$22240</definedName>
    <definedName function="false" hidden="false" localSheetId="6" name="__123Graph_C" vbProcedure="false">'[45]'!HQ$22240</definedName>
    <definedName function="false" hidden="false" localSheetId="6" name="__123Graph_X" vbProcedure="false">'[45]'!HQ$22240</definedName>
    <definedName function="false" hidden="false" localSheetId="6" name="__f" vbProcedure="false">__f</definedName>
    <definedName function="false" hidden="false" localSheetId="7" name="Cuadro08Conceptos" vbProcedure="false">'Cuadro #8'!$A$10:$A$78</definedName>
    <definedName function="false" hidden="false" localSheetId="7" name="Cuadro08Datos" vbProcedure="false">'Cuadro #8'!$B$10:$S$7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9:$S$88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5</definedName>
    <definedName function="false" hidden="false" localSheetId="8" name="Cuadro09Datos" vbProcedure="false">'Cuadro #9'!$B$11:$O$11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6:$E$121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6:$R$90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$HB$8914</definedName>
    <definedName function="false" hidden="false" localSheetId="10" name="Cuadro09Datos" vbProcedure="false">'[41]'!$HB$8914</definedName>
    <definedName function="false" hidden="false" localSheetId="10" name="Cuadro09Encabezados" vbProcedure="false">'[41]'!$HB$8914</definedName>
    <definedName function="false" hidden="false" localSheetId="10" name="Cuadro09Esquina" vbProcedure="false">'[41]'!$HB$8914</definedName>
    <definedName function="false" hidden="false" localSheetId="10" name="Cuadro09Notas" vbProcedure="false">'[41]'!$HB$8914</definedName>
    <definedName function="false" hidden="false" localSheetId="10" name="Cuadro09Titulos" vbProcedure="false">'[41]'!$HB$8914</definedName>
    <definedName function="false" hidden="false" localSheetId="10" name="INDINUEVO" vbProcedure="false">'[41]'!$HB$8914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$HB$8914</definedName>
    <definedName function="false" hidden="false" localSheetId="10" name="_Key1" vbProcedure="false">'[10]B.D. BONOS BANCARIOS'!$AG$8225</definedName>
    <definedName function="false" hidden="false" localSheetId="10" name="_Sort" vbProcedure="false">'[10]B.D. BONOS BANCARIOS'!$AG$8225</definedName>
    <definedName function="false" hidden="false" localSheetId="10" name="__123Graph_C" vbProcedure="false">'[40]cuadro 2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720">
  <si>
    <t xml:space="preserve">Cuadro # 1 :</t>
  </si>
  <si>
    <t xml:space="preserve">Principales cuentas del BCN y el sistema financiero </t>
  </si>
  <si>
    <t xml:space="preserve">(saldo en millones de córdobas) al 26 de noviembre de 2019.</t>
  </si>
  <si>
    <t xml:space="preserve">2016</t>
  </si>
  <si>
    <t xml:space="preserve">2017</t>
  </si>
  <si>
    <t xml:space="preserve">2018</t>
  </si>
  <si>
    <t xml:space="preserve">I semestre</t>
  </si>
  <si>
    <t xml:space="preserve">III trim.</t>
  </si>
  <si>
    <t xml:space="preserve">Octubre</t>
  </si>
  <si>
    <t xml:space="preserve">Nov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5</t>
  </si>
  <si>
    <t xml:space="preserve">26</t>
  </si>
  <si>
    <t xml:space="preserve">Día</t>
  </si>
  <si>
    <t xml:space="preserve">IV sem.</t>
  </si>
  <si>
    <t xml:space="preserve">Nov.</t>
  </si>
  <si>
    <t xml:space="preserve">IV trim.</t>
  </si>
  <si>
    <t xml:space="preserve">II semestre</t>
  </si>
  <si>
    <t xml:space="preserve">Ene-Nov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, apartir del 01 de noviembre de 2019 el TC del programa monetario corresponde a US$1.00 por C$33.1217</t>
  </si>
  <si>
    <t xml:space="preserve">6/ : Incluye FOGADE.</t>
  </si>
  <si>
    <t xml:space="preserve">7/ : Información al 30 de septiembre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19  con estados financieros sectorizados.</t>
  </si>
  <si>
    <t xml:space="preserve">10/: Inflación al mes de agosto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6 de noviembre de 2019</t>
  </si>
  <si>
    <t xml:space="preserve">     Tipo de cambio 2016 :  28.6210</t>
  </si>
  <si>
    <t xml:space="preserve">     Tipo de cambio 2017 :  30.0507</t>
  </si>
  <si>
    <t xml:space="preserve">I Semestre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II Semestre</t>
  </si>
  <si>
    <t xml:space="preserve">     Tipo de cambio 2018 :  31.5532</t>
  </si>
  <si>
    <t xml:space="preserve">     Tipo de cambio 2019 :  33.1217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6 de Noviembre 2019</t>
  </si>
  <si>
    <t xml:space="preserve"> </t>
  </si>
  <si>
    <t xml:space="preserve">III Trim.</t>
  </si>
  <si>
    <t xml:space="preserve">IV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6 de noviembre de 2019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6 de noviembre de 2019</t>
  </si>
  <si>
    <t xml:space="preserve">        Conceptos         </t>
  </si>
  <si>
    <t xml:space="preserve">III Trim</t>
  </si>
  <si>
    <t xml:space="preserve">Variaciones</t>
  </si>
  <si>
    <t xml:space="preserve">I sem</t>
  </si>
  <si>
    <t xml:space="preserve">II sem</t>
  </si>
  <si>
    <t xml:space="preserve">III sem</t>
  </si>
  <si>
    <t xml:space="preserve">IV sem</t>
  </si>
  <si>
    <t xml:space="preserve">Nov</t>
  </si>
  <si>
    <t xml:space="preserve">IV Trim</t>
  </si>
  <si>
    <t xml:space="preserve">Ene-Nov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6 de noviembre de 2019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6/</t>
  </si>
  <si>
    <t xml:space="preserve">            2.2.1.2.- Intereses</t>
  </si>
  <si>
    <t xml:space="preserve">7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4/</t>
  </si>
  <si>
    <t xml:space="preserve">7.- Colocación neta de títulos</t>
  </si>
  <si>
    <t xml:space="preserve">      7.1.- Títulos especiales de inversión</t>
  </si>
  <si>
    <t xml:space="preserve">      7.2.- Letras pagaderas en dólares  3/</t>
  </si>
  <si>
    <t xml:space="preserve">      7.3.- Títulos de Inversión en dólares  5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3/</t>
  </si>
  <si>
    <t xml:space="preserve">15.- Depósitos monetarios en dólares 4/</t>
  </si>
  <si>
    <t xml:space="preserve">16.- Títulos de Inversión en dólares  5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Operaciones monetarias diarias de absorción e inyección de liquidez conforme a Resolución CD-BCN-XIX-1-18 y CD-BCN-XXII-1-18, del 04 y 21 de mayo 2018.</t>
  </si>
  <si>
    <t xml:space="preserve">4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5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6/:  Pago de deuda externa al BCIE por US$ 0.28 millón (MHCP- Principal)</t>
  </si>
  <si>
    <t xml:space="preserve">7/:  Pago de deuda externa al BCIE por US$ 0.20 millón (MHCP- Intereses)</t>
  </si>
  <si>
    <t xml:space="preserve">8/:  Cordobización de US$ 0.09 millón (MHCP-RE/BM-AIF-ACE-MINED)</t>
  </si>
  <si>
    <t xml:space="preserve">      Cordobización de US$ 0.06 millón (MHCP-RE/BM-PROY. MARU-MTI)</t>
  </si>
  <si>
    <t xml:space="preserve">      Cordobización de US$ 0.04 millón (MHCP-RE/PROYECTOS VARIOS-MHCP)</t>
  </si>
  <si>
    <t xml:space="preserve">9/:  Variación cambiaria- pérdida de US$ 0.09 millón ( Tenencias de DEG ).</t>
  </si>
  <si>
    <t xml:space="preserve">      Variación cambiaria- pérdida de US$ 0.07 millón ( Tramo de reservas en FMI ).</t>
  </si>
  <si>
    <t xml:space="preserve">      Variación cambiaria- ganancia de US$ 0.02 millón ( Obligación de corto plazo con el FMI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 </t>
  </si>
  <si>
    <t xml:space="preserve">Diciembre</t>
  </si>
  <si>
    <t xml:space="preserve">2019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6 de noviembre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6 de noviembre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</t>
  </si>
  <si>
    <t xml:space="preserve">Octubre  4/</t>
  </si>
  <si>
    <t xml:space="preserve">Noviembre  4/</t>
  </si>
  <si>
    <t xml:space="preserve">02</t>
  </si>
  <si>
    <t xml:space="preserve">03</t>
  </si>
  <si>
    <t xml:space="preserve">09</t>
  </si>
  <si>
    <t xml:space="preserve">10</t>
  </si>
  <si>
    <t xml:space="preserve">16</t>
  </si>
  <si>
    <t xml:space="preserve">17</t>
  </si>
  <si>
    <t xml:space="preserve">23</t>
  </si>
  <si>
    <t xml:space="preserve">2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      1/ : En bancos comerciales, incluye depósitos del SPNF y otras obligaciones con el público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NOVIEMBRE</t>
  </si>
  <si>
    <t xml:space="preserve">27</t>
  </si>
  <si>
    <t xml:space="preserve">28</t>
  </si>
  <si>
    <t xml:space="preserve">29</t>
  </si>
  <si>
    <t xml:space="preserve">30</t>
  </si>
  <si>
    <t xml:space="preserve">Cuadro #10</t>
  </si>
  <si>
    <t xml:space="preserve">Mercado cambiario y flujos de recursos externos</t>
  </si>
  <si>
    <t xml:space="preserve">al 26 de noviembre de 2019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Abril  </t>
  </si>
  <si>
    <t xml:space="preserve">Octubre  </t>
  </si>
  <si>
    <t xml:space="preserve">Noviembre  </t>
  </si>
  <si>
    <t xml:space="preserve">Diciembre  </t>
  </si>
  <si>
    <t xml:space="preserve">2019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68">
    <numFmt numFmtId="164" formatCode="0_)"/>
    <numFmt numFmtId="165" formatCode="_ * #,##0.00_ ;_ * \-#,##0.00_ ;_ * \-??_ ;_ @_ "/>
    <numFmt numFmtId="166" formatCode="0.000_)"/>
    <numFmt numFmtId="167" formatCode="General"/>
    <numFmt numFmtId="168" formatCode="#,##0.0_);\(#,##0.0\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#,##0.000_);[RED]\(#,##0.000\)"/>
    <numFmt numFmtId="182" formatCode="#,##0.0000000_);[RED]\(#,##0.0000000\)"/>
    <numFmt numFmtId="183" formatCode="0.0_)"/>
    <numFmt numFmtId="184" formatCode="#,##0.000_);\(#,##0.000\)"/>
    <numFmt numFmtId="185" formatCode="###0\ ;[RED]\(#\)"/>
    <numFmt numFmtId="186" formatCode="#,##0.000000000000_);\(#,##0.000000000000\)"/>
    <numFmt numFmtId="187" formatCode="###0\ ;[BLACK]\(#\)"/>
    <numFmt numFmtId="188" formatCode="[$-409]#,##0_);[RED]\(#,##0\)"/>
    <numFmt numFmtId="189" formatCode="_ * #,##0_ ;_ * \-#,##0_ ;_ * \-_ ;_ @_ "/>
    <numFmt numFmtId="190" formatCode="_(* #,##0.00_);_(* \(#,##0.00\);_(* \-??_);_(@_)"/>
    <numFmt numFmtId="191" formatCode="_(* #,##0.000_);_(* \(#,##0.000\);_(* \-??_);_(@_)"/>
    <numFmt numFmtId="192" formatCode="\ #,##0_);[RED]&quot;( &quot;#,##0\)"/>
    <numFmt numFmtId="193" formatCode="[$-409]m/d/yyyy"/>
    <numFmt numFmtId="194" formatCode="_(* #,##0_);_(* \(#,##0\);_(* \-??_);_(@_)"/>
    <numFmt numFmtId="195" formatCode="0.00"/>
    <numFmt numFmtId="196" formatCode="#,##0.00_);[RED]\(#,##0.00\)"/>
    <numFmt numFmtId="197" formatCode="0"/>
    <numFmt numFmtId="198" formatCode="0.0"/>
    <numFmt numFmtId="199" formatCode="0.000000000000000000_)"/>
    <numFmt numFmtId="200" formatCode="#,##0.0000_);[RED]\(#,##0.0000\)"/>
    <numFmt numFmtId="201" formatCode="0.00000000000000_)"/>
    <numFmt numFmtId="202" formatCode="#,##0.00000_);[RED]\(#,##0.00000\)"/>
    <numFmt numFmtId="203" formatCode="0.00_)"/>
    <numFmt numFmtId="204" formatCode="0.000000_)"/>
    <numFmt numFmtId="205" formatCode="_(* #,##0.0_);_(* \(#,##0.0\);_(* \-??_);_(@_)"/>
    <numFmt numFmtId="206" formatCode="0.00_);[RED]\(0.00\)"/>
    <numFmt numFmtId="207" formatCode="0.0000_);[RED]\(0.0000\)"/>
    <numFmt numFmtId="208" formatCode="#,##0.0000_);\(#,##0.0000\)"/>
    <numFmt numFmtId="209" formatCode="0.0_);[RED]\(0.0\)"/>
    <numFmt numFmtId="210" formatCode="#,##0.000000_);[RED]\(#,##0.000000\)"/>
    <numFmt numFmtId="211" formatCode="#,##0.00_);\(#,##0.00\)"/>
    <numFmt numFmtId="212" formatCode="0.000"/>
    <numFmt numFmtId="213" formatCode="0.00000000000_)"/>
    <numFmt numFmtId="214" formatCode="0.00000_)"/>
    <numFmt numFmtId="215" formatCode="0.00000000_)"/>
    <numFmt numFmtId="216" formatCode="0.0000000_)"/>
    <numFmt numFmtId="217" formatCode="0.000000000_)"/>
    <numFmt numFmtId="218" formatCode="0.0000000000_)"/>
    <numFmt numFmtId="219" formatCode="0.000000000000_)"/>
    <numFmt numFmtId="220" formatCode="###0.0000000\ ;[RED]\(#.0000000\)"/>
    <numFmt numFmtId="221" formatCode="#,##0.000000"/>
    <numFmt numFmtId="222" formatCode="#,##0.00;[RED]\(#,##0.00\)"/>
    <numFmt numFmtId="223" formatCode="[$-409]#,##0.00_);[RED]\(#,##0.00\)"/>
    <numFmt numFmtId="224" formatCode="0.000_);[RED]\(0.000\)"/>
    <numFmt numFmtId="225" formatCode="0.0000"/>
    <numFmt numFmtId="226" formatCode="0.000000000"/>
    <numFmt numFmtId="227" formatCode="[$-540A]dd\ mmmm&quot;, &quot;yyyy;@"/>
    <numFmt numFmtId="228" formatCode="[$-F800]dddd&quot;, &quot;mmmm\ dd&quot;, &quot;yyyy"/>
    <numFmt numFmtId="229" formatCode="_ * #,##0.0_ ;_ * \-#,##0.0_ ;_ * \-??_ ;_ @_ "/>
    <numFmt numFmtId="230" formatCode="_-* #,##0.0_-;\-* #,##0.0_-;_-* \-?_-;_-@_-"/>
    <numFmt numFmtId="231" formatCode="_ * #,##0.000_ ;_ * \-#,##0.000_ ;_ * \-??_ ;_ @_ "/>
  </numFmts>
  <fonts count="4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8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6"/>
      <name val="Futura Lt BT"/>
      <family val="2"/>
    </font>
    <font>
      <sz val="18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1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6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3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3" fillId="3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16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5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28" fontId="13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1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8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7" xfId="36"/>
    <cellStyle name="Normal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61</xdr:row>
      <xdr:rowOff>0</xdr:rowOff>
    </xdr:from>
    <xdr:to>
      <xdr:col>19</xdr:col>
      <xdr:colOff>144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4174360" y="11667960"/>
          <a:ext cx="14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44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4174360" y="116679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440</xdr:colOff>
      <xdr:row>62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4174360" y="11667960"/>
          <a:ext cx="14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noviembr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Noviembre/Version%20RINAS%20C%2523%205-7%20y%2010%20AL%20MARTES%2026%20DE%20NOVIEMBRE%20DE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ARCHIVO%20DE%20TRASPASO%20OSCAR/PRGOMOVERAJUS_al%2026%20DE%20NOVIEMBR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noviembr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19/Noviembre/C%206%20Origen%20VRIN%20AL%20MARTES%2026%20DE%20NOVIEMBRE%20DE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Noviembre/Version%20RINAS%20C%2523%205-7%20y%2010%20AL%20MIERCOLES%2027%20DE%20NOVIEMBRE%20DE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agregados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Cuadro #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ALMON2019"/>
      <sheetName val="Cuadro #2"/>
      <sheetName val="hoja 2"/>
      <sheetName val="Hoja1"/>
      <sheetName val="Hoja5"/>
      <sheetName val="Ene-Dic-201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tas al PM y BM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>
        <row r="110">
          <cell r="A110" t="str">
            <v>Nota:   Datos preliminares.</v>
          </cell>
        </row>
        <row r="111">
          <cell r="A111" t="str">
            <v>Fuente: Banco Central de Nicaragua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N99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24" activeCellId="0" sqref="Q24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1" min="2" style="1" width="12.77"/>
    <col collapsed="false" customWidth="true" hidden="false" outlineLevel="0" max="12" min="12" style="1" width="14.21"/>
    <col collapsed="false" customWidth="true" hidden="false" outlineLevel="0" max="13" min="13" style="1" width="1.77"/>
    <col collapsed="false" customWidth="true" hidden="false" outlineLevel="0" max="14" min="14" style="2" width="13.32"/>
    <col collapsed="false" customWidth="true" hidden="false" outlineLevel="0" max="19" min="15" style="1" width="13.32"/>
    <col collapsed="false" customWidth="false" hidden="false" outlineLevel="0" max="257" min="20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6"/>
      <c r="P1" s="6"/>
      <c r="Q1" s="6"/>
      <c r="R1" s="6"/>
      <c r="S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6"/>
      <c r="N2" s="11"/>
      <c r="O2" s="6"/>
      <c r="P2" s="6"/>
      <c r="Q2" s="6"/>
      <c r="R2" s="6"/>
      <c r="S2" s="6"/>
    </row>
    <row r="3" s="19" customFormat="true" ht="15.75" hidden="false" customHeight="false" outlineLevel="0" collapsed="false">
      <c r="A3" s="12" t="s">
        <v>2</v>
      </c>
      <c r="B3" s="13"/>
      <c r="C3" s="14"/>
      <c r="D3" s="15"/>
      <c r="E3" s="15"/>
      <c r="F3" s="15"/>
      <c r="G3" s="15"/>
      <c r="H3" s="15"/>
      <c r="I3" s="15"/>
      <c r="J3" s="15"/>
      <c r="K3" s="15"/>
      <c r="L3" s="15"/>
      <c r="M3" s="16"/>
      <c r="N3" s="17"/>
      <c r="O3" s="18"/>
      <c r="P3" s="18"/>
      <c r="Q3" s="18"/>
      <c r="R3" s="18"/>
      <c r="S3" s="18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fals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2" t="s">
        <v>9</v>
      </c>
      <c r="I4" s="22"/>
      <c r="J4" s="22"/>
      <c r="K4" s="22"/>
      <c r="L4" s="22"/>
      <c r="M4" s="23"/>
      <c r="N4" s="22" t="s">
        <v>10</v>
      </c>
      <c r="O4" s="22"/>
      <c r="P4" s="22"/>
      <c r="Q4" s="22"/>
      <c r="R4" s="22"/>
      <c r="S4" s="22"/>
    </row>
    <row r="5" customFormat="false" ht="15.75" hidden="false" customHeight="false" outlineLevel="0" collapsed="false">
      <c r="A5" s="24" t="s">
        <v>11</v>
      </c>
      <c r="B5" s="21"/>
      <c r="C5" s="21"/>
      <c r="D5" s="21"/>
      <c r="E5" s="21"/>
      <c r="F5" s="21"/>
      <c r="G5" s="21"/>
      <c r="H5" s="25" t="s">
        <v>12</v>
      </c>
      <c r="I5" s="25" t="s">
        <v>13</v>
      </c>
      <c r="J5" s="25" t="s">
        <v>14</v>
      </c>
      <c r="K5" s="25" t="s">
        <v>15</v>
      </c>
      <c r="L5" s="25" t="s">
        <v>16</v>
      </c>
      <c r="M5" s="26"/>
      <c r="N5" s="27" t="s">
        <v>17</v>
      </c>
      <c r="O5" s="27" t="s">
        <v>18</v>
      </c>
      <c r="P5" s="27" t="s">
        <v>19</v>
      </c>
      <c r="Q5" s="27" t="s">
        <v>20</v>
      </c>
      <c r="R5" s="28" t="s">
        <v>21</v>
      </c>
      <c r="S5" s="28" t="s">
        <v>22</v>
      </c>
    </row>
    <row r="6" customFormat="false" ht="14.25" hidden="false" customHeight="true" outlineLevel="0" collapsed="false">
      <c r="A6" s="29" t="s">
        <v>23</v>
      </c>
      <c r="B6" s="29" t="n">
        <v>1505.94087228212</v>
      </c>
      <c r="C6" s="29" t="n">
        <v>1802.17903144488</v>
      </c>
      <c r="D6" s="29" t="n">
        <v>1145.5371038388</v>
      </c>
      <c r="E6" s="29" t="n">
        <v>1126.76923765482</v>
      </c>
      <c r="F6" s="29" t="n">
        <v>1220.84848507707</v>
      </c>
      <c r="G6" s="29" t="n">
        <v>1263.00735912023</v>
      </c>
      <c r="H6" s="29" t="n">
        <v>1268.32791738178</v>
      </c>
      <c r="I6" s="29" t="n">
        <v>1304.46380539203</v>
      </c>
      <c r="J6" s="29" t="n">
        <v>1317.95086680792</v>
      </c>
      <c r="K6" s="29" t="n">
        <v>1319.01184732868</v>
      </c>
      <c r="L6" s="29" t="n">
        <v>1320.62883333803</v>
      </c>
      <c r="M6" s="29"/>
      <c r="N6" s="29" t="n">
        <v>1.61698600934983</v>
      </c>
      <c r="O6" s="29" t="n">
        <v>2.67796653011214</v>
      </c>
      <c r="P6" s="29" t="n">
        <v>57.6214742178088</v>
      </c>
      <c r="Q6" s="29" t="n">
        <v>99.7803482609672</v>
      </c>
      <c r="R6" s="29" t="n">
        <v>193.859595683214</v>
      </c>
      <c r="S6" s="29" t="n">
        <v>175.091729499236</v>
      </c>
    </row>
    <row r="7" customFormat="false" ht="15" hidden="false" customHeight="false" outlineLevel="0" collapsed="false">
      <c r="A7" s="29" t="s">
        <v>24</v>
      </c>
      <c r="B7" s="29" t="n">
        <v>2387.53859677219</v>
      </c>
      <c r="C7" s="29" t="n">
        <v>2716.19001215103</v>
      </c>
      <c r="D7" s="29" t="n">
        <v>2038.9115563289</v>
      </c>
      <c r="E7" s="29" t="n">
        <v>1978.89049848328</v>
      </c>
      <c r="F7" s="29" t="n">
        <v>2051.20567494995</v>
      </c>
      <c r="G7" s="29" t="n">
        <v>2118.35562615275</v>
      </c>
      <c r="H7" s="29" t="n">
        <v>2117.76989523046</v>
      </c>
      <c r="I7" s="29" t="n">
        <v>2143.7617203321</v>
      </c>
      <c r="J7" s="29" t="n">
        <v>2122.54220586664</v>
      </c>
      <c r="K7" s="29" t="n">
        <v>2140.39860043927</v>
      </c>
      <c r="L7" s="29" t="n">
        <v>2140.75857079707</v>
      </c>
      <c r="M7" s="29"/>
      <c r="N7" s="29" t="n">
        <v>0.359970357800194</v>
      </c>
      <c r="O7" s="29" t="n">
        <v>18.2163649304275</v>
      </c>
      <c r="P7" s="29" t="n">
        <v>22.4029446443165</v>
      </c>
      <c r="Q7" s="29" t="n">
        <v>89.5528958471159</v>
      </c>
      <c r="R7" s="29" t="n">
        <v>161.868072313786</v>
      </c>
      <c r="S7" s="29" t="n">
        <v>101.847014468171</v>
      </c>
    </row>
    <row r="8" customFormat="false" ht="15" hidden="false" customHeight="false" outlineLevel="0" collapsed="false">
      <c r="A8" s="30" t="s">
        <v>25</v>
      </c>
      <c r="B8" s="30" t="n">
        <v>-730.08027489025</v>
      </c>
      <c r="C8" s="30" t="n">
        <v>-721.112712070543</v>
      </c>
      <c r="D8" s="30" t="n">
        <v>-628.33017809023</v>
      </c>
      <c r="E8" s="30" t="n">
        <v>-601.918510388576</v>
      </c>
      <c r="F8" s="30" t="n">
        <v>-518.322687612798</v>
      </c>
      <c r="G8" s="30" t="n">
        <v>-539.076400192565</v>
      </c>
      <c r="H8" s="30" t="n">
        <v>-405.654827838587</v>
      </c>
      <c r="I8" s="30" t="n">
        <v>-418.943350910204</v>
      </c>
      <c r="J8" s="30" t="n">
        <v>-423.701946218831</v>
      </c>
      <c r="K8" s="30" t="n">
        <v>-426.497360270613</v>
      </c>
      <c r="L8" s="30" t="n">
        <v>-426.740276504192</v>
      </c>
      <c r="M8" s="30"/>
      <c r="N8" s="30" t="n">
        <v>-0.24291623357891</v>
      </c>
      <c r="O8" s="30" t="n">
        <v>-3.03833028536127</v>
      </c>
      <c r="P8" s="30" t="n">
        <v>112.336123688373</v>
      </c>
      <c r="Q8" s="30" t="n">
        <v>91.5824111086057</v>
      </c>
      <c r="R8" s="30" t="n">
        <v>175.178233884384</v>
      </c>
      <c r="S8" s="30" t="n">
        <v>201.589901586038</v>
      </c>
    </row>
    <row r="9" customFormat="false" ht="15" hidden="false" customHeight="false" outlineLevel="0" collapsed="false">
      <c r="A9" s="30" t="s">
        <v>26</v>
      </c>
      <c r="B9" s="30" t="n">
        <v>-151.517449599825</v>
      </c>
      <c r="C9" s="30" t="n">
        <v>-165.013269969699</v>
      </c>
      <c r="D9" s="30" t="n">
        <v>-180.86312439987</v>
      </c>
      <c r="E9" s="30" t="n">
        <v>-190.062750439886</v>
      </c>
      <c r="F9" s="30" t="n">
        <v>-194.638439160088</v>
      </c>
      <c r="G9" s="30" t="n">
        <v>-195.977643439962</v>
      </c>
      <c r="H9" s="30" t="n">
        <v>-196.056584280092</v>
      </c>
      <c r="I9" s="30" t="n">
        <v>-196.122597299871</v>
      </c>
      <c r="J9" s="30" t="n">
        <v>-196.157426109889</v>
      </c>
      <c r="K9" s="30" t="n">
        <v>-196.157426109972</v>
      </c>
      <c r="L9" s="30" t="n">
        <v>-196.157494224843</v>
      </c>
      <c r="M9" s="30"/>
      <c r="N9" s="30" t="n">
        <v>-6.81148714534174E-005</v>
      </c>
      <c r="O9" s="30" t="n">
        <v>-6.81149541605919E-005</v>
      </c>
      <c r="P9" s="30" t="n">
        <v>-0.179850784880898</v>
      </c>
      <c r="Q9" s="30" t="n">
        <v>-1.51905506475472</v>
      </c>
      <c r="R9" s="30" t="n">
        <v>-6.09474378495688</v>
      </c>
      <c r="S9" s="30" t="n">
        <v>-15.294369824973</v>
      </c>
    </row>
    <row r="10" customFormat="false" ht="15" hidden="false" customHeight="false" outlineLevel="0" collapsed="false">
      <c r="A10" s="29" t="s">
        <v>27</v>
      </c>
      <c r="B10" s="29" t="n">
        <v>0</v>
      </c>
      <c r="C10" s="29" t="n">
        <v>-27.8849986659073</v>
      </c>
      <c r="D10" s="29" t="n">
        <v>-58.94115</v>
      </c>
      <c r="E10" s="29" t="n">
        <v>0</v>
      </c>
      <c r="F10" s="29" t="n">
        <v>-3.99224</v>
      </c>
      <c r="G10" s="29" t="n">
        <v>-5.9886</v>
      </c>
      <c r="H10" s="29" t="n">
        <v>-5.9886</v>
      </c>
      <c r="I10" s="29" t="n">
        <v>0</v>
      </c>
      <c r="J10" s="29" t="n">
        <v>0</v>
      </c>
      <c r="K10" s="29" t="n">
        <v>0</v>
      </c>
      <c r="L10" s="29" t="n">
        <v>0</v>
      </c>
      <c r="M10" s="29"/>
      <c r="N10" s="29" t="n">
        <v>0</v>
      </c>
      <c r="O10" s="29" t="n">
        <v>0</v>
      </c>
      <c r="P10" s="29" t="n">
        <v>5.9886</v>
      </c>
      <c r="Q10" s="29" t="n">
        <v>3.99224</v>
      </c>
      <c r="R10" s="29" t="n">
        <v>0</v>
      </c>
      <c r="S10" s="29" t="n">
        <v>58.94115</v>
      </c>
    </row>
    <row r="11" customFormat="false" ht="15" hidden="false" customHeight="false" outlineLevel="0" collapsed="false">
      <c r="A11" s="29" t="s">
        <v>28</v>
      </c>
      <c r="B11" s="29" t="n">
        <v>0</v>
      </c>
      <c r="C11" s="29" t="n">
        <v>0</v>
      </c>
      <c r="D11" s="29" t="n">
        <v>-25</v>
      </c>
      <c r="E11" s="29" t="n">
        <v>-52</v>
      </c>
      <c r="F11" s="29" t="n">
        <v>-101</v>
      </c>
      <c r="G11" s="29" t="n">
        <v>-90</v>
      </c>
      <c r="H11" s="29" t="n">
        <v>-165.5</v>
      </c>
      <c r="I11" s="29" t="n">
        <v>-148</v>
      </c>
      <c r="J11" s="29" t="n">
        <v>-108.5</v>
      </c>
      <c r="K11" s="29" t="n">
        <v>-122.5</v>
      </c>
      <c r="L11" s="29" t="n">
        <v>-121</v>
      </c>
      <c r="M11" s="29"/>
      <c r="N11" s="29" t="n">
        <v>1.5</v>
      </c>
      <c r="O11" s="29" t="n">
        <v>-12.5</v>
      </c>
      <c r="P11" s="29" t="n">
        <v>-31</v>
      </c>
      <c r="Q11" s="29" t="n">
        <v>-20</v>
      </c>
      <c r="R11" s="29" t="n">
        <v>-69</v>
      </c>
      <c r="S11" s="29" t="n">
        <v>-96</v>
      </c>
    </row>
    <row r="12" customFormat="false" ht="15" hidden="false" customHeight="false" outlineLevel="0" collapsed="false">
      <c r="A12" s="30" t="s">
        <v>29</v>
      </c>
      <c r="B12" s="30" t="n">
        <v>0</v>
      </c>
      <c r="C12" s="30" t="n">
        <v>0</v>
      </c>
      <c r="D12" s="30" t="n">
        <v>-0.24</v>
      </c>
      <c r="E12" s="30" t="n">
        <v>-8.14</v>
      </c>
      <c r="F12" s="30" t="n">
        <v>-8.16</v>
      </c>
      <c r="G12" s="30" t="n">
        <v>-8.82</v>
      </c>
      <c r="H12" s="30" t="n">
        <v>-8.82</v>
      </c>
      <c r="I12" s="30" t="n">
        <v>-8.81</v>
      </c>
      <c r="J12" s="30" t="n">
        <v>-8.81</v>
      </c>
      <c r="K12" s="30" t="n">
        <v>-8.81</v>
      </c>
      <c r="L12" s="30" t="n">
        <v>-8.81</v>
      </c>
      <c r="M12" s="30"/>
      <c r="N12" s="30" t="n">
        <v>0</v>
      </c>
      <c r="O12" s="30" t="n">
        <v>0</v>
      </c>
      <c r="P12" s="30" t="n">
        <v>0.00999999999999979</v>
      </c>
      <c r="Q12" s="30" t="n">
        <v>-0.65</v>
      </c>
      <c r="R12" s="30" t="n">
        <v>-0.67</v>
      </c>
      <c r="S12" s="30" t="n">
        <v>-8.57</v>
      </c>
    </row>
    <row r="13" customFormat="false" ht="15" hidden="false" customHeight="false" outlineLevel="0" collapsed="false">
      <c r="A13" s="30" t="s">
        <v>30</v>
      </c>
      <c r="B13" s="30" t="n">
        <v>0</v>
      </c>
      <c r="C13" s="30" t="n">
        <v>0</v>
      </c>
      <c r="D13" s="30" t="n">
        <v>0</v>
      </c>
      <c r="E13" s="30" t="n">
        <v>0</v>
      </c>
      <c r="F13" s="30" t="n">
        <v>-4.2438231</v>
      </c>
      <c r="G13" s="30" t="n">
        <v>-15.4856234</v>
      </c>
      <c r="H13" s="30" t="n">
        <v>-67.42196573</v>
      </c>
      <c r="I13" s="30" t="n">
        <v>-67.42196673</v>
      </c>
      <c r="J13" s="30" t="n">
        <v>-67.42196673</v>
      </c>
      <c r="K13" s="30" t="n">
        <v>-67.42196673</v>
      </c>
      <c r="L13" s="30" t="n">
        <v>-67.42196673</v>
      </c>
      <c r="M13" s="30"/>
      <c r="N13" s="30" t="n">
        <v>0</v>
      </c>
      <c r="O13" s="30" t="n">
        <v>0</v>
      </c>
      <c r="P13" s="30" t="n">
        <v>-51.93634333</v>
      </c>
      <c r="Q13" s="30" t="n">
        <v>-63.17814363</v>
      </c>
      <c r="R13" s="30" t="n">
        <v>-67.42196673</v>
      </c>
      <c r="S13" s="30" t="n">
        <v>-67.42196673</v>
      </c>
    </row>
    <row r="14" customFormat="false" ht="1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</row>
    <row r="15" customFormat="false" ht="15" hidden="false" customHeight="false" outlineLevel="0" collapsed="false">
      <c r="A15" s="29" t="s">
        <v>31</v>
      </c>
      <c r="B15" s="29" t="n">
        <v>2447.77138125968</v>
      </c>
      <c r="C15" s="29" t="n">
        <v>2757.78185243153</v>
      </c>
      <c r="D15" s="29" t="n">
        <v>2261.14335955971</v>
      </c>
      <c r="E15" s="29" t="n">
        <v>2194.48172068774</v>
      </c>
      <c r="F15" s="29" t="n">
        <v>2256.4951525447</v>
      </c>
      <c r="G15" s="29" t="n">
        <v>2317.29436467278</v>
      </c>
      <c r="H15" s="29" t="n">
        <v>2316.67523980916</v>
      </c>
      <c r="I15" s="29" t="n">
        <v>2342.62808181532</v>
      </c>
      <c r="J15" s="29" t="n">
        <v>2313.17757449058</v>
      </c>
      <c r="K15" s="29" t="n">
        <v>2331.02219513366</v>
      </c>
      <c r="L15" s="29" t="n">
        <v>2331.36480822576</v>
      </c>
      <c r="M15" s="29"/>
      <c r="N15" s="29" t="n">
        <v>0.342613092100237</v>
      </c>
      <c r="O15" s="29" t="n">
        <v>18.187233735177</v>
      </c>
      <c r="P15" s="29" t="n">
        <v>14.0704435529829</v>
      </c>
      <c r="Q15" s="29" t="n">
        <v>74.869655681061</v>
      </c>
      <c r="R15" s="29" t="n">
        <v>136.883087538019</v>
      </c>
      <c r="S15" s="29" t="n">
        <v>70.2214486660537</v>
      </c>
    </row>
    <row r="16" customFormat="false" ht="1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</row>
    <row r="17" customFormat="false" ht="15" hidden="false" customHeight="false" outlineLevel="0" collapsed="false">
      <c r="A17" s="30" t="s">
        <v>32</v>
      </c>
      <c r="B17" s="30" t="n">
        <v>-18171.9275986047</v>
      </c>
      <c r="C17" s="30" t="n">
        <v>-22899.9301295325</v>
      </c>
      <c r="D17" s="30" t="n">
        <v>-13415.8850280293</v>
      </c>
      <c r="E17" s="30" t="n">
        <v>-16636.7392942241</v>
      </c>
      <c r="F17" s="30" t="n">
        <v>-17203.5668542067</v>
      </c>
      <c r="G17" s="30" t="n">
        <v>-17403.0516949416</v>
      </c>
      <c r="H17" s="30" t="n">
        <v>-17665.2866684516</v>
      </c>
      <c r="I17" s="30" t="n">
        <v>-18126.5875039216</v>
      </c>
      <c r="J17" s="30" t="n">
        <v>-16931.6032818616</v>
      </c>
      <c r="K17" s="30" t="n">
        <v>-15791.5400608016</v>
      </c>
      <c r="L17" s="30" t="n">
        <v>-15754.7229766616</v>
      </c>
      <c r="M17" s="30"/>
      <c r="N17" s="30" t="n">
        <v>36.8170841400006</v>
      </c>
      <c r="O17" s="30" t="n">
        <v>1176.8803052</v>
      </c>
      <c r="P17" s="30" t="n">
        <v>1648.32871828</v>
      </c>
      <c r="Q17" s="30" t="n">
        <v>1448.84387754518</v>
      </c>
      <c r="R17" s="30" t="n">
        <v>882.016317562528</v>
      </c>
      <c r="S17" s="30" t="n">
        <v>-2338.83794863225</v>
      </c>
    </row>
    <row r="18" customFormat="false" ht="15" hidden="false" customHeight="false" outlineLevel="0" collapsed="false">
      <c r="A18" s="30" t="s">
        <v>33</v>
      </c>
      <c r="B18" s="30" t="n">
        <v>-18171.9275986047</v>
      </c>
      <c r="C18" s="30" t="n">
        <v>-22899.9301295325</v>
      </c>
      <c r="D18" s="30" t="n">
        <v>-13415.8850280293</v>
      </c>
      <c r="E18" s="30" t="n">
        <v>-16636.7392942241</v>
      </c>
      <c r="F18" s="30" t="n">
        <v>-17203.5668542067</v>
      </c>
      <c r="G18" s="30" t="n">
        <v>-17403.0516949416</v>
      </c>
      <c r="H18" s="30" t="n">
        <v>-17665.2866684516</v>
      </c>
      <c r="I18" s="30" t="n">
        <v>-18126.5875039216</v>
      </c>
      <c r="J18" s="30" t="n">
        <v>-16931.6032818616</v>
      </c>
      <c r="K18" s="30" t="n">
        <v>-15791.5400608016</v>
      </c>
      <c r="L18" s="30" t="n">
        <v>-15754.7229766616</v>
      </c>
      <c r="M18" s="30"/>
      <c r="N18" s="30" t="n">
        <v>36.8170841400006</v>
      </c>
      <c r="O18" s="30" t="n">
        <v>1176.8803052</v>
      </c>
      <c r="P18" s="30" t="n">
        <v>1648.32871828</v>
      </c>
      <c r="Q18" s="30" t="n">
        <v>1448.84387754518</v>
      </c>
      <c r="R18" s="30" t="n">
        <v>882.016317562528</v>
      </c>
      <c r="S18" s="30" t="n">
        <v>-2338.83794863225</v>
      </c>
    </row>
    <row r="19" customFormat="false" ht="15" hidden="false" customHeight="false" outlineLevel="0" collapsed="false">
      <c r="A19" s="29" t="s">
        <v>34</v>
      </c>
      <c r="B19" s="29" t="n">
        <v>0</v>
      </c>
      <c r="C19" s="29"/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/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</row>
    <row r="20" customFormat="false" ht="15" hidden="false" customHeight="false" outlineLevel="0" collapsed="false">
      <c r="A20" s="29" t="s">
        <v>35</v>
      </c>
      <c r="B20" s="29" t="n">
        <v>-5379.04880615</v>
      </c>
      <c r="C20" s="29" t="n">
        <v>-3386.70679912</v>
      </c>
      <c r="D20" s="29" t="n">
        <v>-2435.7131633</v>
      </c>
      <c r="E20" s="29" t="n">
        <v>-5367.31702669</v>
      </c>
      <c r="F20" s="29" t="n">
        <v>-3824.24064194</v>
      </c>
      <c r="G20" s="29" t="n">
        <v>-3166.46421491</v>
      </c>
      <c r="H20" s="29" t="n">
        <v>-3319.69698373</v>
      </c>
      <c r="I20" s="29" t="n">
        <v>-2670.24232932</v>
      </c>
      <c r="J20" s="29" t="n">
        <v>-4368.91294116</v>
      </c>
      <c r="K20" s="29" t="n">
        <v>-3200.74933613</v>
      </c>
      <c r="L20" s="29" t="n">
        <v>-3119.05089841</v>
      </c>
      <c r="M20" s="29"/>
      <c r="N20" s="29" t="n">
        <v>81.6984377200006</v>
      </c>
      <c r="O20" s="29" t="n">
        <v>1249.86204275</v>
      </c>
      <c r="P20" s="29" t="n">
        <v>47.4133165000003</v>
      </c>
      <c r="Q20" s="29" t="n">
        <v>705.18974353</v>
      </c>
      <c r="R20" s="29" t="n">
        <v>2248.26612828</v>
      </c>
      <c r="S20" s="29" t="n">
        <v>-683.337735109999</v>
      </c>
    </row>
    <row r="21" customFormat="false" ht="14.25" hidden="false" customHeight="true" outlineLevel="0" collapsed="false">
      <c r="A21" s="30" t="s">
        <v>36</v>
      </c>
      <c r="B21" s="30" t="n">
        <v>-7828.97975001</v>
      </c>
      <c r="C21" s="30" t="n">
        <v>-14551.24226668</v>
      </c>
      <c r="D21" s="30" t="n">
        <v>-10111.48667137</v>
      </c>
      <c r="E21" s="30" t="n">
        <v>-9739.29926135</v>
      </c>
      <c r="F21" s="30" t="n">
        <v>-11018.98246268</v>
      </c>
      <c r="G21" s="30" t="n">
        <v>-11656.27658583</v>
      </c>
      <c r="H21" s="30" t="n">
        <v>-11765.27879052</v>
      </c>
      <c r="I21" s="30" t="n">
        <v>-12876.0342804</v>
      </c>
      <c r="J21" s="30" t="n">
        <v>-11912.2462235</v>
      </c>
      <c r="K21" s="30" t="n">
        <v>-11940.34660747</v>
      </c>
      <c r="L21" s="30" t="n">
        <v>-11985.22796105</v>
      </c>
      <c r="M21" s="30"/>
      <c r="N21" s="30" t="n">
        <v>-44.88135358</v>
      </c>
      <c r="O21" s="30" t="n">
        <v>-72.9817375500006</v>
      </c>
      <c r="P21" s="30" t="n">
        <v>-328.951375220002</v>
      </c>
      <c r="Q21" s="30" t="n">
        <v>-966.245498370003</v>
      </c>
      <c r="R21" s="30" t="n">
        <v>-2245.9286997</v>
      </c>
      <c r="S21" s="30" t="n">
        <v>-1873.74128968</v>
      </c>
    </row>
    <row r="22" customFormat="false" ht="15" hidden="false" customHeight="false" outlineLevel="0" collapsed="false">
      <c r="A22" s="30" t="s">
        <v>37</v>
      </c>
      <c r="B22" s="30" t="n">
        <v>250.952985074627</v>
      </c>
      <c r="C22" s="30" t="n">
        <v>250.952985074627</v>
      </c>
      <c r="D22" s="30" t="n">
        <v>250.952985074627</v>
      </c>
      <c r="E22" s="30" t="n">
        <v>250.952985074627</v>
      </c>
      <c r="F22" s="30" t="n">
        <v>250.952985074627</v>
      </c>
      <c r="G22" s="30" t="n">
        <v>250.952985074627</v>
      </c>
      <c r="H22" s="30" t="n">
        <v>250.952985074627</v>
      </c>
      <c r="I22" s="30" t="n">
        <v>250.952985074627</v>
      </c>
      <c r="J22" s="30" t="n">
        <v>250.952985074627</v>
      </c>
      <c r="K22" s="30" t="n">
        <v>250.952985074627</v>
      </c>
      <c r="L22" s="30" t="n">
        <v>250.952985074627</v>
      </c>
      <c r="M22" s="30"/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</row>
    <row r="23" customFormat="false" ht="15" hidden="false" customHeight="false" outlineLevel="0" collapsed="false">
      <c r="A23" s="29" t="s">
        <v>38</v>
      </c>
      <c r="B23" s="29" t="n">
        <v>477.68064864</v>
      </c>
      <c r="C23" s="29" t="n">
        <v>477.68064864</v>
      </c>
      <c r="D23" s="29" t="n">
        <v>477.68064864</v>
      </c>
      <c r="E23" s="29" t="n">
        <v>477.68064864</v>
      </c>
      <c r="F23" s="29" t="n">
        <v>477.68064864</v>
      </c>
      <c r="G23" s="29" t="n">
        <v>477.68064864</v>
      </c>
      <c r="H23" s="29" t="n">
        <v>477.68064864</v>
      </c>
      <c r="I23" s="29" t="n">
        <v>477.68064864</v>
      </c>
      <c r="J23" s="29" t="n">
        <v>477.68064864</v>
      </c>
      <c r="K23" s="29" t="n">
        <v>477.68064864</v>
      </c>
      <c r="L23" s="29" t="n">
        <v>477.68064864</v>
      </c>
      <c r="M23" s="29"/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</row>
    <row r="24" customFormat="false" ht="15" hidden="false" customHeight="false" outlineLevel="0" collapsed="false">
      <c r="A24" s="29" t="s">
        <v>39</v>
      </c>
      <c r="B24" s="29" t="n">
        <v>214.320958</v>
      </c>
      <c r="C24" s="29" t="n">
        <v>214.320958</v>
      </c>
      <c r="D24" s="29" t="n">
        <v>214.320958</v>
      </c>
      <c r="E24" s="29" t="n">
        <v>214.320958</v>
      </c>
      <c r="F24" s="29" t="n">
        <v>214.320958</v>
      </c>
      <c r="G24" s="29" t="n">
        <v>214.320958</v>
      </c>
      <c r="H24" s="29" t="n">
        <v>214.320958</v>
      </c>
      <c r="I24" s="29" t="n">
        <v>214.320958</v>
      </c>
      <c r="J24" s="29" t="n">
        <v>214.320958</v>
      </c>
      <c r="K24" s="29" t="n">
        <v>214.320958</v>
      </c>
      <c r="L24" s="29" t="n">
        <v>214.320958</v>
      </c>
      <c r="M24" s="29"/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</row>
    <row r="25" customFormat="false" ht="15" hidden="false" customHeight="false" outlineLevel="0" collapsed="false">
      <c r="A25" s="30" t="s">
        <v>40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/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</row>
    <row r="26" customFormat="false" ht="15" hidden="false" customHeight="false" outlineLevel="0" collapsed="false">
      <c r="A26" s="30" t="s">
        <v>41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/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</row>
    <row r="27" customFormat="false" ht="15" hidden="false" customHeight="false" outlineLevel="0" collapsed="false">
      <c r="A27" s="29" t="s">
        <v>42</v>
      </c>
      <c r="B27" s="29" t="n">
        <v>-5906.8488991393</v>
      </c>
      <c r="C27" s="29" t="n">
        <v>-5904.93092042717</v>
      </c>
      <c r="D27" s="29" t="n">
        <v>-1811.63505005393</v>
      </c>
      <c r="E27" s="29" t="n">
        <v>-2473.07286287871</v>
      </c>
      <c r="F27" s="29" t="n">
        <v>-3303.29360628137</v>
      </c>
      <c r="G27" s="29" t="n">
        <v>-3523.26075089618</v>
      </c>
      <c r="H27" s="29" t="n">
        <v>-3523.26075089618</v>
      </c>
      <c r="I27" s="29" t="n">
        <v>-3523.26075089618</v>
      </c>
      <c r="J27" s="29" t="n">
        <v>-1593.39397389618</v>
      </c>
      <c r="K27" s="29" t="n">
        <v>-1593.39397389618</v>
      </c>
      <c r="L27" s="29" t="n">
        <v>-1593.39397389618</v>
      </c>
      <c r="M27" s="29"/>
      <c r="N27" s="29" t="n">
        <v>0</v>
      </c>
      <c r="O27" s="29" t="n">
        <v>0</v>
      </c>
      <c r="P27" s="29" t="n">
        <v>1929.866777</v>
      </c>
      <c r="Q27" s="29" t="n">
        <v>1709.89963238518</v>
      </c>
      <c r="R27" s="29" t="n">
        <v>879.678888982528</v>
      </c>
      <c r="S27" s="29" t="n">
        <v>218.241076157748</v>
      </c>
    </row>
    <row r="28" customFormat="false" ht="15" hidden="false" customHeight="false" outlineLevel="0" collapsed="false">
      <c r="A28" s="29" t="s">
        <v>43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/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</row>
    <row r="30" customFormat="false" ht="15" hidden="false" customHeight="false" outlineLevel="0" collapsed="false">
      <c r="A30" s="30" t="s">
        <v>44</v>
      </c>
      <c r="B30" s="30" t="n">
        <v>-0.00473502000025496</v>
      </c>
      <c r="C30" s="30" t="n">
        <v>-0.00473502000025496</v>
      </c>
      <c r="D30" s="30" t="n">
        <v>-0.00473502000025496</v>
      </c>
      <c r="E30" s="30" t="n">
        <v>-0.00473502000025496</v>
      </c>
      <c r="F30" s="30" t="n">
        <v>-0.00473502000025496</v>
      </c>
      <c r="G30" s="30" t="n">
        <v>-0.00473502000025496</v>
      </c>
      <c r="H30" s="30" t="n">
        <v>-0.00473502000025496</v>
      </c>
      <c r="I30" s="30" t="n">
        <v>-0.00473502000025496</v>
      </c>
      <c r="J30" s="30" t="n">
        <v>-0.00473502000025496</v>
      </c>
      <c r="K30" s="30" t="n">
        <v>-0.00473502000025496</v>
      </c>
      <c r="L30" s="30" t="n">
        <v>-0.00473502000025496</v>
      </c>
      <c r="M30" s="30"/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customFormat="false" ht="15" hidden="false" customHeight="false" outlineLevel="0" collapsed="false">
      <c r="A32" s="29" t="s">
        <v>45</v>
      </c>
      <c r="B32" s="29" t="n">
        <v>-233.04046713</v>
      </c>
      <c r="C32" s="29" t="n">
        <v>-137.19775477</v>
      </c>
      <c r="D32" s="29" t="n">
        <v>-110.06576187</v>
      </c>
      <c r="E32" s="29" t="n">
        <v>-118.44394262</v>
      </c>
      <c r="F32" s="29" t="n">
        <v>-112.81645739</v>
      </c>
      <c r="G32" s="29" t="n">
        <v>-104.75481905</v>
      </c>
      <c r="H32" s="29" t="n">
        <v>-104.76784965</v>
      </c>
      <c r="I32" s="29" t="n">
        <v>-106.89849702</v>
      </c>
      <c r="J32" s="29" t="n">
        <v>-107.88352306</v>
      </c>
      <c r="K32" s="29" t="n">
        <v>-107.66937499</v>
      </c>
      <c r="L32" s="29" t="n">
        <v>-105.97479155</v>
      </c>
      <c r="M32" s="29"/>
      <c r="N32" s="29" t="n">
        <v>1.69458343999999</v>
      </c>
      <c r="O32" s="29" t="n">
        <v>1.90873151000001</v>
      </c>
      <c r="P32" s="29" t="n">
        <v>-1.21997250000001</v>
      </c>
      <c r="Q32" s="29" t="n">
        <v>6.84166583999999</v>
      </c>
      <c r="R32" s="29" t="n">
        <v>12.46915107</v>
      </c>
      <c r="S32" s="29" t="n">
        <v>4.09097032000001</v>
      </c>
    </row>
    <row r="33" customFormat="false" ht="15" hidden="false" customHeight="false" outlineLevel="0" collapsed="false">
      <c r="A33" s="30" t="s">
        <v>46</v>
      </c>
      <c r="B33" s="30" t="n">
        <v>61.6073178</v>
      </c>
      <c r="C33" s="30" t="n">
        <v>50.59289379</v>
      </c>
      <c r="D33" s="30" t="n">
        <v>47.27967742</v>
      </c>
      <c r="E33" s="30" t="n">
        <v>47.32447456</v>
      </c>
      <c r="F33" s="30" t="n">
        <v>45.31817625</v>
      </c>
      <c r="G33" s="30" t="n">
        <v>46.97326196</v>
      </c>
      <c r="H33" s="30" t="n">
        <v>46.94716536</v>
      </c>
      <c r="I33" s="30" t="n">
        <v>46.52958059</v>
      </c>
      <c r="J33" s="30" t="n">
        <v>46.63982897</v>
      </c>
      <c r="K33" s="30" t="n">
        <v>46.86949396</v>
      </c>
      <c r="L33" s="30" t="n">
        <v>48.56407719</v>
      </c>
      <c r="M33" s="30"/>
      <c r="N33" s="30" t="n">
        <v>1.69458323</v>
      </c>
      <c r="O33" s="30" t="n">
        <v>1.92424822</v>
      </c>
      <c r="P33" s="30" t="n">
        <v>1.59081523</v>
      </c>
      <c r="Q33" s="30" t="n">
        <v>3.24590094</v>
      </c>
      <c r="R33" s="30" t="n">
        <v>1.23960262999999</v>
      </c>
      <c r="S33" s="30" t="n">
        <v>1.28439977</v>
      </c>
    </row>
    <row r="34" customFormat="false" ht="15" hidden="false" customHeight="false" outlineLevel="0" collapsed="false">
      <c r="A34" s="30" t="s">
        <v>47</v>
      </c>
      <c r="B34" s="30" t="n">
        <v>288.59354224</v>
      </c>
      <c r="C34" s="30" t="n">
        <v>182.14626641</v>
      </c>
      <c r="D34" s="30" t="n">
        <v>150.52645402</v>
      </c>
      <c r="E34" s="30" t="n">
        <v>159.08144496</v>
      </c>
      <c r="F34" s="30" t="n">
        <v>153.09583822</v>
      </c>
      <c r="G34" s="30" t="n">
        <v>146.04228221</v>
      </c>
      <c r="H34" s="30" t="n">
        <v>146.04228222</v>
      </c>
      <c r="I34" s="30" t="n">
        <v>147.74228221</v>
      </c>
      <c r="J34" s="30" t="n">
        <v>147.85592221</v>
      </c>
      <c r="K34" s="30" t="n">
        <v>147.8714401</v>
      </c>
      <c r="L34" s="30" t="n">
        <v>147.87144011</v>
      </c>
      <c r="M34" s="30"/>
      <c r="N34" s="30" t="n">
        <v>1.00000079328311E-008</v>
      </c>
      <c r="O34" s="30" t="n">
        <v>0.0155178999999919</v>
      </c>
      <c r="P34" s="30" t="n">
        <v>1.82915790000001</v>
      </c>
      <c r="Q34" s="30" t="n">
        <v>-5.22439810999998</v>
      </c>
      <c r="R34" s="30" t="n">
        <v>-11.21000485</v>
      </c>
      <c r="S34" s="30" t="n">
        <v>-2.65501391000001</v>
      </c>
    </row>
    <row r="35" customFormat="false" ht="15" hidden="false" customHeight="false" outlineLevel="0" collapsed="false">
      <c r="A35" s="29" t="s">
        <v>48</v>
      </c>
      <c r="B35" s="29" t="n">
        <v>6.06424269</v>
      </c>
      <c r="C35" s="29" t="n">
        <v>6.49371735</v>
      </c>
      <c r="D35" s="29" t="n">
        <v>6.81898527</v>
      </c>
      <c r="E35" s="29" t="n">
        <v>6.68697222</v>
      </c>
      <c r="F35" s="29" t="n">
        <v>5.03879542</v>
      </c>
      <c r="G35" s="29" t="n">
        <v>5.6857988</v>
      </c>
      <c r="H35" s="29" t="n">
        <v>5.68579709</v>
      </c>
      <c r="I35" s="29" t="n">
        <v>5.6857954</v>
      </c>
      <c r="J35" s="29" t="n">
        <v>6.66742982</v>
      </c>
      <c r="K35" s="29" t="n">
        <v>6.66742885</v>
      </c>
      <c r="L35" s="29" t="n">
        <v>6.66742863</v>
      </c>
      <c r="M35" s="29"/>
      <c r="N35" s="29" t="n">
        <v>-2.20000000439313E-007</v>
      </c>
      <c r="O35" s="29" t="n">
        <v>-1.19000000076142E-006</v>
      </c>
      <c r="P35" s="29" t="n">
        <v>0.98162983</v>
      </c>
      <c r="Q35" s="29" t="n">
        <v>1.62863321</v>
      </c>
      <c r="R35" s="29" t="n">
        <v>-0.0195435899999996</v>
      </c>
      <c r="S35" s="29" t="n">
        <v>-0.15155664</v>
      </c>
    </row>
    <row r="36" customFormat="false" ht="1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</row>
    <row r="37" customFormat="false" ht="15" hidden="false" customHeight="false" outlineLevel="0" collapsed="false">
      <c r="A37" s="30" t="s">
        <v>49</v>
      </c>
      <c r="B37" s="30" t="n">
        <v>8347.37241843</v>
      </c>
      <c r="C37" s="30" t="n">
        <v>9701.77857435</v>
      </c>
      <c r="D37" s="30" t="n">
        <v>7733.4518864</v>
      </c>
      <c r="E37" s="30" t="n">
        <v>9469.28665212</v>
      </c>
      <c r="F37" s="30" t="n">
        <v>7198.11628244</v>
      </c>
      <c r="G37" s="30" t="n">
        <v>7360.61349961</v>
      </c>
      <c r="H37" s="30" t="n">
        <v>6483.23138834</v>
      </c>
      <c r="I37" s="30" t="n">
        <v>6557.31002549</v>
      </c>
      <c r="J37" s="30" t="n">
        <v>6326.617552</v>
      </c>
      <c r="K37" s="30" t="n">
        <v>7236.1963828</v>
      </c>
      <c r="L37" s="30" t="n">
        <v>6439.51587788</v>
      </c>
      <c r="M37" s="30"/>
      <c r="N37" s="30" t="n">
        <v>-796.68050492</v>
      </c>
      <c r="O37" s="30" t="n">
        <v>112.89832588</v>
      </c>
      <c r="P37" s="30" t="n">
        <v>-921.09762173</v>
      </c>
      <c r="Q37" s="30" t="n">
        <v>-758.600404559999</v>
      </c>
      <c r="R37" s="30" t="n">
        <v>-3029.77077424</v>
      </c>
      <c r="S37" s="30" t="n">
        <v>-1293.93600852</v>
      </c>
    </row>
    <row r="38" customFormat="false" ht="15" hidden="false" customHeight="false" outlineLevel="0" collapsed="false">
      <c r="A38" s="30" t="s">
        <v>50</v>
      </c>
      <c r="B38" s="30" t="n">
        <v>8341.32950096</v>
      </c>
      <c r="C38" s="30" t="n">
        <v>9701.673595</v>
      </c>
      <c r="D38" s="30" t="n">
        <v>7732.99460362</v>
      </c>
      <c r="E38" s="30" t="n">
        <v>9468.82936934</v>
      </c>
      <c r="F38" s="30" t="n">
        <v>7197.65899966</v>
      </c>
      <c r="G38" s="30" t="n">
        <v>7360.14910992</v>
      </c>
      <c r="H38" s="30" t="n">
        <v>4864.86377986</v>
      </c>
      <c r="I38" s="30" t="n">
        <v>5337.07707023</v>
      </c>
      <c r="J38" s="30" t="n">
        <v>5176.65459673</v>
      </c>
      <c r="K38" s="30" t="n">
        <v>6125.96237579</v>
      </c>
      <c r="L38" s="30" t="n">
        <v>5439.28187088</v>
      </c>
      <c r="M38" s="30"/>
      <c r="N38" s="30" t="n">
        <v>-686.68050491</v>
      </c>
      <c r="O38" s="30" t="n">
        <v>262.62727415</v>
      </c>
      <c r="P38" s="30" t="n">
        <v>-1920.86723904</v>
      </c>
      <c r="Q38" s="30" t="n">
        <v>-1758.37712878</v>
      </c>
      <c r="R38" s="30" t="n">
        <v>-4029.54749846</v>
      </c>
      <c r="S38" s="30" t="n">
        <v>-2293.71273274</v>
      </c>
    </row>
    <row r="39" customFormat="false" ht="15" hidden="false" customHeight="false" outlineLevel="0" collapsed="false">
      <c r="A39" s="29" t="s">
        <v>51</v>
      </c>
      <c r="B39" s="29" t="n">
        <v>6.04291747</v>
      </c>
      <c r="C39" s="29" t="n">
        <v>0.10497935</v>
      </c>
      <c r="D39" s="29" t="n">
        <v>0.45728278</v>
      </c>
      <c r="E39" s="29" t="n">
        <v>0.45728278</v>
      </c>
      <c r="F39" s="29" t="n">
        <v>0.45728278</v>
      </c>
      <c r="G39" s="29" t="n">
        <v>0.46438969</v>
      </c>
      <c r="H39" s="29" t="n">
        <v>1618.36760848</v>
      </c>
      <c r="I39" s="29" t="n">
        <v>1220.23295526</v>
      </c>
      <c r="J39" s="29" t="n">
        <v>1149.96295527</v>
      </c>
      <c r="K39" s="29" t="n">
        <v>1110.23400701</v>
      </c>
      <c r="L39" s="29" t="n">
        <v>1000.234007</v>
      </c>
      <c r="M39" s="29"/>
      <c r="N39" s="29" t="n">
        <v>-110.00000001</v>
      </c>
      <c r="O39" s="29" t="n">
        <v>-149.72894827</v>
      </c>
      <c r="P39" s="29" t="n">
        <v>999.76961731</v>
      </c>
      <c r="Q39" s="29" t="n">
        <v>999.77672422</v>
      </c>
      <c r="R39" s="29" t="n">
        <v>999.77672422</v>
      </c>
      <c r="S39" s="29" t="n">
        <v>999.77672422</v>
      </c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1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</row>
    <row r="41" customFormat="false" ht="15" hidden="false" customHeight="false" outlineLevel="0" collapsed="false">
      <c r="A41" s="30" t="s">
        <v>52</v>
      </c>
      <c r="B41" s="30"/>
      <c r="C41" s="30"/>
      <c r="D41" s="30"/>
      <c r="E41" s="30"/>
      <c r="F41" s="32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</row>
    <row r="42" customFormat="false" ht="15" hidden="false" customHeight="false" outlineLevel="0" collapsed="false">
      <c r="A42" s="30" t="s">
        <v>53</v>
      </c>
      <c r="B42" s="30" t="n">
        <v>23.1724702299474</v>
      </c>
      <c r="C42" s="30" t="n">
        <v>24.2314939595804</v>
      </c>
      <c r="D42" s="30" t="n">
        <v>23.1437684202987</v>
      </c>
      <c r="E42" s="30" t="n">
        <v>28.7</v>
      </c>
      <c r="F42" s="30" t="n">
        <v>21.6</v>
      </c>
      <c r="G42" s="30" t="n">
        <v>22</v>
      </c>
      <c r="H42" s="30" t="n">
        <v>14.8</v>
      </c>
      <c r="I42" s="30" t="n">
        <v>16</v>
      </c>
      <c r="J42" s="30" t="n">
        <v>14.9</v>
      </c>
      <c r="K42" s="30" t="n">
        <v>17.2</v>
      </c>
      <c r="L42" s="30" t="n">
        <v>15.3</v>
      </c>
      <c r="M42" s="30"/>
      <c r="N42" s="30" t="n">
        <v>-1.9</v>
      </c>
      <c r="O42" s="30" t="n">
        <v>0.4</v>
      </c>
      <c r="P42" s="30" t="n">
        <v>-6.7</v>
      </c>
      <c r="Q42" s="30" t="n">
        <v>-6.3</v>
      </c>
      <c r="R42" s="30" t="n">
        <v>-13.4</v>
      </c>
      <c r="S42" s="30" t="n">
        <v>-7.8437684202987</v>
      </c>
    </row>
    <row r="43" customFormat="false" ht="15" hidden="false" customHeight="false" outlineLevel="0" collapsed="false">
      <c r="A43" s="29" t="s">
        <v>54</v>
      </c>
      <c r="B43" s="29" t="n">
        <v>19.3678170891826</v>
      </c>
      <c r="C43" s="29" t="n">
        <v>18.1306708858376</v>
      </c>
      <c r="D43" s="29" t="n">
        <v>21.0404757086614</v>
      </c>
      <c r="E43" s="29" t="n">
        <v>22.4</v>
      </c>
      <c r="F43" s="29" t="n">
        <v>19.9</v>
      </c>
      <c r="G43" s="29" t="n">
        <v>20.8</v>
      </c>
      <c r="H43" s="29" t="n">
        <v>15.6</v>
      </c>
      <c r="I43" s="29" t="n">
        <v>16.1</v>
      </c>
      <c r="J43" s="29" t="n">
        <v>16.2</v>
      </c>
      <c r="K43" s="29" t="n">
        <v>16.2</v>
      </c>
      <c r="L43" s="29" t="n">
        <v>16.2</v>
      </c>
      <c r="M43" s="29"/>
      <c r="N43" s="29" t="n">
        <v>0</v>
      </c>
      <c r="O43" s="29" t="n">
        <v>0</v>
      </c>
      <c r="P43" s="29" t="n">
        <v>-4.6</v>
      </c>
      <c r="Q43" s="29" t="n">
        <v>-3.7</v>
      </c>
      <c r="R43" s="29" t="n">
        <v>-6.2</v>
      </c>
      <c r="S43" s="29" t="n">
        <v>-4.84047570866137</v>
      </c>
    </row>
    <row r="44" customFormat="false" ht="15" hidden="false" customHeight="false" outlineLevel="0" collapsed="false">
      <c r="A44" s="29" t="s">
        <v>55</v>
      </c>
      <c r="B44" s="29" t="n">
        <v>22.0261003970738</v>
      </c>
      <c r="C44" s="29" t="n">
        <v>23.0064220605902</v>
      </c>
      <c r="D44" s="29" t="n">
        <v>23.1437684202987</v>
      </c>
      <c r="E44" s="29" t="n">
        <v>24.8</v>
      </c>
      <c r="F44" s="29" t="n">
        <v>21.6</v>
      </c>
      <c r="G44" s="29" t="n">
        <v>20.2</v>
      </c>
      <c r="H44" s="29" t="n">
        <v>15.6</v>
      </c>
      <c r="I44" s="29" t="n">
        <v>15.6</v>
      </c>
      <c r="J44" s="29" t="n">
        <v>15.8</v>
      </c>
      <c r="K44" s="29" t="n">
        <v>17.2</v>
      </c>
      <c r="L44" s="29" t="n">
        <v>16.3</v>
      </c>
      <c r="M44" s="29"/>
      <c r="N44" s="29" t="n">
        <v>-0.899999999999999</v>
      </c>
      <c r="O44" s="29" t="n">
        <v>0.5</v>
      </c>
      <c r="P44" s="29" t="n">
        <v>-3.9</v>
      </c>
      <c r="Q44" s="29" t="n">
        <v>-5.3</v>
      </c>
      <c r="R44" s="29" t="n">
        <v>-8.5</v>
      </c>
      <c r="S44" s="29" t="n">
        <v>-6.84376842029869</v>
      </c>
    </row>
    <row r="45" customFormat="false" ht="15" hidden="false" customHeight="false" outlineLevel="0" collapsed="false">
      <c r="A45" s="30" t="s">
        <v>56</v>
      </c>
      <c r="B45" s="30" t="n">
        <v>17.8899979547819</v>
      </c>
      <c r="C45" s="30" t="n">
        <v>18.5012820938969</v>
      </c>
      <c r="D45" s="30" t="n">
        <v>21.0404757086614</v>
      </c>
      <c r="E45" s="30" t="n">
        <v>19.8</v>
      </c>
      <c r="F45" s="30" t="n">
        <v>19.9</v>
      </c>
      <c r="G45" s="30" t="n">
        <v>19</v>
      </c>
      <c r="H45" s="30" t="n">
        <v>16.3</v>
      </c>
      <c r="I45" s="30" t="n">
        <v>16.1</v>
      </c>
      <c r="J45" s="30" t="n">
        <v>16.2</v>
      </c>
      <c r="K45" s="30" t="n">
        <v>16.2</v>
      </c>
      <c r="L45" s="30" t="n">
        <v>16.2</v>
      </c>
      <c r="M45" s="30"/>
      <c r="N45" s="30" t="n">
        <v>0</v>
      </c>
      <c r="O45" s="30" t="n">
        <v>0</v>
      </c>
      <c r="P45" s="30" t="n">
        <v>-2.8</v>
      </c>
      <c r="Q45" s="30" t="n">
        <v>-3.7</v>
      </c>
      <c r="R45" s="30" t="n">
        <v>-3.6</v>
      </c>
      <c r="S45" s="30" t="n">
        <v>-4.84047570866137</v>
      </c>
    </row>
    <row r="46" customFormat="false" ht="1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</row>
    <row r="47" customFormat="false" ht="1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</row>
    <row r="48" customFormat="false" ht="15" hidden="false" customHeight="false" outlineLevel="0" collapsed="false">
      <c r="A48" s="29" t="s">
        <v>57</v>
      </c>
      <c r="B48" s="29" t="n">
        <v>12771.3215722376</v>
      </c>
      <c r="C48" s="29" t="n">
        <v>14893.3076029168</v>
      </c>
      <c r="D48" s="29" t="n">
        <v>11802.7946945953</v>
      </c>
      <c r="E48" s="29" t="n">
        <v>6905.34190789579</v>
      </c>
      <c r="F48" s="29" t="n">
        <v>8740.84826199845</v>
      </c>
      <c r="G48" s="29" t="n">
        <v>9047.37557864277</v>
      </c>
      <c r="H48" s="29" t="n">
        <v>9737.37557864277</v>
      </c>
      <c r="I48" s="29" t="n">
        <v>9382.04436164277</v>
      </c>
      <c r="J48" s="29" t="n">
        <v>7447.17758464277</v>
      </c>
      <c r="K48" s="29" t="n">
        <v>7357.17758464277</v>
      </c>
      <c r="L48" s="29" t="n">
        <v>8717.17758464277</v>
      </c>
      <c r="M48" s="29"/>
      <c r="N48" s="29" t="n">
        <v>1360</v>
      </c>
      <c r="O48" s="29" t="n">
        <v>1270</v>
      </c>
      <c r="P48" s="29" t="n">
        <v>-330.197993999998</v>
      </c>
      <c r="Q48" s="29" t="n">
        <v>-23.6706773556743</v>
      </c>
      <c r="R48" s="29" t="n">
        <v>1811.83567674698</v>
      </c>
      <c r="S48" s="29" t="n">
        <v>-3085.61710995255</v>
      </c>
    </row>
    <row r="49" customFormat="false" ht="15" hidden="false" customHeight="false" outlineLevel="0" collapsed="false">
      <c r="A49" s="30" t="s">
        <v>58</v>
      </c>
      <c r="B49" s="30" t="n">
        <v>4475.44278772764</v>
      </c>
      <c r="C49" s="30" t="n">
        <v>4372.77458648966</v>
      </c>
      <c r="D49" s="30" t="n">
        <v>4248.66156087194</v>
      </c>
      <c r="E49" s="30" t="n">
        <v>4077.28291171708</v>
      </c>
      <c r="F49" s="30" t="n">
        <v>4077.28291171708</v>
      </c>
      <c r="G49" s="30" t="n">
        <v>4076.15070574659</v>
      </c>
      <c r="H49" s="30" t="n">
        <v>4076.15070574659</v>
      </c>
      <c r="I49" s="30" t="n">
        <v>4076.15070574659</v>
      </c>
      <c r="J49" s="30" t="n">
        <v>4076.15070574659</v>
      </c>
      <c r="K49" s="30" t="n">
        <v>4076.15070574659</v>
      </c>
      <c r="L49" s="30" t="n">
        <v>4076.15070574659</v>
      </c>
      <c r="M49" s="30"/>
      <c r="N49" s="30" t="n">
        <v>0</v>
      </c>
      <c r="O49" s="30" t="n">
        <v>0</v>
      </c>
      <c r="P49" s="30" t="n">
        <v>0</v>
      </c>
      <c r="Q49" s="30" t="n">
        <v>-1.13220597049258</v>
      </c>
      <c r="R49" s="30" t="n">
        <v>-1.13220597049258</v>
      </c>
      <c r="S49" s="30" t="n">
        <v>-172.510855125348</v>
      </c>
    </row>
    <row r="50" customFormat="false" ht="15" hidden="false" customHeight="false" outlineLevel="0" collapsed="false">
      <c r="A50" s="30" t="s">
        <v>59</v>
      </c>
      <c r="B50" s="30" t="n">
        <v>2389.03065</v>
      </c>
      <c r="C50" s="30" t="n">
        <v>3732.112496</v>
      </c>
      <c r="D50" s="30" t="n">
        <v>3778.910454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/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-3778.910454</v>
      </c>
    </row>
    <row r="51" customFormat="false" ht="15" hidden="false" customHeight="false" outlineLevel="0" collapsed="false">
      <c r="A51" s="29" t="s">
        <v>60</v>
      </c>
      <c r="B51" s="29" t="n">
        <v>0</v>
      </c>
      <c r="C51" s="29" t="n">
        <v>883.4896</v>
      </c>
      <c r="D51" s="29" t="n">
        <v>1954.7231</v>
      </c>
      <c r="E51" s="29" t="n">
        <v>0</v>
      </c>
      <c r="F51" s="29" t="n">
        <v>132.5236</v>
      </c>
      <c r="G51" s="29" t="n">
        <v>198.7302</v>
      </c>
      <c r="H51" s="29" t="n">
        <v>198.7302</v>
      </c>
      <c r="I51" s="29" t="n">
        <v>198.7302</v>
      </c>
      <c r="J51" s="29" t="n">
        <v>198.7302</v>
      </c>
      <c r="K51" s="29" t="n">
        <v>198.7302</v>
      </c>
      <c r="L51" s="29" t="n">
        <v>198.7302</v>
      </c>
      <c r="M51" s="29"/>
      <c r="N51" s="29" t="n">
        <v>0</v>
      </c>
      <c r="O51" s="29" t="n">
        <v>0</v>
      </c>
      <c r="P51" s="29" t="n">
        <v>0</v>
      </c>
      <c r="Q51" s="29" t="n">
        <v>66.2066</v>
      </c>
      <c r="R51" s="29" t="n">
        <v>198.7302</v>
      </c>
      <c r="S51" s="29" t="n">
        <v>-1755.9929</v>
      </c>
    </row>
    <row r="52" customFormat="false" ht="15" hidden="false" customHeight="false" outlineLevel="0" collapsed="false">
      <c r="A52" s="29" t="s">
        <v>61</v>
      </c>
      <c r="B52" s="29" t="n">
        <v>0</v>
      </c>
      <c r="C52" s="29" t="n">
        <v>0</v>
      </c>
      <c r="D52" s="29" t="n">
        <v>0</v>
      </c>
      <c r="E52" s="29" t="n">
        <v>83</v>
      </c>
      <c r="F52" s="29" t="n">
        <v>811</v>
      </c>
      <c r="G52" s="29" t="n">
        <v>960</v>
      </c>
      <c r="H52" s="29" t="n">
        <v>1650</v>
      </c>
      <c r="I52" s="29" t="n">
        <v>1295</v>
      </c>
      <c r="J52" s="29" t="n">
        <v>1290</v>
      </c>
      <c r="K52" s="29" t="n">
        <v>1200</v>
      </c>
      <c r="L52" s="29" t="n">
        <v>2560</v>
      </c>
      <c r="M52" s="29"/>
      <c r="N52" s="29" t="n">
        <v>1360</v>
      </c>
      <c r="O52" s="29" t="n">
        <v>1270</v>
      </c>
      <c r="P52" s="29" t="n">
        <v>1600</v>
      </c>
      <c r="Q52" s="29" t="n">
        <v>1749</v>
      </c>
      <c r="R52" s="29" t="n">
        <v>2477</v>
      </c>
      <c r="S52" s="29" t="n">
        <v>2560</v>
      </c>
    </row>
    <row r="53" customFormat="false" ht="15" hidden="false" customHeight="false" outlineLevel="0" collapsed="false">
      <c r="A53" s="30" t="s">
        <v>62</v>
      </c>
      <c r="B53" s="30" t="n">
        <v>0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/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</row>
    <row r="54" customFormat="false" ht="15" hidden="false" customHeight="false" outlineLevel="0" collapsed="false">
      <c r="A54" s="30" t="s">
        <v>63</v>
      </c>
      <c r="B54" s="30" t="n">
        <v>0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/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</row>
    <row r="55" customFormat="false" ht="15" hidden="false" customHeight="false" outlineLevel="0" collapsed="false">
      <c r="A55" s="29" t="s">
        <v>64</v>
      </c>
      <c r="B55" s="29" t="n">
        <v>-4.63599999420694E-005</v>
      </c>
      <c r="C55" s="29" t="n">
        <v>-4.63599999420694E-005</v>
      </c>
      <c r="D55" s="29" t="n">
        <v>-4.63599999420694E-005</v>
      </c>
      <c r="E55" s="29" t="n">
        <v>-4.63599999420694E-005</v>
      </c>
      <c r="F55" s="29" t="n">
        <v>-4.63599999420694E-005</v>
      </c>
      <c r="G55" s="29" t="n">
        <v>-4.63599999420694E-005</v>
      </c>
      <c r="H55" s="29" t="n">
        <v>-4.63599999420694E-005</v>
      </c>
      <c r="I55" s="29" t="n">
        <v>-4.63599999420694E-005</v>
      </c>
      <c r="J55" s="29" t="n">
        <v>-4.63599999420694E-005</v>
      </c>
      <c r="K55" s="29" t="n">
        <v>-4.63599999420694E-005</v>
      </c>
      <c r="L55" s="29" t="n">
        <v>-4.63599999420694E-005</v>
      </c>
      <c r="M55" s="29"/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</row>
    <row r="56" customFormat="false" ht="15" hidden="false" customHeight="false" outlineLevel="0" collapsed="false">
      <c r="A56" s="29" t="s">
        <v>65</v>
      </c>
      <c r="B56" s="29" t="n">
        <v>5906.84813451</v>
      </c>
      <c r="C56" s="29" t="n">
        <v>5904.93092042717</v>
      </c>
      <c r="D56" s="29" t="n">
        <v>1811.64732372339</v>
      </c>
      <c r="E56" s="29" t="n">
        <v>2473.07286287871</v>
      </c>
      <c r="F56" s="29" t="n">
        <v>3303.29360628137</v>
      </c>
      <c r="G56" s="29" t="n">
        <v>3523.26075089618</v>
      </c>
      <c r="H56" s="29" t="n">
        <v>3523.26075089618</v>
      </c>
      <c r="I56" s="29" t="n">
        <v>3523.26075089618</v>
      </c>
      <c r="J56" s="29" t="n">
        <v>1593.39397389618</v>
      </c>
      <c r="K56" s="29" t="n">
        <v>1593.39397389618</v>
      </c>
      <c r="L56" s="29" t="n">
        <v>1593.39397389618</v>
      </c>
      <c r="M56" s="29"/>
      <c r="N56" s="29" t="n">
        <v>0</v>
      </c>
      <c r="O56" s="29" t="n">
        <v>0</v>
      </c>
      <c r="P56" s="29" t="n">
        <v>-1929.866777</v>
      </c>
      <c r="Q56" s="29" t="n">
        <v>-1709.89963238518</v>
      </c>
      <c r="R56" s="29" t="n">
        <v>-879.678888982528</v>
      </c>
      <c r="S56" s="29" t="n">
        <v>-218.253349827203</v>
      </c>
    </row>
    <row r="57" customFormat="false" ht="15" hidden="false" customHeight="false" outlineLevel="0" collapsed="false">
      <c r="A57" s="30" t="s">
        <v>66</v>
      </c>
      <c r="B57" s="30" t="n">
        <v>0</v>
      </c>
      <c r="C57" s="30" t="n">
        <v>0</v>
      </c>
      <c r="D57" s="30" t="n">
        <v>8.852256</v>
      </c>
      <c r="E57" s="30" t="n">
        <v>271.9861333</v>
      </c>
      <c r="F57" s="30" t="n">
        <v>416.748144</v>
      </c>
      <c r="G57" s="30" t="n">
        <v>289.233922</v>
      </c>
      <c r="H57" s="30" t="n">
        <v>289.233922</v>
      </c>
      <c r="I57" s="30" t="n">
        <v>288.902705</v>
      </c>
      <c r="J57" s="30" t="n">
        <v>288.902705</v>
      </c>
      <c r="K57" s="30" t="n">
        <v>288.902705</v>
      </c>
      <c r="L57" s="30" t="n">
        <v>288.902705</v>
      </c>
      <c r="M57" s="30"/>
      <c r="N57" s="30" t="n">
        <v>0</v>
      </c>
      <c r="O57" s="30" t="n">
        <v>0</v>
      </c>
      <c r="P57" s="30" t="n">
        <v>-0.331216999999981</v>
      </c>
      <c r="Q57" s="30" t="n">
        <v>-127.845439</v>
      </c>
      <c r="R57" s="30" t="n">
        <v>16.9165717</v>
      </c>
      <c r="S57" s="30" t="n">
        <v>280.050449</v>
      </c>
    </row>
    <row r="58" customFormat="false" ht="1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</row>
    <row r="59" customFormat="false" ht="15" hidden="false" customHeight="false" outlineLevel="0" collapsed="false">
      <c r="A59" s="33" t="s">
        <v>67</v>
      </c>
      <c r="B59" s="29" t="n">
        <v>161449.65176346</v>
      </c>
      <c r="C59" s="29" t="n">
        <v>178653.44316879</v>
      </c>
      <c r="D59" s="29" t="n">
        <v>144936.60120123</v>
      </c>
      <c r="E59" s="29" t="n">
        <v>133828.613428881</v>
      </c>
      <c r="F59" s="29" t="n">
        <v>137120.892825695</v>
      </c>
      <c r="G59" s="29" t="n">
        <v>138758.690384216</v>
      </c>
      <c r="H59" s="29" t="n">
        <v>139955.679003983</v>
      </c>
      <c r="I59" s="29" t="n">
        <v>141883.770239818</v>
      </c>
      <c r="J59" s="29" t="n">
        <v>144483.317605548</v>
      </c>
      <c r="K59" s="29" t="n">
        <v>145058.363264701</v>
      </c>
      <c r="L59" s="29" t="n">
        <v>144854.39349978</v>
      </c>
      <c r="M59" s="29"/>
      <c r="N59" s="29" t="n">
        <v>-203.969764920563</v>
      </c>
      <c r="O59" s="29" t="n">
        <v>371.075894232403</v>
      </c>
      <c r="P59" s="29" t="n">
        <v>6095.70311556399</v>
      </c>
      <c r="Q59" s="29" t="n">
        <v>7733.50067408479</v>
      </c>
      <c r="R59" s="29" t="n">
        <v>11025.7800708995</v>
      </c>
      <c r="S59" s="29" t="n">
        <v>-82.2077014499228</v>
      </c>
    </row>
    <row r="60" customFormat="false" ht="15" hidden="false" customHeight="false" outlineLevel="0" collapsed="false">
      <c r="A60" s="34" t="s">
        <v>68</v>
      </c>
      <c r="B60" s="29" t="n">
        <v>51232.63053425</v>
      </c>
      <c r="C60" s="29" t="n">
        <v>57204.79627644</v>
      </c>
      <c r="D60" s="29" t="n">
        <v>49407.75020959</v>
      </c>
      <c r="E60" s="29" t="n">
        <v>46271.99284545</v>
      </c>
      <c r="F60" s="29" t="n">
        <v>47632.45366837</v>
      </c>
      <c r="G60" s="29" t="n">
        <v>47594.77890094</v>
      </c>
      <c r="H60" s="29" t="n">
        <v>48477.75250527</v>
      </c>
      <c r="I60" s="29" t="n">
        <v>50213.49019512</v>
      </c>
      <c r="J60" s="29" t="n">
        <v>52309.52790416</v>
      </c>
      <c r="K60" s="29" t="n">
        <v>53144.44096214</v>
      </c>
      <c r="L60" s="29" t="n">
        <v>52860.57856852</v>
      </c>
      <c r="M60" s="29"/>
      <c r="N60" s="29" t="n">
        <v>-283.862393619995</v>
      </c>
      <c r="O60" s="29" t="n">
        <v>551.050664360009</v>
      </c>
      <c r="P60" s="29" t="n">
        <v>5265.79966758</v>
      </c>
      <c r="Q60" s="29" t="n">
        <v>5228.12490015</v>
      </c>
      <c r="R60" s="29" t="n">
        <v>6588.58572307</v>
      </c>
      <c r="S60" s="29" t="n">
        <v>3452.82835892998</v>
      </c>
    </row>
    <row r="61" customFormat="false" ht="15" hidden="false" customHeight="false" outlineLevel="0" collapsed="false">
      <c r="A61" s="35" t="s">
        <v>69</v>
      </c>
      <c r="B61" s="30" t="n">
        <v>35599.02753425</v>
      </c>
      <c r="C61" s="30" t="n">
        <v>40348.99427644</v>
      </c>
      <c r="D61" s="30" t="n">
        <v>35123.27020959</v>
      </c>
      <c r="E61" s="30" t="n">
        <v>32114.95393165</v>
      </c>
      <c r="F61" s="30" t="n">
        <v>32621.95143573</v>
      </c>
      <c r="G61" s="30" t="n">
        <v>32599.58302367</v>
      </c>
      <c r="H61" s="30" t="n">
        <v>33628.36059413</v>
      </c>
      <c r="I61" s="30" t="n">
        <v>35271.95300961</v>
      </c>
      <c r="J61" s="30" t="n">
        <v>36966.8353673</v>
      </c>
      <c r="K61" s="30" t="n">
        <v>38214.44916848</v>
      </c>
      <c r="L61" s="30" t="n">
        <v>38060.80526889</v>
      </c>
      <c r="M61" s="30"/>
      <c r="N61" s="30" t="n">
        <v>-153.643899589995</v>
      </c>
      <c r="O61" s="30" t="n">
        <v>1093.96990159001</v>
      </c>
      <c r="P61" s="30" t="n">
        <v>5461.22224522001</v>
      </c>
      <c r="Q61" s="30" t="n">
        <v>5438.85383316001</v>
      </c>
      <c r="R61" s="30" t="n">
        <v>5945.85133724001</v>
      </c>
      <c r="S61" s="30" t="n">
        <v>2937.53505929999</v>
      </c>
    </row>
    <row r="62" customFormat="false" ht="15" hidden="false" customHeight="false" outlineLevel="0" collapsed="false">
      <c r="A62" s="35" t="s">
        <v>70</v>
      </c>
      <c r="B62" s="30" t="n">
        <v>16409.4844052</v>
      </c>
      <c r="C62" s="30" t="n">
        <v>18206.80164006</v>
      </c>
      <c r="D62" s="30" t="n">
        <v>17513.40133611</v>
      </c>
      <c r="E62" s="30" t="n">
        <v>14547.48675371</v>
      </c>
      <c r="F62" s="30" t="n">
        <v>14668.59337806</v>
      </c>
      <c r="G62" s="30" t="n">
        <v>14747.6603883</v>
      </c>
      <c r="H62" s="30" t="n">
        <v>15228.31735884</v>
      </c>
      <c r="I62" s="30" t="n">
        <v>15315.67454833</v>
      </c>
      <c r="J62" s="30" t="n">
        <v>16930.95229198</v>
      </c>
      <c r="K62" s="30" t="n">
        <v>16879.83438346</v>
      </c>
      <c r="L62" s="30" t="n">
        <v>16748.05672716</v>
      </c>
      <c r="M62" s="30"/>
      <c r="N62" s="30" t="n">
        <v>-131.777656300001</v>
      </c>
      <c r="O62" s="30" t="n">
        <v>-182.895564819999</v>
      </c>
      <c r="P62" s="30" t="n">
        <v>2000.39633886</v>
      </c>
      <c r="Q62" s="30" t="n">
        <v>2079.4633491</v>
      </c>
      <c r="R62" s="30" t="n">
        <v>2200.56997345</v>
      </c>
      <c r="S62" s="30" t="n">
        <v>-765.344608950021</v>
      </c>
    </row>
    <row r="63" customFormat="false" ht="15" hidden="false" customHeight="false" outlineLevel="0" collapsed="false">
      <c r="A63" s="33" t="s">
        <v>71</v>
      </c>
      <c r="B63" s="29" t="n">
        <v>19189.54312905</v>
      </c>
      <c r="C63" s="29" t="n">
        <v>22142.19263638</v>
      </c>
      <c r="D63" s="29" t="n">
        <v>17609.86887348</v>
      </c>
      <c r="E63" s="29" t="n">
        <v>17567.46717794</v>
      </c>
      <c r="F63" s="29" t="n">
        <v>17953.35805767</v>
      </c>
      <c r="G63" s="29" t="n">
        <v>17851.92263537</v>
      </c>
      <c r="H63" s="29" t="n">
        <v>18400.04323529</v>
      </c>
      <c r="I63" s="29" t="n">
        <v>19956.27846128</v>
      </c>
      <c r="J63" s="29" t="n">
        <v>20035.88307532</v>
      </c>
      <c r="K63" s="29" t="n">
        <v>21334.61478502</v>
      </c>
      <c r="L63" s="29" t="n">
        <v>21312.74854173</v>
      </c>
      <c r="M63" s="29"/>
      <c r="N63" s="29" t="n">
        <v>-21.8662432899982</v>
      </c>
      <c r="O63" s="29" t="n">
        <v>1276.86546641</v>
      </c>
      <c r="P63" s="29" t="n">
        <v>3460.82590636</v>
      </c>
      <c r="Q63" s="29" t="n">
        <v>3359.39048406</v>
      </c>
      <c r="R63" s="29" t="n">
        <v>3745.28136379</v>
      </c>
      <c r="S63" s="29" t="n">
        <v>3702.87966825</v>
      </c>
    </row>
    <row r="64" customFormat="false" ht="15" hidden="false" customHeight="false" outlineLevel="0" collapsed="false">
      <c r="A64" s="34" t="s">
        <v>72</v>
      </c>
      <c r="B64" s="29" t="n">
        <v>15633.603</v>
      </c>
      <c r="C64" s="29" t="n">
        <v>16855.802</v>
      </c>
      <c r="D64" s="29" t="n">
        <v>14284.48</v>
      </c>
      <c r="E64" s="29" t="n">
        <v>14157.0389138</v>
      </c>
      <c r="F64" s="29" t="n">
        <v>15010.50223264</v>
      </c>
      <c r="G64" s="29" t="n">
        <v>14995.19587727</v>
      </c>
      <c r="H64" s="29" t="n">
        <v>14849.39191114</v>
      </c>
      <c r="I64" s="29" t="n">
        <v>14941.53718551</v>
      </c>
      <c r="J64" s="29" t="n">
        <v>15342.69253686</v>
      </c>
      <c r="K64" s="29" t="n">
        <v>14929.99179366</v>
      </c>
      <c r="L64" s="29" t="n">
        <v>14799.77329963</v>
      </c>
      <c r="M64" s="29"/>
      <c r="N64" s="29" t="n">
        <v>-130.218494030001</v>
      </c>
      <c r="O64" s="29" t="n">
        <v>-542.91923723</v>
      </c>
      <c r="P64" s="29" t="n">
        <v>-195.42257764</v>
      </c>
      <c r="Q64" s="29" t="n">
        <v>-210.728933010001</v>
      </c>
      <c r="R64" s="29" t="n">
        <v>642.734385829999</v>
      </c>
      <c r="S64" s="29" t="n">
        <v>515.293299629997</v>
      </c>
    </row>
    <row r="65" customFormat="false" ht="15" hidden="false" customHeight="false" outlineLevel="0" collapsed="false">
      <c r="A65" s="35" t="s">
        <v>73</v>
      </c>
      <c r="B65" s="30" t="n">
        <v>13584.112</v>
      </c>
      <c r="C65" s="30" t="n">
        <v>14704.354</v>
      </c>
      <c r="D65" s="30" t="n">
        <v>12487.236</v>
      </c>
      <c r="E65" s="30" t="n">
        <v>12247.8403953</v>
      </c>
      <c r="F65" s="30" t="n">
        <v>12266.3241554</v>
      </c>
      <c r="G65" s="30" t="n">
        <v>12327.41220072</v>
      </c>
      <c r="H65" s="30" t="n">
        <v>12338.30845761</v>
      </c>
      <c r="I65" s="30" t="n">
        <v>12427.20893786</v>
      </c>
      <c r="J65" s="30" t="n">
        <v>13350.95721588</v>
      </c>
      <c r="K65" s="30" t="n">
        <v>12932.81337738</v>
      </c>
      <c r="L65" s="30" t="n">
        <v>12884.50623156</v>
      </c>
      <c r="M65" s="30"/>
      <c r="N65" s="30" t="n">
        <v>-48.3071458200011</v>
      </c>
      <c r="O65" s="30" t="n">
        <v>-466.450984319999</v>
      </c>
      <c r="P65" s="30" t="n">
        <v>557.09403084</v>
      </c>
      <c r="Q65" s="30" t="n">
        <v>618.182076159999</v>
      </c>
      <c r="R65" s="30" t="n">
        <v>636.665836259999</v>
      </c>
      <c r="S65" s="30" t="n">
        <v>397.270231559998</v>
      </c>
    </row>
    <row r="66" customFormat="false" ht="15" hidden="false" customHeight="false" outlineLevel="0" collapsed="false">
      <c r="A66" s="35" t="s">
        <v>74</v>
      </c>
      <c r="B66" s="30" t="n">
        <v>2049.491</v>
      </c>
      <c r="C66" s="30" t="n">
        <v>2151.448</v>
      </c>
      <c r="D66" s="30" t="n">
        <v>1797.244</v>
      </c>
      <c r="E66" s="30" t="n">
        <v>1909.1985185</v>
      </c>
      <c r="F66" s="30" t="n">
        <v>2744.17807724</v>
      </c>
      <c r="G66" s="30" t="n">
        <v>2667.78367655</v>
      </c>
      <c r="H66" s="30" t="n">
        <v>2511.08345353</v>
      </c>
      <c r="I66" s="30" t="n">
        <v>2514.32824765</v>
      </c>
      <c r="J66" s="30" t="n">
        <v>1991.73532098</v>
      </c>
      <c r="K66" s="30" t="n">
        <v>1997.17841628</v>
      </c>
      <c r="L66" s="30" t="n">
        <v>1915.26706807</v>
      </c>
      <c r="M66" s="30"/>
      <c r="N66" s="30" t="n">
        <v>-81.9113482100001</v>
      </c>
      <c r="O66" s="30" t="n">
        <v>-76.4682529099998</v>
      </c>
      <c r="P66" s="30" t="n">
        <v>-752.51660848</v>
      </c>
      <c r="Q66" s="30" t="n">
        <v>-828.91100917</v>
      </c>
      <c r="R66" s="30" t="n">
        <v>6.06854956999996</v>
      </c>
      <c r="S66" s="30" t="n">
        <v>118.02306807</v>
      </c>
    </row>
    <row r="67" customFormat="false" ht="15" hidden="false" customHeight="false" outlineLevel="0" collapsed="false">
      <c r="A67" s="33" t="s">
        <v>75</v>
      </c>
      <c r="B67" s="29" t="n">
        <v>110217.02122921</v>
      </c>
      <c r="C67" s="29" t="n">
        <v>121448.64689235</v>
      </c>
      <c r="D67" s="29" t="n">
        <v>95528.85099164</v>
      </c>
      <c r="E67" s="29" t="n">
        <v>87556.6205834306</v>
      </c>
      <c r="F67" s="29" t="n">
        <v>89488.4391573253</v>
      </c>
      <c r="G67" s="29" t="n">
        <v>91163.9114832761</v>
      </c>
      <c r="H67" s="29" t="n">
        <v>91477.9264987135</v>
      </c>
      <c r="I67" s="29" t="n">
        <v>91670.2800446976</v>
      </c>
      <c r="J67" s="29" t="n">
        <v>92173.7897013877</v>
      </c>
      <c r="K67" s="29" t="n">
        <v>91913.9223025607</v>
      </c>
      <c r="L67" s="29" t="n">
        <v>91993.8149312601</v>
      </c>
      <c r="M67" s="29"/>
      <c r="N67" s="29" t="n">
        <v>79.8926286994247</v>
      </c>
      <c r="O67" s="29" t="n">
        <v>-179.974770127606</v>
      </c>
      <c r="P67" s="29" t="n">
        <v>829.903447983976</v>
      </c>
      <c r="Q67" s="29" t="n">
        <v>2505.37577393478</v>
      </c>
      <c r="R67" s="29" t="n">
        <v>4437.19434782949</v>
      </c>
      <c r="S67" s="29" t="n">
        <v>-3535.03606037992</v>
      </c>
    </row>
    <row r="68" customFormat="false" ht="15" hidden="false" customHeight="false" outlineLevel="0" collapsed="false">
      <c r="A68" s="34" t="s">
        <v>76</v>
      </c>
      <c r="B68" s="29" t="n">
        <v>32516.70522921</v>
      </c>
      <c r="C68" s="29" t="n">
        <v>32968.36689235</v>
      </c>
      <c r="D68" s="29" t="n">
        <v>29392.28899164</v>
      </c>
      <c r="E68" s="29" t="n">
        <v>24303.4844697306</v>
      </c>
      <c r="F68" s="29" t="n">
        <v>22704.4934467266</v>
      </c>
      <c r="G68" s="29" t="n">
        <v>23062.1681819779</v>
      </c>
      <c r="H68" s="29" t="n">
        <v>23248.1493972112</v>
      </c>
      <c r="I68" s="29" t="n">
        <v>23442.6262810018</v>
      </c>
      <c r="J68" s="29" t="n">
        <v>24576.6119126478</v>
      </c>
      <c r="K68" s="29" t="n">
        <v>24348.2108798912</v>
      </c>
      <c r="L68" s="29" t="n">
        <v>24378.980512047</v>
      </c>
      <c r="M68" s="29"/>
      <c r="N68" s="29" t="n">
        <v>30.7696321557669</v>
      </c>
      <c r="O68" s="29" t="n">
        <v>-197.631400600803</v>
      </c>
      <c r="P68" s="29" t="n">
        <v>1316.81233006914</v>
      </c>
      <c r="Q68" s="29" t="n">
        <v>1674.48706532041</v>
      </c>
      <c r="R68" s="29" t="n">
        <v>75.4960423164193</v>
      </c>
      <c r="S68" s="29" t="n">
        <v>-5013.30847959299</v>
      </c>
    </row>
    <row r="69" customFormat="false" ht="15" hidden="false" customHeight="false" outlineLevel="0" collapsed="false">
      <c r="A69" s="35" t="s">
        <v>77</v>
      </c>
      <c r="B69" s="30" t="n">
        <v>45572.082</v>
      </c>
      <c r="C69" s="30" t="n">
        <v>48802.072</v>
      </c>
      <c r="D69" s="30" t="n">
        <v>35279.56</v>
      </c>
      <c r="E69" s="30" t="n">
        <v>37805.2826165</v>
      </c>
      <c r="F69" s="30" t="n">
        <v>36953.2110355</v>
      </c>
      <c r="G69" s="30" t="n">
        <v>37761.4747038595</v>
      </c>
      <c r="H69" s="30" t="n">
        <v>37864.976518163</v>
      </c>
      <c r="I69" s="30" t="n">
        <v>37774.115484865</v>
      </c>
      <c r="J69" s="30" t="n">
        <v>37806.514461695</v>
      </c>
      <c r="K69" s="30" t="n">
        <v>37727.620838788</v>
      </c>
      <c r="L69" s="30" t="n">
        <v>37816.9229655049</v>
      </c>
      <c r="M69" s="30"/>
      <c r="N69" s="30" t="n">
        <v>89.3021267169024</v>
      </c>
      <c r="O69" s="30" t="n">
        <v>10.4085038098347</v>
      </c>
      <c r="P69" s="30" t="n">
        <v>55.4482616454116</v>
      </c>
      <c r="Q69" s="30" t="n">
        <v>863.711930004865</v>
      </c>
      <c r="R69" s="30" t="n">
        <v>11.6403490048615</v>
      </c>
      <c r="S69" s="30" t="n">
        <v>2537.36296550487</v>
      </c>
    </row>
    <row r="70" customFormat="false" ht="15" hidden="false" customHeight="false" outlineLevel="0" collapsed="false">
      <c r="A70" s="35" t="s">
        <v>78</v>
      </c>
      <c r="B70" s="30" t="n">
        <v>32128.234</v>
      </c>
      <c r="C70" s="30" t="n">
        <v>39678.208</v>
      </c>
      <c r="D70" s="30" t="n">
        <v>30857.002</v>
      </c>
      <c r="E70" s="30" t="n">
        <v>25447.8534972</v>
      </c>
      <c r="F70" s="30" t="n">
        <v>29830.7346750987</v>
      </c>
      <c r="G70" s="30" t="n">
        <v>30340.2685974388</v>
      </c>
      <c r="H70" s="30" t="n">
        <v>30364.8005833393</v>
      </c>
      <c r="I70" s="30" t="n">
        <v>30453.5382788308</v>
      </c>
      <c r="J70" s="30" t="n">
        <v>29790.6633270449</v>
      </c>
      <c r="K70" s="30" t="n">
        <v>29838.0905838814</v>
      </c>
      <c r="L70" s="30" t="n">
        <v>29797.9114537082</v>
      </c>
      <c r="M70" s="30"/>
      <c r="N70" s="30" t="n">
        <v>-40.179130173241</v>
      </c>
      <c r="O70" s="30" t="n">
        <v>7.24812666334765</v>
      </c>
      <c r="P70" s="30" t="n">
        <v>-542.357143730576</v>
      </c>
      <c r="Q70" s="30" t="n">
        <v>-32.8232213904994</v>
      </c>
      <c r="R70" s="30" t="n">
        <v>4350.0579565082</v>
      </c>
      <c r="S70" s="30" t="n">
        <v>-1059.09054629179</v>
      </c>
    </row>
    <row r="71" customFormat="false" ht="19.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</row>
    <row r="72" customFormat="false" ht="19.5" hidden="false" customHeight="true" outlineLevel="0" collapsed="false">
      <c r="A72" s="29" t="s">
        <v>79</v>
      </c>
      <c r="B72" s="29" t="n">
        <v>16095.370454407</v>
      </c>
      <c r="C72" s="29" t="n">
        <v>17934.6116384564</v>
      </c>
      <c r="D72" s="29" t="n">
        <v>17637.1574940869</v>
      </c>
      <c r="E72" s="29" t="n">
        <v>15137.6865312636</v>
      </c>
      <c r="F72" s="29" t="n">
        <v>19381.9985815994</v>
      </c>
      <c r="G72" s="29" t="n">
        <v>19381.9985815994</v>
      </c>
      <c r="H72" s="29" t="n">
        <v>19381.9985815994</v>
      </c>
      <c r="I72" s="29" t="n">
        <v>19381.9985815994</v>
      </c>
      <c r="J72" s="29" t="n">
        <v>19381.9985815994</v>
      </c>
      <c r="K72" s="29" t="n">
        <v>19381.9985815994</v>
      </c>
      <c r="L72" s="29" t="n">
        <v>19381.9985815994</v>
      </c>
      <c r="M72" s="29"/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4244.31205033574</v>
      </c>
      <c r="S72" s="29" t="n">
        <v>1744.84108751248</v>
      </c>
    </row>
    <row r="73" customFormat="false" ht="19.5" hidden="false" customHeight="true" outlineLevel="0" collapsed="false">
      <c r="A73" s="30" t="s">
        <v>80</v>
      </c>
      <c r="B73" s="30" t="n">
        <v>8247.22012117445</v>
      </c>
      <c r="C73" s="30" t="n">
        <v>9717.51684562234</v>
      </c>
      <c r="D73" s="30" t="n">
        <v>9916.02740510574</v>
      </c>
      <c r="E73" s="30" t="n">
        <v>8577.13631852997</v>
      </c>
      <c r="F73" s="30" t="n">
        <v>12277.730609894</v>
      </c>
      <c r="G73" s="30" t="n">
        <v>12277.730609894</v>
      </c>
      <c r="H73" s="30" t="n">
        <v>12277.730609894</v>
      </c>
      <c r="I73" s="30" t="n">
        <v>12277.730609894</v>
      </c>
      <c r="J73" s="30" t="n">
        <v>12277.730609894</v>
      </c>
      <c r="K73" s="30" t="n">
        <v>12277.730609894</v>
      </c>
      <c r="L73" s="30" t="n">
        <v>12277.730609894</v>
      </c>
      <c r="M73" s="30"/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3700.59429136402</v>
      </c>
      <c r="S73" s="30" t="n">
        <v>2361.70320478826</v>
      </c>
    </row>
    <row r="74" customFormat="false" ht="19.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</row>
    <row r="75" customFormat="false" ht="19.5" hidden="false" customHeight="true" outlineLevel="0" collapsed="false">
      <c r="A75" s="36" t="s">
        <v>81</v>
      </c>
      <c r="B75" s="36" t="n">
        <v>3.13</v>
      </c>
      <c r="C75" s="36" t="n">
        <v>5.68</v>
      </c>
      <c r="D75" s="36" t="n">
        <v>3.88505475098488</v>
      </c>
      <c r="E75" s="36" t="n">
        <v>3.69787479306166</v>
      </c>
      <c r="F75" s="37"/>
      <c r="G75" s="37"/>
      <c r="H75" s="37"/>
      <c r="I75" s="37"/>
      <c r="J75" s="37"/>
      <c r="K75" s="37"/>
      <c r="L75" s="36"/>
      <c r="M75" s="36"/>
      <c r="N75" s="36"/>
      <c r="O75" s="36"/>
      <c r="P75" s="36"/>
      <c r="Q75" s="36"/>
      <c r="R75" s="36"/>
      <c r="S75" s="36"/>
    </row>
    <row r="76" customFormat="false" ht="19.5" hidden="false" customHeight="true" outlineLevel="0" collapsed="false">
      <c r="A76" s="38" t="s">
        <v>82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9"/>
      <c r="N76" s="40"/>
      <c r="O76" s="40"/>
      <c r="P76" s="40"/>
      <c r="Q76" s="40"/>
      <c r="R76" s="40"/>
      <c r="S76" s="40"/>
    </row>
    <row r="77" customFormat="false" ht="19.5" hidden="false" customHeight="true" outlineLevel="0" collapsed="false">
      <c r="A77" s="41" t="s">
        <v>83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39"/>
      <c r="N77" s="40"/>
      <c r="O77" s="40"/>
      <c r="P77" s="40"/>
      <c r="Q77" s="40"/>
      <c r="R77" s="40"/>
      <c r="S77" s="40"/>
    </row>
    <row r="78" customFormat="false" ht="23.25" hidden="false" customHeight="true" outlineLevel="0" collapsed="false">
      <c r="A78" s="42" t="s">
        <v>84</v>
      </c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</row>
    <row r="79" customFormat="false" ht="19.5" hidden="false" customHeight="true" outlineLevel="0" collapsed="false">
      <c r="A79" s="42" t="s">
        <v>85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</row>
    <row r="80" customFormat="false" ht="19.5" hidden="false" customHeight="true" outlineLevel="0" collapsed="false">
      <c r="A80" s="42" t="s">
        <v>86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</row>
    <row r="81" customFormat="false" ht="19.5" hidden="false" customHeight="true" outlineLevel="0" collapsed="false">
      <c r="A81" s="42" t="s">
        <v>87</v>
      </c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3"/>
    </row>
    <row r="82" customFormat="false" ht="19.5" hidden="false" customHeight="true" outlineLevel="0" collapsed="false">
      <c r="A82" s="42" t="s">
        <v>88</v>
      </c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3"/>
    </row>
    <row r="83" customFormat="false" ht="19.5" hidden="false" customHeight="true" outlineLevel="0" collapsed="false">
      <c r="A83" s="42" t="s">
        <v>89</v>
      </c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3"/>
    </row>
    <row r="84" customFormat="false" ht="24.75" hidden="false" customHeight="true" outlineLevel="0" collapsed="false">
      <c r="A84" s="42" t="s">
        <v>90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3"/>
      <c r="P84" s="44"/>
      <c r="Q84" s="44"/>
      <c r="R84" s="44"/>
      <c r="S84" s="44"/>
    </row>
    <row r="85" customFormat="false" ht="24.75" hidden="false" customHeight="true" outlineLevel="0" collapsed="false">
      <c r="A85" s="45" t="s">
        <v>91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3"/>
      <c r="P85" s="44"/>
      <c r="Q85" s="44"/>
      <c r="R85" s="44"/>
      <c r="S85" s="44"/>
    </row>
    <row r="86" customFormat="false" ht="21" hidden="false" customHeight="true" outlineLevel="0" collapsed="false">
      <c r="A86" s="45" t="s">
        <v>92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6"/>
    </row>
    <row r="87" customFormat="false" ht="18" hidden="false" customHeight="true" outlineLevel="0" collapsed="false">
      <c r="A87" s="45" t="s">
        <v>93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6"/>
    </row>
    <row r="88" customFormat="false" ht="18.75" hidden="false" customHeight="true" outlineLevel="0" collapsed="false">
      <c r="A88" s="45" t="s">
        <v>94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6"/>
    </row>
    <row r="89" customFormat="false" ht="15" hidden="false" customHeight="true" outlineLevel="0" collapsed="false">
      <c r="A89" s="45" t="s">
        <v>95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6"/>
    </row>
    <row r="90" customFormat="false" ht="20.25" hidden="false" customHeight="true" outlineLevel="0" collapsed="false">
      <c r="A90" s="45" t="s">
        <v>96</v>
      </c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6"/>
    </row>
    <row r="91" customFormat="false" ht="15" hidden="false" customHeight="false" outlineLevel="0" collapsed="false">
      <c r="A91" s="42" t="s">
        <v>97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3"/>
    </row>
    <row r="92" customFormat="false" ht="1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</row>
    <row r="93" customFormat="false" ht="19.5" hidden="false" customHeight="false" outlineLevel="0" collapsed="false">
      <c r="L93" s="47"/>
    </row>
    <row r="94" customFormat="false" ht="19.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</row>
    <row r="98" customFormat="false" ht="19.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</row>
    <row r="99" customFormat="false" ht="19.5" hidden="false" customHeight="false" outlineLevel="0" collapsed="false">
      <c r="B99" s="47"/>
      <c r="C99" s="47"/>
      <c r="D99" s="47"/>
      <c r="E99" s="47"/>
      <c r="F99" s="47"/>
      <c r="G99" s="47"/>
      <c r="H99" s="47"/>
      <c r="I99" s="47"/>
      <c r="J99" s="47"/>
      <c r="K99" s="47"/>
    </row>
  </sheetData>
  <mergeCells count="25">
    <mergeCell ref="B4:B5"/>
    <mergeCell ref="C4:C5"/>
    <mergeCell ref="D4:D5"/>
    <mergeCell ref="E4:E5"/>
    <mergeCell ref="F4:F5"/>
    <mergeCell ref="G4:G5"/>
    <mergeCell ref="H4:L4"/>
    <mergeCell ref="N4:S4"/>
    <mergeCell ref="A76:L76"/>
    <mergeCell ref="A77:L77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  <mergeCell ref="A92:L9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200" width="18.88"/>
    <col collapsed="false" customWidth="true" hidden="false" outlineLevel="0" max="2" min="2" style="200" width="16.1"/>
    <col collapsed="false" customWidth="true" hidden="false" outlineLevel="0" max="3" min="3" style="200" width="12.99"/>
    <col collapsed="false" customWidth="true" hidden="false" outlineLevel="0" max="4" min="4" style="200" width="14.77"/>
    <col collapsed="false" customWidth="true" hidden="false" outlineLevel="0" max="5" min="5" style="200" width="1.99"/>
    <col collapsed="false" customWidth="true" hidden="false" outlineLevel="0" max="6" min="6" style="200" width="11.32"/>
    <col collapsed="false" customWidth="true" hidden="false" outlineLevel="0" max="7" min="7" style="200" width="10.11"/>
    <col collapsed="false" customWidth="true" hidden="false" outlineLevel="0" max="8" min="8" style="200" width="12.11"/>
    <col collapsed="false" customWidth="true" hidden="false" outlineLevel="0" max="9" min="9" style="200" width="1.1"/>
    <col collapsed="false" customWidth="true" hidden="false" outlineLevel="0" max="10" min="10" style="200" width="15.99"/>
    <col collapsed="false" customWidth="true" hidden="false" outlineLevel="0" max="11" min="11" style="200" width="16.32"/>
    <col collapsed="false" customWidth="true" hidden="false" outlineLevel="0" max="12" min="12" style="200" width="14.32"/>
    <col collapsed="false" customWidth="true" hidden="false" outlineLevel="0" max="13" min="13" style="200" width="1.1"/>
    <col collapsed="false" customWidth="true" hidden="false" outlineLevel="0" max="14" min="14" style="200" width="12.32"/>
    <col collapsed="false" customWidth="true" hidden="false" outlineLevel="0" max="15" min="15" style="200" width="12.55"/>
    <col collapsed="false" customWidth="true" hidden="false" outlineLevel="0" max="16" min="16" style="200" width="0.99"/>
    <col collapsed="false" customWidth="true" hidden="false" outlineLevel="0" max="17" min="17" style="200" width="15.99"/>
    <col collapsed="false" customWidth="true" hidden="false" outlineLevel="0" max="18" min="18" style="200" width="16.65"/>
    <col collapsed="false" customWidth="false" hidden="false" outlineLevel="0" max="257" min="19" style="200" width="11.55"/>
  </cols>
  <sheetData>
    <row r="1" customFormat="false" ht="25.5" hidden="false" customHeight="true" outlineLevel="0" collapsed="false">
      <c r="A1" s="201" t="s">
        <v>658</v>
      </c>
      <c r="B1" s="240"/>
    </row>
    <row r="2" customFormat="false" ht="18" hidden="false" customHeight="false" outlineLevel="0" collapsed="false">
      <c r="A2" s="474" t="s">
        <v>659</v>
      </c>
      <c r="N2" s="230"/>
    </row>
    <row r="3" customFormat="false" ht="21.75" hidden="false" customHeight="true" outlineLevel="0" collapsed="false">
      <c r="A3" s="475" t="s">
        <v>660</v>
      </c>
      <c r="F3" s="475"/>
      <c r="G3" s="475"/>
    </row>
    <row r="4" customFormat="false" ht="15" hidden="false" customHeight="false" outlineLevel="0" collapsed="false">
      <c r="A4" s="476"/>
      <c r="B4" s="477" t="s">
        <v>661</v>
      </c>
      <c r="C4" s="477"/>
      <c r="D4" s="477"/>
      <c r="E4" s="478"/>
      <c r="F4" s="479" t="s">
        <v>662</v>
      </c>
      <c r="G4" s="479"/>
      <c r="H4" s="479"/>
      <c r="I4" s="480"/>
      <c r="J4" s="479" t="s">
        <v>663</v>
      </c>
      <c r="K4" s="479"/>
      <c r="L4" s="479"/>
      <c r="M4" s="480"/>
      <c r="N4" s="479" t="s">
        <v>664</v>
      </c>
      <c r="O4" s="479"/>
      <c r="P4" s="479"/>
      <c r="Q4" s="479"/>
      <c r="R4" s="479"/>
    </row>
    <row r="5" customFormat="false" ht="15" hidden="false" customHeight="false" outlineLevel="0" collapsed="false">
      <c r="A5" s="481" t="s">
        <v>432</v>
      </c>
      <c r="B5" s="482" t="s">
        <v>665</v>
      </c>
      <c r="C5" s="483" t="s">
        <v>666</v>
      </c>
      <c r="D5" s="483"/>
      <c r="E5" s="484"/>
      <c r="F5" s="485" t="s">
        <v>667</v>
      </c>
      <c r="G5" s="485" t="s">
        <v>668</v>
      </c>
      <c r="H5" s="485" t="s">
        <v>669</v>
      </c>
      <c r="I5" s="484"/>
      <c r="J5" s="486" t="s">
        <v>670</v>
      </c>
      <c r="K5" s="486"/>
      <c r="L5" s="484" t="s">
        <v>671</v>
      </c>
      <c r="M5" s="484"/>
      <c r="N5" s="483" t="s">
        <v>672</v>
      </c>
      <c r="O5" s="483"/>
      <c r="P5" s="487"/>
      <c r="Q5" s="483" t="s">
        <v>673</v>
      </c>
      <c r="R5" s="483"/>
    </row>
    <row r="6" customFormat="false" ht="15.75" hidden="false" customHeight="false" outlineLevel="0" collapsed="false">
      <c r="A6" s="488"/>
      <c r="B6" s="482"/>
      <c r="C6" s="489" t="s">
        <v>674</v>
      </c>
      <c r="D6" s="489" t="s">
        <v>675</v>
      </c>
      <c r="E6" s="490"/>
      <c r="F6" s="485"/>
      <c r="G6" s="485"/>
      <c r="H6" s="485"/>
      <c r="I6" s="491"/>
      <c r="J6" s="490" t="s">
        <v>667</v>
      </c>
      <c r="K6" s="490" t="s">
        <v>668</v>
      </c>
      <c r="L6" s="490" t="s">
        <v>676</v>
      </c>
      <c r="M6" s="490"/>
      <c r="N6" s="490" t="s">
        <v>677</v>
      </c>
      <c r="O6" s="490" t="s">
        <v>678</v>
      </c>
      <c r="P6" s="490"/>
      <c r="Q6" s="490" t="s">
        <v>677</v>
      </c>
      <c r="R6" s="490" t="s">
        <v>678</v>
      </c>
    </row>
    <row r="7" s="468" customFormat="true" ht="15" hidden="false" customHeight="false" outlineLevel="0" collapsed="false">
      <c r="A7" s="492" t="s">
        <v>446</v>
      </c>
      <c r="B7" s="493" t="n">
        <v>16.3291</v>
      </c>
      <c r="C7" s="493" t="n">
        <v>16.1612588990624</v>
      </c>
      <c r="D7" s="493" t="n">
        <v>16.2113767627079</v>
      </c>
      <c r="E7" s="493"/>
      <c r="F7" s="494" t="n">
        <v>-0.0661796272735749</v>
      </c>
      <c r="G7" s="494" t="n">
        <v>0.426543442473451</v>
      </c>
      <c r="H7" s="494" t="n">
        <v>0.179434489532663</v>
      </c>
      <c r="I7" s="495"/>
      <c r="J7" s="227" t="n">
        <v>2713.7994</v>
      </c>
      <c r="K7" s="227" t="n">
        <v>-2681.3781</v>
      </c>
      <c r="L7" s="496" t="n">
        <v>208.7</v>
      </c>
      <c r="M7" s="496"/>
      <c r="N7" s="496" t="n">
        <v>41.2</v>
      </c>
      <c r="O7" s="496" t="n">
        <v>90</v>
      </c>
      <c r="P7" s="496"/>
      <c r="Q7" s="496" t="n">
        <v>-18.6</v>
      </c>
      <c r="R7" s="496" t="n">
        <v>-35.7</v>
      </c>
    </row>
    <row r="8" s="468" customFormat="true" ht="15" hidden="false" customHeight="false" outlineLevel="0" collapsed="false">
      <c r="A8" s="492" t="s">
        <v>448</v>
      </c>
      <c r="B8" s="493" t="n">
        <v>17.1455</v>
      </c>
      <c r="C8" s="493" t="n">
        <v>17.1388</v>
      </c>
      <c r="D8" s="493" t="n">
        <v>17.2316</v>
      </c>
      <c r="E8" s="493"/>
      <c r="F8" s="494" t="n">
        <v>0.091911797118466</v>
      </c>
      <c r="G8" s="494" t="n">
        <v>0.694480716648526</v>
      </c>
      <c r="H8" s="494" t="n">
        <v>0.393196256883496</v>
      </c>
      <c r="I8" s="495"/>
      <c r="J8" s="227" t="n">
        <v>2914.3916</v>
      </c>
      <c r="K8" s="227" t="n">
        <v>-2925.2018</v>
      </c>
      <c r="L8" s="496" t="n">
        <v>152.9</v>
      </c>
      <c r="M8" s="496"/>
      <c r="N8" s="496" t="n">
        <v>0</v>
      </c>
      <c r="O8" s="496" t="n">
        <v>36.2</v>
      </c>
      <c r="P8" s="496"/>
      <c r="Q8" s="496" t="n">
        <v>-22.5</v>
      </c>
      <c r="R8" s="496" t="n">
        <v>-48.3</v>
      </c>
    </row>
    <row r="9" s="468" customFormat="true" ht="15" hidden="false" customHeight="false" outlineLevel="0" collapsed="false">
      <c r="A9" s="497" t="s">
        <v>679</v>
      </c>
      <c r="B9" s="498" t="n">
        <v>18.0028</v>
      </c>
      <c r="C9" s="498" t="n">
        <v>17.9974476537453</v>
      </c>
      <c r="D9" s="498" t="n">
        <v>18.1303210950081</v>
      </c>
      <c r="E9" s="498"/>
      <c r="F9" s="499" t="n">
        <v>0.153931735190001</v>
      </c>
      <c r="G9" s="499" t="n">
        <v>0.716387435893641</v>
      </c>
      <c r="H9" s="499" t="n">
        <v>0.436101595863393</v>
      </c>
      <c r="I9" s="499"/>
      <c r="J9" s="500" t="n">
        <v>2935.4506</v>
      </c>
      <c r="K9" s="224" t="n">
        <v>-3073.5621</v>
      </c>
      <c r="L9" s="500" t="n">
        <v>208</v>
      </c>
      <c r="M9" s="500"/>
      <c r="N9" s="500" t="n">
        <v>61.8</v>
      </c>
      <c r="O9" s="500" t="n">
        <v>130.3</v>
      </c>
      <c r="P9" s="500"/>
      <c r="Q9" s="500" t="n">
        <v>-26.5</v>
      </c>
      <c r="R9" s="500" t="n">
        <v>-66.1</v>
      </c>
    </row>
    <row r="10" s="468" customFormat="true" ht="15" hidden="false" customHeight="false" outlineLevel="0" collapsed="false">
      <c r="A10" s="497" t="s">
        <v>450</v>
      </c>
      <c r="B10" s="498" t="n">
        <v>18.903</v>
      </c>
      <c r="C10" s="498" t="n">
        <v>18.8611</v>
      </c>
      <c r="D10" s="498" t="n">
        <v>18.9924</v>
      </c>
      <c r="E10" s="498"/>
      <c r="F10" s="499" t="n">
        <v>-0.161246732677137</v>
      </c>
      <c r="G10" s="499" t="n">
        <v>0.356572466582422</v>
      </c>
      <c r="H10" s="499" t="n">
        <v>0.0972462002859762</v>
      </c>
      <c r="I10" s="499"/>
      <c r="J10" s="500" t="n">
        <v>3405.405</v>
      </c>
      <c r="K10" s="224" t="n">
        <v>-3415.0494</v>
      </c>
      <c r="L10" s="500" t="n">
        <v>89.2</v>
      </c>
      <c r="M10" s="500"/>
      <c r="N10" s="500" t="n">
        <v>18.6</v>
      </c>
      <c r="O10" s="500" t="n">
        <v>109.2</v>
      </c>
      <c r="P10" s="500"/>
      <c r="Q10" s="500" t="n">
        <v>-27.6</v>
      </c>
      <c r="R10" s="500" t="n">
        <v>-56</v>
      </c>
    </row>
    <row r="11" s="468" customFormat="true" ht="15" hidden="false" customHeight="false" outlineLevel="0" collapsed="false">
      <c r="A11" s="492" t="s">
        <v>451</v>
      </c>
      <c r="B11" s="493" t="n">
        <v>19.8481</v>
      </c>
      <c r="C11" s="493" t="n">
        <v>19.613437704918</v>
      </c>
      <c r="D11" s="493" t="n">
        <v>20.135691542032</v>
      </c>
      <c r="E11" s="493"/>
      <c r="F11" s="494" t="n">
        <v>-0.137822208206981</v>
      </c>
      <c r="G11" s="494" t="n">
        <v>0.697652028992061</v>
      </c>
      <c r="H11" s="494" t="n">
        <v>0.279914910434207</v>
      </c>
      <c r="I11" s="495"/>
      <c r="J11" s="227" t="n">
        <v>3891.771048</v>
      </c>
      <c r="K11" s="227" t="n">
        <v>-4072.9806046</v>
      </c>
      <c r="L11" s="496" t="n">
        <v>210.25</v>
      </c>
      <c r="M11" s="496"/>
      <c r="N11" s="496" t="n">
        <v>28.9</v>
      </c>
      <c r="O11" s="496" t="n">
        <v>30.33313591</v>
      </c>
      <c r="P11" s="496"/>
      <c r="Q11" s="496" t="n">
        <v>-26.11836108</v>
      </c>
      <c r="R11" s="496" t="n">
        <v>-59.84870188</v>
      </c>
    </row>
    <row r="12" s="468" customFormat="true" ht="15" hidden="false" customHeight="false" outlineLevel="0" collapsed="false">
      <c r="A12" s="492" t="s">
        <v>452</v>
      </c>
      <c r="B12" s="493" t="n">
        <v>20.8405</v>
      </c>
      <c r="C12" s="493" t="n">
        <v>20.7868446206116</v>
      </c>
      <c r="D12" s="493" t="n">
        <v>21.0429918867925</v>
      </c>
      <c r="E12" s="493"/>
      <c r="F12" s="494" t="n">
        <v>-0.00451741085781419</v>
      </c>
      <c r="G12" s="494" t="n">
        <v>0.654346431963476</v>
      </c>
      <c r="H12" s="494" t="n">
        <v>0.324914510552831</v>
      </c>
      <c r="I12" s="495"/>
      <c r="J12" s="227" t="n">
        <v>3507.20957</v>
      </c>
      <c r="K12" s="227" t="n">
        <v>-3632.67984</v>
      </c>
      <c r="L12" s="496" t="n">
        <v>141.7</v>
      </c>
      <c r="M12" s="496"/>
      <c r="N12" s="496" t="n">
        <v>38.03940435</v>
      </c>
      <c r="O12" s="496" t="n">
        <v>94.325</v>
      </c>
      <c r="P12" s="496"/>
      <c r="Q12" s="496" t="n">
        <v>-25.9788094421</v>
      </c>
      <c r="R12" s="496" t="n">
        <v>-64.93454613</v>
      </c>
    </row>
    <row r="13" s="468" customFormat="true" ht="15.75" hidden="false" customHeight="true" outlineLevel="0" collapsed="false">
      <c r="A13" s="497" t="s">
        <v>453</v>
      </c>
      <c r="B13" s="498" t="n">
        <v>21.8825</v>
      </c>
      <c r="C13" s="498" t="n">
        <v>21.8663</v>
      </c>
      <c r="D13" s="498" t="n">
        <v>22.013</v>
      </c>
      <c r="E13" s="498"/>
      <c r="F13" s="499" t="n">
        <v>0.149596055337152</v>
      </c>
      <c r="G13" s="499" t="n">
        <v>0.733432062676012</v>
      </c>
      <c r="H13" s="499" t="n">
        <v>0.441514059006582</v>
      </c>
      <c r="I13" s="499"/>
      <c r="J13" s="500" t="n">
        <v>3895.52378</v>
      </c>
      <c r="K13" s="224" t="n">
        <v>-4024.272016</v>
      </c>
      <c r="L13" s="500" t="n">
        <v>76</v>
      </c>
      <c r="M13" s="500"/>
      <c r="N13" s="500" t="n">
        <v>19.59769605</v>
      </c>
      <c r="O13" s="500" t="n">
        <v>65.6578708827626</v>
      </c>
      <c r="P13" s="500"/>
      <c r="Q13" s="500" t="n">
        <v>-23.1189744928321</v>
      </c>
      <c r="R13" s="500" t="n">
        <v>-65.5034087352059</v>
      </c>
    </row>
    <row r="14" s="468" customFormat="true" ht="15.75" hidden="false" customHeight="true" outlineLevel="0" collapsed="false">
      <c r="A14" s="497" t="s">
        <v>454</v>
      </c>
      <c r="B14" s="498" t="n">
        <v>22.9767</v>
      </c>
      <c r="C14" s="498" t="n">
        <v>22.9115</v>
      </c>
      <c r="D14" s="498" t="n">
        <v>23.1436</v>
      </c>
      <c r="E14" s="498"/>
      <c r="F14" s="499" t="n">
        <v>-0.0189297143843166</v>
      </c>
      <c r="G14" s="499" t="n">
        <v>0.603079642066484</v>
      </c>
      <c r="H14" s="499" t="n">
        <v>0.292074963841084</v>
      </c>
      <c r="I14" s="499"/>
      <c r="J14" s="500" t="n">
        <v>4600.710676</v>
      </c>
      <c r="K14" s="224" t="n">
        <v>-4702.5576579</v>
      </c>
      <c r="L14" s="500" t="n">
        <v>60.0856499997748</v>
      </c>
      <c r="M14" s="500"/>
      <c r="N14" s="500" t="n">
        <v>8.98914985337375</v>
      </c>
      <c r="O14" s="500" t="n">
        <v>2.121069833</v>
      </c>
      <c r="P14" s="500"/>
      <c r="Q14" s="500" t="n">
        <v>-23.6848331983249</v>
      </c>
      <c r="R14" s="500" t="n">
        <v>-68.2367767546555</v>
      </c>
    </row>
    <row r="15" s="468" customFormat="true" ht="15" hidden="false" customHeight="false" outlineLevel="0" collapsed="false">
      <c r="A15" s="492" t="s">
        <v>455</v>
      </c>
      <c r="B15" s="493" t="n">
        <v>24.1255</v>
      </c>
      <c r="C15" s="493" t="n">
        <v>23.9115708697653</v>
      </c>
      <c r="D15" s="493" t="n">
        <v>24.3349705665025</v>
      </c>
      <c r="E15" s="493"/>
      <c r="F15" s="494" t="n">
        <v>-0.128513305566888</v>
      </c>
      <c r="G15" s="494" t="n">
        <v>0.573206112886757</v>
      </c>
      <c r="H15" s="494" t="n">
        <v>0.222346403659935</v>
      </c>
      <c r="I15" s="501"/>
      <c r="J15" s="496" t="n">
        <v>4956.733354</v>
      </c>
      <c r="K15" s="227" t="n">
        <v>-5056.0396549</v>
      </c>
      <c r="L15" s="496" t="n">
        <v>60.5</v>
      </c>
      <c r="M15" s="502"/>
      <c r="N15" s="496" t="n">
        <v>0</v>
      </c>
      <c r="O15" s="496" t="n">
        <v>0</v>
      </c>
      <c r="P15" s="496"/>
      <c r="Q15" s="496" t="n">
        <v>-25.881445003864</v>
      </c>
      <c r="R15" s="496" t="n">
        <v>-66.4502948508584</v>
      </c>
    </row>
    <row r="16" s="468" customFormat="true" ht="15" hidden="false" customHeight="true" outlineLevel="0" collapsed="false">
      <c r="A16" s="492" t="s">
        <v>456</v>
      </c>
      <c r="B16" s="493" t="n">
        <v>25.3318</v>
      </c>
      <c r="C16" s="493" t="n">
        <v>25.2818213365761</v>
      </c>
      <c r="D16" s="493" t="n">
        <v>25.4604575229802</v>
      </c>
      <c r="E16" s="493"/>
      <c r="F16" s="494" t="n">
        <v>0.123516304527962</v>
      </c>
      <c r="G16" s="494" t="n">
        <v>0.787637923093157</v>
      </c>
      <c r="H16" s="494" t="n">
        <v>0.455577113810559</v>
      </c>
      <c r="I16" s="501"/>
      <c r="J16" s="496" t="n">
        <v>5162.18201</v>
      </c>
      <c r="K16" s="227" t="n">
        <v>-5242.43024</v>
      </c>
      <c r="L16" s="496" t="n">
        <v>139.1</v>
      </c>
      <c r="M16" s="502"/>
      <c r="N16" s="496" t="n">
        <v>0</v>
      </c>
      <c r="O16" s="496" t="n">
        <v>1.1053235</v>
      </c>
      <c r="P16" s="496"/>
      <c r="Q16" s="496" t="n">
        <v>-29.8005080290685</v>
      </c>
      <c r="R16" s="496" t="n">
        <v>-72.6008330198669</v>
      </c>
    </row>
    <row r="17" s="468" customFormat="true" ht="15" hidden="false" customHeight="true" outlineLevel="0" collapsed="false">
      <c r="A17" s="497" t="s">
        <v>457</v>
      </c>
      <c r="B17" s="498" t="n">
        <v>26.5984</v>
      </c>
      <c r="C17" s="498" t="n">
        <v>26.5596</v>
      </c>
      <c r="D17" s="498" t="n">
        <v>26.7062</v>
      </c>
      <c r="E17" s="498"/>
      <c r="F17" s="499" t="n">
        <v>-0.202157298319124</v>
      </c>
      <c r="G17" s="499" t="n">
        <v>0.387254627697079</v>
      </c>
      <c r="H17" s="499" t="n">
        <v>0.0925486646889774</v>
      </c>
      <c r="I17" s="499"/>
      <c r="J17" s="500" t="n">
        <v>5399.2216</v>
      </c>
      <c r="K17" s="224" t="n">
        <v>-5506.7904</v>
      </c>
      <c r="L17" s="500" t="n">
        <v>75.755</v>
      </c>
      <c r="M17" s="500" t="n">
        <v>0</v>
      </c>
      <c r="N17" s="500" t="n">
        <v>0</v>
      </c>
      <c r="O17" s="500" t="n">
        <v>0</v>
      </c>
      <c r="P17" s="500"/>
      <c r="Q17" s="500" t="n">
        <v>-36.2979886988742</v>
      </c>
      <c r="R17" s="500" t="n">
        <v>-90.9359300647119</v>
      </c>
    </row>
    <row r="18" s="468" customFormat="true" ht="15" hidden="false" customHeight="true" outlineLevel="0" collapsed="false">
      <c r="A18" s="497" t="s">
        <v>458</v>
      </c>
      <c r="B18" s="498" t="n">
        <v>27.9283</v>
      </c>
      <c r="C18" s="498" t="n">
        <v>27.9484108073237</v>
      </c>
      <c r="D18" s="498" t="n">
        <v>28.1754222345046</v>
      </c>
      <c r="E18" s="498"/>
      <c r="F18" s="499" t="n">
        <v>-0.0144133715331619</v>
      </c>
      <c r="G18" s="499" t="n">
        <v>0.641002110881103</v>
      </c>
      <c r="H18" s="499" t="n">
        <v>0.31329436967397</v>
      </c>
      <c r="I18" s="499"/>
      <c r="J18" s="500" t="n">
        <v>5680.7185</v>
      </c>
      <c r="K18" s="224" t="n">
        <v>-5772.98197</v>
      </c>
      <c r="L18" s="500" t="n">
        <v>2.65</v>
      </c>
      <c r="M18" s="500" t="n">
        <v>0</v>
      </c>
      <c r="N18" s="500" t="n">
        <v>0</v>
      </c>
      <c r="O18" s="500" t="n">
        <v>0</v>
      </c>
      <c r="P18" s="500"/>
      <c r="Q18" s="500" t="n">
        <v>-45.0740259519936</v>
      </c>
      <c r="R18" s="500" t="n">
        <v>-105.872574522744</v>
      </c>
    </row>
    <row r="19" s="468" customFormat="true" ht="15" hidden="false" customHeight="true" outlineLevel="0" collapsed="false">
      <c r="A19" s="309" t="s">
        <v>3</v>
      </c>
      <c r="B19" s="503" t="n">
        <v>29.3247</v>
      </c>
      <c r="C19" s="503" t="n">
        <v>29.2933972533726</v>
      </c>
      <c r="D19" s="503" t="n">
        <v>29.5317657564952</v>
      </c>
      <c r="E19" s="503"/>
      <c r="F19" s="494" t="n">
        <v>0.157035455506648</v>
      </c>
      <c r="G19" s="494" t="n">
        <v>0.835593779144068</v>
      </c>
      <c r="H19" s="494" t="n">
        <v>0.496314617325358</v>
      </c>
      <c r="I19" s="494"/>
      <c r="J19" s="504" t="n">
        <v>5795.95306749325</v>
      </c>
      <c r="K19" s="227" t="n">
        <v>-6285.3165138</v>
      </c>
      <c r="L19" s="505" t="n">
        <v>323.8</v>
      </c>
      <c r="M19" s="505"/>
      <c r="N19" s="505" t="n">
        <v>0.30901</v>
      </c>
      <c r="O19" s="505" t="n">
        <v>0</v>
      </c>
      <c r="P19" s="505"/>
      <c r="Q19" s="505" t="n">
        <v>-48.3069741910366</v>
      </c>
      <c r="R19" s="505" t="n">
        <v>-135.381263164073</v>
      </c>
    </row>
    <row r="20" s="468" customFormat="true" ht="18" hidden="false" customHeight="true" outlineLevel="0" collapsed="false">
      <c r="A20" s="506"/>
      <c r="B20" s="503"/>
      <c r="C20" s="503"/>
      <c r="D20" s="503"/>
      <c r="E20" s="503"/>
      <c r="F20" s="254"/>
      <c r="G20" s="501"/>
      <c r="H20" s="501"/>
      <c r="I20" s="507"/>
      <c r="J20" s="501"/>
      <c r="K20" s="501"/>
      <c r="L20" s="496"/>
      <c r="M20" s="504"/>
      <c r="N20" s="496"/>
      <c r="O20" s="496"/>
      <c r="P20" s="496"/>
      <c r="Q20" s="496"/>
      <c r="R20" s="508"/>
    </row>
    <row r="21" s="468" customFormat="true" ht="18" hidden="false" customHeight="true" outlineLevel="0" collapsed="false">
      <c r="A21" s="509" t="n">
        <v>2017</v>
      </c>
      <c r="B21" s="510"/>
      <c r="C21" s="510"/>
      <c r="D21" s="510"/>
      <c r="E21" s="510"/>
      <c r="F21" s="511" t="n">
        <v>0.0907148556287876</v>
      </c>
      <c r="G21" s="511" t="n">
        <v>0.713670401673217</v>
      </c>
      <c r="H21" s="511" t="n">
        <v>0.402192628651002</v>
      </c>
      <c r="I21" s="512"/>
      <c r="J21" s="513" t="n">
        <v>6157.52866134921</v>
      </c>
      <c r="K21" s="513" t="n">
        <v>-6224.77034938873</v>
      </c>
      <c r="L21" s="513" t="n">
        <v>23.8462</v>
      </c>
      <c r="M21" s="513" t="n">
        <v>0</v>
      </c>
      <c r="N21" s="513" t="n">
        <v>0</v>
      </c>
      <c r="O21" s="513" t="n">
        <v>0</v>
      </c>
      <c r="P21" s="513" t="n">
        <v>0</v>
      </c>
      <c r="Q21" s="513" t="n">
        <v>-45.8009260485671</v>
      </c>
      <c r="R21" s="513" t="n">
        <v>-165.811462396706</v>
      </c>
    </row>
    <row r="22" s="468" customFormat="true" ht="18" hidden="false" customHeight="true" outlineLevel="0" collapsed="false">
      <c r="A22" s="497" t="s">
        <v>588</v>
      </c>
      <c r="B22" s="498" t="n">
        <v>29.4465</v>
      </c>
      <c r="C22" s="498" t="n">
        <v>29.1555</v>
      </c>
      <c r="D22" s="498" t="n">
        <v>29.6878</v>
      </c>
      <c r="E22" s="498"/>
      <c r="F22" s="499" t="n">
        <v>0.255147013220002</v>
      </c>
      <c r="G22" s="499" t="n">
        <v>0.927057948646423</v>
      </c>
      <c r="H22" s="499" t="n">
        <v>0.591102480933213</v>
      </c>
      <c r="I22" s="499"/>
      <c r="J22" s="500" t="n">
        <v>540.459607978</v>
      </c>
      <c r="K22" s="224" t="n">
        <v>-550.95615535</v>
      </c>
      <c r="L22" s="500" t="n">
        <v>3</v>
      </c>
      <c r="M22" s="500"/>
      <c r="N22" s="500" t="n">
        <v>0</v>
      </c>
      <c r="O22" s="500" t="n">
        <v>0</v>
      </c>
      <c r="P22" s="500"/>
      <c r="Q22" s="500" t="n">
        <v>-0.10158439</v>
      </c>
      <c r="R22" s="500" t="n">
        <v>-12.5910209379032</v>
      </c>
    </row>
    <row r="23" s="468" customFormat="true" ht="18" hidden="false" customHeight="true" outlineLevel="0" collapsed="false">
      <c r="A23" s="497" t="s">
        <v>460</v>
      </c>
      <c r="B23" s="498" t="n">
        <v>29.5569</v>
      </c>
      <c r="C23" s="498" t="n">
        <v>26.6128</v>
      </c>
      <c r="D23" s="498" t="n">
        <v>29.8035</v>
      </c>
      <c r="E23" s="498"/>
      <c r="F23" s="499" t="n">
        <v>0.242189116181736</v>
      </c>
      <c r="G23" s="499" t="n">
        <v>0.880951061553144</v>
      </c>
      <c r="H23" s="499" t="n">
        <v>0.56157008886744</v>
      </c>
      <c r="I23" s="499"/>
      <c r="J23" s="500" t="n">
        <v>478.567130854</v>
      </c>
      <c r="K23" s="224" t="n">
        <v>-514.04557849</v>
      </c>
      <c r="L23" s="500" t="n">
        <v>9</v>
      </c>
      <c r="M23" s="500"/>
      <c r="N23" s="500" t="n">
        <v>0</v>
      </c>
      <c r="O23" s="500" t="n">
        <v>0</v>
      </c>
      <c r="P23" s="500"/>
      <c r="Q23" s="500" t="n">
        <v>-1.66642688</v>
      </c>
      <c r="R23" s="500" t="n">
        <v>-14.0056504333559</v>
      </c>
    </row>
    <row r="24" s="468" customFormat="true" ht="18" hidden="false" customHeight="true" outlineLevel="0" collapsed="false">
      <c r="A24" s="492" t="s">
        <v>600</v>
      </c>
      <c r="B24" s="493" t="n">
        <v>29.6796</v>
      </c>
      <c r="C24" s="493" t="n">
        <v>29.6494</v>
      </c>
      <c r="D24" s="493" t="n">
        <v>29.8164</v>
      </c>
      <c r="E24" s="493"/>
      <c r="F24" s="494" t="n">
        <v>0.0843116126906436</v>
      </c>
      <c r="G24" s="494" t="n">
        <v>0.693270547851868</v>
      </c>
      <c r="H24" s="494" t="n">
        <v>0.388791080271256</v>
      </c>
      <c r="I24" s="501"/>
      <c r="J24" s="496" t="n">
        <v>584.87807888</v>
      </c>
      <c r="K24" s="227" t="n">
        <v>-531.880083643035</v>
      </c>
      <c r="L24" s="496" t="n">
        <v>0</v>
      </c>
      <c r="M24" s="502"/>
      <c r="N24" s="496" t="n">
        <v>0</v>
      </c>
      <c r="O24" s="496" t="n">
        <v>0</v>
      </c>
      <c r="P24" s="496"/>
      <c r="Q24" s="496" t="n">
        <v>-4.71823713868439</v>
      </c>
      <c r="R24" s="496" t="n">
        <v>-12.6748044163105</v>
      </c>
    </row>
    <row r="25" s="468" customFormat="true" ht="18" hidden="false" customHeight="true" outlineLevel="0" collapsed="false">
      <c r="A25" s="492" t="s">
        <v>680</v>
      </c>
      <c r="B25" s="493" t="n">
        <v>29.7989</v>
      </c>
      <c r="C25" s="493" t="n">
        <v>29.7066</v>
      </c>
      <c r="D25" s="493" t="n">
        <v>29.9515</v>
      </c>
      <c r="E25" s="493"/>
      <c r="F25" s="494" t="n">
        <v>-0.177844357574281</v>
      </c>
      <c r="G25" s="494" t="n">
        <v>0.406301562155339</v>
      </c>
      <c r="H25" s="494" t="n">
        <v>0.114228602290529</v>
      </c>
      <c r="I25" s="501"/>
      <c r="J25" s="496" t="n">
        <v>445.272555106715</v>
      </c>
      <c r="K25" s="227" t="n">
        <v>-458.554860050091</v>
      </c>
      <c r="L25" s="496" t="n">
        <v>-42.0003</v>
      </c>
      <c r="M25" s="502"/>
      <c r="N25" s="496" t="n">
        <v>0</v>
      </c>
      <c r="O25" s="496" t="n">
        <v>0</v>
      </c>
      <c r="P25" s="496"/>
      <c r="Q25" s="496" t="n">
        <v>-3.14391178770248</v>
      </c>
      <c r="R25" s="496" t="n">
        <v>-10.355070467883</v>
      </c>
    </row>
    <row r="26" s="468" customFormat="true" ht="18" hidden="false" customHeight="true" outlineLevel="0" collapsed="false">
      <c r="A26" s="497" t="s">
        <v>602</v>
      </c>
      <c r="B26" s="498" t="n">
        <v>29.9226</v>
      </c>
      <c r="C26" s="498" t="n">
        <v>29.9703</v>
      </c>
      <c r="D26" s="498" t="n">
        <v>30.1622</v>
      </c>
      <c r="E26" s="498"/>
      <c r="F26" s="499" t="n">
        <v>0.0319844074093254</v>
      </c>
      <c r="G26" s="499" t="n">
        <v>0.642353898274137</v>
      </c>
      <c r="H26" s="499" t="n">
        <v>0.337169152841731</v>
      </c>
      <c r="I26" s="499"/>
      <c r="J26" s="500" t="n">
        <v>495.495386886116</v>
      </c>
      <c r="K26" s="224" t="n">
        <v>-543.011175040785</v>
      </c>
      <c r="L26" s="500" t="n">
        <v>0</v>
      </c>
      <c r="M26" s="500"/>
      <c r="N26" s="500" t="n">
        <v>0</v>
      </c>
      <c r="O26" s="500" t="n">
        <v>0</v>
      </c>
      <c r="P26" s="500"/>
      <c r="Q26" s="500" t="n">
        <v>-3.27808144997121</v>
      </c>
      <c r="R26" s="500" t="n">
        <v>-9.83113529123126</v>
      </c>
    </row>
    <row r="27" s="468" customFormat="true" ht="18" hidden="false" customHeight="true" outlineLevel="0" collapsed="false">
      <c r="A27" s="497" t="s">
        <v>603</v>
      </c>
      <c r="B27" s="498" t="n">
        <v>30.0428</v>
      </c>
      <c r="C27" s="498" t="n">
        <v>30.0984</v>
      </c>
      <c r="D27" s="498" t="n">
        <v>30.3234</v>
      </c>
      <c r="E27" s="498"/>
      <c r="F27" s="499" t="n">
        <v>0.224143174197364</v>
      </c>
      <c r="G27" s="499" t="n">
        <v>0.883712239216185</v>
      </c>
      <c r="H27" s="499" t="n">
        <v>0.553927706706775</v>
      </c>
      <c r="I27" s="499"/>
      <c r="J27" s="500" t="n">
        <v>513.335023902309</v>
      </c>
      <c r="K27" s="224" t="n">
        <v>-536.512776673579</v>
      </c>
      <c r="L27" s="500" t="n">
        <v>3</v>
      </c>
      <c r="M27" s="500"/>
      <c r="N27" s="500" t="n">
        <v>0</v>
      </c>
      <c r="O27" s="500" t="n">
        <v>0</v>
      </c>
      <c r="P27" s="500"/>
      <c r="Q27" s="500" t="n">
        <v>-10.36274734</v>
      </c>
      <c r="R27" s="500" t="n">
        <v>-21.4001059829963</v>
      </c>
    </row>
    <row r="28" s="468" customFormat="true" ht="18" hidden="false" customHeight="true" outlineLevel="0" collapsed="false">
      <c r="A28" s="492" t="s">
        <v>604</v>
      </c>
      <c r="B28" s="493" t="n">
        <v>30.1676</v>
      </c>
      <c r="C28" s="493" t="n">
        <v>30.2189</v>
      </c>
      <c r="D28" s="493" t="n">
        <v>30.411</v>
      </c>
      <c r="E28" s="493"/>
      <c r="F28" s="494" t="n">
        <v>0.188338141520095</v>
      </c>
      <c r="G28" s="494" t="n">
        <v>0.831782059632057</v>
      </c>
      <c r="H28" s="494" t="n">
        <v>0.510060100576076</v>
      </c>
      <c r="I28" s="501"/>
      <c r="J28" s="496" t="n">
        <v>462.139338122473</v>
      </c>
      <c r="K28" s="227" t="n">
        <v>-467.295045321569</v>
      </c>
      <c r="L28" s="496" t="n">
        <v>6.8472</v>
      </c>
      <c r="M28" s="502"/>
      <c r="N28" s="496" t="n">
        <v>0</v>
      </c>
      <c r="O28" s="496" t="n">
        <v>0</v>
      </c>
      <c r="P28" s="496"/>
      <c r="Q28" s="496" t="n">
        <v>-0.07587592</v>
      </c>
      <c r="R28" s="496" t="n">
        <v>-12.5994168796391</v>
      </c>
    </row>
    <row r="29" s="468" customFormat="true" ht="18" hidden="false" customHeight="true" outlineLevel="0" collapsed="false">
      <c r="A29" s="492" t="s">
        <v>595</v>
      </c>
      <c r="B29" s="493" t="n">
        <v>30.2929</v>
      </c>
      <c r="C29" s="493" t="n">
        <v>30.3634</v>
      </c>
      <c r="D29" s="493" t="n">
        <v>30.5597</v>
      </c>
      <c r="E29" s="493"/>
      <c r="F29" s="494" t="n">
        <v>0.150436266962863</v>
      </c>
      <c r="G29" s="494" t="n">
        <v>0.841142975642814</v>
      </c>
      <c r="H29" s="494" t="n">
        <v>0.495789621302839</v>
      </c>
      <c r="I29" s="501"/>
      <c r="J29" s="496" t="n">
        <v>471.867093189781</v>
      </c>
      <c r="K29" s="227" t="n">
        <v>-505.62049566298</v>
      </c>
      <c r="L29" s="496" t="n">
        <v>20.7993</v>
      </c>
      <c r="M29" s="502"/>
      <c r="N29" s="496" t="n">
        <v>0</v>
      </c>
      <c r="O29" s="496" t="n">
        <v>0</v>
      </c>
      <c r="P29" s="496"/>
      <c r="Q29" s="496" t="n">
        <v>-0.515081816235323</v>
      </c>
      <c r="R29" s="496" t="n">
        <v>-16.2803610086313</v>
      </c>
    </row>
    <row r="30" s="468" customFormat="true" ht="18" hidden="false" customHeight="true" outlineLevel="0" collapsed="false">
      <c r="A30" s="497" t="s">
        <v>605</v>
      </c>
      <c r="B30" s="498" t="n">
        <v>30.4145826818395</v>
      </c>
      <c r="C30" s="498" t="n">
        <v>30.4495</v>
      </c>
      <c r="D30" s="498" t="n">
        <v>30.6955</v>
      </c>
      <c r="E30" s="498"/>
      <c r="F30" s="499" t="n">
        <v>0.165394310207978</v>
      </c>
      <c r="G30" s="499" t="n">
        <v>0.787908388163345</v>
      </c>
      <c r="H30" s="499" t="n">
        <v>0.476651349185662</v>
      </c>
      <c r="I30" s="499"/>
      <c r="J30" s="500" t="n">
        <v>480.110173890621</v>
      </c>
      <c r="K30" s="224" t="n">
        <v>-487.520706103053</v>
      </c>
      <c r="L30" s="500" t="n">
        <v>20.7</v>
      </c>
      <c r="M30" s="500"/>
      <c r="N30" s="500" t="n">
        <v>0</v>
      </c>
      <c r="O30" s="500" t="n">
        <v>0</v>
      </c>
      <c r="P30" s="500"/>
      <c r="Q30" s="500" t="n">
        <v>-4.8275573206493</v>
      </c>
      <c r="R30" s="500" t="n">
        <v>-12.5307718513217</v>
      </c>
    </row>
    <row r="31" s="468" customFormat="true" ht="18" hidden="false" customHeight="true" outlineLevel="0" collapsed="false">
      <c r="A31" s="497" t="s">
        <v>681</v>
      </c>
      <c r="B31" s="498" t="n">
        <v>30.5409</v>
      </c>
      <c r="C31" s="498" t="n">
        <v>30.5562</v>
      </c>
      <c r="D31" s="498" t="n">
        <v>30.7272</v>
      </c>
      <c r="E31" s="498"/>
      <c r="F31" s="499" t="n">
        <v>0.167465689351666</v>
      </c>
      <c r="G31" s="499" t="n">
        <v>0.763291639143106</v>
      </c>
      <c r="H31" s="499" t="n">
        <v>0.465378664247386</v>
      </c>
      <c r="I31" s="499"/>
      <c r="J31" s="500" t="n">
        <v>508.450282304772</v>
      </c>
      <c r="K31" s="224" t="n">
        <v>-506.046244014269</v>
      </c>
      <c r="L31" s="500" t="n">
        <v>-3.5</v>
      </c>
      <c r="M31" s="500"/>
      <c r="N31" s="500" t="n">
        <v>0</v>
      </c>
      <c r="O31" s="500" t="n">
        <v>0</v>
      </c>
      <c r="P31" s="500"/>
      <c r="Q31" s="500" t="n">
        <v>-3.2512362718489</v>
      </c>
      <c r="R31" s="500" t="n">
        <v>-10.72952807</v>
      </c>
    </row>
    <row r="32" s="468" customFormat="true" ht="18" hidden="false" customHeight="true" outlineLevel="0" collapsed="false">
      <c r="A32" s="492" t="s">
        <v>682</v>
      </c>
      <c r="B32" s="493" t="n">
        <v>30.6636</v>
      </c>
      <c r="C32" s="493" t="n">
        <v>30.6455</v>
      </c>
      <c r="D32" s="493" t="n">
        <v>30.8272</v>
      </c>
      <c r="E32" s="493"/>
      <c r="F32" s="494" t="n">
        <v>-0.073698025545405</v>
      </c>
      <c r="G32" s="494" t="n">
        <v>0.492946224818343</v>
      </c>
      <c r="H32" s="494" t="n">
        <v>0.209624099636469</v>
      </c>
      <c r="I32" s="501"/>
      <c r="J32" s="496" t="n">
        <v>556.918905968822</v>
      </c>
      <c r="K32" s="227" t="n">
        <v>-529.832769768696</v>
      </c>
      <c r="L32" s="496" t="n">
        <v>0</v>
      </c>
      <c r="M32" s="502"/>
      <c r="N32" s="496" t="n">
        <v>0</v>
      </c>
      <c r="O32" s="496" t="n">
        <v>0</v>
      </c>
      <c r="P32" s="496"/>
      <c r="Q32" s="496" t="n">
        <v>-3.4</v>
      </c>
      <c r="R32" s="496" t="n">
        <v>-10.40675035</v>
      </c>
    </row>
    <row r="33" s="468" customFormat="true" ht="18" hidden="false" customHeight="true" outlineLevel="0" collapsed="false">
      <c r="A33" s="492" t="s">
        <v>683</v>
      </c>
      <c r="B33" s="493" t="n">
        <v>30.7909</v>
      </c>
      <c r="C33" s="493" t="n">
        <v>30.6804</v>
      </c>
      <c r="D33" s="493" t="n">
        <v>30.9411</v>
      </c>
      <c r="E33" s="493"/>
      <c r="F33" s="494" t="n">
        <v>-0.169289081076536</v>
      </c>
      <c r="G33" s="494" t="n">
        <v>0.413326274981838</v>
      </c>
      <c r="H33" s="494" t="n">
        <v>0.122018596952651</v>
      </c>
      <c r="I33" s="501"/>
      <c r="J33" s="496" t="n">
        <v>620.035084265606</v>
      </c>
      <c r="K33" s="227" t="n">
        <v>-593.49445927067</v>
      </c>
      <c r="L33" s="496" t="n">
        <v>6</v>
      </c>
      <c r="M33" s="502"/>
      <c r="N33" s="496" t="n">
        <v>0</v>
      </c>
      <c r="O33" s="496" t="n">
        <v>0</v>
      </c>
      <c r="P33" s="496"/>
      <c r="Q33" s="496" t="n">
        <v>-10.4601857334755</v>
      </c>
      <c r="R33" s="496" t="n">
        <v>-22.4068467074335</v>
      </c>
    </row>
    <row r="34" s="468" customFormat="true" ht="18" hidden="false" customHeight="true" outlineLevel="0" collapsed="false">
      <c r="A34" s="492"/>
      <c r="B34" s="493"/>
      <c r="C34" s="493"/>
      <c r="D34" s="493"/>
      <c r="E34" s="493"/>
      <c r="F34" s="494"/>
      <c r="G34" s="494"/>
      <c r="H34" s="494"/>
      <c r="I34" s="495"/>
      <c r="J34" s="227"/>
      <c r="K34" s="227"/>
      <c r="L34" s="496"/>
      <c r="M34" s="496"/>
      <c r="N34" s="496"/>
      <c r="O34" s="496"/>
      <c r="P34" s="496"/>
      <c r="Q34" s="496"/>
      <c r="R34" s="496"/>
    </row>
    <row r="35" s="468" customFormat="true" ht="18" hidden="false" customHeight="true" outlineLevel="0" collapsed="false">
      <c r="A35" s="509" t="n">
        <v>2018</v>
      </c>
      <c r="B35" s="510"/>
      <c r="C35" s="510"/>
      <c r="D35" s="510"/>
      <c r="E35" s="510"/>
      <c r="F35" s="511" t="n">
        <v>0.260560553982057</v>
      </c>
      <c r="G35" s="511" t="n">
        <v>0.995851151554183</v>
      </c>
      <c r="H35" s="511" t="n">
        <v>0.62820585276812</v>
      </c>
      <c r="I35" s="512" t="n">
        <v>1.88461755830436</v>
      </c>
      <c r="J35" s="513" t="n">
        <v>6068.2887514963</v>
      </c>
      <c r="K35" s="513" t="n">
        <v>-6505.54509092341</v>
      </c>
      <c r="L35" s="513" t="n">
        <v>736.415518886806</v>
      </c>
      <c r="M35" s="513"/>
      <c r="N35" s="513" t="n">
        <v>200</v>
      </c>
      <c r="O35" s="513" t="n">
        <v>0</v>
      </c>
      <c r="P35" s="513"/>
      <c r="Q35" s="513" t="n">
        <v>-48.0585424983455</v>
      </c>
      <c r="R35" s="513" t="n">
        <v>-192.086093194784</v>
      </c>
    </row>
    <row r="36" s="468" customFormat="true" ht="18" hidden="false" customHeight="true" outlineLevel="0" collapsed="false">
      <c r="A36" s="497" t="s">
        <v>459</v>
      </c>
      <c r="B36" s="498" t="n">
        <v>30.9188</v>
      </c>
      <c r="C36" s="498" t="n">
        <v>30.9231543228325</v>
      </c>
      <c r="D36" s="498" t="n">
        <v>31.0101556691761</v>
      </c>
      <c r="E36" s="498"/>
      <c r="F36" s="499" t="n">
        <v>-0.0207986844299813</v>
      </c>
      <c r="G36" s="499" t="n">
        <v>0.551811689851987</v>
      </c>
      <c r="H36" s="499" t="n">
        <v>0.265506502711003</v>
      </c>
      <c r="I36" s="514"/>
      <c r="J36" s="515" t="n">
        <v>631.931935515646</v>
      </c>
      <c r="K36" s="515" t="n">
        <v>-639.288873065738</v>
      </c>
      <c r="L36" s="500" t="n">
        <v>0</v>
      </c>
      <c r="M36" s="500"/>
      <c r="N36" s="500" t="n">
        <v>0</v>
      </c>
      <c r="O36" s="500" t="n">
        <v>0</v>
      </c>
      <c r="P36" s="500"/>
      <c r="Q36" s="500" t="n">
        <v>-0.07587592</v>
      </c>
      <c r="R36" s="500" t="n">
        <v>-13.4045723712019</v>
      </c>
    </row>
    <row r="37" s="468" customFormat="true" ht="18" hidden="false" customHeight="true" outlineLevel="0" collapsed="false">
      <c r="A37" s="497" t="s">
        <v>460</v>
      </c>
      <c r="B37" s="498" t="n">
        <v>31.0347</v>
      </c>
      <c r="C37" s="498" t="n">
        <v>30.9762661160539</v>
      </c>
      <c r="D37" s="498" t="n">
        <v>31.1422594030006</v>
      </c>
      <c r="E37" s="498"/>
      <c r="F37" s="499" t="n">
        <v>-0.0912617286781048</v>
      </c>
      <c r="G37" s="499" t="n">
        <v>0.396802315893104</v>
      </c>
      <c r="H37" s="499" t="n">
        <v>0.1527702936075</v>
      </c>
      <c r="I37" s="514"/>
      <c r="J37" s="515" t="n">
        <v>561.490340254669</v>
      </c>
      <c r="K37" s="515" t="n">
        <v>-581.320462625801</v>
      </c>
      <c r="L37" s="500" t="n">
        <v>-10</v>
      </c>
      <c r="M37" s="500"/>
      <c r="N37" s="500" t="n">
        <v>0</v>
      </c>
      <c r="O37" s="500" t="n">
        <v>0</v>
      </c>
      <c r="P37" s="500"/>
      <c r="Q37" s="500" t="n">
        <v>-0.51515797</v>
      </c>
      <c r="R37" s="500" t="n">
        <v>-17.4293498711873</v>
      </c>
    </row>
    <row r="38" s="468" customFormat="true" ht="18" hidden="false" customHeight="true" outlineLevel="0" collapsed="false">
      <c r="A38" s="492" t="s">
        <v>461</v>
      </c>
      <c r="B38" s="493" t="n">
        <v>31.1636</v>
      </c>
      <c r="C38" s="493" t="n">
        <v>31.0600972598634</v>
      </c>
      <c r="D38" s="493" t="n">
        <v>31.2258319942259</v>
      </c>
      <c r="E38" s="493"/>
      <c r="F38" s="494" t="n">
        <v>-0.218361263376389</v>
      </c>
      <c r="G38" s="494" t="n">
        <v>0.297649805043566</v>
      </c>
      <c r="H38" s="494" t="n">
        <v>0.0396442708335881</v>
      </c>
      <c r="I38" s="495"/>
      <c r="J38" s="254" t="n">
        <v>630.009800831109</v>
      </c>
      <c r="K38" s="254" t="n">
        <v>-505.993147249272</v>
      </c>
      <c r="L38" s="496" t="n">
        <v>-43.572879277487</v>
      </c>
      <c r="M38" s="496"/>
      <c r="N38" s="496" t="n">
        <v>0</v>
      </c>
      <c r="O38" s="496" t="n">
        <v>0</v>
      </c>
      <c r="P38" s="496"/>
      <c r="Q38" s="496" t="n">
        <v>-4.89357921</v>
      </c>
      <c r="R38" s="496" t="n">
        <v>-11.6312835038119</v>
      </c>
    </row>
    <row r="39" s="468" customFormat="true" ht="18" hidden="false" customHeight="true" outlineLevel="0" collapsed="false">
      <c r="A39" s="492" t="s">
        <v>462</v>
      </c>
      <c r="B39" s="493" t="n">
        <v>31.2888</v>
      </c>
      <c r="C39" s="493" t="n">
        <v>31.2225631243852</v>
      </c>
      <c r="D39" s="493" t="n">
        <v>31.4028773830665</v>
      </c>
      <c r="E39" s="493"/>
      <c r="F39" s="494" t="n">
        <v>-0.328674779205058</v>
      </c>
      <c r="G39" s="494" t="n">
        <v>0.228429085050245</v>
      </c>
      <c r="H39" s="494" t="n">
        <v>-0.0501228470774063</v>
      </c>
      <c r="I39" s="495"/>
      <c r="J39" s="254" t="n">
        <v>522.667524715878</v>
      </c>
      <c r="K39" s="254" t="n">
        <v>-547.071183893126</v>
      </c>
      <c r="L39" s="496" t="n">
        <v>-39.1311452449143</v>
      </c>
      <c r="M39" s="496"/>
      <c r="N39" s="496" t="n">
        <v>0</v>
      </c>
      <c r="O39" s="496" t="n">
        <v>0</v>
      </c>
      <c r="P39" s="496"/>
      <c r="Q39" s="496" t="n">
        <v>-1.59610149987116</v>
      </c>
      <c r="R39" s="496" t="n">
        <v>-12.430203435991</v>
      </c>
    </row>
    <row r="40" s="468" customFormat="true" ht="18" hidden="false" customHeight="true" outlineLevel="0" collapsed="false">
      <c r="A40" s="497" t="s">
        <v>463</v>
      </c>
      <c r="B40" s="498" t="n">
        <v>31.4187</v>
      </c>
      <c r="C40" s="498" t="n">
        <v>31.5760971386991</v>
      </c>
      <c r="D40" s="498" t="n">
        <v>31.8059433770984</v>
      </c>
      <c r="E40" s="498"/>
      <c r="F40" s="499" t="n">
        <v>0.103323094615584</v>
      </c>
      <c r="G40" s="499" t="n">
        <v>0.917490826712341</v>
      </c>
      <c r="H40" s="499" t="n">
        <v>0.510406960663962</v>
      </c>
      <c r="I40" s="514"/>
      <c r="J40" s="515" t="n">
        <v>480.190071179042</v>
      </c>
      <c r="K40" s="515" t="n">
        <v>-550.919077574472</v>
      </c>
      <c r="L40" s="500" t="n">
        <v>90.785121799949</v>
      </c>
      <c r="M40" s="500"/>
      <c r="N40" s="500" t="n">
        <v>0</v>
      </c>
      <c r="O40" s="500" t="n">
        <v>0</v>
      </c>
      <c r="P40" s="500"/>
      <c r="Q40" s="500" t="n">
        <v>-3.38465782971939</v>
      </c>
      <c r="R40" s="500" t="n">
        <v>-11.67178116</v>
      </c>
    </row>
    <row r="41" s="468" customFormat="true" ht="18" hidden="false" customHeight="true" outlineLevel="0" collapsed="false">
      <c r="A41" s="497" t="s">
        <v>464</v>
      </c>
      <c r="B41" s="498" t="n">
        <v>31.5449829158612</v>
      </c>
      <c r="C41" s="498" t="n">
        <v>31.6539604864607</v>
      </c>
      <c r="D41" s="498" t="n">
        <v>31.9718099103524</v>
      </c>
      <c r="E41" s="498"/>
      <c r="F41" s="499" t="n">
        <v>0.407314948310314</v>
      </c>
      <c r="G41" s="499" t="n">
        <v>1.19861327350947</v>
      </c>
      <c r="H41" s="499" t="n">
        <v>0.802964110909891</v>
      </c>
      <c r="I41" s="514"/>
      <c r="J41" s="515" t="n">
        <v>461.979034918318</v>
      </c>
      <c r="K41" s="515" t="n">
        <v>-491.377880747757</v>
      </c>
      <c r="L41" s="500" t="n">
        <v>217.6570258</v>
      </c>
      <c r="M41" s="500"/>
      <c r="N41" s="500" t="n">
        <v>50</v>
      </c>
      <c r="O41" s="500" t="n">
        <v>0</v>
      </c>
      <c r="P41" s="500"/>
      <c r="Q41" s="500" t="n">
        <v>-11.2026117947266</v>
      </c>
      <c r="R41" s="500" t="n">
        <v>-25.1431497672119</v>
      </c>
    </row>
    <row r="42" s="468" customFormat="true" ht="18" hidden="false" customHeight="true" outlineLevel="0" collapsed="false">
      <c r="A42" s="492" t="s">
        <v>465</v>
      </c>
      <c r="B42" s="493" t="n">
        <v>31.676</v>
      </c>
      <c r="C42" s="493" t="n">
        <v>31.8217569293425</v>
      </c>
      <c r="D42" s="493" t="n">
        <v>31.8750015764083</v>
      </c>
      <c r="E42" s="493"/>
      <c r="F42" s="494" t="n">
        <v>0.492371246787565</v>
      </c>
      <c r="G42" s="494" t="n">
        <v>1.2093727782967</v>
      </c>
      <c r="H42" s="494" t="n">
        <v>0.850872012542134</v>
      </c>
      <c r="I42" s="495"/>
      <c r="J42" s="254" t="n">
        <v>439.822103534352</v>
      </c>
      <c r="K42" s="254" t="n">
        <v>-502.211153914294</v>
      </c>
      <c r="L42" s="496" t="n">
        <v>118.575</v>
      </c>
      <c r="M42" s="496"/>
      <c r="N42" s="496" t="n">
        <v>0</v>
      </c>
      <c r="O42" s="496" t="n">
        <v>0</v>
      </c>
      <c r="P42" s="496"/>
      <c r="Q42" s="496" t="n">
        <v>-0.07587592</v>
      </c>
      <c r="R42" s="496" t="n">
        <v>-13.38890134</v>
      </c>
    </row>
    <row r="43" s="468" customFormat="true" ht="18" hidden="false" customHeight="true" outlineLevel="0" collapsed="false">
      <c r="A43" s="492" t="s">
        <v>466</v>
      </c>
      <c r="B43" s="493" t="n">
        <v>31.8075</v>
      </c>
      <c r="C43" s="493" t="n">
        <v>31.9895430973109</v>
      </c>
      <c r="D43" s="493" t="n">
        <v>32.2096429336119</v>
      </c>
      <c r="E43" s="493"/>
      <c r="F43" s="494" t="n">
        <v>0.451682192757062</v>
      </c>
      <c r="G43" s="494" t="n">
        <v>1.1204627260686</v>
      </c>
      <c r="H43" s="494" t="n">
        <v>0.786072459412831</v>
      </c>
      <c r="I43" s="494"/>
      <c r="J43" s="254" t="n">
        <v>471.218958333832</v>
      </c>
      <c r="K43" s="254" t="n">
        <v>-614.428978283719</v>
      </c>
      <c r="L43" s="496" t="n">
        <v>123.89310994</v>
      </c>
      <c r="M43" s="496"/>
      <c r="N43" s="496" t="n">
        <v>50</v>
      </c>
      <c r="O43" s="496" t="n">
        <v>0</v>
      </c>
      <c r="P43" s="496"/>
      <c r="Q43" s="496" t="n">
        <v>-2.92728506</v>
      </c>
      <c r="R43" s="496" t="n">
        <v>-18.78990872</v>
      </c>
    </row>
    <row r="44" s="468" customFormat="true" ht="18" hidden="false" customHeight="true" outlineLevel="0" collapsed="false">
      <c r="A44" s="497" t="s">
        <v>467</v>
      </c>
      <c r="B44" s="498" t="n">
        <v>31.9353118159321</v>
      </c>
      <c r="C44" s="498" t="n">
        <v>32.0733183160638</v>
      </c>
      <c r="D44" s="498" t="n">
        <v>32.3880668336009</v>
      </c>
      <c r="E44" s="498"/>
      <c r="F44" s="499" t="n">
        <v>0.487826647169799</v>
      </c>
      <c r="G44" s="499" t="n">
        <v>1.26688348990472</v>
      </c>
      <c r="H44" s="499" t="n">
        <v>0.877355068537262</v>
      </c>
      <c r="I44" s="514"/>
      <c r="J44" s="515" t="n">
        <v>406.916661499946</v>
      </c>
      <c r="K44" s="515" t="n">
        <v>-472.374200663063</v>
      </c>
      <c r="L44" s="500" t="n">
        <v>131.55756217</v>
      </c>
      <c r="M44" s="500"/>
      <c r="N44" s="500" t="n">
        <v>50</v>
      </c>
      <c r="O44" s="500" t="n">
        <v>0</v>
      </c>
      <c r="P44" s="500"/>
      <c r="Q44" s="500" t="n">
        <v>-4.79368520172684</v>
      </c>
      <c r="R44" s="500" t="n">
        <v>-13.4144471</v>
      </c>
    </row>
    <row r="45" s="468" customFormat="true" ht="18" hidden="false" customHeight="true" outlineLevel="0" collapsed="false">
      <c r="A45" s="497" t="s">
        <v>8</v>
      </c>
      <c r="B45" s="498" t="n">
        <v>32.0679</v>
      </c>
      <c r="C45" s="498" t="n">
        <v>32.2985507665394</v>
      </c>
      <c r="D45" s="498" t="n">
        <v>32.6415592489799</v>
      </c>
      <c r="E45" s="498"/>
      <c r="F45" s="499" t="n">
        <v>0.539500608961253</v>
      </c>
      <c r="G45" s="499" t="n">
        <v>1.38919065051758</v>
      </c>
      <c r="H45" s="499" t="n">
        <v>0.964345629739417</v>
      </c>
      <c r="I45" s="514"/>
      <c r="J45" s="515" t="n">
        <v>453.348577709423</v>
      </c>
      <c r="K45" s="515" t="n">
        <v>-529.795613183241</v>
      </c>
      <c r="L45" s="500" t="n">
        <v>97.350376</v>
      </c>
      <c r="M45" s="500"/>
      <c r="N45" s="500" t="n">
        <v>50</v>
      </c>
      <c r="O45" s="500" t="n">
        <v>0</v>
      </c>
      <c r="P45" s="500"/>
      <c r="Q45" s="500" t="n">
        <v>-1.53502947478893</v>
      </c>
      <c r="R45" s="500" t="n">
        <v>-12.2553151190902</v>
      </c>
    </row>
    <row r="46" s="468" customFormat="true" ht="18" hidden="false" customHeight="true" outlineLevel="0" collapsed="false">
      <c r="A46" s="492" t="s">
        <v>9</v>
      </c>
      <c r="B46" s="493" t="n">
        <v>32.1968</v>
      </c>
      <c r="C46" s="493" t="n">
        <v>32.46097929707</v>
      </c>
      <c r="D46" s="493" t="n">
        <v>32.7342536581177</v>
      </c>
      <c r="E46" s="493"/>
      <c r="F46" s="494" t="n">
        <v>0.756814106154741</v>
      </c>
      <c r="G46" s="494" t="n">
        <v>1.77522939916806</v>
      </c>
      <c r="H46" s="494" t="n">
        <v>1.2660217526614</v>
      </c>
      <c r="I46" s="495"/>
      <c r="J46" s="254" t="n">
        <v>488.706937047183</v>
      </c>
      <c r="K46" s="254" t="n">
        <v>-507.661279468944</v>
      </c>
      <c r="L46" s="496" t="n">
        <v>21.4908242013676</v>
      </c>
      <c r="M46" s="496"/>
      <c r="N46" s="496" t="n">
        <v>0</v>
      </c>
      <c r="O46" s="496" t="n">
        <v>0</v>
      </c>
      <c r="P46" s="496"/>
      <c r="Q46" s="496" t="n">
        <v>-3.28993294343521</v>
      </c>
      <c r="R46" s="496" t="n">
        <v>-18.0638608</v>
      </c>
    </row>
    <row r="47" s="468" customFormat="true" ht="18" hidden="false" customHeight="true" outlineLevel="0" collapsed="false">
      <c r="A47" s="492" t="s">
        <v>469</v>
      </c>
      <c r="B47" s="493" t="n">
        <v>32.3305</v>
      </c>
      <c r="C47" s="493" t="n">
        <v>32.401991778393</v>
      </c>
      <c r="D47" s="493" t="n">
        <v>33.0930758904329</v>
      </c>
      <c r="E47" s="493"/>
      <c r="F47" s="494" t="n">
        <v>0.546990258717898</v>
      </c>
      <c r="G47" s="494" t="n">
        <v>1.59827777863382</v>
      </c>
      <c r="H47" s="494" t="n">
        <v>1.07263401867586</v>
      </c>
      <c r="I47" s="495"/>
      <c r="J47" s="254" t="n">
        <v>520.006805956907</v>
      </c>
      <c r="K47" s="254" t="n">
        <v>-563.103240253983</v>
      </c>
      <c r="L47" s="496" t="n">
        <v>27.8105234978904</v>
      </c>
      <c r="M47" s="496"/>
      <c r="N47" s="496" t="n">
        <v>0</v>
      </c>
      <c r="O47" s="496" t="n">
        <v>0</v>
      </c>
      <c r="P47" s="496"/>
      <c r="Q47" s="496" t="n">
        <v>-13.7687496740773</v>
      </c>
      <c r="R47" s="496" t="n">
        <v>-24.4633200062897</v>
      </c>
    </row>
    <row r="48" s="468" customFormat="true" ht="18" hidden="false" customHeight="true" outlineLevel="0" collapsed="false">
      <c r="A48" s="492"/>
      <c r="E48" s="493"/>
      <c r="F48" s="494"/>
      <c r="G48" s="494"/>
      <c r="H48" s="494"/>
      <c r="I48" s="495"/>
      <c r="J48" s="254"/>
      <c r="K48" s="254"/>
      <c r="L48" s="496"/>
      <c r="M48" s="496"/>
      <c r="N48" s="496"/>
      <c r="O48" s="496"/>
      <c r="P48" s="496"/>
      <c r="Q48" s="496"/>
      <c r="R48" s="496"/>
    </row>
    <row r="49" s="468" customFormat="true" ht="18" hidden="false" customHeight="true" outlineLevel="0" collapsed="false">
      <c r="A49" s="509" t="s">
        <v>684</v>
      </c>
      <c r="B49" s="510"/>
      <c r="C49" s="510"/>
      <c r="D49" s="510"/>
      <c r="E49" s="510"/>
      <c r="F49" s="511" t="n">
        <v>-0.0367994496490021</v>
      </c>
      <c r="G49" s="511" t="n">
        <v>0.978770549236524</v>
      </c>
      <c r="H49" s="511" t="n">
        <v>0.470985549793761</v>
      </c>
      <c r="I49" s="516" t="n">
        <v>0</v>
      </c>
      <c r="J49" s="513" t="n">
        <v>4826.92419272363</v>
      </c>
      <c r="K49" s="513" t="n">
        <v>-4723.88654459303</v>
      </c>
      <c r="L49" s="517" t="n">
        <v>-26.7297183500252</v>
      </c>
      <c r="M49" s="517"/>
      <c r="N49" s="517" t="n">
        <v>0</v>
      </c>
      <c r="O49" s="517" t="n">
        <v>0</v>
      </c>
      <c r="P49" s="517"/>
      <c r="Q49" s="517" t="n">
        <v>-78.6356658707607</v>
      </c>
      <c r="R49" s="517" t="n">
        <v>-193.298855547907</v>
      </c>
    </row>
    <row r="50" s="468" customFormat="true" ht="18" hidden="false" customHeight="true" outlineLevel="0" collapsed="false">
      <c r="A50" s="518" t="s">
        <v>459</v>
      </c>
      <c r="B50" s="498" t="n">
        <v>32.4647</v>
      </c>
      <c r="C50" s="498" t="n">
        <v>32.7485312262724</v>
      </c>
      <c r="D50" s="498" t="n">
        <v>33.1061406244529</v>
      </c>
      <c r="E50" s="498"/>
      <c r="F50" s="499" t="n">
        <v>0.874276448796333</v>
      </c>
      <c r="G50" s="499" t="n">
        <v>1.97580949293522</v>
      </c>
      <c r="H50" s="499" t="n">
        <v>1.42504297086578</v>
      </c>
      <c r="I50" s="514"/>
      <c r="J50" s="519" t="n">
        <v>508.751745440544</v>
      </c>
      <c r="K50" s="515" t="n">
        <v>-553.210233331089</v>
      </c>
      <c r="L50" s="519" t="n">
        <v>44.9867190099136</v>
      </c>
      <c r="M50" s="519"/>
      <c r="N50" s="519" t="n">
        <v>0</v>
      </c>
      <c r="O50" s="519" t="n">
        <v>0</v>
      </c>
      <c r="P50" s="519"/>
      <c r="Q50" s="500" t="n">
        <v>-6.61511167</v>
      </c>
      <c r="R50" s="500" t="n">
        <v>-17.2299564925877</v>
      </c>
    </row>
    <row r="51" s="468" customFormat="true" ht="18" hidden="false" customHeight="true" outlineLevel="0" collapsed="false">
      <c r="A51" s="518" t="s">
        <v>460</v>
      </c>
      <c r="B51" s="498" t="n">
        <v>32.5865</v>
      </c>
      <c r="C51" s="498" t="n">
        <v>32.8511055431961</v>
      </c>
      <c r="D51" s="498" t="n">
        <v>33.2283836153905</v>
      </c>
      <c r="E51" s="498"/>
      <c r="F51" s="499" t="n">
        <v>0.812009707075271</v>
      </c>
      <c r="G51" s="499" t="n">
        <v>1.96978385340693</v>
      </c>
      <c r="H51" s="499" t="n">
        <v>1.3908967802411</v>
      </c>
      <c r="I51" s="514"/>
      <c r="J51" s="519" t="n">
        <v>412.416575779772</v>
      </c>
      <c r="K51" s="515" t="n">
        <v>-448.008939161388</v>
      </c>
      <c r="L51" s="519" t="n">
        <v>35.55</v>
      </c>
      <c r="M51" s="519" t="n">
        <v>0</v>
      </c>
      <c r="N51" s="519" t="n">
        <v>0</v>
      </c>
      <c r="O51" s="519" t="n">
        <v>0</v>
      </c>
      <c r="P51" s="519" t="n">
        <v>0</v>
      </c>
      <c r="Q51" s="500" t="n">
        <v>-6.40716538</v>
      </c>
      <c r="R51" s="500" t="n">
        <v>-18.76187214</v>
      </c>
    </row>
    <row r="52" s="468" customFormat="true" ht="18" hidden="false" customHeight="true" outlineLevel="0" collapsed="false">
      <c r="A52" s="468" t="s">
        <v>461</v>
      </c>
      <c r="B52" s="493" t="n">
        <v>32.7219</v>
      </c>
      <c r="C52" s="493" t="n">
        <v>32.7332931138777</v>
      </c>
      <c r="D52" s="493" t="n">
        <v>33.2516737561905</v>
      </c>
      <c r="E52" s="493"/>
      <c r="F52" s="494" t="n">
        <v>0.0352162695556575</v>
      </c>
      <c r="G52" s="494" t="n">
        <v>1.6194235011137</v>
      </c>
      <c r="H52" s="494" t="n">
        <v>0.82731988533468</v>
      </c>
      <c r="I52" s="495"/>
      <c r="J52" s="520" t="n">
        <v>501.281044046699</v>
      </c>
      <c r="K52" s="254" t="n">
        <v>-413.383795674025</v>
      </c>
      <c r="L52" s="520" t="n">
        <v>10.7183967900612</v>
      </c>
      <c r="M52" s="520" t="n">
        <v>0</v>
      </c>
      <c r="N52" s="520" t="n">
        <v>0</v>
      </c>
      <c r="O52" s="520" t="n">
        <v>0</v>
      </c>
      <c r="P52" s="520" t="n">
        <v>0</v>
      </c>
      <c r="Q52" s="496" t="n">
        <v>-2.20977119</v>
      </c>
      <c r="R52" s="496" t="n">
        <v>-14.2872150323022</v>
      </c>
    </row>
    <row r="53" s="468" customFormat="true" ht="18" hidden="false" customHeight="true" outlineLevel="0" collapsed="false">
      <c r="A53" s="468" t="s">
        <v>462</v>
      </c>
      <c r="B53" s="493" t="n">
        <v>32.8533</v>
      </c>
      <c r="C53" s="521" t="n">
        <v>32.8188084282095</v>
      </c>
      <c r="D53" s="521" t="n">
        <v>33.2124291699462</v>
      </c>
      <c r="E53" s="493"/>
      <c r="F53" s="494" t="n">
        <v>-0.104986627798502</v>
      </c>
      <c r="G53" s="494" t="n">
        <v>1.0931296702195</v>
      </c>
      <c r="H53" s="494" t="n">
        <v>0.494071521210497</v>
      </c>
      <c r="I53" s="495"/>
      <c r="J53" s="520" t="n">
        <v>440.488049301444</v>
      </c>
      <c r="K53" s="254" t="n">
        <v>-422.527676540384</v>
      </c>
      <c r="L53" s="254" t="n">
        <v>-49</v>
      </c>
      <c r="M53" s="520"/>
      <c r="N53" s="520" t="n">
        <v>0</v>
      </c>
      <c r="O53" s="520" t="n">
        <v>0</v>
      </c>
      <c r="P53" s="520" t="n">
        <v>0</v>
      </c>
      <c r="Q53" s="496" t="n">
        <v>-8.08114356534357</v>
      </c>
      <c r="R53" s="496" t="n">
        <v>-15.01339343</v>
      </c>
    </row>
    <row r="54" s="468" customFormat="true" ht="18" hidden="false" customHeight="true" outlineLevel="0" collapsed="false">
      <c r="A54" s="518" t="s">
        <v>463</v>
      </c>
      <c r="B54" s="498" t="n">
        <v>32.9897</v>
      </c>
      <c r="C54" s="522" t="n">
        <v>32.9956424803108</v>
      </c>
      <c r="D54" s="522" t="n">
        <v>33.3519108908287</v>
      </c>
      <c r="E54" s="498"/>
      <c r="F54" s="499" t="n">
        <v>-0.0734641757913343</v>
      </c>
      <c r="G54" s="499" t="n">
        <v>1.00128118873553</v>
      </c>
      <c r="H54" s="499" t="n">
        <v>0.463908506472097</v>
      </c>
      <c r="I54" s="514"/>
      <c r="J54" s="519" t="n">
        <v>444.842386352854</v>
      </c>
      <c r="K54" s="515" t="n">
        <v>-454.384712336792</v>
      </c>
      <c r="L54" s="515" t="n">
        <v>-0.31948168</v>
      </c>
      <c r="M54" s="519"/>
      <c r="N54" s="519" t="n">
        <v>0</v>
      </c>
      <c r="O54" s="519" t="n">
        <v>0</v>
      </c>
      <c r="P54" s="519"/>
      <c r="Q54" s="500" t="n">
        <v>-9.89724797</v>
      </c>
      <c r="R54" s="500" t="n">
        <v>-20.0295032</v>
      </c>
    </row>
    <row r="55" s="468" customFormat="true" ht="18" hidden="false" customHeight="true" outlineLevel="0" collapsed="false">
      <c r="A55" s="518" t="s">
        <v>464</v>
      </c>
      <c r="B55" s="498" t="n">
        <v>33.1222</v>
      </c>
      <c r="C55" s="522" t="n">
        <v>33.0821588170525</v>
      </c>
      <c r="D55" s="522" t="n">
        <v>33.4604108890866</v>
      </c>
      <c r="E55" s="498"/>
      <c r="F55" s="499" t="n">
        <v>-0.0147518806203293</v>
      </c>
      <c r="G55" s="499" t="n">
        <v>0.93239837347631</v>
      </c>
      <c r="H55" s="499" t="n">
        <v>0.45882324642799</v>
      </c>
      <c r="I55" s="514"/>
      <c r="J55" s="519" t="n">
        <v>441.116717708738</v>
      </c>
      <c r="K55" s="515" t="n">
        <v>-415.463049550722</v>
      </c>
      <c r="L55" s="515" t="n">
        <v>0.4</v>
      </c>
      <c r="M55" s="519"/>
      <c r="N55" s="519" t="n">
        <v>0</v>
      </c>
      <c r="O55" s="519" t="n">
        <v>0</v>
      </c>
      <c r="P55" s="519"/>
      <c r="Q55" s="500" t="n">
        <v>-13.3707654850219</v>
      </c>
      <c r="R55" s="500" t="n">
        <v>-26.8657565908036</v>
      </c>
    </row>
    <row r="56" s="468" customFormat="true" ht="18" hidden="false" customHeight="true" outlineLevel="0" collapsed="false">
      <c r="A56" s="523" t="s">
        <v>465</v>
      </c>
      <c r="B56" s="493" t="n">
        <v>33.2598</v>
      </c>
      <c r="C56" s="521" t="n">
        <v>33.1852214405658</v>
      </c>
      <c r="D56" s="521" t="n">
        <v>33.4687353893811</v>
      </c>
      <c r="E56" s="493"/>
      <c r="F56" s="494" t="n">
        <v>-0.155198206272481</v>
      </c>
      <c r="G56" s="494" t="n">
        <v>0.70533789832194</v>
      </c>
      <c r="H56" s="494" t="n">
        <v>0.275069846024729</v>
      </c>
      <c r="I56" s="495"/>
      <c r="J56" s="524" t="n">
        <v>440.558768381474</v>
      </c>
      <c r="K56" s="254" t="n">
        <v>-453.012498451788</v>
      </c>
      <c r="L56" s="254" t="n">
        <v>-8</v>
      </c>
      <c r="M56" s="524"/>
      <c r="N56" s="524" t="n">
        <v>0</v>
      </c>
      <c r="O56" s="524" t="n">
        <v>0</v>
      </c>
      <c r="P56" s="524"/>
      <c r="Q56" s="496" t="n">
        <v>-6.36592627</v>
      </c>
      <c r="R56" s="496" t="n">
        <v>-17.7427042766165</v>
      </c>
    </row>
    <row r="57" s="468" customFormat="true" ht="18" hidden="false" customHeight="true" outlineLevel="0" collapsed="false">
      <c r="A57" s="523" t="s">
        <v>466</v>
      </c>
      <c r="B57" s="493" t="n">
        <v>33.3979</v>
      </c>
      <c r="C57" s="521" t="n">
        <v>33.2045242365285</v>
      </c>
      <c r="D57" s="521" t="n">
        <v>33.5400519829156</v>
      </c>
      <c r="E57" s="493"/>
      <c r="F57" s="494" t="n">
        <v>-0.354128224958096</v>
      </c>
      <c r="G57" s="494" t="n">
        <v>0.450541040998618</v>
      </c>
      <c r="H57" s="494" t="n">
        <v>0.0482064080202612</v>
      </c>
      <c r="I57" s="495"/>
      <c r="J57" s="524" t="n">
        <v>458.165578620592</v>
      </c>
      <c r="K57" s="254" t="n">
        <v>-444.068606103237</v>
      </c>
      <c r="L57" s="254" t="n">
        <v>-7</v>
      </c>
      <c r="M57" s="524"/>
      <c r="N57" s="524" t="n">
        <v>0</v>
      </c>
      <c r="O57" s="524" t="n">
        <v>0</v>
      </c>
      <c r="P57" s="524" t="n">
        <v>0</v>
      </c>
      <c r="Q57" s="496" t="n">
        <v>-6.18634862</v>
      </c>
      <c r="R57" s="496" t="n">
        <v>-20.3666911521655</v>
      </c>
    </row>
    <row r="58" s="468" customFormat="true" ht="18" hidden="false" customHeight="true" outlineLevel="0" collapsed="false">
      <c r="A58" s="525" t="s">
        <v>467</v>
      </c>
      <c r="B58" s="526" t="n">
        <v>33.5321</v>
      </c>
      <c r="C58" s="527" t="n">
        <v>33.3572359695512</v>
      </c>
      <c r="D58" s="527" t="n">
        <v>33.6827443956294</v>
      </c>
      <c r="E58" s="526"/>
      <c r="F58" s="528" t="n">
        <v>-0.455606886518713</v>
      </c>
      <c r="G58" s="528" t="n">
        <v>0.304703757880437</v>
      </c>
      <c r="H58" s="528" t="n">
        <v>-0.0754515643191375</v>
      </c>
      <c r="I58" s="529"/>
      <c r="J58" s="530" t="n">
        <v>410.776229571193</v>
      </c>
      <c r="K58" s="515" t="n">
        <v>-412.902162408249</v>
      </c>
      <c r="L58" s="531" t="n">
        <v>-21</v>
      </c>
      <c r="M58" s="530"/>
      <c r="N58" s="530" t="n">
        <v>0</v>
      </c>
      <c r="O58" s="530" t="n">
        <v>0</v>
      </c>
      <c r="P58" s="530" t="n">
        <v>0</v>
      </c>
      <c r="Q58" s="532" t="n">
        <v>-2.20977119</v>
      </c>
      <c r="R58" s="532" t="n">
        <v>-13.6735208115432</v>
      </c>
    </row>
    <row r="59" s="468" customFormat="true" ht="18" hidden="false" customHeight="true" outlineLevel="0" collapsed="false">
      <c r="A59" s="525" t="s">
        <v>8</v>
      </c>
      <c r="B59" s="526" t="n">
        <v>33.6713</v>
      </c>
      <c r="C59" s="527" t="n">
        <v>33.54805473692</v>
      </c>
      <c r="D59" s="527" t="n">
        <v>33.8231502375472</v>
      </c>
      <c r="E59" s="526"/>
      <c r="F59" s="528" t="n">
        <v>-0.47601428677758</v>
      </c>
      <c r="G59" s="528" t="n">
        <v>0.379028244977839</v>
      </c>
      <c r="H59" s="528" t="n">
        <v>-0.0484930208998708</v>
      </c>
      <c r="I59" s="529"/>
      <c r="J59" s="530" t="n">
        <v>452.973883637224</v>
      </c>
      <c r="K59" s="515" t="n">
        <v>-456.869632208319</v>
      </c>
      <c r="L59" s="531" t="n">
        <v>-19.01425547</v>
      </c>
      <c r="M59" s="530"/>
      <c r="N59" s="530" t="n">
        <v>0</v>
      </c>
      <c r="O59" s="530" t="n">
        <v>0</v>
      </c>
      <c r="P59" s="530"/>
      <c r="Q59" s="532" t="n">
        <v>-7.78226996912368</v>
      </c>
      <c r="R59" s="532" t="n">
        <v>-15.5645165718879</v>
      </c>
    </row>
    <row r="60" s="468" customFormat="true" ht="18" hidden="false" customHeight="true" outlineLevel="0" collapsed="false">
      <c r="A60" s="523"/>
      <c r="B60" s="493"/>
      <c r="C60" s="493"/>
      <c r="D60" s="493"/>
      <c r="E60" s="493"/>
      <c r="F60" s="494"/>
      <c r="G60" s="494"/>
      <c r="H60" s="494"/>
      <c r="I60" s="495"/>
      <c r="J60" s="533"/>
      <c r="K60" s="533"/>
      <c r="L60" s="524"/>
      <c r="M60" s="524"/>
      <c r="N60" s="524"/>
      <c r="O60" s="524"/>
      <c r="P60" s="524"/>
      <c r="Q60" s="496"/>
      <c r="R60" s="496"/>
    </row>
    <row r="61" s="468" customFormat="true" ht="18" hidden="false" customHeight="true" outlineLevel="0" collapsed="false">
      <c r="A61" s="523" t="s">
        <v>9</v>
      </c>
      <c r="B61" s="493"/>
      <c r="C61" s="493"/>
      <c r="D61" s="493"/>
      <c r="E61" s="493"/>
      <c r="F61" s="534" t="n">
        <v>-0.49214608282925</v>
      </c>
      <c r="G61" s="534" t="n">
        <v>0.335039019535749</v>
      </c>
      <c r="H61" s="534" t="n">
        <v>-0.0785535316467502</v>
      </c>
      <c r="I61" s="534"/>
      <c r="J61" s="496" t="n">
        <v>315.553213883097</v>
      </c>
      <c r="K61" s="496" t="n">
        <v>-250.055238827038</v>
      </c>
      <c r="L61" s="496" t="n">
        <v>-14.051097</v>
      </c>
      <c r="M61" s="496" t="n">
        <v>0</v>
      </c>
      <c r="N61" s="496" t="n">
        <v>0</v>
      </c>
      <c r="O61" s="496" t="n">
        <v>0</v>
      </c>
      <c r="P61" s="496"/>
      <c r="Q61" s="496" t="n">
        <v>-9.51014456127159</v>
      </c>
      <c r="R61" s="496" t="n">
        <v>-13.76372585</v>
      </c>
    </row>
    <row r="62" s="468" customFormat="true" ht="18" hidden="false" customHeight="true" outlineLevel="0" collapsed="false">
      <c r="A62" s="523" t="s">
        <v>471</v>
      </c>
      <c r="B62" s="493" t="n">
        <v>33.674</v>
      </c>
      <c r="C62" s="493" t="n">
        <v>33.5600694813789</v>
      </c>
      <c r="D62" s="493" t="n">
        <v>33.8105180888061</v>
      </c>
      <c r="E62" s="493"/>
      <c r="F62" s="534" t="n">
        <v>-0.338333784584768</v>
      </c>
      <c r="G62" s="534" t="n">
        <v>0.405410966342363</v>
      </c>
      <c r="H62" s="534" t="n">
        <v>0.0335385908787976</v>
      </c>
      <c r="I62" s="534"/>
      <c r="J62" s="496" t="n">
        <v>20.5562174351516</v>
      </c>
      <c r="K62" s="496" t="n">
        <v>-12.7068588058195</v>
      </c>
      <c r="L62" s="496" t="n">
        <v>0</v>
      </c>
      <c r="M62" s="496"/>
      <c r="N62" s="496" t="n">
        <v>0</v>
      </c>
      <c r="O62" s="496" t="n">
        <v>0</v>
      </c>
      <c r="P62" s="496"/>
      <c r="Q62" s="496" t="n">
        <v>0</v>
      </c>
      <c r="R62" s="496" t="n">
        <v>-0.35569066</v>
      </c>
    </row>
    <row r="63" s="468" customFormat="true" ht="18" hidden="false" customHeight="true" outlineLevel="0" collapsed="false">
      <c r="A63" s="535" t="s">
        <v>608</v>
      </c>
      <c r="B63" s="493" t="n">
        <v>33.6767707158392</v>
      </c>
      <c r="C63" s="493" t="n">
        <v>33.467841169257</v>
      </c>
      <c r="D63" s="493" t="n">
        <v>33.8597210833596</v>
      </c>
      <c r="E63" s="493"/>
      <c r="F63" s="534" t="n">
        <v>-0.620396618028238</v>
      </c>
      <c r="G63" s="534" t="n">
        <v>0.543253891722847</v>
      </c>
      <c r="H63" s="534" t="n">
        <v>-0.0385713631526953</v>
      </c>
      <c r="I63" s="534"/>
      <c r="J63" s="496" t="n">
        <v>5.64686655865301</v>
      </c>
      <c r="K63" s="496" t="n">
        <v>-1.93202461129389</v>
      </c>
      <c r="L63" s="496" t="n">
        <v>0</v>
      </c>
      <c r="M63" s="496"/>
      <c r="N63" s="496" t="n">
        <v>0</v>
      </c>
      <c r="O63" s="496" t="n">
        <v>0</v>
      </c>
      <c r="P63" s="496"/>
      <c r="Q63" s="496" t="n">
        <v>0</v>
      </c>
      <c r="R63" s="496" t="n">
        <v>0</v>
      </c>
    </row>
    <row r="64" s="468" customFormat="true" ht="18" hidden="false" customHeight="true" outlineLevel="0" collapsed="false">
      <c r="A64" s="536" t="s">
        <v>472</v>
      </c>
      <c r="B64" s="526" t="n">
        <v>33.6822</v>
      </c>
      <c r="C64" s="526" t="n">
        <v>33.5440380645442</v>
      </c>
      <c r="D64" s="526" t="n">
        <v>33.8282648309165</v>
      </c>
      <c r="E64" s="526"/>
      <c r="F64" s="537" t="n">
        <v>-0.410192729262845</v>
      </c>
      <c r="G64" s="537" t="n">
        <v>0.433655850616882</v>
      </c>
      <c r="H64" s="537" t="n">
        <v>0.0117315606770188</v>
      </c>
      <c r="I64" s="537"/>
      <c r="J64" s="532" t="n">
        <v>20.1359847639357</v>
      </c>
      <c r="K64" s="532" t="n">
        <v>-11.858769882861</v>
      </c>
      <c r="L64" s="532" t="n">
        <v>0</v>
      </c>
      <c r="M64" s="532"/>
      <c r="N64" s="532" t="n">
        <v>0</v>
      </c>
      <c r="O64" s="532" t="n">
        <v>0</v>
      </c>
      <c r="P64" s="532"/>
      <c r="Q64" s="532" t="n">
        <v>0</v>
      </c>
      <c r="R64" s="532" t="n">
        <v>-0.501142</v>
      </c>
    </row>
    <row r="65" s="468" customFormat="true" ht="18" hidden="false" customHeight="true" outlineLevel="0" collapsed="false">
      <c r="A65" s="536" t="s">
        <v>473</v>
      </c>
      <c r="B65" s="526" t="n">
        <v>33.685</v>
      </c>
      <c r="C65" s="526" t="n">
        <v>33.5694606352815</v>
      </c>
      <c r="D65" s="526" t="n">
        <v>33.8154926054473</v>
      </c>
      <c r="E65" s="526"/>
      <c r="F65" s="537" t="n">
        <v>-0.342999449958378</v>
      </c>
      <c r="G65" s="537" t="n">
        <v>0.387390842948752</v>
      </c>
      <c r="H65" s="537" t="n">
        <v>0.0221956964951874</v>
      </c>
      <c r="I65" s="537"/>
      <c r="J65" s="532" t="n">
        <v>31.0805987005824</v>
      </c>
      <c r="K65" s="532" t="n">
        <v>-16.8090340597916</v>
      </c>
      <c r="L65" s="532" t="n">
        <v>-0.014844</v>
      </c>
      <c r="M65" s="532"/>
      <c r="N65" s="532" t="n">
        <v>0</v>
      </c>
      <c r="O65" s="532" t="n">
        <v>0</v>
      </c>
      <c r="P65" s="532"/>
      <c r="Q65" s="532" t="n">
        <v>0</v>
      </c>
      <c r="R65" s="532" t="n">
        <v>0</v>
      </c>
    </row>
    <row r="66" s="468" customFormat="true" ht="18" hidden="false" customHeight="true" outlineLevel="0" collapsed="false">
      <c r="A66" s="538" t="s">
        <v>474</v>
      </c>
      <c r="B66" s="539" t="n">
        <v>33.6877</v>
      </c>
      <c r="C66" s="493" t="n">
        <v>33.5843317823356</v>
      </c>
      <c r="D66" s="493" t="n">
        <v>33.8145257353949</v>
      </c>
      <c r="E66" s="539"/>
      <c r="F66" s="534" t="n">
        <v>-0.306842609214586</v>
      </c>
      <c r="G66" s="534" t="n">
        <v>0.376474901506683</v>
      </c>
      <c r="H66" s="534" t="n">
        <v>0.0348161461460485</v>
      </c>
      <c r="I66" s="539"/>
      <c r="J66" s="496" t="n">
        <v>16.4384013824286</v>
      </c>
      <c r="K66" s="496" t="n">
        <v>-14.6865706161195</v>
      </c>
      <c r="L66" s="254" t="n">
        <v>0</v>
      </c>
      <c r="M66" s="524"/>
      <c r="N66" s="524" t="n">
        <v>0</v>
      </c>
      <c r="O66" s="524" t="n">
        <v>0</v>
      </c>
      <c r="P66" s="524"/>
      <c r="Q66" s="227" t="n">
        <v>0</v>
      </c>
      <c r="R66" s="227" t="n">
        <v>-1.12253306</v>
      </c>
    </row>
    <row r="67" s="468" customFormat="true" ht="18" hidden="false" customHeight="true" outlineLevel="0" collapsed="false">
      <c r="A67" s="538" t="s">
        <v>475</v>
      </c>
      <c r="B67" s="539" t="n">
        <v>33.6904</v>
      </c>
      <c r="C67" s="493" t="n">
        <v>33.5766659977458</v>
      </c>
      <c r="D67" s="493" t="n">
        <v>33.8066213230843</v>
      </c>
      <c r="E67" s="539"/>
      <c r="F67" s="534" t="n">
        <v>-0.337585787803725</v>
      </c>
      <c r="G67" s="534" t="n">
        <v>0.344968664914243</v>
      </c>
      <c r="H67" s="534" t="n">
        <v>0.00369143855525905</v>
      </c>
      <c r="I67" s="539"/>
      <c r="J67" s="496" t="n">
        <v>17.925675499447</v>
      </c>
      <c r="K67" s="496" t="n">
        <v>-17.2910976812664</v>
      </c>
      <c r="L67" s="254" t="n">
        <v>0</v>
      </c>
      <c r="M67" s="524"/>
      <c r="N67" s="524" t="n">
        <v>0</v>
      </c>
      <c r="O67" s="524" t="n">
        <v>0</v>
      </c>
      <c r="P67" s="524"/>
      <c r="Q67" s="227" t="n">
        <v>0</v>
      </c>
      <c r="R67" s="227" t="n">
        <v>0</v>
      </c>
      <c r="S67" s="523"/>
      <c r="T67" s="523"/>
    </row>
    <row r="68" s="468" customFormat="true" ht="18" hidden="false" customHeight="true" outlineLevel="0" collapsed="false">
      <c r="A68" s="540" t="s">
        <v>476</v>
      </c>
      <c r="B68" s="526" t="n">
        <v>33.6931</v>
      </c>
      <c r="C68" s="526" t="n">
        <v>33.5640564755935</v>
      </c>
      <c r="D68" s="526" t="n">
        <v>33.8057603931982</v>
      </c>
      <c r="E68" s="541"/>
      <c r="F68" s="537" t="n">
        <v>-0.382996887809368</v>
      </c>
      <c r="G68" s="537" t="n">
        <v>0.334372299367561</v>
      </c>
      <c r="H68" s="537" t="n">
        <v>-0.0243122942209032</v>
      </c>
      <c r="I68" s="541"/>
      <c r="J68" s="532" t="n">
        <v>19.8621759670955</v>
      </c>
      <c r="K68" s="532" t="n">
        <v>-18.4743257536952</v>
      </c>
      <c r="L68" s="531" t="n">
        <v>0</v>
      </c>
      <c r="M68" s="530"/>
      <c r="N68" s="530" t="n">
        <v>0</v>
      </c>
      <c r="O68" s="530" t="n">
        <v>0</v>
      </c>
      <c r="P68" s="530"/>
      <c r="Q68" s="542" t="n">
        <v>0</v>
      </c>
      <c r="R68" s="542" t="n">
        <v>-0.03439329</v>
      </c>
      <c r="S68" s="523"/>
      <c r="T68" s="523"/>
    </row>
    <row r="69" s="468" customFormat="true" ht="18" hidden="false" customHeight="true" outlineLevel="0" collapsed="false">
      <c r="A69" s="540" t="s">
        <v>610</v>
      </c>
      <c r="B69" s="526" t="n">
        <v>33.6958668540853</v>
      </c>
      <c r="C69" s="526" t="n">
        <v>33.4743316557487</v>
      </c>
      <c r="D69" s="526" t="n">
        <v>33.8621314072778</v>
      </c>
      <c r="E69" s="541"/>
      <c r="F69" s="537" t="n">
        <v>-0.657455109541853</v>
      </c>
      <c r="G69" s="537" t="n">
        <v>0.493427143193626</v>
      </c>
      <c r="H69" s="537" t="n">
        <v>-0.0820139831741132</v>
      </c>
      <c r="I69" s="541"/>
      <c r="J69" s="532" t="n">
        <v>5.88263623804911</v>
      </c>
      <c r="K69" s="532" t="n">
        <v>-3.06181395203275</v>
      </c>
      <c r="L69" s="531" t="n">
        <v>0</v>
      </c>
      <c r="M69" s="530"/>
      <c r="N69" s="530" t="n">
        <v>0</v>
      </c>
      <c r="O69" s="530" t="n">
        <v>0</v>
      </c>
      <c r="P69" s="530"/>
      <c r="Q69" s="542" t="n">
        <v>0</v>
      </c>
      <c r="R69" s="542" t="n">
        <v>0</v>
      </c>
      <c r="S69" s="523"/>
      <c r="T69" s="523"/>
    </row>
    <row r="70" s="468" customFormat="true" ht="18" hidden="false" customHeight="true" outlineLevel="0" collapsed="false">
      <c r="A70" s="538" t="s">
        <v>477</v>
      </c>
      <c r="B70" s="493" t="n">
        <v>33.7013</v>
      </c>
      <c r="C70" s="493" t="n">
        <v>33.5612281643063</v>
      </c>
      <c r="D70" s="493" t="n">
        <v>33.8044401887261</v>
      </c>
      <c r="E70" s="539"/>
      <c r="F70" s="543" t="n">
        <v>-0.415627396253822</v>
      </c>
      <c r="G70" s="543" t="n">
        <v>0.306042166700101</v>
      </c>
      <c r="H70" s="543" t="n">
        <v>-0.0547926147768602</v>
      </c>
      <c r="I70" s="539"/>
      <c r="J70" s="496" t="n">
        <v>14.9511930512431</v>
      </c>
      <c r="K70" s="496" t="n">
        <v>-11.9662724699146</v>
      </c>
      <c r="L70" s="254" t="n">
        <v>0</v>
      </c>
      <c r="M70" s="524"/>
      <c r="N70" s="524" t="n">
        <v>0</v>
      </c>
      <c r="O70" s="524" t="n">
        <v>0</v>
      </c>
      <c r="P70" s="524"/>
      <c r="Q70" s="227" t="n">
        <v>0</v>
      </c>
      <c r="R70" s="227" t="n">
        <v>0</v>
      </c>
      <c r="S70" s="523"/>
      <c r="T70" s="523"/>
    </row>
    <row r="71" s="468" customFormat="true" ht="18" hidden="false" customHeight="true" outlineLevel="0" collapsed="false">
      <c r="A71" s="538" t="s">
        <v>478</v>
      </c>
      <c r="B71" s="493" t="n">
        <v>33.7041</v>
      </c>
      <c r="C71" s="493" t="n">
        <v>33.5752798007135</v>
      </c>
      <c r="D71" s="493" t="n">
        <v>33.8123278432972</v>
      </c>
      <c r="E71" s="539"/>
      <c r="F71" s="543" t="n">
        <v>-0.382209283993727</v>
      </c>
      <c r="G71" s="543" t="n">
        <v>0.321111803303457</v>
      </c>
      <c r="H71" s="543" t="n">
        <v>-0.030548740345135</v>
      </c>
      <c r="I71" s="539"/>
      <c r="J71" s="496" t="n">
        <v>16.0755561392784</v>
      </c>
      <c r="K71" s="496" t="n">
        <v>-19.252395634721</v>
      </c>
      <c r="L71" s="254" t="n">
        <v>-0.022253</v>
      </c>
      <c r="M71" s="524"/>
      <c r="N71" s="524" t="n">
        <v>0</v>
      </c>
      <c r="O71" s="524" t="n">
        <v>0</v>
      </c>
      <c r="P71" s="524"/>
      <c r="Q71" s="227" t="n">
        <v>0</v>
      </c>
      <c r="R71" s="227" t="n">
        <v>-0.93557966</v>
      </c>
      <c r="S71" s="523"/>
      <c r="T71" s="523"/>
      <c r="U71" s="523"/>
    </row>
    <row r="72" s="468" customFormat="true" ht="18" hidden="false" customHeight="true" outlineLevel="0" collapsed="false">
      <c r="A72" s="540" t="s">
        <v>479</v>
      </c>
      <c r="B72" s="526" t="n">
        <v>33.7068</v>
      </c>
      <c r="C72" s="526" t="n">
        <v>33.5866829549031</v>
      </c>
      <c r="D72" s="526" t="n">
        <v>33.7866728691048</v>
      </c>
      <c r="E72" s="541"/>
      <c r="F72" s="537" t="n">
        <v>-0.356358494715958</v>
      </c>
      <c r="G72" s="537" t="n">
        <v>0.236963666396005</v>
      </c>
      <c r="H72" s="537" t="n">
        <v>-0.0596974141599768</v>
      </c>
      <c r="I72" s="541"/>
      <c r="J72" s="532" t="n">
        <v>23.3441284535976</v>
      </c>
      <c r="K72" s="532" t="n">
        <v>-18.6645109115297</v>
      </c>
      <c r="L72" s="531" t="n">
        <v>0</v>
      </c>
      <c r="M72" s="530"/>
      <c r="N72" s="530" t="n">
        <v>0</v>
      </c>
      <c r="O72" s="530" t="n">
        <v>0</v>
      </c>
      <c r="P72" s="530"/>
      <c r="Q72" s="542" t="n">
        <v>0</v>
      </c>
      <c r="R72" s="542" t="n">
        <v>0</v>
      </c>
      <c r="S72" s="523"/>
      <c r="T72" s="523"/>
      <c r="U72" s="523"/>
    </row>
    <row r="73" s="468" customFormat="true" ht="18" hidden="false" customHeight="true" outlineLevel="0" collapsed="false">
      <c r="A73" s="540" t="s">
        <v>480</v>
      </c>
      <c r="B73" s="526" t="n">
        <v>33.7095</v>
      </c>
      <c r="C73" s="526" t="n">
        <v>33.5636250172204</v>
      </c>
      <c r="D73" s="526" t="n">
        <v>33.8027197054143</v>
      </c>
      <c r="E73" s="541"/>
      <c r="F73" s="537" t="n">
        <v>-0.432741460952049</v>
      </c>
      <c r="G73" s="537" t="n">
        <v>0.276538380617606</v>
      </c>
      <c r="H73" s="537" t="n">
        <v>-0.0781015401672218</v>
      </c>
      <c r="I73" s="541"/>
      <c r="J73" s="532" t="n">
        <v>29.0401236156426</v>
      </c>
      <c r="K73" s="532" t="n">
        <v>-18.6909821781493</v>
      </c>
      <c r="L73" s="531" t="n">
        <v>0</v>
      </c>
      <c r="M73" s="530"/>
      <c r="N73" s="530" t="n">
        <v>0</v>
      </c>
      <c r="O73" s="530" t="n">
        <v>0</v>
      </c>
      <c r="P73" s="530"/>
      <c r="Q73" s="542" t="n">
        <v>0</v>
      </c>
      <c r="R73" s="542" t="n">
        <v>0</v>
      </c>
      <c r="S73" s="523"/>
      <c r="T73" s="523"/>
      <c r="U73" s="523"/>
    </row>
    <row r="74" s="468" customFormat="true" ht="18" hidden="false" customHeight="true" outlineLevel="0" collapsed="false">
      <c r="A74" s="538" t="s">
        <v>481</v>
      </c>
      <c r="B74" s="493" t="n">
        <v>33.7122</v>
      </c>
      <c r="C74" s="493" t="n">
        <v>33.5640789924785</v>
      </c>
      <c r="D74" s="493" t="n">
        <v>33.7995071190214</v>
      </c>
      <c r="E74" s="539"/>
      <c r="F74" s="534" t="n">
        <v>-0.439369152774142</v>
      </c>
      <c r="G74" s="534" t="n">
        <v>0.258977815216355</v>
      </c>
      <c r="H74" s="534" t="n">
        <v>-0.0901956687788939</v>
      </c>
      <c r="I74" s="539"/>
      <c r="J74" s="496" t="n">
        <v>32.3169199743897</v>
      </c>
      <c r="K74" s="496" t="n">
        <v>-17.9810758002347</v>
      </c>
      <c r="L74" s="254" t="n">
        <v>-3.014</v>
      </c>
      <c r="M74" s="524"/>
      <c r="N74" s="524" t="n">
        <v>0</v>
      </c>
      <c r="O74" s="524" t="n">
        <v>0</v>
      </c>
      <c r="P74" s="524"/>
      <c r="Q74" s="227" t="n">
        <v>-3.26590206127159</v>
      </c>
      <c r="R74" s="227" t="n">
        <v>-5.06045826</v>
      </c>
      <c r="S74" s="523"/>
      <c r="T74" s="523"/>
      <c r="U74" s="523"/>
    </row>
    <row r="75" s="468" customFormat="true" ht="18" hidden="false" customHeight="true" outlineLevel="0" collapsed="false">
      <c r="A75" s="538" t="s">
        <v>612</v>
      </c>
      <c r="B75" s="493" t="n">
        <v>33.743408154493</v>
      </c>
      <c r="C75" s="493" t="n">
        <v>33.500745042345</v>
      </c>
      <c r="D75" s="493" t="n">
        <v>33.8614465590616</v>
      </c>
      <c r="E75" s="539"/>
      <c r="F75" s="534" t="n">
        <v>-0.719142272283011</v>
      </c>
      <c r="G75" s="534" t="n">
        <v>0.349811744054325</v>
      </c>
      <c r="H75" s="534" t="n">
        <v>-0.184665264114343</v>
      </c>
      <c r="I75" s="539"/>
      <c r="J75" s="496" t="n">
        <v>5.5557963517316</v>
      </c>
      <c r="K75" s="496" t="n">
        <v>-2.11649506511233</v>
      </c>
      <c r="L75" s="254" t="n">
        <v>0</v>
      </c>
      <c r="M75" s="524"/>
      <c r="N75" s="524" t="n">
        <v>0</v>
      </c>
      <c r="O75" s="524" t="n">
        <v>0</v>
      </c>
      <c r="P75" s="524"/>
      <c r="Q75" s="227" t="n">
        <v>0</v>
      </c>
      <c r="R75" s="227" t="n">
        <v>0</v>
      </c>
      <c r="S75" s="523"/>
      <c r="T75" s="523"/>
      <c r="U75" s="523"/>
    </row>
    <row r="76" s="468" customFormat="true" ht="18" hidden="false" customHeight="true" outlineLevel="0" collapsed="false">
      <c r="A76" s="540" t="s">
        <v>482</v>
      </c>
      <c r="B76" s="526" t="n">
        <v>33.7204</v>
      </c>
      <c r="C76" s="526" t="n">
        <v>33.5549183289211</v>
      </c>
      <c r="D76" s="526" t="n">
        <v>33.801333605114</v>
      </c>
      <c r="E76" s="541"/>
      <c r="F76" s="537" t="n">
        <v>-0.490746465281744</v>
      </c>
      <c r="G76" s="537" t="n">
        <v>0.24001377538236</v>
      </c>
      <c r="H76" s="537" t="n">
        <v>-0.125366344949692</v>
      </c>
      <c r="I76" s="541"/>
      <c r="J76" s="532" t="n">
        <v>13.7160167849167</v>
      </c>
      <c r="K76" s="532" t="n">
        <v>-9.49868322683344</v>
      </c>
      <c r="L76" s="531" t="n">
        <v>0</v>
      </c>
      <c r="M76" s="530"/>
      <c r="N76" s="530" t="n">
        <v>0</v>
      </c>
      <c r="O76" s="530" t="n">
        <v>0</v>
      </c>
      <c r="P76" s="530"/>
      <c r="Q76" s="542" t="n">
        <v>0</v>
      </c>
      <c r="R76" s="542" t="n">
        <v>-0.95162176</v>
      </c>
      <c r="S76" s="523"/>
      <c r="T76" s="523"/>
      <c r="U76" s="523"/>
    </row>
    <row r="77" s="468" customFormat="true" ht="18" hidden="false" customHeight="true" outlineLevel="0" collapsed="false">
      <c r="A77" s="540" t="s">
        <v>483</v>
      </c>
      <c r="B77" s="526" t="n">
        <v>33.7232</v>
      </c>
      <c r="C77" s="526" t="n">
        <v>33.5441661076019</v>
      </c>
      <c r="D77" s="526" t="n">
        <v>33.8119862384127</v>
      </c>
      <c r="E77" s="541"/>
      <c r="F77" s="537" t="n">
        <v>-0.530892360150057</v>
      </c>
      <c r="G77" s="537" t="n">
        <v>0.263279399383028</v>
      </c>
      <c r="H77" s="537" t="n">
        <v>-0.133806480383514</v>
      </c>
      <c r="I77" s="541"/>
      <c r="J77" s="532" t="n">
        <v>9.41852105826676</v>
      </c>
      <c r="K77" s="532" t="n">
        <v>-11.4829690579817</v>
      </c>
      <c r="L77" s="531" t="n">
        <v>0</v>
      </c>
      <c r="M77" s="530"/>
      <c r="N77" s="530" t="n">
        <v>0</v>
      </c>
      <c r="O77" s="530" t="n">
        <v>0</v>
      </c>
      <c r="P77" s="530"/>
      <c r="Q77" s="542" t="n">
        <v>0</v>
      </c>
      <c r="R77" s="542" t="n">
        <v>-1.95999058</v>
      </c>
      <c r="S77" s="523"/>
      <c r="T77" s="523"/>
      <c r="U77" s="523"/>
    </row>
    <row r="78" s="468" customFormat="true" ht="18" hidden="false" customHeight="true" outlineLevel="0" collapsed="false">
      <c r="A78" s="538" t="s">
        <v>484</v>
      </c>
      <c r="B78" s="493" t="n">
        <v>33.7259</v>
      </c>
      <c r="C78" s="493" t="n">
        <v>33.555793452341</v>
      </c>
      <c r="D78" s="493" t="n">
        <v>33.8010079648267</v>
      </c>
      <c r="E78" s="539"/>
      <c r="F78" s="534" t="n">
        <v>-0.504379564841993</v>
      </c>
      <c r="G78" s="534" t="n">
        <v>0.222701143117476</v>
      </c>
      <c r="H78" s="534" t="n">
        <v>-0.140839210862259</v>
      </c>
      <c r="I78" s="539"/>
      <c r="J78" s="496" t="n">
        <v>8.40504719740624</v>
      </c>
      <c r="K78" s="496" t="n">
        <v>-13.6880869497717</v>
      </c>
      <c r="L78" s="254" t="n">
        <v>-4</v>
      </c>
      <c r="M78" s="524"/>
      <c r="N78" s="524" t="n">
        <v>0</v>
      </c>
      <c r="O78" s="524" t="n">
        <v>0</v>
      </c>
      <c r="P78" s="524"/>
      <c r="Q78" s="227" t="n">
        <v>-6.2442425</v>
      </c>
      <c r="R78" s="227" t="n">
        <v>-0.03227667</v>
      </c>
      <c r="S78" s="523"/>
      <c r="T78" s="523"/>
      <c r="U78" s="523"/>
    </row>
    <row r="79" s="468" customFormat="true" ht="18" hidden="false" customHeight="true" outlineLevel="0" collapsed="false">
      <c r="A79" s="538" t="s">
        <v>485</v>
      </c>
      <c r="B79" s="493" t="n">
        <v>33.7286</v>
      </c>
      <c r="C79" s="493" t="n">
        <v>33.5435211781733</v>
      </c>
      <c r="D79" s="493" t="n">
        <v>33.8294264373439</v>
      </c>
      <c r="E79" s="539"/>
      <c r="F79" s="534" t="n">
        <v>-0.548729629533054</v>
      </c>
      <c r="G79" s="534" t="n">
        <v>0.298934546182991</v>
      </c>
      <c r="H79" s="534" t="n">
        <v>-0.124897541675032</v>
      </c>
      <c r="I79" s="539"/>
      <c r="J79" s="496" t="n">
        <v>12.6371261820222</v>
      </c>
      <c r="K79" s="496" t="n">
        <v>-10.1872999586353</v>
      </c>
      <c r="L79" s="254" t="n">
        <v>-7</v>
      </c>
      <c r="M79" s="524"/>
      <c r="N79" s="524" t="n">
        <v>0</v>
      </c>
      <c r="O79" s="524" t="n">
        <v>0</v>
      </c>
      <c r="P79" s="524"/>
      <c r="Q79" s="227" t="n">
        <v>0</v>
      </c>
      <c r="R79" s="227" t="n">
        <v>0</v>
      </c>
      <c r="S79" s="523"/>
      <c r="T79" s="523"/>
      <c r="U79" s="523"/>
    </row>
    <row r="80" s="468" customFormat="true" ht="18" hidden="false" customHeight="true" outlineLevel="0" collapsed="false">
      <c r="A80" s="540" t="s">
        <v>486</v>
      </c>
      <c r="B80" s="526" t="n">
        <v>33.7313598436503</v>
      </c>
      <c r="C80" s="526" t="n">
        <v>33.5142458641387</v>
      </c>
      <c r="D80" s="526" t="n">
        <v>33.8222356462339</v>
      </c>
      <c r="E80" s="541"/>
      <c r="F80" s="537" t="n">
        <v>-0.643656171935953</v>
      </c>
      <c r="G80" s="537" t="n">
        <v>0.269410432916975</v>
      </c>
      <c r="H80" s="537" t="n">
        <v>-0.187122869509489</v>
      </c>
      <c r="I80" s="541"/>
      <c r="J80" s="532" t="n">
        <v>5.15936388922238</v>
      </c>
      <c r="K80" s="532" t="n">
        <v>-11.8116475729705</v>
      </c>
      <c r="L80" s="531" t="n">
        <v>0</v>
      </c>
      <c r="M80" s="530"/>
      <c r="N80" s="530" t="n">
        <v>0</v>
      </c>
      <c r="O80" s="530" t="n">
        <v>0</v>
      </c>
      <c r="P80" s="530"/>
      <c r="Q80" s="542" t="n">
        <v>0</v>
      </c>
      <c r="R80" s="542" t="n">
        <v>-0.75354121</v>
      </c>
      <c r="S80" s="523"/>
      <c r="T80" s="523"/>
      <c r="U80" s="523"/>
    </row>
    <row r="81" s="468" customFormat="true" ht="18" hidden="false" customHeight="true" outlineLevel="0" collapsed="false">
      <c r="A81" s="540" t="s">
        <v>614</v>
      </c>
      <c r="B81" s="526" t="n">
        <v>33.7340916216461</v>
      </c>
      <c r="C81" s="526" t="n">
        <v>33.4445177049587</v>
      </c>
      <c r="D81" s="526" t="n">
        <v>33.8652738758011</v>
      </c>
      <c r="E81" s="541"/>
      <c r="F81" s="537" t="n">
        <v>-0.858401405720801</v>
      </c>
      <c r="G81" s="537" t="n">
        <v>0.388871458660837</v>
      </c>
      <c r="H81" s="537" t="n">
        <v>-0.234764973529982</v>
      </c>
      <c r="I81" s="541"/>
      <c r="J81" s="532" t="n">
        <v>1.96524990021182</v>
      </c>
      <c r="K81" s="532" t="n">
        <v>-1.31033660891253</v>
      </c>
      <c r="L81" s="531" t="n">
        <v>0</v>
      </c>
      <c r="M81" s="530"/>
      <c r="N81" s="530" t="n">
        <v>0</v>
      </c>
      <c r="O81" s="530" t="n">
        <v>0</v>
      </c>
      <c r="P81" s="530"/>
      <c r="Q81" s="542" t="n">
        <v>0</v>
      </c>
      <c r="R81" s="542" t="n">
        <v>0</v>
      </c>
      <c r="S81" s="523"/>
      <c r="T81" s="523"/>
      <c r="U81" s="523"/>
    </row>
    <row r="82" s="468" customFormat="true" ht="18" hidden="false" customHeight="true" outlineLevel="0" collapsed="false">
      <c r="A82" s="538" t="s">
        <v>15</v>
      </c>
      <c r="B82" s="493" t="n">
        <v>33.7395558413653</v>
      </c>
      <c r="C82" s="493" t="n">
        <v>33.531716430681</v>
      </c>
      <c r="D82" s="493" t="n">
        <v>33.8354465329027</v>
      </c>
      <c r="E82" s="539"/>
      <c r="F82" s="534" t="n">
        <v>-0.616011104774174</v>
      </c>
      <c r="G82" s="534" t="n">
        <v>0.28420851770626</v>
      </c>
      <c r="H82" s="534" t="n">
        <v>-0.165901293533957</v>
      </c>
      <c r="I82" s="539"/>
      <c r="J82" s="496" t="n">
        <v>5.43961473982526</v>
      </c>
      <c r="K82" s="496" t="n">
        <v>-6.58398802939179</v>
      </c>
      <c r="L82" s="254" t="n">
        <v>0</v>
      </c>
      <c r="M82" s="524"/>
      <c r="N82" s="524" t="n">
        <v>0</v>
      </c>
      <c r="O82" s="524" t="n">
        <v>0</v>
      </c>
      <c r="P82" s="524"/>
      <c r="Q82" s="227" t="n">
        <v>0</v>
      </c>
      <c r="R82" s="227" t="n">
        <v>-1.57328492</v>
      </c>
      <c r="S82" s="523"/>
      <c r="T82" s="523"/>
      <c r="U82" s="523"/>
    </row>
    <row r="83" s="523" customFormat="true" ht="18" hidden="false" customHeight="true" outlineLevel="0" collapsed="false">
      <c r="A83" s="538" t="s">
        <v>16</v>
      </c>
      <c r="B83" s="493" t="n">
        <v>33.7422882831246</v>
      </c>
      <c r="C83" s="493" t="s">
        <v>685</v>
      </c>
      <c r="D83" s="493" t="s">
        <v>685</v>
      </c>
      <c r="E83" s="539"/>
      <c r="F83" s="534" t="s">
        <v>685</v>
      </c>
      <c r="G83" s="534" t="s">
        <v>685</v>
      </c>
      <c r="H83" s="534" t="s">
        <v>685</v>
      </c>
      <c r="I83" s="539"/>
      <c r="J83" s="534" t="s">
        <v>685</v>
      </c>
      <c r="K83" s="534" t="s">
        <v>685</v>
      </c>
      <c r="L83" s="254" t="n">
        <v>0</v>
      </c>
      <c r="M83" s="524"/>
      <c r="N83" s="524" t="n">
        <v>0</v>
      </c>
      <c r="O83" s="524" t="n">
        <v>0</v>
      </c>
      <c r="P83" s="524"/>
      <c r="Q83" s="227" t="n">
        <v>0</v>
      </c>
      <c r="R83" s="227" t="n">
        <v>-0.48321378</v>
      </c>
    </row>
    <row r="84" s="468" customFormat="true" ht="6.75" hidden="false" customHeight="true" outlineLevel="0" collapsed="false">
      <c r="A84" s="323"/>
      <c r="B84" s="544"/>
      <c r="C84" s="544"/>
      <c r="D84" s="544"/>
      <c r="E84" s="544"/>
      <c r="F84" s="544"/>
      <c r="G84" s="544"/>
      <c r="H84" s="544"/>
      <c r="I84" s="544"/>
      <c r="J84" s="545"/>
      <c r="K84" s="545"/>
      <c r="L84" s="324"/>
      <c r="M84" s="546"/>
      <c r="N84" s="324"/>
      <c r="O84" s="324"/>
      <c r="P84" s="546"/>
      <c r="Q84" s="324"/>
      <c r="R84" s="324"/>
    </row>
    <row r="85" s="468" customFormat="true" ht="13.5" hidden="false" customHeight="true" outlineLevel="0" collapsed="false">
      <c r="A85" s="547" t="s">
        <v>686</v>
      </c>
      <c r="B85" s="503"/>
      <c r="C85" s="503"/>
      <c r="D85" s="503"/>
      <c r="E85" s="503"/>
      <c r="F85" s="503"/>
      <c r="G85" s="503"/>
      <c r="H85" s="503"/>
      <c r="I85" s="503"/>
      <c r="J85" s="503"/>
      <c r="K85" s="503"/>
      <c r="L85" s="310"/>
      <c r="M85" s="505"/>
      <c r="N85" s="310"/>
      <c r="O85" s="310"/>
      <c r="P85" s="505"/>
      <c r="Q85" s="310"/>
      <c r="R85" s="310"/>
    </row>
    <row r="86" customFormat="false" ht="15" hidden="false" customHeight="false" outlineLevel="0" collapsed="false">
      <c r="A86" s="548" t="s">
        <v>687</v>
      </c>
      <c r="B86" s="549"/>
      <c r="C86" s="492"/>
      <c r="D86" s="550"/>
      <c r="E86" s="463"/>
      <c r="F86" s="550"/>
      <c r="G86" s="550"/>
      <c r="H86" s="550"/>
      <c r="I86" s="550"/>
      <c r="J86" s="550"/>
      <c r="K86" s="550"/>
      <c r="L86" s="550"/>
      <c r="M86" s="550"/>
      <c r="N86" s="550"/>
      <c r="O86" s="550"/>
      <c r="P86" s="550"/>
      <c r="Q86" s="221"/>
      <c r="R86" s="221"/>
      <c r="S86" s="468"/>
      <c r="T86" s="468"/>
    </row>
    <row r="87" customFormat="false" ht="15" hidden="false" customHeight="false" outlineLevel="0" collapsed="false">
      <c r="A87" s="551" t="s">
        <v>688</v>
      </c>
      <c r="B87" s="552"/>
      <c r="C87" s="553"/>
      <c r="D87" s="553"/>
      <c r="E87" s="552"/>
      <c r="F87" s="553"/>
      <c r="G87" s="553"/>
      <c r="H87" s="553"/>
      <c r="I87" s="553"/>
      <c r="J87" s="553"/>
      <c r="K87" s="553"/>
      <c r="L87" s="550"/>
      <c r="M87" s="553"/>
      <c r="N87" s="553"/>
      <c r="O87" s="553"/>
      <c r="P87" s="554"/>
      <c r="Q87" s="554"/>
      <c r="R87" s="221"/>
      <c r="S87" s="468"/>
      <c r="T87" s="468"/>
    </row>
    <row r="88" customFormat="false" ht="15" hidden="false" customHeight="false" outlineLevel="0" collapsed="false">
      <c r="A88" s="551" t="s">
        <v>689</v>
      </c>
      <c r="B88" s="552"/>
      <c r="C88" s="553"/>
      <c r="D88" s="553"/>
      <c r="E88" s="552"/>
      <c r="F88" s="553"/>
      <c r="G88" s="553"/>
      <c r="H88" s="553"/>
      <c r="I88" s="553"/>
      <c r="J88" s="553"/>
      <c r="K88" s="553"/>
      <c r="L88" s="550"/>
      <c r="M88" s="553"/>
      <c r="N88" s="553"/>
      <c r="O88" s="553"/>
      <c r="P88" s="554"/>
      <c r="Q88" s="554"/>
      <c r="R88" s="221"/>
      <c r="S88" s="468"/>
      <c r="T88" s="468"/>
    </row>
    <row r="89" customFormat="false" ht="18" hidden="false" customHeight="true" outlineLevel="0" collapsed="false">
      <c r="A89" s="551" t="s">
        <v>690</v>
      </c>
      <c r="B89" s="553"/>
      <c r="C89" s="553"/>
      <c r="D89" s="553"/>
      <c r="E89" s="555"/>
      <c r="F89" s="553"/>
      <c r="G89" s="553"/>
      <c r="H89" s="553"/>
      <c r="I89" s="553"/>
      <c r="J89" s="244"/>
      <c r="K89" s="553"/>
      <c r="L89" s="553"/>
      <c r="M89" s="553"/>
      <c r="N89" s="556"/>
      <c r="O89" s="557"/>
      <c r="P89" s="200" t="n">
        <v>0</v>
      </c>
      <c r="Q89" s="558"/>
      <c r="R89" s="559"/>
      <c r="S89" s="468"/>
      <c r="T89" s="468"/>
    </row>
    <row r="90" customFormat="false" ht="15" hidden="false" customHeight="true" outlineLevel="0" collapsed="false">
      <c r="A90" s="551" t="s">
        <v>97</v>
      </c>
      <c r="B90" s="552"/>
      <c r="C90" s="553"/>
      <c r="D90" s="553"/>
      <c r="E90" s="552"/>
      <c r="F90" s="552"/>
      <c r="G90" s="553"/>
      <c r="H90" s="553"/>
      <c r="I90" s="552"/>
      <c r="J90" s="244"/>
      <c r="K90" s="560"/>
      <c r="L90" s="552"/>
      <c r="M90" s="552"/>
      <c r="N90" s="561"/>
      <c r="O90" s="557"/>
      <c r="Q90" s="558"/>
      <c r="R90" s="221"/>
      <c r="S90" s="468"/>
      <c r="T90" s="468"/>
    </row>
    <row r="91" customFormat="false" ht="18" hidden="false" customHeight="true" outlineLevel="0" collapsed="false">
      <c r="A91" s="562"/>
      <c r="B91" s="563"/>
      <c r="C91" s="564"/>
      <c r="D91" s="565"/>
      <c r="E91" s="566"/>
      <c r="F91" s="565"/>
      <c r="G91" s="565"/>
      <c r="H91" s="565"/>
      <c r="I91" s="565"/>
      <c r="J91" s="565"/>
      <c r="K91" s="565"/>
      <c r="L91" s="567"/>
      <c r="M91" s="568"/>
      <c r="N91" s="569"/>
      <c r="Q91" s="570"/>
    </row>
    <row r="92" customFormat="false" ht="18" hidden="false" customHeight="true" outlineLevel="0" collapsed="false">
      <c r="A92" s="562"/>
      <c r="B92" s="563"/>
      <c r="C92" s="564"/>
      <c r="D92" s="565"/>
      <c r="E92" s="566"/>
      <c r="F92" s="565"/>
      <c r="G92" s="565"/>
      <c r="H92" s="565"/>
      <c r="I92" s="565"/>
      <c r="J92" s="565"/>
      <c r="K92" s="565"/>
      <c r="L92" s="567"/>
      <c r="M92" s="568"/>
      <c r="N92" s="569"/>
      <c r="Q92" s="570"/>
    </row>
    <row r="93" customFormat="false" ht="18" hidden="false" customHeight="true" outlineLevel="0" collapsed="false">
      <c r="A93" s="562"/>
      <c r="B93" s="563"/>
      <c r="C93" s="564"/>
      <c r="D93" s="565"/>
      <c r="E93" s="566"/>
      <c r="F93" s="565"/>
      <c r="G93" s="565"/>
      <c r="H93" s="565"/>
      <c r="I93" s="565"/>
      <c r="J93" s="565"/>
      <c r="K93" s="565"/>
      <c r="L93" s="567"/>
      <c r="M93" s="568"/>
      <c r="N93" s="569"/>
    </row>
    <row r="94" customFormat="false" ht="18" hidden="false" customHeight="true" outlineLevel="0" collapsed="false">
      <c r="A94" s="562"/>
      <c r="B94" s="571"/>
      <c r="C94" s="572"/>
      <c r="D94" s="563"/>
      <c r="E94" s="572"/>
      <c r="F94" s="565"/>
      <c r="G94" s="565"/>
      <c r="H94" s="565"/>
      <c r="I94" s="565"/>
      <c r="J94" s="565"/>
      <c r="K94" s="565"/>
      <c r="L94" s="567"/>
      <c r="M94" s="568"/>
      <c r="N94" s="569"/>
    </row>
    <row r="95" customFormat="false" ht="18" hidden="false" customHeight="true" outlineLevel="0" collapsed="false">
      <c r="A95" s="562"/>
      <c r="B95" s="571"/>
      <c r="C95" s="572"/>
      <c r="D95" s="563"/>
      <c r="E95" s="572"/>
      <c r="F95" s="565"/>
      <c r="G95" s="565"/>
      <c r="H95" s="565"/>
      <c r="I95" s="565"/>
      <c r="J95" s="565"/>
      <c r="K95" s="565"/>
      <c r="L95" s="567"/>
      <c r="M95" s="568"/>
      <c r="N95" s="569"/>
    </row>
    <row r="96" customFormat="false" ht="18" hidden="false" customHeight="true" outlineLevel="0" collapsed="false">
      <c r="A96" s="245"/>
      <c r="B96" s="573"/>
      <c r="C96" s="573"/>
      <c r="D96" s="563"/>
      <c r="E96" s="574"/>
      <c r="F96" s="565"/>
      <c r="G96" s="565"/>
      <c r="H96" s="565"/>
      <c r="I96" s="565"/>
      <c r="J96" s="565"/>
      <c r="K96" s="565"/>
    </row>
    <row r="97" customFormat="false" ht="18" hidden="false" customHeight="true" outlineLevel="0" collapsed="false">
      <c r="A97" s="245"/>
      <c r="B97" s="575"/>
      <c r="C97" s="576"/>
      <c r="D97" s="571"/>
      <c r="E97" s="0"/>
      <c r="F97" s="565"/>
      <c r="G97" s="565"/>
      <c r="H97" s="565"/>
      <c r="I97" s="565"/>
      <c r="J97" s="565"/>
      <c r="K97" s="565"/>
    </row>
    <row r="98" customFormat="false" ht="18" hidden="false" customHeight="true" outlineLevel="0" collapsed="false">
      <c r="B98" s="0"/>
      <c r="C98" s="0"/>
      <c r="D98" s="571"/>
      <c r="E98" s="0"/>
      <c r="F98" s="0"/>
      <c r="G98" s="242"/>
      <c r="H98" s="242"/>
    </row>
    <row r="99" customFormat="false" ht="18" hidden="false" customHeight="false" outlineLevel="0" collapsed="false">
      <c r="D99" s="573"/>
      <c r="G99" s="411"/>
      <c r="H99" s="240"/>
    </row>
    <row r="100" customFormat="false" ht="18" hidden="false" customHeight="false" outlineLevel="0" collapsed="false">
      <c r="B100" s="242"/>
      <c r="D100" s="575"/>
      <c r="G100" s="240"/>
      <c r="H100" s="411"/>
    </row>
    <row r="101" customFormat="false" ht="15" hidden="false" customHeight="false" outlineLevel="0" collapsed="false">
      <c r="D101" s="0"/>
      <c r="G101" s="411"/>
      <c r="H101" s="411"/>
    </row>
    <row r="102" customFormat="false" ht="15" hidden="false" customHeight="false" outlineLevel="0" collapsed="false">
      <c r="G102" s="240"/>
      <c r="H102" s="240"/>
    </row>
    <row r="103" customFormat="false" ht="15" hidden="false" customHeight="false" outlineLevel="0" collapsed="false">
      <c r="D103" s="242"/>
    </row>
    <row r="104" customFormat="false" ht="15" hidden="false" customHeight="false" outlineLevel="0" collapsed="false">
      <c r="G104" s="241"/>
      <c r="H104" s="41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7" activeCellId="0" sqref="H17"/>
    </sheetView>
  </sheetViews>
  <sheetFormatPr defaultColWidth="11.55078125" defaultRowHeight="15" zeroHeight="false" outlineLevelRow="0" outlineLevelCol="0"/>
  <cols>
    <col collapsed="false" customWidth="true" hidden="false" outlineLevel="0" max="1" min="1" style="577" width="55.77"/>
    <col collapsed="false" customWidth="true" hidden="false" outlineLevel="0" max="2" min="2" style="577" width="13.21"/>
    <col collapsed="false" customWidth="true" hidden="false" outlineLevel="0" max="3" min="3" style="577" width="11.21"/>
    <col collapsed="false" customWidth="true" hidden="false" outlineLevel="0" max="12" min="4" style="577" width="15.99"/>
    <col collapsed="false" customWidth="false" hidden="false" outlineLevel="0" max="257" min="13" style="577" width="11.55"/>
  </cols>
  <sheetData>
    <row r="1" customFormat="false" ht="15.75" hidden="false" customHeight="false" outlineLevel="0" collapsed="false">
      <c r="A1" s="578" t="s">
        <v>691</v>
      </c>
    </row>
    <row r="2" customFormat="false" ht="18.75" hidden="false" customHeight="false" outlineLevel="0" collapsed="false">
      <c r="A2" s="579" t="s">
        <v>692</v>
      </c>
      <c r="B2" s="580" t="n">
        <v>43795</v>
      </c>
      <c r="C2" s="580"/>
      <c r="D2" s="580"/>
      <c r="M2" s="581"/>
      <c r="N2" s="581"/>
      <c r="O2" s="581"/>
      <c r="P2" s="581"/>
      <c r="Q2" s="581"/>
      <c r="R2" s="581"/>
      <c r="S2" s="581"/>
      <c r="T2" s="581"/>
      <c r="U2" s="581"/>
    </row>
    <row r="3" s="585" customFormat="true" ht="15" hidden="false" customHeight="true" outlineLevel="0" collapsed="false">
      <c r="A3" s="582"/>
      <c r="B3" s="583" t="s">
        <v>3</v>
      </c>
      <c r="C3" s="583" t="s">
        <v>4</v>
      </c>
      <c r="D3" s="583" t="s">
        <v>5</v>
      </c>
      <c r="E3" s="583" t="s">
        <v>6</v>
      </c>
      <c r="F3" s="583" t="s">
        <v>7</v>
      </c>
      <c r="G3" s="583" t="s">
        <v>8</v>
      </c>
      <c r="H3" s="584" t="s">
        <v>9</v>
      </c>
      <c r="I3" s="584"/>
      <c r="J3" s="584"/>
      <c r="K3" s="584"/>
      <c r="L3" s="584"/>
    </row>
    <row r="4" customFormat="false" ht="15.75" hidden="false" customHeight="false" outlineLevel="0" collapsed="false">
      <c r="A4" s="582"/>
      <c r="B4" s="583"/>
      <c r="C4" s="583"/>
      <c r="D4" s="583"/>
      <c r="E4" s="583"/>
      <c r="F4" s="583"/>
      <c r="G4" s="583"/>
      <c r="H4" s="586" t="s">
        <v>12</v>
      </c>
      <c r="I4" s="586" t="s">
        <v>13</v>
      </c>
      <c r="J4" s="586" t="s">
        <v>14</v>
      </c>
      <c r="K4" s="586" t="n">
        <v>25</v>
      </c>
      <c r="L4" s="587" t="n">
        <v>26</v>
      </c>
    </row>
    <row r="5" customFormat="false" ht="20.1" hidden="false" customHeight="true" outlineLevel="0" collapsed="false">
      <c r="A5" s="577" t="s">
        <v>693</v>
      </c>
    </row>
    <row r="6" customFormat="false" ht="20.1" hidden="false" customHeight="true" outlineLevel="0" collapsed="false">
      <c r="A6" s="588" t="s">
        <v>694</v>
      </c>
      <c r="B6" s="589" t="n">
        <v>35996.7211876268</v>
      </c>
      <c r="C6" s="589" t="n">
        <v>40037.8681198243</v>
      </c>
      <c r="D6" s="589" t="n">
        <v>33412.8585422486</v>
      </c>
      <c r="E6" s="589" t="n">
        <v>32979.0781963357</v>
      </c>
      <c r="F6" s="589" t="n">
        <v>33347.2622161129</v>
      </c>
      <c r="G6" s="589" t="n">
        <v>33469.3046511543</v>
      </c>
      <c r="H6" s="589" t="n">
        <v>32794.9646259129</v>
      </c>
      <c r="I6" s="589" t="n">
        <v>33396.8058108743</v>
      </c>
      <c r="J6" s="589" t="n">
        <v>34853.3964389543</v>
      </c>
      <c r="K6" s="589" t="n">
        <v>35544.74475458</v>
      </c>
      <c r="L6" s="589" t="n">
        <v>35544.74475458</v>
      </c>
      <c r="M6" s="590"/>
    </row>
    <row r="7" customFormat="false" ht="20.1" hidden="false" customHeight="true" outlineLevel="0" collapsed="false">
      <c r="A7" s="588" t="s">
        <v>695</v>
      </c>
      <c r="B7" s="589"/>
      <c r="C7" s="589"/>
      <c r="D7" s="589"/>
      <c r="E7" s="589"/>
      <c r="F7" s="589"/>
      <c r="G7" s="589"/>
      <c r="H7" s="589"/>
      <c r="I7" s="589"/>
      <c r="J7" s="589"/>
      <c r="K7" s="589"/>
      <c r="L7" s="589"/>
      <c r="M7" s="590"/>
    </row>
    <row r="8" customFormat="false" ht="20.1" hidden="false" customHeight="true" outlineLevel="0" collapsed="false">
      <c r="A8" s="588" t="s">
        <v>696</v>
      </c>
      <c r="B8" s="589" t="n">
        <v>12</v>
      </c>
      <c r="C8" s="589" t="n">
        <v>12</v>
      </c>
      <c r="D8" s="589" t="n">
        <v>10</v>
      </c>
      <c r="E8" s="589" t="n">
        <v>10</v>
      </c>
      <c r="F8" s="589" t="n">
        <v>10</v>
      </c>
      <c r="G8" s="589" t="n">
        <v>10</v>
      </c>
      <c r="H8" s="589" t="n">
        <v>10</v>
      </c>
      <c r="I8" s="589" t="n">
        <v>10</v>
      </c>
      <c r="J8" s="589" t="n">
        <v>10</v>
      </c>
      <c r="K8" s="589" t="n">
        <v>10</v>
      </c>
      <c r="L8" s="589" t="n">
        <v>10</v>
      </c>
      <c r="M8" s="590"/>
    </row>
    <row r="9" customFormat="false" ht="20.1" hidden="false" customHeight="true" outlineLevel="0" collapsed="false">
      <c r="A9" s="591" t="s">
        <v>697</v>
      </c>
      <c r="B9" s="592" t="n">
        <v>4319.60654251522</v>
      </c>
      <c r="C9" s="592" t="n">
        <v>4804.54417437892</v>
      </c>
      <c r="D9" s="592" t="n">
        <v>3341.28585422486</v>
      </c>
      <c r="E9" s="592" t="n">
        <v>3297.90781963357</v>
      </c>
      <c r="F9" s="592" t="n">
        <v>3334.72622161129</v>
      </c>
      <c r="G9" s="592" t="n">
        <v>3346.93046511543</v>
      </c>
      <c r="H9" s="592" t="n">
        <v>3279.49646259129</v>
      </c>
      <c r="I9" s="592" t="n">
        <v>3339.68058108743</v>
      </c>
      <c r="J9" s="592" t="n">
        <v>3485.33964389543</v>
      </c>
      <c r="K9" s="592" t="n">
        <v>3554.474475458</v>
      </c>
      <c r="L9" s="592" t="n">
        <v>3554.474475458</v>
      </c>
      <c r="M9" s="590"/>
    </row>
    <row r="10" customFormat="false" ht="20.1" hidden="false" customHeight="true" outlineLevel="0" collapsed="false">
      <c r="A10" s="591" t="s">
        <v>698</v>
      </c>
      <c r="B10" s="592" t="n">
        <v>8341.32950096</v>
      </c>
      <c r="C10" s="592" t="n">
        <v>9701.673595</v>
      </c>
      <c r="D10" s="592" t="n">
        <v>7732.99460362</v>
      </c>
      <c r="E10" s="592" t="n">
        <v>9468.82494055</v>
      </c>
      <c r="F10" s="592" t="n">
        <v>7197.65899966</v>
      </c>
      <c r="G10" s="592" t="n">
        <v>7360.14910992</v>
      </c>
      <c r="H10" s="592" t="n">
        <v>4864.86377986</v>
      </c>
      <c r="I10" s="592" t="n">
        <v>5660.42552365</v>
      </c>
      <c r="J10" s="592" t="n">
        <v>5045.41516322</v>
      </c>
      <c r="K10" s="592" t="n">
        <v>6125.96237579</v>
      </c>
      <c r="L10" s="592" t="n">
        <v>5439.28187088</v>
      </c>
      <c r="M10" s="590"/>
    </row>
    <row r="11" customFormat="false" ht="20.1" hidden="false" customHeight="true" outlineLevel="0" collapsed="false">
      <c r="A11" s="588" t="s">
        <v>699</v>
      </c>
      <c r="B11" s="593" t="n">
        <v>23.1724702299474</v>
      </c>
      <c r="C11" s="593" t="n">
        <v>24.2312441960323</v>
      </c>
      <c r="D11" s="593" t="n">
        <v>23.1437684202987</v>
      </c>
      <c r="E11" s="593" t="n">
        <v>28.7116119018817</v>
      </c>
      <c r="F11" s="593" t="n">
        <v>21.5839577864422</v>
      </c>
      <c r="G11" s="593" t="n">
        <v>21.9907440164466</v>
      </c>
      <c r="H11" s="593" t="n">
        <v>14.8341790739913</v>
      </c>
      <c r="I11" s="593" t="n">
        <v>16.9490027151247</v>
      </c>
      <c r="J11" s="593" t="n">
        <v>14.4761075783734</v>
      </c>
      <c r="K11" s="593" t="n">
        <v>17.2345093995946</v>
      </c>
      <c r="L11" s="593" t="n">
        <v>15.3026330852443</v>
      </c>
      <c r="M11" s="590"/>
    </row>
    <row r="12" customFormat="false" ht="20.1" hidden="false" customHeight="true" outlineLevel="0" collapsed="false">
      <c r="A12" s="588" t="s">
        <v>700</v>
      </c>
      <c r="B12" s="589" t="n">
        <v>4021.72295844478</v>
      </c>
      <c r="C12" s="589" t="n">
        <v>4897.12942062108</v>
      </c>
      <c r="D12" s="589" t="n">
        <v>4391.70874939514</v>
      </c>
      <c r="E12" s="589" t="n">
        <v>6170.91712091643</v>
      </c>
      <c r="F12" s="589" t="n">
        <v>3862.93277804871</v>
      </c>
      <c r="G12" s="589" t="n">
        <v>4013.21864480457</v>
      </c>
      <c r="H12" s="589" t="n">
        <v>1585.36731726871</v>
      </c>
      <c r="I12" s="589" t="n">
        <v>2320.74494256257</v>
      </c>
      <c r="J12" s="589" t="n">
        <v>1560.07551932457</v>
      </c>
      <c r="K12" s="589" t="n">
        <v>2571.487900332</v>
      </c>
      <c r="L12" s="589" t="n">
        <v>1884.807395422</v>
      </c>
      <c r="M12" s="590"/>
    </row>
    <row r="13" customFormat="false" ht="20.1" hidden="false" customHeight="true" outlineLevel="0" collapsed="false">
      <c r="A13" s="588" t="s">
        <v>701</v>
      </c>
      <c r="B13" s="589"/>
      <c r="C13" s="589"/>
      <c r="D13" s="589"/>
      <c r="E13" s="589"/>
      <c r="F13" s="589"/>
      <c r="G13" s="589"/>
      <c r="H13" s="589"/>
      <c r="I13" s="589"/>
      <c r="J13" s="589"/>
      <c r="K13" s="589"/>
      <c r="L13" s="589"/>
      <c r="M13" s="590"/>
    </row>
    <row r="14" customFormat="false" ht="20.1" hidden="false" customHeight="true" outlineLevel="0" collapsed="false">
      <c r="A14" s="588" t="s">
        <v>702</v>
      </c>
      <c r="B14" s="589" t="n">
        <v>15</v>
      </c>
      <c r="C14" s="589" t="n">
        <v>15</v>
      </c>
      <c r="D14" s="589" t="n">
        <v>15</v>
      </c>
      <c r="E14" s="589" t="n">
        <v>15</v>
      </c>
      <c r="F14" s="589" t="n">
        <v>13</v>
      </c>
      <c r="G14" s="589" t="n">
        <v>13</v>
      </c>
      <c r="H14" s="589" t="n">
        <v>13</v>
      </c>
      <c r="I14" s="589" t="n">
        <v>13</v>
      </c>
      <c r="J14" s="589" t="n">
        <v>13</v>
      </c>
      <c r="K14" s="589" t="n">
        <v>13</v>
      </c>
      <c r="L14" s="589" t="n">
        <v>13</v>
      </c>
      <c r="M14" s="590"/>
    </row>
    <row r="15" customFormat="false" ht="20.1" hidden="false" customHeight="true" outlineLevel="0" collapsed="false">
      <c r="A15" s="591" t="s">
        <v>703</v>
      </c>
      <c r="B15" s="592" t="n">
        <v>5399.50817814402</v>
      </c>
      <c r="C15" s="592" t="n">
        <v>6005.68021797364</v>
      </c>
      <c r="D15" s="592" t="n">
        <v>5011.92878133729</v>
      </c>
      <c r="E15" s="592" t="n">
        <v>4946.86172945036</v>
      </c>
      <c r="F15" s="592" t="n">
        <v>4335.14408809467</v>
      </c>
      <c r="G15" s="592" t="n">
        <v>4351.00960465006</v>
      </c>
      <c r="H15" s="592" t="n">
        <v>4263.34540136867</v>
      </c>
      <c r="I15" s="592" t="n">
        <v>4341.58475541366</v>
      </c>
      <c r="J15" s="592" t="n">
        <v>4530.94153706406</v>
      </c>
      <c r="K15" s="592" t="n">
        <v>4620.8168180954</v>
      </c>
      <c r="L15" s="592" t="n">
        <v>4620.8168180954</v>
      </c>
      <c r="M15" s="590"/>
      <c r="Q15" s="577" t="s">
        <v>179</v>
      </c>
    </row>
    <row r="16" customFormat="false" ht="20.1" hidden="false" customHeight="true" outlineLevel="0" collapsed="false">
      <c r="A16" s="591" t="s">
        <v>704</v>
      </c>
      <c r="B16" s="592" t="n">
        <v>7928.67394844143</v>
      </c>
      <c r="C16" s="592" t="n">
        <v>9211.18092370929</v>
      </c>
      <c r="D16" s="592" t="n">
        <v>7732.99460362</v>
      </c>
      <c r="E16" s="592" t="n">
        <v>8178.43079503857</v>
      </c>
      <c r="F16" s="592" t="n">
        <v>7197.65899966</v>
      </c>
      <c r="G16" s="592" t="n">
        <v>6753.1404510925</v>
      </c>
      <c r="H16" s="592" t="n">
        <v>5128.8251147</v>
      </c>
      <c r="I16" s="592" t="n">
        <v>5401.47049329143</v>
      </c>
      <c r="J16" s="592" t="n">
        <v>5306.91823313286</v>
      </c>
      <c r="K16" s="592" t="n">
        <v>6125.96237579</v>
      </c>
      <c r="L16" s="592" t="n">
        <v>5782.622123335</v>
      </c>
      <c r="M16" s="590"/>
    </row>
    <row r="17" customFormat="false" ht="20.1" hidden="false" customHeight="true" outlineLevel="0" collapsed="false">
      <c r="A17" s="588" t="s">
        <v>705</v>
      </c>
      <c r="B17" s="593" t="n">
        <v>22.0261003970738</v>
      </c>
      <c r="C17" s="593" t="n">
        <v>23.0061722970421</v>
      </c>
      <c r="D17" s="593" t="n">
        <v>23.1437684202987</v>
      </c>
      <c r="E17" s="593" t="n">
        <v>24.7988459421139</v>
      </c>
      <c r="F17" s="593" t="n">
        <v>21.5839577864422</v>
      </c>
      <c r="G17" s="593" t="n">
        <v>20.1771160813752</v>
      </c>
      <c r="H17" s="593" t="n">
        <v>15.6390628049267</v>
      </c>
      <c r="I17" s="593" t="n">
        <v>16.1736140991444</v>
      </c>
      <c r="J17" s="593" t="n">
        <v>15.2264019445793</v>
      </c>
      <c r="K17" s="593" t="n">
        <v>17.2345093995946</v>
      </c>
      <c r="L17" s="593" t="n">
        <v>16.2685712424195</v>
      </c>
      <c r="M17" s="590"/>
    </row>
    <row r="18" customFormat="false" ht="20.1" hidden="false" customHeight="true" outlineLevel="0" collapsed="false">
      <c r="A18" s="588" t="s">
        <v>706</v>
      </c>
      <c r="B18" s="594" t="n">
        <v>2529.16577029741</v>
      </c>
      <c r="C18" s="594" t="n">
        <v>3205.50070573564</v>
      </c>
      <c r="D18" s="594" t="n">
        <v>2721.06582228271</v>
      </c>
      <c r="E18" s="594" t="n">
        <v>3231.56906558821</v>
      </c>
      <c r="F18" s="594" t="n">
        <v>2862.51491156533</v>
      </c>
      <c r="G18" s="594" t="n">
        <v>2402.13084644244</v>
      </c>
      <c r="H18" s="594" t="n">
        <v>865.47971333133</v>
      </c>
      <c r="I18" s="594" t="n">
        <v>1059.88573787777</v>
      </c>
      <c r="J18" s="594" t="n">
        <v>775.976696068799</v>
      </c>
      <c r="K18" s="594" t="n">
        <v>1505.1455576946</v>
      </c>
      <c r="L18" s="594" t="n">
        <v>1161.8053052396</v>
      </c>
      <c r="M18" s="590"/>
    </row>
    <row r="19" customFormat="false" ht="20.1" hidden="false" customHeight="true" outlineLevel="0" collapsed="false">
      <c r="A19" s="588"/>
      <c r="B19" s="589"/>
      <c r="C19" s="589"/>
      <c r="D19" s="589"/>
      <c r="E19" s="589"/>
      <c r="F19" s="589"/>
      <c r="G19" s="589"/>
      <c r="H19" s="589"/>
      <c r="I19" s="589"/>
      <c r="J19" s="589"/>
      <c r="K19" s="589"/>
      <c r="L19" s="589"/>
      <c r="M19" s="590"/>
    </row>
    <row r="20" customFormat="false" ht="20.1" hidden="false" customHeight="true" outlineLevel="0" collapsed="false">
      <c r="A20" s="577" t="s">
        <v>707</v>
      </c>
      <c r="B20" s="595"/>
      <c r="C20" s="595"/>
      <c r="D20" s="595"/>
      <c r="E20" s="595"/>
      <c r="F20" s="595"/>
      <c r="G20" s="595"/>
      <c r="H20" s="595"/>
      <c r="I20" s="595"/>
      <c r="J20" s="595"/>
      <c r="K20" s="595"/>
      <c r="L20" s="595"/>
      <c r="M20" s="590"/>
    </row>
    <row r="21" customFormat="false" ht="20.1" hidden="false" customHeight="true" outlineLevel="0" collapsed="false">
      <c r="A21" s="588" t="s">
        <v>708</v>
      </c>
      <c r="B21" s="589" t="n">
        <v>3769.55374153055</v>
      </c>
      <c r="C21" s="589" t="n">
        <v>3977.30848017153</v>
      </c>
      <c r="D21" s="589" t="n">
        <v>2986.29263940634</v>
      </c>
      <c r="E21" s="589" t="n">
        <v>2683.38820927861</v>
      </c>
      <c r="F21" s="589" t="n">
        <v>2609.15794940929</v>
      </c>
      <c r="G21" s="589" t="n">
        <v>2593.1180360208</v>
      </c>
      <c r="H21" s="589" t="n">
        <v>2597.52713946427</v>
      </c>
      <c r="I21" s="589" t="n">
        <v>2608.44651705557</v>
      </c>
      <c r="J21" s="589" t="n">
        <v>2616.21507184092</v>
      </c>
      <c r="K21" s="589" t="n">
        <v>2632.31114261128</v>
      </c>
      <c r="L21" s="589" t="n">
        <v>2632.31114261128</v>
      </c>
      <c r="M21" s="590"/>
    </row>
    <row r="22" customFormat="false" ht="20.1" hidden="false" customHeight="true" outlineLevel="0" collapsed="false">
      <c r="A22" s="588" t="s">
        <v>695</v>
      </c>
      <c r="B22" s="589"/>
      <c r="C22" s="589"/>
      <c r="D22" s="589"/>
      <c r="E22" s="589"/>
      <c r="F22" s="589"/>
      <c r="G22" s="589"/>
      <c r="H22" s="589"/>
      <c r="I22" s="589"/>
      <c r="J22" s="589"/>
      <c r="K22" s="589"/>
      <c r="L22" s="589"/>
      <c r="M22" s="590"/>
    </row>
    <row r="23" customFormat="false" ht="20.1" hidden="false" customHeight="true" outlineLevel="0" collapsed="false">
      <c r="A23" s="588" t="s">
        <v>709</v>
      </c>
      <c r="B23" s="589" t="n">
        <v>12</v>
      </c>
      <c r="C23" s="589" t="n">
        <v>12</v>
      </c>
      <c r="D23" s="589" t="n">
        <v>10</v>
      </c>
      <c r="E23" s="589" t="n">
        <v>10</v>
      </c>
      <c r="F23" s="589" t="n">
        <v>10</v>
      </c>
      <c r="G23" s="589" t="n">
        <v>10</v>
      </c>
      <c r="H23" s="589" t="n">
        <v>10</v>
      </c>
      <c r="I23" s="589" t="n">
        <v>10</v>
      </c>
      <c r="J23" s="589" t="n">
        <v>10</v>
      </c>
      <c r="K23" s="589" t="n">
        <v>10</v>
      </c>
      <c r="L23" s="589" t="n">
        <v>10</v>
      </c>
      <c r="M23" s="590"/>
    </row>
    <row r="24" customFormat="false" ht="20.1" hidden="false" customHeight="true" outlineLevel="0" collapsed="false">
      <c r="A24" s="591" t="s">
        <v>710</v>
      </c>
      <c r="B24" s="592" t="n">
        <v>452.346448983666</v>
      </c>
      <c r="C24" s="592" t="n">
        <v>477.277017620584</v>
      </c>
      <c r="D24" s="592" t="n">
        <v>298.629263940634</v>
      </c>
      <c r="E24" s="592" t="n">
        <v>268.338820927861</v>
      </c>
      <c r="F24" s="592" t="n">
        <v>260.915794940929</v>
      </c>
      <c r="G24" s="592" t="n">
        <v>259.31180360208</v>
      </c>
      <c r="H24" s="592" t="n">
        <v>259.752713946427</v>
      </c>
      <c r="I24" s="592" t="n">
        <v>260.844651705557</v>
      </c>
      <c r="J24" s="592" t="n">
        <v>261.621507184092</v>
      </c>
      <c r="K24" s="592" t="n">
        <v>263.231114261128</v>
      </c>
      <c r="L24" s="592" t="n">
        <v>263.231114261128</v>
      </c>
      <c r="M24" s="590"/>
    </row>
    <row r="25" customFormat="false" ht="20.1" hidden="false" customHeight="true" outlineLevel="0" collapsed="false">
      <c r="A25" s="591" t="s">
        <v>711</v>
      </c>
      <c r="B25" s="592" t="n">
        <v>730.080273738076</v>
      </c>
      <c r="C25" s="592" t="n">
        <v>721.11271065441</v>
      </c>
      <c r="D25" s="592" t="n">
        <v>628.330177383834</v>
      </c>
      <c r="E25" s="592" t="n">
        <v>601.892508996487</v>
      </c>
      <c r="F25" s="592" t="n">
        <v>518.296686381211</v>
      </c>
      <c r="G25" s="592" t="n">
        <v>539.076400743936</v>
      </c>
      <c r="H25" s="592" t="n">
        <v>405.654828277468</v>
      </c>
      <c r="I25" s="592" t="n">
        <v>415.851845254943</v>
      </c>
      <c r="J25" s="592" t="n">
        <v>427.09635511906</v>
      </c>
      <c r="K25" s="592" t="n">
        <v>426.497359883214</v>
      </c>
      <c r="L25" s="592" t="n">
        <v>426.740276792418</v>
      </c>
      <c r="M25" s="590"/>
    </row>
    <row r="26" customFormat="false" ht="20.1" hidden="false" customHeight="true" outlineLevel="0" collapsed="false">
      <c r="A26" s="588" t="s">
        <v>712</v>
      </c>
      <c r="B26" s="593" t="n">
        <v>19.3678170891826</v>
      </c>
      <c r="C26" s="593" t="n">
        <v>18.1306708858376</v>
      </c>
      <c r="D26" s="593" t="n">
        <v>21.0404757086614</v>
      </c>
      <c r="E26" s="593" t="n">
        <v>22.4303180179173</v>
      </c>
      <c r="F26" s="593" t="n">
        <v>19.8645193748639</v>
      </c>
      <c r="G26" s="593" t="n">
        <v>20.788733611647</v>
      </c>
      <c r="H26" s="593" t="n">
        <v>15.6169620757507</v>
      </c>
      <c r="I26" s="593" t="n">
        <v>15.9425099397613</v>
      </c>
      <c r="J26" s="593" t="n">
        <v>16.3249711277953</v>
      </c>
      <c r="K26" s="593" t="n">
        <v>16.2023916162177</v>
      </c>
      <c r="L26" s="593" t="n">
        <v>16.2116198911458</v>
      </c>
      <c r="M26" s="590"/>
    </row>
    <row r="27" customFormat="false" ht="20.1" hidden="false" customHeight="true" outlineLevel="0" collapsed="false">
      <c r="A27" s="588" t="s">
        <v>713</v>
      </c>
      <c r="B27" s="589" t="n">
        <v>277.73382475441</v>
      </c>
      <c r="C27" s="589" t="n">
        <v>243.835693033826</v>
      </c>
      <c r="D27" s="589" t="n">
        <v>329.7009134432</v>
      </c>
      <c r="E27" s="589" t="n">
        <v>333.553688068626</v>
      </c>
      <c r="F27" s="589" t="n">
        <v>257.380891440282</v>
      </c>
      <c r="G27" s="589" t="n">
        <v>279.764597141856</v>
      </c>
      <c r="H27" s="589" t="n">
        <v>145.902114331041</v>
      </c>
      <c r="I27" s="589" t="n">
        <v>155.007193549386</v>
      </c>
      <c r="J27" s="589" t="n">
        <v>165.474847934968</v>
      </c>
      <c r="K27" s="589" t="n">
        <v>163.266245622086</v>
      </c>
      <c r="L27" s="589" t="n">
        <v>163.50916253129</v>
      </c>
      <c r="M27" s="590"/>
    </row>
    <row r="28" customFormat="false" ht="20.1" hidden="false" customHeight="true" outlineLevel="0" collapsed="false">
      <c r="A28" s="596" t="s">
        <v>701</v>
      </c>
      <c r="B28" s="589"/>
      <c r="C28" s="589"/>
      <c r="D28" s="589"/>
      <c r="E28" s="589"/>
      <c r="F28" s="589"/>
      <c r="G28" s="589"/>
      <c r="H28" s="589"/>
      <c r="I28" s="589"/>
      <c r="J28" s="589"/>
      <c r="K28" s="589"/>
      <c r="L28" s="589"/>
      <c r="M28" s="590"/>
    </row>
    <row r="29" customFormat="false" ht="20.1" hidden="false" customHeight="true" outlineLevel="0" collapsed="false">
      <c r="A29" s="588" t="s">
        <v>714</v>
      </c>
      <c r="B29" s="589" t="n">
        <v>15</v>
      </c>
      <c r="C29" s="589" t="n">
        <v>15</v>
      </c>
      <c r="D29" s="589" t="n">
        <v>15</v>
      </c>
      <c r="E29" s="589" t="n">
        <v>15</v>
      </c>
      <c r="F29" s="589" t="n">
        <v>15</v>
      </c>
      <c r="G29" s="589" t="n">
        <v>15</v>
      </c>
      <c r="H29" s="589" t="n">
        <v>15</v>
      </c>
      <c r="I29" s="589" t="n">
        <v>15</v>
      </c>
      <c r="J29" s="589" t="n">
        <v>15</v>
      </c>
      <c r="K29" s="589" t="n">
        <v>15</v>
      </c>
      <c r="L29" s="589" t="n">
        <v>15</v>
      </c>
      <c r="M29" s="590"/>
    </row>
    <row r="30" customFormat="false" ht="20.1" hidden="false" customHeight="true" outlineLevel="0" collapsed="false">
      <c r="A30" s="591" t="s">
        <v>715</v>
      </c>
      <c r="B30" s="592" t="n">
        <v>565.433061229582</v>
      </c>
      <c r="C30" s="592" t="n">
        <v>596.59627202573</v>
      </c>
      <c r="D30" s="592" t="n">
        <v>447.943895910951</v>
      </c>
      <c r="E30" s="592" t="n">
        <v>402.508231391791</v>
      </c>
      <c r="F30" s="592" t="n">
        <v>391.373692411394</v>
      </c>
      <c r="G30" s="592" t="n">
        <v>388.967705403119</v>
      </c>
      <c r="H30" s="592" t="n">
        <v>389.629070919641</v>
      </c>
      <c r="I30" s="592" t="n">
        <v>391.266977558336</v>
      </c>
      <c r="J30" s="592" t="n">
        <v>392.432260776138</v>
      </c>
      <c r="K30" s="592" t="n">
        <v>394.846671391692</v>
      </c>
      <c r="L30" s="592" t="n">
        <v>394.846671391692</v>
      </c>
      <c r="M30" s="590"/>
    </row>
    <row r="31" customFormat="false" ht="20.1" hidden="false" customHeight="true" outlineLevel="0" collapsed="false">
      <c r="A31" s="591" t="s">
        <v>716</v>
      </c>
      <c r="B31" s="592" t="n">
        <v>674.373087264219</v>
      </c>
      <c r="C31" s="592" t="n">
        <v>735.853061661019</v>
      </c>
      <c r="D31" s="592" t="n">
        <v>628.330177383834</v>
      </c>
      <c r="E31" s="592" t="n">
        <v>531.42452459971</v>
      </c>
      <c r="F31" s="592" t="n">
        <v>518.296686381211</v>
      </c>
      <c r="G31" s="592" t="n">
        <v>492.12615338776</v>
      </c>
      <c r="H31" s="592" t="n">
        <v>423.184312260226</v>
      </c>
      <c r="I31" s="592" t="n">
        <v>417.845971682072</v>
      </c>
      <c r="J31" s="592" t="n">
        <v>424.833439221324</v>
      </c>
      <c r="K31" s="592" t="n">
        <v>426.497359883214</v>
      </c>
      <c r="L31" s="592" t="n">
        <v>426.618818337816</v>
      </c>
      <c r="M31" s="590"/>
    </row>
    <row r="32" customFormat="false" ht="20.1" hidden="false" customHeight="true" outlineLevel="0" collapsed="false">
      <c r="A32" s="588" t="s">
        <v>717</v>
      </c>
      <c r="B32" s="593" t="n">
        <v>17.8899979547819</v>
      </c>
      <c r="C32" s="593" t="n">
        <v>18.5012820938969</v>
      </c>
      <c r="D32" s="593" t="n">
        <v>21.0404757086614</v>
      </c>
      <c r="E32" s="593" t="n">
        <v>19.804235658566</v>
      </c>
      <c r="F32" s="597" t="n">
        <v>19.8645193748639</v>
      </c>
      <c r="G32" s="597" t="n">
        <v>18.9781624496716</v>
      </c>
      <c r="H32" s="597" t="n">
        <v>16.2918148507779</v>
      </c>
      <c r="I32" s="597" t="n">
        <v>16.0189587538003</v>
      </c>
      <c r="J32" s="597" t="n">
        <v>16.2384753376712</v>
      </c>
      <c r="K32" s="597" t="n">
        <v>16.2023916162177</v>
      </c>
      <c r="L32" s="597" t="n">
        <v>16.2070057536817</v>
      </c>
      <c r="M32" s="590"/>
    </row>
    <row r="33" customFormat="false" ht="20.1" hidden="false" customHeight="true" outlineLevel="0" collapsed="false">
      <c r="A33" s="588" t="s">
        <v>718</v>
      </c>
      <c r="B33" s="589" t="n">
        <v>108.940026034637</v>
      </c>
      <c r="C33" s="589" t="n">
        <v>139.256789635289</v>
      </c>
      <c r="D33" s="589" t="n">
        <v>180.386281472883</v>
      </c>
      <c r="E33" s="589" t="n">
        <v>128.916293207919</v>
      </c>
      <c r="F33" s="589" t="n">
        <v>126.922993969817</v>
      </c>
      <c r="G33" s="589" t="n">
        <v>103.158447984641</v>
      </c>
      <c r="H33" s="589" t="n">
        <v>33.5552413405856</v>
      </c>
      <c r="I33" s="589" t="n">
        <v>26.5789941237361</v>
      </c>
      <c r="J33" s="589" t="n">
        <v>32.4011784451857</v>
      </c>
      <c r="K33" s="589" t="n">
        <v>31.6506884915217</v>
      </c>
      <c r="L33" s="589" t="n">
        <v>31.7721469461237</v>
      </c>
      <c r="M33" s="590"/>
    </row>
    <row r="34" customFormat="false" ht="20.1" hidden="false" customHeight="true" outlineLevel="0" collapsed="false">
      <c r="A34" s="598"/>
      <c r="B34" s="599"/>
      <c r="C34" s="599"/>
      <c r="D34" s="599"/>
      <c r="E34" s="599"/>
      <c r="F34" s="599"/>
      <c r="G34" s="599"/>
      <c r="H34" s="599"/>
      <c r="I34" s="599"/>
      <c r="J34" s="599"/>
      <c r="K34" s="599"/>
      <c r="L34" s="599"/>
    </row>
    <row r="35" customFormat="false" ht="15" hidden="false" customHeight="false" outlineLevel="0" collapsed="false">
      <c r="A35" s="600"/>
    </row>
    <row r="36" customFormat="false" ht="15" hidden="false" customHeight="false" outlineLevel="0" collapsed="false">
      <c r="A36" s="601" t="s">
        <v>719</v>
      </c>
    </row>
    <row r="37" customFormat="false" ht="15" hidden="false" customHeight="false" outlineLevel="0" collapsed="false">
      <c r="A37" s="602" t="s">
        <v>97</v>
      </c>
    </row>
  </sheetData>
  <mergeCells count="9">
    <mergeCell ref="B2:D2"/>
    <mergeCell ref="A3:A4"/>
    <mergeCell ref="B3:B4"/>
    <mergeCell ref="C3:C4"/>
    <mergeCell ref="D3:D4"/>
    <mergeCell ref="E3:E4"/>
    <mergeCell ref="F3:F4"/>
    <mergeCell ref="G3:G4"/>
    <mergeCell ref="H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6" min="2" style="48" width="13.77"/>
    <col collapsed="false" customWidth="false" hidden="false" outlineLevel="0" max="257" min="17" style="48" width="11.55"/>
  </cols>
  <sheetData>
    <row r="1" customFormat="false" ht="15" hidden="false" customHeight="false" outlineLevel="0" collapsed="false">
      <c r="A1" s="49" t="s">
        <v>9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5" hidden="false" customHeight="false" outlineLevel="0" collapsed="false">
      <c r="A2" s="51" t="s">
        <v>9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5.75" hidden="false" customHeight="false" outlineLevel="0" collapsed="false">
      <c r="A3" s="52" t="s">
        <v>100</v>
      </c>
      <c r="B3" s="53"/>
      <c r="C3" s="53"/>
      <c r="D3" s="53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5"/>
      <c r="O4" s="55"/>
      <c r="P4" s="55"/>
    </row>
    <row r="5" customFormat="false" ht="15" hidden="false" customHeight="false" outlineLevel="0" collapsed="false">
      <c r="A5" s="56" t="s">
        <v>101</v>
      </c>
      <c r="B5" s="57"/>
      <c r="C5" s="57"/>
      <c r="D5" s="57"/>
      <c r="E5" s="56"/>
      <c r="F5" s="56"/>
      <c r="G5" s="58"/>
      <c r="H5" s="59" t="s">
        <v>9</v>
      </c>
      <c r="I5" s="59"/>
      <c r="J5" s="59"/>
      <c r="K5" s="59"/>
      <c r="L5" s="59"/>
      <c r="M5" s="59"/>
      <c r="N5" s="56"/>
      <c r="O5" s="56"/>
      <c r="P5" s="56"/>
    </row>
    <row r="6" customFormat="false" ht="15" hidden="false" customHeight="false" outlineLevel="0" collapsed="false">
      <c r="A6" s="56" t="s">
        <v>102</v>
      </c>
      <c r="B6" s="57" t="n">
        <v>2016</v>
      </c>
      <c r="C6" s="57" t="n">
        <v>2017</v>
      </c>
      <c r="D6" s="57" t="n">
        <v>2018</v>
      </c>
      <c r="E6" s="56" t="s">
        <v>103</v>
      </c>
      <c r="F6" s="56" t="s">
        <v>7</v>
      </c>
      <c r="G6" s="56" t="s">
        <v>8</v>
      </c>
      <c r="H6" s="56" t="s">
        <v>104</v>
      </c>
      <c r="I6" s="56" t="s">
        <v>105</v>
      </c>
      <c r="J6" s="56" t="s">
        <v>106</v>
      </c>
      <c r="K6" s="56" t="n">
        <v>26</v>
      </c>
      <c r="L6" s="56" t="s">
        <v>107</v>
      </c>
      <c r="M6" s="56" t="s">
        <v>108</v>
      </c>
      <c r="N6" s="56" t="s">
        <v>20</v>
      </c>
      <c r="O6" s="56" t="s">
        <v>109</v>
      </c>
      <c r="P6" s="56" t="s">
        <v>22</v>
      </c>
    </row>
    <row r="7" customFormat="false" ht="15" hidden="false" customHeight="false" outlineLevel="0" collapsed="false">
      <c r="A7" s="56" t="s">
        <v>110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</row>
    <row r="8" customFormat="false" ht="15" hidden="false" customHeight="false" outlineLevel="0" collapsed="false">
      <c r="A8" s="56" t="s">
        <v>111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</row>
    <row r="9" customFormat="false" ht="15" hidden="false" customHeight="false" outlineLevel="0" collapsed="false">
      <c r="A9" s="56"/>
      <c r="B9" s="60"/>
      <c r="C9" s="60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</row>
    <row r="10" customFormat="false" ht="15" hidden="false" customHeight="false" outlineLevel="0" collapsed="false">
      <c r="A10" s="61" t="s">
        <v>112</v>
      </c>
      <c r="B10" s="62" t="n">
        <v>-2731.5790113379</v>
      </c>
      <c r="C10" s="62" t="n">
        <v>8902.16404955259</v>
      </c>
      <c r="D10" s="62" t="n">
        <v>-20719.1540701403</v>
      </c>
      <c r="E10" s="62" t="n">
        <v>-621.796297754738</v>
      </c>
      <c r="F10" s="62" t="n">
        <v>3116.9301384217</v>
      </c>
      <c r="G10" s="62" t="n">
        <v>1396.37357839528</v>
      </c>
      <c r="H10" s="62" t="n">
        <v>176.225901449996</v>
      </c>
      <c r="I10" s="62" t="n">
        <v>1196.88207503074</v>
      </c>
      <c r="J10" s="62" t="n">
        <v>446.714402098847</v>
      </c>
      <c r="K10" s="62" t="n">
        <v>53.5573255058823</v>
      </c>
      <c r="L10" s="62" t="n">
        <v>88.6988040204135</v>
      </c>
      <c r="M10" s="62" t="n">
        <v>1908.52118259999</v>
      </c>
      <c r="N10" s="62" t="n">
        <v>3304.89476099527</v>
      </c>
      <c r="O10" s="62" t="n">
        <v>6421.82489941697</v>
      </c>
      <c r="P10" s="62" t="n">
        <v>5800.02860166223</v>
      </c>
    </row>
    <row r="11" customFormat="false" ht="15" hidden="false" customHeight="false" outlineLevel="0" collapsed="false">
      <c r="A11" s="49" t="s">
        <v>113</v>
      </c>
      <c r="B11" s="63" t="n">
        <v>-95.4396775562665</v>
      </c>
      <c r="C11" s="63" t="n">
        <v>296.238159162768</v>
      </c>
      <c r="D11" s="63" t="n">
        <v>-656.641927606085</v>
      </c>
      <c r="E11" s="63" t="n">
        <v>-18.7678661839774</v>
      </c>
      <c r="F11" s="63" t="n">
        <v>94.0792474222465</v>
      </c>
      <c r="G11" s="63" t="n">
        <v>42.1588740431583</v>
      </c>
      <c r="H11" s="63" t="n">
        <v>5.32055726155348</v>
      </c>
      <c r="I11" s="63" t="n">
        <v>36.1358890102481</v>
      </c>
      <c r="J11" s="63" t="n">
        <v>13.4870614158949</v>
      </c>
      <c r="K11" s="63" t="n">
        <v>1.61698600934983</v>
      </c>
      <c r="L11" s="63" t="n">
        <v>2.67796653011209</v>
      </c>
      <c r="M11" s="63" t="n">
        <v>57.6214742178086</v>
      </c>
      <c r="N11" s="63" t="n">
        <v>99.7803482609669</v>
      </c>
      <c r="O11" s="63" t="n">
        <v>193.859595683213</v>
      </c>
      <c r="P11" s="63" t="n">
        <v>175.091729499236</v>
      </c>
    </row>
    <row r="12" customFormat="false" ht="15" hidden="false" customHeight="false" outlineLevel="0" collapsed="false">
      <c r="A12" s="49" t="s">
        <v>114</v>
      </c>
      <c r="B12" s="63" t="n">
        <v>-44.4914101109785</v>
      </c>
      <c r="C12" s="63" t="n">
        <v>310.010471171852</v>
      </c>
      <c r="D12" s="63" t="n">
        <v>-496.638492871823</v>
      </c>
      <c r="E12" s="63" t="n">
        <v>-66.6616388719654</v>
      </c>
      <c r="F12" s="63" t="n">
        <v>62.0134318569581</v>
      </c>
      <c r="G12" s="63" t="n">
        <v>60.7992121280781</v>
      </c>
      <c r="H12" s="63" t="n">
        <v>-0.619124863615525</v>
      </c>
      <c r="I12" s="63" t="n">
        <v>25.9528420061538</v>
      </c>
      <c r="J12" s="63" t="n">
        <v>-29.4505073247324</v>
      </c>
      <c r="K12" s="63" t="n">
        <v>0.342613092100237</v>
      </c>
      <c r="L12" s="63" t="n">
        <v>18.187233735177</v>
      </c>
      <c r="M12" s="63" t="n">
        <v>14.0704435529829</v>
      </c>
      <c r="N12" s="63" t="n">
        <v>74.869655681061</v>
      </c>
      <c r="O12" s="63" t="n">
        <v>136.883087538019</v>
      </c>
      <c r="P12" s="63" t="n">
        <v>70.2214486660537</v>
      </c>
    </row>
    <row r="13" customFormat="false" ht="15" hidden="false" customHeight="false" outlineLevel="0" collapsed="false">
      <c r="A13" s="64" t="s">
        <v>115</v>
      </c>
      <c r="B13" s="65" t="n">
        <v>-13.6775384356365</v>
      </c>
      <c r="C13" s="65" t="n">
        <v>328.651415378842</v>
      </c>
      <c r="D13" s="65" t="n">
        <v>-677.278455822134</v>
      </c>
      <c r="E13" s="65" t="n">
        <v>-60.0210578456151</v>
      </c>
      <c r="F13" s="65" t="n">
        <v>72.3151764666704</v>
      </c>
      <c r="G13" s="65" t="n">
        <v>67.1499512027995</v>
      </c>
      <c r="H13" s="65" t="n">
        <v>-0.58573092229517</v>
      </c>
      <c r="I13" s="65" t="n">
        <v>25.9918251016447</v>
      </c>
      <c r="J13" s="65" t="n">
        <v>-21.2195144654606</v>
      </c>
      <c r="K13" s="65" t="n">
        <v>0.359970357800194</v>
      </c>
      <c r="L13" s="65" t="n">
        <v>18.2163649304275</v>
      </c>
      <c r="M13" s="65" t="n">
        <v>22.4029446443165</v>
      </c>
      <c r="N13" s="65" t="n">
        <v>89.5528958471159</v>
      </c>
      <c r="O13" s="65" t="n">
        <v>161.868072313786</v>
      </c>
      <c r="P13" s="65" t="n">
        <v>101.847014468171</v>
      </c>
    </row>
    <row r="14" customFormat="false" ht="15" hidden="false" customHeight="false" outlineLevel="0" collapsed="false">
      <c r="A14" s="64" t="s">
        <v>116</v>
      </c>
      <c r="B14" s="65" t="n">
        <v>-69.8403142117236</v>
      </c>
      <c r="C14" s="65" t="n">
        <v>8.9675628197067</v>
      </c>
      <c r="D14" s="65" t="n">
        <v>92.7825339803136</v>
      </c>
      <c r="E14" s="65" t="n">
        <v>26.4116677016538</v>
      </c>
      <c r="F14" s="65" t="n">
        <v>83.5958227757782</v>
      </c>
      <c r="G14" s="65" t="n">
        <v>-20.7537125797673</v>
      </c>
      <c r="H14" s="65" t="n">
        <v>133.421572353978</v>
      </c>
      <c r="I14" s="65" t="n">
        <v>-13.2885230716173</v>
      </c>
      <c r="J14" s="65" t="n">
        <v>-4.75859530862647</v>
      </c>
      <c r="K14" s="65" t="n">
        <v>-0.24291623357891</v>
      </c>
      <c r="L14" s="65" t="n">
        <v>-3.03833028536127</v>
      </c>
      <c r="M14" s="65" t="n">
        <v>112.336123688373</v>
      </c>
      <c r="N14" s="65" t="n">
        <v>91.5824111086057</v>
      </c>
      <c r="O14" s="65" t="n">
        <v>175.178233884384</v>
      </c>
      <c r="P14" s="65" t="n">
        <v>201.589901586038</v>
      </c>
    </row>
    <row r="15" customFormat="false" ht="15" hidden="false" customHeight="false" outlineLevel="0" collapsed="false">
      <c r="A15" s="49" t="s">
        <v>117</v>
      </c>
      <c r="B15" s="63" t="n">
        <v>-11.9218249089064</v>
      </c>
      <c r="C15" s="63" t="n">
        <v>-13.4958203698734</v>
      </c>
      <c r="D15" s="63" t="n">
        <v>-15.8498544301712</v>
      </c>
      <c r="E15" s="63" t="n">
        <v>-9.19962604001614</v>
      </c>
      <c r="F15" s="63" t="n">
        <v>-4.57568872020215</v>
      </c>
      <c r="G15" s="63" t="n">
        <v>-1.33920427987383</v>
      </c>
      <c r="H15" s="63" t="n">
        <v>-0.0789408401294622</v>
      </c>
      <c r="I15" s="63" t="n">
        <v>-0.066013019779291</v>
      </c>
      <c r="J15" s="63" t="n">
        <v>-0.0348288100179843</v>
      </c>
      <c r="K15" s="63" t="n">
        <v>-6.81148714534174E-005</v>
      </c>
      <c r="L15" s="63" t="n">
        <v>-6.81149541605919E-005</v>
      </c>
      <c r="M15" s="63" t="n">
        <v>-0.179850784880898</v>
      </c>
      <c r="N15" s="63" t="n">
        <v>-1.51905506475472</v>
      </c>
      <c r="O15" s="63" t="n">
        <v>-6.09474378495688</v>
      </c>
      <c r="P15" s="63" t="n">
        <v>-15.294369824973</v>
      </c>
    </row>
    <row r="16" customFormat="false" ht="15" hidden="false" customHeight="false" outlineLevel="0" collapsed="false">
      <c r="A16" s="49" t="s">
        <v>118</v>
      </c>
      <c r="B16" s="63" t="n">
        <v>0</v>
      </c>
      <c r="C16" s="63" t="n">
        <v>-27.8849986659073</v>
      </c>
      <c r="D16" s="63" t="n">
        <v>-31.0561513340927</v>
      </c>
      <c r="E16" s="63" t="n">
        <v>58.94115</v>
      </c>
      <c r="F16" s="63" t="n">
        <v>-3.99224</v>
      </c>
      <c r="G16" s="63" t="n">
        <v>-1.99636</v>
      </c>
      <c r="H16" s="63" t="n">
        <v>0</v>
      </c>
      <c r="I16" s="63" t="n">
        <v>5.9886</v>
      </c>
      <c r="J16" s="63" t="n">
        <v>0</v>
      </c>
      <c r="K16" s="63" t="n">
        <v>0</v>
      </c>
      <c r="L16" s="63" t="n">
        <v>0</v>
      </c>
      <c r="M16" s="63" t="n">
        <v>5.9886</v>
      </c>
      <c r="N16" s="63" t="n">
        <v>3.99224</v>
      </c>
      <c r="O16" s="63" t="n">
        <v>0</v>
      </c>
      <c r="P16" s="63" t="n">
        <v>58.94115</v>
      </c>
    </row>
    <row r="17" customFormat="false" ht="15" hidden="false" customHeight="false" outlineLevel="0" collapsed="false">
      <c r="A17" s="64" t="s">
        <v>119</v>
      </c>
      <c r="B17" s="65" t="n">
        <v>0</v>
      </c>
      <c r="C17" s="65" t="n">
        <v>0</v>
      </c>
      <c r="D17" s="65" t="n">
        <v>-25</v>
      </c>
      <c r="E17" s="65" t="n">
        <v>-27</v>
      </c>
      <c r="F17" s="65" t="n">
        <v>-49</v>
      </c>
      <c r="G17" s="65" t="n">
        <v>11</v>
      </c>
      <c r="H17" s="65" t="n">
        <v>-75.5</v>
      </c>
      <c r="I17" s="65" t="n">
        <v>17.5</v>
      </c>
      <c r="J17" s="65" t="n">
        <v>39.5</v>
      </c>
      <c r="K17" s="65" t="n">
        <v>1.5</v>
      </c>
      <c r="L17" s="65" t="n">
        <v>-12.5</v>
      </c>
      <c r="M17" s="65" t="n">
        <v>-31</v>
      </c>
      <c r="N17" s="65" t="n">
        <v>-20</v>
      </c>
      <c r="O17" s="65" t="n">
        <v>-69</v>
      </c>
      <c r="P17" s="65" t="n">
        <v>-96</v>
      </c>
    </row>
    <row r="18" customFormat="false" ht="15" hidden="false" customHeight="false" outlineLevel="0" collapsed="false">
      <c r="A18" s="64" t="s">
        <v>120</v>
      </c>
      <c r="B18" s="65" t="n">
        <v>0</v>
      </c>
      <c r="C18" s="65" t="n">
        <v>0</v>
      </c>
      <c r="D18" s="65" t="n">
        <v>0</v>
      </c>
      <c r="E18" s="65" t="n">
        <v>0</v>
      </c>
      <c r="F18" s="65" t="n">
        <v>-4.2438231</v>
      </c>
      <c r="G18" s="65" t="n">
        <v>-11.2418003</v>
      </c>
      <c r="H18" s="65" t="n">
        <v>-51.93634333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-51.93634333</v>
      </c>
      <c r="N18" s="65" t="n">
        <v>-63.17814363</v>
      </c>
      <c r="O18" s="65" t="n">
        <v>-67.42196673</v>
      </c>
      <c r="P18" s="65" t="n">
        <v>-67.42196673</v>
      </c>
    </row>
    <row r="19" customFormat="false" ht="15" hidden="false" customHeight="false" outlineLevel="0" collapsed="false">
      <c r="A19" s="49" t="s">
        <v>121</v>
      </c>
      <c r="B19" s="63" t="n">
        <v>0</v>
      </c>
      <c r="C19" s="63" t="n">
        <v>0</v>
      </c>
      <c r="D19" s="63" t="n">
        <v>-0.24</v>
      </c>
      <c r="E19" s="63" t="n">
        <v>-7.9</v>
      </c>
      <c r="F19" s="63" t="n">
        <v>-0.0199999999999996</v>
      </c>
      <c r="G19" s="63" t="n">
        <v>-0.66</v>
      </c>
      <c r="H19" s="63" t="n">
        <v>0</v>
      </c>
      <c r="I19" s="63" t="n">
        <v>0.00999999999999979</v>
      </c>
      <c r="J19" s="63" t="n">
        <v>0</v>
      </c>
      <c r="K19" s="63" t="n">
        <v>0</v>
      </c>
      <c r="L19" s="63" t="n">
        <v>0</v>
      </c>
      <c r="M19" s="63" t="n">
        <v>0.00999999999999979</v>
      </c>
      <c r="N19" s="63" t="n">
        <v>-0.65</v>
      </c>
      <c r="O19" s="63" t="n">
        <v>-0.67</v>
      </c>
      <c r="P19" s="63" t="n">
        <v>-8.57</v>
      </c>
    </row>
    <row r="20" customFormat="false" ht="15" hidden="false" customHeight="false" outlineLevel="0" collapsed="false">
      <c r="A20" s="49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</row>
    <row r="21" customFormat="false" ht="15" hidden="false" customHeight="false" outlineLevel="0" collapsed="false">
      <c r="A21" s="61" t="s">
        <v>122</v>
      </c>
      <c r="B21" s="62" t="n">
        <v>4443.4132140579</v>
      </c>
      <c r="C21" s="62" t="n">
        <v>-7069.22864782259</v>
      </c>
      <c r="D21" s="62" t="n">
        <v>20025.4747661903</v>
      </c>
      <c r="E21" s="62" t="n">
        <v>-2344.11828464526</v>
      </c>
      <c r="F21" s="62" t="n">
        <v>-2995.82351407171</v>
      </c>
      <c r="G21" s="62" t="n">
        <v>-1317.30656815528</v>
      </c>
      <c r="H21" s="62" t="n">
        <v>304.431069090008</v>
      </c>
      <c r="I21" s="62" t="n">
        <v>-1109.52488554074</v>
      </c>
      <c r="J21" s="62" t="n">
        <v>1168.56334155115</v>
      </c>
      <c r="K21" s="62" t="n">
        <v>-185.334981805883</v>
      </c>
      <c r="L21" s="62" t="n">
        <v>-271.594368840412</v>
      </c>
      <c r="M21" s="62" t="n">
        <v>91.875156260013</v>
      </c>
      <c r="N21" s="62" t="n">
        <v>-1225.43141189526</v>
      </c>
      <c r="O21" s="62" t="n">
        <v>-4221.25492596697</v>
      </c>
      <c r="P21" s="62" t="n">
        <v>-6565.37321061223</v>
      </c>
    </row>
    <row r="22" customFormat="false" ht="15" hidden="false" customHeight="false" outlineLevel="0" collapsed="false">
      <c r="A22" s="49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</row>
    <row r="23" customFormat="false" ht="15" hidden="false" customHeight="false" outlineLevel="0" collapsed="false">
      <c r="A23" s="61" t="s">
        <v>123</v>
      </c>
      <c r="B23" s="62" t="n">
        <v>-920.441027802978</v>
      </c>
      <c r="C23" s="62" t="n">
        <v>-4958.21368183364</v>
      </c>
      <c r="D23" s="62" t="n">
        <v>9480.72277519991</v>
      </c>
      <c r="E23" s="62" t="n">
        <v>-3407.21688174994</v>
      </c>
      <c r="F23" s="62" t="n">
        <v>-566.835232733952</v>
      </c>
      <c r="G23" s="62" t="n">
        <v>-207.639043801303</v>
      </c>
      <c r="H23" s="62" t="n">
        <v>-262.2349735</v>
      </c>
      <c r="I23" s="62" t="n">
        <v>-461.30083545</v>
      </c>
      <c r="J23" s="62" t="n">
        <v>1194.98422211</v>
      </c>
      <c r="K23" s="62" t="n">
        <v>36.81708414</v>
      </c>
      <c r="L23" s="62" t="n">
        <v>1176.8803052</v>
      </c>
      <c r="M23" s="62" t="n">
        <v>1648.32871836</v>
      </c>
      <c r="N23" s="62" t="n">
        <v>1440.6896745587</v>
      </c>
      <c r="O23" s="62" t="n">
        <v>873.854441824746</v>
      </c>
      <c r="P23" s="62" t="n">
        <v>-2533.36243992519</v>
      </c>
    </row>
    <row r="24" customFormat="false" ht="15" hidden="false" customHeight="false" outlineLevel="0" collapsed="false">
      <c r="A24" s="49" t="s">
        <v>124</v>
      </c>
      <c r="B24" s="63" t="n">
        <v>-920.441027802978</v>
      </c>
      <c r="C24" s="63" t="n">
        <v>-4958.21368183364</v>
      </c>
      <c r="D24" s="63" t="n">
        <v>9480.72277519991</v>
      </c>
      <c r="E24" s="63" t="n">
        <v>-3407.21688174994</v>
      </c>
      <c r="F24" s="63" t="n">
        <v>-566.835232733952</v>
      </c>
      <c r="G24" s="63" t="n">
        <v>-207.639043801303</v>
      </c>
      <c r="H24" s="63" t="n">
        <v>-262.2349735</v>
      </c>
      <c r="I24" s="63" t="n">
        <v>-461.30083545</v>
      </c>
      <c r="J24" s="63" t="n">
        <v>1194.98422211</v>
      </c>
      <c r="K24" s="63" t="n">
        <v>36.81708414</v>
      </c>
      <c r="L24" s="63" t="n">
        <v>1176.8803052</v>
      </c>
      <c r="M24" s="63" t="n">
        <v>1648.32871836</v>
      </c>
      <c r="N24" s="63" t="n">
        <v>1440.6896745587</v>
      </c>
      <c r="O24" s="63" t="n">
        <v>873.854441824746</v>
      </c>
      <c r="P24" s="63" t="n">
        <v>-2533.36243992519</v>
      </c>
    </row>
    <row r="25" customFormat="false" ht="15" hidden="false" customHeight="false" outlineLevel="0" collapsed="false">
      <c r="A25" s="49" t="s">
        <v>125</v>
      </c>
      <c r="B25" s="63" t="n">
        <v>-730.66444136982</v>
      </c>
      <c r="C25" s="63" t="n">
        <v>-985.16713986318</v>
      </c>
      <c r="D25" s="63" t="n">
        <v>-511.99743960084</v>
      </c>
      <c r="E25" s="63" t="n">
        <v>-186.37360760733</v>
      </c>
      <c r="F25" s="63" t="n">
        <v>0</v>
      </c>
      <c r="G25" s="63" t="n">
        <v>-8.12080550130339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-8.12080550130339</v>
      </c>
      <c r="O25" s="63" t="n">
        <v>-8.12080550130339</v>
      </c>
      <c r="P25" s="63" t="n">
        <v>-194.494413108633</v>
      </c>
    </row>
    <row r="26" customFormat="false" ht="15" hidden="false" customHeight="false" outlineLevel="0" collapsed="false">
      <c r="A26" s="64" t="s">
        <v>126</v>
      </c>
      <c r="B26" s="65" t="n">
        <v>-96.3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</row>
    <row r="27" customFormat="false" ht="15" hidden="false" customHeight="false" outlineLevel="0" collapsed="false">
      <c r="A27" s="64" t="s">
        <v>127</v>
      </c>
      <c r="B27" s="65" t="n">
        <v>-242.26444136982</v>
      </c>
      <c r="C27" s="65" t="n">
        <v>-310.89094125318</v>
      </c>
      <c r="D27" s="65" t="n">
        <v>-330.36643520084</v>
      </c>
      <c r="E27" s="65" t="n">
        <v>-171.37864817733</v>
      </c>
      <c r="F27" s="65" t="n">
        <v>0</v>
      </c>
      <c r="G27" s="65" t="n">
        <v>-1.13220597130339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-1.13220597130339</v>
      </c>
      <c r="O27" s="65" t="n">
        <v>-1.13220597130339</v>
      </c>
      <c r="P27" s="65" t="n">
        <v>-172.510854148633</v>
      </c>
    </row>
    <row r="28" customFormat="false" ht="15" hidden="false" customHeight="false" outlineLevel="0" collapsed="false">
      <c r="A28" s="49" t="s">
        <v>128</v>
      </c>
      <c r="B28" s="63" t="n">
        <v>-392.1</v>
      </c>
      <c r="C28" s="63" t="n">
        <v>-674.27619861</v>
      </c>
      <c r="D28" s="63" t="n">
        <v>-181.6310044</v>
      </c>
      <c r="E28" s="63" t="n">
        <v>-14.99495943</v>
      </c>
      <c r="F28" s="63" t="n">
        <v>0</v>
      </c>
      <c r="G28" s="63" t="n">
        <v>-6.98859953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-6.98859953</v>
      </c>
      <c r="O28" s="63" t="n">
        <v>-6.98859953</v>
      </c>
      <c r="P28" s="63" t="n">
        <v>-21.98355896</v>
      </c>
    </row>
    <row r="29" customFormat="false" ht="15" hidden="false" customHeight="false" outlineLevel="0" collapsed="false">
      <c r="A29" s="49" t="s">
        <v>129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</row>
    <row r="30" customFormat="false" ht="15" hidden="false" customHeight="false" outlineLevel="0" collapsed="false">
      <c r="A30" s="64" t="s">
        <v>130</v>
      </c>
      <c r="B30" s="65" t="n">
        <v>543.80027608</v>
      </c>
      <c r="C30" s="65" t="n">
        <v>-4037.38908633</v>
      </c>
      <c r="D30" s="65" t="n">
        <v>5871.86851205</v>
      </c>
      <c r="E30" s="65" t="n">
        <v>-2559.41645324</v>
      </c>
      <c r="F30" s="65" t="n">
        <v>263.39318344</v>
      </c>
      <c r="G30" s="65" t="n">
        <v>20.4817617000007</v>
      </c>
      <c r="H30" s="65" t="n">
        <v>-262.2349735</v>
      </c>
      <c r="I30" s="65" t="n">
        <v>-461.30083545</v>
      </c>
      <c r="J30" s="65" t="n">
        <v>-734.88255495</v>
      </c>
      <c r="K30" s="65" t="n">
        <v>36.81708414</v>
      </c>
      <c r="L30" s="65" t="n">
        <v>1176.8803052</v>
      </c>
      <c r="M30" s="65" t="n">
        <v>-281.5380587</v>
      </c>
      <c r="N30" s="65" t="n">
        <v>-261.056297</v>
      </c>
      <c r="O30" s="65" t="n">
        <v>2.3368864400004</v>
      </c>
      <c r="P30" s="65" t="n">
        <v>-2557.0795668</v>
      </c>
    </row>
    <row r="31" customFormat="false" ht="15" hidden="false" customHeight="false" outlineLevel="0" collapsed="false">
      <c r="A31" s="64" t="s">
        <v>131</v>
      </c>
      <c r="B31" s="65" t="n">
        <v>1969.8591806</v>
      </c>
      <c r="C31" s="65" t="n">
        <v>1992.43744567</v>
      </c>
      <c r="D31" s="65" t="n">
        <v>951.088818970001</v>
      </c>
      <c r="E31" s="65" t="n">
        <v>-2931.60386337</v>
      </c>
      <c r="F31" s="65" t="n">
        <v>1543.07638474</v>
      </c>
      <c r="G31" s="65" t="n">
        <v>657.77589411</v>
      </c>
      <c r="H31" s="65" t="n">
        <v>-153.23276882</v>
      </c>
      <c r="I31" s="65" t="n">
        <v>649.45465442</v>
      </c>
      <c r="J31" s="65" t="n">
        <v>-1698.67061185</v>
      </c>
      <c r="K31" s="65" t="n">
        <v>81.69843772</v>
      </c>
      <c r="L31" s="65" t="n">
        <v>1249.86204276</v>
      </c>
      <c r="M31" s="65" t="n">
        <v>47.4133165099997</v>
      </c>
      <c r="N31" s="65" t="n">
        <v>705.18921062</v>
      </c>
      <c r="O31" s="65" t="n">
        <v>2248.26559536</v>
      </c>
      <c r="P31" s="65" t="n">
        <v>-683.33826801</v>
      </c>
    </row>
    <row r="32" customFormat="false" ht="15" hidden="false" customHeight="false" outlineLevel="0" collapsed="false">
      <c r="A32" s="49" t="s">
        <v>132</v>
      </c>
      <c r="B32" s="63" t="n">
        <v>-1426.05890452</v>
      </c>
      <c r="C32" s="63" t="n">
        <v>-6029.826532</v>
      </c>
      <c r="D32" s="63" t="n">
        <v>4920.77969308</v>
      </c>
      <c r="E32" s="63" t="n">
        <v>372.18741013</v>
      </c>
      <c r="F32" s="63" t="n">
        <v>-1279.6832013</v>
      </c>
      <c r="G32" s="63" t="n">
        <v>-637.29413241</v>
      </c>
      <c r="H32" s="63" t="n">
        <v>-109.00220468</v>
      </c>
      <c r="I32" s="63" t="n">
        <v>-1110.75548987</v>
      </c>
      <c r="J32" s="63" t="n">
        <v>963.7880569</v>
      </c>
      <c r="K32" s="63" t="n">
        <v>-44.88135358</v>
      </c>
      <c r="L32" s="63" t="n">
        <v>-72.98173756</v>
      </c>
      <c r="M32" s="63" t="n">
        <v>-328.95137521</v>
      </c>
      <c r="N32" s="63" t="n">
        <v>-966.245507619999</v>
      </c>
      <c r="O32" s="63" t="n">
        <v>-2245.92870892</v>
      </c>
      <c r="P32" s="63" t="n">
        <v>-1873.74129879</v>
      </c>
    </row>
    <row r="33" customFormat="false" ht="15" hidden="false" customHeight="false" outlineLevel="0" collapsed="false">
      <c r="A33" s="49" t="s">
        <v>133</v>
      </c>
      <c r="B33" s="63" t="n">
        <v>0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</row>
    <row r="34" customFormat="false" ht="15" hidden="false" customHeight="false" outlineLevel="0" collapsed="false">
      <c r="A34" s="64" t="s">
        <v>134</v>
      </c>
      <c r="B34" s="65" t="n">
        <v>-733.576862513157</v>
      </c>
      <c r="C34" s="65" t="n">
        <v>64.3425443595443</v>
      </c>
      <c r="D34" s="65" t="n">
        <v>4120.85170275076</v>
      </c>
      <c r="E34" s="65" t="n">
        <v>-661.426820902607</v>
      </c>
      <c r="F34" s="65" t="n">
        <v>-830.228416173952</v>
      </c>
      <c r="G34" s="65" t="n">
        <v>-220</v>
      </c>
      <c r="H34" s="65" t="n">
        <v>0</v>
      </c>
      <c r="I34" s="65" t="n">
        <v>0</v>
      </c>
      <c r="J34" s="65" t="n">
        <v>1929.86677706</v>
      </c>
      <c r="K34" s="65" t="n">
        <v>0</v>
      </c>
      <c r="L34" s="65" t="n">
        <v>0</v>
      </c>
      <c r="M34" s="65" t="n">
        <v>1929.86677706</v>
      </c>
      <c r="N34" s="65" t="n">
        <v>1709.86677706</v>
      </c>
      <c r="O34" s="65" t="n">
        <v>879.638360886049</v>
      </c>
      <c r="P34" s="65" t="n">
        <v>218.21153998344</v>
      </c>
    </row>
    <row r="35" customFormat="false" ht="15" hidden="false" customHeight="false" outlineLevel="0" collapsed="false">
      <c r="A35" s="64" t="s">
        <v>135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</row>
    <row r="36" customFormat="false" ht="15" hidden="false" customHeight="false" outlineLevel="0" collapsed="false">
      <c r="A36" s="49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</row>
    <row r="37" customFormat="false" ht="15" hidden="false" customHeight="false" outlineLevel="0" collapsed="false">
      <c r="A37" s="61" t="s">
        <v>136</v>
      </c>
      <c r="B37" s="62" t="n">
        <v>98.57006269</v>
      </c>
      <c r="C37" s="62" t="n">
        <v>93.11666943</v>
      </c>
      <c r="D37" s="62" t="n">
        <v>25.46391983</v>
      </c>
      <c r="E37" s="62" t="n">
        <v>-8.37818077</v>
      </c>
      <c r="F37" s="62" t="n">
        <v>5.62748521999999</v>
      </c>
      <c r="G37" s="62" t="n">
        <v>8.06163834</v>
      </c>
      <c r="H37" s="62" t="n">
        <v>-0.0260949000000024</v>
      </c>
      <c r="I37" s="62" t="n">
        <v>-2.11758307</v>
      </c>
      <c r="J37" s="62" t="n">
        <v>-0.98502606</v>
      </c>
      <c r="K37" s="62" t="n">
        <v>1.69458344</v>
      </c>
      <c r="L37" s="62" t="n">
        <v>1.9087315</v>
      </c>
      <c r="M37" s="62" t="n">
        <v>-1.21997253</v>
      </c>
      <c r="N37" s="62" t="n">
        <v>6.84166581</v>
      </c>
      <c r="O37" s="62" t="n">
        <v>12.46915103</v>
      </c>
      <c r="P37" s="62" t="n">
        <v>4.09097025999998</v>
      </c>
    </row>
    <row r="38" customFormat="false" ht="15" hidden="false" customHeight="false" outlineLevel="0" collapsed="false">
      <c r="A38" s="49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</row>
    <row r="39" customFormat="false" ht="15" hidden="false" customHeight="false" outlineLevel="0" collapsed="false">
      <c r="A39" s="61" t="s">
        <v>137</v>
      </c>
      <c r="B39" s="62" t="n">
        <v>2238.42996184</v>
      </c>
      <c r="C39" s="62" t="n">
        <v>-2136.58870588</v>
      </c>
      <c r="D39" s="62" t="n">
        <v>10088.40425849</v>
      </c>
      <c r="E39" s="62" t="n">
        <v>-2395.29560129086</v>
      </c>
      <c r="F39" s="62" t="n">
        <v>-1477.07109134</v>
      </c>
      <c r="G39" s="62" t="n">
        <v>-1313.4927431</v>
      </c>
      <c r="H39" s="62" t="n">
        <v>1187.275268</v>
      </c>
      <c r="I39" s="62" t="n">
        <v>-1000.27557257</v>
      </c>
      <c r="J39" s="62" t="n">
        <v>18.405561509999</v>
      </c>
      <c r="K39" s="62" t="n">
        <v>1140.10871164</v>
      </c>
      <c r="L39" s="62" t="n">
        <v>-182.570888459999</v>
      </c>
      <c r="M39" s="62" t="n">
        <v>22.8343684800021</v>
      </c>
      <c r="N39" s="62" t="n">
        <v>-1290.65837462</v>
      </c>
      <c r="O39" s="62" t="n">
        <v>-2767.72946596</v>
      </c>
      <c r="P39" s="62" t="n">
        <v>-5163.02506725087</v>
      </c>
    </row>
    <row r="40" customFormat="false" ht="15" hidden="false" customHeight="false" outlineLevel="0" collapsed="false">
      <c r="A40" s="49" t="s">
        <v>138</v>
      </c>
      <c r="B40" s="63" t="n">
        <v>0</v>
      </c>
      <c r="C40" s="63" t="n">
        <v>0</v>
      </c>
      <c r="D40" s="63" t="n">
        <v>7802.9</v>
      </c>
      <c r="E40" s="63" t="n">
        <v>-1128.14999996086</v>
      </c>
      <c r="F40" s="63" t="n">
        <v>-3218</v>
      </c>
      <c r="G40" s="63" t="n">
        <v>-1099</v>
      </c>
      <c r="H40" s="63" t="n">
        <v>130</v>
      </c>
      <c r="I40" s="63" t="n">
        <v>-120</v>
      </c>
      <c r="J40" s="63" t="n">
        <v>-530</v>
      </c>
      <c r="K40" s="63" t="n">
        <v>560</v>
      </c>
      <c r="L40" s="63" t="n">
        <v>588.75</v>
      </c>
      <c r="M40" s="63" t="n">
        <v>68.75</v>
      </c>
      <c r="N40" s="63" t="n">
        <v>-1030.25</v>
      </c>
      <c r="O40" s="63" t="n">
        <v>-4248.25</v>
      </c>
      <c r="P40" s="63" t="n">
        <v>-5376.39999996086</v>
      </c>
    </row>
    <row r="41" customFormat="false" ht="15" hidden="false" customHeight="false" outlineLevel="0" collapsed="false">
      <c r="A41" s="49" t="s">
        <v>139</v>
      </c>
      <c r="B41" s="63" t="n">
        <v>0</v>
      </c>
      <c r="C41" s="63" t="n">
        <v>0</v>
      </c>
      <c r="D41" s="63" t="n">
        <v>7802.9</v>
      </c>
      <c r="E41" s="63" t="n">
        <v>-1128.14999996086</v>
      </c>
      <c r="F41" s="63" t="n">
        <v>-3218</v>
      </c>
      <c r="G41" s="63" t="n">
        <v>-1099</v>
      </c>
      <c r="H41" s="63" t="n">
        <v>130</v>
      </c>
      <c r="I41" s="63" t="n">
        <v>-120</v>
      </c>
      <c r="J41" s="63" t="n">
        <v>-530</v>
      </c>
      <c r="K41" s="63" t="n">
        <v>560</v>
      </c>
      <c r="L41" s="63" t="n">
        <v>588.75</v>
      </c>
      <c r="M41" s="63" t="n">
        <v>68.75</v>
      </c>
      <c r="N41" s="63" t="n">
        <v>-1030.25</v>
      </c>
      <c r="O41" s="63" t="n">
        <v>-4248.25</v>
      </c>
      <c r="P41" s="63" t="n">
        <v>-5376.39999996086</v>
      </c>
    </row>
    <row r="42" customFormat="false" ht="15" hidden="false" customHeight="false" outlineLevel="0" collapsed="false">
      <c r="A42" s="64" t="s">
        <v>140</v>
      </c>
      <c r="B42" s="65" t="n">
        <v>0</v>
      </c>
      <c r="C42" s="65" t="n">
        <v>0</v>
      </c>
      <c r="D42" s="65" t="n">
        <v>7922.9</v>
      </c>
      <c r="E42" s="65" t="n">
        <v>-882.39999996086</v>
      </c>
      <c r="F42" s="65" t="n">
        <v>-3428.75</v>
      </c>
      <c r="G42" s="65" t="n">
        <v>-824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638.75</v>
      </c>
      <c r="M42" s="65" t="n">
        <v>638.75</v>
      </c>
      <c r="N42" s="65" t="n">
        <v>-185.25</v>
      </c>
      <c r="O42" s="65" t="n">
        <v>-3614</v>
      </c>
      <c r="P42" s="65" t="n">
        <v>-4496.39999996086</v>
      </c>
    </row>
    <row r="43" customFormat="false" ht="15" hidden="false" customHeight="false" outlineLevel="0" collapsed="false">
      <c r="A43" s="64" t="s">
        <v>141</v>
      </c>
      <c r="B43" s="65" t="n">
        <v>0</v>
      </c>
      <c r="C43" s="65" t="n">
        <v>0</v>
      </c>
      <c r="D43" s="65" t="n">
        <v>-120</v>
      </c>
      <c r="E43" s="65" t="n">
        <v>-245.75</v>
      </c>
      <c r="F43" s="65" t="n">
        <v>210.75</v>
      </c>
      <c r="G43" s="65" t="n">
        <v>-275</v>
      </c>
      <c r="H43" s="65" t="n">
        <v>130</v>
      </c>
      <c r="I43" s="65" t="n">
        <v>-120</v>
      </c>
      <c r="J43" s="65" t="n">
        <v>-530</v>
      </c>
      <c r="K43" s="65" t="n">
        <v>560</v>
      </c>
      <c r="L43" s="65" t="n">
        <v>-50</v>
      </c>
      <c r="M43" s="65" t="n">
        <v>-570</v>
      </c>
      <c r="N43" s="65" t="n">
        <v>-845</v>
      </c>
      <c r="O43" s="65" t="n">
        <v>-634.25</v>
      </c>
      <c r="P43" s="65" t="n">
        <v>-880</v>
      </c>
    </row>
    <row r="44" customFormat="false" ht="15" hidden="false" customHeight="false" outlineLevel="0" collapsed="false">
      <c r="A44" s="49" t="s">
        <v>142</v>
      </c>
      <c r="B44" s="63" t="n">
        <v>0</v>
      </c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</row>
    <row r="45" customFormat="false" ht="15" hidden="false" customHeight="false" outlineLevel="0" collapsed="false">
      <c r="A45" s="49" t="s">
        <v>143</v>
      </c>
      <c r="B45" s="63" t="n">
        <v>-5.72643127</v>
      </c>
      <c r="C45" s="63" t="n">
        <v>5.93993325999994</v>
      </c>
      <c r="D45" s="63" t="n">
        <v>-1.38186754000002</v>
      </c>
      <c r="E45" s="63" t="n">
        <v>1.35690843000001</v>
      </c>
      <c r="F45" s="63" t="n">
        <v>-0.0384403600000227</v>
      </c>
      <c r="G45" s="63" t="n">
        <v>0.0277000399999912</v>
      </c>
      <c r="H45" s="63" t="n">
        <v>-196.10978272</v>
      </c>
      <c r="I45" s="63" t="n">
        <v>196.12205322</v>
      </c>
      <c r="J45" s="63" t="n">
        <v>-39.73</v>
      </c>
      <c r="K45" s="63" t="n">
        <v>1E-008</v>
      </c>
      <c r="L45" s="63" t="n">
        <v>39.72894826</v>
      </c>
      <c r="M45" s="63" t="n">
        <v>0.0112187600000189</v>
      </c>
      <c r="N45" s="63" t="n">
        <v>0.0389188000000102</v>
      </c>
      <c r="O45" s="63" t="n">
        <v>0.00047843999998746</v>
      </c>
      <c r="P45" s="63" t="n">
        <v>1.35738687</v>
      </c>
    </row>
    <row r="46" customFormat="false" ht="15" hidden="false" customHeight="false" outlineLevel="0" collapsed="false">
      <c r="A46" s="64" t="s">
        <v>144</v>
      </c>
      <c r="B46" s="65" t="n">
        <v>2543.74569035</v>
      </c>
      <c r="C46" s="65" t="n">
        <v>-1360.34409404</v>
      </c>
      <c r="D46" s="65" t="n">
        <v>1968.67899138</v>
      </c>
      <c r="E46" s="65" t="n">
        <v>-1735.83476572</v>
      </c>
      <c r="F46" s="65" t="n">
        <v>2271.17036968</v>
      </c>
      <c r="G46" s="65" t="n">
        <v>-162.49721717</v>
      </c>
      <c r="H46" s="65" t="n">
        <v>2495.28530992</v>
      </c>
      <c r="I46" s="65" t="n">
        <v>-472.20616332</v>
      </c>
      <c r="J46" s="65" t="n">
        <v>160.4224735</v>
      </c>
      <c r="K46" s="65" t="n">
        <v>686.68050491</v>
      </c>
      <c r="L46" s="65" t="n">
        <v>-262.62727415</v>
      </c>
      <c r="M46" s="65" t="n">
        <v>1920.87434595</v>
      </c>
      <c r="N46" s="65" t="n">
        <v>1758.37712878</v>
      </c>
      <c r="O46" s="65" t="n">
        <v>4029.54749846</v>
      </c>
      <c r="P46" s="65" t="n">
        <v>2293.71273274</v>
      </c>
    </row>
    <row r="47" customFormat="false" ht="15" hidden="false" customHeight="false" outlineLevel="0" collapsed="false">
      <c r="A47" s="64" t="s">
        <v>145</v>
      </c>
      <c r="B47" s="65" t="n">
        <v>10.11443196</v>
      </c>
      <c r="C47" s="65" t="n">
        <v>-0.274063409999989</v>
      </c>
      <c r="D47" s="65" t="n">
        <v>0.274063449999988</v>
      </c>
      <c r="E47" s="65" t="n">
        <v>0.0290105500000163</v>
      </c>
      <c r="F47" s="65" t="n">
        <v>-0.157608680000001</v>
      </c>
      <c r="G47" s="65" t="n">
        <v>15.7365301299999</v>
      </c>
      <c r="H47" s="65" t="n">
        <v>-15.13651393</v>
      </c>
      <c r="I47" s="65" t="n">
        <v>-1.51311626</v>
      </c>
      <c r="J47" s="65" t="n">
        <v>0.79795013</v>
      </c>
      <c r="K47" s="65" t="n">
        <v>-0.77380128</v>
      </c>
      <c r="L47" s="65" t="n">
        <v>0.486262250000011</v>
      </c>
      <c r="M47" s="65" t="n">
        <v>-15.36541781</v>
      </c>
      <c r="N47" s="65" t="n">
        <v>0.371112319999959</v>
      </c>
      <c r="O47" s="65" t="n">
        <v>0.213503639999958</v>
      </c>
      <c r="P47" s="65" t="n">
        <v>0.242514189999975</v>
      </c>
    </row>
    <row r="48" customFormat="false" ht="15" hidden="false" customHeight="false" outlineLevel="0" collapsed="false">
      <c r="A48" s="49" t="s">
        <v>146</v>
      </c>
      <c r="B48" s="63" t="n">
        <v>-308.554</v>
      </c>
      <c r="C48" s="63" t="n">
        <v>-782.359833130004</v>
      </c>
      <c r="D48" s="63" t="n">
        <v>318.569000000006</v>
      </c>
      <c r="E48" s="63" t="n">
        <v>467.677005799998</v>
      </c>
      <c r="F48" s="63" t="n">
        <v>-530.301244600004</v>
      </c>
      <c r="G48" s="63" t="n">
        <v>-66.9883869099998</v>
      </c>
      <c r="H48" s="63" t="n">
        <v>194.96110384</v>
      </c>
      <c r="I48" s="63" t="n">
        <v>-805.395291809999</v>
      </c>
      <c r="J48" s="63" t="n">
        <v>315.995385779999</v>
      </c>
      <c r="K48" s="63" t="n">
        <v>-215.797992</v>
      </c>
      <c r="L48" s="63" t="n">
        <v>-658.908824819999</v>
      </c>
      <c r="M48" s="63" t="n">
        <v>-953.347627009999</v>
      </c>
      <c r="N48" s="63" t="n">
        <v>-1020.33601392</v>
      </c>
      <c r="O48" s="63" t="n">
        <v>-1550.63725852</v>
      </c>
      <c r="P48" s="63" t="n">
        <v>-1082.96025272</v>
      </c>
    </row>
    <row r="49" customFormat="false" ht="15" hidden="false" customHeight="false" outlineLevel="0" collapsed="false">
      <c r="A49" s="49" t="s">
        <v>147</v>
      </c>
      <c r="B49" s="63" t="n">
        <v>-1.1497292</v>
      </c>
      <c r="C49" s="63" t="n">
        <v>0.449351439999999</v>
      </c>
      <c r="D49" s="63" t="n">
        <v>-0.635928799999999</v>
      </c>
      <c r="E49" s="63" t="n">
        <v>-0.37376039000005</v>
      </c>
      <c r="F49" s="63" t="n">
        <v>0.255832620000001</v>
      </c>
      <c r="G49" s="63" t="n">
        <v>-0.77136919</v>
      </c>
      <c r="H49" s="63" t="n">
        <v>0.38620737</v>
      </c>
      <c r="I49" s="63" t="n">
        <v>0.7043456</v>
      </c>
      <c r="J49" s="63" t="n">
        <v>0.9197521</v>
      </c>
      <c r="K49" s="63" t="n">
        <v>0</v>
      </c>
      <c r="L49" s="63" t="n">
        <v>0</v>
      </c>
      <c r="M49" s="63" t="n">
        <v>2.01030507</v>
      </c>
      <c r="N49" s="63" t="n">
        <v>1.23893588</v>
      </c>
      <c r="O49" s="63" t="n">
        <v>1.4947685</v>
      </c>
      <c r="P49" s="63" t="n">
        <v>1.12100810999995</v>
      </c>
    </row>
    <row r="50" customFormat="false" ht="15" hidden="false" customHeight="false" outlineLevel="0" collapsed="false">
      <c r="A50" s="64" t="s">
        <v>148</v>
      </c>
      <c r="B50" s="65" t="n">
        <v>0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-1422.11105648</v>
      </c>
      <c r="I50" s="65" t="n">
        <v>202.0126</v>
      </c>
      <c r="J50" s="65" t="n">
        <v>110</v>
      </c>
      <c r="K50" s="65" t="n">
        <v>110</v>
      </c>
      <c r="L50" s="65" t="n">
        <v>110</v>
      </c>
      <c r="M50" s="65" t="n">
        <v>-1000.09845648</v>
      </c>
      <c r="N50" s="65" t="n">
        <v>-1000.09845648</v>
      </c>
      <c r="O50" s="65" t="n">
        <v>-1000.09845648</v>
      </c>
      <c r="P50" s="65" t="n">
        <v>-1000.09845648</v>
      </c>
    </row>
    <row r="51" customFormat="false" ht="15" hidden="false" customHeight="false" outlineLevel="0" collapsed="false">
      <c r="A51" s="49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</row>
    <row r="52" customFormat="false" ht="15" hidden="false" customHeight="false" outlineLevel="0" collapsed="false">
      <c r="A52" s="61" t="s">
        <v>149</v>
      </c>
      <c r="B52" s="62" t="n">
        <v>1158.10362953485</v>
      </c>
      <c r="C52" s="62" t="n">
        <v>-1045.07819490254</v>
      </c>
      <c r="D52" s="62" t="n">
        <v>333.283811025324</v>
      </c>
      <c r="E52" s="62" t="n">
        <v>3668.83048421405</v>
      </c>
      <c r="F52" s="62" t="n">
        <v>-871.974461900001</v>
      </c>
      <c r="G52" s="62" t="n">
        <v>-3.8667416286965</v>
      </c>
      <c r="H52" s="62" t="n">
        <v>-689.969157</v>
      </c>
      <c r="I52" s="62" t="n">
        <v>354.9841315</v>
      </c>
      <c r="J52" s="62" t="n">
        <v>4.99977650000002</v>
      </c>
      <c r="K52" s="62" t="n">
        <v>-1359.939208</v>
      </c>
      <c r="L52" s="62" t="n">
        <v>-1269.943231</v>
      </c>
      <c r="M52" s="62" t="n">
        <v>-1599.92848</v>
      </c>
      <c r="N52" s="62" t="n">
        <v>-1603.7952216287</v>
      </c>
      <c r="O52" s="62" t="n">
        <v>-2475.7696835287</v>
      </c>
      <c r="P52" s="62" t="n">
        <v>1193.06080068535</v>
      </c>
    </row>
    <row r="53" customFormat="false" ht="15" hidden="false" customHeight="false" outlineLevel="0" collapsed="false">
      <c r="A53" s="64" t="s">
        <v>150</v>
      </c>
      <c r="B53" s="65" t="n">
        <v>1158.10362953485</v>
      </c>
      <c r="C53" s="65" t="n">
        <v>-1045.07819490254</v>
      </c>
      <c r="D53" s="65" t="n">
        <v>333.283811025324</v>
      </c>
      <c r="E53" s="65" t="n">
        <v>3668.83048421405</v>
      </c>
      <c r="F53" s="65" t="n">
        <v>-871.974461900001</v>
      </c>
      <c r="G53" s="65" t="n">
        <v>-3.8667416286965</v>
      </c>
      <c r="H53" s="65" t="n">
        <v>-689.969157</v>
      </c>
      <c r="I53" s="65" t="n">
        <v>354.9841315</v>
      </c>
      <c r="J53" s="65" t="n">
        <v>4.99977650000002</v>
      </c>
      <c r="K53" s="65" t="n">
        <v>-1359.939208</v>
      </c>
      <c r="L53" s="65" t="n">
        <v>-1269.943231</v>
      </c>
      <c r="M53" s="65" t="n">
        <v>-1599.92848</v>
      </c>
      <c r="N53" s="65" t="n">
        <v>-1603.7952216287</v>
      </c>
      <c r="O53" s="65" t="n">
        <v>-2475.7696835287</v>
      </c>
      <c r="P53" s="65" t="n">
        <v>1193.06080068535</v>
      </c>
    </row>
    <row r="54" customFormat="false" ht="15" hidden="false" customHeight="false" outlineLevel="0" collapsed="false">
      <c r="A54" s="64" t="s">
        <v>151</v>
      </c>
      <c r="B54" s="65" t="n">
        <v>915.839188165034</v>
      </c>
      <c r="C54" s="65" t="n">
        <v>-1355.96913615572</v>
      </c>
      <c r="D54" s="65" t="n">
        <v>3.81737582446249</v>
      </c>
      <c r="E54" s="65" t="n">
        <v>3581.93548853672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3581.93548853672</v>
      </c>
    </row>
    <row r="55" customFormat="false" ht="15" hidden="false" customHeight="false" outlineLevel="0" collapsed="false">
      <c r="A55" s="49" t="s">
        <v>152</v>
      </c>
      <c r="B55" s="63" t="n">
        <v>0</v>
      </c>
      <c r="C55" s="63" t="n">
        <v>0</v>
      </c>
      <c r="D55" s="63" t="n">
        <v>2.13731254916638E-011</v>
      </c>
      <c r="E55" s="63" t="n">
        <v>-82.9836524999995</v>
      </c>
      <c r="F55" s="63" t="n">
        <v>-727.974461900001</v>
      </c>
      <c r="G55" s="63" t="n">
        <v>-148.9989476</v>
      </c>
      <c r="H55" s="63" t="n">
        <v>-689.969157</v>
      </c>
      <c r="I55" s="63" t="n">
        <v>354.9841315</v>
      </c>
      <c r="J55" s="63" t="n">
        <v>4.99977650000002</v>
      </c>
      <c r="K55" s="63" t="n">
        <v>-1359.939208</v>
      </c>
      <c r="L55" s="63" t="n">
        <v>-1269.943231</v>
      </c>
      <c r="M55" s="63" t="n">
        <v>-1599.92848</v>
      </c>
      <c r="N55" s="63" t="n">
        <v>-1748.9274276</v>
      </c>
      <c r="O55" s="63" t="n">
        <v>-2476.9018895</v>
      </c>
      <c r="P55" s="63" t="n">
        <v>-2559.885542</v>
      </c>
    </row>
    <row r="56" customFormat="false" ht="15" hidden="false" customHeight="false" outlineLevel="0" collapsed="false">
      <c r="A56" s="49" t="s">
        <v>153</v>
      </c>
      <c r="B56" s="63" t="n">
        <v>0</v>
      </c>
      <c r="C56" s="63" t="n">
        <v>0</v>
      </c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</row>
    <row r="57" customFormat="false" ht="15" hidden="false" customHeight="false" outlineLevel="0" collapsed="false">
      <c r="A57" s="64" t="s">
        <v>154</v>
      </c>
      <c r="B57" s="65" t="n">
        <v>242.26444136982</v>
      </c>
      <c r="C57" s="65" t="n">
        <v>310.89094125318</v>
      </c>
      <c r="D57" s="65" t="n">
        <v>330.36643520084</v>
      </c>
      <c r="E57" s="65" t="n">
        <v>171.37864817733</v>
      </c>
      <c r="F57" s="65" t="n">
        <v>0</v>
      </c>
      <c r="G57" s="65" t="n">
        <v>1.13220597130339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1.13220597130339</v>
      </c>
      <c r="O57" s="65" t="n">
        <v>1.13220597130339</v>
      </c>
      <c r="P57" s="65" t="n">
        <v>172.510854148633</v>
      </c>
    </row>
    <row r="58" customFormat="false" ht="15" hidden="false" customHeight="false" outlineLevel="0" collapsed="false">
      <c r="A58" s="64" t="s">
        <v>155</v>
      </c>
      <c r="B58" s="65" t="n">
        <v>0</v>
      </c>
      <c r="C58" s="65" t="n">
        <v>0</v>
      </c>
      <c r="D58" s="65" t="n">
        <v>-0.9</v>
      </c>
      <c r="E58" s="65" t="n">
        <v>-1.5</v>
      </c>
      <c r="F58" s="65" t="n">
        <v>-144</v>
      </c>
      <c r="G58" s="65" t="n">
        <v>144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65" t="n">
        <v>144</v>
      </c>
      <c r="O58" s="65" t="n">
        <v>0</v>
      </c>
      <c r="P58" s="65" t="n">
        <v>-1.5</v>
      </c>
    </row>
    <row r="59" customFormat="false" ht="15" hidden="false" customHeight="false" outlineLevel="0" collapsed="false">
      <c r="A59" s="49" t="s">
        <v>156</v>
      </c>
      <c r="B59" s="63" t="n">
        <v>0</v>
      </c>
      <c r="C59" s="63" t="n">
        <v>0</v>
      </c>
      <c r="D59" s="63" t="n"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</row>
    <row r="60" customFormat="false" ht="15" hidden="false" customHeight="false" outlineLevel="0" collapsed="false">
      <c r="A60" s="49" t="s">
        <v>157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</row>
    <row r="61" customFormat="false" ht="15" hidden="false" customHeight="false" outlineLevel="0" collapsed="false">
      <c r="A61" s="64" t="s">
        <v>158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</row>
    <row r="62" customFormat="false" ht="15" hidden="false" customHeight="false" outlineLevel="0" collapsed="false">
      <c r="A62" s="49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</row>
    <row r="63" customFormat="false" ht="15" hidden="false" customHeight="false" outlineLevel="0" collapsed="false">
      <c r="A63" s="61" t="s">
        <v>159</v>
      </c>
      <c r="B63" s="62" t="n">
        <v>429.38792773905</v>
      </c>
      <c r="C63" s="62" t="n">
        <v>617.473723656065</v>
      </c>
      <c r="D63" s="62" t="n">
        <v>822.939556963552</v>
      </c>
      <c r="E63" s="62" t="n">
        <v>402.314373261339</v>
      </c>
      <c r="F63" s="62" t="n">
        <v>60.211765688382</v>
      </c>
      <c r="G63" s="62" t="n">
        <v>0</v>
      </c>
      <c r="H63" s="62" t="n">
        <v>0</v>
      </c>
      <c r="I63" s="62" t="n">
        <v>0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60.211765688382</v>
      </c>
      <c r="P63" s="62" t="n">
        <v>462.526138949721</v>
      </c>
    </row>
    <row r="64" customFormat="false" ht="15" hidden="false" customHeight="false" outlineLevel="0" collapsed="false">
      <c r="A64" s="49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</row>
    <row r="65" customFormat="false" ht="15" hidden="false" customHeight="false" outlineLevel="0" collapsed="false">
      <c r="A65" s="61" t="s">
        <v>160</v>
      </c>
      <c r="B65" s="62" t="n">
        <v>1231.568</v>
      </c>
      <c r="C65" s="62" t="n">
        <v>645.486354186773</v>
      </c>
      <c r="D65" s="62" t="n">
        <v>-464.585001368167</v>
      </c>
      <c r="E65" s="62" t="n">
        <v>-558.116737153207</v>
      </c>
      <c r="F65" s="62" t="n">
        <v>-82.6517420992815</v>
      </c>
      <c r="G65" s="62" t="n">
        <v>9.08553897142069</v>
      </c>
      <c r="H65" s="62" t="n">
        <v>-2.929</v>
      </c>
      <c r="I65" s="62" t="n">
        <v>2.629</v>
      </c>
      <c r="J65" s="62" t="n">
        <v>-9.21212533</v>
      </c>
      <c r="K65" s="62" t="n">
        <v>-5.158</v>
      </c>
      <c r="L65" s="62" t="n">
        <v>-0.99</v>
      </c>
      <c r="M65" s="62" t="n">
        <v>-10.50212533</v>
      </c>
      <c r="N65" s="62" t="n">
        <v>-1.41658635857931</v>
      </c>
      <c r="O65" s="62" t="n">
        <v>-84.0683284578608</v>
      </c>
      <c r="P65" s="62" t="n">
        <v>-642.185065611068</v>
      </c>
    </row>
    <row r="66" customFormat="false" ht="15" hidden="false" customHeight="false" outlineLevel="0" collapsed="false">
      <c r="A66" s="49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</row>
    <row r="67" customFormat="false" ht="15" hidden="false" customHeight="false" outlineLevel="0" collapsed="false">
      <c r="A67" s="61" t="s">
        <v>161</v>
      </c>
      <c r="B67" s="62" t="n">
        <v>207.794660056978</v>
      </c>
      <c r="C67" s="62" t="n">
        <v>-285.424785433614</v>
      </c>
      <c r="D67" s="62" t="n">
        <v>-260.754553950317</v>
      </c>
      <c r="E67" s="62" t="n">
        <v>-46.2557411566452</v>
      </c>
      <c r="F67" s="62" t="n">
        <v>-63.130236906848</v>
      </c>
      <c r="G67" s="62" t="n">
        <v>190.5447830633</v>
      </c>
      <c r="H67" s="62" t="n">
        <v>72.3150264900067</v>
      </c>
      <c r="I67" s="62" t="n">
        <v>-3.44402595073698</v>
      </c>
      <c r="J67" s="62" t="n">
        <v>-39.6290671788452</v>
      </c>
      <c r="K67" s="62" t="n">
        <v>1.14184697411711</v>
      </c>
      <c r="L67" s="62" t="n">
        <v>3.12071391958647</v>
      </c>
      <c r="M67" s="62" t="n">
        <v>32.3626472800109</v>
      </c>
      <c r="N67" s="62" t="n">
        <v>222.907430343312</v>
      </c>
      <c r="O67" s="62" t="n">
        <v>159.777193436462</v>
      </c>
      <c r="P67" s="62" t="n">
        <v>113.521452279821</v>
      </c>
    </row>
    <row r="68" customFormat="false" ht="15" hidden="false" customHeight="false" outlineLevel="0" collapsed="false">
      <c r="A68" s="66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</row>
    <row r="69" customFormat="false" ht="15" hidden="false" customHeight="false" outlineLevel="0" collapsed="false">
      <c r="A69" s="61" t="s">
        <v>162</v>
      </c>
      <c r="B69" s="62" t="n">
        <v>1711.83420272</v>
      </c>
      <c r="C69" s="62" t="n">
        <v>1832.93540173</v>
      </c>
      <c r="D69" s="62" t="n">
        <v>-693.679303950001</v>
      </c>
      <c r="E69" s="62" t="n">
        <v>-2965.9145824</v>
      </c>
      <c r="F69" s="62" t="n">
        <v>121.106624349999</v>
      </c>
      <c r="G69" s="62" t="n">
        <v>79.0670102399981</v>
      </c>
      <c r="H69" s="62" t="n">
        <v>480.656970540003</v>
      </c>
      <c r="I69" s="62" t="n">
        <v>87.3571894899997</v>
      </c>
      <c r="J69" s="62" t="n">
        <v>1615.27774365</v>
      </c>
      <c r="K69" s="62" t="n">
        <v>-131.777656300001</v>
      </c>
      <c r="L69" s="62" t="n">
        <v>-182.895564819999</v>
      </c>
      <c r="M69" s="62" t="n">
        <v>2000.39633886</v>
      </c>
      <c r="N69" s="62" t="n">
        <v>2079.4633491</v>
      </c>
      <c r="O69" s="62" t="n">
        <v>2200.56997345</v>
      </c>
      <c r="P69" s="62" t="n">
        <v>-765.34460895</v>
      </c>
    </row>
    <row r="70" customFormat="false" ht="15" hidden="false" customHeight="false" outlineLevel="0" collapsed="false">
      <c r="A70" s="49" t="s">
        <v>163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</row>
    <row r="71" customFormat="false" ht="15" hidden="false" customHeight="false" outlineLevel="0" collapsed="false">
      <c r="A71" s="49" t="s">
        <v>164</v>
      </c>
      <c r="B71" s="69" t="n">
        <v>-523.357487629998</v>
      </c>
      <c r="C71" s="69" t="n">
        <v>3975.6393289</v>
      </c>
      <c r="D71" s="69" t="n">
        <v>-2980.92729533001</v>
      </c>
      <c r="E71" s="69" t="n">
        <v>-1697.75682248</v>
      </c>
      <c r="F71" s="69" t="n">
        <v>-1619.76250073</v>
      </c>
      <c r="G71" s="69" t="n">
        <v>308.552614319998</v>
      </c>
      <c r="H71" s="69" t="n">
        <v>-2209.58944322</v>
      </c>
      <c r="I71" s="69" t="n">
        <v>1364.95864462</v>
      </c>
      <c r="J71" s="69" t="n">
        <v>1138.85988437</v>
      </c>
      <c r="K71" s="69" t="n">
        <v>-602.660169210001</v>
      </c>
      <c r="L71" s="69" t="n">
        <v>738.64053415</v>
      </c>
      <c r="M71" s="69" t="n">
        <v>1032.86961992</v>
      </c>
      <c r="N71" s="69" t="n">
        <v>1341.42223424</v>
      </c>
      <c r="O71" s="69" t="n">
        <v>-278.340266489997</v>
      </c>
      <c r="P71" s="69" t="n">
        <v>-1976.09708897</v>
      </c>
    </row>
    <row r="72" customFormat="false" ht="15" hidden="false" customHeight="false" outlineLevel="0" collapsed="false">
      <c r="A72" s="64" t="s">
        <v>165</v>
      </c>
      <c r="B72" s="70" t="n">
        <v>2020.38820272</v>
      </c>
      <c r="C72" s="70" t="n">
        <v>2615.29523486</v>
      </c>
      <c r="D72" s="70" t="n">
        <v>-1012.24830395001</v>
      </c>
      <c r="E72" s="70" t="n">
        <v>-3433.5915882</v>
      </c>
      <c r="F72" s="70" t="n">
        <v>651.407868950003</v>
      </c>
      <c r="G72" s="70" t="n">
        <v>146.055397149998</v>
      </c>
      <c r="H72" s="70" t="n">
        <v>285.695866700003</v>
      </c>
      <c r="I72" s="70" t="n">
        <v>892.752481299998</v>
      </c>
      <c r="J72" s="70" t="n">
        <v>1299.28235787</v>
      </c>
      <c r="K72" s="70" t="n">
        <v>84.0203356999993</v>
      </c>
      <c r="L72" s="70" t="n">
        <v>476.01326</v>
      </c>
      <c r="M72" s="70" t="n">
        <v>2953.74396587</v>
      </c>
      <c r="N72" s="70" t="n">
        <v>3099.79936302</v>
      </c>
      <c r="O72" s="70" t="n">
        <v>3751.20723197</v>
      </c>
      <c r="P72" s="70" t="n">
        <v>317.615643770004</v>
      </c>
    </row>
    <row r="73" customFormat="false" ht="15" hidden="false" customHeight="false" outlineLevel="0" collapsed="false">
      <c r="A73" s="64" t="s">
        <v>166</v>
      </c>
      <c r="B73" s="70" t="n">
        <v>-2543.74569035</v>
      </c>
      <c r="C73" s="70" t="n">
        <v>1360.34409404</v>
      </c>
      <c r="D73" s="70" t="n">
        <v>-1968.67899138</v>
      </c>
      <c r="E73" s="70" t="n">
        <v>1735.83476572</v>
      </c>
      <c r="F73" s="70" t="n">
        <v>-2271.17036968</v>
      </c>
      <c r="G73" s="70" t="n">
        <v>162.49721717</v>
      </c>
      <c r="H73" s="70" t="n">
        <v>-2495.28530992</v>
      </c>
      <c r="I73" s="70" t="n">
        <v>472.20616332</v>
      </c>
      <c r="J73" s="70" t="n">
        <v>-160.4224735</v>
      </c>
      <c r="K73" s="70" t="n">
        <v>-686.68050491</v>
      </c>
      <c r="L73" s="70" t="n">
        <v>262.62727415</v>
      </c>
      <c r="M73" s="70" t="n">
        <v>-1920.87434595</v>
      </c>
      <c r="N73" s="70" t="n">
        <v>-1758.37712878</v>
      </c>
      <c r="O73" s="70" t="n">
        <v>-4029.54749846</v>
      </c>
      <c r="P73" s="70" t="n">
        <v>-2293.71273274</v>
      </c>
    </row>
    <row r="74" customFormat="false" ht="15.75" hidden="false" customHeight="false" outlineLevel="0" collapsed="false">
      <c r="A74" s="71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</row>
    <row r="75" customFormat="false" ht="15" hidden="false" customHeight="false" outlineLevel="0" collapsed="false">
      <c r="A75" s="73" t="s">
        <v>167</v>
      </c>
      <c r="B75" s="74"/>
      <c r="C75" s="74"/>
      <c r="D75" s="74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</row>
    <row r="76" customFormat="false" ht="15" hidden="false" customHeight="false" outlineLevel="0" collapsed="false">
      <c r="A76" s="73" t="s">
        <v>168</v>
      </c>
      <c r="B76" s="74"/>
      <c r="C76" s="74"/>
      <c r="D76" s="74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</row>
    <row r="77" customFormat="false" ht="15" hidden="false" customHeight="false" outlineLevel="0" collapsed="false">
      <c r="A77" s="73" t="s">
        <v>169</v>
      </c>
      <c r="B77" s="76"/>
      <c r="C77" s="76"/>
      <c r="D77" s="76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</row>
    <row r="78" customFormat="false" ht="15" hidden="false" customHeight="false" outlineLevel="0" collapsed="false">
      <c r="A78" s="73" t="s">
        <v>170</v>
      </c>
      <c r="B78" s="76"/>
      <c r="C78" s="76"/>
      <c r="D78" s="76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</row>
    <row r="79" customFormat="false" ht="15" hidden="false" customHeight="false" outlineLevel="0" collapsed="false">
      <c r="A79" s="73" t="s">
        <v>171</v>
      </c>
      <c r="B79" s="76"/>
      <c r="C79" s="76"/>
      <c r="D79" s="76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</row>
    <row r="80" customFormat="false" ht="15" hidden="false" customHeight="false" outlineLevel="0" collapsed="false">
      <c r="A80" s="73" t="s">
        <v>172</v>
      </c>
      <c r="B80" s="77"/>
      <c r="C80" s="77"/>
      <c r="D80" s="77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</row>
    <row r="81" customFormat="false" ht="15" hidden="false" customHeight="false" outlineLevel="0" collapsed="false">
      <c r="A81" s="73" t="s">
        <v>173</v>
      </c>
      <c r="B81" s="77"/>
      <c r="C81" s="77"/>
      <c r="D81" s="77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</row>
    <row r="82" customFormat="false" ht="15" hidden="false" customHeight="false" outlineLevel="0" collapsed="false">
      <c r="A82" s="73" t="s">
        <v>174</v>
      </c>
      <c r="B82" s="74"/>
      <c r="C82" s="74"/>
      <c r="D82" s="74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</row>
    <row r="83" customFormat="false" ht="15" hidden="false" customHeight="false" outlineLevel="0" collapsed="false">
      <c r="A83" s="73" t="s">
        <v>175</v>
      </c>
      <c r="B83" s="78"/>
      <c r="C83" s="78"/>
      <c r="D83" s="78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</row>
  </sheetData>
  <mergeCells count="1">
    <mergeCell ref="H5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K1" activePane="topRight" state="frozen"/>
      <selection pane="topLeft" activeCell="A1" activeCellId="0" sqref="A1"/>
      <selection pane="topRight" activeCell="E13" activeCellId="0" sqref="E13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2.65"/>
    <col collapsed="false" customWidth="true" hidden="false" outlineLevel="0" max="6" min="6" style="80" width="14.11"/>
    <col collapsed="false" customWidth="true" hidden="false" outlineLevel="0" max="7" min="7" style="80" width="14.44"/>
    <col collapsed="false" customWidth="true" hidden="false" outlineLevel="0" max="9" min="8" style="80" width="14.11"/>
    <col collapsed="false" customWidth="true" hidden="false" outlineLevel="0" max="11" min="10" style="80" width="15.11"/>
    <col collapsed="false" customWidth="true" hidden="false" outlineLevel="0" max="12" min="12" style="81" width="11.76"/>
    <col collapsed="false" customWidth="true" hidden="false" outlineLevel="0" max="13" min="13" style="82" width="13.44"/>
    <col collapsed="false" customWidth="true" hidden="false" outlineLevel="0" max="14" min="14" style="82" width="12.66"/>
    <col collapsed="false" customWidth="true" hidden="false" outlineLevel="0" max="15" min="15" style="83" width="12.88"/>
    <col collapsed="false" customWidth="true" hidden="false" outlineLevel="0" max="16" min="16" style="82" width="11.88"/>
    <col collapsed="false" customWidth="true" hidden="false" outlineLevel="0" max="18" min="17" style="83" width="12.43"/>
    <col collapsed="false" customWidth="true" hidden="false" outlineLevel="0" max="19" min="19" style="79" width="15.11"/>
    <col collapsed="false" customWidth="true" hidden="false" outlineLevel="0" max="20" min="20" style="79" width="16.76"/>
    <col collapsed="false" customWidth="false" hidden="false" outlineLevel="0" max="257" min="21" style="79" width="11.55"/>
  </cols>
  <sheetData>
    <row r="1" customFormat="false" ht="15" hidden="false" customHeight="false" outlineLevel="0" collapsed="false">
      <c r="A1" s="84" t="s">
        <v>176</v>
      </c>
      <c r="B1" s="84"/>
      <c r="C1" s="84"/>
      <c r="D1" s="84"/>
      <c r="E1" s="84"/>
      <c r="M1" s="85"/>
      <c r="N1" s="85"/>
      <c r="O1" s="86"/>
      <c r="P1" s="85"/>
      <c r="Q1" s="86"/>
      <c r="R1" s="86"/>
    </row>
    <row r="2" customFormat="false" ht="22.5" hidden="false" customHeight="true" outlineLevel="0" collapsed="false">
      <c r="A2" s="84" t="s">
        <v>177</v>
      </c>
      <c r="B2" s="84"/>
      <c r="C2" s="84"/>
      <c r="D2" s="84"/>
      <c r="E2" s="84"/>
      <c r="F2" s="87"/>
      <c r="G2" s="87"/>
      <c r="H2" s="87"/>
      <c r="I2" s="87"/>
      <c r="J2" s="87"/>
      <c r="K2" s="87"/>
      <c r="L2" s="88"/>
      <c r="M2" s="89"/>
      <c r="N2" s="89"/>
      <c r="O2" s="90"/>
      <c r="P2" s="89"/>
      <c r="Q2" s="91"/>
      <c r="R2" s="91"/>
    </row>
    <row r="3" customFormat="false" ht="27" hidden="false" customHeight="true" outlineLevel="0" collapsed="false">
      <c r="A3" s="92" t="s">
        <v>178</v>
      </c>
      <c r="B3" s="92"/>
      <c r="C3" s="92"/>
      <c r="D3" s="92"/>
      <c r="E3" s="92"/>
      <c r="F3" s="93"/>
      <c r="G3" s="93"/>
      <c r="H3" s="93"/>
      <c r="I3" s="94"/>
      <c r="J3" s="94"/>
      <c r="K3" s="94"/>
      <c r="L3" s="95"/>
      <c r="M3" s="95"/>
      <c r="N3" s="95"/>
      <c r="O3" s="95"/>
      <c r="P3" s="95"/>
      <c r="Q3" s="96"/>
      <c r="R3" s="97"/>
    </row>
    <row r="4" s="103" customFormat="true" ht="18.75" hidden="false" customHeight="true" outlineLevel="0" collapsed="false">
      <c r="A4" s="98" t="s">
        <v>179</v>
      </c>
      <c r="B4" s="99" t="s">
        <v>11</v>
      </c>
      <c r="C4" s="99"/>
      <c r="D4" s="99"/>
      <c r="E4" s="99"/>
      <c r="F4" s="100" t="n">
        <v>2016</v>
      </c>
      <c r="G4" s="100" t="n">
        <v>2017</v>
      </c>
      <c r="H4" s="101" t="n">
        <v>2018</v>
      </c>
      <c r="I4" s="101" t="s">
        <v>103</v>
      </c>
      <c r="J4" s="101" t="s">
        <v>180</v>
      </c>
      <c r="K4" s="100" t="s">
        <v>8</v>
      </c>
      <c r="L4" s="102" t="s">
        <v>9</v>
      </c>
      <c r="M4" s="102"/>
      <c r="N4" s="102"/>
      <c r="O4" s="102"/>
      <c r="P4" s="102"/>
      <c r="Q4" s="102"/>
      <c r="R4" s="101" t="s">
        <v>181</v>
      </c>
      <c r="S4" s="101" t="s">
        <v>109</v>
      </c>
      <c r="T4" s="101" t="s">
        <v>22</v>
      </c>
    </row>
    <row r="5" s="103" customFormat="true" ht="22.5" hidden="false" customHeight="true" outlineLevel="0" collapsed="false">
      <c r="A5" s="104"/>
      <c r="B5" s="99"/>
      <c r="C5" s="99"/>
      <c r="D5" s="99"/>
      <c r="E5" s="99"/>
      <c r="F5" s="100"/>
      <c r="G5" s="100"/>
      <c r="H5" s="101"/>
      <c r="I5" s="101"/>
      <c r="J5" s="101"/>
      <c r="K5" s="100"/>
      <c r="L5" s="105" t="s">
        <v>12</v>
      </c>
      <c r="M5" s="105" t="s">
        <v>13</v>
      </c>
      <c r="N5" s="105" t="s">
        <v>14</v>
      </c>
      <c r="O5" s="106" t="n">
        <v>26</v>
      </c>
      <c r="P5" s="105" t="s">
        <v>18</v>
      </c>
      <c r="Q5" s="106" t="s">
        <v>108</v>
      </c>
      <c r="R5" s="101"/>
      <c r="S5" s="101"/>
      <c r="T5" s="101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</row>
    <row r="7" customFormat="false" ht="15.75" hidden="false" customHeight="false" outlineLevel="0" collapsed="false">
      <c r="A7" s="109" t="n">
        <v>1</v>
      </c>
      <c r="B7" s="107" t="s">
        <v>182</v>
      </c>
      <c r="C7" s="107"/>
      <c r="D7" s="107"/>
      <c r="E7" s="107"/>
      <c r="F7" s="110" t="n">
        <v>737849</v>
      </c>
      <c r="G7" s="110" t="n">
        <v>1229401.3523148</v>
      </c>
      <c r="H7" s="110" t="n">
        <v>2139501.0721568</v>
      </c>
      <c r="I7" s="111" t="n">
        <v>1756558.61408346</v>
      </c>
      <c r="J7" s="110" t="n">
        <v>488520.754204596</v>
      </c>
      <c r="K7" s="110" t="n">
        <v>134182.9371319</v>
      </c>
      <c r="L7" s="110" t="n">
        <v>17629</v>
      </c>
      <c r="M7" s="110" t="n">
        <v>19457</v>
      </c>
      <c r="N7" s="110" t="n">
        <v>35754.30564</v>
      </c>
      <c r="O7" s="110" t="n">
        <v>7411</v>
      </c>
      <c r="P7" s="110" t="n">
        <v>10471</v>
      </c>
      <c r="Q7" s="110" t="n">
        <v>83311.30564</v>
      </c>
      <c r="R7" s="110" t="n">
        <v>217494.2427719</v>
      </c>
      <c r="S7" s="110" t="n">
        <v>706014.996976496</v>
      </c>
      <c r="T7" s="110" t="n">
        <v>2462573.61105995</v>
      </c>
    </row>
    <row r="8" customFormat="false" ht="15" hidden="false" customHeight="false" outlineLevel="0" collapsed="false">
      <c r="A8" s="112" t="n">
        <v>1.1</v>
      </c>
      <c r="B8" s="112"/>
      <c r="C8" s="82" t="s">
        <v>183</v>
      </c>
      <c r="D8" s="82"/>
      <c r="E8" s="82"/>
      <c r="F8" s="113" t="n">
        <v>17052</v>
      </c>
      <c r="G8" s="113" t="n">
        <v>48600.30688</v>
      </c>
      <c r="H8" s="113" t="n">
        <v>93966.09773</v>
      </c>
      <c r="I8" s="113" t="n">
        <v>78716.57527</v>
      </c>
      <c r="J8" s="113" t="n">
        <v>47849</v>
      </c>
      <c r="K8" s="113" t="n">
        <v>12677</v>
      </c>
      <c r="L8" s="113" t="n">
        <v>7774</v>
      </c>
      <c r="M8" s="113" t="n">
        <v>1067</v>
      </c>
      <c r="N8" s="113" t="n">
        <v>745.14103</v>
      </c>
      <c r="O8" s="113" t="n">
        <v>87</v>
      </c>
      <c r="P8" s="113" t="n">
        <v>521</v>
      </c>
      <c r="Q8" s="113" t="n">
        <v>10107.14103</v>
      </c>
      <c r="R8" s="113" t="n">
        <v>22784.14103</v>
      </c>
      <c r="S8" s="113" t="n">
        <v>70633.14103</v>
      </c>
      <c r="T8" s="113" t="n">
        <v>149349.7163</v>
      </c>
    </row>
    <row r="9" s="114" customFormat="true" ht="15" hidden="false" customHeight="false" outlineLevel="0" collapsed="false">
      <c r="A9" s="109" t="n">
        <v>1.2</v>
      </c>
      <c r="B9" s="109"/>
      <c r="C9" s="107" t="s">
        <v>184</v>
      </c>
      <c r="D9" s="107"/>
      <c r="E9" s="107"/>
      <c r="F9" s="110" t="n">
        <v>423213</v>
      </c>
      <c r="G9" s="110" t="n">
        <v>632176.19313</v>
      </c>
      <c r="H9" s="110" t="n">
        <v>1070173.90784</v>
      </c>
      <c r="I9" s="110" t="n">
        <v>894866.72322</v>
      </c>
      <c r="J9" s="110" t="n">
        <v>283543</v>
      </c>
      <c r="K9" s="110" t="n">
        <v>100094</v>
      </c>
      <c r="L9" s="110" t="n">
        <v>8593</v>
      </c>
      <c r="M9" s="110" t="n">
        <v>17297</v>
      </c>
      <c r="N9" s="110" t="n">
        <v>33916.52127</v>
      </c>
      <c r="O9" s="110" t="n">
        <v>7109</v>
      </c>
      <c r="P9" s="110" t="n">
        <v>9515</v>
      </c>
      <c r="Q9" s="110" t="n">
        <v>69321.52127</v>
      </c>
      <c r="R9" s="110" t="n">
        <v>169415.52127</v>
      </c>
      <c r="S9" s="110" t="n">
        <v>452958.52127</v>
      </c>
      <c r="T9" s="110" t="n">
        <v>1347825.24449</v>
      </c>
    </row>
    <row r="10" customFormat="false" ht="15" hidden="false" customHeight="false" outlineLevel="0" collapsed="false">
      <c r="A10" s="112" t="s">
        <v>185</v>
      </c>
      <c r="B10" s="112"/>
      <c r="C10" s="82"/>
      <c r="D10" s="82" t="s">
        <v>186</v>
      </c>
      <c r="E10" s="82"/>
      <c r="F10" s="113" t="n">
        <v>530767</v>
      </c>
      <c r="G10" s="113" t="n">
        <v>688945.58604</v>
      </c>
      <c r="H10" s="113" t="n">
        <v>1101236.90784</v>
      </c>
      <c r="I10" s="113" t="n">
        <v>894899.72322</v>
      </c>
      <c r="J10" s="113" t="n">
        <v>283543</v>
      </c>
      <c r="K10" s="113" t="n">
        <v>100094</v>
      </c>
      <c r="L10" s="113" t="n">
        <v>8593</v>
      </c>
      <c r="M10" s="113" t="n">
        <v>17297</v>
      </c>
      <c r="N10" s="113" t="n">
        <v>33916.52127</v>
      </c>
      <c r="O10" s="113" t="n">
        <v>7109</v>
      </c>
      <c r="P10" s="113" t="n">
        <v>9515</v>
      </c>
      <c r="Q10" s="113" t="n">
        <v>69321.52127</v>
      </c>
      <c r="R10" s="113" t="n">
        <v>169415.52127</v>
      </c>
      <c r="S10" s="113" t="n">
        <v>452958.52127</v>
      </c>
      <c r="T10" s="113" t="n">
        <v>1347858.24449</v>
      </c>
    </row>
    <row r="11" customFormat="false" ht="15" hidden="false" customHeight="false" outlineLevel="0" collapsed="false">
      <c r="A11" s="112" t="s">
        <v>187</v>
      </c>
      <c r="B11" s="112"/>
      <c r="C11" s="82"/>
      <c r="D11" s="82" t="s">
        <v>188</v>
      </c>
      <c r="E11" s="82"/>
      <c r="F11" s="113" t="n">
        <v>-107554</v>
      </c>
      <c r="G11" s="113" t="n">
        <v>-56769.39291</v>
      </c>
      <c r="H11" s="113" t="n">
        <v>-31063</v>
      </c>
      <c r="I11" s="110" t="n">
        <v>-33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0</v>
      </c>
      <c r="R11" s="113" t="n">
        <v>0</v>
      </c>
      <c r="S11" s="113" t="n">
        <v>0</v>
      </c>
      <c r="T11" s="113" t="n">
        <v>-33</v>
      </c>
    </row>
    <row r="12" customFormat="false" ht="15" hidden="false" customHeight="false" outlineLevel="0" collapsed="false">
      <c r="A12" s="112" t="n">
        <v>1.3</v>
      </c>
      <c r="B12" s="112"/>
      <c r="C12" s="82" t="s">
        <v>189</v>
      </c>
      <c r="D12" s="82"/>
      <c r="E12" s="82"/>
      <c r="F12" s="113" t="n">
        <v>2164</v>
      </c>
      <c r="G12" s="113" t="n">
        <v>21683</v>
      </c>
      <c r="H12" s="113" t="n">
        <v>33895</v>
      </c>
      <c r="I12" s="113" t="n">
        <v>18871</v>
      </c>
      <c r="J12" s="113" t="n">
        <v>8763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0</v>
      </c>
      <c r="R12" s="113" t="n">
        <v>0</v>
      </c>
      <c r="S12" s="113" t="n">
        <v>8763</v>
      </c>
      <c r="T12" s="113" t="n">
        <v>27634</v>
      </c>
    </row>
    <row r="13" s="114" customFormat="true" ht="15" hidden="false" customHeight="false" outlineLevel="0" collapsed="false">
      <c r="A13" s="109" t="n">
        <v>1.4</v>
      </c>
      <c r="B13" s="109"/>
      <c r="C13" s="107" t="s">
        <v>190</v>
      </c>
      <c r="D13" s="107"/>
      <c r="E13" s="107"/>
      <c r="F13" s="110" t="n">
        <v>284928</v>
      </c>
      <c r="G13" s="110" t="n">
        <v>489207.8523048</v>
      </c>
      <c r="H13" s="110" t="n">
        <v>844272.066586804</v>
      </c>
      <c r="I13" s="110" t="n">
        <v>747222.315593458</v>
      </c>
      <c r="J13" s="110" t="n">
        <v>148365.754204596</v>
      </c>
      <c r="K13" s="110" t="n">
        <v>21411.9371319</v>
      </c>
      <c r="L13" s="110" t="n">
        <v>1262</v>
      </c>
      <c r="M13" s="110" t="n">
        <v>1093</v>
      </c>
      <c r="N13" s="110" t="n">
        <v>1092.64334</v>
      </c>
      <c r="O13" s="110" t="n">
        <v>215</v>
      </c>
      <c r="P13" s="110" t="n">
        <v>435</v>
      </c>
      <c r="Q13" s="110" t="n">
        <v>3882.64334</v>
      </c>
      <c r="R13" s="110" t="n">
        <v>25294.5804719</v>
      </c>
      <c r="S13" s="110" t="n">
        <v>173660.334676496</v>
      </c>
      <c r="T13" s="110" t="n">
        <v>920882.650269954</v>
      </c>
    </row>
    <row r="14" customFormat="false" ht="15" hidden="false" customHeight="false" outlineLevel="0" collapsed="false">
      <c r="A14" s="112" t="s">
        <v>191</v>
      </c>
      <c r="B14" s="112"/>
      <c r="C14" s="112"/>
      <c r="D14" s="82" t="s">
        <v>192</v>
      </c>
      <c r="E14" s="82"/>
      <c r="F14" s="113" t="n">
        <v>224740</v>
      </c>
      <c r="G14" s="113" t="n">
        <v>222408.5925748</v>
      </c>
      <c r="H14" s="113" t="n">
        <v>217017</v>
      </c>
      <c r="I14" s="113" t="n">
        <v>105855.51651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13" t="n">
        <v>0</v>
      </c>
      <c r="T14" s="113" t="n">
        <v>105855.51651</v>
      </c>
    </row>
    <row r="15" customFormat="false" ht="15" hidden="false" customHeight="false" outlineLevel="0" collapsed="false">
      <c r="A15" s="112" t="s">
        <v>193</v>
      </c>
      <c r="B15" s="112"/>
      <c r="C15" s="112"/>
      <c r="D15" s="82" t="s">
        <v>194</v>
      </c>
      <c r="E15" s="82"/>
      <c r="F15" s="113" t="n">
        <v>60188</v>
      </c>
      <c r="G15" s="113" t="n">
        <v>266799.25973</v>
      </c>
      <c r="H15" s="113" t="n">
        <v>108978</v>
      </c>
      <c r="I15" s="113" t="n">
        <v>105201</v>
      </c>
      <c r="J15" s="113" t="n">
        <v>177</v>
      </c>
      <c r="K15" s="113" t="n">
        <v>4193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R15" s="113" t="n">
        <v>4193</v>
      </c>
      <c r="S15" s="113" t="n">
        <v>4370</v>
      </c>
      <c r="T15" s="113" t="n">
        <v>109571</v>
      </c>
    </row>
    <row r="16" customFormat="false" ht="15" hidden="false" customHeight="false" outlineLevel="0" collapsed="false">
      <c r="A16" s="112" t="s">
        <v>195</v>
      </c>
      <c r="B16" s="112"/>
      <c r="C16" s="112"/>
      <c r="D16" s="82" t="s">
        <v>196</v>
      </c>
      <c r="E16" s="82"/>
      <c r="F16" s="113" t="n">
        <v>0</v>
      </c>
      <c r="G16" s="113" t="n">
        <v>0</v>
      </c>
      <c r="H16" s="113" t="n">
        <v>518277.066586804</v>
      </c>
      <c r="I16" s="113" t="n">
        <v>536165.799083458</v>
      </c>
      <c r="J16" s="113" t="n">
        <v>148188.754204596</v>
      </c>
      <c r="K16" s="113" t="n">
        <v>17218.9371319</v>
      </c>
      <c r="L16" s="113" t="n">
        <v>1262</v>
      </c>
      <c r="M16" s="113" t="n">
        <v>1093</v>
      </c>
      <c r="N16" s="113" t="n">
        <v>1092.64334</v>
      </c>
      <c r="O16" s="113" t="n">
        <v>215</v>
      </c>
      <c r="P16" s="113" t="n">
        <v>435</v>
      </c>
      <c r="Q16" s="113" t="n">
        <v>3882.64334</v>
      </c>
      <c r="R16" s="113" t="n">
        <v>21101.5804719</v>
      </c>
      <c r="S16" s="113" t="n">
        <v>169290.334676496</v>
      </c>
      <c r="T16" s="113" t="n">
        <v>705456.133759954</v>
      </c>
    </row>
    <row r="17" s="117" customFormat="true" ht="15" hidden="false" customHeight="false" outlineLevel="0" collapsed="false">
      <c r="A17" s="115" t="n">
        <v>1.5</v>
      </c>
      <c r="B17" s="116"/>
      <c r="C17" s="116" t="s">
        <v>197</v>
      </c>
      <c r="D17" s="116"/>
      <c r="E17" s="116"/>
      <c r="F17" s="116" t="n">
        <v>10492</v>
      </c>
      <c r="G17" s="116" t="n">
        <v>37734</v>
      </c>
      <c r="H17" s="116" t="n">
        <v>97194</v>
      </c>
      <c r="I17" s="116" t="n">
        <v>16882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116" t="n">
        <v>0</v>
      </c>
      <c r="T17" s="116" t="n">
        <v>16882</v>
      </c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</row>
    <row r="18" customFormat="false" ht="15" hidden="false" customHeight="false" outlineLevel="0" collapsed="false">
      <c r="A18" s="109"/>
      <c r="B18" s="109"/>
      <c r="C18" s="109"/>
      <c r="D18" s="107"/>
      <c r="E18" s="107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 t="n">
        <v>0</v>
      </c>
      <c r="S18" s="110"/>
      <c r="T18" s="110"/>
    </row>
    <row r="19" customFormat="false" ht="15" hidden="false" customHeight="false" outlineLevel="0" collapsed="false">
      <c r="A19" s="109" t="n">
        <v>2</v>
      </c>
      <c r="B19" s="107" t="s">
        <v>198</v>
      </c>
      <c r="C19" s="107"/>
      <c r="D19" s="107"/>
      <c r="E19" s="107"/>
      <c r="F19" s="110" t="n">
        <v>1052664.14554965</v>
      </c>
      <c r="G19" s="110" t="n">
        <v>1088858.86202157</v>
      </c>
      <c r="H19" s="110" t="n">
        <v>1277262.20750864</v>
      </c>
      <c r="I19" s="110" t="n">
        <v>777356.17272552</v>
      </c>
      <c r="J19" s="110" t="n">
        <v>260243.012105314</v>
      </c>
      <c r="K19" s="110" t="n">
        <v>81893.1621530133</v>
      </c>
      <c r="L19" s="110" t="n">
        <v>6724</v>
      </c>
      <c r="M19" s="110" t="n">
        <v>8088</v>
      </c>
      <c r="N19" s="110" t="n">
        <v>22860.87621</v>
      </c>
      <c r="O19" s="110" t="n">
        <v>482</v>
      </c>
      <c r="P19" s="110" t="n">
        <v>5452</v>
      </c>
      <c r="Q19" s="110" t="n">
        <v>43124.87621</v>
      </c>
      <c r="R19" s="110" t="n">
        <v>125018.038363013</v>
      </c>
      <c r="S19" s="110" t="n">
        <v>385261.050468328</v>
      </c>
      <c r="T19" s="110" t="n">
        <v>1162617.22319385</v>
      </c>
    </row>
    <row r="20" customFormat="false" ht="15" hidden="false" customHeight="false" outlineLevel="0" collapsed="false">
      <c r="A20" s="118" t="n">
        <v>2.1</v>
      </c>
      <c r="B20" s="118"/>
      <c r="C20" s="119" t="s">
        <v>199</v>
      </c>
      <c r="D20" s="119"/>
      <c r="E20" s="119"/>
      <c r="F20" s="120" t="n">
        <v>87372</v>
      </c>
      <c r="G20" s="120" t="n">
        <v>97374</v>
      </c>
      <c r="H20" s="116" t="n">
        <v>105990</v>
      </c>
      <c r="I20" s="116" t="n">
        <v>256209</v>
      </c>
      <c r="J20" s="116" t="n">
        <v>100368</v>
      </c>
      <c r="K20" s="116" t="n">
        <v>42128</v>
      </c>
      <c r="L20" s="120" t="n">
        <v>0</v>
      </c>
      <c r="M20" s="120" t="n">
        <v>0</v>
      </c>
      <c r="N20" s="120" t="n">
        <v>0</v>
      </c>
      <c r="O20" s="120" t="n">
        <v>0</v>
      </c>
      <c r="P20" s="120" t="n">
        <v>0</v>
      </c>
      <c r="Q20" s="120" t="n">
        <v>0</v>
      </c>
      <c r="R20" s="116" t="n">
        <v>42128</v>
      </c>
      <c r="S20" s="116" t="n">
        <v>142496</v>
      </c>
      <c r="T20" s="116" t="n">
        <v>398705</v>
      </c>
    </row>
    <row r="21" customFormat="false" ht="15" hidden="false" customHeight="false" outlineLevel="0" collapsed="false">
      <c r="A21" s="121" t="n">
        <v>2.2</v>
      </c>
      <c r="B21" s="121"/>
      <c r="C21" s="122" t="s">
        <v>200</v>
      </c>
      <c r="D21" s="122"/>
      <c r="E21" s="122"/>
      <c r="F21" s="123" t="n">
        <v>965292.145549654</v>
      </c>
      <c r="G21" s="123" t="n">
        <v>991484.862021573</v>
      </c>
      <c r="H21" s="123" t="n">
        <v>1171272.20750864</v>
      </c>
      <c r="I21" s="124" t="n">
        <v>521147.17272552</v>
      </c>
      <c r="J21" s="124" t="n">
        <v>159875.012105314</v>
      </c>
      <c r="K21" s="124" t="n">
        <v>39765.1621530133</v>
      </c>
      <c r="L21" s="123" t="n">
        <v>6724</v>
      </c>
      <c r="M21" s="123" t="n">
        <v>8088</v>
      </c>
      <c r="N21" s="123" t="n">
        <v>22860.87621</v>
      </c>
      <c r="O21" s="123" t="n">
        <v>482</v>
      </c>
      <c r="P21" s="123" t="n">
        <v>5452</v>
      </c>
      <c r="Q21" s="123" t="n">
        <v>43124.87621</v>
      </c>
      <c r="R21" s="124" t="n">
        <v>82890.0383630133</v>
      </c>
      <c r="S21" s="124" t="n">
        <v>242765.050468328</v>
      </c>
      <c r="T21" s="124" t="n">
        <v>763912.223193848</v>
      </c>
    </row>
    <row r="22" customFormat="false" ht="15" hidden="false" customHeight="false" outlineLevel="0" collapsed="false">
      <c r="A22" s="112" t="s">
        <v>201</v>
      </c>
      <c r="B22" s="112"/>
      <c r="C22" s="112"/>
      <c r="D22" s="82" t="s">
        <v>202</v>
      </c>
      <c r="E22" s="82"/>
      <c r="F22" s="113" t="n">
        <v>22890</v>
      </c>
      <c r="G22" s="113" t="n">
        <v>12062</v>
      </c>
      <c r="H22" s="113" t="n">
        <v>19151.87079</v>
      </c>
      <c r="I22" s="113" t="n">
        <v>4933.6055</v>
      </c>
      <c r="J22" s="113" t="n">
        <v>2752</v>
      </c>
      <c r="K22" s="113" t="n">
        <v>770</v>
      </c>
      <c r="L22" s="113" t="n">
        <v>22</v>
      </c>
      <c r="M22" s="113" t="n">
        <v>631</v>
      </c>
      <c r="N22" s="113" t="n">
        <v>22.57874</v>
      </c>
      <c r="O22" s="113" t="n">
        <v>0</v>
      </c>
      <c r="P22" s="113" t="n">
        <v>0</v>
      </c>
      <c r="Q22" s="113" t="n">
        <v>675.57874</v>
      </c>
      <c r="R22" s="113" t="n">
        <v>1445.57874</v>
      </c>
      <c r="S22" s="113" t="n">
        <v>4197.57874</v>
      </c>
      <c r="T22" s="113" t="n">
        <v>9131.18424</v>
      </c>
    </row>
    <row r="23" customFormat="false" ht="15" hidden="false" customHeight="false" outlineLevel="0" collapsed="false">
      <c r="A23" s="112" t="s">
        <v>203</v>
      </c>
      <c r="B23" s="112"/>
      <c r="C23" s="112"/>
      <c r="D23" s="82" t="s">
        <v>204</v>
      </c>
      <c r="E23" s="82"/>
      <c r="F23" s="113" t="n">
        <v>2074</v>
      </c>
      <c r="G23" s="113" t="n">
        <v>21954</v>
      </c>
      <c r="H23" s="113" t="n">
        <v>48425</v>
      </c>
      <c r="I23" s="113" t="n">
        <v>31219</v>
      </c>
      <c r="J23" s="113" t="n">
        <v>15339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0</v>
      </c>
      <c r="R23" s="113" t="n">
        <v>0</v>
      </c>
      <c r="S23" s="113" t="n">
        <v>15339</v>
      </c>
      <c r="T23" s="113" t="n">
        <v>46558</v>
      </c>
    </row>
    <row r="24" customFormat="false" ht="15" hidden="false" customHeight="false" outlineLevel="0" collapsed="false">
      <c r="A24" s="118" t="s">
        <v>205</v>
      </c>
      <c r="B24" s="118"/>
      <c r="C24" s="118"/>
      <c r="D24" s="119" t="s">
        <v>206</v>
      </c>
      <c r="E24" s="119"/>
      <c r="F24" s="120" t="n">
        <v>224774</v>
      </c>
      <c r="G24" s="120" t="n">
        <v>222408.5925748</v>
      </c>
      <c r="H24" s="116" t="n">
        <v>217017</v>
      </c>
      <c r="I24" s="116" t="n">
        <v>105855.51651</v>
      </c>
      <c r="J24" s="116" t="n">
        <v>0</v>
      </c>
      <c r="K24" s="116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20" t="n">
        <v>0</v>
      </c>
      <c r="Q24" s="120" t="n">
        <v>0</v>
      </c>
      <c r="R24" s="116" t="n">
        <v>0</v>
      </c>
      <c r="S24" s="116" t="n">
        <v>0</v>
      </c>
      <c r="T24" s="116" t="n">
        <v>105855.51651</v>
      </c>
    </row>
    <row r="25" customFormat="false" ht="15" hidden="false" customHeight="false" outlineLevel="0" collapsed="false">
      <c r="A25" s="112" t="s">
        <v>207</v>
      </c>
      <c r="B25" s="112"/>
      <c r="C25" s="112"/>
      <c r="D25" s="82" t="s">
        <v>208</v>
      </c>
      <c r="E25" s="82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0</v>
      </c>
      <c r="R25" s="113" t="n">
        <v>0</v>
      </c>
      <c r="S25" s="113" t="n">
        <v>0</v>
      </c>
      <c r="T25" s="113" t="n">
        <v>0</v>
      </c>
    </row>
    <row r="26" customFormat="false" ht="15" hidden="false" customHeight="false" outlineLevel="0" collapsed="false">
      <c r="A26" s="112" t="s">
        <v>209</v>
      </c>
      <c r="B26" s="112"/>
      <c r="C26" s="112"/>
      <c r="D26" s="82" t="s">
        <v>210</v>
      </c>
      <c r="E26" s="82"/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Q26" s="113" t="n">
        <v>0</v>
      </c>
      <c r="R26" s="113" t="n">
        <v>0</v>
      </c>
      <c r="S26" s="113" t="n">
        <v>0</v>
      </c>
      <c r="T26" s="113" t="n">
        <v>0</v>
      </c>
    </row>
    <row r="27" customFormat="false" ht="15" hidden="false" customHeight="false" outlineLevel="0" collapsed="false">
      <c r="A27" s="118" t="s">
        <v>211</v>
      </c>
      <c r="B27" s="118"/>
      <c r="C27" s="118"/>
      <c r="D27" s="119" t="s">
        <v>212</v>
      </c>
      <c r="E27" s="119"/>
      <c r="F27" s="120" t="n">
        <v>443205.145549654</v>
      </c>
      <c r="G27" s="120" t="n">
        <v>409970.478626773</v>
      </c>
      <c r="H27" s="116" t="n">
        <v>418225.910132315</v>
      </c>
      <c r="I27" s="116" t="n">
        <v>135675.9062753</v>
      </c>
      <c r="J27" s="116" t="n">
        <v>0</v>
      </c>
      <c r="K27" s="116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120" t="n">
        <v>0</v>
      </c>
      <c r="Q27" s="120" t="n">
        <v>0</v>
      </c>
      <c r="R27" s="116" t="n">
        <v>0</v>
      </c>
      <c r="S27" s="116" t="n">
        <v>0</v>
      </c>
      <c r="T27" s="116" t="n">
        <v>135675.9062753</v>
      </c>
    </row>
    <row r="28" customFormat="false" ht="15" hidden="false" customHeight="false" outlineLevel="0" collapsed="false">
      <c r="A28" s="118" t="s">
        <v>213</v>
      </c>
      <c r="B28" s="118"/>
      <c r="C28" s="118"/>
      <c r="D28" s="119" t="s">
        <v>214</v>
      </c>
      <c r="E28" s="119"/>
      <c r="F28" s="120" t="n">
        <v>0</v>
      </c>
      <c r="G28" s="120" t="n">
        <v>0</v>
      </c>
      <c r="H28" s="116" t="n">
        <v>108822.106083257</v>
      </c>
      <c r="I28" s="116" t="n">
        <v>35203.0345347853</v>
      </c>
      <c r="J28" s="116" t="n">
        <v>25749.6711558008</v>
      </c>
      <c r="K28" s="116" t="n">
        <v>4450.94393718</v>
      </c>
      <c r="L28" s="120" t="n">
        <v>1493</v>
      </c>
      <c r="M28" s="120" t="n">
        <v>1451</v>
      </c>
      <c r="N28" s="120" t="n">
        <v>1238.81647</v>
      </c>
      <c r="O28" s="116" t="n">
        <v>150</v>
      </c>
      <c r="P28" s="120" t="n">
        <v>877</v>
      </c>
      <c r="Q28" s="120" t="n">
        <v>5059.81647</v>
      </c>
      <c r="R28" s="116" t="n">
        <v>9510.76040718</v>
      </c>
      <c r="S28" s="116" t="n">
        <v>35260.4315629808</v>
      </c>
      <c r="T28" s="116" t="n">
        <v>70463.466097766</v>
      </c>
    </row>
    <row r="29" s="81" customFormat="true" ht="15" hidden="false" customHeight="false" outlineLevel="0" collapsed="false">
      <c r="A29" s="112" t="s">
        <v>215</v>
      </c>
      <c r="B29" s="112"/>
      <c r="C29" s="112"/>
      <c r="D29" s="82" t="s">
        <v>216</v>
      </c>
      <c r="E29" s="82"/>
      <c r="F29" s="113" t="n">
        <v>0</v>
      </c>
      <c r="G29" s="113" t="n">
        <v>708</v>
      </c>
      <c r="H29" s="113" t="n">
        <v>32700.9127547199</v>
      </c>
      <c r="I29" s="113" t="n">
        <v>6303.4662125</v>
      </c>
      <c r="J29" s="113" t="n">
        <v>130.0524</v>
      </c>
      <c r="K29" s="113" t="n">
        <v>261</v>
      </c>
      <c r="L29" s="113" t="n">
        <v>0</v>
      </c>
      <c r="M29" s="113" t="n">
        <v>384</v>
      </c>
      <c r="N29" s="113" t="n">
        <v>0</v>
      </c>
      <c r="O29" s="113" t="n">
        <v>0</v>
      </c>
      <c r="P29" s="113" t="n">
        <v>0</v>
      </c>
      <c r="Q29" s="113" t="n">
        <v>384</v>
      </c>
      <c r="R29" s="113" t="n">
        <v>645</v>
      </c>
      <c r="S29" s="113" t="n">
        <v>775.0524</v>
      </c>
      <c r="T29" s="113" t="n">
        <v>7078.5186125</v>
      </c>
    </row>
    <row r="30" s="81" customFormat="true" ht="15" hidden="false" customHeight="false" outlineLevel="0" collapsed="false">
      <c r="A30" s="112" t="s">
        <v>217</v>
      </c>
      <c r="B30" s="112"/>
      <c r="C30" s="112"/>
      <c r="D30" s="82" t="s">
        <v>218</v>
      </c>
      <c r="F30" s="113" t="n">
        <v>0</v>
      </c>
      <c r="G30" s="113" t="n">
        <v>0</v>
      </c>
      <c r="H30" s="113" t="n">
        <v>0</v>
      </c>
      <c r="I30" s="113" t="n">
        <v>0</v>
      </c>
      <c r="J30" s="113" t="n">
        <v>10</v>
      </c>
      <c r="K30" s="113" t="n">
        <v>101</v>
      </c>
      <c r="L30" s="113" t="n">
        <v>207</v>
      </c>
      <c r="M30" s="113" t="n">
        <v>0</v>
      </c>
      <c r="N30" s="113" t="n">
        <v>0</v>
      </c>
      <c r="O30" s="113" t="n">
        <v>0</v>
      </c>
      <c r="P30" s="113" t="n">
        <v>0</v>
      </c>
      <c r="Q30" s="113" t="n">
        <v>207</v>
      </c>
      <c r="R30" s="113" t="n">
        <v>308</v>
      </c>
      <c r="S30" s="113" t="n">
        <v>318</v>
      </c>
      <c r="T30" s="113" t="n">
        <v>318</v>
      </c>
    </row>
    <row r="31" customFormat="false" ht="15" hidden="false" customHeight="false" outlineLevel="0" collapsed="false">
      <c r="A31" s="118" t="s">
        <v>219</v>
      </c>
      <c r="B31" s="118"/>
      <c r="C31" s="118"/>
      <c r="D31" s="118" t="s">
        <v>220</v>
      </c>
      <c r="E31" s="119"/>
      <c r="F31" s="120" t="n">
        <v>0</v>
      </c>
      <c r="G31" s="120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20" t="n">
        <v>0</v>
      </c>
      <c r="M31" s="120" t="n">
        <v>0</v>
      </c>
      <c r="N31" s="120" t="n">
        <v>0</v>
      </c>
      <c r="O31" s="120" t="n">
        <v>0</v>
      </c>
      <c r="P31" s="120" t="n">
        <v>0</v>
      </c>
      <c r="Q31" s="120" t="n">
        <v>0</v>
      </c>
      <c r="R31" s="116" t="n">
        <v>0</v>
      </c>
      <c r="S31" s="116" t="n">
        <v>0</v>
      </c>
      <c r="T31" s="116" t="n">
        <v>0</v>
      </c>
    </row>
    <row r="32" customFormat="false" ht="15" hidden="false" customHeight="false" outlineLevel="0" collapsed="false">
      <c r="A32" s="118" t="s">
        <v>221</v>
      </c>
      <c r="B32" s="118"/>
      <c r="C32" s="118"/>
      <c r="D32" s="118" t="s">
        <v>222</v>
      </c>
      <c r="E32" s="119"/>
      <c r="F32" s="120" t="n">
        <v>259535</v>
      </c>
      <c r="G32" s="120" t="n">
        <v>323989.79082</v>
      </c>
      <c r="H32" s="116" t="n">
        <v>303531.918377481</v>
      </c>
      <c r="I32" s="116" t="n">
        <v>62075.481157</v>
      </c>
      <c r="J32" s="116" t="n">
        <v>50228.41617</v>
      </c>
      <c r="K32" s="116" t="n">
        <v>0</v>
      </c>
      <c r="L32" s="120" t="n">
        <v>0</v>
      </c>
      <c r="M32" s="120" t="n">
        <v>0</v>
      </c>
      <c r="N32" s="120" t="n">
        <v>19929.9501</v>
      </c>
      <c r="O32" s="120" t="n">
        <v>0</v>
      </c>
      <c r="P32" s="120" t="n">
        <v>0</v>
      </c>
      <c r="Q32" s="120" t="n">
        <v>19929.9501</v>
      </c>
      <c r="R32" s="116" t="n">
        <v>19929.9501</v>
      </c>
      <c r="S32" s="116" t="n">
        <v>70158.36627</v>
      </c>
      <c r="T32" s="116" t="n">
        <v>132233.847427</v>
      </c>
    </row>
    <row r="33" s="81" customFormat="true" ht="15" hidden="false" customHeight="false" outlineLevel="0" collapsed="false">
      <c r="A33" s="112" t="s">
        <v>223</v>
      </c>
      <c r="B33" s="112"/>
      <c r="C33" s="112"/>
      <c r="D33" s="112" t="s">
        <v>224</v>
      </c>
      <c r="E33" s="82"/>
      <c r="F33" s="113" t="n">
        <v>0</v>
      </c>
      <c r="G33" s="113" t="n">
        <v>0</v>
      </c>
      <c r="H33" s="113" t="n">
        <v>22344.4893708634</v>
      </c>
      <c r="I33" s="113" t="n">
        <v>136552.951760666</v>
      </c>
      <c r="J33" s="113" t="n">
        <v>63991.4004395136</v>
      </c>
      <c r="K33" s="113" t="n">
        <v>30395.2182158333</v>
      </c>
      <c r="L33" s="113" t="n">
        <v>4827</v>
      </c>
      <c r="M33" s="113" t="n">
        <v>5603</v>
      </c>
      <c r="N33" s="113" t="n">
        <v>1669.5309</v>
      </c>
      <c r="O33" s="113" t="n">
        <v>332</v>
      </c>
      <c r="P33" s="113" t="n">
        <v>4575</v>
      </c>
      <c r="Q33" s="113" t="n">
        <v>16674.5309</v>
      </c>
      <c r="R33" s="113" t="n">
        <v>47069.7491158333</v>
      </c>
      <c r="S33" s="113" t="n">
        <v>111061.149555347</v>
      </c>
      <c r="T33" s="113" t="n">
        <v>247614.101316013</v>
      </c>
    </row>
    <row r="34" customFormat="false" ht="15" hidden="false" customHeight="false" outlineLevel="0" collapsed="false">
      <c r="A34" s="118" t="s">
        <v>225</v>
      </c>
      <c r="B34" s="118"/>
      <c r="C34" s="118"/>
      <c r="D34" s="118" t="s">
        <v>226</v>
      </c>
      <c r="E34" s="119"/>
      <c r="F34" s="120" t="n">
        <v>0</v>
      </c>
      <c r="G34" s="120" t="n">
        <v>0</v>
      </c>
      <c r="H34" s="116" t="n">
        <v>106</v>
      </c>
      <c r="I34" s="116" t="n">
        <v>2588.09442</v>
      </c>
      <c r="J34" s="116" t="n">
        <v>1232.47194</v>
      </c>
      <c r="K34" s="116" t="n">
        <v>2721</v>
      </c>
      <c r="L34" s="120" t="n">
        <v>175</v>
      </c>
      <c r="M34" s="120" t="n">
        <v>19</v>
      </c>
      <c r="N34" s="120" t="n">
        <v>0</v>
      </c>
      <c r="O34" s="120" t="n">
        <v>0</v>
      </c>
      <c r="P34" s="120" t="n">
        <v>0</v>
      </c>
      <c r="Q34" s="120" t="n">
        <v>194</v>
      </c>
      <c r="R34" s="116" t="n">
        <v>2915</v>
      </c>
      <c r="S34" s="116" t="n">
        <v>4147.47194</v>
      </c>
      <c r="T34" s="116" t="n">
        <v>6735.56636</v>
      </c>
    </row>
    <row r="35" customFormat="false" ht="15" hidden="false" customHeight="false" outlineLevel="0" collapsed="false">
      <c r="A35" s="118" t="s">
        <v>227</v>
      </c>
      <c r="B35" s="118"/>
      <c r="C35" s="118"/>
      <c r="D35" s="118" t="s">
        <v>228</v>
      </c>
      <c r="E35" s="119"/>
      <c r="F35" s="120" t="n">
        <v>12814</v>
      </c>
      <c r="G35" s="120" t="n">
        <v>392</v>
      </c>
      <c r="H35" s="116" t="n">
        <v>947</v>
      </c>
      <c r="I35" s="116" t="n">
        <v>740</v>
      </c>
      <c r="J35" s="116" t="n">
        <v>442</v>
      </c>
      <c r="K35" s="116" t="n">
        <v>1066</v>
      </c>
      <c r="L35" s="120" t="n">
        <v>0</v>
      </c>
      <c r="M35" s="120" t="n">
        <v>0</v>
      </c>
      <c r="N35" s="120" t="n">
        <v>0</v>
      </c>
      <c r="O35" s="120" t="n">
        <v>0</v>
      </c>
      <c r="P35" s="120" t="n">
        <v>0</v>
      </c>
      <c r="Q35" s="120" t="n">
        <v>0</v>
      </c>
      <c r="R35" s="116" t="n">
        <v>1066</v>
      </c>
      <c r="S35" s="116" t="n">
        <v>1508</v>
      </c>
      <c r="T35" s="116" t="n">
        <v>2248</v>
      </c>
    </row>
    <row r="36" s="81" customFormat="true" ht="15" hidden="false" customHeight="false" outlineLevel="0" collapsed="false">
      <c r="A36" s="112"/>
      <c r="B36" s="112"/>
      <c r="C36" s="112"/>
      <c r="D36" s="82"/>
      <c r="E36" s="82"/>
      <c r="F36" s="113"/>
      <c r="G36" s="113"/>
      <c r="H36" s="113"/>
      <c r="I36" s="110"/>
      <c r="J36" s="110"/>
      <c r="K36" s="110"/>
      <c r="L36" s="113"/>
      <c r="M36" s="113"/>
      <c r="N36" s="113"/>
      <c r="O36" s="113"/>
      <c r="P36" s="113"/>
      <c r="Q36" s="113"/>
      <c r="R36" s="113" t="n">
        <v>0</v>
      </c>
      <c r="S36" s="113"/>
      <c r="T36" s="110"/>
      <c r="U36" s="110"/>
      <c r="V36" s="113"/>
      <c r="W36" s="113"/>
    </row>
    <row r="37" customFormat="false" ht="15" hidden="false" customHeight="false" outlineLevel="0" collapsed="false">
      <c r="A37" s="109" t="n">
        <v>3</v>
      </c>
      <c r="B37" s="107" t="s">
        <v>229</v>
      </c>
      <c r="C37" s="107"/>
      <c r="D37" s="107"/>
      <c r="E37" s="107"/>
      <c r="F37" s="110" t="n">
        <v>-314815.145549654</v>
      </c>
      <c r="G37" s="110" t="n">
        <v>140542.490293227</v>
      </c>
      <c r="H37" s="110" t="n">
        <v>862238.864648167</v>
      </c>
      <c r="I37" s="110" t="n">
        <v>979202.2437629</v>
      </c>
      <c r="J37" s="110" t="n">
        <v>228277.742099282</v>
      </c>
      <c r="K37" s="110" t="n">
        <v>52289.7749788867</v>
      </c>
      <c r="L37" s="110" t="n">
        <v>10905</v>
      </c>
      <c r="M37" s="110" t="n">
        <v>11369</v>
      </c>
      <c r="N37" s="110" t="n">
        <v>12893.42943</v>
      </c>
      <c r="O37" s="110" t="n">
        <v>6929</v>
      </c>
      <c r="P37" s="110" t="n">
        <v>5019</v>
      </c>
      <c r="Q37" s="110" t="n">
        <v>40186.42943</v>
      </c>
      <c r="R37" s="110" t="n">
        <v>92476.2044088867</v>
      </c>
      <c r="S37" s="110" t="n">
        <v>320753.946508169</v>
      </c>
      <c r="T37" s="110" t="n">
        <v>1299956.19027107</v>
      </c>
    </row>
    <row r="38" customFormat="false" ht="15" hidden="false" customHeight="false" outlineLevel="0" collapsed="false">
      <c r="A38" s="82"/>
      <c r="B38" s="82"/>
      <c r="C38" s="82"/>
      <c r="D38" s="82"/>
      <c r="E38" s="82"/>
      <c r="F38" s="113"/>
      <c r="G38" s="113"/>
      <c r="H38" s="113"/>
      <c r="I38" s="110"/>
      <c r="J38" s="110"/>
      <c r="K38" s="110"/>
      <c r="L38" s="113"/>
      <c r="M38" s="113"/>
      <c r="N38" s="113"/>
      <c r="O38" s="113"/>
      <c r="P38" s="113"/>
      <c r="Q38" s="113"/>
      <c r="R38" s="110" t="n">
        <v>0</v>
      </c>
      <c r="S38" s="110"/>
      <c r="T38" s="110"/>
    </row>
    <row r="39" customFormat="false" ht="15" hidden="false" customHeight="false" outlineLevel="0" collapsed="false">
      <c r="A39" s="109" t="n">
        <v>4</v>
      </c>
      <c r="B39" s="107" t="s">
        <v>230</v>
      </c>
      <c r="C39" s="107"/>
      <c r="D39" s="107"/>
      <c r="E39" s="107"/>
      <c r="F39" s="110" t="n">
        <v>184540</v>
      </c>
      <c r="G39" s="110" t="n">
        <v>77635.86972</v>
      </c>
      <c r="H39" s="110" t="n">
        <v>352894.30862</v>
      </c>
      <c r="I39" s="110" t="n">
        <v>66304.02445</v>
      </c>
      <c r="J39" s="110" t="n">
        <v>11842</v>
      </c>
      <c r="K39" s="110" t="n">
        <v>2756</v>
      </c>
      <c r="L39" s="110" t="n">
        <v>64</v>
      </c>
      <c r="M39" s="110" t="n">
        <v>165</v>
      </c>
      <c r="N39" s="110" t="n">
        <v>2117.46769</v>
      </c>
      <c r="O39" s="110" t="n">
        <v>15</v>
      </c>
      <c r="P39" s="110" t="n">
        <v>47</v>
      </c>
      <c r="Q39" s="110" t="n">
        <v>2393.46769</v>
      </c>
      <c r="R39" s="110" t="n">
        <v>5149.46769</v>
      </c>
      <c r="S39" s="110" t="n">
        <v>16991.46769</v>
      </c>
      <c r="T39" s="110" t="n">
        <v>83295.49214</v>
      </c>
    </row>
    <row r="40" customFormat="false" ht="15" hidden="false" customHeight="false" outlineLevel="0" collapsed="false">
      <c r="A40" s="112" t="n">
        <v>4.1</v>
      </c>
      <c r="B40" s="112"/>
      <c r="C40" s="82" t="s">
        <v>231</v>
      </c>
      <c r="D40" s="82"/>
      <c r="E40" s="82"/>
      <c r="F40" s="113" t="n">
        <v>35614</v>
      </c>
      <c r="G40" s="113" t="n">
        <v>30113.20972</v>
      </c>
      <c r="H40" s="113" t="n">
        <v>44972.87711</v>
      </c>
      <c r="I40" s="113" t="n">
        <v>20997.65289</v>
      </c>
      <c r="J40" s="113" t="n">
        <v>6672</v>
      </c>
      <c r="K40" s="113" t="n">
        <v>2198</v>
      </c>
      <c r="L40" s="113" t="n">
        <v>38</v>
      </c>
      <c r="M40" s="113" t="n">
        <v>20</v>
      </c>
      <c r="N40" s="113" t="n">
        <v>79.09156</v>
      </c>
      <c r="O40" s="113" t="n">
        <v>15</v>
      </c>
      <c r="P40" s="113" t="n">
        <v>17</v>
      </c>
      <c r="Q40" s="113" t="n">
        <v>154.09156</v>
      </c>
      <c r="R40" s="113" t="n">
        <v>2352.09156</v>
      </c>
      <c r="S40" s="113" t="n">
        <v>9024.09156</v>
      </c>
      <c r="T40" s="113" t="n">
        <v>30021.74445</v>
      </c>
    </row>
    <row r="41" customFormat="false" ht="15" hidden="false" customHeight="false" outlineLevel="0" collapsed="false">
      <c r="A41" s="118" t="n">
        <v>4.2</v>
      </c>
      <c r="B41" s="118"/>
      <c r="C41" s="119" t="s">
        <v>232</v>
      </c>
      <c r="D41" s="119"/>
      <c r="E41" s="119"/>
      <c r="F41" s="120" t="n">
        <v>34890</v>
      </c>
      <c r="G41" s="120" t="n">
        <v>23527.66</v>
      </c>
      <c r="H41" s="116" t="n">
        <v>26608.57538</v>
      </c>
      <c r="I41" s="116" t="n">
        <v>12694.20156</v>
      </c>
      <c r="J41" s="116" t="n">
        <v>4960</v>
      </c>
      <c r="K41" s="116" t="n">
        <v>532</v>
      </c>
      <c r="L41" s="116" t="n">
        <v>26</v>
      </c>
      <c r="M41" s="120" t="n">
        <v>125</v>
      </c>
      <c r="N41" s="120" t="n">
        <v>2038.37613</v>
      </c>
      <c r="O41" s="120" t="s">
        <v>179</v>
      </c>
      <c r="P41" s="120" t="n">
        <v>30</v>
      </c>
      <c r="Q41" s="120" t="n">
        <v>2219.37613</v>
      </c>
      <c r="R41" s="116" t="n">
        <v>2751.37613</v>
      </c>
      <c r="S41" s="116" t="n">
        <v>7711.37613</v>
      </c>
      <c r="T41" s="116" t="n">
        <v>20405.57769</v>
      </c>
    </row>
    <row r="42" customFormat="false" ht="15" hidden="false" customHeight="false" outlineLevel="0" collapsed="false">
      <c r="A42" s="118" t="n">
        <v>4.3</v>
      </c>
      <c r="B42" s="118"/>
      <c r="C42" s="119" t="s">
        <v>233</v>
      </c>
      <c r="D42" s="119"/>
      <c r="E42" s="119"/>
      <c r="F42" s="120" t="n">
        <v>114036</v>
      </c>
      <c r="G42" s="120" t="n">
        <v>23995</v>
      </c>
      <c r="H42" s="116" t="n">
        <v>281312.85613</v>
      </c>
      <c r="I42" s="116" t="n">
        <v>32612.17</v>
      </c>
      <c r="J42" s="116" t="n">
        <v>210</v>
      </c>
      <c r="K42" s="116" t="n">
        <v>26</v>
      </c>
      <c r="L42" s="120" t="n">
        <v>0</v>
      </c>
      <c r="M42" s="120" t="n">
        <v>20</v>
      </c>
      <c r="N42" s="120" t="n">
        <v>0</v>
      </c>
      <c r="O42" s="120" t="n">
        <v>0</v>
      </c>
      <c r="P42" s="120" t="n">
        <v>0</v>
      </c>
      <c r="Q42" s="120" t="n">
        <v>20</v>
      </c>
      <c r="R42" s="116" t="n">
        <v>46</v>
      </c>
      <c r="S42" s="116" t="n">
        <v>256</v>
      </c>
      <c r="T42" s="116" t="n">
        <v>32868.17</v>
      </c>
    </row>
    <row r="43" customFormat="false" ht="15" hidden="false" customHeight="false" outlineLevel="0" collapsed="false">
      <c r="A43" s="112"/>
      <c r="B43" s="112"/>
      <c r="C43" s="112"/>
      <c r="D43" s="82"/>
      <c r="E43" s="82"/>
      <c r="F43" s="113"/>
      <c r="G43" s="113"/>
      <c r="H43" s="113"/>
      <c r="I43" s="110"/>
      <c r="J43" s="110"/>
      <c r="K43" s="110"/>
      <c r="L43" s="113"/>
      <c r="M43" s="113"/>
      <c r="N43" s="113"/>
      <c r="O43" s="113"/>
      <c r="P43" s="113"/>
      <c r="Q43" s="113"/>
      <c r="R43" s="110" t="n">
        <v>0</v>
      </c>
      <c r="S43" s="110"/>
      <c r="T43" s="110"/>
    </row>
    <row r="44" customFormat="false" ht="15" hidden="false" customHeight="false" outlineLevel="0" collapsed="false">
      <c r="A44" s="109" t="n">
        <v>5</v>
      </c>
      <c r="B44" s="107" t="s">
        <v>234</v>
      </c>
      <c r="C44" s="107"/>
      <c r="D44" s="107"/>
      <c r="E44" s="107"/>
      <c r="F44" s="110" t="n">
        <v>1101293</v>
      </c>
      <c r="G44" s="110" t="n">
        <v>863663.45447</v>
      </c>
      <c r="H44" s="110" t="n">
        <v>750548.1719</v>
      </c>
      <c r="I44" s="110" t="n">
        <v>487389.84501</v>
      </c>
      <c r="J44" s="110" t="n">
        <v>157468</v>
      </c>
      <c r="K44" s="110" t="n">
        <v>64131</v>
      </c>
      <c r="L44" s="110" t="n">
        <v>8040</v>
      </c>
      <c r="M44" s="110" t="n">
        <v>14163</v>
      </c>
      <c r="N44" s="110" t="n">
        <v>5798.77179</v>
      </c>
      <c r="O44" s="110" t="n">
        <v>1786</v>
      </c>
      <c r="P44" s="110" t="n">
        <v>4076</v>
      </c>
      <c r="Q44" s="110" t="n">
        <v>32077.77179</v>
      </c>
      <c r="R44" s="110" t="n">
        <v>96208.77179</v>
      </c>
      <c r="S44" s="110" t="n">
        <v>253676.77179</v>
      </c>
      <c r="T44" s="110" t="n">
        <v>741066.6168</v>
      </c>
    </row>
    <row r="45" customFormat="false" ht="15" hidden="false" customHeight="false" outlineLevel="0" collapsed="false">
      <c r="A45" s="112" t="n">
        <v>5.1</v>
      </c>
      <c r="B45" s="112"/>
      <c r="C45" s="107" t="s">
        <v>235</v>
      </c>
      <c r="D45" s="107"/>
      <c r="E45" s="107"/>
      <c r="F45" s="110" t="n">
        <v>700995</v>
      </c>
      <c r="G45" s="110" t="n">
        <v>744918.45447</v>
      </c>
      <c r="H45" s="110" t="n">
        <v>750548.1719</v>
      </c>
      <c r="I45" s="110" t="n">
        <v>335270.84501</v>
      </c>
      <c r="J45" s="110" t="n">
        <v>157468</v>
      </c>
      <c r="K45" s="110" t="n">
        <v>64131</v>
      </c>
      <c r="L45" s="110" t="n">
        <v>8040</v>
      </c>
      <c r="M45" s="110" t="n">
        <v>14163</v>
      </c>
      <c r="N45" s="110" t="n">
        <v>5798.77179</v>
      </c>
      <c r="O45" s="110" t="n">
        <v>1786</v>
      </c>
      <c r="P45" s="110" t="n">
        <v>4076</v>
      </c>
      <c r="Q45" s="110" t="n">
        <v>32077.77179</v>
      </c>
      <c r="R45" s="113" t="n">
        <v>96208.77179</v>
      </c>
      <c r="S45" s="110" t="n">
        <v>253676.77179</v>
      </c>
      <c r="T45" s="110" t="n">
        <v>588947.6168</v>
      </c>
    </row>
    <row r="46" customFormat="false" ht="15" hidden="false" customHeight="false" outlineLevel="0" collapsed="false">
      <c r="A46" s="112" t="s">
        <v>236</v>
      </c>
      <c r="B46" s="112"/>
      <c r="C46" s="112"/>
      <c r="D46" s="82" t="s">
        <v>237</v>
      </c>
      <c r="E46" s="82"/>
      <c r="F46" s="113" t="n">
        <v>366310</v>
      </c>
      <c r="G46" s="113" t="n">
        <v>407072.73152</v>
      </c>
      <c r="H46" s="113" t="n">
        <v>366999.92381</v>
      </c>
      <c r="I46" s="113" t="n">
        <v>157591.2207</v>
      </c>
      <c r="J46" s="113" t="n">
        <v>66433</v>
      </c>
      <c r="K46" s="113" t="n">
        <v>33170</v>
      </c>
      <c r="L46" s="113" t="n">
        <v>213</v>
      </c>
      <c r="M46" s="113" t="n">
        <v>10953</v>
      </c>
      <c r="N46" s="113" t="n">
        <v>2244.97484</v>
      </c>
      <c r="O46" s="113" t="n">
        <v>451</v>
      </c>
      <c r="P46" s="113" t="n">
        <v>-579</v>
      </c>
      <c r="Q46" s="113" t="n">
        <v>12831.97484</v>
      </c>
      <c r="R46" s="113" t="n">
        <v>46001.97484</v>
      </c>
      <c r="S46" s="113" t="n">
        <v>112434.97484</v>
      </c>
      <c r="T46" s="113" t="n">
        <v>270026.19554</v>
      </c>
    </row>
    <row r="47" customFormat="false" ht="15" hidden="false" customHeight="false" outlineLevel="0" collapsed="false">
      <c r="A47" s="112" t="s">
        <v>238</v>
      </c>
      <c r="B47" s="112"/>
      <c r="C47" s="112"/>
      <c r="D47" s="82" t="s">
        <v>239</v>
      </c>
      <c r="E47" s="82"/>
      <c r="F47" s="113" t="n">
        <v>163485</v>
      </c>
      <c r="G47" s="113" t="n">
        <v>201973.33198</v>
      </c>
      <c r="H47" s="113" t="n">
        <v>178392.58262</v>
      </c>
      <c r="I47" s="113" t="n">
        <v>64588.06075</v>
      </c>
      <c r="J47" s="113" t="n">
        <v>42272</v>
      </c>
      <c r="K47" s="113" t="n">
        <v>10391</v>
      </c>
      <c r="L47" s="113" t="n">
        <v>4709</v>
      </c>
      <c r="M47" s="113" t="n">
        <v>3051</v>
      </c>
      <c r="N47" s="113" t="n">
        <v>2306.80984</v>
      </c>
      <c r="O47" s="113" t="n">
        <v>986</v>
      </c>
      <c r="P47" s="113" t="n">
        <v>4085</v>
      </c>
      <c r="Q47" s="113" t="n">
        <v>14151.80984</v>
      </c>
      <c r="R47" s="113" t="n">
        <v>24542.80984</v>
      </c>
      <c r="S47" s="113" t="n">
        <v>66814.80984</v>
      </c>
      <c r="T47" s="113" t="n">
        <v>131402.87059</v>
      </c>
    </row>
    <row r="48" customFormat="false" ht="15" hidden="false" customHeight="false" outlineLevel="0" collapsed="false">
      <c r="A48" s="118" t="s">
        <v>240</v>
      </c>
      <c r="B48" s="118"/>
      <c r="C48" s="118"/>
      <c r="D48" s="119" t="s">
        <v>241</v>
      </c>
      <c r="E48" s="119"/>
      <c r="F48" s="120" t="n">
        <v>15618</v>
      </c>
      <c r="G48" s="120" t="n">
        <v>17520.04391</v>
      </c>
      <c r="H48" s="116" t="n">
        <v>15517.08271</v>
      </c>
      <c r="I48" s="116" t="n">
        <v>5613</v>
      </c>
      <c r="J48" s="116" t="n">
        <v>3633</v>
      </c>
      <c r="K48" s="116" t="n">
        <v>962</v>
      </c>
      <c r="L48" s="120" t="n">
        <v>217</v>
      </c>
      <c r="M48" s="120" t="n">
        <v>90</v>
      </c>
      <c r="N48" s="120" t="n">
        <v>207.64824</v>
      </c>
      <c r="O48" s="120" t="n">
        <v>88</v>
      </c>
      <c r="P48" s="116" t="n">
        <v>237</v>
      </c>
      <c r="Q48" s="120" t="n">
        <v>751.64824</v>
      </c>
      <c r="R48" s="116" t="n">
        <v>1713.64824</v>
      </c>
      <c r="S48" s="116" t="n">
        <v>5346.64824</v>
      </c>
      <c r="T48" s="116" t="n">
        <v>10959.64824</v>
      </c>
    </row>
    <row r="49" customFormat="false" ht="15" hidden="false" customHeight="false" outlineLevel="0" collapsed="false">
      <c r="A49" s="112" t="s">
        <v>242</v>
      </c>
      <c r="B49" s="112"/>
      <c r="C49" s="112"/>
      <c r="D49" s="82" t="s">
        <v>243</v>
      </c>
      <c r="E49" s="82"/>
      <c r="F49" s="113" t="n">
        <v>25381</v>
      </c>
      <c r="G49" s="113" t="n">
        <v>25402.34706</v>
      </c>
      <c r="H49" s="113" t="n">
        <v>22949.58276</v>
      </c>
      <c r="I49" s="113" t="n">
        <v>11978.53355</v>
      </c>
      <c r="J49" s="113" t="n">
        <v>5344</v>
      </c>
      <c r="K49" s="113" t="n">
        <v>2441</v>
      </c>
      <c r="L49" s="113" t="n">
        <v>2779</v>
      </c>
      <c r="M49" s="113" t="n">
        <v>69</v>
      </c>
      <c r="N49" s="113" t="n">
        <v>1039.33887</v>
      </c>
      <c r="O49" s="113" t="n">
        <v>261</v>
      </c>
      <c r="P49" s="113" t="n">
        <v>333</v>
      </c>
      <c r="Q49" s="113" t="n">
        <v>4220.33887</v>
      </c>
      <c r="R49" s="113" t="n">
        <v>6661.33887</v>
      </c>
      <c r="S49" s="113" t="n">
        <v>12005.33887</v>
      </c>
      <c r="T49" s="113" t="n">
        <v>23983.87242</v>
      </c>
    </row>
    <row r="50" customFormat="false" ht="15" hidden="false" customHeight="false" outlineLevel="0" collapsed="false">
      <c r="A50" s="112" t="s">
        <v>244</v>
      </c>
      <c r="B50" s="112"/>
      <c r="C50" s="112"/>
      <c r="D50" s="82" t="s">
        <v>245</v>
      </c>
      <c r="E50" s="82"/>
      <c r="F50" s="113" t="n">
        <v>68011</v>
      </c>
      <c r="G50" s="113" t="n">
        <v>70480</v>
      </c>
      <c r="H50" s="113" t="n">
        <v>63907</v>
      </c>
      <c r="I50" s="113" t="n">
        <v>55623</v>
      </c>
      <c r="J50" s="113" t="n">
        <v>22330</v>
      </c>
      <c r="K50" s="113" t="n">
        <v>13667</v>
      </c>
      <c r="L50" s="113" t="n">
        <v>122</v>
      </c>
      <c r="M50" s="113" t="n">
        <v>0</v>
      </c>
      <c r="N50" s="113" t="n">
        <v>0</v>
      </c>
      <c r="O50" s="113" t="n">
        <v>0</v>
      </c>
      <c r="P50" s="113" t="n">
        <v>0</v>
      </c>
      <c r="Q50" s="113" t="n">
        <v>122</v>
      </c>
      <c r="R50" s="113" t="n">
        <v>13789</v>
      </c>
      <c r="S50" s="113" t="n">
        <v>36119</v>
      </c>
      <c r="T50" s="113" t="n">
        <v>91742</v>
      </c>
    </row>
    <row r="51" customFormat="false" ht="15" hidden="false" customHeight="false" outlineLevel="0" collapsed="false">
      <c r="A51" s="118" t="s">
        <v>246</v>
      </c>
      <c r="B51" s="118"/>
      <c r="C51" s="118"/>
      <c r="D51" s="119" t="s">
        <v>247</v>
      </c>
      <c r="E51" s="119"/>
      <c r="F51" s="120" t="n">
        <v>62190</v>
      </c>
      <c r="G51" s="120" t="n">
        <v>22470</v>
      </c>
      <c r="H51" s="116" t="n">
        <v>102782</v>
      </c>
      <c r="I51" s="116" t="n">
        <v>39877.03001</v>
      </c>
      <c r="J51" s="116" t="n">
        <v>17456</v>
      </c>
      <c r="K51" s="116" t="n">
        <v>3500</v>
      </c>
      <c r="L51" s="120" t="n">
        <v>0</v>
      </c>
      <c r="M51" s="120" t="n">
        <v>0</v>
      </c>
      <c r="N51" s="120" t="n">
        <v>0</v>
      </c>
      <c r="O51" s="120" t="n">
        <v>0</v>
      </c>
      <c r="P51" s="120" t="n">
        <v>0</v>
      </c>
      <c r="Q51" s="120" t="n">
        <v>0</v>
      </c>
      <c r="R51" s="116" t="n">
        <v>3500</v>
      </c>
      <c r="S51" s="116" t="n">
        <v>20956</v>
      </c>
      <c r="T51" s="116" t="n">
        <v>60833.03001</v>
      </c>
    </row>
    <row r="52" customFormat="false" ht="15" hidden="false" customHeight="true" outlineLevel="0" collapsed="false">
      <c r="A52" s="112" t="n">
        <v>5.2</v>
      </c>
      <c r="B52" s="125" t="s">
        <v>248</v>
      </c>
      <c r="C52" s="125"/>
      <c r="D52" s="125"/>
      <c r="E52" s="125"/>
      <c r="F52" s="110" t="n">
        <v>400298</v>
      </c>
      <c r="G52" s="110" t="n">
        <v>118745</v>
      </c>
      <c r="H52" s="110" t="n">
        <v>0</v>
      </c>
      <c r="I52" s="110" t="n">
        <v>152119</v>
      </c>
      <c r="J52" s="113" t="n">
        <v>0</v>
      </c>
      <c r="K52" s="113" t="n">
        <v>0</v>
      </c>
      <c r="L52" s="110" t="n">
        <v>0</v>
      </c>
      <c r="M52" s="110" t="n">
        <v>0</v>
      </c>
      <c r="N52" s="110" t="n">
        <v>0</v>
      </c>
      <c r="O52" s="110" t="n">
        <v>0</v>
      </c>
      <c r="P52" s="110" t="n">
        <v>0</v>
      </c>
      <c r="Q52" s="110" t="n">
        <v>0</v>
      </c>
      <c r="R52" s="113" t="n">
        <v>0</v>
      </c>
      <c r="S52" s="110" t="n">
        <v>0</v>
      </c>
      <c r="T52" s="110" t="n">
        <v>152119</v>
      </c>
    </row>
    <row r="53" customFormat="false" ht="15" hidden="false" customHeight="false" outlineLevel="0" collapsed="false">
      <c r="A53" s="109"/>
      <c r="B53" s="109"/>
      <c r="C53" s="109"/>
      <c r="D53" s="107"/>
      <c r="E53" s="107"/>
      <c r="F53" s="110"/>
      <c r="G53" s="110"/>
      <c r="H53" s="110"/>
      <c r="I53" s="110" t="n">
        <v>0</v>
      </c>
      <c r="J53" s="110"/>
      <c r="K53" s="110"/>
      <c r="L53" s="110"/>
      <c r="M53" s="110"/>
      <c r="N53" s="110"/>
      <c r="O53" s="110"/>
      <c r="P53" s="110"/>
      <c r="Q53" s="110"/>
      <c r="R53" s="113" t="n">
        <v>0</v>
      </c>
      <c r="S53" s="110"/>
      <c r="T53" s="110"/>
    </row>
    <row r="54" customFormat="false" ht="15.75" hidden="false" customHeight="false" outlineLevel="0" collapsed="false">
      <c r="A54" s="109" t="n">
        <v>6</v>
      </c>
      <c r="B54" s="107" t="s">
        <v>249</v>
      </c>
      <c r="C54" s="107"/>
      <c r="D54" s="107"/>
      <c r="E54" s="107"/>
      <c r="F54" s="126" t="n">
        <v>-916753</v>
      </c>
      <c r="G54" s="126" t="n">
        <v>-786027.58475</v>
      </c>
      <c r="H54" s="126" t="n">
        <v>-397653.86328</v>
      </c>
      <c r="I54" s="126" t="n">
        <v>-421085.82056</v>
      </c>
      <c r="J54" s="126" t="n">
        <v>-145626</v>
      </c>
      <c r="K54" s="126" t="n">
        <v>-61375</v>
      </c>
      <c r="L54" s="126" t="n">
        <v>-7976</v>
      </c>
      <c r="M54" s="126" t="n">
        <v>-13998</v>
      </c>
      <c r="N54" s="126" t="n">
        <v>-3681.3041</v>
      </c>
      <c r="O54" s="126" t="n">
        <v>-1771</v>
      </c>
      <c r="P54" s="126" t="n">
        <v>-4029</v>
      </c>
      <c r="Q54" s="126" t="n">
        <v>-29684.3041</v>
      </c>
      <c r="R54" s="126" t="n">
        <v>-91059.3041</v>
      </c>
      <c r="S54" s="126" t="n">
        <v>-236685.3041</v>
      </c>
      <c r="T54" s="126" t="n">
        <v>-657771.12466</v>
      </c>
    </row>
    <row r="55" customFormat="false" ht="15.75" hidden="false" customHeight="false" outlineLevel="0" collapsed="false">
      <c r="A55" s="127" t="n">
        <v>7</v>
      </c>
      <c r="B55" s="128" t="s">
        <v>250</v>
      </c>
      <c r="C55" s="128"/>
      <c r="D55" s="128"/>
      <c r="E55" s="129"/>
      <c r="F55" s="130" t="n">
        <v>-1231568.14554965</v>
      </c>
      <c r="G55" s="130" t="n">
        <v>-645485.094456773</v>
      </c>
      <c r="H55" s="131" t="n">
        <v>464585.001368167</v>
      </c>
      <c r="I55" s="132" t="n">
        <v>558116.4232029</v>
      </c>
      <c r="J55" s="132" t="n">
        <v>82651.7420992818</v>
      </c>
      <c r="K55" s="132" t="n">
        <v>-9085.22502111331</v>
      </c>
      <c r="L55" s="130" t="n">
        <v>2929</v>
      </c>
      <c r="M55" s="130" t="n">
        <v>-2629</v>
      </c>
      <c r="N55" s="130" t="n">
        <v>9212.12533</v>
      </c>
      <c r="O55" s="130" t="n">
        <v>5158</v>
      </c>
      <c r="P55" s="130" t="n">
        <v>990</v>
      </c>
      <c r="Q55" s="131" t="n">
        <v>10502.12533</v>
      </c>
      <c r="R55" s="133" t="n">
        <v>1416.90030888669</v>
      </c>
      <c r="S55" s="132" t="n">
        <v>84068.6424081685</v>
      </c>
      <c r="T55" s="132" t="n">
        <v>642185.065611068</v>
      </c>
    </row>
    <row r="56" customFormat="false" ht="16.5" hidden="false" customHeight="true" outlineLevel="0" collapsed="false">
      <c r="A56" s="134" t="s">
        <v>251</v>
      </c>
      <c r="B56" s="134"/>
      <c r="C56" s="134"/>
      <c r="D56" s="134"/>
      <c r="E56" s="134"/>
      <c r="F56" s="135"/>
      <c r="G56" s="135"/>
      <c r="H56" s="135"/>
      <c r="I56" s="135"/>
      <c r="J56" s="135"/>
      <c r="K56" s="135"/>
      <c r="L56" s="136"/>
      <c r="M56" s="137"/>
      <c r="N56" s="138"/>
      <c r="O56" s="134"/>
      <c r="P56" s="138"/>
      <c r="Q56" s="135"/>
      <c r="R56" s="135"/>
      <c r="S56" s="139"/>
      <c r="T56" s="139"/>
      <c r="U56" s="140"/>
    </row>
    <row r="57" customFormat="false" ht="16.5" hidden="false" customHeight="true" outlineLevel="0" collapsed="false">
      <c r="A57" s="134" t="s">
        <v>252</v>
      </c>
      <c r="B57" s="134"/>
      <c r="C57" s="134"/>
      <c r="D57" s="134"/>
      <c r="E57" s="134"/>
      <c r="F57" s="135"/>
      <c r="G57" s="135"/>
      <c r="H57" s="135"/>
      <c r="I57" s="135"/>
      <c r="J57" s="135"/>
      <c r="K57" s="135"/>
      <c r="L57" s="138"/>
      <c r="M57" s="138"/>
      <c r="N57" s="138"/>
      <c r="O57" s="135"/>
      <c r="P57" s="138"/>
      <c r="Q57" s="135"/>
      <c r="R57" s="135"/>
      <c r="S57" s="139"/>
      <c r="T57" s="139"/>
      <c r="U57" s="140"/>
    </row>
    <row r="58" customFormat="false" ht="16.5" hidden="false" customHeight="true" outlineLevel="0" collapsed="false">
      <c r="A58" s="134" t="s">
        <v>253</v>
      </c>
      <c r="B58" s="134"/>
      <c r="C58" s="134"/>
      <c r="D58" s="134"/>
      <c r="E58" s="134"/>
      <c r="F58" s="135"/>
      <c r="G58" s="135"/>
      <c r="H58" s="135"/>
      <c r="I58" s="135"/>
      <c r="J58" s="135"/>
      <c r="K58" s="135"/>
      <c r="L58" s="138"/>
      <c r="M58" s="138"/>
      <c r="N58" s="138"/>
      <c r="O58" s="135"/>
      <c r="P58" s="138"/>
      <c r="Q58" s="135"/>
      <c r="R58" s="135"/>
      <c r="S58" s="139"/>
      <c r="T58" s="139"/>
      <c r="U58" s="140"/>
    </row>
    <row r="59" customFormat="false" ht="16.5" hidden="false" customHeight="true" outlineLevel="0" collapsed="false">
      <c r="A59" s="134" t="s">
        <v>254</v>
      </c>
      <c r="B59" s="134"/>
      <c r="C59" s="134"/>
      <c r="D59" s="134"/>
      <c r="E59" s="134"/>
      <c r="F59" s="135"/>
      <c r="G59" s="135"/>
      <c r="H59" s="135"/>
      <c r="I59" s="135"/>
      <c r="J59" s="135"/>
      <c r="K59" s="135"/>
      <c r="L59" s="136"/>
      <c r="M59" s="137"/>
      <c r="N59" s="138"/>
      <c r="O59" s="134"/>
      <c r="P59" s="138"/>
      <c r="Q59" s="135"/>
      <c r="R59" s="135"/>
      <c r="S59" s="139"/>
      <c r="T59" s="139"/>
      <c r="U59" s="140"/>
    </row>
    <row r="60" customFormat="false" ht="16.5" hidden="false" customHeight="true" outlineLevel="0" collapsed="false">
      <c r="A60" s="134" t="s">
        <v>255</v>
      </c>
      <c r="B60" s="134"/>
      <c r="C60" s="134"/>
      <c r="D60" s="134"/>
      <c r="E60" s="134"/>
      <c r="F60" s="135"/>
      <c r="G60" s="135"/>
      <c r="H60" s="135"/>
      <c r="I60" s="135"/>
      <c r="J60" s="135"/>
      <c r="K60" s="135"/>
      <c r="L60" s="136"/>
      <c r="M60" s="137"/>
      <c r="N60" s="138"/>
      <c r="O60" s="134"/>
      <c r="P60" s="138"/>
      <c r="Q60" s="135"/>
      <c r="R60" s="135"/>
      <c r="S60" s="139"/>
      <c r="T60" s="139"/>
      <c r="U60" s="140"/>
    </row>
    <row r="61" customFormat="false" ht="14.25" hidden="false" customHeight="true" outlineLevel="0" collapsed="false">
      <c r="A61" s="141" t="s">
        <v>256</v>
      </c>
      <c r="B61" s="141"/>
      <c r="C61" s="141"/>
      <c r="D61" s="141"/>
      <c r="E61" s="141"/>
      <c r="F61" s="142"/>
      <c r="G61" s="142"/>
      <c r="H61" s="142"/>
      <c r="I61" s="142"/>
      <c r="J61" s="142"/>
      <c r="K61" s="142"/>
      <c r="L61" s="136"/>
      <c r="M61" s="141"/>
      <c r="N61" s="143"/>
      <c r="O61" s="142"/>
      <c r="P61" s="143"/>
      <c r="Q61" s="142"/>
      <c r="R61" s="142"/>
      <c r="S61" s="139"/>
      <c r="T61" s="139"/>
      <c r="U61" s="140"/>
    </row>
    <row r="62" customFormat="false" ht="14.25" hidden="false" customHeight="true" outlineLevel="0" collapsed="false">
      <c r="A62" s="144"/>
      <c r="B62" s="144"/>
      <c r="C62" s="144"/>
      <c r="D62" s="142"/>
      <c r="E62" s="142"/>
      <c r="F62" s="142"/>
      <c r="G62" s="142"/>
      <c r="H62" s="142"/>
      <c r="I62" s="142"/>
      <c r="J62" s="142"/>
      <c r="K62" s="142"/>
      <c r="L62" s="136"/>
      <c r="M62" s="145"/>
      <c r="N62" s="143"/>
      <c r="O62" s="142"/>
      <c r="P62" s="143"/>
      <c r="Q62" s="142"/>
      <c r="R62" s="142"/>
      <c r="S62" s="146"/>
      <c r="T62" s="146"/>
      <c r="U62" s="140"/>
    </row>
    <row r="63" customFormat="false" ht="14.25" hidden="false" customHeight="true" outlineLevel="0" collapsed="false">
      <c r="A63" s="147"/>
      <c r="B63" s="148"/>
      <c r="C63" s="148"/>
      <c r="D63" s="149"/>
      <c r="E63" s="150"/>
      <c r="F63" s="149"/>
      <c r="G63" s="149"/>
      <c r="H63" s="149"/>
      <c r="I63" s="149"/>
      <c r="J63" s="149"/>
      <c r="K63" s="149"/>
      <c r="L63" s="151"/>
      <c r="M63" s="152"/>
      <c r="N63" s="153"/>
      <c r="O63" s="150"/>
      <c r="P63" s="153"/>
      <c r="Q63" s="149"/>
      <c r="R63" s="149"/>
      <c r="S63" s="146"/>
      <c r="T63" s="146"/>
      <c r="U63" s="154"/>
    </row>
    <row r="64" customFormat="false" ht="14.25" hidden="false" customHeight="true" outlineLevel="0" collapsed="false">
      <c r="D64" s="149"/>
      <c r="E64" s="150"/>
      <c r="F64" s="149"/>
      <c r="G64" s="149"/>
      <c r="H64" s="149"/>
      <c r="I64" s="149"/>
      <c r="J64" s="149"/>
      <c r="K64" s="149"/>
      <c r="L64" s="155"/>
      <c r="M64" s="81"/>
      <c r="N64" s="153"/>
      <c r="O64" s="150"/>
      <c r="P64" s="153"/>
      <c r="Q64" s="149"/>
      <c r="R64" s="149"/>
      <c r="S64" s="156"/>
      <c r="T64" s="156"/>
      <c r="U64" s="157"/>
    </row>
    <row r="65" customFormat="false" ht="15.75" hidden="false" customHeight="false" outlineLevel="0" collapsed="false">
      <c r="D65" s="158"/>
      <c r="E65" s="150"/>
      <c r="F65" s="149"/>
      <c r="G65" s="149"/>
      <c r="H65" s="149"/>
      <c r="I65" s="149"/>
      <c r="J65" s="149"/>
      <c r="K65" s="149"/>
      <c r="M65" s="81"/>
      <c r="N65" s="153"/>
      <c r="O65" s="150"/>
      <c r="P65" s="153"/>
      <c r="Q65" s="149"/>
      <c r="R65" s="149"/>
      <c r="U65" s="157"/>
    </row>
    <row r="66" customFormat="false" ht="15.75" hidden="false" customHeight="false" outlineLevel="0" collapsed="false">
      <c r="E66" s="150"/>
      <c r="F66" s="149"/>
      <c r="G66" s="149"/>
      <c r="H66" s="149"/>
      <c r="I66" s="149"/>
      <c r="J66" s="149"/>
      <c r="K66" s="149"/>
      <c r="L66" s="151"/>
      <c r="M66" s="81"/>
      <c r="N66" s="153"/>
      <c r="O66" s="150"/>
      <c r="P66" s="153"/>
      <c r="Q66" s="149"/>
      <c r="R66" s="149"/>
      <c r="S66" s="146"/>
      <c r="T66" s="146"/>
      <c r="U66" s="157"/>
    </row>
    <row r="67" customFormat="false" ht="15.75" hidden="false" customHeight="false" outlineLevel="0" collapsed="false">
      <c r="E67" s="159"/>
      <c r="F67" s="149"/>
      <c r="G67" s="149"/>
      <c r="H67" s="149"/>
      <c r="I67" s="149"/>
      <c r="J67" s="149"/>
      <c r="K67" s="149"/>
      <c r="L67" s="151"/>
      <c r="M67" s="81"/>
      <c r="N67" s="153"/>
      <c r="O67" s="159"/>
      <c r="P67" s="153"/>
      <c r="Q67" s="149"/>
      <c r="R67" s="149"/>
      <c r="S67" s="146"/>
      <c r="T67" s="146"/>
      <c r="U67" s="157"/>
    </row>
    <row r="68" customFormat="false" ht="15" hidden="false" customHeight="false" outlineLevel="0" collapsed="false">
      <c r="D68" s="149"/>
      <c r="E68" s="160"/>
      <c r="F68" s="149"/>
      <c r="G68" s="149"/>
      <c r="H68" s="149"/>
      <c r="I68" s="149"/>
      <c r="J68" s="149"/>
      <c r="K68" s="149"/>
      <c r="L68" s="151"/>
      <c r="M68" s="81"/>
      <c r="N68" s="153"/>
      <c r="O68" s="160"/>
      <c r="P68" s="153"/>
      <c r="Q68" s="149"/>
      <c r="R68" s="149"/>
      <c r="S68" s="146"/>
      <c r="T68" s="146"/>
      <c r="U68" s="157"/>
    </row>
    <row r="69" customFormat="false" ht="13.5" hidden="false" customHeight="true" outlineLevel="0" collapsed="false">
      <c r="D69" s="149"/>
      <c r="E69" s="149"/>
      <c r="F69" s="149"/>
      <c r="G69" s="149"/>
      <c r="H69" s="149"/>
      <c r="I69" s="149"/>
      <c r="J69" s="149"/>
      <c r="K69" s="149"/>
      <c r="M69" s="81"/>
      <c r="N69" s="153"/>
      <c r="O69" s="149"/>
      <c r="P69" s="153"/>
      <c r="Q69" s="149"/>
      <c r="R69" s="149"/>
      <c r="U69" s="157"/>
    </row>
    <row r="70" customFormat="false" ht="13.5" hidden="false" customHeight="true" outlineLevel="0" collapsed="false">
      <c r="D70" s="149"/>
      <c r="E70" s="149"/>
      <c r="F70" s="149"/>
      <c r="G70" s="149"/>
      <c r="H70" s="149"/>
      <c r="I70" s="149"/>
      <c r="J70" s="149"/>
      <c r="K70" s="149"/>
      <c r="M70" s="81"/>
      <c r="N70" s="153"/>
      <c r="O70" s="149"/>
      <c r="P70" s="153"/>
      <c r="Q70" s="149"/>
      <c r="R70" s="149"/>
      <c r="U70" s="157"/>
    </row>
    <row r="71" customFormat="false" ht="15" hidden="false" customHeight="false" outlineLevel="0" collapsed="false">
      <c r="D71" s="149"/>
      <c r="E71" s="160"/>
      <c r="F71" s="149"/>
      <c r="G71" s="149"/>
      <c r="H71" s="149"/>
      <c r="I71" s="149"/>
      <c r="J71" s="149"/>
      <c r="K71" s="149"/>
      <c r="M71" s="81"/>
      <c r="N71" s="153"/>
      <c r="O71" s="160"/>
      <c r="P71" s="153"/>
      <c r="Q71" s="149"/>
      <c r="R71" s="149"/>
      <c r="U71" s="157"/>
    </row>
    <row r="72" customFormat="false" ht="15" hidden="false" customHeight="false" outlineLevel="0" collapsed="false">
      <c r="D72" s="149"/>
      <c r="E72" s="160"/>
      <c r="F72" s="149"/>
      <c r="G72" s="149"/>
      <c r="H72" s="149"/>
      <c r="I72" s="149"/>
      <c r="J72" s="149"/>
      <c r="K72" s="149"/>
      <c r="M72" s="81"/>
      <c r="N72" s="153"/>
      <c r="O72" s="160"/>
      <c r="P72" s="153"/>
      <c r="Q72" s="149"/>
      <c r="R72" s="149"/>
      <c r="U72" s="161"/>
    </row>
    <row r="73" customFormat="false" ht="15" hidden="false" customHeight="false" outlineLevel="0" collapsed="false">
      <c r="D73" s="149"/>
      <c r="E73" s="160"/>
      <c r="F73" s="149"/>
      <c r="G73" s="149"/>
      <c r="H73" s="149"/>
      <c r="I73" s="149"/>
      <c r="J73" s="149"/>
      <c r="K73" s="149"/>
      <c r="M73" s="81"/>
      <c r="N73" s="153"/>
      <c r="O73" s="160"/>
      <c r="P73" s="153"/>
      <c r="Q73" s="149"/>
      <c r="R73" s="149"/>
      <c r="U73" s="161"/>
    </row>
    <row r="74" customFormat="false" ht="15" hidden="false" customHeight="false" outlineLevel="0" collapsed="false">
      <c r="M74" s="81"/>
      <c r="N74" s="162"/>
      <c r="O74" s="79"/>
      <c r="P74" s="162"/>
      <c r="Q74" s="80"/>
      <c r="R74" s="80"/>
      <c r="U74" s="161"/>
    </row>
    <row r="75" customFormat="false" ht="15" hidden="false" customHeight="false" outlineLevel="0" collapsed="false">
      <c r="M75" s="81"/>
      <c r="N75" s="162"/>
      <c r="O75" s="79"/>
      <c r="P75" s="162"/>
      <c r="Q75" s="80"/>
      <c r="R75" s="80"/>
      <c r="U75" s="161"/>
    </row>
    <row r="76" customFormat="false" ht="15" hidden="false" customHeight="false" outlineLevel="0" collapsed="false">
      <c r="M76" s="81"/>
      <c r="N76" s="162"/>
      <c r="O76" s="79"/>
      <c r="P76" s="162"/>
      <c r="Q76" s="80"/>
      <c r="R76" s="80"/>
      <c r="U76" s="161"/>
    </row>
    <row r="77" customFormat="false" ht="20.25" hidden="false" customHeight="true" outlineLevel="0" collapsed="false">
      <c r="M77" s="81"/>
      <c r="N77" s="162"/>
      <c r="O77" s="79"/>
      <c r="P77" s="162"/>
      <c r="Q77" s="80"/>
      <c r="R77" s="80"/>
      <c r="U77" s="161"/>
    </row>
    <row r="78" customFormat="false" ht="15" hidden="false" customHeight="false" outlineLevel="0" collapsed="false">
      <c r="M78" s="81"/>
      <c r="N78" s="162"/>
      <c r="O78" s="79"/>
      <c r="P78" s="162"/>
      <c r="Q78" s="80"/>
      <c r="R78" s="80"/>
      <c r="U78" s="161"/>
    </row>
    <row r="79" customFormat="false" ht="15" hidden="false" customHeight="false" outlineLevel="0" collapsed="false">
      <c r="M79" s="81"/>
      <c r="N79" s="162"/>
      <c r="O79" s="79"/>
      <c r="P79" s="162"/>
      <c r="Q79" s="80"/>
      <c r="R79" s="80"/>
      <c r="U79" s="161"/>
    </row>
    <row r="80" customFormat="false" ht="15" hidden="false" customHeight="false" outlineLevel="0" collapsed="false">
      <c r="M80" s="81"/>
      <c r="N80" s="162"/>
      <c r="O80" s="79"/>
      <c r="P80" s="162"/>
      <c r="Q80" s="80"/>
      <c r="R80" s="80"/>
      <c r="U80" s="161"/>
    </row>
    <row r="81" customFormat="false" ht="15" hidden="false" customHeight="false" outlineLevel="0" collapsed="false">
      <c r="M81" s="81"/>
      <c r="N81" s="162"/>
      <c r="O81" s="79"/>
      <c r="P81" s="162"/>
      <c r="Q81" s="80"/>
      <c r="R81" s="80"/>
      <c r="U81" s="161"/>
    </row>
    <row r="82" customFormat="false" ht="15" hidden="false" customHeight="false" outlineLevel="0" collapsed="false">
      <c r="M82" s="81"/>
      <c r="N82" s="162"/>
      <c r="O82" s="79"/>
      <c r="P82" s="162"/>
      <c r="Q82" s="80"/>
      <c r="R82" s="80"/>
      <c r="U82" s="161"/>
    </row>
    <row r="83" customFormat="false" ht="15" hidden="false" customHeight="false" outlineLevel="0" collapsed="false">
      <c r="M83" s="81"/>
      <c r="N83" s="162"/>
      <c r="O83" s="79"/>
      <c r="P83" s="162"/>
      <c r="Q83" s="80"/>
      <c r="R83" s="80"/>
      <c r="U83" s="161"/>
    </row>
    <row r="84" customFormat="false" ht="15" hidden="false" customHeight="false" outlineLevel="0" collapsed="false">
      <c r="Q84" s="82"/>
      <c r="R84" s="82"/>
    </row>
    <row r="85" customFormat="false" ht="15" hidden="false" customHeight="false" outlineLevel="0" collapsed="false">
      <c r="Q85" s="82"/>
      <c r="R85" s="82"/>
    </row>
    <row r="86" customFormat="false" ht="15" hidden="false" customHeight="false" outlineLevel="0" collapsed="false">
      <c r="Q86" s="82"/>
      <c r="R86" s="82"/>
    </row>
    <row r="87" customFormat="false" ht="15" hidden="false" customHeight="false" outlineLevel="0" collapsed="false">
      <c r="Q87" s="82"/>
      <c r="R87" s="82"/>
    </row>
    <row r="88" customFormat="false" ht="15" hidden="false" customHeight="false" outlineLevel="0" collapsed="false">
      <c r="Q88" s="82"/>
      <c r="R88" s="82"/>
    </row>
    <row r="89" customFormat="false" ht="15" hidden="false" customHeight="false" outlineLevel="0" collapsed="false">
      <c r="Q89" s="82"/>
      <c r="R89" s="82"/>
    </row>
    <row r="90" customFormat="false" ht="15" hidden="false" customHeight="false" outlineLevel="0" collapsed="false">
      <c r="Q90" s="82"/>
      <c r="R90" s="82"/>
    </row>
    <row r="91" customFormat="false" ht="15" hidden="false" customHeight="false" outlineLevel="0" collapsed="false">
      <c r="Q91" s="82"/>
      <c r="R91" s="82"/>
    </row>
    <row r="92" customFormat="false" ht="15" hidden="false" customHeight="false" outlineLevel="0" collapsed="false">
      <c r="Q92" s="82"/>
      <c r="R92" s="82"/>
    </row>
    <row r="93" customFormat="false" ht="15" hidden="false" customHeight="false" outlineLevel="0" collapsed="false">
      <c r="Q93" s="82"/>
      <c r="R93" s="82"/>
    </row>
    <row r="94" customFormat="false" ht="15" hidden="false" customHeight="false" outlineLevel="0" collapsed="false">
      <c r="Q94" s="82"/>
      <c r="R94" s="82"/>
    </row>
    <row r="95" customFormat="false" ht="15" hidden="false" customHeight="false" outlineLevel="0" collapsed="false">
      <c r="Q95" s="82"/>
      <c r="R95" s="82"/>
    </row>
    <row r="96" customFormat="false" ht="15" hidden="false" customHeight="false" outlineLevel="0" collapsed="false">
      <c r="Q96" s="82"/>
      <c r="R96" s="82"/>
    </row>
    <row r="97" customFormat="false" ht="15" hidden="false" customHeight="false" outlineLevel="0" collapsed="false">
      <c r="Q97" s="82"/>
      <c r="R97" s="82"/>
    </row>
    <row r="98" customFormat="false" ht="15" hidden="false" customHeight="false" outlineLevel="0" collapsed="false">
      <c r="Q98" s="82"/>
      <c r="R98" s="82"/>
    </row>
    <row r="99" customFormat="false" ht="15" hidden="false" customHeight="false" outlineLevel="0" collapsed="false">
      <c r="Q99" s="82"/>
      <c r="R99" s="82"/>
    </row>
    <row r="100" customFormat="false" ht="15" hidden="false" customHeight="false" outlineLevel="0" collapsed="false">
      <c r="Q100" s="82"/>
      <c r="R100" s="82"/>
    </row>
    <row r="101" customFormat="false" ht="15" hidden="false" customHeight="false" outlineLevel="0" collapsed="false">
      <c r="Q101" s="82"/>
      <c r="R101" s="82"/>
    </row>
    <row r="102" customFormat="false" ht="15" hidden="false" customHeight="false" outlineLevel="0" collapsed="false">
      <c r="Q102" s="82"/>
      <c r="R102" s="82"/>
    </row>
    <row r="103" customFormat="false" ht="15" hidden="false" customHeight="false" outlineLevel="0" collapsed="false">
      <c r="Q103" s="82"/>
      <c r="R103" s="82"/>
    </row>
    <row r="104" customFormat="false" ht="15" hidden="false" customHeight="false" outlineLevel="0" collapsed="false">
      <c r="Q104" s="82"/>
      <c r="R104" s="82"/>
    </row>
    <row r="105" customFormat="false" ht="15" hidden="false" customHeight="false" outlineLevel="0" collapsed="false">
      <c r="Q105" s="82"/>
      <c r="R105" s="82"/>
    </row>
    <row r="106" customFormat="false" ht="15" hidden="false" customHeight="false" outlineLevel="0" collapsed="false">
      <c r="Q106" s="82"/>
      <c r="R106" s="82"/>
    </row>
    <row r="107" customFormat="false" ht="15" hidden="false" customHeight="false" outlineLevel="0" collapsed="false">
      <c r="Q107" s="82"/>
      <c r="R107" s="82"/>
    </row>
    <row r="108" customFormat="false" ht="15" hidden="false" customHeight="false" outlineLevel="0" collapsed="false">
      <c r="Q108" s="82"/>
      <c r="R108" s="82"/>
    </row>
    <row r="109" customFormat="false" ht="15" hidden="false" customHeight="false" outlineLevel="0" collapsed="false">
      <c r="Q109" s="82"/>
      <c r="R109" s="82"/>
    </row>
    <row r="110" customFormat="false" ht="15" hidden="false" customHeight="false" outlineLevel="0" collapsed="false">
      <c r="Q110" s="82"/>
      <c r="R110" s="82"/>
    </row>
    <row r="111" customFormat="false" ht="15" hidden="false" customHeight="false" outlineLevel="0" collapsed="false">
      <c r="Q111" s="82"/>
      <c r="R111" s="82"/>
    </row>
    <row r="112" customFormat="false" ht="15" hidden="false" customHeight="false" outlineLevel="0" collapsed="false">
      <c r="Q112" s="82"/>
      <c r="R112" s="82"/>
    </row>
    <row r="113" customFormat="false" ht="15" hidden="false" customHeight="false" outlineLevel="0" collapsed="false">
      <c r="Q113" s="82"/>
      <c r="R113" s="82"/>
    </row>
    <row r="114" customFormat="false" ht="15" hidden="false" customHeight="false" outlineLevel="0" collapsed="false">
      <c r="Q114" s="82"/>
      <c r="R114" s="82"/>
    </row>
    <row r="115" customFormat="false" ht="15" hidden="false" customHeight="false" outlineLevel="0" collapsed="false">
      <c r="Q115" s="82"/>
      <c r="R115" s="82"/>
    </row>
    <row r="116" customFormat="false" ht="15" hidden="false" customHeight="false" outlineLevel="0" collapsed="false">
      <c r="Q116" s="82"/>
      <c r="R116" s="82"/>
    </row>
    <row r="117" customFormat="false" ht="15" hidden="false" customHeight="false" outlineLevel="0" collapsed="false">
      <c r="Q117" s="82"/>
      <c r="R117" s="82"/>
    </row>
    <row r="118" customFormat="false" ht="15" hidden="false" customHeight="false" outlineLevel="0" collapsed="false">
      <c r="Q118" s="82"/>
      <c r="R118" s="82"/>
    </row>
    <row r="119" customFormat="false" ht="15" hidden="false" customHeight="false" outlineLevel="0" collapsed="false">
      <c r="Q119" s="82"/>
      <c r="R119" s="82"/>
    </row>
    <row r="120" customFormat="false" ht="15" hidden="false" customHeight="false" outlineLevel="0" collapsed="false">
      <c r="Q120" s="82"/>
      <c r="R120" s="82"/>
    </row>
    <row r="121" customFormat="false" ht="15" hidden="false" customHeight="false" outlineLevel="0" collapsed="false">
      <c r="Q121" s="82"/>
      <c r="R121" s="82"/>
    </row>
    <row r="122" customFormat="false" ht="15" hidden="false" customHeight="false" outlineLevel="0" collapsed="false">
      <c r="Q122" s="82"/>
      <c r="R122" s="82"/>
    </row>
    <row r="123" customFormat="false" ht="15" hidden="false" customHeight="false" outlineLevel="0" collapsed="false">
      <c r="Q123" s="82"/>
      <c r="R123" s="82"/>
    </row>
    <row r="124" customFormat="false" ht="15" hidden="false" customHeight="false" outlineLevel="0" collapsed="false">
      <c r="Q124" s="82"/>
      <c r="R124" s="82"/>
    </row>
    <row r="125" customFormat="false" ht="15" hidden="false" customHeight="false" outlineLevel="0" collapsed="false">
      <c r="Q125" s="82"/>
      <c r="R125" s="82"/>
    </row>
    <row r="126" customFormat="false" ht="15" hidden="false" customHeight="false" outlineLevel="0" collapsed="false">
      <c r="Q126" s="82"/>
      <c r="R126" s="82"/>
    </row>
    <row r="127" customFormat="false" ht="15" hidden="false" customHeight="false" outlineLevel="0" collapsed="false">
      <c r="Q127" s="82"/>
      <c r="R127" s="82"/>
    </row>
    <row r="128" customFormat="false" ht="15" hidden="false" customHeight="false" outlineLevel="0" collapsed="false">
      <c r="Q128" s="82"/>
      <c r="R128" s="82"/>
    </row>
    <row r="129" customFormat="false" ht="15" hidden="false" customHeight="false" outlineLevel="0" collapsed="false">
      <c r="Q129" s="82"/>
      <c r="R129" s="82"/>
    </row>
    <row r="130" customFormat="false" ht="15" hidden="false" customHeight="false" outlineLevel="0" collapsed="false">
      <c r="Q130" s="82"/>
      <c r="R130" s="82"/>
    </row>
    <row r="131" customFormat="false" ht="15" hidden="false" customHeight="false" outlineLevel="0" collapsed="false">
      <c r="Q131" s="82"/>
      <c r="R131" s="82"/>
    </row>
    <row r="132" customFormat="false" ht="15" hidden="false" customHeight="false" outlineLevel="0" collapsed="false">
      <c r="Q132" s="82"/>
      <c r="R132" s="82"/>
    </row>
    <row r="133" customFormat="false" ht="15" hidden="false" customHeight="false" outlineLevel="0" collapsed="false">
      <c r="Q133" s="82"/>
      <c r="R133" s="82"/>
    </row>
    <row r="134" customFormat="false" ht="15" hidden="false" customHeight="false" outlineLevel="0" collapsed="false">
      <c r="Q134" s="82"/>
      <c r="R134" s="82"/>
    </row>
    <row r="135" customFormat="false" ht="15" hidden="false" customHeight="false" outlineLevel="0" collapsed="false">
      <c r="Q135" s="82"/>
      <c r="R135" s="82"/>
    </row>
    <row r="136" customFormat="false" ht="15" hidden="false" customHeight="false" outlineLevel="0" collapsed="false">
      <c r="Q136" s="82"/>
      <c r="R136" s="82"/>
    </row>
    <row r="137" customFormat="false" ht="15" hidden="false" customHeight="false" outlineLevel="0" collapsed="false">
      <c r="Q137" s="82"/>
      <c r="R137" s="82"/>
    </row>
    <row r="138" customFormat="false" ht="15" hidden="false" customHeight="false" outlineLevel="0" collapsed="false">
      <c r="Q138" s="82"/>
      <c r="R138" s="82"/>
    </row>
    <row r="139" customFormat="false" ht="15" hidden="false" customHeight="false" outlineLevel="0" collapsed="false">
      <c r="Q139" s="82"/>
      <c r="R139" s="82"/>
    </row>
    <row r="140" customFormat="false" ht="15" hidden="false" customHeight="false" outlineLevel="0" collapsed="false">
      <c r="Q140" s="82"/>
      <c r="R140" s="82"/>
    </row>
    <row r="141" customFormat="false" ht="15" hidden="false" customHeight="false" outlineLevel="0" collapsed="false">
      <c r="Q141" s="82"/>
      <c r="R141" s="82"/>
    </row>
    <row r="142" customFormat="false" ht="15" hidden="false" customHeight="false" outlineLevel="0" collapsed="false">
      <c r="Q142" s="82"/>
      <c r="R142" s="82"/>
    </row>
    <row r="143" customFormat="false" ht="15" hidden="false" customHeight="false" outlineLevel="0" collapsed="false">
      <c r="Q143" s="82"/>
      <c r="R143" s="82"/>
    </row>
    <row r="144" customFormat="false" ht="15" hidden="false" customHeight="false" outlineLevel="0" collapsed="false">
      <c r="Q144" s="82"/>
      <c r="R144" s="82"/>
    </row>
    <row r="145" customFormat="false" ht="15" hidden="false" customHeight="false" outlineLevel="0" collapsed="false">
      <c r="Q145" s="82"/>
      <c r="R145" s="82"/>
    </row>
    <row r="146" customFormat="false" ht="15" hidden="false" customHeight="false" outlineLevel="0" collapsed="false">
      <c r="Q146" s="82"/>
      <c r="R146" s="82"/>
    </row>
    <row r="147" customFormat="false" ht="15" hidden="false" customHeight="false" outlineLevel="0" collapsed="false">
      <c r="Q147" s="82"/>
      <c r="R147" s="82"/>
    </row>
    <row r="148" customFormat="false" ht="15" hidden="false" customHeight="false" outlineLevel="0" collapsed="false">
      <c r="Q148" s="82"/>
      <c r="R148" s="82"/>
    </row>
    <row r="149" customFormat="false" ht="15" hidden="false" customHeight="false" outlineLevel="0" collapsed="false">
      <c r="Q149" s="82"/>
      <c r="R149" s="82"/>
    </row>
    <row r="150" customFormat="false" ht="15" hidden="false" customHeight="false" outlineLevel="0" collapsed="false">
      <c r="Q150" s="82"/>
      <c r="R150" s="82"/>
    </row>
    <row r="151" customFormat="false" ht="15" hidden="false" customHeight="false" outlineLevel="0" collapsed="false">
      <c r="Q151" s="82"/>
      <c r="R151" s="82"/>
    </row>
    <row r="152" customFormat="false" ht="15" hidden="false" customHeight="false" outlineLevel="0" collapsed="false">
      <c r="Q152" s="82"/>
      <c r="R152" s="82"/>
    </row>
    <row r="153" customFormat="false" ht="15" hidden="false" customHeight="false" outlineLevel="0" collapsed="false">
      <c r="Q153" s="82"/>
      <c r="R153" s="82"/>
    </row>
    <row r="154" customFormat="false" ht="15" hidden="false" customHeight="false" outlineLevel="0" collapsed="false">
      <c r="Q154" s="82"/>
      <c r="R154" s="82"/>
    </row>
    <row r="155" customFormat="false" ht="15" hidden="false" customHeight="false" outlineLevel="0" collapsed="false">
      <c r="Q155" s="82"/>
      <c r="R155" s="82"/>
    </row>
    <row r="156" customFormat="false" ht="15" hidden="false" customHeight="false" outlineLevel="0" collapsed="false">
      <c r="Q156" s="82"/>
      <c r="R156" s="82"/>
    </row>
    <row r="157" customFormat="false" ht="15" hidden="false" customHeight="false" outlineLevel="0" collapsed="false">
      <c r="Q157" s="82"/>
      <c r="R157" s="82"/>
    </row>
    <row r="158" customFormat="false" ht="15" hidden="false" customHeight="false" outlineLevel="0" collapsed="false">
      <c r="Q158" s="82"/>
      <c r="R158" s="82"/>
    </row>
    <row r="159" customFormat="false" ht="15" hidden="false" customHeight="false" outlineLevel="0" collapsed="false">
      <c r="Q159" s="82"/>
      <c r="R159" s="82"/>
    </row>
    <row r="160" customFormat="false" ht="15" hidden="false" customHeight="false" outlineLevel="0" collapsed="false">
      <c r="Q160" s="82"/>
      <c r="R160" s="82"/>
    </row>
    <row r="161" customFormat="false" ht="15" hidden="false" customHeight="false" outlineLevel="0" collapsed="false">
      <c r="Q161" s="82"/>
      <c r="R161" s="82"/>
    </row>
    <row r="162" customFormat="false" ht="15" hidden="false" customHeight="false" outlineLevel="0" collapsed="false">
      <c r="Q162" s="82"/>
      <c r="R162" s="82"/>
    </row>
    <row r="163" customFormat="false" ht="15" hidden="false" customHeight="false" outlineLevel="0" collapsed="false">
      <c r="Q163" s="82"/>
      <c r="R163" s="82"/>
    </row>
    <row r="164" customFormat="false" ht="15" hidden="false" customHeight="false" outlineLevel="0" collapsed="false">
      <c r="Q164" s="82"/>
      <c r="R164" s="82"/>
    </row>
    <row r="165" customFormat="false" ht="15" hidden="false" customHeight="false" outlineLevel="0" collapsed="false">
      <c r="Q165" s="82"/>
      <c r="R165" s="82"/>
    </row>
    <row r="166" customFormat="false" ht="15" hidden="false" customHeight="false" outlineLevel="0" collapsed="false">
      <c r="Q166" s="82"/>
      <c r="R166" s="82"/>
    </row>
    <row r="167" customFormat="false" ht="15" hidden="false" customHeight="false" outlineLevel="0" collapsed="false">
      <c r="Q167" s="82"/>
      <c r="R167" s="82"/>
    </row>
    <row r="168" customFormat="false" ht="15" hidden="false" customHeight="false" outlineLevel="0" collapsed="false">
      <c r="Q168" s="82"/>
      <c r="R168" s="82"/>
    </row>
    <row r="169" customFormat="false" ht="15" hidden="false" customHeight="false" outlineLevel="0" collapsed="false">
      <c r="Q169" s="82"/>
      <c r="R169" s="82"/>
    </row>
    <row r="170" customFormat="false" ht="15" hidden="false" customHeight="false" outlineLevel="0" collapsed="false">
      <c r="Q170" s="82"/>
      <c r="R170" s="82"/>
    </row>
    <row r="171" customFormat="false" ht="15" hidden="false" customHeight="false" outlineLevel="0" collapsed="false">
      <c r="Q171" s="82"/>
      <c r="R171" s="82"/>
    </row>
    <row r="172" customFormat="false" ht="15" hidden="false" customHeight="false" outlineLevel="0" collapsed="false">
      <c r="Q172" s="82"/>
      <c r="R172" s="82"/>
    </row>
    <row r="173" customFormat="false" ht="15" hidden="false" customHeight="false" outlineLevel="0" collapsed="false">
      <c r="Q173" s="82"/>
      <c r="R173" s="82"/>
    </row>
    <row r="174" customFormat="false" ht="15" hidden="false" customHeight="false" outlineLevel="0" collapsed="false">
      <c r="Q174" s="82"/>
      <c r="R174" s="82"/>
    </row>
    <row r="175" customFormat="false" ht="15" hidden="false" customHeight="false" outlineLevel="0" collapsed="false">
      <c r="Q175" s="82"/>
      <c r="R175" s="82"/>
    </row>
    <row r="176" customFormat="false" ht="15" hidden="false" customHeight="false" outlineLevel="0" collapsed="false">
      <c r="Q176" s="82"/>
      <c r="R176" s="82"/>
    </row>
    <row r="177" customFormat="false" ht="15" hidden="false" customHeight="false" outlineLevel="0" collapsed="false">
      <c r="Q177" s="82"/>
      <c r="R177" s="82"/>
    </row>
    <row r="178" customFormat="false" ht="15" hidden="false" customHeight="false" outlineLevel="0" collapsed="false">
      <c r="Q178" s="82"/>
      <c r="R178" s="82"/>
    </row>
    <row r="179" customFormat="false" ht="15" hidden="false" customHeight="false" outlineLevel="0" collapsed="false">
      <c r="Q179" s="82"/>
      <c r="R179" s="82"/>
    </row>
    <row r="180" customFormat="false" ht="15" hidden="false" customHeight="false" outlineLevel="0" collapsed="false">
      <c r="Q180" s="82"/>
      <c r="R180" s="82"/>
    </row>
    <row r="181" customFormat="false" ht="15" hidden="false" customHeight="false" outlineLevel="0" collapsed="false">
      <c r="Q181" s="82"/>
      <c r="R181" s="82"/>
    </row>
    <row r="182" customFormat="false" ht="15" hidden="false" customHeight="false" outlineLevel="0" collapsed="false">
      <c r="Q182" s="82"/>
      <c r="R182" s="82"/>
    </row>
    <row r="183" customFormat="false" ht="15" hidden="false" customHeight="false" outlineLevel="0" collapsed="false">
      <c r="Q183" s="82"/>
      <c r="R183" s="82"/>
    </row>
    <row r="184" customFormat="false" ht="15" hidden="false" customHeight="false" outlineLevel="0" collapsed="false">
      <c r="Q184" s="82"/>
      <c r="R184" s="82"/>
    </row>
    <row r="185" customFormat="false" ht="15" hidden="false" customHeight="false" outlineLevel="0" collapsed="false">
      <c r="Q185" s="82"/>
      <c r="R185" s="82"/>
    </row>
    <row r="186" customFormat="false" ht="15" hidden="false" customHeight="false" outlineLevel="0" collapsed="false">
      <c r="Q186" s="82"/>
      <c r="R186" s="82"/>
    </row>
    <row r="187" customFormat="false" ht="15" hidden="false" customHeight="false" outlineLevel="0" collapsed="false">
      <c r="Q187" s="82"/>
      <c r="R187" s="82"/>
    </row>
    <row r="188" customFormat="false" ht="15" hidden="false" customHeight="false" outlineLevel="0" collapsed="false">
      <c r="Q188" s="82"/>
      <c r="R188" s="82"/>
    </row>
    <row r="189" customFormat="false" ht="15" hidden="false" customHeight="false" outlineLevel="0" collapsed="false">
      <c r="Q189" s="82"/>
      <c r="R189" s="82"/>
    </row>
    <row r="190" customFormat="false" ht="15" hidden="false" customHeight="false" outlineLevel="0" collapsed="false">
      <c r="Q190" s="82"/>
      <c r="R190" s="82"/>
    </row>
    <row r="191" customFormat="false" ht="15" hidden="false" customHeight="false" outlineLevel="0" collapsed="false">
      <c r="Q191" s="82"/>
      <c r="R191" s="82"/>
    </row>
    <row r="192" customFormat="false" ht="15" hidden="false" customHeight="false" outlineLevel="0" collapsed="false">
      <c r="Q192" s="82"/>
      <c r="R192" s="82"/>
    </row>
    <row r="193" customFormat="false" ht="15" hidden="false" customHeight="false" outlineLevel="0" collapsed="false">
      <c r="Q193" s="82"/>
      <c r="R193" s="82"/>
    </row>
    <row r="194" customFormat="false" ht="15" hidden="false" customHeight="false" outlineLevel="0" collapsed="false">
      <c r="Q194" s="82"/>
      <c r="R194" s="82"/>
    </row>
    <row r="195" customFormat="false" ht="15" hidden="false" customHeight="false" outlineLevel="0" collapsed="false">
      <c r="Q195" s="82"/>
      <c r="R195" s="82"/>
    </row>
    <row r="196" customFormat="false" ht="15" hidden="false" customHeight="false" outlineLevel="0" collapsed="false">
      <c r="Q196" s="82"/>
      <c r="R196" s="82"/>
    </row>
    <row r="197" customFormat="false" ht="15" hidden="false" customHeight="false" outlineLevel="0" collapsed="false">
      <c r="Q197" s="82"/>
      <c r="R197" s="82"/>
    </row>
    <row r="198" customFormat="false" ht="15" hidden="false" customHeight="false" outlineLevel="0" collapsed="false">
      <c r="Q198" s="82"/>
      <c r="R198" s="82"/>
    </row>
    <row r="199" customFormat="false" ht="15" hidden="false" customHeight="false" outlineLevel="0" collapsed="false">
      <c r="Q199" s="82"/>
      <c r="R199" s="82"/>
    </row>
    <row r="200" customFormat="false" ht="15" hidden="false" customHeight="false" outlineLevel="0" collapsed="false">
      <c r="Q200" s="82"/>
      <c r="R200" s="82"/>
    </row>
    <row r="201" customFormat="false" ht="15" hidden="false" customHeight="false" outlineLevel="0" collapsed="false">
      <c r="Q201" s="82"/>
      <c r="R201" s="82"/>
    </row>
    <row r="202" customFormat="false" ht="15" hidden="false" customHeight="false" outlineLevel="0" collapsed="false">
      <c r="Q202" s="82"/>
      <c r="R202" s="82"/>
    </row>
    <row r="203" customFormat="false" ht="15" hidden="false" customHeight="false" outlineLevel="0" collapsed="false">
      <c r="Q203" s="82"/>
      <c r="R203" s="82"/>
    </row>
    <row r="204" customFormat="false" ht="15" hidden="false" customHeight="false" outlineLevel="0" collapsed="false">
      <c r="Q204" s="82"/>
      <c r="R204" s="82"/>
    </row>
    <row r="205" customFormat="false" ht="15" hidden="false" customHeight="false" outlineLevel="0" collapsed="false">
      <c r="Q205" s="82"/>
      <c r="R205" s="82"/>
    </row>
    <row r="206" customFormat="false" ht="15" hidden="false" customHeight="false" outlineLevel="0" collapsed="false">
      <c r="Q206" s="82"/>
      <c r="R206" s="82"/>
    </row>
    <row r="207" customFormat="false" ht="15" hidden="false" customHeight="false" outlineLevel="0" collapsed="false">
      <c r="Q207" s="82"/>
      <c r="R207" s="82"/>
    </row>
    <row r="208" customFormat="false" ht="15" hidden="false" customHeight="false" outlineLevel="0" collapsed="false">
      <c r="Q208" s="82"/>
      <c r="R208" s="82"/>
    </row>
    <row r="209" customFormat="false" ht="15" hidden="false" customHeight="false" outlineLevel="0" collapsed="false">
      <c r="Q209" s="82"/>
      <c r="R209" s="82"/>
    </row>
    <row r="210" customFormat="false" ht="15" hidden="false" customHeight="false" outlineLevel="0" collapsed="false">
      <c r="Q210" s="82"/>
      <c r="R210" s="82"/>
    </row>
    <row r="211" customFormat="false" ht="15" hidden="false" customHeight="false" outlineLevel="0" collapsed="false">
      <c r="Q211" s="82"/>
      <c r="R211" s="82"/>
    </row>
    <row r="212" customFormat="false" ht="15" hidden="false" customHeight="false" outlineLevel="0" collapsed="false">
      <c r="Q212" s="82"/>
      <c r="R212" s="82"/>
    </row>
    <row r="213" customFormat="false" ht="15" hidden="false" customHeight="false" outlineLevel="0" collapsed="false">
      <c r="Q213" s="82"/>
      <c r="R213" s="82"/>
    </row>
    <row r="214" customFormat="false" ht="15" hidden="false" customHeight="false" outlineLevel="0" collapsed="false">
      <c r="Q214" s="82"/>
      <c r="R214" s="82"/>
    </row>
    <row r="215" customFormat="false" ht="15" hidden="false" customHeight="false" outlineLevel="0" collapsed="false">
      <c r="Q215" s="82"/>
      <c r="R215" s="82"/>
    </row>
    <row r="216" customFormat="false" ht="15" hidden="false" customHeight="false" outlineLevel="0" collapsed="false">
      <c r="Q216" s="82"/>
      <c r="R216" s="82"/>
    </row>
    <row r="217" customFormat="false" ht="15" hidden="false" customHeight="false" outlineLevel="0" collapsed="false">
      <c r="Q217" s="82"/>
      <c r="R217" s="82"/>
    </row>
    <row r="218" customFormat="false" ht="15" hidden="false" customHeight="false" outlineLevel="0" collapsed="false">
      <c r="Q218" s="82"/>
      <c r="R218" s="82"/>
    </row>
    <row r="219" customFormat="false" ht="15" hidden="false" customHeight="false" outlineLevel="0" collapsed="false">
      <c r="Q219" s="82"/>
      <c r="R219" s="82"/>
    </row>
    <row r="220" customFormat="false" ht="15" hidden="false" customHeight="false" outlineLevel="0" collapsed="false">
      <c r="Q220" s="82"/>
      <c r="R220" s="82"/>
    </row>
    <row r="221" customFormat="false" ht="15" hidden="false" customHeight="false" outlineLevel="0" collapsed="false">
      <c r="Q221" s="82"/>
      <c r="R221" s="82"/>
    </row>
    <row r="222" customFormat="false" ht="15" hidden="false" customHeight="false" outlineLevel="0" collapsed="false">
      <c r="Q222" s="82"/>
      <c r="R222" s="82"/>
    </row>
    <row r="223" customFormat="false" ht="15" hidden="false" customHeight="false" outlineLevel="0" collapsed="false">
      <c r="Q223" s="82"/>
      <c r="R223" s="82"/>
    </row>
    <row r="224" customFormat="false" ht="15" hidden="false" customHeight="false" outlineLevel="0" collapsed="false">
      <c r="Q224" s="82"/>
      <c r="R224" s="82"/>
    </row>
    <row r="225" customFormat="false" ht="15" hidden="false" customHeight="false" outlineLevel="0" collapsed="false">
      <c r="Q225" s="82"/>
      <c r="R225" s="82"/>
    </row>
    <row r="226" customFormat="false" ht="15" hidden="false" customHeight="false" outlineLevel="0" collapsed="false">
      <c r="Q226" s="82"/>
      <c r="R226" s="82"/>
    </row>
    <row r="227" customFormat="false" ht="15" hidden="false" customHeight="false" outlineLevel="0" collapsed="false">
      <c r="Q227" s="82"/>
      <c r="R227" s="82"/>
    </row>
    <row r="228" customFormat="false" ht="15" hidden="false" customHeight="false" outlineLevel="0" collapsed="false">
      <c r="Q228" s="82"/>
      <c r="R228" s="82"/>
    </row>
    <row r="229" customFormat="false" ht="15" hidden="false" customHeight="false" outlineLevel="0" collapsed="false">
      <c r="Q229" s="82"/>
      <c r="R229" s="82"/>
    </row>
    <row r="230" customFormat="false" ht="15" hidden="false" customHeight="false" outlineLevel="0" collapsed="false">
      <c r="Q230" s="82"/>
      <c r="R230" s="82"/>
    </row>
    <row r="231" customFormat="false" ht="15" hidden="false" customHeight="false" outlineLevel="0" collapsed="false">
      <c r="Q231" s="82"/>
      <c r="R231" s="82"/>
    </row>
    <row r="232" customFormat="false" ht="15" hidden="false" customHeight="false" outlineLevel="0" collapsed="false">
      <c r="Q232" s="82"/>
      <c r="R232" s="82"/>
    </row>
    <row r="233" customFormat="false" ht="15" hidden="false" customHeight="false" outlineLevel="0" collapsed="false">
      <c r="Q233" s="82"/>
      <c r="R233" s="82"/>
    </row>
    <row r="234" customFormat="false" ht="15" hidden="false" customHeight="false" outlineLevel="0" collapsed="false">
      <c r="Q234" s="82"/>
      <c r="R234" s="82"/>
    </row>
    <row r="235" customFormat="false" ht="15" hidden="false" customHeight="false" outlineLevel="0" collapsed="false">
      <c r="Q235" s="82"/>
      <c r="R235" s="82"/>
    </row>
    <row r="236" customFormat="false" ht="15" hidden="false" customHeight="false" outlineLevel="0" collapsed="false">
      <c r="Q236" s="82"/>
      <c r="R236" s="82"/>
    </row>
    <row r="237" customFormat="false" ht="15" hidden="false" customHeight="false" outlineLevel="0" collapsed="false">
      <c r="Q237" s="82"/>
      <c r="R237" s="82"/>
    </row>
    <row r="238" customFormat="false" ht="15" hidden="false" customHeight="false" outlineLevel="0" collapsed="false">
      <c r="Q238" s="82"/>
      <c r="R238" s="82"/>
    </row>
    <row r="239" customFormat="false" ht="15" hidden="false" customHeight="false" outlineLevel="0" collapsed="false">
      <c r="Q239" s="82"/>
      <c r="R239" s="82"/>
    </row>
    <row r="240" customFormat="false" ht="15" hidden="false" customHeight="false" outlineLevel="0" collapsed="false">
      <c r="Q240" s="82"/>
      <c r="R240" s="82"/>
    </row>
    <row r="241" customFormat="false" ht="15" hidden="false" customHeight="false" outlineLevel="0" collapsed="false">
      <c r="Q241" s="82"/>
      <c r="R241" s="82"/>
    </row>
    <row r="242" customFormat="false" ht="15" hidden="false" customHeight="false" outlineLevel="0" collapsed="false">
      <c r="Q242" s="82"/>
      <c r="R242" s="82"/>
    </row>
    <row r="243" customFormat="false" ht="15" hidden="false" customHeight="false" outlineLevel="0" collapsed="false">
      <c r="Q243" s="82"/>
      <c r="R243" s="82"/>
    </row>
    <row r="244" customFormat="false" ht="15" hidden="false" customHeight="false" outlineLevel="0" collapsed="false">
      <c r="Q244" s="82"/>
      <c r="R244" s="82"/>
    </row>
    <row r="245" customFormat="false" ht="15" hidden="false" customHeight="false" outlineLevel="0" collapsed="false">
      <c r="Q245" s="82"/>
      <c r="R245" s="82"/>
    </row>
    <row r="246" customFormat="false" ht="15" hidden="false" customHeight="false" outlineLevel="0" collapsed="false">
      <c r="Q246" s="82"/>
      <c r="R246" s="82"/>
    </row>
    <row r="247" customFormat="false" ht="15" hidden="false" customHeight="false" outlineLevel="0" collapsed="false">
      <c r="Q247" s="82"/>
      <c r="R247" s="82"/>
    </row>
    <row r="248" customFormat="false" ht="15" hidden="false" customHeight="false" outlineLevel="0" collapsed="false">
      <c r="Q248" s="82"/>
      <c r="R248" s="82"/>
    </row>
    <row r="249" customFormat="false" ht="15" hidden="false" customHeight="false" outlineLevel="0" collapsed="false">
      <c r="Q249" s="82"/>
      <c r="R249" s="82"/>
    </row>
    <row r="250" customFormat="false" ht="15" hidden="false" customHeight="false" outlineLevel="0" collapsed="false">
      <c r="Q250" s="82"/>
      <c r="R250" s="82"/>
    </row>
    <row r="251" customFormat="false" ht="15" hidden="false" customHeight="false" outlineLevel="0" collapsed="false">
      <c r="Q251" s="82"/>
      <c r="R251" s="82"/>
    </row>
    <row r="252" customFormat="false" ht="15" hidden="false" customHeight="false" outlineLevel="0" collapsed="false">
      <c r="Q252" s="82"/>
      <c r="R252" s="82"/>
    </row>
    <row r="253" customFormat="false" ht="15" hidden="false" customHeight="false" outlineLevel="0" collapsed="false">
      <c r="Q253" s="82"/>
      <c r="R253" s="82"/>
    </row>
    <row r="254" customFormat="false" ht="15" hidden="false" customHeight="false" outlineLevel="0" collapsed="false">
      <c r="Q254" s="82"/>
      <c r="R254" s="82"/>
    </row>
    <row r="255" customFormat="false" ht="15" hidden="false" customHeight="false" outlineLevel="0" collapsed="false">
      <c r="Q255" s="82"/>
      <c r="R255" s="82"/>
    </row>
    <row r="256" customFormat="false" ht="15" hidden="false" customHeight="false" outlineLevel="0" collapsed="false">
      <c r="Q256" s="82"/>
      <c r="R256" s="82"/>
    </row>
    <row r="257" customFormat="false" ht="15" hidden="false" customHeight="false" outlineLevel="0" collapsed="false">
      <c r="Q257" s="82"/>
      <c r="R257" s="82"/>
    </row>
    <row r="258" customFormat="false" ht="15" hidden="false" customHeight="false" outlineLevel="0" collapsed="false">
      <c r="Q258" s="82"/>
      <c r="R258" s="82"/>
    </row>
    <row r="259" customFormat="false" ht="15" hidden="false" customHeight="false" outlineLevel="0" collapsed="false">
      <c r="Q259" s="82"/>
      <c r="R259" s="82"/>
    </row>
    <row r="260" customFormat="false" ht="15" hidden="false" customHeight="false" outlineLevel="0" collapsed="false">
      <c r="Q260" s="82"/>
      <c r="R260" s="82"/>
    </row>
    <row r="261" customFormat="false" ht="15" hidden="false" customHeight="false" outlineLevel="0" collapsed="false">
      <c r="Q261" s="82"/>
      <c r="R261" s="82"/>
    </row>
    <row r="262" customFormat="false" ht="15" hidden="false" customHeight="false" outlineLevel="0" collapsed="false">
      <c r="Q262" s="82"/>
      <c r="R262" s="82"/>
    </row>
    <row r="263" customFormat="false" ht="15" hidden="false" customHeight="false" outlineLevel="0" collapsed="false">
      <c r="Q263" s="82"/>
      <c r="R263" s="82"/>
    </row>
    <row r="264" customFormat="false" ht="15" hidden="false" customHeight="false" outlineLevel="0" collapsed="false">
      <c r="Q264" s="82"/>
      <c r="R264" s="82"/>
    </row>
    <row r="265" customFormat="false" ht="15" hidden="false" customHeight="false" outlineLevel="0" collapsed="false">
      <c r="Q265" s="82"/>
      <c r="R265" s="82"/>
    </row>
    <row r="266" customFormat="false" ht="15" hidden="false" customHeight="false" outlineLevel="0" collapsed="false">
      <c r="Q266" s="82"/>
      <c r="R266" s="82"/>
    </row>
    <row r="267" customFormat="false" ht="15" hidden="false" customHeight="false" outlineLevel="0" collapsed="false">
      <c r="Q267" s="82"/>
      <c r="R267" s="82"/>
    </row>
    <row r="268" customFormat="false" ht="15" hidden="false" customHeight="false" outlineLevel="0" collapsed="false">
      <c r="Q268" s="82"/>
      <c r="R268" s="82"/>
    </row>
    <row r="269" customFormat="false" ht="15" hidden="false" customHeight="false" outlineLevel="0" collapsed="false">
      <c r="Q269" s="82"/>
      <c r="R269" s="82"/>
    </row>
    <row r="270" customFormat="false" ht="15" hidden="false" customHeight="false" outlineLevel="0" collapsed="false">
      <c r="Q270" s="82"/>
      <c r="R270" s="82"/>
    </row>
    <row r="271" customFormat="false" ht="15" hidden="false" customHeight="false" outlineLevel="0" collapsed="false">
      <c r="Q271" s="82"/>
      <c r="R271" s="82"/>
    </row>
    <row r="272" customFormat="false" ht="15" hidden="false" customHeight="false" outlineLevel="0" collapsed="false">
      <c r="Q272" s="82"/>
      <c r="R272" s="82"/>
    </row>
    <row r="273" customFormat="false" ht="15" hidden="false" customHeight="false" outlineLevel="0" collapsed="false">
      <c r="Q273" s="82"/>
      <c r="R273" s="82"/>
    </row>
    <row r="274" customFormat="false" ht="15" hidden="false" customHeight="false" outlineLevel="0" collapsed="false">
      <c r="Q274" s="82"/>
      <c r="R274" s="82"/>
    </row>
    <row r="275" customFormat="false" ht="15" hidden="false" customHeight="false" outlineLevel="0" collapsed="false">
      <c r="Q275" s="82"/>
      <c r="R275" s="82"/>
    </row>
    <row r="276" customFormat="false" ht="15" hidden="false" customHeight="false" outlineLevel="0" collapsed="false">
      <c r="Q276" s="82"/>
      <c r="R276" s="82"/>
    </row>
    <row r="277" customFormat="false" ht="15" hidden="false" customHeight="false" outlineLevel="0" collapsed="false">
      <c r="Q277" s="82"/>
      <c r="R277" s="82"/>
    </row>
    <row r="278" customFormat="false" ht="15" hidden="false" customHeight="false" outlineLevel="0" collapsed="false">
      <c r="Q278" s="82"/>
      <c r="R278" s="82"/>
    </row>
    <row r="279" customFormat="false" ht="15" hidden="false" customHeight="false" outlineLevel="0" collapsed="false">
      <c r="Q279" s="82"/>
      <c r="R279" s="82"/>
    </row>
    <row r="280" customFormat="false" ht="15" hidden="false" customHeight="false" outlineLevel="0" collapsed="false">
      <c r="Q280" s="82"/>
      <c r="R280" s="82"/>
    </row>
    <row r="281" customFormat="false" ht="15" hidden="false" customHeight="false" outlineLevel="0" collapsed="false">
      <c r="Q281" s="82"/>
      <c r="R281" s="82"/>
    </row>
    <row r="282" customFormat="false" ht="15" hidden="false" customHeight="false" outlineLevel="0" collapsed="false">
      <c r="Q282" s="82"/>
      <c r="R282" s="82"/>
    </row>
    <row r="283" customFormat="false" ht="15" hidden="false" customHeight="false" outlineLevel="0" collapsed="false">
      <c r="Q283" s="82"/>
      <c r="R283" s="82"/>
    </row>
    <row r="284" customFormat="false" ht="15" hidden="false" customHeight="false" outlineLevel="0" collapsed="false">
      <c r="Q284" s="82"/>
      <c r="R284" s="82"/>
    </row>
    <row r="285" customFormat="false" ht="15" hidden="false" customHeight="false" outlineLevel="0" collapsed="false">
      <c r="Q285" s="82"/>
      <c r="R285" s="82"/>
    </row>
    <row r="286" customFormat="false" ht="15" hidden="false" customHeight="false" outlineLevel="0" collapsed="false">
      <c r="Q286" s="82"/>
      <c r="R286" s="82"/>
    </row>
    <row r="287" customFormat="false" ht="15" hidden="false" customHeight="false" outlineLevel="0" collapsed="false">
      <c r="Q287" s="82"/>
      <c r="R287" s="82"/>
    </row>
    <row r="288" customFormat="false" ht="15" hidden="false" customHeight="false" outlineLevel="0" collapsed="false">
      <c r="Q288" s="82"/>
      <c r="R288" s="82"/>
    </row>
    <row r="289" customFormat="false" ht="15" hidden="false" customHeight="false" outlineLevel="0" collapsed="false">
      <c r="Q289" s="82"/>
      <c r="R289" s="82"/>
    </row>
    <row r="290" customFormat="false" ht="15" hidden="false" customHeight="false" outlineLevel="0" collapsed="false">
      <c r="Q290" s="82"/>
      <c r="R290" s="82"/>
    </row>
    <row r="291" customFormat="false" ht="15" hidden="false" customHeight="false" outlineLevel="0" collapsed="false">
      <c r="Q291" s="82"/>
      <c r="R291" s="82"/>
    </row>
    <row r="292" customFormat="false" ht="15" hidden="false" customHeight="false" outlineLevel="0" collapsed="false">
      <c r="Q292" s="82"/>
      <c r="R292" s="82"/>
    </row>
    <row r="293" customFormat="false" ht="15" hidden="false" customHeight="false" outlineLevel="0" collapsed="false">
      <c r="Q293" s="82"/>
      <c r="R293" s="82"/>
    </row>
    <row r="294" customFormat="false" ht="15" hidden="false" customHeight="false" outlineLevel="0" collapsed="false">
      <c r="Q294" s="82"/>
      <c r="R294" s="82"/>
    </row>
    <row r="295" customFormat="false" ht="15" hidden="false" customHeight="false" outlineLevel="0" collapsed="false">
      <c r="Q295" s="82"/>
      <c r="R295" s="82"/>
    </row>
    <row r="296" customFormat="false" ht="15" hidden="false" customHeight="false" outlineLevel="0" collapsed="false">
      <c r="Q296" s="82"/>
      <c r="R296" s="82"/>
    </row>
    <row r="297" customFormat="false" ht="15" hidden="false" customHeight="false" outlineLevel="0" collapsed="false">
      <c r="Q297" s="82"/>
      <c r="R297" s="82"/>
    </row>
    <row r="298" customFormat="false" ht="15" hidden="false" customHeight="false" outlineLevel="0" collapsed="false">
      <c r="Q298" s="82"/>
      <c r="R298" s="82"/>
    </row>
    <row r="299" customFormat="false" ht="15" hidden="false" customHeight="false" outlineLevel="0" collapsed="false">
      <c r="Q299" s="82"/>
      <c r="R299" s="82"/>
    </row>
    <row r="300" customFormat="false" ht="15" hidden="false" customHeight="false" outlineLevel="0" collapsed="false">
      <c r="Q300" s="82"/>
      <c r="R300" s="82"/>
    </row>
    <row r="301" customFormat="false" ht="15" hidden="false" customHeight="false" outlineLevel="0" collapsed="false">
      <c r="Q301" s="82"/>
      <c r="R301" s="82"/>
    </row>
    <row r="302" customFormat="false" ht="15" hidden="false" customHeight="false" outlineLevel="0" collapsed="false">
      <c r="Q302" s="82"/>
      <c r="R302" s="82"/>
    </row>
    <row r="303" customFormat="false" ht="15" hidden="false" customHeight="false" outlineLevel="0" collapsed="false">
      <c r="Q303" s="82"/>
      <c r="R303" s="82"/>
    </row>
    <row r="304" customFormat="false" ht="15" hidden="false" customHeight="false" outlineLevel="0" collapsed="false">
      <c r="Q304" s="82"/>
      <c r="R304" s="82"/>
    </row>
    <row r="305" customFormat="false" ht="15" hidden="false" customHeight="false" outlineLevel="0" collapsed="false">
      <c r="Q305" s="82"/>
      <c r="R305" s="82"/>
    </row>
    <row r="306" customFormat="false" ht="15" hidden="false" customHeight="false" outlineLevel="0" collapsed="false">
      <c r="Q306" s="82"/>
      <c r="R306" s="82"/>
    </row>
    <row r="307" customFormat="false" ht="15" hidden="false" customHeight="false" outlineLevel="0" collapsed="false">
      <c r="Q307" s="82"/>
      <c r="R307" s="82"/>
    </row>
    <row r="308" customFormat="false" ht="15" hidden="false" customHeight="false" outlineLevel="0" collapsed="false">
      <c r="Q308" s="82"/>
      <c r="R308" s="82"/>
    </row>
    <row r="309" customFormat="false" ht="15" hidden="false" customHeight="false" outlineLevel="0" collapsed="false">
      <c r="Q309" s="82"/>
      <c r="R309" s="82"/>
    </row>
    <row r="310" customFormat="false" ht="15" hidden="false" customHeight="false" outlineLevel="0" collapsed="false">
      <c r="Q310" s="82"/>
      <c r="R310" s="82"/>
    </row>
    <row r="311" customFormat="false" ht="15" hidden="false" customHeight="false" outlineLevel="0" collapsed="false">
      <c r="Q311" s="82"/>
      <c r="R311" s="82"/>
    </row>
    <row r="312" customFormat="false" ht="15" hidden="false" customHeight="false" outlineLevel="0" collapsed="false">
      <c r="Q312" s="82"/>
      <c r="R312" s="82"/>
    </row>
    <row r="313" customFormat="false" ht="15" hidden="false" customHeight="false" outlineLevel="0" collapsed="false">
      <c r="Q313" s="82"/>
      <c r="R313" s="82"/>
    </row>
    <row r="314" customFormat="false" ht="15" hidden="false" customHeight="false" outlineLevel="0" collapsed="false">
      <c r="Q314" s="82"/>
      <c r="R314" s="82"/>
    </row>
    <row r="315" customFormat="false" ht="15" hidden="false" customHeight="false" outlineLevel="0" collapsed="false">
      <c r="Q315" s="82"/>
      <c r="R315" s="82"/>
    </row>
    <row r="316" customFormat="false" ht="15" hidden="false" customHeight="false" outlineLevel="0" collapsed="false">
      <c r="Q316" s="82"/>
      <c r="R316" s="82"/>
    </row>
    <row r="317" customFormat="false" ht="15" hidden="false" customHeight="false" outlineLevel="0" collapsed="false">
      <c r="Q317" s="82"/>
      <c r="R317" s="82"/>
    </row>
    <row r="318" customFormat="false" ht="15" hidden="false" customHeight="false" outlineLevel="0" collapsed="false">
      <c r="Q318" s="82"/>
      <c r="R318" s="82"/>
    </row>
    <row r="319" customFormat="false" ht="15" hidden="false" customHeight="false" outlineLevel="0" collapsed="false">
      <c r="Q319" s="82"/>
      <c r="R319" s="82"/>
    </row>
    <row r="320" customFormat="false" ht="15" hidden="false" customHeight="false" outlineLevel="0" collapsed="false">
      <c r="Q320" s="82"/>
      <c r="R320" s="82"/>
    </row>
    <row r="321" customFormat="false" ht="15" hidden="false" customHeight="false" outlineLevel="0" collapsed="false">
      <c r="Q321" s="82"/>
      <c r="R321" s="82"/>
    </row>
    <row r="322" customFormat="false" ht="15" hidden="false" customHeight="false" outlineLevel="0" collapsed="false">
      <c r="Q322" s="82"/>
      <c r="R322" s="82"/>
    </row>
    <row r="323" customFormat="false" ht="15" hidden="false" customHeight="false" outlineLevel="0" collapsed="false">
      <c r="Q323" s="82"/>
      <c r="R323" s="82"/>
    </row>
    <row r="324" customFormat="false" ht="15" hidden="false" customHeight="false" outlineLevel="0" collapsed="false">
      <c r="Q324" s="82"/>
      <c r="R324" s="82"/>
    </row>
    <row r="325" customFormat="false" ht="15" hidden="false" customHeight="false" outlineLevel="0" collapsed="false">
      <c r="Q325" s="82"/>
      <c r="R325" s="82"/>
    </row>
    <row r="326" customFormat="false" ht="15" hidden="false" customHeight="false" outlineLevel="0" collapsed="false">
      <c r="Q326" s="82"/>
      <c r="R326" s="82"/>
    </row>
    <row r="327" customFormat="false" ht="15" hidden="false" customHeight="false" outlineLevel="0" collapsed="false">
      <c r="Q327" s="82"/>
      <c r="R327" s="82"/>
    </row>
    <row r="328" customFormat="false" ht="15" hidden="false" customHeight="false" outlineLevel="0" collapsed="false">
      <c r="Q328" s="82"/>
      <c r="R328" s="82"/>
    </row>
    <row r="329" customFormat="false" ht="15" hidden="false" customHeight="false" outlineLevel="0" collapsed="false">
      <c r="Q329" s="82"/>
      <c r="R329" s="82"/>
    </row>
    <row r="330" customFormat="false" ht="15" hidden="false" customHeight="false" outlineLevel="0" collapsed="false">
      <c r="Q330" s="82"/>
      <c r="R330" s="82"/>
    </row>
    <row r="331" customFormat="false" ht="15" hidden="false" customHeight="false" outlineLevel="0" collapsed="false">
      <c r="Q331" s="82"/>
      <c r="R331" s="82"/>
    </row>
    <row r="332" customFormat="false" ht="15" hidden="false" customHeight="false" outlineLevel="0" collapsed="false">
      <c r="Q332" s="82"/>
      <c r="R332" s="82"/>
    </row>
    <row r="333" customFormat="false" ht="15" hidden="false" customHeight="false" outlineLevel="0" collapsed="false">
      <c r="Q333" s="82"/>
      <c r="R333" s="82"/>
    </row>
    <row r="334" customFormat="false" ht="15" hidden="false" customHeight="false" outlineLevel="0" collapsed="false">
      <c r="Q334" s="82"/>
      <c r="R334" s="82"/>
    </row>
    <row r="335" customFormat="false" ht="15" hidden="false" customHeight="false" outlineLevel="0" collapsed="false">
      <c r="Q335" s="82"/>
      <c r="R335" s="82"/>
    </row>
    <row r="336" customFormat="false" ht="15" hidden="false" customHeight="false" outlineLevel="0" collapsed="false">
      <c r="Q336" s="82"/>
      <c r="R336" s="82"/>
    </row>
    <row r="337" customFormat="false" ht="15" hidden="false" customHeight="false" outlineLevel="0" collapsed="false">
      <c r="Q337" s="82"/>
      <c r="R337" s="82"/>
    </row>
    <row r="338" customFormat="false" ht="15" hidden="false" customHeight="false" outlineLevel="0" collapsed="false">
      <c r="Q338" s="82"/>
      <c r="R338" s="82"/>
    </row>
    <row r="339" customFormat="false" ht="15" hidden="false" customHeight="false" outlineLevel="0" collapsed="false">
      <c r="Q339" s="82"/>
      <c r="R339" s="82"/>
    </row>
    <row r="340" customFormat="false" ht="15" hidden="false" customHeight="false" outlineLevel="0" collapsed="false">
      <c r="Q340" s="82"/>
      <c r="R340" s="82"/>
    </row>
    <row r="341" customFormat="false" ht="15" hidden="false" customHeight="false" outlineLevel="0" collapsed="false">
      <c r="Q341" s="82"/>
      <c r="R341" s="82"/>
    </row>
    <row r="342" customFormat="false" ht="15" hidden="false" customHeight="false" outlineLevel="0" collapsed="false">
      <c r="Q342" s="82"/>
      <c r="R342" s="82"/>
    </row>
    <row r="343" customFormat="false" ht="15" hidden="false" customHeight="false" outlineLevel="0" collapsed="false">
      <c r="Q343" s="82"/>
      <c r="R343" s="82"/>
    </row>
    <row r="344" customFormat="false" ht="15" hidden="false" customHeight="false" outlineLevel="0" collapsed="false">
      <c r="Q344" s="82"/>
      <c r="R344" s="82"/>
    </row>
    <row r="345" customFormat="false" ht="15" hidden="false" customHeight="false" outlineLevel="0" collapsed="false">
      <c r="Q345" s="82"/>
      <c r="R345" s="82"/>
    </row>
    <row r="346" customFormat="false" ht="15" hidden="false" customHeight="false" outlineLevel="0" collapsed="false">
      <c r="Q346" s="82"/>
      <c r="R346" s="82"/>
    </row>
    <row r="347" customFormat="false" ht="15" hidden="false" customHeight="false" outlineLevel="0" collapsed="false">
      <c r="Q347" s="82"/>
      <c r="R347" s="82"/>
    </row>
    <row r="348" customFormat="false" ht="15" hidden="false" customHeight="false" outlineLevel="0" collapsed="false">
      <c r="Q348" s="82"/>
      <c r="R348" s="82"/>
    </row>
    <row r="349" customFormat="false" ht="15" hidden="false" customHeight="false" outlineLevel="0" collapsed="false">
      <c r="Q349" s="82"/>
      <c r="R349" s="82"/>
    </row>
    <row r="350" customFormat="false" ht="15" hidden="false" customHeight="false" outlineLevel="0" collapsed="false">
      <c r="Q350" s="82"/>
      <c r="R350" s="82"/>
    </row>
    <row r="351" customFormat="false" ht="15" hidden="false" customHeight="false" outlineLevel="0" collapsed="false">
      <c r="Q351" s="82"/>
      <c r="R351" s="82"/>
    </row>
    <row r="352" customFormat="false" ht="15" hidden="false" customHeight="false" outlineLevel="0" collapsed="false">
      <c r="Q352" s="82"/>
      <c r="R352" s="82"/>
    </row>
    <row r="353" customFormat="false" ht="15" hidden="false" customHeight="false" outlineLevel="0" collapsed="false">
      <c r="Q353" s="82"/>
      <c r="R353" s="82"/>
    </row>
    <row r="354" customFormat="false" ht="15" hidden="false" customHeight="false" outlineLevel="0" collapsed="false">
      <c r="Q354" s="82"/>
      <c r="R354" s="82"/>
    </row>
    <row r="355" customFormat="false" ht="15" hidden="false" customHeight="false" outlineLevel="0" collapsed="false">
      <c r="Q355" s="82"/>
      <c r="R355" s="82"/>
    </row>
    <row r="356" customFormat="false" ht="15" hidden="false" customHeight="false" outlineLevel="0" collapsed="false">
      <c r="Q356" s="82"/>
      <c r="R356" s="82"/>
    </row>
    <row r="357" customFormat="false" ht="15" hidden="false" customHeight="false" outlineLevel="0" collapsed="false">
      <c r="Q357" s="82"/>
      <c r="R357" s="82"/>
    </row>
    <row r="358" customFormat="false" ht="15" hidden="false" customHeight="false" outlineLevel="0" collapsed="false">
      <c r="Q358" s="82"/>
      <c r="R358" s="82"/>
    </row>
    <row r="359" customFormat="false" ht="15" hidden="false" customHeight="false" outlineLevel="0" collapsed="false">
      <c r="Q359" s="82"/>
      <c r="R359" s="82"/>
    </row>
    <row r="360" customFormat="false" ht="15" hidden="false" customHeight="false" outlineLevel="0" collapsed="false">
      <c r="Q360" s="82"/>
      <c r="R360" s="82"/>
    </row>
    <row r="361" customFormat="false" ht="15" hidden="false" customHeight="false" outlineLevel="0" collapsed="false">
      <c r="Q361" s="82"/>
      <c r="R361" s="82"/>
    </row>
    <row r="362" customFormat="false" ht="15" hidden="false" customHeight="false" outlineLevel="0" collapsed="false">
      <c r="Q362" s="82"/>
      <c r="R362" s="82"/>
    </row>
    <row r="363" customFormat="false" ht="15" hidden="false" customHeight="false" outlineLevel="0" collapsed="false">
      <c r="Q363" s="82"/>
      <c r="R363" s="82"/>
    </row>
    <row r="364" customFormat="false" ht="15" hidden="false" customHeight="false" outlineLevel="0" collapsed="false">
      <c r="Q364" s="82"/>
      <c r="R364" s="82"/>
    </row>
    <row r="365" customFormat="false" ht="15" hidden="false" customHeight="false" outlineLevel="0" collapsed="false">
      <c r="Q365" s="82"/>
      <c r="R365" s="82"/>
    </row>
    <row r="366" customFormat="false" ht="15" hidden="false" customHeight="false" outlineLevel="0" collapsed="false">
      <c r="Q366" s="82"/>
      <c r="R366" s="82"/>
    </row>
    <row r="367" customFormat="false" ht="15" hidden="false" customHeight="false" outlineLevel="0" collapsed="false">
      <c r="Q367" s="82"/>
      <c r="R367" s="82"/>
    </row>
    <row r="368" customFormat="false" ht="15" hidden="false" customHeight="false" outlineLevel="0" collapsed="false">
      <c r="Q368" s="82"/>
      <c r="R368" s="82"/>
    </row>
    <row r="369" customFormat="false" ht="15" hidden="false" customHeight="false" outlineLevel="0" collapsed="false">
      <c r="Q369" s="82"/>
      <c r="R369" s="82"/>
    </row>
    <row r="370" customFormat="false" ht="15" hidden="false" customHeight="false" outlineLevel="0" collapsed="false">
      <c r="Q370" s="82"/>
      <c r="R370" s="82"/>
    </row>
    <row r="371" customFormat="false" ht="15" hidden="false" customHeight="false" outlineLevel="0" collapsed="false">
      <c r="Q371" s="82"/>
      <c r="R371" s="82"/>
    </row>
    <row r="372" customFormat="false" ht="15" hidden="false" customHeight="false" outlineLevel="0" collapsed="false">
      <c r="Q372" s="82"/>
      <c r="R372" s="82"/>
    </row>
    <row r="373" customFormat="false" ht="15" hidden="false" customHeight="false" outlineLevel="0" collapsed="false">
      <c r="Q373" s="82"/>
      <c r="R373" s="82"/>
    </row>
    <row r="374" customFormat="false" ht="15" hidden="false" customHeight="false" outlineLevel="0" collapsed="false">
      <c r="Q374" s="82"/>
      <c r="R374" s="82"/>
    </row>
    <row r="375" customFormat="false" ht="15" hidden="false" customHeight="false" outlineLevel="0" collapsed="false">
      <c r="Q375" s="82"/>
      <c r="R375" s="82"/>
    </row>
    <row r="376" customFormat="false" ht="15" hidden="false" customHeight="false" outlineLevel="0" collapsed="false">
      <c r="Q376" s="82"/>
      <c r="R376" s="82"/>
    </row>
    <row r="377" customFormat="false" ht="15" hidden="false" customHeight="false" outlineLevel="0" collapsed="false">
      <c r="Q377" s="82"/>
      <c r="R377" s="82"/>
    </row>
    <row r="378" customFormat="false" ht="15" hidden="false" customHeight="false" outlineLevel="0" collapsed="false">
      <c r="Q378" s="82"/>
      <c r="R378" s="82"/>
    </row>
    <row r="379" customFormat="false" ht="15" hidden="false" customHeight="false" outlineLevel="0" collapsed="false">
      <c r="Q379" s="82"/>
      <c r="R379" s="82"/>
    </row>
    <row r="380" customFormat="false" ht="15" hidden="false" customHeight="false" outlineLevel="0" collapsed="false">
      <c r="Q380" s="82"/>
      <c r="R380" s="82"/>
    </row>
    <row r="381" customFormat="false" ht="15" hidden="false" customHeight="false" outlineLevel="0" collapsed="false">
      <c r="Q381" s="82"/>
      <c r="R381" s="82"/>
    </row>
    <row r="382" customFormat="false" ht="15" hidden="false" customHeight="false" outlineLevel="0" collapsed="false">
      <c r="Q382" s="82"/>
      <c r="R382" s="82"/>
    </row>
    <row r="383" customFormat="false" ht="15" hidden="false" customHeight="false" outlineLevel="0" collapsed="false">
      <c r="Q383" s="82"/>
      <c r="R383" s="82"/>
    </row>
    <row r="384" customFormat="false" ht="15" hidden="false" customHeight="false" outlineLevel="0" collapsed="false">
      <c r="Q384" s="82"/>
      <c r="R384" s="82"/>
    </row>
    <row r="385" customFormat="false" ht="15" hidden="false" customHeight="false" outlineLevel="0" collapsed="false">
      <c r="Q385" s="82"/>
      <c r="R385" s="82"/>
    </row>
    <row r="386" customFormat="false" ht="15" hidden="false" customHeight="false" outlineLevel="0" collapsed="false">
      <c r="Q386" s="82"/>
      <c r="R386" s="82"/>
    </row>
    <row r="387" customFormat="false" ht="15" hidden="false" customHeight="false" outlineLevel="0" collapsed="false">
      <c r="Q387" s="82"/>
      <c r="R387" s="82"/>
    </row>
    <row r="388" customFormat="false" ht="15" hidden="false" customHeight="false" outlineLevel="0" collapsed="false">
      <c r="Q388" s="82"/>
      <c r="R388" s="82"/>
    </row>
    <row r="389" customFormat="false" ht="15" hidden="false" customHeight="false" outlineLevel="0" collapsed="false">
      <c r="Q389" s="82"/>
      <c r="R389" s="82"/>
    </row>
    <row r="390" customFormat="false" ht="15" hidden="false" customHeight="false" outlineLevel="0" collapsed="false">
      <c r="Q390" s="82"/>
      <c r="R390" s="82"/>
    </row>
    <row r="391" customFormat="false" ht="15" hidden="false" customHeight="false" outlineLevel="0" collapsed="false">
      <c r="Q391" s="82"/>
      <c r="R391" s="82"/>
    </row>
    <row r="392" customFormat="false" ht="15" hidden="false" customHeight="false" outlineLevel="0" collapsed="false">
      <c r="Q392" s="82"/>
      <c r="R392" s="82"/>
    </row>
    <row r="393" customFormat="false" ht="15" hidden="false" customHeight="false" outlineLevel="0" collapsed="false">
      <c r="Q393" s="82"/>
      <c r="R393" s="82"/>
    </row>
    <row r="394" customFormat="false" ht="15" hidden="false" customHeight="false" outlineLevel="0" collapsed="false">
      <c r="Q394" s="82"/>
      <c r="R394" s="82"/>
    </row>
    <row r="395" customFormat="false" ht="15" hidden="false" customHeight="false" outlineLevel="0" collapsed="false">
      <c r="Q395" s="82"/>
      <c r="R395" s="82"/>
    </row>
    <row r="396" customFormat="false" ht="15" hidden="false" customHeight="false" outlineLevel="0" collapsed="false">
      <c r="Q396" s="82"/>
      <c r="R396" s="82"/>
    </row>
    <row r="397" customFormat="false" ht="15" hidden="false" customHeight="false" outlineLevel="0" collapsed="false">
      <c r="Q397" s="82"/>
      <c r="R397" s="82"/>
    </row>
    <row r="398" customFormat="false" ht="15" hidden="false" customHeight="false" outlineLevel="0" collapsed="false">
      <c r="Q398" s="82"/>
      <c r="R398" s="82"/>
    </row>
    <row r="399" customFormat="false" ht="15" hidden="false" customHeight="false" outlineLevel="0" collapsed="false">
      <c r="Q399" s="82"/>
      <c r="R399" s="82"/>
    </row>
    <row r="400" customFormat="false" ht="15" hidden="false" customHeight="false" outlineLevel="0" collapsed="false">
      <c r="Q400" s="82"/>
      <c r="R400" s="82"/>
    </row>
    <row r="401" customFormat="false" ht="15" hidden="false" customHeight="false" outlineLevel="0" collapsed="false">
      <c r="Q401" s="82"/>
      <c r="R401" s="82"/>
    </row>
    <row r="402" customFormat="false" ht="15" hidden="false" customHeight="false" outlineLevel="0" collapsed="false">
      <c r="Q402" s="82"/>
      <c r="R402" s="82"/>
    </row>
    <row r="403" customFormat="false" ht="15" hidden="false" customHeight="false" outlineLevel="0" collapsed="false">
      <c r="Q403" s="82"/>
      <c r="R403" s="82"/>
    </row>
    <row r="404" customFormat="false" ht="15" hidden="false" customHeight="false" outlineLevel="0" collapsed="false">
      <c r="Q404" s="82"/>
      <c r="R404" s="82"/>
    </row>
    <row r="405" customFormat="false" ht="15" hidden="false" customHeight="false" outlineLevel="0" collapsed="false">
      <c r="Q405" s="82"/>
      <c r="R405" s="82"/>
    </row>
    <row r="406" customFormat="false" ht="15" hidden="false" customHeight="false" outlineLevel="0" collapsed="false">
      <c r="Q406" s="82"/>
      <c r="R406" s="82"/>
    </row>
    <row r="407" customFormat="false" ht="15" hidden="false" customHeight="false" outlineLevel="0" collapsed="false">
      <c r="Q407" s="82"/>
      <c r="R407" s="82"/>
    </row>
    <row r="408" customFormat="false" ht="15" hidden="false" customHeight="false" outlineLevel="0" collapsed="false">
      <c r="Q408" s="82"/>
      <c r="R408" s="82"/>
    </row>
    <row r="409" customFormat="false" ht="15" hidden="false" customHeight="false" outlineLevel="0" collapsed="false">
      <c r="Q409" s="82"/>
      <c r="R409" s="82"/>
    </row>
    <row r="410" customFormat="false" ht="15" hidden="false" customHeight="false" outlineLevel="0" collapsed="false">
      <c r="Q410" s="82"/>
      <c r="R410" s="82"/>
    </row>
    <row r="411" customFormat="false" ht="15" hidden="false" customHeight="false" outlineLevel="0" collapsed="false">
      <c r="Q411" s="82"/>
      <c r="R411" s="82"/>
    </row>
    <row r="412" customFormat="false" ht="15" hidden="false" customHeight="false" outlineLevel="0" collapsed="false">
      <c r="Q412" s="82"/>
      <c r="R412" s="82"/>
    </row>
    <row r="413" customFormat="false" ht="15" hidden="false" customHeight="false" outlineLevel="0" collapsed="false">
      <c r="Q413" s="82"/>
      <c r="R413" s="82"/>
    </row>
    <row r="414" customFormat="false" ht="15" hidden="false" customHeight="false" outlineLevel="0" collapsed="false">
      <c r="Q414" s="82"/>
      <c r="R414" s="82"/>
    </row>
    <row r="415" customFormat="false" ht="15" hidden="false" customHeight="false" outlineLevel="0" collapsed="false">
      <c r="Q415" s="82"/>
      <c r="R415" s="82"/>
    </row>
    <row r="416" customFormat="false" ht="15" hidden="false" customHeight="false" outlineLevel="0" collapsed="false">
      <c r="Q416" s="82"/>
      <c r="R416" s="82"/>
    </row>
    <row r="417" customFormat="false" ht="15" hidden="false" customHeight="false" outlineLevel="0" collapsed="false">
      <c r="Q417" s="82"/>
      <c r="R417" s="82"/>
    </row>
    <row r="418" customFormat="false" ht="15" hidden="false" customHeight="false" outlineLevel="0" collapsed="false">
      <c r="Q418" s="82"/>
      <c r="R418" s="82"/>
    </row>
    <row r="419" customFormat="false" ht="15" hidden="false" customHeight="false" outlineLevel="0" collapsed="false">
      <c r="Q419" s="82"/>
      <c r="R419" s="82"/>
    </row>
    <row r="420" customFormat="false" ht="15" hidden="false" customHeight="false" outlineLevel="0" collapsed="false">
      <c r="Q420" s="82"/>
      <c r="R420" s="82"/>
    </row>
    <row r="421" customFormat="false" ht="15" hidden="false" customHeight="false" outlineLevel="0" collapsed="false">
      <c r="Q421" s="82"/>
      <c r="R421" s="82"/>
    </row>
    <row r="422" customFormat="false" ht="15" hidden="false" customHeight="false" outlineLevel="0" collapsed="false">
      <c r="Q422" s="82"/>
      <c r="R422" s="82"/>
    </row>
    <row r="423" customFormat="false" ht="15" hidden="false" customHeight="false" outlineLevel="0" collapsed="false">
      <c r="Q423" s="82"/>
      <c r="R423" s="82"/>
    </row>
    <row r="424" customFormat="false" ht="15" hidden="false" customHeight="false" outlineLevel="0" collapsed="false">
      <c r="Q424" s="82"/>
      <c r="R424" s="82"/>
    </row>
    <row r="425" customFormat="false" ht="15" hidden="false" customHeight="false" outlineLevel="0" collapsed="false">
      <c r="Q425" s="82"/>
      <c r="R425" s="82"/>
    </row>
    <row r="426" customFormat="false" ht="15" hidden="false" customHeight="false" outlineLevel="0" collapsed="false">
      <c r="Q426" s="82"/>
      <c r="R426" s="82"/>
    </row>
    <row r="427" customFormat="false" ht="15" hidden="false" customHeight="false" outlineLevel="0" collapsed="false">
      <c r="Q427" s="82"/>
      <c r="R427" s="82"/>
    </row>
    <row r="428" customFormat="false" ht="15" hidden="false" customHeight="false" outlineLevel="0" collapsed="false">
      <c r="Q428" s="82"/>
      <c r="R428" s="82"/>
    </row>
    <row r="429" customFormat="false" ht="15" hidden="false" customHeight="false" outlineLevel="0" collapsed="false">
      <c r="Q429" s="82"/>
      <c r="R429" s="82"/>
    </row>
    <row r="430" customFormat="false" ht="15" hidden="false" customHeight="false" outlineLevel="0" collapsed="false">
      <c r="Q430" s="82"/>
      <c r="R430" s="82"/>
    </row>
    <row r="431" customFormat="false" ht="15" hidden="false" customHeight="false" outlineLevel="0" collapsed="false">
      <c r="Q431" s="82"/>
      <c r="R431" s="82"/>
    </row>
    <row r="432" customFormat="false" ht="15" hidden="false" customHeight="false" outlineLevel="0" collapsed="false">
      <c r="Q432" s="82"/>
      <c r="R432" s="82"/>
    </row>
    <row r="433" customFormat="false" ht="15" hidden="false" customHeight="false" outlineLevel="0" collapsed="false">
      <c r="Q433" s="82"/>
      <c r="R433" s="82"/>
    </row>
    <row r="434" customFormat="false" ht="15" hidden="false" customHeight="false" outlineLevel="0" collapsed="false">
      <c r="Q434" s="82"/>
      <c r="R434" s="82"/>
    </row>
    <row r="435" customFormat="false" ht="15" hidden="false" customHeight="false" outlineLevel="0" collapsed="false">
      <c r="Q435" s="82"/>
      <c r="R435" s="82"/>
    </row>
    <row r="436" customFormat="false" ht="15" hidden="false" customHeight="false" outlineLevel="0" collapsed="false">
      <c r="Q436" s="82"/>
      <c r="R436" s="82"/>
    </row>
    <row r="437" customFormat="false" ht="15" hidden="false" customHeight="false" outlineLevel="0" collapsed="false">
      <c r="Q437" s="82"/>
      <c r="R437" s="82"/>
    </row>
    <row r="438" customFormat="false" ht="15" hidden="false" customHeight="false" outlineLevel="0" collapsed="false">
      <c r="Q438" s="82"/>
      <c r="R438" s="82"/>
    </row>
    <row r="439" customFormat="false" ht="15" hidden="false" customHeight="false" outlineLevel="0" collapsed="false">
      <c r="Q439" s="82"/>
      <c r="R439" s="82"/>
    </row>
    <row r="440" customFormat="false" ht="15" hidden="false" customHeight="false" outlineLevel="0" collapsed="false">
      <c r="Q440" s="82"/>
      <c r="R440" s="82"/>
    </row>
    <row r="441" customFormat="false" ht="15" hidden="false" customHeight="false" outlineLevel="0" collapsed="false">
      <c r="Q441" s="82"/>
      <c r="R441" s="82"/>
    </row>
    <row r="442" customFormat="false" ht="15" hidden="false" customHeight="false" outlineLevel="0" collapsed="false">
      <c r="Q442" s="82"/>
      <c r="R442" s="82"/>
    </row>
    <row r="443" customFormat="false" ht="15" hidden="false" customHeight="false" outlineLevel="0" collapsed="false">
      <c r="Q443" s="82"/>
      <c r="R443" s="82"/>
    </row>
    <row r="444" customFormat="false" ht="15" hidden="false" customHeight="false" outlineLevel="0" collapsed="false">
      <c r="Q444" s="82"/>
      <c r="R444" s="82"/>
    </row>
    <row r="445" customFormat="false" ht="15" hidden="false" customHeight="false" outlineLevel="0" collapsed="false">
      <c r="Q445" s="82"/>
      <c r="R445" s="82"/>
    </row>
    <row r="446" customFormat="false" ht="15" hidden="false" customHeight="false" outlineLevel="0" collapsed="false">
      <c r="Q446" s="82"/>
      <c r="R446" s="82"/>
    </row>
    <row r="447" customFormat="false" ht="15" hidden="false" customHeight="false" outlineLevel="0" collapsed="false">
      <c r="Q447" s="82"/>
      <c r="R447" s="82"/>
    </row>
    <row r="448" customFormat="false" ht="15" hidden="false" customHeight="false" outlineLevel="0" collapsed="false">
      <c r="Q448" s="82"/>
      <c r="R448" s="82"/>
    </row>
    <row r="449" customFormat="false" ht="15" hidden="false" customHeight="false" outlineLevel="0" collapsed="false">
      <c r="Q449" s="82"/>
      <c r="R449" s="82"/>
    </row>
    <row r="450" customFormat="false" ht="15" hidden="false" customHeight="false" outlineLevel="0" collapsed="false">
      <c r="Q450" s="82"/>
      <c r="R450" s="82"/>
    </row>
    <row r="451" customFormat="false" ht="15" hidden="false" customHeight="false" outlineLevel="0" collapsed="false">
      <c r="Q451" s="82"/>
      <c r="R451" s="82"/>
    </row>
    <row r="452" customFormat="false" ht="15" hidden="false" customHeight="false" outlineLevel="0" collapsed="false">
      <c r="Q452" s="82"/>
      <c r="R452" s="82"/>
    </row>
    <row r="453" customFormat="false" ht="15" hidden="false" customHeight="false" outlineLevel="0" collapsed="false">
      <c r="Q453" s="82"/>
      <c r="R453" s="82"/>
    </row>
    <row r="454" customFormat="false" ht="15" hidden="false" customHeight="false" outlineLevel="0" collapsed="false">
      <c r="Q454" s="82"/>
      <c r="R454" s="82"/>
    </row>
    <row r="455" customFormat="false" ht="15" hidden="false" customHeight="false" outlineLevel="0" collapsed="false">
      <c r="Q455" s="82"/>
      <c r="R455" s="82"/>
    </row>
    <row r="456" customFormat="false" ht="15" hidden="false" customHeight="false" outlineLevel="0" collapsed="false">
      <c r="Q456" s="82"/>
      <c r="R456" s="82"/>
    </row>
    <row r="457" customFormat="false" ht="15" hidden="false" customHeight="false" outlineLevel="0" collapsed="false">
      <c r="Q457" s="82"/>
      <c r="R457" s="82"/>
    </row>
    <row r="458" customFormat="false" ht="15" hidden="false" customHeight="false" outlineLevel="0" collapsed="false">
      <c r="Q458" s="82"/>
      <c r="R458" s="82"/>
    </row>
    <row r="459" customFormat="false" ht="15" hidden="false" customHeight="false" outlineLevel="0" collapsed="false">
      <c r="Q459" s="82"/>
      <c r="R459" s="82"/>
    </row>
    <row r="460" customFormat="false" ht="15" hidden="false" customHeight="false" outlineLevel="0" collapsed="false">
      <c r="Q460" s="82"/>
      <c r="R460" s="82"/>
    </row>
    <row r="461" customFormat="false" ht="15" hidden="false" customHeight="false" outlineLevel="0" collapsed="false">
      <c r="Q461" s="82"/>
      <c r="R461" s="82"/>
    </row>
    <row r="462" customFormat="false" ht="15" hidden="false" customHeight="false" outlineLevel="0" collapsed="false">
      <c r="Q462" s="82"/>
      <c r="R462" s="82"/>
    </row>
    <row r="463" customFormat="false" ht="15" hidden="false" customHeight="false" outlineLevel="0" collapsed="false">
      <c r="Q463" s="82"/>
      <c r="R463" s="82"/>
    </row>
    <row r="464" customFormat="false" ht="15" hidden="false" customHeight="false" outlineLevel="0" collapsed="false">
      <c r="Q464" s="82"/>
      <c r="R464" s="82"/>
    </row>
    <row r="465" customFormat="false" ht="15" hidden="false" customHeight="false" outlineLevel="0" collapsed="false">
      <c r="Q465" s="82"/>
      <c r="R465" s="82"/>
    </row>
    <row r="466" customFormat="false" ht="15" hidden="false" customHeight="false" outlineLevel="0" collapsed="false">
      <c r="Q466" s="82"/>
      <c r="R466" s="82"/>
    </row>
    <row r="467" customFormat="false" ht="15" hidden="false" customHeight="false" outlineLevel="0" collapsed="false">
      <c r="Q467" s="82"/>
      <c r="R467" s="82"/>
    </row>
    <row r="468" customFormat="false" ht="15" hidden="false" customHeight="false" outlineLevel="0" collapsed="false">
      <c r="Q468" s="82"/>
      <c r="R468" s="82"/>
    </row>
    <row r="469" customFormat="false" ht="15" hidden="false" customHeight="false" outlineLevel="0" collapsed="false">
      <c r="Q469" s="82"/>
      <c r="R469" s="82"/>
    </row>
    <row r="470" customFormat="false" ht="15" hidden="false" customHeight="false" outlineLevel="0" collapsed="false">
      <c r="Q470" s="82"/>
      <c r="R470" s="82"/>
    </row>
    <row r="471" customFormat="false" ht="15" hidden="false" customHeight="false" outlineLevel="0" collapsed="false">
      <c r="Q471" s="82"/>
      <c r="R471" s="82"/>
    </row>
    <row r="472" customFormat="false" ht="15" hidden="false" customHeight="false" outlineLevel="0" collapsed="false">
      <c r="Q472" s="82"/>
      <c r="R472" s="82"/>
    </row>
    <row r="473" customFormat="false" ht="15" hidden="false" customHeight="false" outlineLevel="0" collapsed="false">
      <c r="Q473" s="82"/>
      <c r="R473" s="82"/>
    </row>
    <row r="474" customFormat="false" ht="15" hidden="false" customHeight="false" outlineLevel="0" collapsed="false">
      <c r="Q474" s="82"/>
      <c r="R474" s="82"/>
    </row>
    <row r="475" customFormat="false" ht="15" hidden="false" customHeight="false" outlineLevel="0" collapsed="false">
      <c r="Q475" s="82"/>
      <c r="R475" s="82"/>
    </row>
    <row r="476" customFormat="false" ht="15" hidden="false" customHeight="false" outlineLevel="0" collapsed="false">
      <c r="Q476" s="82"/>
      <c r="R476" s="82"/>
    </row>
    <row r="477" customFormat="false" ht="15" hidden="false" customHeight="false" outlineLevel="0" collapsed="false">
      <c r="Q477" s="82"/>
      <c r="R477" s="82"/>
    </row>
    <row r="478" customFormat="false" ht="15" hidden="false" customHeight="false" outlineLevel="0" collapsed="false">
      <c r="Q478" s="82"/>
      <c r="R478" s="82"/>
    </row>
    <row r="479" customFormat="false" ht="15" hidden="false" customHeight="false" outlineLevel="0" collapsed="false">
      <c r="Q479" s="82"/>
      <c r="R479" s="82"/>
    </row>
    <row r="480" customFormat="false" ht="15" hidden="false" customHeight="false" outlineLevel="0" collapsed="false">
      <c r="Q480" s="82"/>
      <c r="R480" s="82"/>
    </row>
    <row r="481" customFormat="false" ht="15" hidden="false" customHeight="false" outlineLevel="0" collapsed="false">
      <c r="Q481" s="82"/>
      <c r="R481" s="82"/>
    </row>
    <row r="482" customFormat="false" ht="15" hidden="false" customHeight="false" outlineLevel="0" collapsed="false">
      <c r="Q482" s="82"/>
      <c r="R482" s="82"/>
    </row>
    <row r="483" customFormat="false" ht="15" hidden="false" customHeight="false" outlineLevel="0" collapsed="false">
      <c r="Q483" s="82"/>
      <c r="R483" s="82"/>
    </row>
    <row r="484" customFormat="false" ht="15" hidden="false" customHeight="false" outlineLevel="0" collapsed="false">
      <c r="Q484" s="82"/>
      <c r="R484" s="82"/>
    </row>
    <row r="485" customFormat="false" ht="15" hidden="false" customHeight="false" outlineLevel="0" collapsed="false">
      <c r="Q485" s="82"/>
      <c r="R485" s="82"/>
    </row>
    <row r="486" customFormat="false" ht="15" hidden="false" customHeight="false" outlineLevel="0" collapsed="false">
      <c r="Q486" s="82"/>
      <c r="R486" s="82"/>
    </row>
    <row r="487" customFormat="false" ht="15" hidden="false" customHeight="false" outlineLevel="0" collapsed="false">
      <c r="Q487" s="82"/>
      <c r="R487" s="82"/>
    </row>
    <row r="488" customFormat="false" ht="15" hidden="false" customHeight="false" outlineLevel="0" collapsed="false">
      <c r="Q488" s="82"/>
      <c r="R488" s="82"/>
    </row>
    <row r="489" customFormat="false" ht="15" hidden="false" customHeight="false" outlineLevel="0" collapsed="false">
      <c r="Q489" s="82"/>
      <c r="R489" s="82"/>
    </row>
    <row r="490" customFormat="false" ht="15" hidden="false" customHeight="false" outlineLevel="0" collapsed="false">
      <c r="Q490" s="82"/>
      <c r="R490" s="82"/>
    </row>
    <row r="491" customFormat="false" ht="15" hidden="false" customHeight="false" outlineLevel="0" collapsed="false">
      <c r="Q491" s="82"/>
      <c r="R491" s="82"/>
    </row>
    <row r="492" customFormat="false" ht="15" hidden="false" customHeight="false" outlineLevel="0" collapsed="false">
      <c r="Q492" s="82"/>
      <c r="R492" s="82"/>
    </row>
    <row r="493" customFormat="false" ht="15" hidden="false" customHeight="false" outlineLevel="0" collapsed="false">
      <c r="Q493" s="82"/>
      <c r="R493" s="82"/>
    </row>
    <row r="494" customFormat="false" ht="15" hidden="false" customHeight="false" outlineLevel="0" collapsed="false">
      <c r="Q494" s="82"/>
      <c r="R494" s="82"/>
    </row>
    <row r="495" customFormat="false" ht="15" hidden="false" customHeight="false" outlineLevel="0" collapsed="false">
      <c r="Q495" s="82"/>
      <c r="R495" s="82"/>
    </row>
    <row r="496" customFormat="false" ht="15" hidden="false" customHeight="false" outlineLevel="0" collapsed="false">
      <c r="Q496" s="82"/>
      <c r="R496" s="82"/>
    </row>
    <row r="497" customFormat="false" ht="15" hidden="false" customHeight="false" outlineLevel="0" collapsed="false">
      <c r="Q497" s="82"/>
      <c r="R497" s="82"/>
    </row>
    <row r="498" customFormat="false" ht="15" hidden="false" customHeight="false" outlineLevel="0" collapsed="false">
      <c r="Q498" s="82"/>
      <c r="R498" s="82"/>
    </row>
    <row r="499" customFormat="false" ht="15" hidden="false" customHeight="false" outlineLevel="0" collapsed="false">
      <c r="Q499" s="82"/>
      <c r="R499" s="82"/>
    </row>
    <row r="500" customFormat="false" ht="15" hidden="false" customHeight="false" outlineLevel="0" collapsed="false">
      <c r="Q500" s="82"/>
      <c r="R500" s="82"/>
    </row>
    <row r="501" customFormat="false" ht="15" hidden="false" customHeight="false" outlineLevel="0" collapsed="false">
      <c r="Q501" s="82"/>
      <c r="R501" s="82"/>
    </row>
    <row r="502" customFormat="false" ht="15" hidden="false" customHeight="false" outlineLevel="0" collapsed="false">
      <c r="Q502" s="82"/>
      <c r="R502" s="82"/>
    </row>
    <row r="503" customFormat="false" ht="15" hidden="false" customHeight="false" outlineLevel="0" collapsed="false">
      <c r="Q503" s="82"/>
      <c r="R503" s="82"/>
    </row>
    <row r="504" customFormat="false" ht="15" hidden="false" customHeight="false" outlineLevel="0" collapsed="false">
      <c r="Q504" s="82"/>
      <c r="R504" s="82"/>
    </row>
    <row r="505" customFormat="false" ht="15" hidden="false" customHeight="false" outlineLevel="0" collapsed="false">
      <c r="Q505" s="82"/>
      <c r="R505" s="82"/>
    </row>
    <row r="506" customFormat="false" ht="15" hidden="false" customHeight="false" outlineLevel="0" collapsed="false">
      <c r="Q506" s="82"/>
      <c r="R506" s="82"/>
    </row>
    <row r="507" customFormat="false" ht="15" hidden="false" customHeight="false" outlineLevel="0" collapsed="false">
      <c r="Q507" s="82"/>
      <c r="R507" s="82"/>
    </row>
    <row r="508" customFormat="false" ht="15" hidden="false" customHeight="false" outlineLevel="0" collapsed="false">
      <c r="Q508" s="82"/>
      <c r="R508" s="82"/>
    </row>
    <row r="509" customFormat="false" ht="15" hidden="false" customHeight="false" outlineLevel="0" collapsed="false">
      <c r="Q509" s="82"/>
      <c r="R509" s="82"/>
    </row>
    <row r="510" customFormat="false" ht="15" hidden="false" customHeight="false" outlineLevel="0" collapsed="false">
      <c r="Q510" s="82"/>
      <c r="R510" s="82"/>
    </row>
    <row r="511" customFormat="false" ht="15" hidden="false" customHeight="false" outlineLevel="0" collapsed="false">
      <c r="Q511" s="82"/>
      <c r="R511" s="82"/>
    </row>
    <row r="512" customFormat="false" ht="15" hidden="false" customHeight="false" outlineLevel="0" collapsed="false">
      <c r="Q512" s="82"/>
      <c r="R512" s="82"/>
    </row>
    <row r="513" customFormat="false" ht="15" hidden="false" customHeight="false" outlineLevel="0" collapsed="false">
      <c r="Q513" s="82"/>
      <c r="R513" s="82"/>
    </row>
    <row r="514" customFormat="false" ht="15" hidden="false" customHeight="false" outlineLevel="0" collapsed="false">
      <c r="Q514" s="82"/>
      <c r="R514" s="82"/>
    </row>
    <row r="515" customFormat="false" ht="15" hidden="false" customHeight="false" outlineLevel="0" collapsed="false">
      <c r="Q515" s="82"/>
      <c r="R515" s="82"/>
    </row>
    <row r="516" customFormat="false" ht="15" hidden="false" customHeight="false" outlineLevel="0" collapsed="false">
      <c r="Q516" s="82"/>
      <c r="R516" s="82"/>
    </row>
    <row r="517" customFormat="false" ht="15" hidden="false" customHeight="false" outlineLevel="0" collapsed="false">
      <c r="Q517" s="82"/>
      <c r="R517" s="82"/>
    </row>
    <row r="518" customFormat="false" ht="15" hidden="false" customHeight="false" outlineLevel="0" collapsed="false">
      <c r="Q518" s="82"/>
      <c r="R518" s="82"/>
    </row>
    <row r="519" customFormat="false" ht="15" hidden="false" customHeight="false" outlineLevel="0" collapsed="false">
      <c r="Q519" s="82"/>
      <c r="R519" s="82"/>
    </row>
    <row r="520" customFormat="false" ht="15" hidden="false" customHeight="false" outlineLevel="0" collapsed="false">
      <c r="Q520" s="82"/>
      <c r="R520" s="82"/>
    </row>
    <row r="521" customFormat="false" ht="15" hidden="false" customHeight="false" outlineLevel="0" collapsed="false">
      <c r="Q521" s="82"/>
      <c r="R521" s="82"/>
    </row>
    <row r="522" customFormat="false" ht="15" hidden="false" customHeight="false" outlineLevel="0" collapsed="false">
      <c r="Q522" s="82"/>
      <c r="R522" s="82"/>
    </row>
    <row r="523" customFormat="false" ht="15" hidden="false" customHeight="false" outlineLevel="0" collapsed="false">
      <c r="Q523" s="82"/>
      <c r="R523" s="82"/>
    </row>
    <row r="524" customFormat="false" ht="15" hidden="false" customHeight="false" outlineLevel="0" collapsed="false">
      <c r="Q524" s="82"/>
      <c r="R524" s="82"/>
    </row>
    <row r="525" customFormat="false" ht="15" hidden="false" customHeight="false" outlineLevel="0" collapsed="false">
      <c r="Q525" s="82"/>
      <c r="R525" s="82"/>
    </row>
    <row r="526" customFormat="false" ht="15" hidden="false" customHeight="false" outlineLevel="0" collapsed="false">
      <c r="Q526" s="82"/>
      <c r="R526" s="82"/>
    </row>
    <row r="527" customFormat="false" ht="15" hidden="false" customHeight="false" outlineLevel="0" collapsed="false">
      <c r="Q527" s="82"/>
      <c r="R527" s="82"/>
    </row>
    <row r="528" customFormat="false" ht="15" hidden="false" customHeight="false" outlineLevel="0" collapsed="false">
      <c r="Q528" s="82"/>
      <c r="R528" s="82"/>
    </row>
    <row r="529" customFormat="false" ht="15" hidden="false" customHeight="false" outlineLevel="0" collapsed="false">
      <c r="Q529" s="82"/>
      <c r="R529" s="82"/>
    </row>
    <row r="530" customFormat="false" ht="15" hidden="false" customHeight="false" outlineLevel="0" collapsed="false">
      <c r="Q530" s="82"/>
      <c r="R530" s="82"/>
    </row>
    <row r="531" customFormat="false" ht="15" hidden="false" customHeight="false" outlineLevel="0" collapsed="false">
      <c r="Q531" s="82"/>
      <c r="R531" s="82"/>
    </row>
    <row r="532" customFormat="false" ht="15" hidden="false" customHeight="false" outlineLevel="0" collapsed="false">
      <c r="Q532" s="82"/>
      <c r="R532" s="82"/>
    </row>
    <row r="533" customFormat="false" ht="15" hidden="false" customHeight="false" outlineLevel="0" collapsed="false">
      <c r="Q533" s="82"/>
      <c r="R533" s="82"/>
    </row>
    <row r="534" customFormat="false" ht="15" hidden="false" customHeight="false" outlineLevel="0" collapsed="false">
      <c r="Q534" s="82"/>
      <c r="R534" s="82"/>
    </row>
    <row r="535" customFormat="false" ht="15" hidden="false" customHeight="false" outlineLevel="0" collapsed="false">
      <c r="Q535" s="82"/>
      <c r="R535" s="82"/>
    </row>
    <row r="536" customFormat="false" ht="15" hidden="false" customHeight="false" outlineLevel="0" collapsed="false">
      <c r="Q536" s="82"/>
      <c r="R536" s="82"/>
    </row>
    <row r="537" customFormat="false" ht="15" hidden="false" customHeight="false" outlineLevel="0" collapsed="false">
      <c r="Q537" s="82"/>
      <c r="R537" s="82"/>
    </row>
    <row r="538" customFormat="false" ht="15" hidden="false" customHeight="false" outlineLevel="0" collapsed="false">
      <c r="Q538" s="82"/>
      <c r="R538" s="82"/>
    </row>
    <row r="539" customFormat="false" ht="15" hidden="false" customHeight="false" outlineLevel="0" collapsed="false">
      <c r="Q539" s="82"/>
      <c r="R539" s="82"/>
    </row>
    <row r="540" customFormat="false" ht="15" hidden="false" customHeight="false" outlineLevel="0" collapsed="false">
      <c r="Q540" s="82"/>
      <c r="R540" s="82"/>
    </row>
    <row r="541" customFormat="false" ht="15" hidden="false" customHeight="false" outlineLevel="0" collapsed="false">
      <c r="Q541" s="82"/>
      <c r="R541" s="82"/>
    </row>
    <row r="542" customFormat="false" ht="15" hidden="false" customHeight="false" outlineLevel="0" collapsed="false">
      <c r="Q542" s="82"/>
      <c r="R542" s="82"/>
    </row>
    <row r="543" customFormat="false" ht="15" hidden="false" customHeight="false" outlineLevel="0" collapsed="false">
      <c r="Q543" s="82"/>
      <c r="R543" s="82"/>
    </row>
    <row r="544" customFormat="false" ht="15" hidden="false" customHeight="false" outlineLevel="0" collapsed="false">
      <c r="Q544" s="82"/>
      <c r="R544" s="82"/>
    </row>
    <row r="545" customFormat="false" ht="15" hidden="false" customHeight="false" outlineLevel="0" collapsed="false">
      <c r="Q545" s="82"/>
      <c r="R545" s="82"/>
    </row>
    <row r="546" customFormat="false" ht="15" hidden="false" customHeight="false" outlineLevel="0" collapsed="false">
      <c r="Q546" s="82"/>
      <c r="R546" s="82"/>
    </row>
    <row r="547" customFormat="false" ht="15" hidden="false" customHeight="false" outlineLevel="0" collapsed="false">
      <c r="Q547" s="82"/>
      <c r="R547" s="82"/>
    </row>
    <row r="548" customFormat="false" ht="15" hidden="false" customHeight="false" outlineLevel="0" collapsed="false">
      <c r="Q548" s="82"/>
      <c r="R548" s="82"/>
    </row>
    <row r="549" customFormat="false" ht="15" hidden="false" customHeight="false" outlineLevel="0" collapsed="false">
      <c r="Q549" s="82"/>
      <c r="R549" s="82"/>
    </row>
    <row r="550" customFormat="false" ht="15" hidden="false" customHeight="false" outlineLevel="0" collapsed="false">
      <c r="Q550" s="82"/>
      <c r="R550" s="82"/>
    </row>
    <row r="551" customFormat="false" ht="15" hidden="false" customHeight="false" outlineLevel="0" collapsed="false">
      <c r="Q551" s="82"/>
      <c r="R551" s="82"/>
    </row>
    <row r="552" customFormat="false" ht="15" hidden="false" customHeight="false" outlineLevel="0" collapsed="false">
      <c r="Q552" s="82"/>
      <c r="R552" s="82"/>
    </row>
    <row r="553" customFormat="false" ht="15" hidden="false" customHeight="false" outlineLevel="0" collapsed="false">
      <c r="Q553" s="82"/>
      <c r="R553" s="82"/>
    </row>
    <row r="554" customFormat="false" ht="15" hidden="false" customHeight="false" outlineLevel="0" collapsed="false">
      <c r="Q554" s="82"/>
      <c r="R554" s="82"/>
    </row>
    <row r="555" customFormat="false" ht="15" hidden="false" customHeight="false" outlineLevel="0" collapsed="false">
      <c r="Q555" s="82"/>
      <c r="R555" s="82"/>
    </row>
    <row r="556" customFormat="false" ht="15" hidden="false" customHeight="false" outlineLevel="0" collapsed="false">
      <c r="Q556" s="82"/>
      <c r="R556" s="82"/>
    </row>
    <row r="557" customFormat="false" ht="15" hidden="false" customHeight="false" outlineLevel="0" collapsed="false">
      <c r="Q557" s="82"/>
      <c r="R557" s="82"/>
    </row>
    <row r="558" customFormat="false" ht="15" hidden="false" customHeight="false" outlineLevel="0" collapsed="false">
      <c r="Q558" s="82"/>
      <c r="R558" s="82"/>
    </row>
    <row r="559" customFormat="false" ht="15" hidden="false" customHeight="false" outlineLevel="0" collapsed="false">
      <c r="Q559" s="82"/>
      <c r="R559" s="82"/>
    </row>
    <row r="560" customFormat="false" ht="15" hidden="false" customHeight="false" outlineLevel="0" collapsed="false">
      <c r="Q560" s="82"/>
      <c r="R560" s="82"/>
    </row>
    <row r="561" customFormat="false" ht="15" hidden="false" customHeight="false" outlineLevel="0" collapsed="false">
      <c r="Q561" s="82"/>
      <c r="R561" s="82"/>
    </row>
    <row r="562" customFormat="false" ht="15" hidden="false" customHeight="false" outlineLevel="0" collapsed="false">
      <c r="Q562" s="82"/>
      <c r="R562" s="82"/>
    </row>
    <row r="563" customFormat="false" ht="15" hidden="false" customHeight="false" outlineLevel="0" collapsed="false">
      <c r="Q563" s="82"/>
      <c r="R563" s="82"/>
    </row>
    <row r="564" customFormat="false" ht="15" hidden="false" customHeight="false" outlineLevel="0" collapsed="false">
      <c r="Q564" s="82"/>
      <c r="R564" s="82"/>
    </row>
    <row r="565" customFormat="false" ht="15" hidden="false" customHeight="false" outlineLevel="0" collapsed="false">
      <c r="Q565" s="82"/>
      <c r="R565" s="82"/>
    </row>
    <row r="566" customFormat="false" ht="15" hidden="false" customHeight="false" outlineLevel="0" collapsed="false">
      <c r="Q566" s="82"/>
      <c r="R566" s="82"/>
    </row>
    <row r="567" customFormat="false" ht="15" hidden="false" customHeight="false" outlineLevel="0" collapsed="false">
      <c r="Q567" s="82"/>
      <c r="R567" s="82"/>
    </row>
    <row r="568" customFormat="false" ht="15" hidden="false" customHeight="false" outlineLevel="0" collapsed="false">
      <c r="Q568" s="82"/>
      <c r="R568" s="82"/>
    </row>
    <row r="569" customFormat="false" ht="15" hidden="false" customHeight="false" outlineLevel="0" collapsed="false">
      <c r="Q569" s="82"/>
      <c r="R569" s="82"/>
    </row>
    <row r="570" customFormat="false" ht="15" hidden="false" customHeight="false" outlineLevel="0" collapsed="false">
      <c r="Q570" s="82"/>
      <c r="R570" s="82"/>
    </row>
    <row r="571" customFormat="false" ht="15" hidden="false" customHeight="false" outlineLevel="0" collapsed="false">
      <c r="Q571" s="82"/>
      <c r="R571" s="82"/>
    </row>
    <row r="572" customFormat="false" ht="15" hidden="false" customHeight="false" outlineLevel="0" collapsed="false">
      <c r="Q572" s="82"/>
      <c r="R572" s="82"/>
    </row>
    <row r="573" customFormat="false" ht="15" hidden="false" customHeight="false" outlineLevel="0" collapsed="false">
      <c r="Q573" s="82"/>
      <c r="R573" s="82"/>
    </row>
    <row r="574" customFormat="false" ht="15" hidden="false" customHeight="false" outlineLevel="0" collapsed="false">
      <c r="Q574" s="82"/>
      <c r="R574" s="82"/>
    </row>
    <row r="575" customFormat="false" ht="15" hidden="false" customHeight="false" outlineLevel="0" collapsed="false">
      <c r="Q575" s="82"/>
      <c r="R575" s="82"/>
    </row>
    <row r="576" customFormat="false" ht="15" hidden="false" customHeight="false" outlineLevel="0" collapsed="false">
      <c r="Q576" s="82"/>
      <c r="R576" s="82"/>
    </row>
    <row r="577" customFormat="false" ht="15" hidden="false" customHeight="false" outlineLevel="0" collapsed="false">
      <c r="Q577" s="82"/>
      <c r="R577" s="82"/>
    </row>
    <row r="578" customFormat="false" ht="15" hidden="false" customHeight="false" outlineLevel="0" collapsed="false">
      <c r="Q578" s="82"/>
      <c r="R578" s="82"/>
    </row>
    <row r="579" customFormat="false" ht="15" hidden="false" customHeight="false" outlineLevel="0" collapsed="false">
      <c r="Q579" s="82"/>
      <c r="R579" s="82"/>
    </row>
    <row r="580" customFormat="false" ht="15" hidden="false" customHeight="false" outlineLevel="0" collapsed="false">
      <c r="Q580" s="82"/>
      <c r="R580" s="82"/>
    </row>
    <row r="581" customFormat="false" ht="15" hidden="false" customHeight="false" outlineLevel="0" collapsed="false">
      <c r="Q581" s="82"/>
      <c r="R581" s="82"/>
    </row>
    <row r="582" customFormat="false" ht="15" hidden="false" customHeight="false" outlineLevel="0" collapsed="false">
      <c r="Q582" s="82"/>
      <c r="R582" s="82"/>
    </row>
    <row r="583" customFormat="false" ht="15" hidden="false" customHeight="false" outlineLevel="0" collapsed="false">
      <c r="Q583" s="82"/>
      <c r="R583" s="82"/>
    </row>
    <row r="584" customFormat="false" ht="15" hidden="false" customHeight="false" outlineLevel="0" collapsed="false">
      <c r="Q584" s="82"/>
      <c r="R584" s="82"/>
    </row>
    <row r="585" customFormat="false" ht="15" hidden="false" customHeight="false" outlineLevel="0" collapsed="false">
      <c r="Q585" s="82"/>
      <c r="R585" s="82"/>
    </row>
    <row r="586" customFormat="false" ht="15" hidden="false" customHeight="false" outlineLevel="0" collapsed="false">
      <c r="Q586" s="82"/>
      <c r="R586" s="82"/>
    </row>
    <row r="587" customFormat="false" ht="15" hidden="false" customHeight="false" outlineLevel="0" collapsed="false">
      <c r="Q587" s="82"/>
      <c r="R587" s="82"/>
    </row>
    <row r="588" customFormat="false" ht="15" hidden="false" customHeight="false" outlineLevel="0" collapsed="false">
      <c r="Q588" s="82"/>
      <c r="R588" s="82"/>
    </row>
    <row r="589" customFormat="false" ht="15" hidden="false" customHeight="false" outlineLevel="0" collapsed="false">
      <c r="Q589" s="82"/>
      <c r="R589" s="82"/>
    </row>
    <row r="590" customFormat="false" ht="15" hidden="false" customHeight="false" outlineLevel="0" collapsed="false">
      <c r="Q590" s="82"/>
      <c r="R590" s="82"/>
    </row>
    <row r="591" customFormat="false" ht="15" hidden="false" customHeight="false" outlineLevel="0" collapsed="false">
      <c r="Q591" s="82"/>
      <c r="R591" s="82"/>
    </row>
    <row r="592" customFormat="false" ht="15" hidden="false" customHeight="false" outlineLevel="0" collapsed="false">
      <c r="Q592" s="82"/>
      <c r="R592" s="82"/>
    </row>
    <row r="593" customFormat="false" ht="15" hidden="false" customHeight="false" outlineLevel="0" collapsed="false">
      <c r="Q593" s="82"/>
      <c r="R593" s="82"/>
    </row>
    <row r="594" customFormat="false" ht="15" hidden="false" customHeight="false" outlineLevel="0" collapsed="false">
      <c r="Q594" s="82"/>
      <c r="R594" s="82"/>
    </row>
    <row r="595" customFormat="false" ht="15" hidden="false" customHeight="false" outlineLevel="0" collapsed="false">
      <c r="Q595" s="82"/>
      <c r="R595" s="82"/>
    </row>
    <row r="596" customFormat="false" ht="15" hidden="false" customHeight="false" outlineLevel="0" collapsed="false">
      <c r="Q596" s="82"/>
      <c r="R596" s="82"/>
    </row>
    <row r="597" customFormat="false" ht="15" hidden="false" customHeight="false" outlineLevel="0" collapsed="false">
      <c r="Q597" s="82"/>
      <c r="R597" s="82"/>
    </row>
    <row r="598" customFormat="false" ht="15" hidden="false" customHeight="false" outlineLevel="0" collapsed="false">
      <c r="Q598" s="82"/>
      <c r="R598" s="82"/>
    </row>
    <row r="599" customFormat="false" ht="15" hidden="false" customHeight="false" outlineLevel="0" collapsed="false">
      <c r="Q599" s="82"/>
      <c r="R599" s="82"/>
    </row>
    <row r="600" customFormat="false" ht="15" hidden="false" customHeight="false" outlineLevel="0" collapsed="false">
      <c r="Q600" s="82"/>
      <c r="R600" s="82"/>
    </row>
    <row r="601" customFormat="false" ht="15" hidden="false" customHeight="false" outlineLevel="0" collapsed="false">
      <c r="Q601" s="82"/>
      <c r="R601" s="82"/>
    </row>
    <row r="602" customFormat="false" ht="15" hidden="false" customHeight="false" outlineLevel="0" collapsed="false">
      <c r="Q602" s="82"/>
      <c r="R602" s="82"/>
    </row>
    <row r="603" customFormat="false" ht="15" hidden="false" customHeight="false" outlineLevel="0" collapsed="false">
      <c r="Q603" s="82"/>
      <c r="R603" s="82"/>
    </row>
    <row r="604" customFormat="false" ht="15" hidden="false" customHeight="false" outlineLevel="0" collapsed="false">
      <c r="Q604" s="82"/>
      <c r="R604" s="82"/>
    </row>
    <row r="605" customFormat="false" ht="15" hidden="false" customHeight="false" outlineLevel="0" collapsed="false">
      <c r="Q605" s="82"/>
      <c r="R605" s="82"/>
    </row>
    <row r="606" customFormat="false" ht="15" hidden="false" customHeight="false" outlineLevel="0" collapsed="false">
      <c r="Q606" s="82"/>
      <c r="R606" s="82"/>
    </row>
    <row r="607" customFormat="false" ht="15" hidden="false" customHeight="false" outlineLevel="0" collapsed="false">
      <c r="Q607" s="82"/>
      <c r="R607" s="82"/>
    </row>
    <row r="608" customFormat="false" ht="15" hidden="false" customHeight="false" outlineLevel="0" collapsed="false">
      <c r="Q608" s="82"/>
      <c r="R608" s="82"/>
    </row>
    <row r="609" customFormat="false" ht="15" hidden="false" customHeight="false" outlineLevel="0" collapsed="false">
      <c r="Q609" s="82"/>
      <c r="R609" s="82"/>
    </row>
    <row r="610" customFormat="false" ht="15" hidden="false" customHeight="false" outlineLevel="0" collapsed="false">
      <c r="Q610" s="82"/>
      <c r="R610" s="82"/>
    </row>
    <row r="611" customFormat="false" ht="15" hidden="false" customHeight="false" outlineLevel="0" collapsed="false">
      <c r="Q611" s="82"/>
      <c r="R611" s="82"/>
    </row>
    <row r="612" customFormat="false" ht="15" hidden="false" customHeight="false" outlineLevel="0" collapsed="false">
      <c r="Q612" s="82"/>
      <c r="R612" s="82"/>
    </row>
    <row r="613" customFormat="false" ht="15" hidden="false" customHeight="false" outlineLevel="0" collapsed="false">
      <c r="Q613" s="82"/>
      <c r="R613" s="82"/>
    </row>
    <row r="614" customFormat="false" ht="15" hidden="false" customHeight="false" outlineLevel="0" collapsed="false">
      <c r="Q614" s="82"/>
      <c r="R614" s="82"/>
    </row>
    <row r="615" customFormat="false" ht="15" hidden="false" customHeight="false" outlineLevel="0" collapsed="false">
      <c r="Q615" s="82"/>
      <c r="R615" s="82"/>
    </row>
    <row r="616" customFormat="false" ht="15" hidden="false" customHeight="false" outlineLevel="0" collapsed="false">
      <c r="Q616" s="82"/>
      <c r="R616" s="82"/>
    </row>
    <row r="617" customFormat="false" ht="15" hidden="false" customHeight="false" outlineLevel="0" collapsed="false">
      <c r="Q617" s="82"/>
      <c r="R617" s="82"/>
    </row>
    <row r="618" customFormat="false" ht="15" hidden="false" customHeight="false" outlineLevel="0" collapsed="false">
      <c r="Q618" s="82"/>
      <c r="R618" s="82"/>
    </row>
    <row r="619" customFormat="false" ht="15" hidden="false" customHeight="false" outlineLevel="0" collapsed="false">
      <c r="Q619" s="82"/>
      <c r="R619" s="82"/>
    </row>
    <row r="620" customFormat="false" ht="15" hidden="false" customHeight="false" outlineLevel="0" collapsed="false">
      <c r="Q620" s="82"/>
      <c r="R620" s="82"/>
    </row>
    <row r="621" customFormat="false" ht="15" hidden="false" customHeight="false" outlineLevel="0" collapsed="false">
      <c r="Q621" s="82"/>
      <c r="R621" s="82"/>
    </row>
    <row r="622" customFormat="false" ht="15" hidden="false" customHeight="false" outlineLevel="0" collapsed="false">
      <c r="Q622" s="82"/>
      <c r="R622" s="82"/>
    </row>
    <row r="623" customFormat="false" ht="15" hidden="false" customHeight="false" outlineLevel="0" collapsed="false">
      <c r="Q623" s="82"/>
      <c r="R623" s="82"/>
    </row>
    <row r="624" customFormat="false" ht="15" hidden="false" customHeight="false" outlineLevel="0" collapsed="false">
      <c r="Q624" s="82"/>
      <c r="R624" s="82"/>
    </row>
    <row r="625" customFormat="false" ht="15" hidden="false" customHeight="false" outlineLevel="0" collapsed="false">
      <c r="Q625" s="82"/>
      <c r="R625" s="82"/>
    </row>
    <row r="626" customFormat="false" ht="15" hidden="false" customHeight="false" outlineLevel="0" collapsed="false">
      <c r="Q626" s="82"/>
      <c r="R626" s="82"/>
    </row>
    <row r="627" customFormat="false" ht="15" hidden="false" customHeight="false" outlineLevel="0" collapsed="false">
      <c r="Q627" s="82"/>
      <c r="R627" s="82"/>
    </row>
    <row r="628" customFormat="false" ht="15" hidden="false" customHeight="false" outlineLevel="0" collapsed="false">
      <c r="Q628" s="82"/>
      <c r="R628" s="82"/>
    </row>
    <row r="629" customFormat="false" ht="15" hidden="false" customHeight="false" outlineLevel="0" collapsed="false">
      <c r="Q629" s="82"/>
      <c r="R629" s="82"/>
    </row>
    <row r="630" customFormat="false" ht="15" hidden="false" customHeight="false" outlineLevel="0" collapsed="false">
      <c r="Q630" s="82"/>
      <c r="R630" s="82"/>
    </row>
    <row r="631" customFormat="false" ht="15" hidden="false" customHeight="false" outlineLevel="0" collapsed="false">
      <c r="Q631" s="82"/>
      <c r="R631" s="82"/>
    </row>
    <row r="632" customFormat="false" ht="15" hidden="false" customHeight="false" outlineLevel="0" collapsed="false">
      <c r="Q632" s="82"/>
      <c r="R632" s="82"/>
    </row>
    <row r="633" customFormat="false" ht="15" hidden="false" customHeight="false" outlineLevel="0" collapsed="false">
      <c r="Q633" s="82"/>
      <c r="R633" s="82"/>
    </row>
    <row r="634" customFormat="false" ht="15" hidden="false" customHeight="false" outlineLevel="0" collapsed="false">
      <c r="Q634" s="82"/>
      <c r="R634" s="82"/>
    </row>
    <row r="635" customFormat="false" ht="15" hidden="false" customHeight="false" outlineLevel="0" collapsed="false">
      <c r="Q635" s="82"/>
      <c r="R635" s="82"/>
    </row>
    <row r="636" customFormat="false" ht="15" hidden="false" customHeight="false" outlineLevel="0" collapsed="false">
      <c r="Q636" s="82"/>
      <c r="R636" s="82"/>
    </row>
    <row r="637" customFormat="false" ht="15" hidden="false" customHeight="false" outlineLevel="0" collapsed="false">
      <c r="Q637" s="82"/>
      <c r="R637" s="82"/>
    </row>
    <row r="638" customFormat="false" ht="15" hidden="false" customHeight="false" outlineLevel="0" collapsed="false">
      <c r="Q638" s="82"/>
      <c r="R638" s="82"/>
    </row>
    <row r="639" customFormat="false" ht="15" hidden="false" customHeight="false" outlineLevel="0" collapsed="false">
      <c r="Q639" s="82"/>
      <c r="R639" s="82"/>
    </row>
    <row r="640" customFormat="false" ht="15" hidden="false" customHeight="false" outlineLevel="0" collapsed="false">
      <c r="Q640" s="82"/>
      <c r="R640" s="82"/>
    </row>
    <row r="641" customFormat="false" ht="15" hidden="false" customHeight="false" outlineLevel="0" collapsed="false">
      <c r="Q641" s="82"/>
      <c r="R641" s="82"/>
    </row>
    <row r="642" customFormat="false" ht="15" hidden="false" customHeight="false" outlineLevel="0" collapsed="false">
      <c r="Q642" s="82"/>
      <c r="R642" s="82"/>
    </row>
    <row r="643" customFormat="false" ht="15" hidden="false" customHeight="false" outlineLevel="0" collapsed="false">
      <c r="Q643" s="82"/>
      <c r="R643" s="82"/>
    </row>
    <row r="644" customFormat="false" ht="15" hidden="false" customHeight="false" outlineLevel="0" collapsed="false">
      <c r="Q644" s="82"/>
      <c r="R644" s="82"/>
    </row>
    <row r="645" customFormat="false" ht="15" hidden="false" customHeight="false" outlineLevel="0" collapsed="false">
      <c r="Q645" s="82"/>
      <c r="R645" s="82"/>
    </row>
    <row r="646" customFormat="false" ht="15" hidden="false" customHeight="false" outlineLevel="0" collapsed="false">
      <c r="Q646" s="82"/>
      <c r="R646" s="82"/>
    </row>
    <row r="647" customFormat="false" ht="15" hidden="false" customHeight="false" outlineLevel="0" collapsed="false">
      <c r="Q647" s="82"/>
      <c r="R647" s="82"/>
    </row>
    <row r="648" customFormat="false" ht="15" hidden="false" customHeight="false" outlineLevel="0" collapsed="false">
      <c r="Q648" s="82"/>
      <c r="R648" s="82"/>
    </row>
    <row r="649" customFormat="false" ht="15" hidden="false" customHeight="false" outlineLevel="0" collapsed="false">
      <c r="Q649" s="82"/>
      <c r="R649" s="82"/>
    </row>
    <row r="650" customFormat="false" ht="15" hidden="false" customHeight="false" outlineLevel="0" collapsed="false">
      <c r="Q650" s="82"/>
      <c r="R650" s="82"/>
    </row>
    <row r="651" customFormat="false" ht="15" hidden="false" customHeight="false" outlineLevel="0" collapsed="false">
      <c r="Q651" s="82"/>
      <c r="R651" s="82"/>
    </row>
    <row r="652" customFormat="false" ht="15" hidden="false" customHeight="false" outlineLevel="0" collapsed="false">
      <c r="Q652" s="82"/>
      <c r="R652" s="82"/>
    </row>
    <row r="653" customFormat="false" ht="15" hidden="false" customHeight="false" outlineLevel="0" collapsed="false">
      <c r="Q653" s="82"/>
      <c r="R653" s="82"/>
    </row>
    <row r="654" customFormat="false" ht="15" hidden="false" customHeight="false" outlineLevel="0" collapsed="false">
      <c r="Q654" s="82"/>
      <c r="R654" s="82"/>
    </row>
    <row r="655" customFormat="false" ht="15" hidden="false" customHeight="false" outlineLevel="0" collapsed="false">
      <c r="Q655" s="82"/>
      <c r="R655" s="82"/>
    </row>
    <row r="656" customFormat="false" ht="15" hidden="false" customHeight="false" outlineLevel="0" collapsed="false">
      <c r="Q656" s="82"/>
      <c r="R656" s="82"/>
    </row>
    <row r="657" customFormat="false" ht="15" hidden="false" customHeight="false" outlineLevel="0" collapsed="false">
      <c r="Q657" s="82"/>
      <c r="R657" s="82"/>
    </row>
    <row r="658" customFormat="false" ht="15" hidden="false" customHeight="false" outlineLevel="0" collapsed="false">
      <c r="Q658" s="82"/>
      <c r="R658" s="82"/>
    </row>
    <row r="659" customFormat="false" ht="15" hidden="false" customHeight="false" outlineLevel="0" collapsed="false">
      <c r="Q659" s="82"/>
      <c r="R659" s="82"/>
    </row>
    <row r="660" customFormat="false" ht="15" hidden="false" customHeight="false" outlineLevel="0" collapsed="false">
      <c r="Q660" s="82"/>
      <c r="R660" s="82"/>
    </row>
    <row r="661" customFormat="false" ht="15" hidden="false" customHeight="false" outlineLevel="0" collapsed="false">
      <c r="Q661" s="82"/>
      <c r="R661" s="82"/>
    </row>
    <row r="662" customFormat="false" ht="15" hidden="false" customHeight="false" outlineLevel="0" collapsed="false">
      <c r="Q662" s="82"/>
      <c r="R662" s="82"/>
    </row>
    <row r="663" customFormat="false" ht="15" hidden="false" customHeight="false" outlineLevel="0" collapsed="false">
      <c r="Q663" s="82"/>
      <c r="R663" s="82"/>
    </row>
    <row r="664" customFormat="false" ht="15" hidden="false" customHeight="false" outlineLevel="0" collapsed="false">
      <c r="Q664" s="82"/>
      <c r="R664" s="82"/>
    </row>
    <row r="665" customFormat="false" ht="15" hidden="false" customHeight="false" outlineLevel="0" collapsed="false">
      <c r="Q665" s="82"/>
      <c r="R665" s="82"/>
    </row>
    <row r="666" customFormat="false" ht="15" hidden="false" customHeight="false" outlineLevel="0" collapsed="false">
      <c r="Q666" s="82"/>
      <c r="R666" s="82"/>
    </row>
    <row r="667" customFormat="false" ht="15" hidden="false" customHeight="false" outlineLevel="0" collapsed="false">
      <c r="Q667" s="82"/>
      <c r="R667" s="82"/>
    </row>
    <row r="668" customFormat="false" ht="15" hidden="false" customHeight="false" outlineLevel="0" collapsed="false">
      <c r="Q668" s="82"/>
      <c r="R668" s="82"/>
    </row>
    <row r="669" customFormat="false" ht="15" hidden="false" customHeight="false" outlineLevel="0" collapsed="false">
      <c r="Q669" s="82"/>
      <c r="R669" s="82"/>
    </row>
    <row r="670" customFormat="false" ht="15" hidden="false" customHeight="false" outlineLevel="0" collapsed="false">
      <c r="Q670" s="82"/>
      <c r="R670" s="82"/>
    </row>
    <row r="671" customFormat="false" ht="15" hidden="false" customHeight="false" outlineLevel="0" collapsed="false">
      <c r="Q671" s="82"/>
      <c r="R671" s="82"/>
    </row>
    <row r="672" customFormat="false" ht="15" hidden="false" customHeight="false" outlineLevel="0" collapsed="false">
      <c r="Q672" s="82"/>
      <c r="R672" s="82"/>
    </row>
    <row r="673" customFormat="false" ht="15" hidden="false" customHeight="false" outlineLevel="0" collapsed="false">
      <c r="Q673" s="82"/>
      <c r="R673" s="82"/>
    </row>
    <row r="674" customFormat="false" ht="15" hidden="false" customHeight="false" outlineLevel="0" collapsed="false">
      <c r="Q674" s="82"/>
      <c r="R674" s="82"/>
    </row>
    <row r="675" customFormat="false" ht="15" hidden="false" customHeight="false" outlineLevel="0" collapsed="false">
      <c r="Q675" s="82"/>
      <c r="R675" s="82"/>
    </row>
    <row r="676" customFormat="false" ht="15" hidden="false" customHeight="false" outlineLevel="0" collapsed="false">
      <c r="Q676" s="82"/>
      <c r="R676" s="82"/>
    </row>
    <row r="677" customFormat="false" ht="15" hidden="false" customHeight="false" outlineLevel="0" collapsed="false">
      <c r="Q677" s="82"/>
      <c r="R677" s="82"/>
    </row>
    <row r="678" customFormat="false" ht="15" hidden="false" customHeight="false" outlineLevel="0" collapsed="false">
      <c r="Q678" s="82"/>
      <c r="R678" s="82"/>
    </row>
    <row r="679" customFormat="false" ht="15" hidden="false" customHeight="false" outlineLevel="0" collapsed="false">
      <c r="Q679" s="82"/>
      <c r="R679" s="82"/>
    </row>
    <row r="680" customFormat="false" ht="15" hidden="false" customHeight="false" outlineLevel="0" collapsed="false">
      <c r="Q680" s="82"/>
      <c r="R680" s="82"/>
    </row>
    <row r="681" customFormat="false" ht="15" hidden="false" customHeight="false" outlineLevel="0" collapsed="false">
      <c r="Q681" s="82"/>
      <c r="R681" s="82"/>
    </row>
    <row r="682" customFormat="false" ht="15" hidden="false" customHeight="false" outlineLevel="0" collapsed="false">
      <c r="Q682" s="82"/>
      <c r="R682" s="82"/>
    </row>
    <row r="683" customFormat="false" ht="15" hidden="false" customHeight="false" outlineLevel="0" collapsed="false">
      <c r="Q683" s="82"/>
      <c r="R683" s="82"/>
    </row>
    <row r="684" customFormat="false" ht="15" hidden="false" customHeight="false" outlineLevel="0" collapsed="false">
      <c r="Q684" s="82"/>
      <c r="R684" s="82"/>
    </row>
    <row r="685" customFormat="false" ht="15" hidden="false" customHeight="false" outlineLevel="0" collapsed="false">
      <c r="Q685" s="82"/>
      <c r="R685" s="82"/>
    </row>
    <row r="686" customFormat="false" ht="15" hidden="false" customHeight="false" outlineLevel="0" collapsed="false">
      <c r="Q686" s="82"/>
      <c r="R686" s="82"/>
    </row>
    <row r="687" customFormat="false" ht="15" hidden="false" customHeight="false" outlineLevel="0" collapsed="false">
      <c r="Q687" s="82"/>
      <c r="R687" s="82"/>
    </row>
    <row r="688" customFormat="false" ht="15" hidden="false" customHeight="false" outlineLevel="0" collapsed="false">
      <c r="Q688" s="82"/>
      <c r="R688" s="82"/>
    </row>
    <row r="689" customFormat="false" ht="15" hidden="false" customHeight="false" outlineLevel="0" collapsed="false">
      <c r="Q689" s="82"/>
      <c r="R689" s="82"/>
    </row>
    <row r="690" customFormat="false" ht="15" hidden="false" customHeight="false" outlineLevel="0" collapsed="false">
      <c r="Q690" s="82"/>
      <c r="R690" s="82"/>
    </row>
    <row r="691" customFormat="false" ht="15" hidden="false" customHeight="false" outlineLevel="0" collapsed="false">
      <c r="Q691" s="82"/>
      <c r="R691" s="82"/>
    </row>
    <row r="692" customFormat="false" ht="15" hidden="false" customHeight="false" outlineLevel="0" collapsed="false">
      <c r="Q692" s="82"/>
      <c r="R692" s="82"/>
    </row>
    <row r="693" customFormat="false" ht="15" hidden="false" customHeight="false" outlineLevel="0" collapsed="false">
      <c r="Q693" s="82"/>
      <c r="R693" s="82"/>
    </row>
    <row r="694" customFormat="false" ht="15" hidden="false" customHeight="false" outlineLevel="0" collapsed="false">
      <c r="Q694" s="82"/>
      <c r="R694" s="82"/>
    </row>
    <row r="695" customFormat="false" ht="15" hidden="false" customHeight="false" outlineLevel="0" collapsed="false">
      <c r="Q695" s="82"/>
      <c r="R695" s="82"/>
    </row>
    <row r="696" customFormat="false" ht="15" hidden="false" customHeight="false" outlineLevel="0" collapsed="false">
      <c r="Q696" s="82"/>
      <c r="R696" s="82"/>
    </row>
    <row r="697" customFormat="false" ht="15" hidden="false" customHeight="false" outlineLevel="0" collapsed="false">
      <c r="Q697" s="82"/>
      <c r="R697" s="82"/>
    </row>
    <row r="698" customFormat="false" ht="15" hidden="false" customHeight="false" outlineLevel="0" collapsed="false">
      <c r="Q698" s="82"/>
      <c r="R698" s="82"/>
    </row>
    <row r="699" customFormat="false" ht="15" hidden="false" customHeight="false" outlineLevel="0" collapsed="false">
      <c r="Q699" s="82"/>
      <c r="R699" s="82"/>
    </row>
    <row r="700" customFormat="false" ht="15" hidden="false" customHeight="false" outlineLevel="0" collapsed="false">
      <c r="Q700" s="82"/>
      <c r="R700" s="82"/>
    </row>
    <row r="701" customFormat="false" ht="15" hidden="false" customHeight="false" outlineLevel="0" collapsed="false">
      <c r="Q701" s="82"/>
      <c r="R701" s="82"/>
    </row>
    <row r="702" customFormat="false" ht="15" hidden="false" customHeight="false" outlineLevel="0" collapsed="false">
      <c r="Q702" s="82"/>
      <c r="R702" s="82"/>
    </row>
    <row r="703" customFormat="false" ht="15" hidden="false" customHeight="false" outlineLevel="0" collapsed="false">
      <c r="Q703" s="82"/>
      <c r="R703" s="82"/>
    </row>
    <row r="704" customFormat="false" ht="15" hidden="false" customHeight="false" outlineLevel="0" collapsed="false">
      <c r="Q704" s="82"/>
      <c r="R704" s="82"/>
    </row>
    <row r="705" customFormat="false" ht="15" hidden="false" customHeight="false" outlineLevel="0" collapsed="false">
      <c r="Q705" s="82"/>
      <c r="R705" s="82"/>
    </row>
    <row r="706" customFormat="false" ht="15" hidden="false" customHeight="false" outlineLevel="0" collapsed="false">
      <c r="Q706" s="82"/>
      <c r="R706" s="82"/>
    </row>
    <row r="707" customFormat="false" ht="15" hidden="false" customHeight="false" outlineLevel="0" collapsed="false">
      <c r="Q707" s="82"/>
      <c r="R707" s="82"/>
    </row>
    <row r="708" customFormat="false" ht="15" hidden="false" customHeight="false" outlineLevel="0" collapsed="false">
      <c r="Q708" s="82"/>
      <c r="R708" s="82"/>
    </row>
    <row r="709" customFormat="false" ht="15" hidden="false" customHeight="false" outlineLevel="0" collapsed="false">
      <c r="Q709" s="82"/>
      <c r="R709" s="82"/>
    </row>
    <row r="710" customFormat="false" ht="15" hidden="false" customHeight="false" outlineLevel="0" collapsed="false">
      <c r="Q710" s="82"/>
      <c r="R710" s="82"/>
    </row>
    <row r="711" customFormat="false" ht="15" hidden="false" customHeight="false" outlineLevel="0" collapsed="false">
      <c r="Q711" s="82"/>
      <c r="R711" s="82"/>
    </row>
    <row r="712" customFormat="false" ht="15" hidden="false" customHeight="false" outlineLevel="0" collapsed="false">
      <c r="Q712" s="82"/>
      <c r="R712" s="82"/>
    </row>
    <row r="713" customFormat="false" ht="15" hidden="false" customHeight="false" outlineLevel="0" collapsed="false">
      <c r="Q713" s="82"/>
      <c r="R713" s="82"/>
    </row>
    <row r="714" customFormat="false" ht="15" hidden="false" customHeight="false" outlineLevel="0" collapsed="false">
      <c r="Q714" s="82"/>
      <c r="R714" s="82"/>
    </row>
    <row r="715" customFormat="false" ht="15" hidden="false" customHeight="false" outlineLevel="0" collapsed="false">
      <c r="Q715" s="82"/>
      <c r="R715" s="82"/>
    </row>
    <row r="716" customFormat="false" ht="15" hidden="false" customHeight="false" outlineLevel="0" collapsed="false">
      <c r="Q716" s="82"/>
      <c r="R716" s="82"/>
    </row>
    <row r="717" customFormat="false" ht="15" hidden="false" customHeight="false" outlineLevel="0" collapsed="false">
      <c r="Q717" s="82"/>
      <c r="R717" s="82"/>
    </row>
    <row r="718" customFormat="false" ht="15" hidden="false" customHeight="false" outlineLevel="0" collapsed="false">
      <c r="Q718" s="82"/>
      <c r="R718" s="82"/>
    </row>
    <row r="719" customFormat="false" ht="15" hidden="false" customHeight="false" outlineLevel="0" collapsed="false">
      <c r="Q719" s="82"/>
      <c r="R719" s="82"/>
    </row>
    <row r="720" customFormat="false" ht="15" hidden="false" customHeight="false" outlineLevel="0" collapsed="false">
      <c r="Q720" s="82"/>
      <c r="R720" s="82"/>
    </row>
    <row r="721" customFormat="false" ht="15" hidden="false" customHeight="false" outlineLevel="0" collapsed="false">
      <c r="Q721" s="82"/>
      <c r="R721" s="82"/>
    </row>
    <row r="722" customFormat="false" ht="15" hidden="false" customHeight="false" outlineLevel="0" collapsed="false">
      <c r="Q722" s="82"/>
      <c r="R722" s="82"/>
    </row>
    <row r="723" customFormat="false" ht="15" hidden="false" customHeight="false" outlineLevel="0" collapsed="false">
      <c r="Q723" s="82"/>
      <c r="R723" s="82"/>
    </row>
    <row r="724" customFormat="false" ht="15" hidden="false" customHeight="false" outlineLevel="0" collapsed="false">
      <c r="Q724" s="82"/>
      <c r="R724" s="82"/>
    </row>
    <row r="725" customFormat="false" ht="15" hidden="false" customHeight="false" outlineLevel="0" collapsed="false">
      <c r="Q725" s="82"/>
      <c r="R725" s="82"/>
    </row>
    <row r="726" customFormat="false" ht="15" hidden="false" customHeight="false" outlineLevel="0" collapsed="false">
      <c r="Q726" s="82"/>
      <c r="R726" s="82"/>
    </row>
    <row r="727" customFormat="false" ht="15" hidden="false" customHeight="false" outlineLevel="0" collapsed="false">
      <c r="Q727" s="82"/>
      <c r="R727" s="82"/>
    </row>
    <row r="728" customFormat="false" ht="15" hidden="false" customHeight="false" outlineLevel="0" collapsed="false">
      <c r="Q728" s="82"/>
      <c r="R728" s="82"/>
    </row>
    <row r="729" customFormat="false" ht="15" hidden="false" customHeight="false" outlineLevel="0" collapsed="false">
      <c r="Q729" s="82"/>
      <c r="R729" s="82"/>
    </row>
    <row r="730" customFormat="false" ht="15" hidden="false" customHeight="false" outlineLevel="0" collapsed="false">
      <c r="Q730" s="82"/>
      <c r="R730" s="82"/>
    </row>
    <row r="731" customFormat="false" ht="15" hidden="false" customHeight="false" outlineLevel="0" collapsed="false">
      <c r="Q731" s="82"/>
      <c r="R731" s="82"/>
    </row>
    <row r="732" customFormat="false" ht="15" hidden="false" customHeight="false" outlineLevel="0" collapsed="false">
      <c r="Q732" s="82"/>
      <c r="R732" s="82"/>
    </row>
    <row r="733" customFormat="false" ht="15" hidden="false" customHeight="false" outlineLevel="0" collapsed="false">
      <c r="Q733" s="82"/>
      <c r="R733" s="82"/>
    </row>
    <row r="734" customFormat="false" ht="15" hidden="false" customHeight="false" outlineLevel="0" collapsed="false">
      <c r="Q734" s="82"/>
      <c r="R734" s="82"/>
    </row>
    <row r="735" customFormat="false" ht="15" hidden="false" customHeight="false" outlineLevel="0" collapsed="false">
      <c r="Q735" s="82"/>
      <c r="R735" s="82"/>
    </row>
    <row r="736" customFormat="false" ht="15" hidden="false" customHeight="false" outlineLevel="0" collapsed="false">
      <c r="Q736" s="82"/>
      <c r="R736" s="82"/>
    </row>
    <row r="737" customFormat="false" ht="15" hidden="false" customHeight="false" outlineLevel="0" collapsed="false">
      <c r="Q737" s="82"/>
      <c r="R737" s="82"/>
    </row>
    <row r="738" customFormat="false" ht="15" hidden="false" customHeight="false" outlineLevel="0" collapsed="false">
      <c r="Q738" s="82"/>
      <c r="R738" s="82"/>
    </row>
    <row r="739" customFormat="false" ht="15" hidden="false" customHeight="false" outlineLevel="0" collapsed="false">
      <c r="Q739" s="82"/>
      <c r="R739" s="82"/>
    </row>
    <row r="740" customFormat="false" ht="15" hidden="false" customHeight="false" outlineLevel="0" collapsed="false">
      <c r="Q740" s="82"/>
      <c r="R740" s="82"/>
    </row>
    <row r="741" customFormat="false" ht="15" hidden="false" customHeight="false" outlineLevel="0" collapsed="false">
      <c r="Q741" s="82"/>
      <c r="R741" s="82"/>
    </row>
    <row r="742" customFormat="false" ht="15" hidden="false" customHeight="false" outlineLevel="0" collapsed="false">
      <c r="Q742" s="82"/>
      <c r="R742" s="82"/>
    </row>
    <row r="743" customFormat="false" ht="15" hidden="false" customHeight="false" outlineLevel="0" collapsed="false">
      <c r="Q743" s="82"/>
      <c r="R743" s="82"/>
    </row>
    <row r="744" customFormat="false" ht="15" hidden="false" customHeight="false" outlineLevel="0" collapsed="false">
      <c r="Q744" s="82"/>
      <c r="R744" s="82"/>
    </row>
    <row r="745" customFormat="false" ht="15" hidden="false" customHeight="false" outlineLevel="0" collapsed="false">
      <c r="Q745" s="82"/>
      <c r="R745" s="82"/>
    </row>
    <row r="746" customFormat="false" ht="15" hidden="false" customHeight="false" outlineLevel="0" collapsed="false">
      <c r="Q746" s="82"/>
      <c r="R746" s="82"/>
    </row>
    <row r="747" customFormat="false" ht="15" hidden="false" customHeight="false" outlineLevel="0" collapsed="false">
      <c r="Q747" s="82"/>
      <c r="R747" s="82"/>
    </row>
    <row r="748" customFormat="false" ht="15" hidden="false" customHeight="false" outlineLevel="0" collapsed="false">
      <c r="Q748" s="82"/>
      <c r="R748" s="82"/>
    </row>
    <row r="749" customFormat="false" ht="15" hidden="false" customHeight="false" outlineLevel="0" collapsed="false">
      <c r="Q749" s="82"/>
      <c r="R749" s="82"/>
    </row>
    <row r="750" customFormat="false" ht="15" hidden="false" customHeight="false" outlineLevel="0" collapsed="false">
      <c r="Q750" s="82"/>
      <c r="R750" s="82"/>
    </row>
    <row r="751" customFormat="false" ht="15" hidden="false" customHeight="false" outlineLevel="0" collapsed="false">
      <c r="Q751" s="82"/>
      <c r="R751" s="82"/>
    </row>
    <row r="752" customFormat="false" ht="15" hidden="false" customHeight="false" outlineLevel="0" collapsed="false">
      <c r="Q752" s="82"/>
      <c r="R752" s="82"/>
    </row>
    <row r="753" customFormat="false" ht="15" hidden="false" customHeight="false" outlineLevel="0" collapsed="false">
      <c r="Q753" s="82"/>
      <c r="R753" s="82"/>
    </row>
    <row r="754" customFormat="false" ht="15" hidden="false" customHeight="false" outlineLevel="0" collapsed="false">
      <c r="Q754" s="82"/>
      <c r="R754" s="82"/>
    </row>
    <row r="755" customFormat="false" ht="15" hidden="false" customHeight="false" outlineLevel="0" collapsed="false">
      <c r="Q755" s="82"/>
      <c r="R755" s="82"/>
    </row>
    <row r="756" customFormat="false" ht="15" hidden="false" customHeight="false" outlineLevel="0" collapsed="false">
      <c r="Q756" s="82"/>
      <c r="R756" s="82"/>
    </row>
    <row r="757" customFormat="false" ht="15" hidden="false" customHeight="false" outlineLevel="0" collapsed="false">
      <c r="Q757" s="82"/>
      <c r="R757" s="82"/>
    </row>
    <row r="758" customFormat="false" ht="15" hidden="false" customHeight="false" outlineLevel="0" collapsed="false">
      <c r="Q758" s="82"/>
      <c r="R758" s="82"/>
    </row>
    <row r="759" customFormat="false" ht="15" hidden="false" customHeight="false" outlineLevel="0" collapsed="false">
      <c r="Q759" s="82"/>
      <c r="R759" s="82"/>
    </row>
    <row r="760" customFormat="false" ht="15" hidden="false" customHeight="false" outlineLevel="0" collapsed="false">
      <c r="Q760" s="82"/>
      <c r="R760" s="82"/>
    </row>
    <row r="761" customFormat="false" ht="15" hidden="false" customHeight="false" outlineLevel="0" collapsed="false">
      <c r="Q761" s="82"/>
      <c r="R761" s="82"/>
    </row>
    <row r="762" customFormat="false" ht="15" hidden="false" customHeight="false" outlineLevel="0" collapsed="false">
      <c r="Q762" s="82"/>
      <c r="R762" s="82"/>
    </row>
    <row r="763" customFormat="false" ht="15" hidden="false" customHeight="false" outlineLevel="0" collapsed="false">
      <c r="Q763" s="82"/>
      <c r="R763" s="82"/>
    </row>
    <row r="764" customFormat="false" ht="15" hidden="false" customHeight="false" outlineLevel="0" collapsed="false">
      <c r="Q764" s="82"/>
      <c r="R764" s="82"/>
    </row>
    <row r="765" customFormat="false" ht="15" hidden="false" customHeight="false" outlineLevel="0" collapsed="false">
      <c r="Q765" s="82"/>
      <c r="R765" s="82"/>
    </row>
    <row r="766" customFormat="false" ht="15" hidden="false" customHeight="false" outlineLevel="0" collapsed="false">
      <c r="Q766" s="82"/>
      <c r="R766" s="82"/>
    </row>
    <row r="767" customFormat="false" ht="15" hidden="false" customHeight="false" outlineLevel="0" collapsed="false">
      <c r="Q767" s="82"/>
      <c r="R767" s="82"/>
    </row>
    <row r="768" customFormat="false" ht="15" hidden="false" customHeight="false" outlineLevel="0" collapsed="false">
      <c r="Q768" s="82"/>
      <c r="R768" s="82"/>
    </row>
    <row r="769" customFormat="false" ht="15" hidden="false" customHeight="false" outlineLevel="0" collapsed="false">
      <c r="Q769" s="82"/>
      <c r="R769" s="82"/>
    </row>
    <row r="770" customFormat="false" ht="15" hidden="false" customHeight="false" outlineLevel="0" collapsed="false">
      <c r="Q770" s="82"/>
      <c r="R770" s="82"/>
    </row>
    <row r="771" customFormat="false" ht="15" hidden="false" customHeight="false" outlineLevel="0" collapsed="false">
      <c r="Q771" s="82"/>
      <c r="R771" s="82"/>
    </row>
    <row r="772" customFormat="false" ht="15" hidden="false" customHeight="false" outlineLevel="0" collapsed="false">
      <c r="Q772" s="82"/>
      <c r="R772" s="82"/>
    </row>
    <row r="773" customFormat="false" ht="15" hidden="false" customHeight="false" outlineLevel="0" collapsed="false">
      <c r="Q773" s="82"/>
      <c r="R773" s="82"/>
    </row>
    <row r="774" customFormat="false" ht="15" hidden="false" customHeight="false" outlineLevel="0" collapsed="false">
      <c r="Q774" s="82"/>
      <c r="R774" s="82"/>
    </row>
    <row r="775" customFormat="false" ht="15" hidden="false" customHeight="false" outlineLevel="0" collapsed="false">
      <c r="Q775" s="82"/>
      <c r="R775" s="82"/>
    </row>
    <row r="776" customFormat="false" ht="15" hidden="false" customHeight="false" outlineLevel="0" collapsed="false">
      <c r="Q776" s="82"/>
      <c r="R776" s="82"/>
    </row>
    <row r="777" customFormat="false" ht="15" hidden="false" customHeight="false" outlineLevel="0" collapsed="false">
      <c r="Q777" s="82"/>
      <c r="R777" s="82"/>
    </row>
    <row r="778" customFormat="false" ht="15" hidden="false" customHeight="false" outlineLevel="0" collapsed="false">
      <c r="Q778" s="82"/>
      <c r="R778" s="82"/>
    </row>
    <row r="779" customFormat="false" ht="15" hidden="false" customHeight="false" outlineLevel="0" collapsed="false">
      <c r="Q779" s="82"/>
      <c r="R779" s="82"/>
    </row>
    <row r="780" customFormat="false" ht="15" hidden="false" customHeight="false" outlineLevel="0" collapsed="false">
      <c r="Q780" s="82"/>
      <c r="R780" s="82"/>
    </row>
    <row r="781" customFormat="false" ht="15" hidden="false" customHeight="false" outlineLevel="0" collapsed="false">
      <c r="Q781" s="82"/>
      <c r="R781" s="82"/>
    </row>
    <row r="782" customFormat="false" ht="15" hidden="false" customHeight="false" outlineLevel="0" collapsed="false">
      <c r="Q782" s="82"/>
      <c r="R782" s="82"/>
    </row>
    <row r="783" customFormat="false" ht="15" hidden="false" customHeight="false" outlineLevel="0" collapsed="false">
      <c r="Q783" s="82"/>
      <c r="R783" s="82"/>
    </row>
    <row r="784" customFormat="false" ht="15" hidden="false" customHeight="false" outlineLevel="0" collapsed="false">
      <c r="Q784" s="82"/>
      <c r="R784" s="82"/>
    </row>
    <row r="785" customFormat="false" ht="15" hidden="false" customHeight="false" outlineLevel="0" collapsed="false">
      <c r="Q785" s="82"/>
      <c r="R785" s="82"/>
    </row>
    <row r="786" customFormat="false" ht="15" hidden="false" customHeight="false" outlineLevel="0" collapsed="false">
      <c r="Q786" s="82"/>
      <c r="R786" s="82"/>
    </row>
    <row r="787" customFormat="false" ht="15" hidden="false" customHeight="false" outlineLevel="0" collapsed="false">
      <c r="Q787" s="82"/>
      <c r="R787" s="82"/>
    </row>
    <row r="788" customFormat="false" ht="15" hidden="false" customHeight="false" outlineLevel="0" collapsed="false">
      <c r="Q788" s="82"/>
      <c r="R788" s="82"/>
    </row>
    <row r="789" customFormat="false" ht="15" hidden="false" customHeight="false" outlineLevel="0" collapsed="false">
      <c r="Q789" s="82"/>
      <c r="R789" s="82"/>
    </row>
    <row r="790" customFormat="false" ht="15" hidden="false" customHeight="false" outlineLevel="0" collapsed="false">
      <c r="Q790" s="82"/>
      <c r="R790" s="82"/>
    </row>
    <row r="791" customFormat="false" ht="15" hidden="false" customHeight="false" outlineLevel="0" collapsed="false">
      <c r="Q791" s="82"/>
      <c r="R791" s="82"/>
    </row>
    <row r="792" customFormat="false" ht="15" hidden="false" customHeight="false" outlineLevel="0" collapsed="false">
      <c r="Q792" s="82"/>
      <c r="R792" s="82"/>
    </row>
    <row r="793" customFormat="false" ht="15" hidden="false" customHeight="false" outlineLevel="0" collapsed="false">
      <c r="Q793" s="82"/>
      <c r="R793" s="82"/>
    </row>
    <row r="794" customFormat="false" ht="15" hidden="false" customHeight="false" outlineLevel="0" collapsed="false">
      <c r="Q794" s="82"/>
      <c r="R794" s="82"/>
    </row>
    <row r="795" customFormat="false" ht="15" hidden="false" customHeight="false" outlineLevel="0" collapsed="false">
      <c r="Q795" s="82"/>
      <c r="R795" s="82"/>
    </row>
    <row r="796" customFormat="false" ht="15" hidden="false" customHeight="false" outlineLevel="0" collapsed="false">
      <c r="Q796" s="82"/>
      <c r="R796" s="82"/>
    </row>
    <row r="797" customFormat="false" ht="15" hidden="false" customHeight="false" outlineLevel="0" collapsed="false">
      <c r="Q797" s="82"/>
      <c r="R797" s="82"/>
    </row>
    <row r="798" customFormat="false" ht="15" hidden="false" customHeight="false" outlineLevel="0" collapsed="false">
      <c r="Q798" s="82"/>
      <c r="R798" s="82"/>
    </row>
    <row r="799" customFormat="false" ht="15" hidden="false" customHeight="false" outlineLevel="0" collapsed="false">
      <c r="Q799" s="82"/>
      <c r="R799" s="82"/>
    </row>
    <row r="800" customFormat="false" ht="15" hidden="false" customHeight="false" outlineLevel="0" collapsed="false">
      <c r="Q800" s="82"/>
      <c r="R800" s="82"/>
    </row>
    <row r="801" customFormat="false" ht="15" hidden="false" customHeight="false" outlineLevel="0" collapsed="false">
      <c r="Q801" s="82"/>
      <c r="R801" s="82"/>
    </row>
    <row r="802" customFormat="false" ht="15" hidden="false" customHeight="false" outlineLevel="0" collapsed="false">
      <c r="Q802" s="82"/>
      <c r="R802" s="82"/>
    </row>
    <row r="803" customFormat="false" ht="15" hidden="false" customHeight="false" outlineLevel="0" collapsed="false">
      <c r="Q803" s="82"/>
      <c r="R803" s="82"/>
    </row>
    <row r="804" customFormat="false" ht="15" hidden="false" customHeight="false" outlineLevel="0" collapsed="false">
      <c r="Q804" s="82"/>
      <c r="R804" s="82"/>
    </row>
    <row r="805" customFormat="false" ht="15" hidden="false" customHeight="false" outlineLevel="0" collapsed="false">
      <c r="Q805" s="82"/>
      <c r="R805" s="82"/>
    </row>
    <row r="806" customFormat="false" ht="15" hidden="false" customHeight="false" outlineLevel="0" collapsed="false">
      <c r="Q806" s="82"/>
      <c r="R806" s="82"/>
    </row>
    <row r="807" customFormat="false" ht="15" hidden="false" customHeight="false" outlineLevel="0" collapsed="false">
      <c r="Q807" s="82"/>
      <c r="R807" s="82"/>
    </row>
    <row r="808" customFormat="false" ht="15" hidden="false" customHeight="false" outlineLevel="0" collapsed="false">
      <c r="Q808" s="82"/>
      <c r="R808" s="82"/>
    </row>
    <row r="809" customFormat="false" ht="15" hidden="false" customHeight="false" outlineLevel="0" collapsed="false">
      <c r="Q809" s="82"/>
      <c r="R809" s="82"/>
    </row>
    <row r="810" customFormat="false" ht="15" hidden="false" customHeight="false" outlineLevel="0" collapsed="false">
      <c r="Q810" s="82"/>
      <c r="R810" s="82"/>
    </row>
    <row r="811" customFormat="false" ht="15" hidden="false" customHeight="false" outlineLevel="0" collapsed="false">
      <c r="Q811" s="82"/>
      <c r="R811" s="82"/>
    </row>
    <row r="812" customFormat="false" ht="15" hidden="false" customHeight="false" outlineLevel="0" collapsed="false">
      <c r="Q812" s="82"/>
      <c r="R812" s="82"/>
    </row>
    <row r="813" customFormat="false" ht="15" hidden="false" customHeight="false" outlineLevel="0" collapsed="false">
      <c r="Q813" s="82"/>
      <c r="R813" s="82"/>
    </row>
    <row r="814" customFormat="false" ht="15" hidden="false" customHeight="false" outlineLevel="0" collapsed="false">
      <c r="Q814" s="82"/>
      <c r="R814" s="82"/>
    </row>
    <row r="815" customFormat="false" ht="15" hidden="false" customHeight="false" outlineLevel="0" collapsed="false">
      <c r="Q815" s="82"/>
      <c r="R815" s="82"/>
    </row>
    <row r="816" customFormat="false" ht="15" hidden="false" customHeight="false" outlineLevel="0" collapsed="false">
      <c r="Q816" s="82"/>
      <c r="R816" s="82"/>
    </row>
    <row r="817" customFormat="false" ht="15" hidden="false" customHeight="false" outlineLevel="0" collapsed="false">
      <c r="Q817" s="82"/>
      <c r="R817" s="82"/>
    </row>
    <row r="818" customFormat="false" ht="15" hidden="false" customHeight="false" outlineLevel="0" collapsed="false">
      <c r="Q818" s="82"/>
      <c r="R818" s="82"/>
    </row>
    <row r="819" customFormat="false" ht="15" hidden="false" customHeight="false" outlineLevel="0" collapsed="false">
      <c r="Q819" s="82"/>
      <c r="R819" s="82"/>
    </row>
    <row r="820" customFormat="false" ht="15" hidden="false" customHeight="false" outlineLevel="0" collapsed="false">
      <c r="Q820" s="82"/>
      <c r="R820" s="82"/>
    </row>
    <row r="821" customFormat="false" ht="15" hidden="false" customHeight="false" outlineLevel="0" collapsed="false">
      <c r="Q821" s="82"/>
      <c r="R821" s="82"/>
    </row>
    <row r="822" customFormat="false" ht="15" hidden="false" customHeight="false" outlineLevel="0" collapsed="false">
      <c r="Q822" s="82"/>
      <c r="R822" s="82"/>
    </row>
    <row r="823" customFormat="false" ht="15" hidden="false" customHeight="false" outlineLevel="0" collapsed="false">
      <c r="Q823" s="82"/>
      <c r="R823" s="82"/>
    </row>
    <row r="824" customFormat="false" ht="15" hidden="false" customHeight="false" outlineLevel="0" collapsed="false">
      <c r="Q824" s="82"/>
      <c r="R824" s="82"/>
    </row>
    <row r="825" customFormat="false" ht="15" hidden="false" customHeight="false" outlineLevel="0" collapsed="false">
      <c r="Q825" s="82"/>
      <c r="R825" s="82"/>
    </row>
    <row r="826" customFormat="false" ht="15" hidden="false" customHeight="false" outlineLevel="0" collapsed="false">
      <c r="Q826" s="82"/>
      <c r="R826" s="82"/>
    </row>
    <row r="827" customFormat="false" ht="15" hidden="false" customHeight="false" outlineLevel="0" collapsed="false">
      <c r="Q827" s="82"/>
      <c r="R827" s="82"/>
    </row>
    <row r="828" customFormat="false" ht="15" hidden="false" customHeight="false" outlineLevel="0" collapsed="false">
      <c r="Q828" s="82"/>
      <c r="R828" s="82"/>
    </row>
    <row r="829" customFormat="false" ht="15" hidden="false" customHeight="false" outlineLevel="0" collapsed="false">
      <c r="Q829" s="82"/>
      <c r="R829" s="82"/>
    </row>
    <row r="830" customFormat="false" ht="15" hidden="false" customHeight="false" outlineLevel="0" collapsed="false">
      <c r="Q830" s="82"/>
      <c r="R830" s="82"/>
    </row>
    <row r="831" customFormat="false" ht="15" hidden="false" customHeight="false" outlineLevel="0" collapsed="false">
      <c r="Q831" s="82"/>
      <c r="R831" s="82"/>
    </row>
    <row r="832" customFormat="false" ht="15" hidden="false" customHeight="false" outlineLevel="0" collapsed="false">
      <c r="Q832" s="82"/>
      <c r="R832" s="82"/>
    </row>
    <row r="833" customFormat="false" ht="15" hidden="false" customHeight="false" outlineLevel="0" collapsed="false">
      <c r="Q833" s="82"/>
      <c r="R833" s="82"/>
    </row>
    <row r="834" customFormat="false" ht="15" hidden="false" customHeight="false" outlineLevel="0" collapsed="false">
      <c r="Q834" s="82"/>
      <c r="R834" s="82"/>
    </row>
    <row r="835" customFormat="false" ht="15" hidden="false" customHeight="false" outlineLevel="0" collapsed="false">
      <c r="Q835" s="82"/>
      <c r="R835" s="82"/>
    </row>
    <row r="836" customFormat="false" ht="15" hidden="false" customHeight="false" outlineLevel="0" collapsed="false">
      <c r="Q836" s="82"/>
      <c r="R836" s="82"/>
    </row>
    <row r="837" customFormat="false" ht="15" hidden="false" customHeight="false" outlineLevel="0" collapsed="false">
      <c r="Q837" s="82"/>
      <c r="R837" s="82"/>
    </row>
    <row r="838" customFormat="false" ht="15" hidden="false" customHeight="false" outlineLevel="0" collapsed="false">
      <c r="Q838" s="82"/>
      <c r="R838" s="82"/>
    </row>
    <row r="839" customFormat="false" ht="15" hidden="false" customHeight="false" outlineLevel="0" collapsed="false">
      <c r="Q839" s="82"/>
      <c r="R839" s="82"/>
    </row>
    <row r="840" customFormat="false" ht="15" hidden="false" customHeight="false" outlineLevel="0" collapsed="false">
      <c r="Q840" s="82"/>
      <c r="R840" s="82"/>
    </row>
    <row r="841" customFormat="false" ht="15" hidden="false" customHeight="false" outlineLevel="0" collapsed="false">
      <c r="Q841" s="82"/>
      <c r="R841" s="82"/>
    </row>
    <row r="842" customFormat="false" ht="15" hidden="false" customHeight="false" outlineLevel="0" collapsed="false">
      <c r="Q842" s="82"/>
      <c r="R842" s="82"/>
    </row>
    <row r="843" customFormat="false" ht="15" hidden="false" customHeight="false" outlineLevel="0" collapsed="false">
      <c r="Q843" s="82"/>
      <c r="R843" s="82"/>
    </row>
    <row r="844" customFormat="false" ht="15" hidden="false" customHeight="false" outlineLevel="0" collapsed="false">
      <c r="Q844" s="82"/>
      <c r="R844" s="82"/>
    </row>
    <row r="845" customFormat="false" ht="15" hidden="false" customHeight="false" outlineLevel="0" collapsed="false">
      <c r="Q845" s="82"/>
      <c r="R845" s="82"/>
    </row>
    <row r="846" customFormat="false" ht="15" hidden="false" customHeight="false" outlineLevel="0" collapsed="false">
      <c r="Q846" s="82"/>
      <c r="R846" s="82"/>
    </row>
    <row r="847" customFormat="false" ht="15" hidden="false" customHeight="false" outlineLevel="0" collapsed="false">
      <c r="Q847" s="82"/>
      <c r="R847" s="82"/>
    </row>
    <row r="848" customFormat="false" ht="15" hidden="false" customHeight="false" outlineLevel="0" collapsed="false">
      <c r="Q848" s="82"/>
      <c r="R848" s="82"/>
    </row>
    <row r="849" customFormat="false" ht="15" hidden="false" customHeight="false" outlineLevel="0" collapsed="false">
      <c r="Q849" s="82"/>
      <c r="R849" s="82"/>
    </row>
    <row r="850" customFormat="false" ht="15" hidden="false" customHeight="false" outlineLevel="0" collapsed="false">
      <c r="Q850" s="82"/>
      <c r="R850" s="82"/>
    </row>
    <row r="851" customFormat="false" ht="15" hidden="false" customHeight="false" outlineLevel="0" collapsed="false">
      <c r="Q851" s="82"/>
      <c r="R851" s="82"/>
    </row>
    <row r="852" customFormat="false" ht="15" hidden="false" customHeight="false" outlineLevel="0" collapsed="false">
      <c r="Q852" s="82"/>
      <c r="R852" s="82"/>
    </row>
    <row r="853" customFormat="false" ht="15" hidden="false" customHeight="false" outlineLevel="0" collapsed="false">
      <c r="Q853" s="82"/>
      <c r="R853" s="82"/>
    </row>
    <row r="854" customFormat="false" ht="15" hidden="false" customHeight="false" outlineLevel="0" collapsed="false">
      <c r="Q854" s="82"/>
      <c r="R854" s="82"/>
    </row>
    <row r="855" customFormat="false" ht="15" hidden="false" customHeight="false" outlineLevel="0" collapsed="false">
      <c r="Q855" s="82"/>
      <c r="R855" s="82"/>
    </row>
    <row r="856" customFormat="false" ht="15" hidden="false" customHeight="false" outlineLevel="0" collapsed="false">
      <c r="Q856" s="82"/>
      <c r="R856" s="82"/>
    </row>
    <row r="857" customFormat="false" ht="15" hidden="false" customHeight="false" outlineLevel="0" collapsed="false">
      <c r="Q857" s="82"/>
      <c r="R857" s="82"/>
    </row>
    <row r="858" customFormat="false" ht="15" hidden="false" customHeight="false" outlineLevel="0" collapsed="false">
      <c r="Q858" s="82"/>
      <c r="R858" s="82"/>
    </row>
    <row r="859" customFormat="false" ht="15" hidden="false" customHeight="false" outlineLevel="0" collapsed="false">
      <c r="Q859" s="82"/>
      <c r="R859" s="82"/>
    </row>
    <row r="860" customFormat="false" ht="15" hidden="false" customHeight="false" outlineLevel="0" collapsed="false">
      <c r="Q860" s="82"/>
      <c r="R860" s="82"/>
    </row>
    <row r="861" customFormat="false" ht="15" hidden="false" customHeight="false" outlineLevel="0" collapsed="false">
      <c r="Q861" s="82"/>
      <c r="R861" s="82"/>
    </row>
    <row r="862" customFormat="false" ht="15" hidden="false" customHeight="false" outlineLevel="0" collapsed="false">
      <c r="Q862" s="82"/>
      <c r="R862" s="82"/>
    </row>
    <row r="863" customFormat="false" ht="15" hidden="false" customHeight="false" outlineLevel="0" collapsed="false">
      <c r="Q863" s="82"/>
      <c r="R863" s="82"/>
    </row>
    <row r="864" customFormat="false" ht="15" hidden="false" customHeight="false" outlineLevel="0" collapsed="false">
      <c r="Q864" s="82"/>
      <c r="R864" s="82"/>
    </row>
    <row r="865" customFormat="false" ht="15" hidden="false" customHeight="false" outlineLevel="0" collapsed="false">
      <c r="Q865" s="82"/>
      <c r="R865" s="82"/>
    </row>
    <row r="866" customFormat="false" ht="15" hidden="false" customHeight="false" outlineLevel="0" collapsed="false">
      <c r="Q866" s="82"/>
      <c r="R866" s="82"/>
    </row>
    <row r="867" customFormat="false" ht="15" hidden="false" customHeight="false" outlineLevel="0" collapsed="false">
      <c r="Q867" s="82"/>
      <c r="R867" s="82"/>
    </row>
    <row r="868" customFormat="false" ht="15" hidden="false" customHeight="false" outlineLevel="0" collapsed="false">
      <c r="Q868" s="82"/>
      <c r="R868" s="82"/>
    </row>
    <row r="869" customFormat="false" ht="15" hidden="false" customHeight="false" outlineLevel="0" collapsed="false">
      <c r="Q869" s="82"/>
      <c r="R869" s="82"/>
    </row>
    <row r="870" customFormat="false" ht="15" hidden="false" customHeight="false" outlineLevel="0" collapsed="false">
      <c r="Q870" s="82"/>
      <c r="R870" s="82"/>
    </row>
    <row r="871" customFormat="false" ht="15" hidden="false" customHeight="false" outlineLevel="0" collapsed="false">
      <c r="Q871" s="82"/>
      <c r="R871" s="82"/>
    </row>
    <row r="872" customFormat="false" ht="15" hidden="false" customHeight="false" outlineLevel="0" collapsed="false">
      <c r="Q872" s="82"/>
      <c r="R872" s="82"/>
    </row>
    <row r="873" customFormat="false" ht="15" hidden="false" customHeight="false" outlineLevel="0" collapsed="false">
      <c r="Q873" s="82"/>
      <c r="R873" s="82"/>
    </row>
    <row r="874" customFormat="false" ht="15" hidden="false" customHeight="false" outlineLevel="0" collapsed="false">
      <c r="Q874" s="82"/>
      <c r="R874" s="82"/>
    </row>
    <row r="875" customFormat="false" ht="15" hidden="false" customHeight="false" outlineLevel="0" collapsed="false">
      <c r="Q875" s="82"/>
      <c r="R875" s="82"/>
    </row>
    <row r="876" customFormat="false" ht="15" hidden="false" customHeight="false" outlineLevel="0" collapsed="false">
      <c r="Q876" s="82"/>
      <c r="R876" s="82"/>
    </row>
    <row r="877" customFormat="false" ht="15" hidden="false" customHeight="false" outlineLevel="0" collapsed="false">
      <c r="Q877" s="82"/>
      <c r="R877" s="82"/>
    </row>
    <row r="878" customFormat="false" ht="15" hidden="false" customHeight="false" outlineLevel="0" collapsed="false">
      <c r="Q878" s="82"/>
      <c r="R878" s="82"/>
    </row>
    <row r="879" customFormat="false" ht="15" hidden="false" customHeight="false" outlineLevel="0" collapsed="false">
      <c r="Q879" s="82"/>
      <c r="R879" s="82"/>
    </row>
    <row r="880" customFormat="false" ht="15" hidden="false" customHeight="false" outlineLevel="0" collapsed="false">
      <c r="Q880" s="82"/>
      <c r="R880" s="82"/>
    </row>
    <row r="881" customFormat="false" ht="15" hidden="false" customHeight="false" outlineLevel="0" collapsed="false">
      <c r="Q881" s="82"/>
      <c r="R881" s="82"/>
    </row>
    <row r="882" customFormat="false" ht="15" hidden="false" customHeight="false" outlineLevel="0" collapsed="false">
      <c r="Q882" s="82"/>
      <c r="R882" s="82"/>
    </row>
    <row r="883" customFormat="false" ht="15" hidden="false" customHeight="false" outlineLevel="0" collapsed="false">
      <c r="Q883" s="82"/>
      <c r="R883" s="82"/>
    </row>
    <row r="884" customFormat="false" ht="15" hidden="false" customHeight="false" outlineLevel="0" collapsed="false">
      <c r="Q884" s="82"/>
      <c r="R884" s="82"/>
    </row>
    <row r="885" customFormat="false" ht="15" hidden="false" customHeight="false" outlineLevel="0" collapsed="false">
      <c r="Q885" s="82"/>
      <c r="R885" s="82"/>
    </row>
    <row r="886" customFormat="false" ht="15" hidden="false" customHeight="false" outlineLevel="0" collapsed="false">
      <c r="Q886" s="82"/>
      <c r="R886" s="82"/>
    </row>
    <row r="887" customFormat="false" ht="15" hidden="false" customHeight="false" outlineLevel="0" collapsed="false">
      <c r="Q887" s="82"/>
      <c r="R887" s="82"/>
    </row>
    <row r="888" customFormat="false" ht="15" hidden="false" customHeight="false" outlineLevel="0" collapsed="false">
      <c r="Q888" s="82"/>
      <c r="R888" s="82"/>
    </row>
    <row r="889" customFormat="false" ht="15" hidden="false" customHeight="false" outlineLevel="0" collapsed="false">
      <c r="Q889" s="82"/>
      <c r="R889" s="82"/>
    </row>
    <row r="890" customFormat="false" ht="15" hidden="false" customHeight="false" outlineLevel="0" collapsed="false">
      <c r="Q890" s="82"/>
      <c r="R890" s="82"/>
    </row>
    <row r="891" customFormat="false" ht="15" hidden="false" customHeight="false" outlineLevel="0" collapsed="false">
      <c r="Q891" s="82"/>
      <c r="R891" s="82"/>
    </row>
    <row r="892" customFormat="false" ht="15" hidden="false" customHeight="false" outlineLevel="0" collapsed="false">
      <c r="Q892" s="82"/>
      <c r="R892" s="82"/>
    </row>
    <row r="893" customFormat="false" ht="15" hidden="false" customHeight="false" outlineLevel="0" collapsed="false">
      <c r="Q893" s="82"/>
      <c r="R893" s="82"/>
    </row>
    <row r="894" customFormat="false" ht="15" hidden="false" customHeight="false" outlineLevel="0" collapsed="false">
      <c r="Q894" s="82"/>
      <c r="R894" s="82"/>
    </row>
    <row r="895" customFormat="false" ht="15" hidden="false" customHeight="false" outlineLevel="0" collapsed="false">
      <c r="Q895" s="82"/>
      <c r="R895" s="82"/>
    </row>
    <row r="896" customFormat="false" ht="15" hidden="false" customHeight="false" outlineLevel="0" collapsed="false">
      <c r="Q896" s="82"/>
      <c r="R896" s="82"/>
    </row>
    <row r="897" customFormat="false" ht="15" hidden="false" customHeight="false" outlineLevel="0" collapsed="false">
      <c r="Q897" s="82"/>
      <c r="R897" s="82"/>
    </row>
    <row r="898" customFormat="false" ht="15" hidden="false" customHeight="false" outlineLevel="0" collapsed="false">
      <c r="Q898" s="82"/>
      <c r="R898" s="82"/>
    </row>
    <row r="899" customFormat="false" ht="15" hidden="false" customHeight="false" outlineLevel="0" collapsed="false">
      <c r="Q899" s="82"/>
      <c r="R899" s="82"/>
    </row>
    <row r="900" customFormat="false" ht="15" hidden="false" customHeight="false" outlineLevel="0" collapsed="false">
      <c r="Q900" s="82"/>
      <c r="R900" s="82"/>
    </row>
    <row r="901" customFormat="false" ht="15" hidden="false" customHeight="false" outlineLevel="0" collapsed="false">
      <c r="Q901" s="82"/>
      <c r="R901" s="82"/>
    </row>
    <row r="902" customFormat="false" ht="15" hidden="false" customHeight="false" outlineLevel="0" collapsed="false">
      <c r="Q902" s="82"/>
      <c r="R902" s="82"/>
    </row>
    <row r="903" customFormat="false" ht="15" hidden="false" customHeight="false" outlineLevel="0" collapsed="false">
      <c r="Q903" s="82"/>
      <c r="R903" s="82"/>
    </row>
    <row r="904" customFormat="false" ht="15" hidden="false" customHeight="false" outlineLevel="0" collapsed="false">
      <c r="Q904" s="82"/>
      <c r="R904" s="82"/>
    </row>
    <row r="905" customFormat="false" ht="15" hidden="false" customHeight="false" outlineLevel="0" collapsed="false">
      <c r="Q905" s="82"/>
      <c r="R905" s="82"/>
    </row>
    <row r="906" customFormat="false" ht="15" hidden="false" customHeight="false" outlineLevel="0" collapsed="false">
      <c r="Q906" s="82"/>
      <c r="R906" s="82"/>
    </row>
    <row r="907" customFormat="false" ht="15" hidden="false" customHeight="false" outlineLevel="0" collapsed="false">
      <c r="Q907" s="82"/>
      <c r="R907" s="82"/>
    </row>
    <row r="908" customFormat="false" ht="15" hidden="false" customHeight="false" outlineLevel="0" collapsed="false">
      <c r="Q908" s="82"/>
      <c r="R908" s="82"/>
    </row>
    <row r="909" customFormat="false" ht="15" hidden="false" customHeight="false" outlineLevel="0" collapsed="false">
      <c r="Q909" s="82"/>
      <c r="R909" s="82"/>
    </row>
    <row r="910" customFormat="false" ht="15" hidden="false" customHeight="false" outlineLevel="0" collapsed="false">
      <c r="Q910" s="82"/>
      <c r="R910" s="82"/>
    </row>
    <row r="911" customFormat="false" ht="15" hidden="false" customHeight="false" outlineLevel="0" collapsed="false">
      <c r="Q911" s="82"/>
      <c r="R911" s="82"/>
    </row>
    <row r="912" customFormat="false" ht="15" hidden="false" customHeight="false" outlineLevel="0" collapsed="false">
      <c r="Q912" s="82"/>
      <c r="R912" s="82"/>
    </row>
    <row r="913" customFormat="false" ht="15" hidden="false" customHeight="false" outlineLevel="0" collapsed="false">
      <c r="Q913" s="82"/>
      <c r="R913" s="82"/>
    </row>
    <row r="914" customFormat="false" ht="15" hidden="false" customHeight="false" outlineLevel="0" collapsed="false">
      <c r="Q914" s="82"/>
      <c r="R914" s="82"/>
    </row>
    <row r="915" customFormat="false" ht="15" hidden="false" customHeight="false" outlineLevel="0" collapsed="false">
      <c r="Q915" s="82"/>
      <c r="R915" s="82"/>
    </row>
    <row r="916" customFormat="false" ht="15" hidden="false" customHeight="false" outlineLevel="0" collapsed="false">
      <c r="Q916" s="82"/>
      <c r="R916" s="82"/>
    </row>
    <row r="917" customFormat="false" ht="15" hidden="false" customHeight="false" outlineLevel="0" collapsed="false">
      <c r="Q917" s="82"/>
      <c r="R917" s="82"/>
    </row>
    <row r="918" customFormat="false" ht="15" hidden="false" customHeight="false" outlineLevel="0" collapsed="false">
      <c r="Q918" s="82"/>
      <c r="R918" s="82"/>
    </row>
    <row r="919" customFormat="false" ht="15" hidden="false" customHeight="false" outlineLevel="0" collapsed="false">
      <c r="Q919" s="82"/>
      <c r="R919" s="82"/>
    </row>
    <row r="920" customFormat="false" ht="15" hidden="false" customHeight="false" outlineLevel="0" collapsed="false">
      <c r="Q920" s="82"/>
      <c r="R920" s="82"/>
    </row>
    <row r="921" customFormat="false" ht="15" hidden="false" customHeight="false" outlineLevel="0" collapsed="false">
      <c r="Q921" s="82"/>
      <c r="R921" s="82"/>
    </row>
    <row r="922" customFormat="false" ht="15" hidden="false" customHeight="false" outlineLevel="0" collapsed="false">
      <c r="Q922" s="82"/>
      <c r="R922" s="82"/>
    </row>
    <row r="923" customFormat="false" ht="15" hidden="false" customHeight="false" outlineLevel="0" collapsed="false">
      <c r="Q923" s="82"/>
      <c r="R923" s="82"/>
    </row>
    <row r="924" customFormat="false" ht="15" hidden="false" customHeight="false" outlineLevel="0" collapsed="false">
      <c r="Q924" s="82"/>
      <c r="R924" s="82"/>
    </row>
    <row r="925" customFormat="false" ht="15" hidden="false" customHeight="false" outlineLevel="0" collapsed="false">
      <c r="Q925" s="82"/>
      <c r="R925" s="82"/>
    </row>
    <row r="926" customFormat="false" ht="15" hidden="false" customHeight="false" outlineLevel="0" collapsed="false">
      <c r="Q926" s="82"/>
      <c r="R926" s="82"/>
    </row>
    <row r="927" customFormat="false" ht="15" hidden="false" customHeight="false" outlineLevel="0" collapsed="false">
      <c r="Q927" s="82"/>
      <c r="R927" s="82"/>
    </row>
    <row r="928" customFormat="false" ht="15" hidden="false" customHeight="false" outlineLevel="0" collapsed="false">
      <c r="Q928" s="82"/>
      <c r="R928" s="82"/>
    </row>
    <row r="929" customFormat="false" ht="15" hidden="false" customHeight="false" outlineLevel="0" collapsed="false">
      <c r="Q929" s="82"/>
      <c r="R929" s="82"/>
    </row>
    <row r="930" customFormat="false" ht="15" hidden="false" customHeight="false" outlineLevel="0" collapsed="false">
      <c r="Q930" s="82"/>
      <c r="R930" s="82"/>
    </row>
    <row r="931" customFormat="false" ht="15" hidden="false" customHeight="false" outlineLevel="0" collapsed="false">
      <c r="Q931" s="82"/>
      <c r="R931" s="82"/>
    </row>
    <row r="932" customFormat="false" ht="15" hidden="false" customHeight="false" outlineLevel="0" collapsed="false">
      <c r="Q932" s="82"/>
      <c r="R932" s="82"/>
    </row>
    <row r="933" customFormat="false" ht="15" hidden="false" customHeight="false" outlineLevel="0" collapsed="false">
      <c r="Q933" s="82"/>
      <c r="R933" s="82"/>
    </row>
    <row r="934" customFormat="false" ht="15" hidden="false" customHeight="false" outlineLevel="0" collapsed="false">
      <c r="Q934" s="82"/>
      <c r="R934" s="82"/>
    </row>
    <row r="935" customFormat="false" ht="15" hidden="false" customHeight="false" outlineLevel="0" collapsed="false">
      <c r="Q935" s="82"/>
      <c r="R935" s="82"/>
    </row>
    <row r="936" customFormat="false" ht="15" hidden="false" customHeight="false" outlineLevel="0" collapsed="false">
      <c r="Q936" s="82"/>
      <c r="R936" s="82"/>
    </row>
    <row r="937" customFormat="false" ht="15" hidden="false" customHeight="false" outlineLevel="0" collapsed="false">
      <c r="Q937" s="82"/>
      <c r="R937" s="82"/>
    </row>
    <row r="938" customFormat="false" ht="15" hidden="false" customHeight="false" outlineLevel="0" collapsed="false">
      <c r="Q938" s="82"/>
      <c r="R938" s="82"/>
    </row>
    <row r="939" customFormat="false" ht="15" hidden="false" customHeight="false" outlineLevel="0" collapsed="false">
      <c r="Q939" s="82"/>
      <c r="R939" s="82"/>
    </row>
    <row r="940" customFormat="false" ht="15" hidden="false" customHeight="false" outlineLevel="0" collapsed="false">
      <c r="Q940" s="82"/>
      <c r="R940" s="82"/>
    </row>
    <row r="941" customFormat="false" ht="15" hidden="false" customHeight="false" outlineLevel="0" collapsed="false">
      <c r="Q941" s="82"/>
      <c r="R941" s="82"/>
    </row>
    <row r="942" customFormat="false" ht="15" hidden="false" customHeight="false" outlineLevel="0" collapsed="false">
      <c r="Q942" s="82"/>
      <c r="R942" s="82"/>
    </row>
    <row r="943" customFormat="false" ht="15" hidden="false" customHeight="false" outlineLevel="0" collapsed="false">
      <c r="Q943" s="82"/>
      <c r="R943" s="82"/>
    </row>
    <row r="944" customFormat="false" ht="15" hidden="false" customHeight="false" outlineLevel="0" collapsed="false">
      <c r="Q944" s="82"/>
      <c r="R944" s="82"/>
    </row>
    <row r="945" customFormat="false" ht="15" hidden="false" customHeight="false" outlineLevel="0" collapsed="false">
      <c r="Q945" s="82"/>
      <c r="R945" s="82"/>
    </row>
    <row r="946" customFormat="false" ht="15" hidden="false" customHeight="false" outlineLevel="0" collapsed="false">
      <c r="Q946" s="82"/>
      <c r="R946" s="82"/>
    </row>
    <row r="947" customFormat="false" ht="15" hidden="false" customHeight="false" outlineLevel="0" collapsed="false">
      <c r="Q947" s="82"/>
      <c r="R947" s="82"/>
    </row>
    <row r="948" customFormat="false" ht="15" hidden="false" customHeight="false" outlineLevel="0" collapsed="false">
      <c r="Q948" s="82"/>
      <c r="R948" s="82"/>
    </row>
    <row r="949" customFormat="false" ht="15" hidden="false" customHeight="false" outlineLevel="0" collapsed="false">
      <c r="Q949" s="82"/>
      <c r="R949" s="82"/>
    </row>
    <row r="950" customFormat="false" ht="15" hidden="false" customHeight="false" outlineLevel="0" collapsed="false">
      <c r="Q950" s="82"/>
      <c r="R950" s="82"/>
    </row>
    <row r="951" customFormat="false" ht="15" hidden="false" customHeight="false" outlineLevel="0" collapsed="false">
      <c r="Q951" s="82"/>
      <c r="R951" s="82"/>
    </row>
    <row r="952" customFormat="false" ht="15" hidden="false" customHeight="false" outlineLevel="0" collapsed="false">
      <c r="Q952" s="82"/>
      <c r="R952" s="82"/>
    </row>
    <row r="953" customFormat="false" ht="15" hidden="false" customHeight="false" outlineLevel="0" collapsed="false">
      <c r="Q953" s="82"/>
      <c r="R953" s="82"/>
    </row>
    <row r="954" customFormat="false" ht="15" hidden="false" customHeight="false" outlineLevel="0" collapsed="false">
      <c r="Q954" s="82"/>
      <c r="R954" s="82"/>
    </row>
    <row r="955" customFormat="false" ht="15" hidden="false" customHeight="false" outlineLevel="0" collapsed="false">
      <c r="Q955" s="82"/>
      <c r="R955" s="82"/>
    </row>
    <row r="956" customFormat="false" ht="15" hidden="false" customHeight="false" outlineLevel="0" collapsed="false">
      <c r="Q956" s="82"/>
      <c r="R956" s="82"/>
    </row>
    <row r="957" customFormat="false" ht="15" hidden="false" customHeight="false" outlineLevel="0" collapsed="false">
      <c r="Q957" s="82"/>
      <c r="R957" s="82"/>
    </row>
    <row r="958" customFormat="false" ht="15" hidden="false" customHeight="false" outlineLevel="0" collapsed="false">
      <c r="Q958" s="82"/>
      <c r="R958" s="82"/>
    </row>
    <row r="959" customFormat="false" ht="15" hidden="false" customHeight="false" outlineLevel="0" collapsed="false">
      <c r="Q959" s="82"/>
      <c r="R959" s="82"/>
    </row>
    <row r="960" customFormat="false" ht="15" hidden="false" customHeight="false" outlineLevel="0" collapsed="false">
      <c r="Q960" s="82"/>
      <c r="R960" s="82"/>
    </row>
    <row r="961" customFormat="false" ht="15" hidden="false" customHeight="false" outlineLevel="0" collapsed="false">
      <c r="Q961" s="82"/>
      <c r="R961" s="82"/>
    </row>
    <row r="962" customFormat="false" ht="15" hidden="false" customHeight="false" outlineLevel="0" collapsed="false">
      <c r="Q962" s="82"/>
      <c r="R962" s="82"/>
    </row>
    <row r="963" customFormat="false" ht="15" hidden="false" customHeight="false" outlineLevel="0" collapsed="false">
      <c r="Q963" s="82"/>
      <c r="R963" s="82"/>
    </row>
    <row r="964" customFormat="false" ht="15" hidden="false" customHeight="false" outlineLevel="0" collapsed="false">
      <c r="Q964" s="82"/>
      <c r="R964" s="82"/>
    </row>
    <row r="965" customFormat="false" ht="15" hidden="false" customHeight="false" outlineLevel="0" collapsed="false">
      <c r="Q965" s="82"/>
      <c r="R965" s="82"/>
    </row>
    <row r="966" customFormat="false" ht="15" hidden="false" customHeight="false" outlineLevel="0" collapsed="false">
      <c r="Q966" s="82"/>
      <c r="R966" s="82"/>
    </row>
    <row r="967" customFormat="false" ht="15" hidden="false" customHeight="false" outlineLevel="0" collapsed="false">
      <c r="Q967" s="82"/>
      <c r="R967" s="82"/>
    </row>
    <row r="968" customFormat="false" ht="15" hidden="false" customHeight="false" outlineLevel="0" collapsed="false">
      <c r="Q968" s="82"/>
      <c r="R968" s="82"/>
    </row>
    <row r="969" customFormat="false" ht="15" hidden="false" customHeight="false" outlineLevel="0" collapsed="false">
      <c r="Q969" s="82"/>
      <c r="R969" s="82"/>
    </row>
    <row r="970" customFormat="false" ht="15" hidden="false" customHeight="false" outlineLevel="0" collapsed="false">
      <c r="Q970" s="82"/>
      <c r="R970" s="82"/>
    </row>
    <row r="971" customFormat="false" ht="15" hidden="false" customHeight="false" outlineLevel="0" collapsed="false">
      <c r="Q971" s="82"/>
      <c r="R971" s="82"/>
    </row>
    <row r="972" customFormat="false" ht="15" hidden="false" customHeight="false" outlineLevel="0" collapsed="false">
      <c r="Q972" s="82"/>
      <c r="R972" s="82"/>
    </row>
    <row r="973" customFormat="false" ht="15" hidden="false" customHeight="false" outlineLevel="0" collapsed="false">
      <c r="Q973" s="82"/>
      <c r="R973" s="82"/>
    </row>
    <row r="974" customFormat="false" ht="15" hidden="false" customHeight="false" outlineLevel="0" collapsed="false">
      <c r="Q974" s="82"/>
      <c r="R974" s="82"/>
    </row>
    <row r="975" customFormat="false" ht="15" hidden="false" customHeight="false" outlineLevel="0" collapsed="false">
      <c r="Q975" s="82"/>
      <c r="R975" s="82"/>
    </row>
    <row r="976" customFormat="false" ht="15" hidden="false" customHeight="false" outlineLevel="0" collapsed="false">
      <c r="Q976" s="82"/>
      <c r="R976" s="82"/>
    </row>
    <row r="977" customFormat="false" ht="15" hidden="false" customHeight="false" outlineLevel="0" collapsed="false">
      <c r="Q977" s="82"/>
      <c r="R977" s="82"/>
    </row>
    <row r="978" customFormat="false" ht="15" hidden="false" customHeight="false" outlineLevel="0" collapsed="false">
      <c r="Q978" s="82"/>
      <c r="R978" s="82"/>
    </row>
    <row r="979" customFormat="false" ht="15" hidden="false" customHeight="false" outlineLevel="0" collapsed="false">
      <c r="Q979" s="82"/>
      <c r="R979" s="82"/>
    </row>
    <row r="980" customFormat="false" ht="15" hidden="false" customHeight="false" outlineLevel="0" collapsed="false">
      <c r="Q980" s="82"/>
      <c r="R980" s="82"/>
    </row>
    <row r="981" customFormat="false" ht="15" hidden="false" customHeight="false" outlineLevel="0" collapsed="false">
      <c r="Q981" s="82"/>
      <c r="R981" s="82"/>
    </row>
    <row r="982" customFormat="false" ht="15" hidden="false" customHeight="false" outlineLevel="0" collapsed="false">
      <c r="Q982" s="82"/>
      <c r="R982" s="82"/>
    </row>
    <row r="983" customFormat="false" ht="15" hidden="false" customHeight="false" outlineLevel="0" collapsed="false">
      <c r="Q983" s="82"/>
      <c r="R983" s="82"/>
    </row>
    <row r="984" customFormat="false" ht="15" hidden="false" customHeight="false" outlineLevel="0" collapsed="false">
      <c r="Q984" s="82"/>
      <c r="R984" s="82"/>
    </row>
    <row r="985" customFormat="false" ht="15" hidden="false" customHeight="false" outlineLevel="0" collapsed="false">
      <c r="Q985" s="82"/>
      <c r="R985" s="82"/>
    </row>
    <row r="986" customFormat="false" ht="15" hidden="false" customHeight="false" outlineLevel="0" collapsed="false">
      <c r="Q986" s="82"/>
      <c r="R986" s="82"/>
    </row>
    <row r="987" customFormat="false" ht="15" hidden="false" customHeight="false" outlineLevel="0" collapsed="false">
      <c r="Q987" s="82"/>
      <c r="R987" s="82"/>
    </row>
    <row r="988" customFormat="false" ht="15" hidden="false" customHeight="false" outlineLevel="0" collapsed="false">
      <c r="Q988" s="82"/>
      <c r="R988" s="82"/>
    </row>
    <row r="989" customFormat="false" ht="15" hidden="false" customHeight="false" outlineLevel="0" collapsed="false">
      <c r="Q989" s="82"/>
      <c r="R989" s="82"/>
    </row>
    <row r="990" customFormat="false" ht="15" hidden="false" customHeight="false" outlineLevel="0" collapsed="false">
      <c r="Q990" s="82"/>
      <c r="R990" s="82"/>
    </row>
    <row r="991" customFormat="false" ht="15" hidden="false" customHeight="false" outlineLevel="0" collapsed="false">
      <c r="Q991" s="82"/>
      <c r="R991" s="82"/>
    </row>
    <row r="992" customFormat="false" ht="15" hidden="false" customHeight="false" outlineLevel="0" collapsed="false">
      <c r="Q992" s="82"/>
      <c r="R992" s="82"/>
    </row>
    <row r="993" customFormat="false" ht="15" hidden="false" customHeight="false" outlineLevel="0" collapsed="false">
      <c r="Q993" s="82"/>
      <c r="R993" s="82"/>
    </row>
    <row r="994" customFormat="false" ht="15" hidden="false" customHeight="false" outlineLevel="0" collapsed="false">
      <c r="Q994" s="82"/>
      <c r="R994" s="82"/>
    </row>
    <row r="995" customFormat="false" ht="15" hidden="false" customHeight="false" outlineLevel="0" collapsed="false">
      <c r="Q995" s="82"/>
      <c r="R995" s="82"/>
    </row>
    <row r="996" customFormat="false" ht="15" hidden="false" customHeight="false" outlineLevel="0" collapsed="false">
      <c r="Q996" s="82"/>
      <c r="R996" s="82"/>
    </row>
    <row r="997" customFormat="false" ht="15" hidden="false" customHeight="false" outlineLevel="0" collapsed="false">
      <c r="Q997" s="82"/>
      <c r="R997" s="82"/>
    </row>
    <row r="998" customFormat="false" ht="15" hidden="false" customHeight="false" outlineLevel="0" collapsed="false">
      <c r="Q998" s="82"/>
      <c r="R998" s="82"/>
    </row>
    <row r="999" customFormat="false" ht="15" hidden="false" customHeight="false" outlineLevel="0" collapsed="false">
      <c r="Q999" s="82"/>
      <c r="R999" s="82"/>
    </row>
    <row r="1000" customFormat="false" ht="15" hidden="false" customHeight="false" outlineLevel="0" collapsed="false">
      <c r="Q1000" s="82"/>
      <c r="R1000" s="82"/>
    </row>
    <row r="1001" customFormat="false" ht="15" hidden="false" customHeight="false" outlineLevel="0" collapsed="false">
      <c r="Q1001" s="82"/>
      <c r="R1001" s="82"/>
    </row>
    <row r="1002" customFormat="false" ht="15" hidden="false" customHeight="false" outlineLevel="0" collapsed="false">
      <c r="Q1002" s="82"/>
      <c r="R1002" s="82"/>
    </row>
    <row r="1003" customFormat="false" ht="15" hidden="false" customHeight="false" outlineLevel="0" collapsed="false">
      <c r="Q1003" s="82"/>
      <c r="R1003" s="82"/>
    </row>
    <row r="1004" customFormat="false" ht="15" hidden="false" customHeight="false" outlineLevel="0" collapsed="false">
      <c r="Q1004" s="82"/>
      <c r="R1004" s="82"/>
    </row>
    <row r="1005" customFormat="false" ht="15" hidden="false" customHeight="false" outlineLevel="0" collapsed="false">
      <c r="Q1005" s="82"/>
      <c r="R1005" s="82"/>
    </row>
    <row r="1006" customFormat="false" ht="15" hidden="false" customHeight="false" outlineLevel="0" collapsed="false">
      <c r="Q1006" s="82"/>
      <c r="R1006" s="82"/>
    </row>
    <row r="1007" customFormat="false" ht="15" hidden="false" customHeight="false" outlineLevel="0" collapsed="false">
      <c r="Q1007" s="82"/>
      <c r="R1007" s="82"/>
    </row>
    <row r="1008" customFormat="false" ht="15" hidden="false" customHeight="false" outlineLevel="0" collapsed="false">
      <c r="Q1008" s="82"/>
      <c r="R1008" s="82"/>
    </row>
    <row r="1009" customFormat="false" ht="15" hidden="false" customHeight="false" outlineLevel="0" collapsed="false">
      <c r="Q1009" s="82"/>
      <c r="R1009" s="82"/>
    </row>
    <row r="1010" customFormat="false" ht="15" hidden="false" customHeight="false" outlineLevel="0" collapsed="false">
      <c r="Q1010" s="82"/>
      <c r="R1010" s="82"/>
    </row>
    <row r="1011" customFormat="false" ht="15" hidden="false" customHeight="false" outlineLevel="0" collapsed="false">
      <c r="Q1011" s="82"/>
      <c r="R1011" s="82"/>
    </row>
    <row r="1012" customFormat="false" ht="15" hidden="false" customHeight="false" outlineLevel="0" collapsed="false">
      <c r="Q1012" s="82"/>
      <c r="R1012" s="82"/>
    </row>
    <row r="1013" customFormat="false" ht="15" hidden="false" customHeight="false" outlineLevel="0" collapsed="false">
      <c r="Q1013" s="82"/>
      <c r="R1013" s="82"/>
    </row>
    <row r="1014" customFormat="false" ht="15" hidden="false" customHeight="false" outlineLevel="0" collapsed="false">
      <c r="Q1014" s="82"/>
      <c r="R1014" s="82"/>
    </row>
    <row r="1015" customFormat="false" ht="15" hidden="false" customHeight="false" outlineLevel="0" collapsed="false">
      <c r="Q1015" s="82"/>
      <c r="R1015" s="82"/>
    </row>
    <row r="1016" customFormat="false" ht="15" hidden="false" customHeight="false" outlineLevel="0" collapsed="false">
      <c r="Q1016" s="82"/>
      <c r="R1016" s="82"/>
    </row>
    <row r="1017" customFormat="false" ht="15" hidden="false" customHeight="false" outlineLevel="0" collapsed="false">
      <c r="Q1017" s="82"/>
      <c r="R1017" s="82"/>
    </row>
    <row r="1018" customFormat="false" ht="15" hidden="false" customHeight="false" outlineLevel="0" collapsed="false">
      <c r="Q1018" s="82"/>
      <c r="R1018" s="82"/>
    </row>
    <row r="1019" customFormat="false" ht="15" hidden="false" customHeight="false" outlineLevel="0" collapsed="false">
      <c r="Q1019" s="82"/>
      <c r="R1019" s="82"/>
    </row>
    <row r="1020" customFormat="false" ht="15" hidden="false" customHeight="false" outlineLevel="0" collapsed="false">
      <c r="Q1020" s="82"/>
      <c r="R1020" s="82"/>
    </row>
    <row r="1021" customFormat="false" ht="15" hidden="false" customHeight="false" outlineLevel="0" collapsed="false">
      <c r="Q1021" s="82"/>
      <c r="R1021" s="82"/>
    </row>
    <row r="1022" customFormat="false" ht="15" hidden="false" customHeight="false" outlineLevel="0" collapsed="false">
      <c r="Q1022" s="82"/>
      <c r="R1022" s="82"/>
    </row>
    <row r="1023" customFormat="false" ht="15" hidden="false" customHeight="false" outlineLevel="0" collapsed="false">
      <c r="Q1023" s="82"/>
      <c r="R1023" s="82"/>
    </row>
    <row r="1024" customFormat="false" ht="15" hidden="false" customHeight="false" outlineLevel="0" collapsed="false">
      <c r="Q1024" s="82"/>
      <c r="R1024" s="82"/>
    </row>
    <row r="1025" customFormat="false" ht="15" hidden="false" customHeight="false" outlineLevel="0" collapsed="false">
      <c r="Q1025" s="82"/>
      <c r="R1025" s="82"/>
    </row>
    <row r="1026" customFormat="false" ht="15" hidden="false" customHeight="false" outlineLevel="0" collapsed="false">
      <c r="Q1026" s="82"/>
      <c r="R1026" s="82"/>
    </row>
    <row r="1027" customFormat="false" ht="15" hidden="false" customHeight="false" outlineLevel="0" collapsed="false">
      <c r="Q1027" s="82"/>
      <c r="R1027" s="82"/>
    </row>
    <row r="1028" customFormat="false" ht="15" hidden="false" customHeight="false" outlineLevel="0" collapsed="false">
      <c r="Q1028" s="82"/>
      <c r="R1028" s="82"/>
    </row>
    <row r="1029" customFormat="false" ht="15" hidden="false" customHeight="false" outlineLevel="0" collapsed="false">
      <c r="Q1029" s="82"/>
      <c r="R1029" s="82"/>
    </row>
    <row r="1030" customFormat="false" ht="15" hidden="false" customHeight="false" outlineLevel="0" collapsed="false">
      <c r="Q1030" s="82"/>
      <c r="R1030" s="82"/>
    </row>
    <row r="1031" customFormat="false" ht="15" hidden="false" customHeight="false" outlineLevel="0" collapsed="false">
      <c r="Q1031" s="82"/>
      <c r="R1031" s="82"/>
    </row>
    <row r="1032" customFormat="false" ht="15" hidden="false" customHeight="false" outlineLevel="0" collapsed="false">
      <c r="Q1032" s="82"/>
      <c r="R1032" s="82"/>
    </row>
    <row r="1033" customFormat="false" ht="15" hidden="false" customHeight="false" outlineLevel="0" collapsed="false">
      <c r="Q1033" s="82"/>
      <c r="R1033" s="82"/>
    </row>
    <row r="1034" customFormat="false" ht="15" hidden="false" customHeight="false" outlineLevel="0" collapsed="false">
      <c r="Q1034" s="82"/>
      <c r="R1034" s="82"/>
    </row>
    <row r="1035" customFormat="false" ht="15" hidden="false" customHeight="false" outlineLevel="0" collapsed="false">
      <c r="Q1035" s="82"/>
      <c r="R1035" s="82"/>
    </row>
    <row r="1036" customFormat="false" ht="15" hidden="false" customHeight="false" outlineLevel="0" collapsed="false">
      <c r="Q1036" s="82"/>
      <c r="R1036" s="82"/>
    </row>
    <row r="1037" customFormat="false" ht="15" hidden="false" customHeight="false" outlineLevel="0" collapsed="false">
      <c r="Q1037" s="82"/>
      <c r="R1037" s="82"/>
    </row>
    <row r="1038" customFormat="false" ht="15" hidden="false" customHeight="false" outlineLevel="0" collapsed="false">
      <c r="Q1038" s="82"/>
      <c r="R1038" s="82"/>
    </row>
    <row r="1039" customFormat="false" ht="15" hidden="false" customHeight="false" outlineLevel="0" collapsed="false">
      <c r="Q1039" s="82"/>
      <c r="R1039" s="82"/>
    </row>
    <row r="1040" customFormat="false" ht="15" hidden="false" customHeight="false" outlineLevel="0" collapsed="false">
      <c r="Q1040" s="82"/>
      <c r="R1040" s="82"/>
    </row>
    <row r="1041" customFormat="false" ht="15" hidden="false" customHeight="false" outlineLevel="0" collapsed="false">
      <c r="Q1041" s="82"/>
      <c r="R1041" s="82"/>
    </row>
    <row r="1042" customFormat="false" ht="15" hidden="false" customHeight="false" outlineLevel="0" collapsed="false">
      <c r="Q1042" s="82"/>
      <c r="R1042" s="82"/>
    </row>
    <row r="1043" customFormat="false" ht="15" hidden="false" customHeight="false" outlineLevel="0" collapsed="false">
      <c r="Q1043" s="82"/>
      <c r="R1043" s="82"/>
    </row>
    <row r="1044" customFormat="false" ht="15" hidden="false" customHeight="false" outlineLevel="0" collapsed="false">
      <c r="Q1044" s="82"/>
      <c r="R1044" s="82"/>
    </row>
    <row r="1045" customFormat="false" ht="15" hidden="false" customHeight="false" outlineLevel="0" collapsed="false">
      <c r="Q1045" s="82"/>
      <c r="R1045" s="82"/>
    </row>
    <row r="1046" customFormat="false" ht="15" hidden="false" customHeight="false" outlineLevel="0" collapsed="false">
      <c r="Q1046" s="82"/>
      <c r="R1046" s="82"/>
    </row>
    <row r="1047" customFormat="false" ht="15" hidden="false" customHeight="false" outlineLevel="0" collapsed="false">
      <c r="Q1047" s="82"/>
      <c r="R1047" s="82"/>
    </row>
    <row r="1048" customFormat="false" ht="15" hidden="false" customHeight="false" outlineLevel="0" collapsed="false">
      <c r="Q1048" s="82"/>
      <c r="R1048" s="82"/>
    </row>
    <row r="1049" customFormat="false" ht="15" hidden="false" customHeight="false" outlineLevel="0" collapsed="false">
      <c r="Q1049" s="82"/>
      <c r="R1049" s="82"/>
    </row>
    <row r="1050" customFormat="false" ht="15" hidden="false" customHeight="false" outlineLevel="0" collapsed="false">
      <c r="Q1050" s="82"/>
      <c r="R1050" s="82"/>
    </row>
    <row r="1051" customFormat="false" ht="15" hidden="false" customHeight="false" outlineLevel="0" collapsed="false">
      <c r="Q1051" s="82"/>
      <c r="R1051" s="82"/>
    </row>
    <row r="1052" customFormat="false" ht="15" hidden="false" customHeight="false" outlineLevel="0" collapsed="false">
      <c r="Q1052" s="82"/>
      <c r="R1052" s="82"/>
    </row>
    <row r="1053" customFormat="false" ht="15" hidden="false" customHeight="false" outlineLevel="0" collapsed="false">
      <c r="Q1053" s="82"/>
      <c r="R1053" s="82"/>
    </row>
    <row r="1054" customFormat="false" ht="15" hidden="false" customHeight="false" outlineLevel="0" collapsed="false">
      <c r="Q1054" s="82"/>
      <c r="R1054" s="82"/>
    </row>
    <row r="1055" customFormat="false" ht="15" hidden="false" customHeight="false" outlineLevel="0" collapsed="false">
      <c r="Q1055" s="82"/>
      <c r="R1055" s="82"/>
    </row>
    <row r="1056" customFormat="false" ht="15" hidden="false" customHeight="false" outlineLevel="0" collapsed="false">
      <c r="Q1056" s="82"/>
      <c r="R1056" s="82"/>
    </row>
    <row r="1057" customFormat="false" ht="15" hidden="false" customHeight="false" outlineLevel="0" collapsed="false">
      <c r="Q1057" s="82"/>
      <c r="R1057" s="82"/>
    </row>
    <row r="1058" customFormat="false" ht="15" hidden="false" customHeight="false" outlineLevel="0" collapsed="false">
      <c r="Q1058" s="82"/>
      <c r="R1058" s="82"/>
    </row>
    <row r="1059" customFormat="false" ht="15" hidden="false" customHeight="false" outlineLevel="0" collapsed="false">
      <c r="Q1059" s="82"/>
      <c r="R1059" s="82"/>
    </row>
    <row r="1060" customFormat="false" ht="15" hidden="false" customHeight="false" outlineLevel="0" collapsed="false">
      <c r="Q1060" s="82"/>
      <c r="R1060" s="82"/>
    </row>
    <row r="1061" customFormat="false" ht="15" hidden="false" customHeight="false" outlineLevel="0" collapsed="false">
      <c r="Q1061" s="82"/>
      <c r="R1061" s="82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B52:E52"/>
    <mergeCell ref="A61:E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56" activePane="bottomRight" state="frozen"/>
      <selection pane="topLeft" activeCell="A1" activeCellId="0" sqref="A1"/>
      <selection pane="topRight" activeCell="F1" activeCellId="0" sqref="F1"/>
      <selection pane="bottomLeft" activeCell="A56" activeCellId="0" sqref="A5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63" width="57.43"/>
    <col collapsed="false" customWidth="true" hidden="false" outlineLevel="0" max="2" min="2" style="163" width="12.66"/>
    <col collapsed="false" customWidth="true" hidden="false" outlineLevel="0" max="3" min="3" style="163" width="11.99"/>
    <col collapsed="false" customWidth="true" hidden="false" outlineLevel="0" max="4" min="4" style="163" width="13.32"/>
    <col collapsed="false" customWidth="true" hidden="false" outlineLevel="0" max="10" min="5" style="163" width="12.99"/>
    <col collapsed="false" customWidth="true" hidden="false" outlineLevel="0" max="11" min="11" style="163" width="12.43"/>
    <col collapsed="false" customWidth="true" hidden="false" outlineLevel="0" max="12" min="12" style="163" width="12.77"/>
    <col collapsed="false" customWidth="true" hidden="false" outlineLevel="0" max="16" min="13" style="163" width="12.88"/>
    <col collapsed="false" customWidth="false" hidden="false" outlineLevel="0" max="257" min="17" style="164" width="11.55"/>
  </cols>
  <sheetData>
    <row r="1" customFormat="false" ht="15.75" hidden="false" customHeight="false" outlineLevel="0" collapsed="false">
      <c r="A1" s="165" t="s">
        <v>257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</row>
    <row r="2" customFormat="false" ht="18.75" hidden="false" customHeight="true" outlineLevel="0" collapsed="false">
      <c r="A2" s="167" t="s">
        <v>258</v>
      </c>
    </row>
    <row r="3" customFormat="false" ht="20.25" hidden="false" customHeight="false" outlineLevel="0" collapsed="false">
      <c r="A3" s="168" t="s">
        <v>259</v>
      </c>
      <c r="M3" s="169"/>
      <c r="N3" s="169"/>
      <c r="O3" s="169"/>
      <c r="P3" s="169"/>
    </row>
    <row r="4" customFormat="false" ht="16.5" hidden="false" customHeight="true" outlineLevel="0" collapsed="false">
      <c r="A4" s="170"/>
      <c r="B4" s="171"/>
      <c r="C4" s="171"/>
      <c r="D4" s="171"/>
      <c r="E4" s="171"/>
      <c r="F4" s="171"/>
      <c r="G4" s="171"/>
      <c r="H4" s="172" t="s">
        <v>9</v>
      </c>
      <c r="I4" s="172"/>
      <c r="J4" s="172"/>
      <c r="K4" s="172"/>
      <c r="L4" s="172"/>
      <c r="M4" s="172"/>
      <c r="N4" s="170"/>
      <c r="O4" s="170"/>
      <c r="P4" s="170"/>
    </row>
    <row r="5" customFormat="false" ht="15" hidden="false" customHeight="false" outlineLevel="0" collapsed="false">
      <c r="A5" s="173" t="s">
        <v>11</v>
      </c>
      <c r="B5" s="174" t="n">
        <v>2016</v>
      </c>
      <c r="C5" s="174" t="n">
        <v>2017</v>
      </c>
      <c r="D5" s="174" t="n">
        <v>2018</v>
      </c>
      <c r="E5" s="174" t="s">
        <v>6</v>
      </c>
      <c r="F5" s="174" t="s">
        <v>7</v>
      </c>
      <c r="G5" s="174" t="s">
        <v>8</v>
      </c>
      <c r="H5" s="175" t="s">
        <v>12</v>
      </c>
      <c r="I5" s="175" t="s">
        <v>13</v>
      </c>
      <c r="J5" s="175" t="s">
        <v>14</v>
      </c>
      <c r="K5" s="175" t="s">
        <v>16</v>
      </c>
      <c r="L5" s="175" t="s">
        <v>14</v>
      </c>
      <c r="M5" s="174" t="s">
        <v>108</v>
      </c>
      <c r="N5" s="174" t="s">
        <v>20</v>
      </c>
      <c r="O5" s="174" t="s">
        <v>21</v>
      </c>
      <c r="P5" s="174" t="s">
        <v>22</v>
      </c>
    </row>
    <row r="6" s="163" customFormat="true" ht="16.5" hidden="false" customHeight="true" outlineLevel="0" collapsed="false">
      <c r="A6" s="176" t="s">
        <v>179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</row>
    <row r="7" s="163" customFormat="true" ht="15" hidden="false" customHeight="true" outlineLevel="0" collapsed="false">
      <c r="A7" s="177"/>
      <c r="M7" s="178"/>
      <c r="N7" s="178"/>
      <c r="O7" s="178"/>
      <c r="P7" s="178"/>
    </row>
    <row r="8" s="163" customFormat="true" ht="15" hidden="false" customHeight="false" outlineLevel="0" collapsed="false">
      <c r="A8" s="177" t="s">
        <v>260</v>
      </c>
      <c r="B8" s="179" t="n">
        <v>-3263.12952141736</v>
      </c>
      <c r="C8" s="179" t="n">
        <v>2839.36458544573</v>
      </c>
      <c r="D8" s="179" t="n">
        <v>-15148.1333819039</v>
      </c>
      <c r="E8" s="179" t="n">
        <v>-201.634337163244</v>
      </c>
      <c r="F8" s="179" t="n">
        <v>1719.38522623</v>
      </c>
      <c r="G8" s="179" t="n">
        <v>955.674374896472</v>
      </c>
      <c r="H8" s="179" t="n">
        <v>16.88603284265</v>
      </c>
      <c r="I8" s="179" t="n">
        <v>139.1</v>
      </c>
      <c r="J8" s="179" t="n">
        <v>1321.0516</v>
      </c>
      <c r="K8" s="179" t="n">
        <v>6.537</v>
      </c>
      <c r="L8" s="179" t="n">
        <v>17.279</v>
      </c>
      <c r="M8" s="179" t="n">
        <v>1494.31663284265</v>
      </c>
      <c r="N8" s="179" t="n">
        <v>2449.99100773912</v>
      </c>
      <c r="O8" s="179" t="n">
        <v>4169.37623396912</v>
      </c>
      <c r="P8" s="179" t="n">
        <v>3967.74189680588</v>
      </c>
    </row>
    <row r="9" customFormat="false" ht="15" hidden="false" customHeight="false" outlineLevel="0" collapsed="false">
      <c r="A9" s="180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</row>
    <row r="10" customFormat="false" ht="15" hidden="false" customHeight="false" outlineLevel="0" collapsed="false">
      <c r="A10" s="180" t="s">
        <v>261</v>
      </c>
      <c r="B10" s="181" t="n">
        <v>-9188.21661</v>
      </c>
      <c r="C10" s="181" t="n">
        <v>-768.69028115</v>
      </c>
      <c r="D10" s="181" t="n">
        <v>-23158.4288007591</v>
      </c>
      <c r="E10" s="181" t="n">
        <v>-1369.72414274</v>
      </c>
      <c r="F10" s="181" t="n">
        <v>940.3362</v>
      </c>
      <c r="G10" s="181" t="n">
        <v>639.2318</v>
      </c>
      <c r="H10" s="181" t="n">
        <v>0.5</v>
      </c>
      <c r="I10" s="181" t="n">
        <v>0.02</v>
      </c>
      <c r="J10" s="181" t="n">
        <v>472.1396</v>
      </c>
      <c r="K10" s="181" t="n">
        <v>0</v>
      </c>
      <c r="L10" s="181" t="n">
        <v>0</v>
      </c>
      <c r="M10" s="181" t="n">
        <v>472.6596</v>
      </c>
      <c r="N10" s="181" t="n">
        <v>1111.8914</v>
      </c>
      <c r="O10" s="181" t="n">
        <v>2052.2276</v>
      </c>
      <c r="P10" s="181" t="n">
        <v>682.503457260001</v>
      </c>
    </row>
    <row r="11" customFormat="false" ht="15" hidden="false" customHeight="false" outlineLevel="0" collapsed="false">
      <c r="A11" s="177" t="s">
        <v>262</v>
      </c>
      <c r="B11" s="179" t="n">
        <v>5385.66440698564</v>
      </c>
      <c r="C11" s="179" t="n">
        <v>3886.86107332557</v>
      </c>
      <c r="D11" s="179" t="n">
        <v>8045.61742352521</v>
      </c>
      <c r="E11" s="179" t="n">
        <v>1272.01090557676</v>
      </c>
      <c r="F11" s="179" t="n">
        <v>782.14902623</v>
      </c>
      <c r="G11" s="179" t="n">
        <v>327.271574896472</v>
      </c>
      <c r="H11" s="179" t="n">
        <v>16.38603284265</v>
      </c>
      <c r="I11" s="179" t="n">
        <v>139.08</v>
      </c>
      <c r="J11" s="179" t="n">
        <v>848.912</v>
      </c>
      <c r="K11" s="179" t="n">
        <v>6.537</v>
      </c>
      <c r="L11" s="179" t="n">
        <v>17.279</v>
      </c>
      <c r="M11" s="179" t="n">
        <v>1021.65703284265</v>
      </c>
      <c r="N11" s="179" t="n">
        <v>1348.92860773912</v>
      </c>
      <c r="O11" s="179" t="n">
        <v>2131.07763396912</v>
      </c>
      <c r="P11" s="179" t="n">
        <v>3403.08853954588</v>
      </c>
    </row>
    <row r="12" customFormat="false" ht="15" hidden="false" customHeight="false" outlineLevel="0" collapsed="false">
      <c r="A12" s="177" t="s">
        <v>263</v>
      </c>
      <c r="B12" s="179" t="n">
        <v>-114.797318403</v>
      </c>
      <c r="C12" s="179" t="n">
        <v>-137.511062609843</v>
      </c>
      <c r="D12" s="179" t="n">
        <v>-32.43304869</v>
      </c>
      <c r="E12" s="179" t="n">
        <v>-102.0881</v>
      </c>
      <c r="F12" s="179" t="n">
        <v>-3.1</v>
      </c>
      <c r="G12" s="179" t="n">
        <v>-10.829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0</v>
      </c>
      <c r="M12" s="179" t="n">
        <v>0</v>
      </c>
      <c r="N12" s="179" t="n">
        <v>-10.829</v>
      </c>
      <c r="O12" s="179" t="n">
        <v>-13.929</v>
      </c>
      <c r="P12" s="179" t="n">
        <v>-116.0171</v>
      </c>
    </row>
    <row r="13" customFormat="false" ht="15" hidden="false" customHeight="false" outlineLevel="0" collapsed="false">
      <c r="A13" s="180" t="s">
        <v>264</v>
      </c>
      <c r="B13" s="181" t="n">
        <v>654.22</v>
      </c>
      <c r="C13" s="181" t="n">
        <v>-141.29514412</v>
      </c>
      <c r="D13" s="181" t="n">
        <v>-2.88895598</v>
      </c>
      <c r="E13" s="181" t="n">
        <v>-1.833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L13" s="181" t="n">
        <v>0</v>
      </c>
      <c r="M13" s="181" t="n">
        <v>0</v>
      </c>
      <c r="N13" s="181" t="n">
        <v>0</v>
      </c>
      <c r="O13" s="181" t="n">
        <v>0</v>
      </c>
      <c r="P13" s="181" t="n">
        <v>-1.833</v>
      </c>
    </row>
    <row r="14" customFormat="false" ht="15" hidden="false" customHeight="false" outlineLevel="0" collapsed="false">
      <c r="A14" s="180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</row>
    <row r="15" customFormat="false" ht="15" hidden="false" customHeight="false" outlineLevel="0" collapsed="false">
      <c r="A15" s="177" t="s">
        <v>265</v>
      </c>
      <c r="B15" s="179" t="n">
        <v>2739.77203378736</v>
      </c>
      <c r="C15" s="179" t="n">
        <v>1136.27474345427</v>
      </c>
      <c r="D15" s="179" t="n">
        <v>12167.2061278239</v>
      </c>
      <c r="E15" s="179" t="n">
        <v>-1496.13248531676</v>
      </c>
      <c r="F15" s="179" t="n">
        <v>-3339.14532704</v>
      </c>
      <c r="G15" s="179" t="n">
        <v>-647.121760576472</v>
      </c>
      <c r="H15" s="179" t="n">
        <v>-2226.47547606265</v>
      </c>
      <c r="I15" s="179" t="n">
        <v>1225.85864462</v>
      </c>
      <c r="J15" s="179" t="n">
        <v>-182.19171563</v>
      </c>
      <c r="K15" s="179" t="n">
        <v>-609.19716921</v>
      </c>
      <c r="L15" s="179" t="n">
        <v>721.36153415</v>
      </c>
      <c r="M15" s="179" t="n">
        <v>-461.44701292265</v>
      </c>
      <c r="N15" s="179" t="n">
        <v>-1108.56877349912</v>
      </c>
      <c r="O15" s="179" t="n">
        <v>-4447.71410053912</v>
      </c>
      <c r="P15" s="179" t="n">
        <v>-5943.84658585588</v>
      </c>
    </row>
    <row r="16" customFormat="false" ht="15" hidden="false" customHeight="false" outlineLevel="0" collapsed="false">
      <c r="A16" s="177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</row>
    <row r="17" customFormat="false" ht="15" hidden="false" customHeight="false" outlineLevel="0" collapsed="false">
      <c r="A17" s="180" t="s">
        <v>266</v>
      </c>
      <c r="B17" s="181" t="n">
        <v>-306.095257496311</v>
      </c>
      <c r="C17" s="181" t="n">
        <v>-2164.04948525181</v>
      </c>
      <c r="D17" s="181" t="n">
        <v>10506.2304047926</v>
      </c>
      <c r="E17" s="181" t="n">
        <v>1694.28817455259</v>
      </c>
      <c r="F17" s="181" t="n">
        <v>-4919.63043314</v>
      </c>
      <c r="G17" s="181" t="n">
        <v>-1311.63777547</v>
      </c>
      <c r="H17" s="181" t="n">
        <v>-1997.21672741</v>
      </c>
      <c r="I17" s="181" t="n">
        <v>435.48797674</v>
      </c>
      <c r="J17" s="181" t="n">
        <v>1515.66450369</v>
      </c>
      <c r="K17" s="181" t="n">
        <v>-690.71300928</v>
      </c>
      <c r="L17" s="181" t="n">
        <v>-570.71079975</v>
      </c>
      <c r="M17" s="181" t="n">
        <v>-616.77504673</v>
      </c>
      <c r="N17" s="181" t="n">
        <v>-1928.4128222</v>
      </c>
      <c r="O17" s="181" t="n">
        <v>-6848.04325534</v>
      </c>
      <c r="P17" s="181" t="n">
        <v>-5153.75508078741</v>
      </c>
    </row>
    <row r="18" customFormat="false" ht="15" hidden="false" customHeight="false" outlineLevel="0" collapsed="false">
      <c r="A18" s="180" t="s">
        <v>267</v>
      </c>
      <c r="B18" s="181" t="n">
        <v>-730.66444136982</v>
      </c>
      <c r="C18" s="181" t="n">
        <v>-1183.00780325318</v>
      </c>
      <c r="D18" s="181" t="n">
        <v>-511.996697711816</v>
      </c>
      <c r="E18" s="181" t="n">
        <v>-186.37360760733</v>
      </c>
      <c r="F18" s="181" t="n">
        <v>0</v>
      </c>
      <c r="G18" s="181" t="n">
        <v>-8.12080497130339</v>
      </c>
      <c r="H18" s="181" t="n">
        <v>0</v>
      </c>
      <c r="I18" s="181" t="n">
        <v>0</v>
      </c>
      <c r="J18" s="181" t="n">
        <v>0</v>
      </c>
      <c r="K18" s="181" t="n">
        <v>0</v>
      </c>
      <c r="L18" s="181" t="n">
        <v>0</v>
      </c>
      <c r="M18" s="181" t="n">
        <v>0</v>
      </c>
      <c r="N18" s="181" t="n">
        <v>-8.12080497130339</v>
      </c>
      <c r="O18" s="181" t="n">
        <v>-8.12080497130339</v>
      </c>
      <c r="P18" s="181" t="n">
        <v>-194.494412578633</v>
      </c>
    </row>
    <row r="19" customFormat="false" ht="15" hidden="false" customHeight="false" outlineLevel="0" collapsed="false">
      <c r="A19" s="177" t="s">
        <v>268</v>
      </c>
      <c r="B19" s="179" t="n">
        <v>-96.3</v>
      </c>
      <c r="C19" s="179" t="n">
        <v>0</v>
      </c>
      <c r="D19" s="179" t="n">
        <v>0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0</v>
      </c>
      <c r="N19" s="179" t="n">
        <v>0</v>
      </c>
      <c r="O19" s="179" t="n">
        <v>0</v>
      </c>
      <c r="P19" s="179" t="n">
        <v>0</v>
      </c>
    </row>
    <row r="20" customFormat="false" ht="15" hidden="false" customHeight="false" outlineLevel="0" collapsed="false">
      <c r="A20" s="177" t="s">
        <v>269</v>
      </c>
      <c r="B20" s="179" t="n">
        <v>-242.26444136982</v>
      </c>
      <c r="C20" s="179" t="n">
        <v>-310.89094125318</v>
      </c>
      <c r="D20" s="179" t="n">
        <v>-330.366436131816</v>
      </c>
      <c r="E20" s="179" t="n">
        <v>-171.37864817733</v>
      </c>
      <c r="F20" s="179" t="n">
        <v>0</v>
      </c>
      <c r="G20" s="179" t="n">
        <v>-1.13220597130339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0</v>
      </c>
      <c r="N20" s="179" t="n">
        <v>-1.13220597130339</v>
      </c>
      <c r="O20" s="179" t="n">
        <v>-1.13220597130339</v>
      </c>
      <c r="P20" s="179" t="n">
        <v>-172.510854148633</v>
      </c>
    </row>
    <row r="21" customFormat="false" ht="15" hidden="false" customHeight="false" outlineLevel="0" collapsed="false">
      <c r="A21" s="180" t="s">
        <v>270</v>
      </c>
      <c r="B21" s="181" t="n">
        <v>-392.1</v>
      </c>
      <c r="C21" s="181" t="n">
        <v>-872.116862</v>
      </c>
      <c r="D21" s="181" t="n">
        <v>-181.63026158</v>
      </c>
      <c r="E21" s="181" t="n">
        <v>-14.99495943</v>
      </c>
      <c r="F21" s="181" t="n">
        <v>0</v>
      </c>
      <c r="G21" s="181" t="n">
        <v>-6.988599</v>
      </c>
      <c r="H21" s="181" t="n">
        <v>0</v>
      </c>
      <c r="I21" s="181" t="n">
        <v>0</v>
      </c>
      <c r="J21" s="181" t="n">
        <v>0</v>
      </c>
      <c r="K21" s="181" t="n">
        <v>0</v>
      </c>
      <c r="L21" s="181" t="n">
        <v>0</v>
      </c>
      <c r="M21" s="181" t="n">
        <v>0</v>
      </c>
      <c r="N21" s="181" t="n">
        <v>-6.988599</v>
      </c>
      <c r="O21" s="181" t="n">
        <v>-6.988599</v>
      </c>
      <c r="P21" s="181" t="n">
        <v>-21.98355843</v>
      </c>
    </row>
    <row r="22" customFormat="false" ht="15" hidden="false" customHeight="false" outlineLevel="0" collapsed="false">
      <c r="A22" s="180" t="s">
        <v>271</v>
      </c>
      <c r="B22" s="181" t="n">
        <v>0</v>
      </c>
      <c r="C22" s="181" t="n">
        <v>0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81" t="n">
        <v>0</v>
      </c>
      <c r="M22" s="181" t="n">
        <v>0</v>
      </c>
      <c r="N22" s="181" t="n">
        <v>0</v>
      </c>
      <c r="O22" s="181" t="n">
        <v>0</v>
      </c>
      <c r="P22" s="181" t="n">
        <v>0</v>
      </c>
    </row>
    <row r="23" customFormat="false" ht="15" hidden="false" customHeight="false" outlineLevel="0" collapsed="false">
      <c r="A23" s="180" t="s">
        <v>272</v>
      </c>
      <c r="B23" s="181" t="n">
        <v>0</v>
      </c>
      <c r="C23" s="181" t="n">
        <v>0</v>
      </c>
      <c r="D23" s="181" t="n">
        <v>7802.9</v>
      </c>
      <c r="E23" s="181" t="n">
        <v>-1128.15055597398</v>
      </c>
      <c r="F23" s="181" t="n">
        <v>-3218</v>
      </c>
      <c r="G23" s="181" t="n">
        <v>-1099</v>
      </c>
      <c r="H23" s="181" t="n">
        <v>130</v>
      </c>
      <c r="I23" s="181" t="n">
        <v>-120</v>
      </c>
      <c r="J23" s="181" t="n">
        <v>-530</v>
      </c>
      <c r="K23" s="181" t="n">
        <v>560</v>
      </c>
      <c r="L23" s="181" t="n">
        <v>588.75</v>
      </c>
      <c r="M23" s="181" t="n">
        <v>68.75</v>
      </c>
      <c r="N23" s="181" t="n">
        <v>-1030.25</v>
      </c>
      <c r="O23" s="181" t="n">
        <v>-4248.25</v>
      </c>
      <c r="P23" s="181" t="n">
        <v>-5376.40055597398</v>
      </c>
    </row>
    <row r="24" customFormat="false" ht="15" hidden="false" customHeight="false" outlineLevel="0" collapsed="false">
      <c r="A24" s="177" t="s">
        <v>273</v>
      </c>
      <c r="B24" s="179" t="n">
        <v>0</v>
      </c>
      <c r="C24" s="179" t="n">
        <v>0</v>
      </c>
      <c r="D24" s="179" t="n">
        <v>7922.9</v>
      </c>
      <c r="E24" s="179" t="n">
        <v>-882.400555973984</v>
      </c>
      <c r="F24" s="179" t="n">
        <v>-3428.75</v>
      </c>
      <c r="G24" s="179" t="n">
        <v>-824</v>
      </c>
      <c r="H24" s="179" t="n">
        <v>0</v>
      </c>
      <c r="I24" s="179" t="n">
        <v>0</v>
      </c>
      <c r="J24" s="179" t="n">
        <v>0</v>
      </c>
      <c r="K24" s="179" t="n">
        <v>0</v>
      </c>
      <c r="L24" s="179" t="n">
        <v>638.75</v>
      </c>
      <c r="M24" s="179" t="n">
        <v>638.75</v>
      </c>
      <c r="N24" s="179" t="n">
        <v>-185.25</v>
      </c>
      <c r="O24" s="179" t="n">
        <v>-3614</v>
      </c>
      <c r="P24" s="182" t="n">
        <v>-4496.40055597398</v>
      </c>
    </row>
    <row r="25" customFormat="false" ht="15" hidden="false" customHeight="false" outlineLevel="0" collapsed="false">
      <c r="A25" s="177" t="s">
        <v>274</v>
      </c>
      <c r="B25" s="179" t="n">
        <v>0</v>
      </c>
      <c r="C25" s="179" t="n">
        <v>0</v>
      </c>
      <c r="D25" s="179" t="n">
        <v>-120</v>
      </c>
      <c r="E25" s="179" t="n">
        <v>-245.75</v>
      </c>
      <c r="F25" s="179" t="n">
        <v>210.75</v>
      </c>
      <c r="G25" s="179" t="n">
        <v>-275</v>
      </c>
      <c r="H25" s="179" t="n">
        <v>130</v>
      </c>
      <c r="I25" s="179" t="n">
        <v>-120</v>
      </c>
      <c r="J25" s="179" t="n">
        <v>-530</v>
      </c>
      <c r="K25" s="179" t="n">
        <v>560</v>
      </c>
      <c r="L25" s="179" t="n">
        <v>-50</v>
      </c>
      <c r="M25" s="179" t="n">
        <v>-570</v>
      </c>
      <c r="N25" s="179" t="n">
        <v>-845</v>
      </c>
      <c r="O25" s="179" t="n">
        <v>-634.25</v>
      </c>
      <c r="P25" s="179" t="n">
        <v>-880</v>
      </c>
    </row>
    <row r="26" customFormat="false" ht="15" hidden="false" customHeight="false" outlineLevel="0" collapsed="false">
      <c r="A26" s="180" t="s">
        <v>275</v>
      </c>
      <c r="B26" s="181" t="n">
        <v>0.0309164899999832</v>
      </c>
      <c r="C26" s="181" t="n">
        <v>-0.274063409999984</v>
      </c>
      <c r="D26" s="181" t="n">
        <v>0.274063449999988</v>
      </c>
      <c r="E26" s="181" t="n">
        <v>0.0290105500000162</v>
      </c>
      <c r="F26" s="181" t="n">
        <v>-0.157608680000001</v>
      </c>
      <c r="G26" s="181" t="n">
        <v>19.34246603</v>
      </c>
      <c r="H26" s="181" t="n">
        <v>-15.13651393</v>
      </c>
      <c r="I26" s="181" t="n">
        <v>-1.51311626</v>
      </c>
      <c r="J26" s="181" t="n">
        <v>0.79795013</v>
      </c>
      <c r="K26" s="181" t="n">
        <v>-0.77380128</v>
      </c>
      <c r="L26" s="181" t="n">
        <v>0.486262250000011</v>
      </c>
      <c r="M26" s="181" t="n">
        <v>-15.36541781</v>
      </c>
      <c r="N26" s="181" t="n">
        <v>3.97704822</v>
      </c>
      <c r="O26" s="181" t="n">
        <v>3.81943954</v>
      </c>
      <c r="P26" s="181" t="n">
        <v>3.84845009000002</v>
      </c>
    </row>
    <row r="27" customFormat="false" ht="15" hidden="false" customHeight="false" outlineLevel="0" collapsed="false">
      <c r="A27" s="180" t="s">
        <v>276</v>
      </c>
      <c r="B27" s="181" t="n">
        <v>0</v>
      </c>
      <c r="C27" s="181" t="n">
        <v>0</v>
      </c>
      <c r="D27" s="181" t="n">
        <v>0</v>
      </c>
      <c r="E27" s="181" t="n">
        <v>0</v>
      </c>
      <c r="F27" s="181" t="n">
        <v>0</v>
      </c>
      <c r="G27" s="181" t="n">
        <v>0</v>
      </c>
      <c r="H27" s="181" t="n">
        <v>-1422.11105648</v>
      </c>
      <c r="I27" s="181" t="n">
        <v>202.0126</v>
      </c>
      <c r="J27" s="181" t="n">
        <v>110</v>
      </c>
      <c r="K27" s="183" t="n">
        <v>110</v>
      </c>
      <c r="L27" s="183" t="n">
        <v>110</v>
      </c>
      <c r="M27" s="183" t="n">
        <v>-1000.09845648</v>
      </c>
      <c r="N27" s="183" t="n">
        <v>-1000.09845648</v>
      </c>
      <c r="O27" s="183" t="n">
        <v>-1000.09845648</v>
      </c>
      <c r="P27" s="183" t="n">
        <v>-1000.09845648</v>
      </c>
    </row>
    <row r="28" customFormat="false" ht="15" hidden="false" customHeight="false" outlineLevel="0" collapsed="false">
      <c r="A28" s="184" t="s">
        <v>277</v>
      </c>
      <c r="B28" s="181" t="n">
        <v>0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81" t="n">
        <v>0</v>
      </c>
      <c r="N28" s="181" t="n">
        <v>0</v>
      </c>
      <c r="O28" s="181" t="n">
        <v>0</v>
      </c>
      <c r="P28" s="181" t="n">
        <v>0</v>
      </c>
    </row>
    <row r="29" customFormat="false" ht="15" hidden="false" customHeight="false" outlineLevel="0" collapsed="false">
      <c r="A29" s="177" t="s">
        <v>278</v>
      </c>
      <c r="B29" s="179" t="n">
        <v>0</v>
      </c>
      <c r="C29" s="179" t="n">
        <v>0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0</v>
      </c>
      <c r="L29" s="179" t="n">
        <v>0</v>
      </c>
      <c r="M29" s="179" t="n">
        <v>0</v>
      </c>
      <c r="N29" s="179" t="n">
        <v>0</v>
      </c>
      <c r="O29" s="179" t="n">
        <v>0</v>
      </c>
      <c r="P29" s="179" t="n">
        <v>0</v>
      </c>
    </row>
    <row r="30" customFormat="false" ht="15" hidden="false" customHeight="false" outlineLevel="0" collapsed="false">
      <c r="A30" s="177" t="s">
        <v>279</v>
      </c>
      <c r="B30" s="179" t="n">
        <v>915.850688495847</v>
      </c>
      <c r="C30" s="179" t="n">
        <v>-1355.96913615572</v>
      </c>
      <c r="D30" s="179" t="n">
        <v>3.81381521406229</v>
      </c>
      <c r="E30" s="179" t="n">
        <v>3581.93504380657</v>
      </c>
      <c r="F30" s="179" t="n">
        <v>0</v>
      </c>
      <c r="G30" s="179" t="n">
        <v>0</v>
      </c>
      <c r="H30" s="179" t="n">
        <v>0</v>
      </c>
      <c r="I30" s="179" t="n">
        <v>0</v>
      </c>
      <c r="J30" s="179" t="n">
        <v>0</v>
      </c>
      <c r="K30" s="179" t="n">
        <v>0</v>
      </c>
      <c r="L30" s="179" t="n">
        <v>0</v>
      </c>
      <c r="M30" s="179" t="n">
        <v>0</v>
      </c>
      <c r="N30" s="179" t="n">
        <v>0</v>
      </c>
      <c r="O30" s="179" t="n">
        <v>0</v>
      </c>
      <c r="P30" s="179" t="n">
        <v>3581.93504380657</v>
      </c>
    </row>
    <row r="31" customFormat="false" ht="13.5" hidden="false" customHeight="true" outlineLevel="0" collapsed="false">
      <c r="A31" s="185" t="s">
        <v>280</v>
      </c>
      <c r="B31" s="186" t="n">
        <v>0</v>
      </c>
      <c r="C31" s="186" t="n">
        <v>0</v>
      </c>
      <c r="D31" s="186" t="n">
        <v>-0.0408999999991693</v>
      </c>
      <c r="E31" s="186" t="n">
        <v>-83.0062795000007</v>
      </c>
      <c r="F31" s="186" t="n">
        <v>-727.9744619</v>
      </c>
      <c r="G31" s="186" t="n">
        <v>-148.9916425</v>
      </c>
      <c r="H31" s="186" t="n">
        <v>-689.969157</v>
      </c>
      <c r="I31" s="186" t="n">
        <v>354.988493</v>
      </c>
      <c r="J31" s="186" t="n">
        <v>4.99977650000002</v>
      </c>
      <c r="K31" s="186" t="n">
        <v>-1359.939208</v>
      </c>
      <c r="L31" s="186" t="n">
        <v>-1269.947062</v>
      </c>
      <c r="M31" s="186" t="n">
        <v>-1599.9279495</v>
      </c>
      <c r="N31" s="186" t="n">
        <v>-1748.919592</v>
      </c>
      <c r="O31" s="186" t="n">
        <v>-2476.8940539</v>
      </c>
      <c r="P31" s="186" t="n">
        <v>-2559.9003334</v>
      </c>
    </row>
    <row r="32" customFormat="false" ht="15" hidden="false" customHeight="false" outlineLevel="0" collapsed="false">
      <c r="A32" s="185" t="s">
        <v>281</v>
      </c>
      <c r="B32" s="186" t="n">
        <v>0</v>
      </c>
      <c r="C32" s="186" t="n">
        <v>0</v>
      </c>
      <c r="D32" s="186" t="n">
        <v>-0.3</v>
      </c>
      <c r="E32" s="186" t="n">
        <v>-1.5</v>
      </c>
      <c r="F32" s="186" t="n">
        <v>-144</v>
      </c>
      <c r="G32" s="186" t="n">
        <v>144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0</v>
      </c>
      <c r="M32" s="186" t="n">
        <v>0</v>
      </c>
      <c r="N32" s="186" t="n">
        <v>144</v>
      </c>
      <c r="O32" s="186" t="n">
        <v>0</v>
      </c>
      <c r="P32" s="186" t="n">
        <v>-1.5</v>
      </c>
    </row>
    <row r="33" customFormat="false" ht="15" hidden="false" customHeight="false" outlineLevel="0" collapsed="false">
      <c r="A33" s="177" t="s">
        <v>282</v>
      </c>
      <c r="B33" s="179" t="n">
        <v>242.26444136982</v>
      </c>
      <c r="C33" s="179" t="n">
        <v>310.89094125318</v>
      </c>
      <c r="D33" s="179" t="n">
        <v>330.366436131816</v>
      </c>
      <c r="E33" s="179" t="n">
        <v>171.37864817733</v>
      </c>
      <c r="F33" s="179" t="n">
        <v>0</v>
      </c>
      <c r="G33" s="179" t="n">
        <v>1.13220597130339</v>
      </c>
      <c r="H33" s="179" t="n">
        <v>0</v>
      </c>
      <c r="I33" s="179" t="n">
        <v>0</v>
      </c>
      <c r="J33" s="179" t="n">
        <v>0</v>
      </c>
      <c r="K33" s="179" t="n">
        <v>0</v>
      </c>
      <c r="L33" s="179" t="n">
        <v>0</v>
      </c>
      <c r="M33" s="179" t="n">
        <v>0</v>
      </c>
      <c r="N33" s="179" t="n">
        <v>1.13220597130339</v>
      </c>
      <c r="O33" s="179" t="n">
        <v>1.13220597130339</v>
      </c>
      <c r="P33" s="179" t="n">
        <v>172.510854148633</v>
      </c>
    </row>
    <row r="34" customFormat="false" ht="15" hidden="false" customHeight="false" outlineLevel="0" collapsed="false">
      <c r="A34" s="177" t="s">
        <v>283</v>
      </c>
      <c r="B34" s="179" t="n">
        <v>0</v>
      </c>
      <c r="C34" s="179" t="n">
        <v>0</v>
      </c>
      <c r="D34" s="179" t="n">
        <v>0</v>
      </c>
      <c r="E34" s="179" t="n">
        <v>0</v>
      </c>
      <c r="F34" s="179" t="n">
        <v>0</v>
      </c>
      <c r="G34" s="179" t="n">
        <v>0</v>
      </c>
      <c r="H34" s="179" t="n">
        <v>0</v>
      </c>
      <c r="I34" s="179" t="n">
        <v>0</v>
      </c>
      <c r="J34" s="179" t="n">
        <v>0</v>
      </c>
      <c r="K34" s="179" t="n">
        <v>0</v>
      </c>
      <c r="L34" s="179" t="n">
        <v>0</v>
      </c>
      <c r="M34" s="179" t="n">
        <v>0</v>
      </c>
      <c r="N34" s="179" t="n">
        <v>0</v>
      </c>
      <c r="O34" s="179" t="n">
        <v>0</v>
      </c>
      <c r="P34" s="179" t="n">
        <v>0</v>
      </c>
    </row>
    <row r="35" customFormat="false" ht="15" hidden="false" customHeight="false" outlineLevel="0" collapsed="false">
      <c r="A35" s="180" t="s">
        <v>284</v>
      </c>
      <c r="B35" s="181" t="n">
        <v>0</v>
      </c>
      <c r="C35" s="181" t="n">
        <v>0</v>
      </c>
      <c r="D35" s="181" t="n">
        <v>0</v>
      </c>
      <c r="E35" s="181" t="n">
        <v>0</v>
      </c>
      <c r="F35" s="181" t="n">
        <v>0</v>
      </c>
      <c r="G35" s="181" t="n">
        <v>0</v>
      </c>
      <c r="H35" s="181" t="n">
        <v>0</v>
      </c>
      <c r="I35" s="181" t="n">
        <v>0</v>
      </c>
      <c r="J35" s="181" t="n">
        <v>0</v>
      </c>
      <c r="K35" s="181" t="n">
        <v>0</v>
      </c>
      <c r="L35" s="181" t="n">
        <v>0</v>
      </c>
      <c r="M35" s="181" t="n">
        <v>0</v>
      </c>
      <c r="N35" s="181" t="n">
        <v>0</v>
      </c>
      <c r="O35" s="181" t="n">
        <v>0</v>
      </c>
      <c r="P35" s="181" t="n">
        <v>0</v>
      </c>
    </row>
    <row r="36" customFormat="false" ht="15" hidden="false" customHeight="false" outlineLevel="0" collapsed="false">
      <c r="A36" s="180" t="s">
        <v>285</v>
      </c>
      <c r="B36" s="181" t="n">
        <v>-733.576862482158</v>
      </c>
      <c r="C36" s="181" t="n">
        <v>64.3105763139092</v>
      </c>
      <c r="D36" s="181" t="n">
        <v>2881.81368770852</v>
      </c>
      <c r="E36" s="181" t="n">
        <v>-660.0240849</v>
      </c>
      <c r="F36" s="181" t="n">
        <v>-829.49836256</v>
      </c>
      <c r="G36" s="181" t="n">
        <v>-220</v>
      </c>
      <c r="H36" s="181" t="n">
        <v>0</v>
      </c>
      <c r="I36" s="181" t="n">
        <v>0</v>
      </c>
      <c r="J36" s="181" t="n">
        <v>1929.86677706</v>
      </c>
      <c r="K36" s="181" t="n">
        <v>0</v>
      </c>
      <c r="L36" s="181" t="n">
        <v>0</v>
      </c>
      <c r="M36" s="181" t="n">
        <v>1929.86677706</v>
      </c>
      <c r="N36" s="181" t="n">
        <v>1709.86677706</v>
      </c>
      <c r="O36" s="181" t="n">
        <v>880.368414500001</v>
      </c>
      <c r="P36" s="181" t="n">
        <v>220.3443296</v>
      </c>
    </row>
    <row r="37" customFormat="false" ht="15" hidden="false" customHeight="false" outlineLevel="0" collapsed="false">
      <c r="A37" s="177" t="s">
        <v>286</v>
      </c>
      <c r="B37" s="179" t="n">
        <v>1935.18244059</v>
      </c>
      <c r="C37" s="179" t="n">
        <v>2055.39937752</v>
      </c>
      <c r="D37" s="179" t="n">
        <v>980.385233669999</v>
      </c>
      <c r="E37" s="179" t="n">
        <v>-2930.51050025</v>
      </c>
      <c r="F37" s="179" t="n">
        <v>1562.40355346</v>
      </c>
      <c r="G37" s="179" t="n">
        <v>664.43821348</v>
      </c>
      <c r="H37" s="179" t="n">
        <v>-285.62579398</v>
      </c>
      <c r="I37" s="179" t="n">
        <v>782.9951714</v>
      </c>
      <c r="J37" s="179" t="n">
        <v>-1738.35224581</v>
      </c>
      <c r="K37" s="179" t="n">
        <v>83.39302117</v>
      </c>
      <c r="L37" s="179" t="n">
        <v>1291.49524041</v>
      </c>
      <c r="M37" s="179" t="n">
        <v>50.5123720200002</v>
      </c>
      <c r="N37" s="179" t="n">
        <v>714.9505855</v>
      </c>
      <c r="O37" s="179" t="n">
        <v>2277.35413896</v>
      </c>
      <c r="P37" s="179" t="n">
        <v>-653.15636129</v>
      </c>
    </row>
    <row r="38" customFormat="false" ht="15" hidden="false" customHeight="false" outlineLevel="0" collapsed="false">
      <c r="A38" s="177" t="s">
        <v>287</v>
      </c>
      <c r="B38" s="179" t="n">
        <v>1969.85918055</v>
      </c>
      <c r="C38" s="179" t="n">
        <v>1992.43718585</v>
      </c>
      <c r="D38" s="179" t="n">
        <v>951.088818970001</v>
      </c>
      <c r="E38" s="179" t="n">
        <v>-2931.60386337</v>
      </c>
      <c r="F38" s="179" t="n">
        <v>1543.07638474</v>
      </c>
      <c r="G38" s="179" t="n">
        <v>657.77589411</v>
      </c>
      <c r="H38" s="179" t="n">
        <v>-153.23276882</v>
      </c>
      <c r="I38" s="179" t="n">
        <v>649.45465442</v>
      </c>
      <c r="J38" s="179" t="n">
        <v>-1698.67061185</v>
      </c>
      <c r="K38" s="179" t="n">
        <v>81.69843772</v>
      </c>
      <c r="L38" s="179" t="n">
        <v>1249.86204276</v>
      </c>
      <c r="M38" s="179" t="n">
        <v>47.4133165099997</v>
      </c>
      <c r="N38" s="179" t="n">
        <v>705.18921062</v>
      </c>
      <c r="O38" s="179" t="n">
        <v>2248.26559536</v>
      </c>
      <c r="P38" s="179" t="n">
        <v>-683.33826801</v>
      </c>
    </row>
    <row r="39" customFormat="false" ht="15" hidden="false" customHeight="false" outlineLevel="0" collapsed="false">
      <c r="A39" s="184" t="s">
        <v>288</v>
      </c>
      <c r="B39" s="181" t="n">
        <v>-0.0189545299999689</v>
      </c>
      <c r="C39" s="181" t="n">
        <v>-30.0244394</v>
      </c>
      <c r="D39" s="181" t="n">
        <v>-1.31963481000005</v>
      </c>
      <c r="E39" s="181" t="n">
        <v>1.35525207000001</v>
      </c>
      <c r="F39" s="181" t="n">
        <v>-0.0384403200000227</v>
      </c>
      <c r="G39" s="181" t="n">
        <v>0.0277000299999912</v>
      </c>
      <c r="H39" s="181" t="n">
        <v>-133.24479612</v>
      </c>
      <c r="I39" s="181" t="n">
        <v>133.25375445</v>
      </c>
      <c r="J39" s="181" t="n">
        <v>-39.73</v>
      </c>
      <c r="K39" s="181" t="n">
        <v>0</v>
      </c>
      <c r="L39" s="181" t="n">
        <v>39.72894825</v>
      </c>
      <c r="M39" s="181" t="n">
        <v>0.00790658000001798</v>
      </c>
      <c r="N39" s="181" t="n">
        <v>0.0356066100000092</v>
      </c>
      <c r="O39" s="181" t="n">
        <v>-0.00283371000001355</v>
      </c>
      <c r="P39" s="181" t="n">
        <v>1.35241835999999</v>
      </c>
    </row>
    <row r="40" customFormat="false" ht="14.25" hidden="false" customHeight="true" outlineLevel="0" collapsed="false">
      <c r="A40" s="180" t="s">
        <v>289</v>
      </c>
      <c r="B40" s="181" t="n">
        <v>-33.50512452</v>
      </c>
      <c r="C40" s="181" t="n">
        <v>93.24517856</v>
      </c>
      <c r="D40" s="181" t="n">
        <v>30.13975977</v>
      </c>
      <c r="E40" s="181" t="n">
        <v>0.1062774</v>
      </c>
      <c r="F40" s="181" t="n">
        <v>19.10977642</v>
      </c>
      <c r="G40" s="181" t="n">
        <v>7.40598853</v>
      </c>
      <c r="H40" s="181" t="n">
        <v>0.46556359</v>
      </c>
      <c r="I40" s="181" t="n">
        <v>-0.41758307</v>
      </c>
      <c r="J40" s="181" t="n">
        <v>-0.87138606</v>
      </c>
      <c r="K40" s="181" t="n">
        <v>1.69458345</v>
      </c>
      <c r="L40" s="181" t="n">
        <v>1.9042494</v>
      </c>
      <c r="M40" s="181" t="n">
        <v>1.08084386</v>
      </c>
      <c r="N40" s="181" t="n">
        <v>8.48683239</v>
      </c>
      <c r="O40" s="181" t="n">
        <v>27.59660881</v>
      </c>
      <c r="P40" s="181" t="n">
        <v>27.70288621</v>
      </c>
    </row>
    <row r="41" customFormat="false" ht="15" hidden="false" customHeight="false" outlineLevel="0" collapsed="false">
      <c r="A41" s="177" t="s">
        <v>290</v>
      </c>
      <c r="B41" s="179" t="n">
        <v>-1.15266091</v>
      </c>
      <c r="C41" s="179" t="n">
        <v>-0.258547490000001</v>
      </c>
      <c r="D41" s="179" t="n">
        <v>0.47628974</v>
      </c>
      <c r="E41" s="179" t="n">
        <v>-0.36816635</v>
      </c>
      <c r="F41" s="179" t="n">
        <v>0.25583262</v>
      </c>
      <c r="G41" s="179" t="n">
        <v>-0.77136919</v>
      </c>
      <c r="H41" s="179" t="n">
        <v>0.38620737</v>
      </c>
      <c r="I41" s="179" t="n">
        <v>0.7043456</v>
      </c>
      <c r="J41" s="179" t="n">
        <v>0.9197521</v>
      </c>
      <c r="K41" s="179" t="n">
        <v>0</v>
      </c>
      <c r="L41" s="179" t="n">
        <v>0</v>
      </c>
      <c r="M41" s="179" t="n">
        <v>2.01030507</v>
      </c>
      <c r="N41" s="179" t="n">
        <v>1.23893588</v>
      </c>
      <c r="O41" s="179" t="n">
        <v>1.4947685</v>
      </c>
      <c r="P41" s="179" t="n">
        <v>1.12660215</v>
      </c>
    </row>
    <row r="42" customFormat="false" ht="15" hidden="false" customHeight="false" outlineLevel="0" collapsed="false">
      <c r="A42" s="187" t="s">
        <v>291</v>
      </c>
      <c r="B42" s="179" t="n">
        <v>1145.94172848965</v>
      </c>
      <c r="C42" s="179" t="n">
        <v>1239.71412771877</v>
      </c>
      <c r="D42" s="179" t="n">
        <v>765.099013403481</v>
      </c>
      <c r="E42" s="179" t="n">
        <v>49.7255900459946</v>
      </c>
      <c r="F42" s="179" t="n">
        <v>137.246796899233</v>
      </c>
      <c r="G42" s="179" t="n">
        <v>85.65219153528</v>
      </c>
      <c r="H42" s="179" t="n">
        <v>13.418</v>
      </c>
      <c r="I42" s="179" t="n">
        <v>10.33</v>
      </c>
      <c r="J42" s="179" t="n">
        <v>24.749</v>
      </c>
      <c r="K42" s="179" t="n">
        <v>1.882</v>
      </c>
      <c r="L42" s="179" t="n">
        <v>8.887</v>
      </c>
      <c r="M42" s="179" t="n">
        <v>57.384</v>
      </c>
      <c r="N42" s="179" t="n">
        <v>143.03619153528</v>
      </c>
      <c r="O42" s="179" t="n">
        <v>280.282988434513</v>
      </c>
      <c r="P42" s="179" t="n">
        <v>330.008578480507</v>
      </c>
    </row>
    <row r="43" customFormat="false" ht="15" hidden="false" customHeight="true" outlineLevel="0" collapsed="false">
      <c r="A43" s="184" t="s">
        <v>292</v>
      </c>
      <c r="B43" s="181" t="n">
        <v>-35.2568777959823</v>
      </c>
      <c r="C43" s="181" t="n">
        <v>5.21072346731035</v>
      </c>
      <c r="D43" s="181" t="n">
        <v>-84.5085240421483</v>
      </c>
      <c r="E43" s="181" t="n">
        <v>-309.635749665338</v>
      </c>
      <c r="F43" s="181" t="n">
        <v>-119.165244259235</v>
      </c>
      <c r="G43" s="181" t="n">
        <v>-85.5743901217525</v>
      </c>
      <c r="H43" s="181" t="n">
        <v>42.9490453273498</v>
      </c>
      <c r="I43" s="181" t="n">
        <v>-2.95450352000008</v>
      </c>
      <c r="J43" s="181" t="n">
        <v>15.7470264900002</v>
      </c>
      <c r="K43" s="181" t="n">
        <v>-3.75918109999992</v>
      </c>
      <c r="L43" s="181" t="n">
        <v>-8.30990651000002</v>
      </c>
      <c r="M43" s="181" t="n">
        <v>47.4316617873499</v>
      </c>
      <c r="N43" s="181" t="n">
        <v>-38.1427283344027</v>
      </c>
      <c r="O43" s="181" t="n">
        <v>-157.307972593637</v>
      </c>
      <c r="P43" s="181" t="n">
        <v>-466.943722258975</v>
      </c>
    </row>
    <row r="44" customFormat="false" ht="15" hidden="false" customHeight="false" outlineLevel="0" collapsed="false">
      <c r="A44" s="184"/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</row>
    <row r="45" customFormat="false" ht="15" hidden="false" customHeight="false" outlineLevel="0" collapsed="false">
      <c r="A45" s="177" t="s">
        <v>293</v>
      </c>
      <c r="B45" s="179" t="n">
        <v>-523.35748763</v>
      </c>
      <c r="C45" s="179" t="n">
        <v>3975.6393289</v>
      </c>
      <c r="D45" s="179" t="n">
        <v>-2980.92725408</v>
      </c>
      <c r="E45" s="179" t="n">
        <v>-1697.76682248</v>
      </c>
      <c r="F45" s="179" t="n">
        <v>-1619.76010081</v>
      </c>
      <c r="G45" s="179" t="n">
        <v>308.55261432</v>
      </c>
      <c r="H45" s="179" t="n">
        <v>-2209.58944322</v>
      </c>
      <c r="I45" s="179" t="n">
        <v>1364.95864462</v>
      </c>
      <c r="J45" s="179" t="n">
        <v>1138.85988437</v>
      </c>
      <c r="K45" s="179" t="n">
        <v>-602.66016921</v>
      </c>
      <c r="L45" s="179" t="n">
        <v>738.64053415</v>
      </c>
      <c r="M45" s="179" t="n">
        <v>1032.86961992</v>
      </c>
      <c r="N45" s="179" t="n">
        <v>1341.42223424</v>
      </c>
      <c r="O45" s="179" t="n">
        <v>-278.337866570002</v>
      </c>
      <c r="P45" s="179" t="n">
        <v>-1976.10468905</v>
      </c>
    </row>
    <row r="46" customFormat="false" ht="15" hidden="false" customHeight="false" outlineLevel="0" collapsed="false">
      <c r="A46" s="177" t="s">
        <v>294</v>
      </c>
      <c r="B46" s="179" t="n">
        <v>2020.38820272</v>
      </c>
      <c r="C46" s="179" t="n">
        <v>2615.29523486</v>
      </c>
      <c r="D46" s="179" t="n">
        <v>-1012.24830395</v>
      </c>
      <c r="E46" s="179" t="n">
        <v>-3433.5915882</v>
      </c>
      <c r="F46" s="179" t="n">
        <v>651.40786895</v>
      </c>
      <c r="G46" s="179" t="n">
        <v>146.05539715</v>
      </c>
      <c r="H46" s="179" t="n">
        <v>285.6958667</v>
      </c>
      <c r="I46" s="179" t="n">
        <v>892.7524813</v>
      </c>
      <c r="J46" s="179" t="n">
        <v>1299.28235787</v>
      </c>
      <c r="K46" s="179" t="n">
        <v>84.0203357</v>
      </c>
      <c r="L46" s="179" t="n">
        <v>476.01326</v>
      </c>
      <c r="M46" s="179" t="n">
        <v>2953.74396587</v>
      </c>
      <c r="N46" s="179" t="n">
        <v>3099.79936302</v>
      </c>
      <c r="O46" s="179" t="n">
        <v>3751.20723197</v>
      </c>
      <c r="P46" s="179" t="n">
        <v>317.61564377</v>
      </c>
    </row>
    <row r="47" customFormat="false" ht="15" hidden="false" customHeight="false" outlineLevel="0" collapsed="false">
      <c r="A47" s="180" t="s">
        <v>295</v>
      </c>
      <c r="B47" s="181" t="n">
        <v>-2543.74569035</v>
      </c>
      <c r="C47" s="181" t="n">
        <v>1360.34409404</v>
      </c>
      <c r="D47" s="181" t="n">
        <v>-1968.67895013</v>
      </c>
      <c r="E47" s="181" t="n">
        <v>1735.82476572</v>
      </c>
      <c r="F47" s="181" t="n">
        <v>-2271.16796976</v>
      </c>
      <c r="G47" s="181" t="n">
        <v>162.49721717</v>
      </c>
      <c r="H47" s="181" t="n">
        <v>-2495.28530992</v>
      </c>
      <c r="I47" s="181" t="n">
        <v>472.20616332</v>
      </c>
      <c r="J47" s="181" t="n">
        <v>-160.4224735</v>
      </c>
      <c r="K47" s="181" t="n">
        <v>-686.68050491</v>
      </c>
      <c r="L47" s="181" t="n">
        <v>262.62727415</v>
      </c>
      <c r="M47" s="181" t="n">
        <v>-1920.87434595</v>
      </c>
      <c r="N47" s="181" t="n">
        <v>-1758.37712878</v>
      </c>
      <c r="O47" s="181" t="n">
        <v>-4029.54509854</v>
      </c>
      <c r="P47" s="181" t="n">
        <v>-2293.72033282</v>
      </c>
    </row>
    <row r="48" customFormat="false" ht="15.75" hidden="false" customHeight="false" outlineLevel="0" collapsed="false">
      <c r="A48" s="188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</row>
    <row r="49" customFormat="false" ht="15" hidden="false" customHeight="false" outlineLevel="0" collapsed="false">
      <c r="A49" s="190" t="s">
        <v>296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</row>
    <row r="50" customFormat="false" ht="15" hidden="false" customHeight="true" outlineLevel="0" collapsed="false">
      <c r="A50" s="177" t="s">
        <v>297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</row>
    <row r="51" customFormat="false" ht="15" hidden="false" customHeight="true" outlineLevel="0" collapsed="false">
      <c r="A51" s="180" t="s">
        <v>163</v>
      </c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</row>
    <row r="52" customFormat="false" ht="15" hidden="false" customHeight="true" outlineLevel="0" collapsed="false">
      <c r="A52" s="180" t="s">
        <v>298</v>
      </c>
      <c r="B52" s="181" t="n">
        <v>-156.758977039822</v>
      </c>
      <c r="C52" s="181" t="n">
        <v>-4419.26817311659</v>
      </c>
      <c r="D52" s="181" t="n">
        <v>-7295.98693174182</v>
      </c>
      <c r="E52" s="181" t="n">
        <v>2136.20079394665</v>
      </c>
      <c r="F52" s="181" t="n">
        <v>3946.13002534</v>
      </c>
      <c r="G52" s="181" t="n">
        <v>270.578383718697</v>
      </c>
      <c r="H52" s="181" t="n">
        <v>4073.87393134</v>
      </c>
      <c r="I52" s="181" t="n">
        <v>-1336.92717219</v>
      </c>
      <c r="J52" s="181" t="n">
        <v>2318.82308535</v>
      </c>
      <c r="K52" s="181" t="n">
        <v>-65.01793281</v>
      </c>
      <c r="L52" s="181" t="n">
        <v>-2250.96826516</v>
      </c>
      <c r="M52" s="181" t="n">
        <v>2804.80157934</v>
      </c>
      <c r="N52" s="181" t="n">
        <v>3075.3799630587</v>
      </c>
      <c r="O52" s="181" t="n">
        <v>7021.5099883987</v>
      </c>
      <c r="P52" s="181" t="n">
        <v>9157.71078234535</v>
      </c>
    </row>
    <row r="53" customFormat="false" ht="15" hidden="false" customHeight="true" outlineLevel="0" collapsed="false">
      <c r="A53" s="177" t="s">
        <v>299</v>
      </c>
      <c r="B53" s="179" t="n">
        <v>-2700.52362191982</v>
      </c>
      <c r="C53" s="179" t="n">
        <v>-3088.94851847659</v>
      </c>
      <c r="D53" s="179" t="n">
        <v>-1463.08551668182</v>
      </c>
      <c r="E53" s="179" t="n">
        <v>2745.23025576267</v>
      </c>
      <c r="F53" s="179" t="n">
        <v>-1543.07638474</v>
      </c>
      <c r="G53" s="179" t="n">
        <v>-665.896699081304</v>
      </c>
      <c r="H53" s="179" t="n">
        <v>153.23276882</v>
      </c>
      <c r="I53" s="179" t="n">
        <v>-649.45465442</v>
      </c>
      <c r="J53" s="179" t="n">
        <v>1698.67061185</v>
      </c>
      <c r="K53" s="179" t="n">
        <v>-81.69843772</v>
      </c>
      <c r="L53" s="179" t="n">
        <v>-1249.86204276</v>
      </c>
      <c r="M53" s="179" t="n">
        <v>-47.4133165099997</v>
      </c>
      <c r="N53" s="179" t="n">
        <v>-713.310015591303</v>
      </c>
      <c r="O53" s="179" t="n">
        <v>-2256.3864003313</v>
      </c>
      <c r="P53" s="179" t="n">
        <v>488.843855431366</v>
      </c>
    </row>
    <row r="54" customFormat="false" ht="15" hidden="false" customHeight="true" outlineLevel="0" collapsed="false">
      <c r="A54" s="177" t="s">
        <v>300</v>
      </c>
      <c r="B54" s="179" t="n">
        <v>2543.74569035</v>
      </c>
      <c r="C54" s="179" t="n">
        <v>-1360.34409404</v>
      </c>
      <c r="D54" s="179" t="n">
        <v>-5834.22104987</v>
      </c>
      <c r="E54" s="179" t="n">
        <v>-607.674209746018</v>
      </c>
      <c r="F54" s="179" t="n">
        <v>5489.16796976</v>
      </c>
      <c r="G54" s="179" t="n">
        <v>936.502782830001</v>
      </c>
      <c r="H54" s="179" t="n">
        <v>3787.3963664</v>
      </c>
      <c r="I54" s="179" t="n">
        <v>-554.21876332</v>
      </c>
      <c r="J54" s="179" t="n">
        <v>580.4224735</v>
      </c>
      <c r="K54" s="179" t="n">
        <v>16.68050491</v>
      </c>
      <c r="L54" s="179" t="n">
        <v>-961.37727415</v>
      </c>
      <c r="M54" s="179" t="n">
        <v>2852.22280243</v>
      </c>
      <c r="N54" s="179" t="n">
        <v>3788.72558526</v>
      </c>
      <c r="O54" s="179" t="n">
        <v>9277.89355502</v>
      </c>
      <c r="P54" s="179" t="n">
        <v>8670.21934527399</v>
      </c>
    </row>
    <row r="55" customFormat="false" ht="15.75" hidden="false" customHeight="false" outlineLevel="0" collapsed="false">
      <c r="A55" s="192" t="s">
        <v>301</v>
      </c>
      <c r="B55" s="193" t="n">
        <v>0.0189545299999689</v>
      </c>
      <c r="C55" s="193" t="n">
        <v>30.0244394</v>
      </c>
      <c r="D55" s="193" t="n">
        <v>1.31963481000005</v>
      </c>
      <c r="E55" s="193" t="n">
        <v>-1.35525207000001</v>
      </c>
      <c r="F55" s="193" t="n">
        <v>0.0384403200000227</v>
      </c>
      <c r="G55" s="193" t="n">
        <v>-0.0277000299999912</v>
      </c>
      <c r="H55" s="193" t="n">
        <v>133.24479612</v>
      </c>
      <c r="I55" s="193" t="n">
        <v>-133.25375445</v>
      </c>
      <c r="J55" s="193" t="n">
        <v>39.73</v>
      </c>
      <c r="K55" s="193" t="n">
        <v>0</v>
      </c>
      <c r="L55" s="193" t="n">
        <v>-39.72894825</v>
      </c>
      <c r="M55" s="193" t="n">
        <v>-0.00790658000001798</v>
      </c>
      <c r="N55" s="193" t="n">
        <v>-0.0356066100000092</v>
      </c>
      <c r="O55" s="193" t="n">
        <v>0.00283371000001355</v>
      </c>
      <c r="P55" s="193" t="n">
        <v>-1.35241835999999</v>
      </c>
    </row>
    <row r="56" customFormat="false" ht="15" hidden="false" customHeight="true" outlineLevel="0" collapsed="false">
      <c r="A56" s="168" t="s">
        <v>174</v>
      </c>
    </row>
    <row r="57" customFormat="false" ht="16.5" hidden="false" customHeight="true" outlineLevel="0" collapsed="false">
      <c r="A57" s="194" t="s">
        <v>302</v>
      </c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</row>
    <row r="58" customFormat="false" ht="15" hidden="false" customHeight="true" outlineLevel="0" collapsed="false">
      <c r="A58" s="194" t="s">
        <v>303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</row>
    <row r="59" customFormat="false" ht="15" hidden="false" customHeight="true" outlineLevel="0" collapsed="false">
      <c r="A59" s="194" t="s">
        <v>304</v>
      </c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</row>
    <row r="60" customFormat="false" ht="15" hidden="false" customHeight="false" outlineLevel="0" collapsed="false">
      <c r="A60" s="168" t="s">
        <v>305</v>
      </c>
    </row>
    <row r="61" customFormat="false" ht="15" hidden="false" customHeight="false" outlineLevel="0" collapsed="false">
      <c r="A61" s="168" t="s">
        <v>306</v>
      </c>
      <c r="P61" s="178"/>
    </row>
    <row r="62" customFormat="false" ht="15" hidden="false" customHeight="false" outlineLevel="0" collapsed="false">
      <c r="A62" s="195" t="s">
        <v>97</v>
      </c>
      <c r="G62" s="196"/>
      <c r="H62" s="196"/>
      <c r="I62" s="196"/>
      <c r="J62" s="196"/>
      <c r="K62" s="196"/>
      <c r="L62" s="196"/>
      <c r="M62" s="196"/>
      <c r="N62" s="196"/>
      <c r="O62" s="196"/>
      <c r="P62" s="196"/>
    </row>
    <row r="63" customFormat="false" ht="15" hidden="false" customHeight="false" outlineLevel="0" collapsed="false">
      <c r="A63" s="197"/>
      <c r="G63" s="178"/>
      <c r="H63" s="178"/>
      <c r="I63" s="178"/>
      <c r="J63" s="178"/>
      <c r="K63" s="178"/>
      <c r="L63" s="178"/>
      <c r="M63" s="178"/>
      <c r="N63" s="178"/>
      <c r="O63" s="178"/>
      <c r="P63" s="178"/>
    </row>
    <row r="64" customFormat="false" ht="15" hidden="false" customHeight="false" outlineLevel="0" collapsed="false">
      <c r="B64" s="196"/>
      <c r="C64" s="196"/>
      <c r="D64" s="196"/>
      <c r="E64" s="196"/>
      <c r="F64" s="196"/>
      <c r="G64" s="178"/>
      <c r="H64" s="178"/>
      <c r="I64" s="178"/>
      <c r="J64" s="178"/>
      <c r="K64" s="178"/>
      <c r="L64" s="178"/>
      <c r="M64" s="178"/>
      <c r="N64" s="178"/>
      <c r="O64" s="178"/>
      <c r="P64" s="178"/>
    </row>
    <row r="65" customFormat="false" ht="15" hidden="false" customHeight="false" outlineLevel="0" collapsed="false">
      <c r="A65" s="198"/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</row>
    <row r="66" customFormat="false" ht="15" hidden="false" customHeight="false" outlineLevel="0" collapsed="false">
      <c r="B66" s="178"/>
      <c r="C66" s="178"/>
      <c r="D66" s="178"/>
      <c r="E66" s="178"/>
      <c r="F66" s="178"/>
      <c r="G66" s="199"/>
      <c r="H66" s="199"/>
      <c r="I66" s="199"/>
      <c r="J66" s="199"/>
      <c r="K66" s="199"/>
      <c r="L66" s="199"/>
      <c r="M66" s="199"/>
      <c r="N66" s="199"/>
      <c r="O66" s="199"/>
      <c r="P66" s="199"/>
    </row>
    <row r="67" customFormat="false" ht="15" hidden="false" customHeight="false" outlineLevel="0" collapsed="false">
      <c r="B67" s="178"/>
      <c r="C67" s="178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</row>
    <row r="68" customFormat="false" ht="15" hidden="false" customHeight="false" outlineLevel="0" collapsed="false">
      <c r="B68" s="178"/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</row>
    <row r="69" customFormat="false" ht="15" hidden="false" customHeight="false" outlineLevel="0" collapsed="false">
      <c r="B69" s="178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</row>
    <row r="70" customFormat="false" ht="15" hidden="false" customHeight="false" outlineLevel="0" collapsed="false">
      <c r="M70" s="178"/>
      <c r="N70" s="178"/>
      <c r="O70" s="178"/>
      <c r="P70" s="178"/>
    </row>
    <row r="72" customFormat="false" ht="15" hidden="false" customHeight="false" outlineLevel="0" collapsed="false">
      <c r="M72" s="178"/>
      <c r="N72" s="178"/>
      <c r="O72" s="178"/>
      <c r="P72" s="178"/>
    </row>
    <row r="73" customFormat="false" ht="15" hidden="false" customHeight="false" outlineLevel="0" collapsed="false">
      <c r="M73" s="178"/>
      <c r="N73" s="178"/>
      <c r="O73" s="178"/>
      <c r="P73" s="178"/>
    </row>
    <row r="74" customFormat="false" ht="15" hidden="false" customHeight="false" outlineLevel="0" collapsed="false">
      <c r="M74" s="178"/>
      <c r="N74" s="178"/>
      <c r="O74" s="178"/>
      <c r="P74" s="178"/>
    </row>
  </sheetData>
  <mergeCells count="4">
    <mergeCell ref="H4:M4"/>
    <mergeCell ref="A57:P57"/>
    <mergeCell ref="A58:P58"/>
    <mergeCell ref="A59:P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J3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38" activeCellId="0" sqref="A38"/>
    </sheetView>
  </sheetViews>
  <sheetFormatPr defaultColWidth="14.10546875" defaultRowHeight="15" zeroHeight="false" outlineLevelRow="0" outlineLevelCol="0"/>
  <cols>
    <col collapsed="false" customWidth="true" hidden="false" outlineLevel="0" max="1" min="1" style="200" width="62.88"/>
    <col collapsed="false" customWidth="true" hidden="false" outlineLevel="0" max="2" min="2" style="200" width="14.99"/>
    <col collapsed="false" customWidth="true" hidden="false" outlineLevel="0" max="3" min="3" style="200" width="15.21"/>
    <col collapsed="false" customWidth="true" hidden="false" outlineLevel="0" max="10" min="4" style="200" width="16.32"/>
    <col collapsed="false" customWidth="true" hidden="false" outlineLevel="0" max="11" min="11" style="200" width="16.1"/>
    <col collapsed="false" customWidth="true" hidden="false" outlineLevel="0" max="12" min="12" style="200" width="15.43"/>
    <col collapsed="false" customWidth="true" hidden="false" outlineLevel="0" max="13" min="13" style="200" width="1.99"/>
    <col collapsed="false" customWidth="true" hidden="false" outlineLevel="0" max="14" min="14" style="200" width="13.55"/>
    <col collapsed="false" customWidth="true" hidden="false" outlineLevel="0" max="15" min="15" style="200" width="13.99"/>
    <col collapsed="false" customWidth="true" hidden="false" outlineLevel="0" max="16" min="16" style="200" width="14.88"/>
    <col collapsed="false" customWidth="true" hidden="false" outlineLevel="0" max="18" min="17" style="200" width="13.77"/>
    <col collapsed="false" customWidth="true" hidden="false" outlineLevel="0" max="19" min="19" style="200" width="15.55"/>
    <col collapsed="false" customWidth="true" hidden="false" outlineLevel="0" max="20" min="20" style="200" width="33.1"/>
    <col collapsed="false" customWidth="false" hidden="false" outlineLevel="0" max="257" min="21" style="200" width="14.11"/>
  </cols>
  <sheetData>
    <row r="1" customFormat="false" ht="15.75" hidden="false" customHeight="false" outlineLevel="0" collapsed="false">
      <c r="A1" s="201" t="s">
        <v>307</v>
      </c>
      <c r="B1" s="202"/>
      <c r="C1" s="202"/>
      <c r="D1" s="202"/>
      <c r="E1" s="202"/>
      <c r="F1" s="202"/>
      <c r="G1" s="202"/>
      <c r="H1" s="202"/>
      <c r="I1" s="202"/>
      <c r="J1" s="202"/>
      <c r="L1" s="202"/>
      <c r="M1" s="202"/>
      <c r="N1" s="202"/>
      <c r="O1" s="202"/>
      <c r="P1" s="202"/>
      <c r="Q1" s="202"/>
      <c r="R1" s="202"/>
    </row>
    <row r="2" customFormat="false" ht="24.75" hidden="false" customHeight="false" outlineLevel="0" collapsed="false">
      <c r="A2" s="203" t="s">
        <v>308</v>
      </c>
      <c r="B2" s="204"/>
      <c r="C2" s="204"/>
      <c r="D2" s="204"/>
      <c r="E2" s="202"/>
      <c r="F2" s="202"/>
      <c r="G2" s="204"/>
      <c r="H2" s="202"/>
      <c r="I2" s="202"/>
      <c r="J2" s="202"/>
      <c r="L2" s="202"/>
      <c r="M2" s="202"/>
      <c r="N2" s="205"/>
      <c r="O2" s="205"/>
      <c r="P2" s="206"/>
      <c r="Q2" s="206"/>
      <c r="R2" s="206"/>
    </row>
    <row r="3" s="207" customFormat="true" ht="18.75" hidden="false" customHeight="false" outlineLevel="0" collapsed="false">
      <c r="A3" s="207" t="s">
        <v>309</v>
      </c>
      <c r="B3" s="208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10"/>
      <c r="N3" s="211"/>
      <c r="O3" s="211"/>
      <c r="P3" s="211"/>
      <c r="Q3" s="211"/>
      <c r="R3" s="212"/>
    </row>
    <row r="4" customFormat="false" ht="21" hidden="false" customHeight="true" outlineLevel="0" collapsed="false">
      <c r="A4" s="213" t="s">
        <v>310</v>
      </c>
      <c r="B4" s="214" t="s">
        <v>3</v>
      </c>
      <c r="C4" s="214" t="s">
        <v>4</v>
      </c>
      <c r="D4" s="214" t="s">
        <v>5</v>
      </c>
      <c r="E4" s="214" t="s">
        <v>103</v>
      </c>
      <c r="F4" s="214" t="s">
        <v>311</v>
      </c>
      <c r="G4" s="214" t="s">
        <v>8</v>
      </c>
      <c r="H4" s="214" t="s">
        <v>9</v>
      </c>
      <c r="I4" s="214"/>
      <c r="J4" s="214"/>
      <c r="K4" s="214"/>
      <c r="L4" s="214"/>
      <c r="M4" s="215" t="s">
        <v>179</v>
      </c>
      <c r="N4" s="216" t="s">
        <v>312</v>
      </c>
      <c r="O4" s="216"/>
      <c r="P4" s="216"/>
      <c r="Q4" s="216"/>
      <c r="R4" s="216"/>
      <c r="S4" s="214"/>
    </row>
    <row r="5" customFormat="false" ht="15.75" hidden="false" customHeight="false" outlineLevel="0" collapsed="false">
      <c r="A5" s="213"/>
      <c r="B5" s="214" t="s">
        <v>12</v>
      </c>
      <c r="C5" s="214"/>
      <c r="D5" s="214"/>
      <c r="E5" s="214"/>
      <c r="F5" s="214"/>
      <c r="G5" s="214"/>
      <c r="H5" s="217" t="s">
        <v>313</v>
      </c>
      <c r="I5" s="217" t="s">
        <v>314</v>
      </c>
      <c r="J5" s="217" t="s">
        <v>315</v>
      </c>
      <c r="K5" s="217" t="s">
        <v>15</v>
      </c>
      <c r="L5" s="217" t="s">
        <v>16</v>
      </c>
      <c r="M5" s="218"/>
      <c r="N5" s="218" t="s">
        <v>17</v>
      </c>
      <c r="O5" s="218" t="s">
        <v>316</v>
      </c>
      <c r="P5" s="218" t="s">
        <v>317</v>
      </c>
      <c r="Q5" s="218" t="s">
        <v>318</v>
      </c>
      <c r="R5" s="218" t="s">
        <v>21</v>
      </c>
      <c r="S5" s="219" t="s">
        <v>319</v>
      </c>
    </row>
    <row r="6" customFormat="false" ht="15" hidden="false" customHeight="false" outlineLevel="0" collapsed="false">
      <c r="A6" s="220"/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2"/>
      <c r="M6" s="222"/>
      <c r="N6" s="222"/>
      <c r="O6" s="222"/>
      <c r="P6" s="222"/>
      <c r="Q6" s="222"/>
      <c r="R6" s="222"/>
    </row>
    <row r="7" customFormat="false" ht="21" hidden="false" customHeight="true" outlineLevel="0" collapsed="false">
      <c r="A7" s="223" t="s">
        <v>320</v>
      </c>
      <c r="B7" s="224" t="n">
        <v>2447.77138125968</v>
      </c>
      <c r="C7" s="224" t="n">
        <v>2757.78185243153</v>
      </c>
      <c r="D7" s="224" t="n">
        <v>2261.14335955971</v>
      </c>
      <c r="E7" s="224" t="n">
        <v>2194.48172068774</v>
      </c>
      <c r="F7" s="224" t="n">
        <v>2256.4951525447</v>
      </c>
      <c r="G7" s="224" t="n">
        <v>2317.29436467278</v>
      </c>
      <c r="H7" s="224" t="n">
        <v>2316.67523980916</v>
      </c>
      <c r="I7" s="224" t="n">
        <v>2342.62808181532</v>
      </c>
      <c r="J7" s="224" t="n">
        <v>2313.17757449058</v>
      </c>
      <c r="K7" s="224" t="n">
        <v>2331.02219513366</v>
      </c>
      <c r="L7" s="224" t="n">
        <v>2331.36480822576</v>
      </c>
      <c r="M7" s="224"/>
      <c r="N7" s="224" t="n">
        <v>0.342613092100237</v>
      </c>
      <c r="O7" s="224" t="n">
        <v>18.187233735177</v>
      </c>
      <c r="P7" s="224" t="n">
        <v>14.0704435529829</v>
      </c>
      <c r="Q7" s="224" t="n">
        <v>74.869655681061</v>
      </c>
      <c r="R7" s="224" t="n">
        <v>136.883087538019</v>
      </c>
      <c r="S7" s="224" t="n">
        <v>70.2214486660537</v>
      </c>
      <c r="T7" s="225"/>
    </row>
    <row r="8" customFormat="false" ht="15" hidden="false" customHeight="false" outlineLevel="0" collapsed="false">
      <c r="A8" s="226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 t="n">
        <v>0</v>
      </c>
      <c r="S8" s="227" t="n">
        <v>0</v>
      </c>
      <c r="T8" s="225"/>
    </row>
    <row r="9" customFormat="false" ht="17.1" hidden="false" customHeight="true" outlineLevel="0" collapsed="false">
      <c r="A9" s="226" t="s">
        <v>321</v>
      </c>
      <c r="B9" s="227" t="n">
        <v>2298.11765612982</v>
      </c>
      <c r="C9" s="227" t="n">
        <v>2621.62626635045</v>
      </c>
      <c r="D9" s="227" t="n">
        <v>2147.04634129166</v>
      </c>
      <c r="E9" s="227" t="n">
        <v>2087.44230320027</v>
      </c>
      <c r="F9" s="227" t="n">
        <v>2151.72292473898</v>
      </c>
      <c r="G9" s="227" t="n">
        <v>2212.81716517984</v>
      </c>
      <c r="H9" s="227" t="n">
        <v>2212.44834312979</v>
      </c>
      <c r="I9" s="227" t="n">
        <v>2238.69338120797</v>
      </c>
      <c r="J9" s="227" t="n">
        <v>2212.1772556498</v>
      </c>
      <c r="K9" s="227" t="n">
        <v>2230.1336891205</v>
      </c>
      <c r="L9" s="227" t="n">
        <v>2230.6411380008</v>
      </c>
      <c r="M9" s="227"/>
      <c r="N9" s="227" t="n">
        <v>0.507448880299307</v>
      </c>
      <c r="O9" s="227" t="n">
        <v>18.463882350994</v>
      </c>
      <c r="P9" s="227" t="n">
        <v>17.8239728209569</v>
      </c>
      <c r="Q9" s="227" t="n">
        <v>78.9182132618171</v>
      </c>
      <c r="R9" s="227" t="n">
        <v>143.198834800528</v>
      </c>
      <c r="S9" s="227" t="n">
        <v>83.5947967091388</v>
      </c>
      <c r="T9" s="225"/>
    </row>
    <row r="10" customFormat="false" ht="17.1" hidden="false" customHeight="true" outlineLevel="0" collapsed="false">
      <c r="A10" s="226" t="s">
        <v>322</v>
      </c>
      <c r="B10" s="227" t="n">
        <v>149.653725129862</v>
      </c>
      <c r="C10" s="227" t="n">
        <v>136.155586081082</v>
      </c>
      <c r="D10" s="227" t="n">
        <v>114.097018268047</v>
      </c>
      <c r="E10" s="227" t="n">
        <v>107.039417487471</v>
      </c>
      <c r="F10" s="227" t="n">
        <v>104.772227805718</v>
      </c>
      <c r="G10" s="227" t="n">
        <v>104.477199492936</v>
      </c>
      <c r="H10" s="227" t="n">
        <v>104.226896679368</v>
      </c>
      <c r="I10" s="227" t="n">
        <v>103.934700607348</v>
      </c>
      <c r="J10" s="227" t="n">
        <v>101.000318840779</v>
      </c>
      <c r="K10" s="227" t="n">
        <v>100.888506013161</v>
      </c>
      <c r="L10" s="227" t="n">
        <v>100.723670224962</v>
      </c>
      <c r="M10" s="227"/>
      <c r="N10" s="227" t="n">
        <v>-0.164835788198815</v>
      </c>
      <c r="O10" s="227" t="n">
        <v>-0.27664861581718</v>
      </c>
      <c r="P10" s="227" t="n">
        <v>-3.75352926797409</v>
      </c>
      <c r="Q10" s="227" t="n">
        <v>-4.04855758075593</v>
      </c>
      <c r="R10" s="227" t="n">
        <v>-6.31574726250865</v>
      </c>
      <c r="S10" s="227" t="n">
        <v>-13.3733480430852</v>
      </c>
      <c r="T10" s="225"/>
    </row>
    <row r="11" customFormat="false" ht="15" hidden="false" customHeight="false" outlineLevel="0" collapsed="false">
      <c r="A11" s="226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5"/>
    </row>
    <row r="12" customFormat="false" ht="21" hidden="false" customHeight="true" outlineLevel="0" collapsed="false">
      <c r="A12" s="223" t="s">
        <v>323</v>
      </c>
      <c r="B12" s="224" t="n">
        <v>60.232784487487</v>
      </c>
      <c r="C12" s="224" t="n">
        <v>41.5918402804975</v>
      </c>
      <c r="D12" s="224" t="n">
        <v>222.231803230809</v>
      </c>
      <c r="E12" s="224" t="n">
        <v>215.591222204458</v>
      </c>
      <c r="F12" s="224" t="n">
        <v>205.289477594746</v>
      </c>
      <c r="G12" s="224" t="n">
        <v>198.938738520025</v>
      </c>
      <c r="H12" s="224" t="n">
        <v>198.905344578705</v>
      </c>
      <c r="I12" s="224" t="n">
        <v>198.866361483214</v>
      </c>
      <c r="J12" s="224" t="n">
        <v>190.635368623942</v>
      </c>
      <c r="K12" s="224" t="n">
        <v>190.623594694391</v>
      </c>
      <c r="L12" s="224" t="n">
        <v>190.606237428691</v>
      </c>
      <c r="M12" s="224"/>
      <c r="N12" s="224" t="n">
        <v>-0.0173572657000989</v>
      </c>
      <c r="O12" s="224" t="n">
        <v>-0.0291311952505566</v>
      </c>
      <c r="P12" s="224" t="n">
        <v>-8.33250109133354</v>
      </c>
      <c r="Q12" s="224" t="n">
        <v>-14.6832401660553</v>
      </c>
      <c r="R12" s="224" t="n">
        <v>-24.9849847757673</v>
      </c>
      <c r="S12" s="224" t="n">
        <v>-31.6255658021178</v>
      </c>
      <c r="T12" s="225"/>
    </row>
    <row r="13" customFormat="false" ht="15" hidden="false" customHeight="false" outlineLevel="0" collapsed="false">
      <c r="A13" s="226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5"/>
    </row>
    <row r="14" customFormat="false" ht="17.1" hidden="false" customHeight="true" outlineLevel="0" collapsed="false">
      <c r="A14" s="226" t="s">
        <v>324</v>
      </c>
      <c r="B14" s="227" t="n">
        <v>0</v>
      </c>
      <c r="C14" s="227" t="n">
        <v>0</v>
      </c>
      <c r="D14" s="227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 t="n">
        <v>0</v>
      </c>
      <c r="J14" s="227" t="n">
        <v>0</v>
      </c>
      <c r="K14" s="227" t="n">
        <v>0</v>
      </c>
      <c r="L14" s="227" t="n">
        <v>0</v>
      </c>
      <c r="M14" s="227"/>
      <c r="N14" s="227" t="n">
        <v>0</v>
      </c>
      <c r="O14" s="227" t="n">
        <v>0</v>
      </c>
      <c r="P14" s="227" t="n">
        <v>0</v>
      </c>
      <c r="Q14" s="227" t="n">
        <v>0</v>
      </c>
      <c r="R14" s="227" t="n">
        <v>0</v>
      </c>
      <c r="S14" s="227" t="n">
        <v>0</v>
      </c>
      <c r="T14" s="225"/>
    </row>
    <row r="15" customFormat="false" ht="17.1" hidden="false" customHeight="true" outlineLevel="0" collapsed="false">
      <c r="A15" s="226" t="s">
        <v>325</v>
      </c>
      <c r="B15" s="227" t="n">
        <v>0</v>
      </c>
      <c r="C15" s="227" t="n">
        <v>0</v>
      </c>
      <c r="D15" s="227" t="n">
        <v>0</v>
      </c>
      <c r="E15" s="227" t="n">
        <v>0</v>
      </c>
      <c r="F15" s="227" t="n">
        <v>0</v>
      </c>
      <c r="G15" s="227" t="n">
        <v>0</v>
      </c>
      <c r="H15" s="227" t="n">
        <v>0</v>
      </c>
      <c r="I15" s="227" t="n">
        <v>0</v>
      </c>
      <c r="J15" s="227" t="n">
        <v>0</v>
      </c>
      <c r="K15" s="227" t="n">
        <v>0</v>
      </c>
      <c r="L15" s="227" t="n">
        <v>0</v>
      </c>
      <c r="M15" s="227"/>
      <c r="N15" s="227" t="n">
        <v>0</v>
      </c>
      <c r="O15" s="227" t="n">
        <v>0</v>
      </c>
      <c r="P15" s="227" t="n">
        <v>0</v>
      </c>
      <c r="Q15" s="227" t="n">
        <v>0</v>
      </c>
      <c r="R15" s="227" t="n">
        <v>0</v>
      </c>
      <c r="S15" s="227" t="n">
        <v>0</v>
      </c>
      <c r="T15" s="225"/>
    </row>
    <row r="16" customFormat="false" ht="17.1" hidden="false" customHeight="true" outlineLevel="0" collapsed="false">
      <c r="A16" s="226" t="s">
        <v>326</v>
      </c>
      <c r="B16" s="227" t="n">
        <v>0</v>
      </c>
      <c r="C16" s="227" t="n">
        <v>0</v>
      </c>
      <c r="D16" s="227" t="n">
        <v>200</v>
      </c>
      <c r="E16" s="227" t="n">
        <v>200</v>
      </c>
      <c r="F16" s="227" t="n">
        <v>190</v>
      </c>
      <c r="G16" s="227" t="n">
        <v>185</v>
      </c>
      <c r="H16" s="227" t="n">
        <v>185</v>
      </c>
      <c r="I16" s="227" t="n">
        <v>185</v>
      </c>
      <c r="J16" s="227" t="n">
        <v>180</v>
      </c>
      <c r="K16" s="227" t="n">
        <v>180</v>
      </c>
      <c r="L16" s="227" t="n">
        <v>180</v>
      </c>
      <c r="M16" s="227"/>
      <c r="N16" s="227" t="n">
        <v>0</v>
      </c>
      <c r="O16" s="227" t="n">
        <v>0</v>
      </c>
      <c r="P16" s="227" t="n">
        <v>-5</v>
      </c>
      <c r="Q16" s="227" t="n">
        <v>-10</v>
      </c>
      <c r="R16" s="227" t="n">
        <v>-20</v>
      </c>
      <c r="S16" s="227" t="n">
        <v>-20</v>
      </c>
      <c r="T16" s="225"/>
    </row>
    <row r="17" customFormat="false" ht="17.1" hidden="false" customHeight="true" outlineLevel="0" collapsed="false">
      <c r="A17" s="226" t="s">
        <v>327</v>
      </c>
      <c r="B17" s="227" t="n">
        <v>60.232784487487</v>
      </c>
      <c r="C17" s="227" t="n">
        <v>41.5918402804975</v>
      </c>
      <c r="D17" s="227" t="n">
        <v>22.2318032308088</v>
      </c>
      <c r="E17" s="227" t="n">
        <v>15.5912222044584</v>
      </c>
      <c r="F17" s="227" t="n">
        <v>15.2894775947464</v>
      </c>
      <c r="G17" s="227" t="n">
        <v>13.9387385200246</v>
      </c>
      <c r="H17" s="227" t="n">
        <v>13.9053445787045</v>
      </c>
      <c r="I17" s="227" t="n">
        <v>13.8663614832135</v>
      </c>
      <c r="J17" s="227" t="n">
        <v>10.6353686239416</v>
      </c>
      <c r="K17" s="227" t="n">
        <v>10.6235946943912</v>
      </c>
      <c r="L17" s="227" t="n">
        <v>10.6062374286911</v>
      </c>
      <c r="M17" s="227"/>
      <c r="N17" s="227" t="n">
        <v>-0.0173572657000811</v>
      </c>
      <c r="O17" s="227" t="n">
        <v>-0.0291311952505531</v>
      </c>
      <c r="P17" s="227" t="n">
        <v>-3.33250109133354</v>
      </c>
      <c r="Q17" s="227" t="n">
        <v>-4.68324016605529</v>
      </c>
      <c r="R17" s="227" t="n">
        <v>-4.98498477576734</v>
      </c>
      <c r="S17" s="227" t="n">
        <v>-11.6255658021177</v>
      </c>
      <c r="T17" s="225"/>
    </row>
    <row r="18" customFormat="false" ht="15" hidden="false" customHeight="false" outlineLevel="0" collapsed="false">
      <c r="A18" s="226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5"/>
    </row>
    <row r="19" customFormat="false" ht="21" hidden="false" customHeight="true" outlineLevel="0" collapsed="false">
      <c r="A19" s="223" t="s">
        <v>328</v>
      </c>
      <c r="B19" s="224" t="n">
        <v>2387.53859677219</v>
      </c>
      <c r="C19" s="224" t="n">
        <v>2716.19001215103</v>
      </c>
      <c r="D19" s="224" t="n">
        <v>2038.9115563289</v>
      </c>
      <c r="E19" s="224" t="n">
        <v>1978.89049848328</v>
      </c>
      <c r="F19" s="224" t="n">
        <v>2051.20567494995</v>
      </c>
      <c r="G19" s="224" t="n">
        <v>2118.35562615275</v>
      </c>
      <c r="H19" s="224" t="n">
        <v>2117.76989523046</v>
      </c>
      <c r="I19" s="224" t="n">
        <v>2143.7617203321</v>
      </c>
      <c r="J19" s="224" t="n">
        <v>2122.54220586664</v>
      </c>
      <c r="K19" s="224" t="n">
        <v>2140.39860043927</v>
      </c>
      <c r="L19" s="224" t="n">
        <v>2140.75857079707</v>
      </c>
      <c r="M19" s="224"/>
      <c r="N19" s="224" t="n">
        <v>0.359970357800194</v>
      </c>
      <c r="O19" s="224" t="n">
        <v>18.2163649304275</v>
      </c>
      <c r="P19" s="224" t="n">
        <v>22.4029446443165</v>
      </c>
      <c r="Q19" s="224" t="n">
        <v>89.5528958471159</v>
      </c>
      <c r="R19" s="224" t="n">
        <v>161.868072313786</v>
      </c>
      <c r="S19" s="224" t="n">
        <v>101.847014468171</v>
      </c>
      <c r="T19" s="225"/>
    </row>
    <row r="20" customFormat="false" ht="15" hidden="false" customHeight="false" outlineLevel="0" collapsed="false">
      <c r="A20" s="226"/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8"/>
      <c r="O20" s="227"/>
      <c r="P20" s="227"/>
      <c r="Q20" s="227"/>
      <c r="R20" s="227"/>
      <c r="S20" s="227"/>
      <c r="T20" s="225"/>
      <c r="U20" s="227"/>
    </row>
    <row r="21" customFormat="false" ht="17.1" hidden="false" customHeight="true" outlineLevel="0" collapsed="false">
      <c r="A21" s="226" t="s">
        <v>329</v>
      </c>
      <c r="B21" s="227" t="n">
        <v>730.08027489025</v>
      </c>
      <c r="C21" s="227" t="n">
        <v>721.112712070543</v>
      </c>
      <c r="D21" s="227" t="n">
        <v>628.33017809023</v>
      </c>
      <c r="E21" s="227" t="n">
        <v>601.918510388576</v>
      </c>
      <c r="F21" s="227" t="n">
        <v>518.322687612798</v>
      </c>
      <c r="G21" s="227" t="n">
        <v>539.076400192565</v>
      </c>
      <c r="H21" s="227" t="n">
        <v>405.654827838587</v>
      </c>
      <c r="I21" s="227" t="n">
        <v>418.94335140119</v>
      </c>
      <c r="J21" s="227" t="n">
        <v>423.701946218831</v>
      </c>
      <c r="K21" s="227" t="n">
        <v>426.497360270613</v>
      </c>
      <c r="L21" s="227" t="n">
        <v>426.740276504192</v>
      </c>
      <c r="M21" s="227"/>
      <c r="N21" s="227" t="n">
        <v>0.24291623357891</v>
      </c>
      <c r="O21" s="227" t="n">
        <v>3.03833028536127</v>
      </c>
      <c r="P21" s="227" t="n">
        <v>-112.336123688373</v>
      </c>
      <c r="Q21" s="227" t="n">
        <v>-91.5824111086057</v>
      </c>
      <c r="R21" s="227" t="n">
        <v>-175.178233884384</v>
      </c>
      <c r="S21" s="227" t="n">
        <v>-201.589901586038</v>
      </c>
      <c r="T21" s="225"/>
      <c r="BJ21" s="229"/>
    </row>
    <row r="22" customFormat="false" ht="17.1" hidden="false" customHeight="true" outlineLevel="0" collapsed="false">
      <c r="A22" s="226" t="s">
        <v>330</v>
      </c>
      <c r="B22" s="227" t="n">
        <v>151.517449599825</v>
      </c>
      <c r="C22" s="227" t="n">
        <v>165.013269969699</v>
      </c>
      <c r="D22" s="227" t="n">
        <v>180.86312439987</v>
      </c>
      <c r="E22" s="227" t="n">
        <v>190.062750439886</v>
      </c>
      <c r="F22" s="227" t="n">
        <v>194.638439160088</v>
      </c>
      <c r="G22" s="227" t="n">
        <v>195.977643439962</v>
      </c>
      <c r="H22" s="227" t="n">
        <v>196.056584280092</v>
      </c>
      <c r="I22" s="227" t="n">
        <v>196.122597299871</v>
      </c>
      <c r="J22" s="227" t="n">
        <v>196.157426109889</v>
      </c>
      <c r="K22" s="227" t="n">
        <v>196.157426109972</v>
      </c>
      <c r="L22" s="227" t="n">
        <v>196.157494224843</v>
      </c>
      <c r="M22" s="227"/>
      <c r="N22" s="227" t="n">
        <v>6.81148714534174E-005</v>
      </c>
      <c r="O22" s="227" t="n">
        <v>6.81149541605919E-005</v>
      </c>
      <c r="P22" s="227" t="n">
        <v>0.179850784880898</v>
      </c>
      <c r="Q22" s="227" t="n">
        <v>1.51905506475472</v>
      </c>
      <c r="R22" s="227" t="n">
        <v>6.09474378495688</v>
      </c>
      <c r="S22" s="227" t="n">
        <v>15.294369824973</v>
      </c>
      <c r="T22" s="225"/>
    </row>
    <row r="23" s="230" customFormat="true" ht="17.1" hidden="false" customHeight="true" outlineLevel="0" collapsed="false">
      <c r="A23" s="226" t="s">
        <v>331</v>
      </c>
      <c r="B23" s="227" t="n">
        <v>0</v>
      </c>
      <c r="C23" s="227" t="n">
        <v>27.8849986659073</v>
      </c>
      <c r="D23" s="227" t="n">
        <v>58.94115</v>
      </c>
      <c r="E23" s="227" t="n">
        <v>0</v>
      </c>
      <c r="F23" s="227" t="n">
        <v>3.99224</v>
      </c>
      <c r="G23" s="227" t="n">
        <v>5.9886</v>
      </c>
      <c r="H23" s="227" t="n">
        <v>5.9886</v>
      </c>
      <c r="I23" s="227" t="n">
        <v>0</v>
      </c>
      <c r="J23" s="227" t="n">
        <v>0</v>
      </c>
      <c r="K23" s="227" t="n">
        <v>0</v>
      </c>
      <c r="L23" s="227" t="n">
        <v>0</v>
      </c>
      <c r="M23" s="227"/>
      <c r="N23" s="227" t="n">
        <v>0</v>
      </c>
      <c r="O23" s="227" t="n">
        <v>0</v>
      </c>
      <c r="P23" s="227" t="n">
        <v>-5.9886</v>
      </c>
      <c r="Q23" s="227" t="n">
        <v>-3.99224</v>
      </c>
      <c r="R23" s="227" t="n">
        <v>0</v>
      </c>
      <c r="S23" s="227" t="n">
        <v>-58.94115</v>
      </c>
      <c r="T23" s="225"/>
    </row>
    <row r="24" s="230" customFormat="true" ht="17.1" hidden="false" customHeight="true" outlineLevel="0" collapsed="false">
      <c r="A24" s="226" t="s">
        <v>332</v>
      </c>
      <c r="B24" s="227" t="n">
        <v>0</v>
      </c>
      <c r="C24" s="227" t="n">
        <v>0</v>
      </c>
      <c r="D24" s="227" t="n">
        <v>25</v>
      </c>
      <c r="E24" s="227" t="n">
        <v>52</v>
      </c>
      <c r="F24" s="227" t="n">
        <v>101</v>
      </c>
      <c r="G24" s="227" t="n">
        <v>90</v>
      </c>
      <c r="H24" s="227" t="n">
        <v>165.5</v>
      </c>
      <c r="I24" s="227" t="n">
        <v>148</v>
      </c>
      <c r="J24" s="227" t="n">
        <v>108.5</v>
      </c>
      <c r="K24" s="227" t="n">
        <v>122.5</v>
      </c>
      <c r="L24" s="227" t="n">
        <v>121</v>
      </c>
      <c r="M24" s="227"/>
      <c r="N24" s="227" t="n">
        <v>-1.5</v>
      </c>
      <c r="O24" s="227" t="n">
        <v>12.5</v>
      </c>
      <c r="P24" s="227" t="n">
        <v>31</v>
      </c>
      <c r="Q24" s="227" t="n">
        <v>20</v>
      </c>
      <c r="R24" s="227" t="n">
        <v>69</v>
      </c>
      <c r="S24" s="227" t="n">
        <v>96</v>
      </c>
      <c r="T24" s="225"/>
    </row>
    <row r="25" s="230" customFormat="true" ht="17.1" hidden="false" customHeight="true" outlineLevel="0" collapsed="false">
      <c r="A25" s="226" t="s">
        <v>333</v>
      </c>
      <c r="B25" s="227" t="n">
        <v>0</v>
      </c>
      <c r="C25" s="227" t="n">
        <v>0</v>
      </c>
      <c r="D25" s="227" t="n">
        <v>0</v>
      </c>
      <c r="E25" s="227" t="n">
        <v>0</v>
      </c>
      <c r="F25" s="227" t="n">
        <v>4.2438231</v>
      </c>
      <c r="G25" s="227" t="n">
        <v>15.4856234</v>
      </c>
      <c r="H25" s="227" t="n">
        <v>67.42196673</v>
      </c>
      <c r="I25" s="227" t="n">
        <v>67.42196673</v>
      </c>
      <c r="J25" s="227" t="n">
        <v>67.42196673</v>
      </c>
      <c r="K25" s="227" t="n">
        <v>67.42196673</v>
      </c>
      <c r="L25" s="227" t="n">
        <v>67.42196673</v>
      </c>
      <c r="M25" s="227"/>
      <c r="N25" s="227" t="n">
        <v>0</v>
      </c>
      <c r="O25" s="227" t="n">
        <v>0</v>
      </c>
      <c r="P25" s="227" t="n">
        <v>51.93634333</v>
      </c>
      <c r="Q25" s="227" t="n">
        <v>63.17814363</v>
      </c>
      <c r="R25" s="227" t="n">
        <v>67.42196673</v>
      </c>
      <c r="S25" s="227" t="n">
        <v>67.42196673</v>
      </c>
      <c r="T25" s="225"/>
    </row>
    <row r="26" s="230" customFormat="true" ht="17.1" hidden="false" customHeight="true" outlineLevel="0" collapsed="false">
      <c r="A26" s="226" t="s">
        <v>334</v>
      </c>
      <c r="B26" s="227" t="n">
        <v>0</v>
      </c>
      <c r="C26" s="227" t="n">
        <v>0</v>
      </c>
      <c r="D26" s="227" t="n">
        <v>0.24</v>
      </c>
      <c r="E26" s="227" t="n">
        <v>8.14</v>
      </c>
      <c r="F26" s="227" t="n">
        <v>8.16</v>
      </c>
      <c r="G26" s="227" t="n">
        <v>8.82</v>
      </c>
      <c r="H26" s="227" t="n">
        <v>8.82</v>
      </c>
      <c r="I26" s="227" t="n">
        <v>8.81</v>
      </c>
      <c r="J26" s="227" t="n">
        <v>8.81</v>
      </c>
      <c r="K26" s="227" t="n">
        <v>8.81</v>
      </c>
      <c r="L26" s="227" t="n">
        <v>8.81</v>
      </c>
      <c r="M26" s="227"/>
      <c r="N26" s="227" t="n">
        <v>0</v>
      </c>
      <c r="O26" s="227" t="n">
        <v>0</v>
      </c>
      <c r="P26" s="227" t="n">
        <v>-0.00999999999999979</v>
      </c>
      <c r="Q26" s="227" t="n">
        <v>0.65</v>
      </c>
      <c r="R26" s="227" t="n">
        <v>0.67</v>
      </c>
      <c r="S26" s="227" t="n">
        <v>8.57</v>
      </c>
      <c r="T26" s="225"/>
    </row>
    <row r="27" customFormat="false" ht="15" hidden="false" customHeight="false" outlineLevel="0" collapsed="false">
      <c r="A27" s="226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5"/>
    </row>
    <row r="28" customFormat="false" ht="21" hidden="false" customHeight="true" outlineLevel="0" collapsed="false">
      <c r="A28" s="223" t="s">
        <v>335</v>
      </c>
      <c r="B28" s="224" t="n">
        <v>1505.94087228212</v>
      </c>
      <c r="C28" s="224" t="n">
        <v>1802.17903144488</v>
      </c>
      <c r="D28" s="224" t="n">
        <v>1145.5371038388</v>
      </c>
      <c r="E28" s="224" t="n">
        <v>1126.76923765482</v>
      </c>
      <c r="F28" s="224" t="n">
        <v>1220.84848507707</v>
      </c>
      <c r="G28" s="224" t="n">
        <v>1263.00735912023</v>
      </c>
      <c r="H28" s="224" t="n">
        <v>1268.32791638178</v>
      </c>
      <c r="I28" s="224" t="n">
        <v>1304.46380490104</v>
      </c>
      <c r="J28" s="224" t="n">
        <v>1317.95086680792</v>
      </c>
      <c r="K28" s="224" t="n">
        <v>1319.01184732868</v>
      </c>
      <c r="L28" s="224" t="n">
        <v>1320.62883333803</v>
      </c>
      <c r="M28" s="224"/>
      <c r="N28" s="224" t="n">
        <v>1.61698600934983</v>
      </c>
      <c r="O28" s="224" t="n">
        <v>2.67796653011214</v>
      </c>
      <c r="P28" s="224" t="n">
        <v>57.6214742178088</v>
      </c>
      <c r="Q28" s="224" t="n">
        <v>99.7803482609672</v>
      </c>
      <c r="R28" s="224" t="n">
        <v>193.859595683214</v>
      </c>
      <c r="S28" s="224" t="n">
        <v>175.091729499236</v>
      </c>
      <c r="T28" s="225"/>
    </row>
    <row r="29" customFormat="false" ht="27" hidden="false" customHeight="true" outlineLevel="0" collapsed="false">
      <c r="A29" s="226" t="s">
        <v>336</v>
      </c>
      <c r="B29" s="231"/>
      <c r="C29" s="227"/>
      <c r="D29" s="227"/>
      <c r="E29" s="227"/>
      <c r="F29" s="227"/>
      <c r="G29" s="227"/>
      <c r="H29" s="227"/>
      <c r="I29" s="227"/>
      <c r="J29" s="227"/>
      <c r="K29" s="232"/>
      <c r="L29" s="232"/>
      <c r="M29" s="231"/>
      <c r="N29" s="233"/>
      <c r="O29" s="234"/>
      <c r="P29" s="234"/>
      <c r="Q29" s="234"/>
      <c r="R29" s="234"/>
      <c r="S29" s="234"/>
      <c r="T29" s="235"/>
    </row>
    <row r="30" customFormat="false" ht="15.75" hidden="false" customHeight="false" outlineLevel="0" collapsed="false">
      <c r="A30" s="236"/>
      <c r="B30" s="237"/>
      <c r="C30" s="237"/>
      <c r="D30" s="237"/>
      <c r="E30" s="237"/>
      <c r="F30" s="237"/>
      <c r="G30" s="237"/>
      <c r="H30" s="237"/>
      <c r="I30" s="237"/>
      <c r="J30" s="237"/>
      <c r="K30" s="237"/>
      <c r="L30" s="237"/>
      <c r="M30" s="237"/>
      <c r="N30" s="238"/>
      <c r="O30" s="238"/>
      <c r="P30" s="238"/>
      <c r="Q30" s="238"/>
      <c r="R30" s="238"/>
      <c r="S30" s="238"/>
    </row>
    <row r="31" customFormat="false" ht="15" hidden="false" customHeight="false" outlineLevel="0" collapsed="false">
      <c r="A31" s="195" t="s">
        <v>337</v>
      </c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9"/>
      <c r="N31" s="240"/>
      <c r="O31" s="240"/>
      <c r="P31" s="240"/>
      <c r="Q31" s="240"/>
      <c r="R31" s="240"/>
      <c r="S31" s="240"/>
    </row>
    <row r="32" customFormat="false" ht="15" hidden="false" customHeight="false" outlineLevel="0" collapsed="false">
      <c r="A32" s="195" t="s">
        <v>338</v>
      </c>
      <c r="N32" s="241"/>
      <c r="O32" s="241"/>
      <c r="P32" s="242"/>
      <c r="Q32" s="242"/>
      <c r="R32" s="242"/>
      <c r="S32" s="242"/>
      <c r="BJ32" s="229"/>
    </row>
    <row r="33" customFormat="false" ht="15" hidden="false" customHeight="false" outlineLevel="0" collapsed="false">
      <c r="A33" s="195" t="s">
        <v>339</v>
      </c>
      <c r="K33" s="242"/>
      <c r="L33" s="242"/>
      <c r="N33" s="241"/>
      <c r="O33" s="241"/>
      <c r="P33" s="242"/>
      <c r="Q33" s="242"/>
      <c r="R33" s="242"/>
      <c r="S33" s="242"/>
      <c r="BJ33" s="229"/>
    </row>
    <row r="34" customFormat="false" ht="15" hidden="false" customHeight="false" outlineLevel="0" collapsed="false">
      <c r="A34" s="195" t="s">
        <v>340</v>
      </c>
      <c r="K34" s="242"/>
      <c r="N34" s="241"/>
      <c r="O34" s="241"/>
    </row>
    <row r="35" customFormat="false" ht="15" hidden="false" customHeight="false" outlineLevel="0" collapsed="false">
      <c r="A35" s="195" t="s">
        <v>171</v>
      </c>
      <c r="K35" s="242"/>
      <c r="N35" s="241"/>
      <c r="O35" s="241"/>
      <c r="S35" s="243"/>
    </row>
    <row r="36" customFormat="false" ht="15" hidden="false" customHeight="false" outlineLevel="0" collapsed="false">
      <c r="A36" s="195" t="s">
        <v>341</v>
      </c>
      <c r="N36" s="241"/>
      <c r="O36" s="241"/>
    </row>
    <row r="37" customFormat="false" ht="15" hidden="false" customHeight="false" outlineLevel="0" collapsed="false">
      <c r="A37" s="195" t="s">
        <v>342</v>
      </c>
      <c r="N37" s="241"/>
      <c r="O37" s="241"/>
      <c r="S37" s="243"/>
    </row>
    <row r="38" customFormat="false" ht="15" hidden="false" customHeight="false" outlineLevel="0" collapsed="false">
      <c r="A38" s="195" t="s">
        <v>97</v>
      </c>
      <c r="K38" s="244"/>
      <c r="N38" s="241"/>
      <c r="O38" s="241"/>
      <c r="P38" s="242"/>
      <c r="Q38" s="242"/>
      <c r="R38" s="242"/>
    </row>
    <row r="39" customFormat="false" ht="15" hidden="false" customHeight="false" outlineLevel="0" collapsed="false">
      <c r="B39" s="242"/>
      <c r="N39" s="241"/>
      <c r="O39" s="241"/>
      <c r="P39" s="242"/>
      <c r="Q39" s="242"/>
      <c r="R39" s="242"/>
    </row>
    <row r="40" customFormat="false" ht="15" hidden="false" customHeight="false" outlineLevel="0" collapsed="false">
      <c r="N40" s="241"/>
      <c r="O40" s="241"/>
    </row>
    <row r="41" customFormat="false" ht="15" hidden="false" customHeight="false" outlineLevel="0" collapsed="false">
      <c r="A41" s="245"/>
      <c r="N41" s="241"/>
      <c r="O41" s="241"/>
    </row>
    <row r="42" customFormat="false" ht="15" hidden="false" customHeight="false" outlineLevel="0" collapsed="false">
      <c r="A42" s="245"/>
      <c r="N42" s="241"/>
      <c r="O42" s="241"/>
    </row>
    <row r="43" customFormat="false" ht="15" hidden="false" customHeight="false" outlineLevel="0" collapsed="false">
      <c r="N43" s="241"/>
      <c r="O43" s="241"/>
    </row>
    <row r="44" customFormat="false" ht="15" hidden="false" customHeight="false" outlineLevel="0" collapsed="false">
      <c r="N44" s="241"/>
      <c r="O44" s="241"/>
    </row>
    <row r="45" customFormat="false" ht="15" hidden="false" customHeight="false" outlineLevel="0" collapsed="false">
      <c r="N45" s="241"/>
      <c r="O45" s="241"/>
      <c r="P45" s="246"/>
      <c r="Q45" s="246"/>
      <c r="R45" s="246"/>
    </row>
    <row r="46" customFormat="false" ht="15" hidden="false" customHeight="false" outlineLevel="0" collapsed="false">
      <c r="N46" s="241"/>
      <c r="O46" s="241"/>
      <c r="P46" s="246"/>
      <c r="Q46" s="246"/>
      <c r="R46" s="246"/>
    </row>
    <row r="47" customFormat="false" ht="15" hidden="false" customHeight="false" outlineLevel="0" collapsed="false">
      <c r="N47" s="246"/>
      <c r="O47" s="246"/>
      <c r="P47" s="246"/>
      <c r="Q47" s="246"/>
      <c r="R47" s="246"/>
    </row>
    <row r="48" customFormat="false" ht="15" hidden="false" customHeight="false" outlineLevel="0" collapsed="false">
      <c r="N48" s="246"/>
      <c r="O48" s="246"/>
      <c r="P48" s="246"/>
      <c r="Q48" s="246"/>
      <c r="R48" s="246"/>
    </row>
    <row r="49" customFormat="false" ht="15" hidden="false" customHeight="false" outlineLevel="0" collapsed="false">
      <c r="N49" s="246"/>
      <c r="O49" s="246"/>
      <c r="P49" s="246"/>
      <c r="Q49" s="246"/>
      <c r="R49" s="246"/>
    </row>
    <row r="50" customFormat="false" ht="15" hidden="false" customHeight="false" outlineLevel="0" collapsed="false">
      <c r="N50" s="246"/>
      <c r="O50" s="246"/>
      <c r="P50" s="246"/>
      <c r="Q50" s="246"/>
      <c r="R50" s="246"/>
    </row>
    <row r="51" customFormat="false" ht="15" hidden="false" customHeight="false" outlineLevel="0" collapsed="false">
      <c r="N51" s="246"/>
      <c r="O51" s="246"/>
      <c r="P51" s="246"/>
      <c r="Q51" s="246"/>
      <c r="R51" s="246"/>
    </row>
    <row r="277" customFormat="false" ht="15" hidden="false" customHeight="false" outlineLevel="0" collapsed="false">
      <c r="L277" s="247"/>
    </row>
    <row r="284" customFormat="false" ht="15" hidden="false" customHeight="false" outlineLevel="0" collapsed="false">
      <c r="M284" s="248"/>
      <c r="N284" s="248"/>
    </row>
    <row r="308" customFormat="false" ht="15" hidden="false" customHeight="false" outlineLevel="0" collapsed="false">
      <c r="L308" s="249"/>
      <c r="M308" s="249"/>
      <c r="N308" s="249"/>
      <c r="P308" s="242"/>
      <c r="Q308" s="242"/>
      <c r="R308" s="242"/>
      <c r="S308" s="242"/>
    </row>
    <row r="309" customFormat="false" ht="15" hidden="false" customHeight="false" outlineLevel="0" collapsed="false">
      <c r="D309" s="250"/>
      <c r="E309" s="250"/>
      <c r="F309" s="250"/>
      <c r="G309" s="250"/>
      <c r="H309" s="250"/>
      <c r="I309" s="250"/>
      <c r="J309" s="250"/>
      <c r="L309" s="249"/>
      <c r="M309" s="249"/>
      <c r="N309" s="249"/>
      <c r="S309" s="200" t="n">
        <v>-14.2872150323022</v>
      </c>
    </row>
    <row r="310" customFormat="false" ht="15" hidden="false" customHeight="false" outlineLevel="0" collapsed="false">
      <c r="D310" s="250"/>
      <c r="E310" s="250"/>
      <c r="F310" s="250"/>
      <c r="G310" s="250"/>
      <c r="H310" s="250"/>
      <c r="I310" s="250"/>
      <c r="J310" s="250"/>
      <c r="L310" s="249"/>
      <c r="M310" s="249"/>
      <c r="N310" s="249"/>
    </row>
    <row r="312" customFormat="false" ht="15" hidden="false" customHeight="false" outlineLevel="0" collapsed="false">
      <c r="G312" s="249"/>
      <c r="H312" s="249"/>
      <c r="S312" s="200" t="n">
        <v>-26.8657565908036</v>
      </c>
    </row>
    <row r="313" customFormat="false" ht="15" hidden="false" customHeight="false" outlineLevel="0" collapsed="false">
      <c r="G313" s="249"/>
      <c r="H313" s="249"/>
    </row>
    <row r="316" customFormat="false" ht="15" hidden="false" customHeight="false" outlineLevel="0" collapsed="false">
      <c r="J316" s="242"/>
    </row>
    <row r="317" customFormat="false" ht="15" hidden="false" customHeight="false" outlineLevel="0" collapsed="false">
      <c r="C317" s="251"/>
      <c r="D317" s="251"/>
      <c r="E317" s="251"/>
      <c r="F317" s="251"/>
      <c r="J317" s="242"/>
      <c r="K317" s="242"/>
    </row>
    <row r="318" customFormat="false" ht="15" hidden="false" customHeight="false" outlineLevel="0" collapsed="false">
      <c r="J318" s="248"/>
      <c r="K318" s="248"/>
    </row>
    <row r="319" customFormat="false" ht="15" hidden="false" customHeight="false" outlineLevel="0" collapsed="false">
      <c r="C319" s="250" t="n">
        <v>33.5600679189301</v>
      </c>
      <c r="D319" s="250" t="n">
        <v>33.8105208241367</v>
      </c>
      <c r="E319" s="250"/>
      <c r="F319" s="250"/>
      <c r="G319" s="230"/>
      <c r="H319" s="230"/>
      <c r="I319" s="230"/>
      <c r="J319" s="248" t="n">
        <v>20.5557581604316</v>
      </c>
      <c r="K319" s="248" t="n">
        <v>-12.7060010379895</v>
      </c>
    </row>
    <row r="320" customFormat="false" ht="15" hidden="false" customHeight="false" outlineLevel="0" collapsed="false">
      <c r="C320" s="250" t="n">
        <v>33.4678303643882</v>
      </c>
      <c r="D320" s="250" t="n">
        <v>33.8597223026868</v>
      </c>
      <c r="E320" s="250"/>
      <c r="F320" s="250"/>
      <c r="J320" s="248" t="n">
        <v>5.64651217762301</v>
      </c>
      <c r="K320" s="248" t="n">
        <v>-1.93199082339389</v>
      </c>
      <c r="L320" s="230"/>
      <c r="M320" s="230"/>
    </row>
    <row r="321" customFormat="false" ht="15" hidden="false" customHeight="false" outlineLevel="0" collapsed="false">
      <c r="C321" s="200" t="n">
        <v>33.5440350516062</v>
      </c>
      <c r="D321" s="200" t="n">
        <v>33.8282652385689</v>
      </c>
      <c r="J321" s="248" t="n">
        <v>20.1352790289257</v>
      </c>
      <c r="K321" s="248" t="n">
        <v>-11.858598851011</v>
      </c>
    </row>
    <row r="322" customFormat="false" ht="15" hidden="false" customHeight="false" outlineLevel="0" collapsed="false">
      <c r="C322" s="200" t="n">
        <v>33.569457442244</v>
      </c>
      <c r="D322" s="200" t="n">
        <v>33.8156079282446</v>
      </c>
      <c r="G322" s="230"/>
      <c r="H322" s="230"/>
      <c r="I322" s="230"/>
      <c r="J322" s="248" t="n">
        <v>31.0795026246624</v>
      </c>
      <c r="K322" s="248" t="n">
        <v>-16.7941784797416</v>
      </c>
    </row>
    <row r="323" customFormat="false" ht="15" hidden="false" customHeight="false" outlineLevel="0" collapsed="false">
      <c r="C323" s="200" t="n">
        <v>33.5843277780325</v>
      </c>
      <c r="D323" s="200" t="n">
        <v>33.8145254170454</v>
      </c>
      <c r="G323" s="230"/>
      <c r="H323" s="230"/>
      <c r="I323" s="230"/>
      <c r="J323" s="248" t="n">
        <v>16.4358373526386</v>
      </c>
      <c r="K323" s="248" t="n">
        <v>-14.6857165853695</v>
      </c>
    </row>
    <row r="324" customFormat="false" ht="15" hidden="false" customHeight="false" outlineLevel="0" collapsed="false">
      <c r="C324" s="200" t="n">
        <v>33.5780416479717</v>
      </c>
      <c r="D324" s="200" t="n">
        <v>33.8061624860175</v>
      </c>
      <c r="G324" s="230"/>
      <c r="H324" s="230"/>
      <c r="I324" s="230"/>
      <c r="J324" s="248" t="n">
        <v>17.920465467307</v>
      </c>
      <c r="K324" s="248" t="n">
        <v>-17.2842896746664</v>
      </c>
      <c r="L324" s="252"/>
    </row>
    <row r="325" customFormat="false" ht="15" hidden="false" customHeight="false" outlineLevel="0" collapsed="false">
      <c r="C325" s="200" t="n">
        <v>33.5640522086384</v>
      </c>
      <c r="D325" s="200" t="n">
        <v>33.8057603931982</v>
      </c>
      <c r="G325" s="230"/>
      <c r="H325" s="230"/>
      <c r="I325" s="230"/>
      <c r="J325" s="248" t="n">
        <v>19.8612926636655</v>
      </c>
      <c r="K325" s="248" t="n">
        <v>-18.4743257536952</v>
      </c>
      <c r="L325" s="252"/>
    </row>
    <row r="326" customFormat="false" ht="15" hidden="false" customHeight="false" outlineLevel="0" collapsed="false">
      <c r="C326" s="200" t="n">
        <v>33.4743214868842</v>
      </c>
      <c r="D326" s="200" t="n">
        <v>33.8621314072778</v>
      </c>
      <c r="G326" s="230"/>
      <c r="H326" s="230"/>
      <c r="I326" s="230"/>
      <c r="J326" s="200" t="n">
        <v>5.88231406974911</v>
      </c>
      <c r="K326" s="200" t="n">
        <v>-3.06181395203275</v>
      </c>
    </row>
    <row r="327" customFormat="false" ht="15" hidden="false" customHeight="false" outlineLevel="0" collapsed="false">
      <c r="C327" s="200" t="n">
        <v>33.5612257522102</v>
      </c>
      <c r="D327" s="200" t="n">
        <v>33.8044395793053</v>
      </c>
      <c r="G327" s="230"/>
      <c r="H327" s="230"/>
      <c r="I327" s="230"/>
      <c r="J327" s="200" t="n">
        <v>14.9508894188031</v>
      </c>
      <c r="K327" s="200" t="n">
        <v>-11.9659871657346</v>
      </c>
    </row>
    <row r="328" customFormat="false" ht="15" hidden="false" customHeight="false" outlineLevel="0" collapsed="false">
      <c r="C328" s="200" t="n">
        <v>33.5752889717348</v>
      </c>
      <c r="D328" s="200" t="n">
        <v>33.8124527402206</v>
      </c>
      <c r="G328" s="230"/>
      <c r="H328" s="253"/>
      <c r="I328" s="253"/>
      <c r="J328" s="200" t="n">
        <v>16.0748379844384</v>
      </c>
      <c r="K328" s="200" t="n">
        <v>-19.229966628641</v>
      </c>
    </row>
    <row r="329" customFormat="false" ht="15" hidden="false" customHeight="false" outlineLevel="0" collapsed="false">
      <c r="C329" s="200" t="n">
        <v>33.5839217923371</v>
      </c>
      <c r="D329" s="200" t="n">
        <v>33.7877603753961</v>
      </c>
      <c r="J329" s="200" t="n">
        <v>22.7614416503376</v>
      </c>
      <c r="K329" s="200" t="n">
        <v>-18.2446651749297</v>
      </c>
    </row>
    <row r="330" customFormat="false" ht="15" hidden="false" customHeight="false" outlineLevel="0" collapsed="false">
      <c r="C330" s="200" t="n">
        <v>33.560752784418</v>
      </c>
      <c r="D330" s="200" t="n">
        <v>33.8035754234602</v>
      </c>
      <c r="J330" s="200" t="n">
        <v>28.4405377067826</v>
      </c>
      <c r="K330" s="200" t="n">
        <v>-18.4486816534593</v>
      </c>
    </row>
    <row r="331" customFormat="false" ht="15" hidden="false" customHeight="false" outlineLevel="0" collapsed="false">
      <c r="C331" s="200" t="n">
        <v>33.5656189192096</v>
      </c>
      <c r="D331" s="200" t="n">
        <v>33.7911154446381</v>
      </c>
      <c r="J331" s="200" t="n">
        <v>22.4469913243896</v>
      </c>
      <c r="K331" s="200" t="n">
        <v>-14.4085443902347</v>
      </c>
    </row>
    <row r="332" customFormat="false" ht="15" hidden="false" customHeight="false" outlineLevel="0" collapsed="false">
      <c r="A332" s="200" t="n">
        <v>16</v>
      </c>
      <c r="B332" s="200" t="n">
        <v>33.743408154493</v>
      </c>
      <c r="C332" s="200" t="n">
        <v>33.5274966192156</v>
      </c>
      <c r="D332" s="200" t="n">
        <v>33.866482333897</v>
      </c>
      <c r="J332" s="200" t="n">
        <v>3.4465350056716</v>
      </c>
      <c r="K332" s="200" t="n">
        <v>-1.17961576407233</v>
      </c>
      <c r="L332" s="200" t="n">
        <v>0</v>
      </c>
      <c r="N332" s="200" t="n">
        <v>0</v>
      </c>
      <c r="O332" s="200" t="n">
        <v>0</v>
      </c>
      <c r="Q332" s="200" t="n">
        <v>0</v>
      </c>
      <c r="R332" s="200" t="n">
        <v>0</v>
      </c>
    </row>
    <row r="333" customFormat="false" ht="15" hidden="false" customHeight="false" outlineLevel="0" collapsed="false">
      <c r="G333" s="230"/>
      <c r="H333" s="230"/>
      <c r="I333" s="230"/>
      <c r="Q333" s="227"/>
      <c r="R333" s="254"/>
    </row>
    <row r="334" customFormat="false" ht="15" hidden="false" customHeight="false" outlineLevel="0" collapsed="false">
      <c r="G334" s="230"/>
      <c r="H334" s="230"/>
      <c r="I334" s="230"/>
    </row>
    <row r="337" customFormat="false" ht="15" hidden="false" customHeight="false" outlineLevel="0" collapsed="false">
      <c r="H337" s="252"/>
      <c r="I337" s="252"/>
    </row>
    <row r="343" customFormat="false" ht="15" hidden="false" customHeight="false" outlineLevel="0" collapsed="false">
      <c r="K343" s="248"/>
      <c r="L343" s="248"/>
    </row>
    <row r="344" customFormat="false" ht="15" hidden="false" customHeight="false" outlineLevel="0" collapsed="false">
      <c r="K344" s="248"/>
      <c r="L344" s="248"/>
    </row>
    <row r="345" customFormat="false" ht="15" hidden="false" customHeight="false" outlineLevel="0" collapsed="false">
      <c r="K345" s="248"/>
      <c r="L345" s="248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J77" activePane="bottomRight" state="frozen"/>
      <selection pane="topLeft" activeCell="A1" activeCellId="0" sqref="A1"/>
      <selection pane="topRight" activeCell="J1" activeCellId="0" sqref="J1"/>
      <selection pane="bottomLeft" activeCell="A77" activeCellId="0" sqref="A7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55" width="60.32"/>
    <col collapsed="false" customWidth="true" hidden="false" outlineLevel="0" max="2" min="2" style="255" width="12.88"/>
    <col collapsed="false" customWidth="true" hidden="false" outlineLevel="0" max="7" min="3" style="255" width="13.77"/>
    <col collapsed="false" customWidth="true" hidden="false" outlineLevel="0" max="11" min="8" style="255" width="14.77"/>
    <col collapsed="false" customWidth="true" hidden="false" outlineLevel="0" max="12" min="12" style="255" width="8.44"/>
    <col collapsed="false" customWidth="true" hidden="false" outlineLevel="0" max="16" min="13" style="255" width="13.77"/>
    <col collapsed="false" customWidth="true" hidden="false" outlineLevel="0" max="17" min="17" style="255" width="16.1"/>
    <col collapsed="false" customWidth="false" hidden="false" outlineLevel="0" max="257" min="18" style="255" width="11.55"/>
  </cols>
  <sheetData>
    <row r="1" customFormat="false" ht="15.75" hidden="false" customHeight="false" outlineLevel="0" collapsed="false">
      <c r="A1" s="256" t="s">
        <v>343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</row>
    <row r="2" customFormat="false" ht="18" hidden="false" customHeight="false" outlineLevel="0" collapsed="false">
      <c r="A2" s="258" t="s">
        <v>344</v>
      </c>
      <c r="B2" s="257"/>
      <c r="C2" s="257"/>
      <c r="D2" s="257"/>
      <c r="E2" s="257"/>
      <c r="F2" s="257"/>
      <c r="G2" s="257"/>
      <c r="H2" s="257"/>
      <c r="I2" s="257"/>
      <c r="J2" s="257"/>
      <c r="K2" s="259"/>
      <c r="L2" s="257"/>
      <c r="M2" s="257"/>
      <c r="N2" s="257"/>
      <c r="O2" s="257"/>
      <c r="P2" s="257"/>
      <c r="Q2" s="257"/>
    </row>
    <row r="3" customFormat="false" ht="18.75" hidden="false" customHeight="false" outlineLevel="0" collapsed="false">
      <c r="A3" s="260" t="s">
        <v>345</v>
      </c>
      <c r="B3" s="261"/>
      <c r="C3" s="261"/>
      <c r="D3" s="261"/>
      <c r="E3" s="261"/>
      <c r="F3" s="261"/>
      <c r="G3" s="261"/>
      <c r="H3" s="262"/>
      <c r="I3" s="262"/>
      <c r="J3" s="262"/>
      <c r="K3" s="262"/>
      <c r="L3" s="262"/>
      <c r="M3" s="262"/>
      <c r="N3" s="262"/>
      <c r="O3" s="261"/>
      <c r="P3" s="261"/>
    </row>
    <row r="4" customFormat="false" ht="15" hidden="false" customHeight="false" outlineLevel="0" collapsed="false">
      <c r="A4" s="263" t="s">
        <v>11</v>
      </c>
      <c r="B4" s="264"/>
      <c r="C4" s="264"/>
      <c r="D4" s="264"/>
      <c r="E4" s="265" t="s">
        <v>103</v>
      </c>
      <c r="F4" s="265" t="s">
        <v>311</v>
      </c>
      <c r="G4" s="265" t="s">
        <v>8</v>
      </c>
      <c r="H4" s="266" t="s">
        <v>9</v>
      </c>
      <c r="I4" s="266"/>
      <c r="J4" s="266"/>
      <c r="K4" s="266"/>
      <c r="L4" s="266"/>
      <c r="M4" s="266"/>
      <c r="N4" s="266"/>
      <c r="O4" s="265" t="s">
        <v>318</v>
      </c>
      <c r="P4" s="265" t="s">
        <v>109</v>
      </c>
      <c r="Q4" s="265" t="s">
        <v>319</v>
      </c>
    </row>
    <row r="5" customFormat="false" ht="19.5" hidden="false" customHeight="true" outlineLevel="0" collapsed="false">
      <c r="A5" s="263"/>
      <c r="B5" s="267" t="s">
        <v>3</v>
      </c>
      <c r="C5" s="267" t="s">
        <v>4</v>
      </c>
      <c r="D5" s="267" t="s">
        <v>5</v>
      </c>
      <c r="E5" s="265" t="s">
        <v>318</v>
      </c>
      <c r="F5" s="265" t="s">
        <v>318</v>
      </c>
      <c r="G5" s="265" t="s">
        <v>318</v>
      </c>
      <c r="H5" s="268" t="s">
        <v>12</v>
      </c>
      <c r="I5" s="268" t="s">
        <v>13</v>
      </c>
      <c r="J5" s="268" t="s">
        <v>14</v>
      </c>
      <c r="K5" s="268" t="s">
        <v>16</v>
      </c>
      <c r="L5" s="267"/>
      <c r="M5" s="268" t="s">
        <v>18</v>
      </c>
      <c r="N5" s="268" t="s">
        <v>108</v>
      </c>
      <c r="O5" s="265" t="s">
        <v>318</v>
      </c>
      <c r="P5" s="265" t="s">
        <v>318</v>
      </c>
      <c r="Q5" s="265" t="s">
        <v>318</v>
      </c>
    </row>
    <row r="6" customFormat="false" ht="15.75" hidden="false" customHeight="false" outlineLevel="0" collapsed="false">
      <c r="A6" s="263"/>
      <c r="B6" s="269"/>
      <c r="C6" s="269"/>
      <c r="D6" s="269"/>
      <c r="E6" s="265"/>
      <c r="F6" s="265"/>
      <c r="G6" s="265"/>
      <c r="H6" s="268" t="s">
        <v>346</v>
      </c>
      <c r="I6" s="268" t="s">
        <v>346</v>
      </c>
      <c r="J6" s="268" t="s">
        <v>346</v>
      </c>
      <c r="K6" s="268"/>
      <c r="L6" s="269"/>
      <c r="M6" s="268" t="s">
        <v>346</v>
      </c>
      <c r="N6" s="268"/>
      <c r="O6" s="265"/>
      <c r="P6" s="265"/>
      <c r="Q6" s="265"/>
    </row>
    <row r="7" customFormat="false" ht="15" hidden="false" customHeight="false" outlineLevel="0" collapsed="false">
      <c r="A7" s="270" t="s">
        <v>347</v>
      </c>
      <c r="B7" s="271" t="n">
        <v>375.980137495468</v>
      </c>
      <c r="C7" s="271" t="n">
        <v>545.215929280111</v>
      </c>
      <c r="D7" s="271" t="n">
        <v>542.450215775249</v>
      </c>
      <c r="E7" s="271" t="n">
        <v>202.130364445537</v>
      </c>
      <c r="F7" s="271" t="n">
        <v>145.767890122764</v>
      </c>
      <c r="G7" s="271" t="n">
        <v>27.62522466</v>
      </c>
      <c r="H7" s="271" t="n">
        <v>4.0831802010958</v>
      </c>
      <c r="I7" s="271" t="n">
        <v>13.680547477</v>
      </c>
      <c r="J7" s="271" t="n">
        <v>6.00832538</v>
      </c>
      <c r="K7" s="271" t="n">
        <v>0.24768088</v>
      </c>
      <c r="L7" s="271"/>
      <c r="M7" s="271" t="n">
        <v>3.13527639</v>
      </c>
      <c r="N7" s="271" t="n">
        <v>26.9073294480958</v>
      </c>
      <c r="O7" s="271" t="n">
        <v>54.5325541080958</v>
      </c>
      <c r="P7" s="271" t="n">
        <v>200.30044423086</v>
      </c>
      <c r="Q7" s="271" t="n">
        <v>402.430808676397</v>
      </c>
    </row>
    <row r="8" customFormat="false" ht="15" hidden="false" customHeight="false" outlineLevel="0" collapsed="false">
      <c r="A8" s="270" t="s">
        <v>348</v>
      </c>
      <c r="B8" s="272" t="n">
        <v>15.9011941870715</v>
      </c>
      <c r="C8" s="272" t="n">
        <v>23.926190263395</v>
      </c>
      <c r="D8" s="272" t="n">
        <v>239.297114335232</v>
      </c>
      <c r="E8" s="272" t="n">
        <v>50.397610185537</v>
      </c>
      <c r="F8" s="272" t="n">
        <v>9.76899025276418</v>
      </c>
      <c r="G8" s="272" t="n">
        <v>3.32751592</v>
      </c>
      <c r="H8" s="272" t="n">
        <v>0.491831191095801</v>
      </c>
      <c r="I8" s="272" t="n">
        <v>0.530063067</v>
      </c>
      <c r="J8" s="272" t="n">
        <v>1.08732538</v>
      </c>
      <c r="K8" s="272" t="n">
        <v>0.21328677</v>
      </c>
      <c r="L8" s="272"/>
      <c r="M8" s="272" t="n">
        <v>0.29749371</v>
      </c>
      <c r="N8" s="272" t="n">
        <v>2.4067133480958</v>
      </c>
      <c r="O8" s="272" t="n">
        <v>5.7342292680958</v>
      </c>
      <c r="P8" s="272" t="n">
        <v>15.50321952086</v>
      </c>
      <c r="Q8" s="272" t="n">
        <v>65.900829706397</v>
      </c>
    </row>
    <row r="9" customFormat="false" ht="15" hidden="false" customHeight="false" outlineLevel="0" collapsed="false">
      <c r="A9" s="270" t="s">
        <v>349</v>
      </c>
      <c r="B9" s="272" t="n">
        <v>0.30901</v>
      </c>
      <c r="C9" s="272" t="n">
        <v>0</v>
      </c>
      <c r="D9" s="272" t="n">
        <v>200</v>
      </c>
      <c r="E9" s="272" t="n">
        <v>20</v>
      </c>
      <c r="F9" s="272" t="n">
        <v>0</v>
      </c>
      <c r="G9" s="272" t="n">
        <v>0</v>
      </c>
      <c r="H9" s="272" t="n">
        <v>0</v>
      </c>
      <c r="I9" s="272" t="n">
        <v>0</v>
      </c>
      <c r="J9" s="272" t="n">
        <v>0</v>
      </c>
      <c r="K9" s="272" t="n">
        <v>0</v>
      </c>
      <c r="L9" s="272"/>
      <c r="M9" s="272" t="n">
        <v>0</v>
      </c>
      <c r="N9" s="272" t="n">
        <v>0</v>
      </c>
      <c r="O9" s="272" t="n">
        <v>0</v>
      </c>
      <c r="P9" s="272" t="n">
        <v>0</v>
      </c>
      <c r="Q9" s="272" t="n">
        <v>20</v>
      </c>
    </row>
    <row r="10" customFormat="false" ht="15" hidden="false" customHeight="false" outlineLevel="0" collapsed="false">
      <c r="A10" s="270" t="s">
        <v>350</v>
      </c>
      <c r="B10" s="272" t="n">
        <v>0</v>
      </c>
      <c r="C10" s="272" t="n">
        <v>0</v>
      </c>
      <c r="D10" s="272" t="n">
        <v>200</v>
      </c>
      <c r="E10" s="272" t="n">
        <v>20</v>
      </c>
      <c r="F10" s="272" t="n">
        <v>0</v>
      </c>
      <c r="G10" s="272" t="n">
        <v>0</v>
      </c>
      <c r="H10" s="272" t="n">
        <v>0</v>
      </c>
      <c r="I10" s="272" t="n">
        <v>0</v>
      </c>
      <c r="J10" s="272" t="n">
        <v>0</v>
      </c>
      <c r="K10" s="272" t="n">
        <v>0</v>
      </c>
      <c r="L10" s="272"/>
      <c r="M10" s="272" t="n">
        <v>0</v>
      </c>
      <c r="N10" s="272" t="n">
        <v>0</v>
      </c>
      <c r="O10" s="272" t="n">
        <v>0</v>
      </c>
      <c r="P10" s="272" t="n">
        <v>0</v>
      </c>
      <c r="Q10" s="272" t="n">
        <v>20</v>
      </c>
    </row>
    <row r="11" customFormat="false" ht="15" hidden="false" customHeight="false" outlineLevel="0" collapsed="false">
      <c r="A11" s="273" t="s">
        <v>351</v>
      </c>
      <c r="B11" s="274" t="n">
        <v>0.30901</v>
      </c>
      <c r="C11" s="274" t="n">
        <v>0</v>
      </c>
      <c r="D11" s="274" t="n">
        <v>0</v>
      </c>
      <c r="E11" s="274" t="n">
        <v>0</v>
      </c>
      <c r="F11" s="274" t="n">
        <v>0</v>
      </c>
      <c r="G11" s="274" t="n">
        <v>0</v>
      </c>
      <c r="H11" s="274" t="n">
        <v>0</v>
      </c>
      <c r="I11" s="274" t="n">
        <v>0</v>
      </c>
      <c r="J11" s="274" t="n">
        <v>0</v>
      </c>
      <c r="K11" s="274" t="n">
        <v>0</v>
      </c>
      <c r="L11" s="274"/>
      <c r="M11" s="274" t="n">
        <v>0</v>
      </c>
      <c r="N11" s="274" t="n">
        <v>0</v>
      </c>
      <c r="O11" s="274" t="n">
        <v>0</v>
      </c>
      <c r="P11" s="274" t="n">
        <v>0</v>
      </c>
      <c r="Q11" s="274" t="n">
        <v>0</v>
      </c>
    </row>
    <row r="12" customFormat="false" ht="15" hidden="false" customHeight="false" outlineLevel="0" collapsed="false">
      <c r="A12" s="273" t="s">
        <v>352</v>
      </c>
      <c r="B12" s="274" t="n">
        <v>15.5921841870715</v>
      </c>
      <c r="C12" s="274" t="n">
        <v>23.926190263395</v>
      </c>
      <c r="D12" s="274" t="n">
        <v>39.2971143352321</v>
      </c>
      <c r="E12" s="274" t="n">
        <v>30.397610185537</v>
      </c>
      <c r="F12" s="274" t="n">
        <v>9.76899025276418</v>
      </c>
      <c r="G12" s="274" t="n">
        <v>3.32751592</v>
      </c>
      <c r="H12" s="274" t="n">
        <v>0.491831191095801</v>
      </c>
      <c r="I12" s="274" t="n">
        <v>0.530063067</v>
      </c>
      <c r="J12" s="274" t="n">
        <v>1.08732538</v>
      </c>
      <c r="K12" s="274" t="n">
        <v>0.21328677</v>
      </c>
      <c r="L12" s="274"/>
      <c r="M12" s="274" t="n">
        <v>0.29749371</v>
      </c>
      <c r="N12" s="274" t="n">
        <v>2.4067133480958</v>
      </c>
      <c r="O12" s="274" t="n">
        <v>5.7342292680958</v>
      </c>
      <c r="P12" s="274" t="n">
        <v>15.50321952086</v>
      </c>
      <c r="Q12" s="274" t="n">
        <v>45.900829706397</v>
      </c>
    </row>
    <row r="13" customFormat="false" ht="15" hidden="false" customHeight="false" outlineLevel="0" collapsed="false">
      <c r="A13" s="270" t="s">
        <v>353</v>
      </c>
      <c r="B13" s="272" t="n">
        <v>0.0976120022516285</v>
      </c>
      <c r="C13" s="272" t="n">
        <v>0.768503772585855</v>
      </c>
      <c r="D13" s="272" t="n">
        <v>0.805455449426001</v>
      </c>
      <c r="E13" s="272" t="n">
        <v>0.289543195069363</v>
      </c>
      <c r="F13" s="272" t="n">
        <v>0.26887881</v>
      </c>
      <c r="G13" s="272" t="n">
        <v>0</v>
      </c>
      <c r="H13" s="272" t="n">
        <v>0</v>
      </c>
      <c r="I13" s="272" t="n">
        <v>0</v>
      </c>
      <c r="J13" s="272" t="n">
        <v>0</v>
      </c>
      <c r="K13" s="272" t="n">
        <v>0</v>
      </c>
      <c r="L13" s="272"/>
      <c r="M13" s="272" t="n">
        <v>0</v>
      </c>
      <c r="N13" s="272" t="n">
        <v>0</v>
      </c>
      <c r="O13" s="272" t="n">
        <v>0</v>
      </c>
      <c r="P13" s="272" t="n">
        <v>0.26887881</v>
      </c>
      <c r="Q13" s="272" t="n">
        <v>0.558422005069363</v>
      </c>
    </row>
    <row r="14" customFormat="false" ht="15" hidden="false" customHeight="false" outlineLevel="0" collapsed="false">
      <c r="A14" s="270" t="s">
        <v>354</v>
      </c>
      <c r="B14" s="272" t="n">
        <v>19.0043035819988</v>
      </c>
      <c r="C14" s="272" t="n">
        <v>24.9813507347817</v>
      </c>
      <c r="D14" s="272" t="n">
        <v>39.4466784206239</v>
      </c>
      <c r="E14" s="272" t="n">
        <v>28.0763521041375</v>
      </c>
      <c r="F14" s="272" t="n">
        <v>9.2896625877471</v>
      </c>
      <c r="G14" s="272" t="n">
        <v>3.32429553</v>
      </c>
      <c r="H14" s="272" t="n">
        <v>0.491831191095801</v>
      </c>
      <c r="I14" s="272" t="n">
        <v>0.530063067</v>
      </c>
      <c r="J14" s="272" t="n">
        <v>1.02890298</v>
      </c>
      <c r="K14" s="272" t="n">
        <v>0.21328677</v>
      </c>
      <c r="L14" s="272"/>
      <c r="M14" s="272" t="n">
        <v>0.29749371</v>
      </c>
      <c r="N14" s="272" t="n">
        <v>2.3482909480958</v>
      </c>
      <c r="O14" s="272" t="n">
        <v>5.6725864780958</v>
      </c>
      <c r="P14" s="272" t="n">
        <v>14.9622490658429</v>
      </c>
      <c r="Q14" s="272" t="n">
        <v>43.0386011699804</v>
      </c>
    </row>
    <row r="15" customFormat="false" ht="15" hidden="false" customHeight="false" outlineLevel="0" collapsed="false">
      <c r="A15" s="270" t="s">
        <v>355</v>
      </c>
      <c r="B15" s="272" t="n">
        <v>-3.50973139717888</v>
      </c>
      <c r="C15" s="272" t="n">
        <v>-1.82366424397255</v>
      </c>
      <c r="D15" s="272" t="n">
        <v>-0.955019534817811</v>
      </c>
      <c r="E15" s="272" t="n">
        <v>2.03171488633012</v>
      </c>
      <c r="F15" s="272" t="n">
        <v>0.210448855017085</v>
      </c>
      <c r="G15" s="272" t="n">
        <v>0.00322039</v>
      </c>
      <c r="H15" s="272" t="n">
        <v>0</v>
      </c>
      <c r="I15" s="272" t="n">
        <v>0</v>
      </c>
      <c r="J15" s="272" t="n">
        <v>0.0584224</v>
      </c>
      <c r="K15" s="272" t="n">
        <v>0</v>
      </c>
      <c r="L15" s="272"/>
      <c r="M15" s="272" t="n">
        <v>0</v>
      </c>
      <c r="N15" s="272" t="n">
        <v>0.0584224</v>
      </c>
      <c r="O15" s="272" t="n">
        <v>0.06164279</v>
      </c>
      <c r="P15" s="272" t="n">
        <v>0.272091645017085</v>
      </c>
      <c r="Q15" s="272" t="n">
        <v>2.30380653134721</v>
      </c>
    </row>
    <row r="16" customFormat="false" ht="15" hidden="false" customHeight="false" outlineLevel="0" collapsed="false">
      <c r="A16" s="273" t="s">
        <v>356</v>
      </c>
      <c r="B16" s="274" t="n">
        <v>360.078943308397</v>
      </c>
      <c r="C16" s="274" t="n">
        <v>521.289739016715</v>
      </c>
      <c r="D16" s="274" t="n">
        <v>303.153101440017</v>
      </c>
      <c r="E16" s="274" t="n">
        <v>151.73275426</v>
      </c>
      <c r="F16" s="274" t="n">
        <v>135.99889987</v>
      </c>
      <c r="G16" s="274" t="n">
        <v>24.29770874</v>
      </c>
      <c r="H16" s="274" t="n">
        <v>3.59134901</v>
      </c>
      <c r="I16" s="274" t="n">
        <v>13.15048441</v>
      </c>
      <c r="J16" s="274" t="n">
        <v>4.921</v>
      </c>
      <c r="K16" s="274" t="n">
        <v>0.03439411</v>
      </c>
      <c r="L16" s="274"/>
      <c r="M16" s="274" t="n">
        <v>2.83778268</v>
      </c>
      <c r="N16" s="274" t="n">
        <v>24.5006161</v>
      </c>
      <c r="O16" s="274" t="n">
        <v>48.79832484</v>
      </c>
      <c r="P16" s="274" t="n">
        <v>184.79722471</v>
      </c>
      <c r="Q16" s="274" t="n">
        <v>336.52997897</v>
      </c>
    </row>
    <row r="17" customFormat="false" ht="15" hidden="false" customHeight="false" outlineLevel="0" collapsed="false">
      <c r="A17" s="273" t="s">
        <v>357</v>
      </c>
      <c r="B17" s="274" t="n">
        <v>0</v>
      </c>
      <c r="C17" s="274" t="n">
        <v>0.098163</v>
      </c>
      <c r="D17" s="274" t="n">
        <v>0</v>
      </c>
      <c r="E17" s="274" t="n">
        <v>0</v>
      </c>
      <c r="F17" s="274" t="n">
        <v>0</v>
      </c>
      <c r="G17" s="274" t="n">
        <v>0</v>
      </c>
      <c r="H17" s="274" t="n">
        <v>0</v>
      </c>
      <c r="I17" s="274" t="n">
        <v>0</v>
      </c>
      <c r="J17" s="274" t="n">
        <v>0</v>
      </c>
      <c r="K17" s="274" t="n">
        <v>0</v>
      </c>
      <c r="L17" s="274"/>
      <c r="M17" s="274" t="n">
        <v>0</v>
      </c>
      <c r="N17" s="274" t="n">
        <v>0</v>
      </c>
      <c r="O17" s="274" t="n">
        <v>0</v>
      </c>
      <c r="P17" s="274" t="n">
        <v>0</v>
      </c>
      <c r="Q17" s="274" t="n">
        <v>0</v>
      </c>
    </row>
    <row r="18" customFormat="false" ht="15" hidden="false" customHeight="false" outlineLevel="0" collapsed="false">
      <c r="A18" s="270" t="s">
        <v>358</v>
      </c>
      <c r="B18" s="272" t="n">
        <v>0</v>
      </c>
      <c r="C18" s="272" t="n">
        <v>0</v>
      </c>
      <c r="D18" s="272" t="n">
        <v>0</v>
      </c>
      <c r="E18" s="272" t="n">
        <v>0</v>
      </c>
      <c r="F18" s="272" t="n">
        <v>0</v>
      </c>
      <c r="G18" s="272" t="n">
        <v>0</v>
      </c>
      <c r="H18" s="272" t="n">
        <v>0</v>
      </c>
      <c r="I18" s="272" t="n">
        <v>0</v>
      </c>
      <c r="J18" s="272" t="n">
        <v>0</v>
      </c>
      <c r="K18" s="272" t="n">
        <v>0</v>
      </c>
      <c r="L18" s="272"/>
      <c r="M18" s="272" t="n">
        <v>0</v>
      </c>
      <c r="N18" s="272" t="n">
        <v>0</v>
      </c>
      <c r="O18" s="272" t="n">
        <v>0</v>
      </c>
      <c r="P18" s="272" t="n">
        <v>0</v>
      </c>
      <c r="Q18" s="272" t="n">
        <v>0</v>
      </c>
    </row>
    <row r="19" customFormat="false" ht="15" hidden="false" customHeight="false" outlineLevel="0" collapsed="false">
      <c r="A19" s="275" t="s">
        <v>359</v>
      </c>
      <c r="B19" s="272" t="n">
        <v>0</v>
      </c>
      <c r="C19" s="272" t="n">
        <v>0.098163</v>
      </c>
      <c r="D19" s="272" t="n">
        <v>0</v>
      </c>
      <c r="E19" s="272" t="n">
        <v>0</v>
      </c>
      <c r="F19" s="272" t="n">
        <v>0</v>
      </c>
      <c r="G19" s="272" t="n">
        <v>0</v>
      </c>
      <c r="H19" s="272" t="n">
        <v>0</v>
      </c>
      <c r="I19" s="272" t="n">
        <v>0</v>
      </c>
      <c r="J19" s="272" t="n">
        <v>0</v>
      </c>
      <c r="K19" s="272" t="n">
        <v>0</v>
      </c>
      <c r="L19" s="272"/>
      <c r="M19" s="272" t="n">
        <v>0</v>
      </c>
      <c r="N19" s="272" t="n">
        <v>0</v>
      </c>
      <c r="O19" s="272" t="n">
        <v>0</v>
      </c>
      <c r="P19" s="272" t="n">
        <v>0</v>
      </c>
      <c r="Q19" s="272" t="n">
        <v>0</v>
      </c>
    </row>
    <row r="20" customFormat="false" ht="15" hidden="false" customHeight="false" outlineLevel="0" collapsed="false">
      <c r="A20" s="273" t="s">
        <v>360</v>
      </c>
      <c r="B20" s="274" t="n">
        <v>360.078943308397</v>
      </c>
      <c r="C20" s="274" t="n">
        <v>521.191576016715</v>
      </c>
      <c r="D20" s="274" t="n">
        <v>303.153101440017</v>
      </c>
      <c r="E20" s="274" t="n">
        <v>151.73275426</v>
      </c>
      <c r="F20" s="274" t="n">
        <v>135.99889987</v>
      </c>
      <c r="G20" s="274" t="n">
        <v>24.29770874</v>
      </c>
      <c r="H20" s="274" t="n">
        <v>3.59134901</v>
      </c>
      <c r="I20" s="274" t="n">
        <v>13.15048441</v>
      </c>
      <c r="J20" s="274" t="n">
        <v>4.921</v>
      </c>
      <c r="K20" s="274" t="n">
        <v>0.03439411</v>
      </c>
      <c r="L20" s="274"/>
      <c r="M20" s="274" t="n">
        <v>2.83778268</v>
      </c>
      <c r="N20" s="274" t="n">
        <v>24.5006161</v>
      </c>
      <c r="O20" s="274" t="n">
        <v>48.79832484</v>
      </c>
      <c r="P20" s="274" t="n">
        <v>184.79722471</v>
      </c>
      <c r="Q20" s="274" t="n">
        <v>336.52997897</v>
      </c>
    </row>
    <row r="21" customFormat="false" ht="15" hidden="false" customHeight="false" outlineLevel="0" collapsed="false">
      <c r="A21" s="273" t="s">
        <v>361</v>
      </c>
      <c r="B21" s="274" t="n">
        <v>273.98055096</v>
      </c>
      <c r="C21" s="274" t="n">
        <v>448.93170233</v>
      </c>
      <c r="D21" s="274" t="n">
        <v>258.54746622</v>
      </c>
      <c r="E21" s="274" t="n">
        <v>128.8804561</v>
      </c>
      <c r="F21" s="274" t="n">
        <v>126.54146493</v>
      </c>
      <c r="G21" s="274" t="n">
        <v>23.45404043</v>
      </c>
      <c r="H21" s="274" t="n">
        <v>3.59134901</v>
      </c>
      <c r="I21" s="274" t="n">
        <v>13.15048441</v>
      </c>
      <c r="J21" s="274" t="n">
        <v>4.921</v>
      </c>
      <c r="K21" s="274" t="n">
        <v>0.03439411</v>
      </c>
      <c r="L21" s="276"/>
      <c r="M21" s="274" t="n">
        <v>2.39266593</v>
      </c>
      <c r="N21" s="274" t="n">
        <v>24.05549935</v>
      </c>
      <c r="O21" s="274" t="n">
        <v>47.50953978</v>
      </c>
      <c r="P21" s="274" t="n">
        <v>174.05100471</v>
      </c>
      <c r="Q21" s="274" t="n">
        <v>302.93146081</v>
      </c>
    </row>
    <row r="22" customFormat="false" ht="15" hidden="false" customHeight="false" outlineLevel="0" collapsed="false">
      <c r="A22" s="270" t="s">
        <v>362</v>
      </c>
      <c r="B22" s="272" t="n">
        <v>86.0983923483967</v>
      </c>
      <c r="C22" s="272" t="n">
        <v>72.2598736867154</v>
      </c>
      <c r="D22" s="272" t="n">
        <v>44.6056352200172</v>
      </c>
      <c r="E22" s="272" t="n">
        <v>22.85229816</v>
      </c>
      <c r="F22" s="272" t="n">
        <v>9.45743494</v>
      </c>
      <c r="G22" s="272" t="n">
        <v>0.84366831</v>
      </c>
      <c r="H22" s="272" t="n">
        <v>0</v>
      </c>
      <c r="I22" s="272" t="n">
        <v>0</v>
      </c>
      <c r="J22" s="272" t="n">
        <v>0</v>
      </c>
      <c r="K22" s="272" t="n">
        <v>0</v>
      </c>
      <c r="L22" s="277"/>
      <c r="M22" s="272" t="n">
        <v>0.44511675</v>
      </c>
      <c r="N22" s="272" t="n">
        <v>0.44511675</v>
      </c>
      <c r="O22" s="272" t="n">
        <v>1.28878506</v>
      </c>
      <c r="P22" s="272" t="n">
        <v>10.74622</v>
      </c>
      <c r="Q22" s="272" t="n">
        <v>33.59851816</v>
      </c>
    </row>
    <row r="23" customFormat="false" ht="15" hidden="false" customHeight="false" outlineLevel="0" collapsed="false">
      <c r="A23" s="270"/>
      <c r="B23" s="278"/>
      <c r="C23" s="278"/>
      <c r="D23" s="278"/>
      <c r="E23" s="278"/>
      <c r="F23" s="278"/>
      <c r="G23" s="278"/>
      <c r="H23" s="278"/>
      <c r="I23" s="278"/>
      <c r="J23" s="278"/>
      <c r="K23" s="278"/>
      <c r="L23" s="278"/>
      <c r="M23" s="278"/>
      <c r="N23" s="278"/>
      <c r="O23" s="278"/>
      <c r="P23" s="278"/>
      <c r="Q23" s="278"/>
    </row>
    <row r="24" customFormat="false" ht="15" hidden="false" customHeight="false" outlineLevel="0" collapsed="false">
      <c r="A24" s="270" t="s">
        <v>363</v>
      </c>
      <c r="B24" s="271" t="n">
        <v>-183.812180123759</v>
      </c>
      <c r="C24" s="271" t="n">
        <v>-212.27296379851</v>
      </c>
      <c r="D24" s="271" t="n">
        <v>-240.990091350094</v>
      </c>
      <c r="E24" s="271" t="n">
        <v>-159.243197249393</v>
      </c>
      <c r="F24" s="271" t="n">
        <v>-67.005299824808</v>
      </c>
      <c r="G24" s="271" t="n">
        <v>-23.3464766410116</v>
      </c>
      <c r="H24" s="271" t="n">
        <v>-1.97936572</v>
      </c>
      <c r="I24" s="271" t="n">
        <v>-0.96997295</v>
      </c>
      <c r="J24" s="271" t="n">
        <v>-17.5144918312716</v>
      </c>
      <c r="K24" s="271" t="n">
        <v>-0.48321378</v>
      </c>
      <c r="L24" s="271"/>
      <c r="M24" s="271" t="n">
        <v>-2.81003991</v>
      </c>
      <c r="N24" s="271" t="n">
        <v>-23.2738704112716</v>
      </c>
      <c r="O24" s="271" t="n">
        <v>-46.6203470522832</v>
      </c>
      <c r="P24" s="271" t="n">
        <v>-113.625646877091</v>
      </c>
      <c r="Q24" s="271" t="n">
        <v>-272.868844126484</v>
      </c>
    </row>
    <row r="25" customFormat="false" ht="15" hidden="false" customHeight="false" outlineLevel="0" collapsed="false">
      <c r="A25" s="270" t="s">
        <v>364</v>
      </c>
      <c r="B25" s="272" t="n">
        <v>-48.4046868476854</v>
      </c>
      <c r="C25" s="272" t="n">
        <v>-46.4655658492373</v>
      </c>
      <c r="D25" s="272" t="n">
        <v>-48.896362404317</v>
      </c>
      <c r="E25" s="272" t="n">
        <v>-47.0555003636995</v>
      </c>
      <c r="F25" s="272" t="n">
        <v>-15.2223837144828</v>
      </c>
      <c r="G25" s="272" t="n">
        <v>-7.78226996912368</v>
      </c>
      <c r="H25" s="272" t="n">
        <v>0</v>
      </c>
      <c r="I25" s="272" t="n">
        <v>0</v>
      </c>
      <c r="J25" s="272" t="n">
        <v>-9.51014456127159</v>
      </c>
      <c r="K25" s="272" t="n">
        <v>0</v>
      </c>
      <c r="L25" s="272"/>
      <c r="M25" s="272" t="n">
        <v>0</v>
      </c>
      <c r="N25" s="272" t="n">
        <v>-9.51014456127159</v>
      </c>
      <c r="O25" s="272" t="n">
        <v>-17.2924145303953</v>
      </c>
      <c r="P25" s="272" t="n">
        <v>-32.5147982448781</v>
      </c>
      <c r="Q25" s="272" t="n">
        <v>-79.5702986085775</v>
      </c>
    </row>
    <row r="26" customFormat="false" ht="15" hidden="false" customHeight="false" outlineLevel="0" collapsed="false">
      <c r="A26" s="270" t="s">
        <v>365</v>
      </c>
      <c r="B26" s="272" t="n">
        <v>-48.3069741710366</v>
      </c>
      <c r="C26" s="272" t="n">
        <v>-45.7557099464656</v>
      </c>
      <c r="D26" s="272" t="n">
        <v>-48.0585424983455</v>
      </c>
      <c r="E26" s="272" t="n">
        <v>-46.5812052603654</v>
      </c>
      <c r="F26" s="272" t="n">
        <v>-14.76204608</v>
      </c>
      <c r="G26" s="272" t="n">
        <v>-7.78226996912368</v>
      </c>
      <c r="H26" s="272" t="n">
        <v>0</v>
      </c>
      <c r="I26" s="272" t="n">
        <v>0</v>
      </c>
      <c r="J26" s="272" t="n">
        <v>-9.51014456127159</v>
      </c>
      <c r="K26" s="272" t="n">
        <v>0</v>
      </c>
      <c r="L26" s="272"/>
      <c r="M26" s="272" t="n">
        <v>0</v>
      </c>
      <c r="N26" s="272" t="n">
        <v>-9.51014456127159</v>
      </c>
      <c r="O26" s="272" t="n">
        <v>-17.2924145303953</v>
      </c>
      <c r="P26" s="272" t="n">
        <v>-32.0544606103953</v>
      </c>
      <c r="Q26" s="272" t="n">
        <v>-78.6356658707607</v>
      </c>
    </row>
    <row r="27" customFormat="false" ht="15" hidden="false" customHeight="false" outlineLevel="0" collapsed="false">
      <c r="A27" s="270" t="s">
        <v>366</v>
      </c>
      <c r="B27" s="272" t="n">
        <v>-45.1891488010366</v>
      </c>
      <c r="C27" s="272" t="n">
        <v>-42.8031616264656</v>
      </c>
      <c r="D27" s="272" t="n">
        <v>-44.7191053783455</v>
      </c>
      <c r="E27" s="272" t="n">
        <v>-38.7585003903654</v>
      </c>
      <c r="F27" s="272" t="n">
        <v>-11.8932659</v>
      </c>
      <c r="G27" s="272" t="n">
        <v>-6.52894871912368</v>
      </c>
      <c r="H27" s="272" t="n">
        <v>0</v>
      </c>
      <c r="I27" s="272" t="n">
        <v>0</v>
      </c>
      <c r="J27" s="272" t="n">
        <v>-8.26590206127159</v>
      </c>
      <c r="K27" s="272" t="n">
        <v>0</v>
      </c>
      <c r="L27" s="277"/>
      <c r="M27" s="272" t="n">
        <v>0</v>
      </c>
      <c r="N27" s="272" t="n">
        <v>-8.26590206127159</v>
      </c>
      <c r="O27" s="272" t="n">
        <v>-14.7948507803953</v>
      </c>
      <c r="P27" s="272" t="n">
        <v>-26.6881166803953</v>
      </c>
      <c r="Q27" s="272" t="n">
        <v>-65.4466170707607</v>
      </c>
    </row>
    <row r="28" customFormat="false" ht="15" hidden="false" customHeight="false" outlineLevel="0" collapsed="false">
      <c r="A28" s="273" t="s">
        <v>367</v>
      </c>
      <c r="B28" s="274" t="n">
        <v>-3.11782537</v>
      </c>
      <c r="C28" s="274" t="n">
        <v>-2.95254832</v>
      </c>
      <c r="D28" s="274" t="n">
        <v>-3.33943712</v>
      </c>
      <c r="E28" s="274" t="n">
        <v>-7.82270487</v>
      </c>
      <c r="F28" s="274" t="n">
        <v>-2.9446561</v>
      </c>
      <c r="G28" s="274" t="n">
        <v>-1.25332125</v>
      </c>
      <c r="H28" s="274" t="n">
        <v>0</v>
      </c>
      <c r="I28" s="274" t="n">
        <v>0</v>
      </c>
      <c r="J28" s="274" t="n">
        <v>-1.2442425</v>
      </c>
      <c r="K28" s="274" t="n">
        <v>0</v>
      </c>
      <c r="L28" s="276"/>
      <c r="M28" s="274" t="n">
        <v>0</v>
      </c>
      <c r="N28" s="274" t="n">
        <v>-1.2442425</v>
      </c>
      <c r="O28" s="274" t="n">
        <v>-2.49756375</v>
      </c>
      <c r="P28" s="274" t="n">
        <v>-5.44221985</v>
      </c>
      <c r="Q28" s="274" t="n">
        <v>-13.26492472</v>
      </c>
    </row>
    <row r="29" customFormat="false" ht="15" hidden="false" customHeight="false" outlineLevel="0" collapsed="false">
      <c r="A29" s="273" t="s">
        <v>368</v>
      </c>
      <c r="B29" s="274" t="n">
        <v>-0.0977126766487945</v>
      </c>
      <c r="C29" s="274" t="n">
        <v>-0.709855902771636</v>
      </c>
      <c r="D29" s="274" t="n">
        <v>-0.837819905971531</v>
      </c>
      <c r="E29" s="274" t="n">
        <v>-0.474295103334004</v>
      </c>
      <c r="F29" s="274" t="n">
        <v>-0.460337634482821</v>
      </c>
      <c r="G29" s="274" t="n">
        <v>0</v>
      </c>
      <c r="H29" s="274" t="n">
        <v>0</v>
      </c>
      <c r="I29" s="274" t="n">
        <v>0</v>
      </c>
      <c r="J29" s="274" t="n">
        <v>0</v>
      </c>
      <c r="K29" s="274" t="n">
        <v>0</v>
      </c>
      <c r="L29" s="274"/>
      <c r="M29" s="274" t="n">
        <v>0</v>
      </c>
      <c r="N29" s="274" t="n">
        <v>0</v>
      </c>
      <c r="O29" s="274" t="n">
        <v>0</v>
      </c>
      <c r="P29" s="274" t="n">
        <v>-0.460337634482821</v>
      </c>
      <c r="Q29" s="274" t="n">
        <v>-0.934632737816825</v>
      </c>
    </row>
    <row r="30" customFormat="false" ht="15" hidden="false" customHeight="false" outlineLevel="0" collapsed="false">
      <c r="A30" s="270" t="s">
        <v>369</v>
      </c>
      <c r="B30" s="272" t="n">
        <v>-135.407493276073</v>
      </c>
      <c r="C30" s="272" t="n">
        <v>-165.807397949272</v>
      </c>
      <c r="D30" s="272" t="n">
        <v>-192.093728945777</v>
      </c>
      <c r="E30" s="272" t="n">
        <v>-112.187696885694</v>
      </c>
      <c r="F30" s="272" t="n">
        <v>-51.7829161103252</v>
      </c>
      <c r="G30" s="272" t="n">
        <v>-15.5642066718879</v>
      </c>
      <c r="H30" s="272" t="n">
        <v>-1.97936572</v>
      </c>
      <c r="I30" s="272" t="n">
        <v>-0.96997295</v>
      </c>
      <c r="J30" s="272" t="n">
        <v>-8.00434727</v>
      </c>
      <c r="K30" s="272" t="n">
        <v>-0.48321378</v>
      </c>
      <c r="L30" s="272"/>
      <c r="M30" s="272" t="n">
        <v>-2.81003991</v>
      </c>
      <c r="N30" s="272" t="n">
        <v>-13.76372585</v>
      </c>
      <c r="O30" s="272" t="n">
        <v>-29.3279325218879</v>
      </c>
      <c r="P30" s="272" t="n">
        <v>-81.1108486322131</v>
      </c>
      <c r="Q30" s="272" t="n">
        <v>-193.298545517907</v>
      </c>
    </row>
    <row r="31" customFormat="false" ht="15" hidden="false" customHeight="false" outlineLevel="0" collapsed="false">
      <c r="A31" s="270" t="s">
        <v>370</v>
      </c>
      <c r="B31" s="272" t="n">
        <v>-135.407493276073</v>
      </c>
      <c r="C31" s="272" t="n">
        <v>-165.807397949272</v>
      </c>
      <c r="D31" s="272" t="n">
        <v>-192.093728945777</v>
      </c>
      <c r="E31" s="272" t="n">
        <v>-112.187696885694</v>
      </c>
      <c r="F31" s="272" t="n">
        <v>-51.7829161103252</v>
      </c>
      <c r="G31" s="272" t="n">
        <v>-15.5642066718879</v>
      </c>
      <c r="H31" s="272" t="n">
        <v>-1.97936572</v>
      </c>
      <c r="I31" s="272" t="n">
        <v>-0.96997295</v>
      </c>
      <c r="J31" s="272" t="n">
        <v>-8.00434727</v>
      </c>
      <c r="K31" s="272" t="n">
        <v>-0.48321378</v>
      </c>
      <c r="L31" s="272"/>
      <c r="M31" s="272" t="n">
        <v>-2.81003991</v>
      </c>
      <c r="N31" s="272" t="n">
        <v>-13.76372585</v>
      </c>
      <c r="O31" s="272" t="n">
        <v>-29.3279325218879</v>
      </c>
      <c r="P31" s="272" t="n">
        <v>-81.1108486322131</v>
      </c>
      <c r="Q31" s="272" t="n">
        <v>-193.298545517907</v>
      </c>
    </row>
    <row r="32" customFormat="false" ht="15" hidden="false" customHeight="false" outlineLevel="0" collapsed="false">
      <c r="A32" s="273" t="s">
        <v>371</v>
      </c>
      <c r="B32" s="274" t="n">
        <v>-68.2133370072508</v>
      </c>
      <c r="C32" s="274" t="n">
        <v>-91.2993820141476</v>
      </c>
      <c r="D32" s="274" t="n">
        <v>-105.489563727212</v>
      </c>
      <c r="E32" s="274" t="n">
        <v>-62.413439348913</v>
      </c>
      <c r="F32" s="274" t="n">
        <v>-27.5588583915432</v>
      </c>
      <c r="G32" s="274" t="n">
        <v>-9.23228343124376</v>
      </c>
      <c r="H32" s="274" t="n">
        <v>-1.4512567</v>
      </c>
      <c r="I32" s="274" t="n">
        <v>-0.55113157</v>
      </c>
      <c r="J32" s="274" t="n">
        <v>-3.04121439</v>
      </c>
      <c r="K32" s="274" t="n">
        <v>-0.27631105</v>
      </c>
      <c r="L32" s="276" t="s">
        <v>372</v>
      </c>
      <c r="M32" s="274" t="n">
        <v>-0.82870621</v>
      </c>
      <c r="N32" s="274" t="n">
        <v>-5.87230887</v>
      </c>
      <c r="O32" s="274" t="n">
        <v>-15.1045923012438</v>
      </c>
      <c r="P32" s="274" t="n">
        <v>-42.6634506927869</v>
      </c>
      <c r="Q32" s="274" t="n">
        <v>-105.0768900417</v>
      </c>
    </row>
    <row r="33" customFormat="false" ht="15" hidden="false" customHeight="false" outlineLevel="0" collapsed="false">
      <c r="A33" s="273" t="s">
        <v>373</v>
      </c>
      <c r="B33" s="274" t="n">
        <v>-67.1941562688225</v>
      </c>
      <c r="C33" s="274" t="n">
        <v>-74.5080159351247</v>
      </c>
      <c r="D33" s="274" t="n">
        <v>-86.6041652185654</v>
      </c>
      <c r="E33" s="274" t="n">
        <v>-49.7742575367805</v>
      </c>
      <c r="F33" s="274" t="n">
        <v>-24.224057718782</v>
      </c>
      <c r="G33" s="274" t="n">
        <v>-6.33192324064417</v>
      </c>
      <c r="H33" s="274" t="n">
        <v>-0.52810902</v>
      </c>
      <c r="I33" s="274" t="n">
        <v>-0.41884138</v>
      </c>
      <c r="J33" s="274" t="n">
        <v>-4.96313288</v>
      </c>
      <c r="K33" s="274" t="n">
        <v>-0.20690273</v>
      </c>
      <c r="L33" s="276" t="s">
        <v>374</v>
      </c>
      <c r="M33" s="274" t="n">
        <v>-1.9813337</v>
      </c>
      <c r="N33" s="274" t="n">
        <v>-7.89141698</v>
      </c>
      <c r="O33" s="274" t="n">
        <v>-14.2233402206442</v>
      </c>
      <c r="P33" s="274" t="n">
        <v>-38.4473979394262</v>
      </c>
      <c r="Q33" s="274" t="n">
        <v>-88.2216554762067</v>
      </c>
    </row>
    <row r="34" customFormat="false" ht="15" hidden="false" customHeight="false" outlineLevel="0" collapsed="false">
      <c r="A34" s="270"/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7"/>
      <c r="M34" s="272"/>
      <c r="N34" s="272"/>
      <c r="O34" s="272"/>
      <c r="P34" s="272"/>
      <c r="Q34" s="272"/>
    </row>
    <row r="35" customFormat="false" ht="15" hidden="false" customHeight="false" outlineLevel="0" collapsed="false">
      <c r="A35" s="270" t="s">
        <v>375</v>
      </c>
      <c r="B35" s="271" t="n">
        <v>-136.021381541581</v>
      </c>
      <c r="C35" s="271" t="n">
        <v>103.532563798134</v>
      </c>
      <c r="D35" s="271" t="n">
        <v>-501.442266338976</v>
      </c>
      <c r="E35" s="271" t="n">
        <v>-4.29070485392271</v>
      </c>
      <c r="F35" s="271" t="n">
        <v>51.6015851070646</v>
      </c>
      <c r="G35" s="271" t="n">
        <v>28.72938075</v>
      </c>
      <c r="H35" s="271" t="n">
        <v>0.501435820014848</v>
      </c>
      <c r="I35" s="271" t="n">
        <v>4.10154798</v>
      </c>
      <c r="J35" s="271" t="n">
        <v>39.17404615</v>
      </c>
      <c r="K35" s="271" t="n">
        <v>0.19384074</v>
      </c>
      <c r="L35" s="279"/>
      <c r="M35" s="271" t="n">
        <v>0.51233787</v>
      </c>
      <c r="N35" s="271" t="n">
        <v>44.2893678200148</v>
      </c>
      <c r="O35" s="271" t="n">
        <v>73.0187485700149</v>
      </c>
      <c r="P35" s="271" t="n">
        <v>124.620333677079</v>
      </c>
      <c r="Q35" s="271" t="n">
        <v>120.329628823157</v>
      </c>
    </row>
    <row r="36" customFormat="false" ht="15" hidden="false" customHeight="false" outlineLevel="0" collapsed="false">
      <c r="A36" s="270" t="s">
        <v>376</v>
      </c>
      <c r="B36" s="272" t="n">
        <v>-323.8</v>
      </c>
      <c r="C36" s="272" t="n">
        <v>-23.84675</v>
      </c>
      <c r="D36" s="272" t="n">
        <v>-736.415518886806</v>
      </c>
      <c r="E36" s="272" t="n">
        <v>-42.3356341199748</v>
      </c>
      <c r="F36" s="272" t="n">
        <v>36</v>
      </c>
      <c r="G36" s="272" t="n">
        <v>19.01425547</v>
      </c>
      <c r="H36" s="272" t="n">
        <v>0.014844</v>
      </c>
      <c r="I36" s="272" t="n">
        <v>0.022253</v>
      </c>
      <c r="J36" s="272" t="n">
        <v>14.014</v>
      </c>
      <c r="K36" s="272" t="n">
        <v>0</v>
      </c>
      <c r="L36" s="277"/>
      <c r="M36" s="272" t="n">
        <v>0</v>
      </c>
      <c r="N36" s="272" t="n">
        <v>14.051097</v>
      </c>
      <c r="O36" s="272" t="n">
        <v>33.06535247</v>
      </c>
      <c r="P36" s="272" t="n">
        <v>69.06535247</v>
      </c>
      <c r="Q36" s="272" t="n">
        <v>26.7297183500252</v>
      </c>
    </row>
    <row r="37" customFormat="false" ht="15" hidden="false" customHeight="false" outlineLevel="0" collapsed="false">
      <c r="A37" s="273" t="s">
        <v>377</v>
      </c>
      <c r="B37" s="274" t="n">
        <v>71</v>
      </c>
      <c r="C37" s="274" t="n">
        <v>52.50025</v>
      </c>
      <c r="D37" s="274" t="n">
        <v>103.1</v>
      </c>
      <c r="E37" s="274" t="n">
        <v>49.31948168</v>
      </c>
      <c r="F37" s="274" t="n">
        <v>36</v>
      </c>
      <c r="G37" s="274" t="n">
        <v>19.01425547</v>
      </c>
      <c r="H37" s="274" t="n">
        <v>0.014844</v>
      </c>
      <c r="I37" s="274" t="n">
        <v>0.022253</v>
      </c>
      <c r="J37" s="274" t="n">
        <v>14.014</v>
      </c>
      <c r="K37" s="274" t="n">
        <v>0</v>
      </c>
      <c r="L37" s="276"/>
      <c r="M37" s="274" t="n">
        <v>0</v>
      </c>
      <c r="N37" s="274" t="n">
        <v>14.051097</v>
      </c>
      <c r="O37" s="274" t="n">
        <v>33.06535247</v>
      </c>
      <c r="P37" s="274" t="n">
        <v>69.06535247</v>
      </c>
      <c r="Q37" s="274" t="n">
        <v>118.38483415</v>
      </c>
    </row>
    <row r="38" customFormat="false" ht="15" hidden="false" customHeight="false" outlineLevel="0" collapsed="false">
      <c r="A38" s="273" t="s">
        <v>378</v>
      </c>
      <c r="B38" s="274" t="n">
        <v>-394.8</v>
      </c>
      <c r="C38" s="274" t="n">
        <v>-76.347</v>
      </c>
      <c r="D38" s="274" t="n">
        <v>-839.515518886806</v>
      </c>
      <c r="E38" s="274" t="n">
        <v>-91.6551157999748</v>
      </c>
      <c r="F38" s="274" t="n">
        <v>0</v>
      </c>
      <c r="G38" s="274" t="n">
        <v>0</v>
      </c>
      <c r="H38" s="274" t="n">
        <v>0</v>
      </c>
      <c r="I38" s="274" t="n">
        <v>0</v>
      </c>
      <c r="J38" s="274" t="n">
        <v>0</v>
      </c>
      <c r="K38" s="274" t="n">
        <v>0</v>
      </c>
      <c r="L38" s="276"/>
      <c r="M38" s="274" t="n">
        <v>0</v>
      </c>
      <c r="N38" s="274" t="n">
        <v>0</v>
      </c>
      <c r="O38" s="274" t="n">
        <v>0</v>
      </c>
      <c r="P38" s="274" t="n">
        <v>0</v>
      </c>
      <c r="Q38" s="274" t="n">
        <v>-91.6551157999748</v>
      </c>
    </row>
    <row r="39" customFormat="false" ht="15" hidden="false" customHeight="false" outlineLevel="0" collapsed="false">
      <c r="A39" s="270" t="s">
        <v>379</v>
      </c>
      <c r="B39" s="272" t="n">
        <v>187.778618458419</v>
      </c>
      <c r="C39" s="272" t="n">
        <v>127.379313798134</v>
      </c>
      <c r="D39" s="272" t="n">
        <v>234.97325254783</v>
      </c>
      <c r="E39" s="272" t="n">
        <v>38.0449292660521</v>
      </c>
      <c r="F39" s="272" t="n">
        <v>15.6015851070646</v>
      </c>
      <c r="G39" s="272" t="n">
        <v>9.71512528</v>
      </c>
      <c r="H39" s="272" t="n">
        <v>0.486591820014848</v>
      </c>
      <c r="I39" s="272" t="n">
        <v>4.07929498</v>
      </c>
      <c r="J39" s="272" t="n">
        <v>25.16004615</v>
      </c>
      <c r="K39" s="272" t="n">
        <v>0.19384074</v>
      </c>
      <c r="L39" s="277" t="s">
        <v>380</v>
      </c>
      <c r="M39" s="272" t="n">
        <v>0.51233787</v>
      </c>
      <c r="N39" s="272" t="n">
        <v>30.2382708200149</v>
      </c>
      <c r="O39" s="272" t="n">
        <v>39.9533961000149</v>
      </c>
      <c r="P39" s="272" t="n">
        <v>55.5549812070795</v>
      </c>
      <c r="Q39" s="272" t="n">
        <v>93.5999104731316</v>
      </c>
    </row>
    <row r="40" customFormat="false" ht="15" hidden="false" customHeight="false" outlineLevel="0" collapsed="false">
      <c r="A40" s="270"/>
      <c r="B40" s="280"/>
      <c r="C40" s="280"/>
      <c r="D40" s="280"/>
      <c r="E40" s="280"/>
      <c r="F40" s="280"/>
      <c r="G40" s="280"/>
      <c r="H40" s="280"/>
      <c r="I40" s="280"/>
      <c r="J40" s="280"/>
      <c r="K40" s="280"/>
      <c r="L40" s="281"/>
      <c r="M40" s="280"/>
      <c r="N40" s="280"/>
      <c r="O40" s="280"/>
      <c r="P40" s="280"/>
      <c r="Q40" s="280"/>
    </row>
    <row r="41" customFormat="false" ht="15" hidden="false" customHeight="false" outlineLevel="0" collapsed="false">
      <c r="A41" s="270" t="s">
        <v>381</v>
      </c>
      <c r="B41" s="272" t="n">
        <v>69.8403142117234</v>
      </c>
      <c r="C41" s="272" t="n">
        <v>-8.9675628197067</v>
      </c>
      <c r="D41" s="272" t="n">
        <v>-92.7825339803136</v>
      </c>
      <c r="E41" s="272" t="n">
        <v>-26.4116677016539</v>
      </c>
      <c r="F41" s="272" t="n">
        <v>-83.595821341359</v>
      </c>
      <c r="G41" s="272" t="n">
        <v>20.7537125797675</v>
      </c>
      <c r="H41" s="272" t="n">
        <v>-133.421572353978</v>
      </c>
      <c r="I41" s="272" t="n">
        <v>13.2885230716173</v>
      </c>
      <c r="J41" s="272" t="n">
        <v>4.75859481764076</v>
      </c>
      <c r="K41" s="272" t="n">
        <v>0.24291623357891</v>
      </c>
      <c r="L41" s="277"/>
      <c r="M41" s="272" t="n">
        <v>3.03833028536127</v>
      </c>
      <c r="N41" s="272" t="n">
        <v>-112.336124179359</v>
      </c>
      <c r="O41" s="272" t="n">
        <v>-91.5824115995915</v>
      </c>
      <c r="P41" s="272" t="n">
        <v>-175.178232940951</v>
      </c>
      <c r="Q41" s="272" t="n">
        <v>-201.589900642604</v>
      </c>
    </row>
    <row r="42" customFormat="false" ht="15" hidden="false" customHeight="false" outlineLevel="0" collapsed="false">
      <c r="A42" s="270"/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7"/>
      <c r="M42" s="272"/>
      <c r="N42" s="272"/>
      <c r="O42" s="272"/>
      <c r="P42" s="272"/>
      <c r="Q42" s="272"/>
    </row>
    <row r="43" customFormat="false" ht="15" hidden="false" customHeight="false" outlineLevel="0" collapsed="false">
      <c r="A43" s="270" t="s">
        <v>382</v>
      </c>
      <c r="B43" s="272" t="n">
        <v>0</v>
      </c>
      <c r="C43" s="272" t="n">
        <v>0</v>
      </c>
      <c r="D43" s="272" t="n">
        <v>0</v>
      </c>
      <c r="E43" s="272" t="n">
        <v>0</v>
      </c>
      <c r="F43" s="272" t="n">
        <v>4.2438231</v>
      </c>
      <c r="G43" s="272" t="n">
        <v>11.2418003</v>
      </c>
      <c r="H43" s="272" t="n">
        <v>51.93634333</v>
      </c>
      <c r="I43" s="272" t="n">
        <v>0</v>
      </c>
      <c r="J43" s="272" t="n">
        <v>0</v>
      </c>
      <c r="K43" s="272" t="n">
        <v>0</v>
      </c>
      <c r="L43" s="277"/>
      <c r="M43" s="272" t="n">
        <v>0</v>
      </c>
      <c r="N43" s="272" t="n">
        <v>51.93634333</v>
      </c>
      <c r="O43" s="272" t="n">
        <v>63.17814363</v>
      </c>
      <c r="P43" s="272" t="n">
        <v>67.42196673</v>
      </c>
      <c r="Q43" s="272" t="n">
        <v>67.42196673</v>
      </c>
    </row>
    <row r="44" customFormat="false" ht="15" hidden="false" customHeight="false" outlineLevel="0" collapsed="false">
      <c r="A44" s="270"/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7"/>
      <c r="M44" s="272"/>
      <c r="N44" s="272"/>
      <c r="O44" s="272"/>
      <c r="P44" s="272"/>
      <c r="Q44" s="272"/>
    </row>
    <row r="45" customFormat="false" ht="15" hidden="false" customHeight="false" outlineLevel="0" collapsed="false">
      <c r="A45" s="270" t="s">
        <v>383</v>
      </c>
      <c r="B45" s="272" t="n">
        <v>0</v>
      </c>
      <c r="C45" s="272" t="n">
        <v>0</v>
      </c>
      <c r="D45" s="272" t="n">
        <v>25.0000000001567</v>
      </c>
      <c r="E45" s="272" t="n">
        <v>27</v>
      </c>
      <c r="F45" s="272" t="n">
        <v>49</v>
      </c>
      <c r="G45" s="272" t="n">
        <v>-11</v>
      </c>
      <c r="H45" s="272" t="n">
        <v>75.5</v>
      </c>
      <c r="I45" s="272" t="n">
        <v>-17.5</v>
      </c>
      <c r="J45" s="272" t="n">
        <v>-39.5</v>
      </c>
      <c r="K45" s="272" t="n">
        <v>-1.5</v>
      </c>
      <c r="L45" s="277"/>
      <c r="M45" s="272" t="n">
        <v>12.5</v>
      </c>
      <c r="N45" s="272" t="n">
        <v>31</v>
      </c>
      <c r="O45" s="272" t="n">
        <v>20</v>
      </c>
      <c r="P45" s="272" t="n">
        <v>69</v>
      </c>
      <c r="Q45" s="272" t="n">
        <v>96</v>
      </c>
    </row>
    <row r="46" customFormat="false" ht="15" hidden="false" customHeight="false" outlineLevel="0" collapsed="false">
      <c r="A46" s="270"/>
      <c r="B46" s="282"/>
      <c r="C46" s="282"/>
      <c r="D46" s="282"/>
      <c r="E46" s="282"/>
      <c r="F46" s="282"/>
      <c r="G46" s="282"/>
      <c r="H46" s="282"/>
      <c r="I46" s="282"/>
      <c r="J46" s="282"/>
      <c r="K46" s="282"/>
      <c r="L46" s="283"/>
      <c r="M46" s="282"/>
      <c r="N46" s="282"/>
      <c r="O46" s="282"/>
      <c r="P46" s="282"/>
      <c r="Q46" s="282"/>
    </row>
    <row r="47" customFormat="false" ht="15" hidden="false" customHeight="false" outlineLevel="0" collapsed="false">
      <c r="A47" s="275" t="s">
        <v>384</v>
      </c>
      <c r="B47" s="272" t="n">
        <v>0</v>
      </c>
      <c r="C47" s="272" t="n">
        <v>27.8849986659724</v>
      </c>
      <c r="D47" s="272" t="n">
        <v>31.2802149306454</v>
      </c>
      <c r="E47" s="272" t="n">
        <v>-51.04115</v>
      </c>
      <c r="F47" s="272" t="n">
        <v>4.01224</v>
      </c>
      <c r="G47" s="272" t="n">
        <v>2.65636</v>
      </c>
      <c r="H47" s="272" t="n">
        <v>0</v>
      </c>
      <c r="I47" s="272" t="n">
        <v>-5.9986</v>
      </c>
      <c r="J47" s="272" t="n">
        <v>0</v>
      </c>
      <c r="K47" s="272" t="n">
        <v>0</v>
      </c>
      <c r="L47" s="277"/>
      <c r="M47" s="272" t="n">
        <v>0</v>
      </c>
      <c r="N47" s="272" t="n">
        <v>-5.9986</v>
      </c>
      <c r="O47" s="272" t="n">
        <v>-3.34224</v>
      </c>
      <c r="P47" s="272" t="n">
        <v>0.669999999999997</v>
      </c>
      <c r="Q47" s="272" t="n">
        <v>-50.37115</v>
      </c>
    </row>
    <row r="48" customFormat="false" ht="15" hidden="false" customHeight="false" outlineLevel="0" collapsed="false">
      <c r="A48" s="284" t="s">
        <v>385</v>
      </c>
      <c r="B48" s="274" t="n">
        <v>0</v>
      </c>
      <c r="C48" s="274" t="n">
        <v>0</v>
      </c>
      <c r="D48" s="274" t="n">
        <v>0</v>
      </c>
      <c r="E48" s="274" t="n">
        <v>0</v>
      </c>
      <c r="F48" s="274" t="n">
        <v>0</v>
      </c>
      <c r="G48" s="274" t="n">
        <v>0</v>
      </c>
      <c r="H48" s="274" t="n">
        <v>0</v>
      </c>
      <c r="I48" s="274" t="n">
        <v>0</v>
      </c>
      <c r="J48" s="274" t="n">
        <v>0</v>
      </c>
      <c r="K48" s="274" t="n">
        <v>0</v>
      </c>
      <c r="L48" s="276"/>
      <c r="M48" s="274" t="n">
        <v>0</v>
      </c>
      <c r="N48" s="274" t="n">
        <v>0</v>
      </c>
      <c r="O48" s="274" t="n">
        <v>0</v>
      </c>
      <c r="P48" s="274" t="n">
        <v>0</v>
      </c>
      <c r="Q48" s="274" t="n">
        <v>0</v>
      </c>
    </row>
    <row r="49" customFormat="false" ht="15" hidden="false" customHeight="false" outlineLevel="0" collapsed="false">
      <c r="A49" s="284" t="s">
        <v>386</v>
      </c>
      <c r="B49" s="274" t="n">
        <v>0</v>
      </c>
      <c r="C49" s="274" t="n">
        <v>27.8849986659724</v>
      </c>
      <c r="D49" s="274" t="n">
        <v>31.0802149306454</v>
      </c>
      <c r="E49" s="274" t="n">
        <v>-58.94115</v>
      </c>
      <c r="F49" s="274" t="n">
        <v>3.99224</v>
      </c>
      <c r="G49" s="274" t="n">
        <v>1.99636</v>
      </c>
      <c r="H49" s="274" t="n">
        <v>0</v>
      </c>
      <c r="I49" s="274" t="n">
        <v>-5.9886</v>
      </c>
      <c r="J49" s="274" t="n">
        <v>0</v>
      </c>
      <c r="K49" s="274" t="n">
        <v>0</v>
      </c>
      <c r="L49" s="276"/>
      <c r="M49" s="274" t="n">
        <v>0</v>
      </c>
      <c r="N49" s="274" t="n">
        <v>-5.9886</v>
      </c>
      <c r="O49" s="274" t="n">
        <v>-3.99224</v>
      </c>
      <c r="P49" s="274" t="n">
        <v>0</v>
      </c>
      <c r="Q49" s="274" t="n">
        <v>-58.94115</v>
      </c>
    </row>
    <row r="50" customFormat="false" ht="15" hidden="false" customHeight="false" outlineLevel="0" collapsed="false">
      <c r="A50" s="284" t="s">
        <v>387</v>
      </c>
      <c r="B50" s="274" t="n">
        <v>0</v>
      </c>
      <c r="C50" s="274" t="n">
        <v>0</v>
      </c>
      <c r="D50" s="274" t="n">
        <v>0.24</v>
      </c>
      <c r="E50" s="274" t="n">
        <v>7.9</v>
      </c>
      <c r="F50" s="274" t="n">
        <v>0.0199999999999989</v>
      </c>
      <c r="G50" s="274" t="n">
        <v>0.659999999999998</v>
      </c>
      <c r="H50" s="274" t="n">
        <v>0</v>
      </c>
      <c r="I50" s="274" t="n">
        <v>-0.00999999999999979</v>
      </c>
      <c r="J50" s="274" t="n">
        <v>0</v>
      </c>
      <c r="K50" s="274" t="n">
        <v>0</v>
      </c>
      <c r="L50" s="276"/>
      <c r="M50" s="274" t="n">
        <v>0</v>
      </c>
      <c r="N50" s="274" t="n">
        <v>-0.00999999999999979</v>
      </c>
      <c r="O50" s="274" t="n">
        <v>0.649999999999998</v>
      </c>
      <c r="P50" s="274" t="n">
        <v>0.669999999999997</v>
      </c>
      <c r="Q50" s="274" t="n">
        <v>8.57</v>
      </c>
    </row>
    <row r="51" customFormat="false" ht="15" hidden="false" customHeight="false" outlineLevel="0" collapsed="false">
      <c r="A51" s="275"/>
      <c r="B51" s="272"/>
      <c r="C51" s="272"/>
      <c r="D51" s="272"/>
      <c r="E51" s="272"/>
      <c r="F51" s="272"/>
      <c r="G51" s="272"/>
      <c r="H51" s="272"/>
      <c r="I51" s="272"/>
      <c r="J51" s="272"/>
      <c r="K51" s="272"/>
      <c r="L51" s="277"/>
      <c r="M51" s="272"/>
      <c r="N51" s="272"/>
      <c r="O51" s="272"/>
      <c r="P51" s="272"/>
      <c r="Q51" s="272"/>
    </row>
    <row r="52" customFormat="false" ht="15" hidden="false" customHeight="false" outlineLevel="0" collapsed="false">
      <c r="A52" s="275" t="s">
        <v>388</v>
      </c>
      <c r="B52" s="272" t="n">
        <v>-176.821666889349</v>
      </c>
      <c r="C52" s="272" t="n">
        <v>-162.565936892191</v>
      </c>
      <c r="D52" s="272" t="n">
        <v>-297.960946750532</v>
      </c>
      <c r="E52" s="272" t="n">
        <v>-52.4710494690282</v>
      </c>
      <c r="F52" s="272" t="n">
        <v>-49.0559606831376</v>
      </c>
      <c r="G52" s="272" t="n">
        <v>9.42865886280846</v>
      </c>
      <c r="H52" s="272" t="n">
        <v>2.02534863067447</v>
      </c>
      <c r="I52" s="272" t="n">
        <v>21.483431858821</v>
      </c>
      <c r="J52" s="272" t="n">
        <v>-26.2510467362489</v>
      </c>
      <c r="K52" s="272" t="n">
        <v>1.80615610855687</v>
      </c>
      <c r="L52" s="277"/>
      <c r="M52" s="272" t="n">
        <v>2.15880954325724</v>
      </c>
      <c r="N52" s="272" t="n">
        <v>-0.583456703496178</v>
      </c>
      <c r="O52" s="272" t="n">
        <v>8.84520215931228</v>
      </c>
      <c r="P52" s="272" t="n">
        <v>-40.2107585238253</v>
      </c>
      <c r="Q52" s="272" t="n">
        <v>-92.6818079928536</v>
      </c>
    </row>
    <row r="53" customFormat="false" ht="15" hidden="false" customHeight="false" outlineLevel="0" collapsed="false">
      <c r="A53" s="275" t="s">
        <v>389</v>
      </c>
      <c r="B53" s="272" t="n">
        <v>-301.336067628105</v>
      </c>
      <c r="C53" s="272" t="n">
        <v>-252.670400865124</v>
      </c>
      <c r="D53" s="272" t="n">
        <v>-373.66352297253</v>
      </c>
      <c r="E53" s="272" t="n">
        <v>-120.681835694052</v>
      </c>
      <c r="F53" s="272" t="n">
        <v>-65.0610337356958</v>
      </c>
      <c r="G53" s="272" t="n">
        <v>-42.69909607</v>
      </c>
      <c r="H53" s="272" t="n">
        <v>-1.14825425</v>
      </c>
      <c r="I53" s="272" t="n">
        <v>-8.65311894</v>
      </c>
      <c r="J53" s="272" t="n">
        <v>-25.85797501</v>
      </c>
      <c r="K53" s="272" t="n">
        <v>-0.21598574</v>
      </c>
      <c r="L53" s="277" t="s">
        <v>380</v>
      </c>
      <c r="M53" s="272" t="n">
        <v>-0.64131237</v>
      </c>
      <c r="N53" s="272" t="n">
        <v>-36.30066057</v>
      </c>
      <c r="O53" s="272" t="n">
        <v>-78.99975664</v>
      </c>
      <c r="P53" s="272" t="n">
        <v>-144.060790375696</v>
      </c>
      <c r="Q53" s="272" t="n">
        <v>-264.742626069748</v>
      </c>
    </row>
    <row r="54" customFormat="false" ht="15" hidden="false" customHeight="false" outlineLevel="0" collapsed="false">
      <c r="A54" s="275" t="s">
        <v>390</v>
      </c>
      <c r="B54" s="272" t="n">
        <v>124.514400738756</v>
      </c>
      <c r="C54" s="272" t="n">
        <v>90.1044639729326</v>
      </c>
      <c r="D54" s="272" t="n">
        <v>75.7025762219985</v>
      </c>
      <c r="E54" s="272" t="n">
        <v>68.2107862250239</v>
      </c>
      <c r="F54" s="272" t="n">
        <v>16.0050730525582</v>
      </c>
      <c r="G54" s="272" t="n">
        <v>52.1277549328085</v>
      </c>
      <c r="H54" s="272" t="n">
        <v>3.17360288067447</v>
      </c>
      <c r="I54" s="272" t="n">
        <v>30.136550798821</v>
      </c>
      <c r="J54" s="272" t="n">
        <v>-0.393071726248859</v>
      </c>
      <c r="K54" s="272" t="n">
        <v>2.02214184855687</v>
      </c>
      <c r="L54" s="277"/>
      <c r="M54" s="272" t="n">
        <v>2.80012191325724</v>
      </c>
      <c r="N54" s="272" t="n">
        <v>35.7172038665038</v>
      </c>
      <c r="O54" s="272" t="n">
        <v>87.8449587993123</v>
      </c>
      <c r="P54" s="272" t="n">
        <v>103.85003185187</v>
      </c>
      <c r="Q54" s="272" t="n">
        <v>172.060818076894</v>
      </c>
    </row>
    <row r="55" customFormat="false" ht="15" hidden="false" customHeight="false" outlineLevel="0" collapsed="false">
      <c r="A55" s="284" t="s">
        <v>391</v>
      </c>
      <c r="B55" s="274" t="n">
        <v>0</v>
      </c>
      <c r="C55" s="274" t="n">
        <v>0</v>
      </c>
      <c r="D55" s="274" t="n">
        <v>0</v>
      </c>
      <c r="E55" s="274" t="n">
        <v>0</v>
      </c>
      <c r="F55" s="274" t="n">
        <v>0</v>
      </c>
      <c r="G55" s="274" t="n">
        <v>0</v>
      </c>
      <c r="H55" s="274" t="n">
        <v>0</v>
      </c>
      <c r="I55" s="274" t="n">
        <v>0</v>
      </c>
      <c r="J55" s="274" t="n">
        <v>0</v>
      </c>
      <c r="K55" s="274" t="n">
        <v>0</v>
      </c>
      <c r="L55" s="274"/>
      <c r="M55" s="274" t="n">
        <v>0</v>
      </c>
      <c r="N55" s="274" t="n">
        <v>0</v>
      </c>
      <c r="O55" s="274" t="n">
        <v>0</v>
      </c>
      <c r="P55" s="274" t="n">
        <v>0</v>
      </c>
      <c r="Q55" s="274" t="n">
        <v>0</v>
      </c>
    </row>
    <row r="56" customFormat="false" ht="15" hidden="false" customHeight="false" outlineLevel="0" collapsed="false">
      <c r="A56" s="284" t="s">
        <v>392</v>
      </c>
      <c r="B56" s="274" t="n">
        <v>0</v>
      </c>
      <c r="C56" s="274" t="n">
        <v>0</v>
      </c>
      <c r="D56" s="274" t="n">
        <v>0</v>
      </c>
      <c r="E56" s="274" t="n">
        <v>0</v>
      </c>
      <c r="F56" s="274" t="n">
        <v>0</v>
      </c>
      <c r="G56" s="274" t="n">
        <v>0</v>
      </c>
      <c r="H56" s="274" t="n">
        <v>0</v>
      </c>
      <c r="I56" s="274" t="n">
        <v>0</v>
      </c>
      <c r="J56" s="274" t="n">
        <v>0</v>
      </c>
      <c r="K56" s="274" t="n">
        <v>0</v>
      </c>
      <c r="L56" s="274"/>
      <c r="M56" s="274" t="n">
        <v>0</v>
      </c>
      <c r="N56" s="274" t="n">
        <v>0</v>
      </c>
      <c r="O56" s="274" t="n">
        <v>0</v>
      </c>
      <c r="P56" s="274" t="n">
        <v>0</v>
      </c>
      <c r="Q56" s="274" t="n">
        <v>0</v>
      </c>
    </row>
    <row r="57" customFormat="false" ht="15" hidden="false" customHeight="false" outlineLevel="0" collapsed="false">
      <c r="A57" s="270"/>
      <c r="B57" s="272"/>
      <c r="C57" s="272"/>
      <c r="D57" s="272"/>
      <c r="E57" s="272"/>
      <c r="F57" s="272"/>
      <c r="G57" s="272"/>
      <c r="H57" s="272"/>
      <c r="I57" s="272"/>
      <c r="J57" s="272"/>
      <c r="K57" s="272"/>
      <c r="L57" s="272"/>
      <c r="M57" s="272"/>
      <c r="N57" s="272"/>
      <c r="O57" s="272"/>
      <c r="P57" s="272"/>
      <c r="Q57" s="272"/>
    </row>
    <row r="58" customFormat="false" ht="15" hidden="false" customHeight="false" outlineLevel="0" collapsed="false">
      <c r="A58" s="275" t="s">
        <v>393</v>
      </c>
      <c r="B58" s="272" t="n">
        <v>35.9527220070906</v>
      </c>
      <c r="C58" s="272" t="n">
        <v>35.8243871441542</v>
      </c>
      <c r="D58" s="272" t="n">
        <v>-142.835372399677</v>
      </c>
      <c r="E58" s="272" t="n">
        <v>4.3063469470554</v>
      </c>
      <c r="F58" s="272" t="n">
        <v>17.3467199876193</v>
      </c>
      <c r="G58" s="272" t="n">
        <v>1.06129069123514</v>
      </c>
      <c r="H58" s="272" t="n">
        <v>0.768899169897894</v>
      </c>
      <c r="I58" s="272" t="n">
        <v>-2.09365233579355</v>
      </c>
      <c r="J58" s="272" t="n">
        <v>12.1050577544191</v>
      </c>
      <c r="K58" s="272" t="n">
        <v>-0.147409824335583</v>
      </c>
      <c r="L58" s="272"/>
      <c r="M58" s="272" t="n">
        <v>-0.318349248190988</v>
      </c>
      <c r="N58" s="272" t="n">
        <v>10.4619553403324</v>
      </c>
      <c r="O58" s="272" t="n">
        <v>11.5232460315676</v>
      </c>
      <c r="P58" s="272" t="n">
        <v>28.8699660191869</v>
      </c>
      <c r="Q58" s="272" t="n">
        <v>33.1763129662423</v>
      </c>
    </row>
    <row r="59" customFormat="false" ht="15" hidden="false" customHeight="false" outlineLevel="0" collapsed="false">
      <c r="A59" s="275" t="s">
        <v>394</v>
      </c>
      <c r="B59" s="272" t="n">
        <v>11.9213162155814</v>
      </c>
      <c r="C59" s="272" t="n">
        <v>13.4958203694482</v>
      </c>
      <c r="D59" s="272" t="n">
        <v>15.8460523461256</v>
      </c>
      <c r="E59" s="272" t="n">
        <v>9.22441034144053</v>
      </c>
      <c r="F59" s="272" t="n">
        <v>4.57568872030251</v>
      </c>
      <c r="G59" s="272" t="n">
        <v>1.33920427987383</v>
      </c>
      <c r="H59" s="272" t="n">
        <v>0.0789408401294622</v>
      </c>
      <c r="I59" s="272" t="n">
        <v>0.066013019779291</v>
      </c>
      <c r="J59" s="272" t="n">
        <v>0.0348288100179843</v>
      </c>
      <c r="K59" s="272" t="n">
        <v>6.81148714534174E-005</v>
      </c>
      <c r="L59" s="272"/>
      <c r="M59" s="272" t="n">
        <v>6.81149541605919E-005</v>
      </c>
      <c r="N59" s="272" t="n">
        <v>0.179850784880898</v>
      </c>
      <c r="O59" s="272" t="n">
        <v>1.51905506475472</v>
      </c>
      <c r="P59" s="272" t="n">
        <v>6.09474378505723</v>
      </c>
      <c r="Q59" s="272" t="n">
        <v>15.3191541264978</v>
      </c>
    </row>
    <row r="60" customFormat="false" ht="15" hidden="false" customHeight="false" outlineLevel="0" collapsed="false">
      <c r="A60" s="275" t="s">
        <v>395</v>
      </c>
      <c r="B60" s="272" t="n">
        <v>-0.58716329765844</v>
      </c>
      <c r="C60" s="272" t="n">
        <v>3.12106183221683</v>
      </c>
      <c r="D60" s="272" t="n">
        <v>-0.485201796439672</v>
      </c>
      <c r="E60" s="272" t="n">
        <v>-0.111208076509585</v>
      </c>
      <c r="F60" s="272" t="n">
        <v>-0.0727329678379207</v>
      </c>
      <c r="G60" s="272" t="n">
        <v>0.0191363928627595</v>
      </c>
      <c r="H60" s="272" t="n">
        <v>-0.00739279798344569</v>
      </c>
      <c r="I60" s="272" t="n">
        <v>-0.00835237904389365</v>
      </c>
      <c r="J60" s="272" t="n">
        <v>0.0101657904263465</v>
      </c>
      <c r="K60" s="272" t="n">
        <v>5.83291697083041E-007</v>
      </c>
      <c r="L60" s="272"/>
      <c r="M60" s="272" t="n">
        <v>-0.00889994257853552</v>
      </c>
      <c r="N60" s="272" t="n">
        <v>-0.0144793291795284</v>
      </c>
      <c r="O60" s="272" t="n">
        <v>0.00465706368323113</v>
      </c>
      <c r="P60" s="272" t="n">
        <v>-0.0680759041546895</v>
      </c>
      <c r="Q60" s="272" t="n">
        <v>-0.179283980664275</v>
      </c>
    </row>
    <row r="61" customFormat="false" ht="15" hidden="false" customHeight="false" outlineLevel="0" collapsed="false">
      <c r="A61" s="284" t="s">
        <v>396</v>
      </c>
      <c r="B61" s="274" t="n">
        <v>0</v>
      </c>
      <c r="C61" s="274" t="n">
        <v>0</v>
      </c>
      <c r="D61" s="274" t="n">
        <v>0</v>
      </c>
      <c r="E61" s="274" t="n">
        <v>0</v>
      </c>
      <c r="F61" s="274" t="n">
        <v>0</v>
      </c>
      <c r="G61" s="274" t="n">
        <v>0</v>
      </c>
      <c r="H61" s="274" t="n">
        <v>0</v>
      </c>
      <c r="I61" s="274" t="n">
        <v>0</v>
      </c>
      <c r="J61" s="274" t="n">
        <v>0</v>
      </c>
      <c r="K61" s="274" t="n">
        <v>0</v>
      </c>
      <c r="L61" s="274"/>
      <c r="M61" s="274" t="n">
        <v>0</v>
      </c>
      <c r="N61" s="274" t="n">
        <v>0</v>
      </c>
      <c r="O61" s="274" t="n">
        <v>0</v>
      </c>
      <c r="P61" s="274" t="n">
        <v>0</v>
      </c>
      <c r="Q61" s="274" t="n">
        <v>0</v>
      </c>
    </row>
    <row r="62" customFormat="false" ht="15" hidden="false" customHeight="false" outlineLevel="0" collapsed="false">
      <c r="A62" s="284" t="s">
        <v>397</v>
      </c>
      <c r="B62" s="274" t="n">
        <v>0</v>
      </c>
      <c r="C62" s="274" t="n">
        <v>0</v>
      </c>
      <c r="D62" s="274" t="n">
        <v>0</v>
      </c>
      <c r="E62" s="274" t="n">
        <v>0</v>
      </c>
      <c r="F62" s="274" t="n">
        <v>0</v>
      </c>
      <c r="G62" s="274" t="n">
        <v>0</v>
      </c>
      <c r="H62" s="274" t="n">
        <v>0</v>
      </c>
      <c r="I62" s="274" t="n">
        <v>0</v>
      </c>
      <c r="J62" s="274" t="n">
        <v>0</v>
      </c>
      <c r="K62" s="274" t="n">
        <v>0</v>
      </c>
      <c r="L62" s="274"/>
      <c r="M62" s="274" t="n">
        <v>0</v>
      </c>
      <c r="N62" s="274" t="n">
        <v>0</v>
      </c>
      <c r="O62" s="274" t="n">
        <v>0</v>
      </c>
      <c r="P62" s="274" t="n">
        <v>0</v>
      </c>
      <c r="Q62" s="274" t="n">
        <v>0</v>
      </c>
    </row>
    <row r="63" customFormat="false" ht="15" hidden="false" customHeight="false" outlineLevel="0" collapsed="false">
      <c r="A63" s="275" t="s">
        <v>398</v>
      </c>
      <c r="B63" s="272" t="n">
        <v>0</v>
      </c>
      <c r="C63" s="272" t="n">
        <v>0</v>
      </c>
      <c r="D63" s="272" t="n">
        <v>0</v>
      </c>
      <c r="E63" s="272" t="n">
        <v>0</v>
      </c>
      <c r="F63" s="272" t="n">
        <v>0</v>
      </c>
      <c r="G63" s="272" t="n">
        <v>0</v>
      </c>
      <c r="H63" s="272" t="n">
        <v>0</v>
      </c>
      <c r="I63" s="272" t="n">
        <v>0</v>
      </c>
      <c r="J63" s="272" t="n">
        <v>0</v>
      </c>
      <c r="K63" s="272" t="n">
        <v>0</v>
      </c>
      <c r="L63" s="272"/>
      <c r="M63" s="272" t="n">
        <v>0</v>
      </c>
      <c r="N63" s="272" t="n">
        <v>0</v>
      </c>
      <c r="O63" s="272" t="n">
        <v>0</v>
      </c>
      <c r="P63" s="272" t="n">
        <v>0</v>
      </c>
      <c r="Q63" s="272" t="n">
        <v>0</v>
      </c>
    </row>
    <row r="64" customFormat="false" ht="15" hidden="false" customHeight="false" outlineLevel="0" collapsed="false">
      <c r="A64" s="275" t="s">
        <v>399</v>
      </c>
      <c r="B64" s="272" t="n">
        <v>24.6185690891676</v>
      </c>
      <c r="C64" s="272" t="n">
        <v>19.2075049424892</v>
      </c>
      <c r="D64" s="272" t="n">
        <v>-158.196222949363</v>
      </c>
      <c r="E64" s="272" t="n">
        <v>-4.80685531787555</v>
      </c>
      <c r="F64" s="272" t="n">
        <v>12.8437642351547</v>
      </c>
      <c r="G64" s="272" t="n">
        <v>-0.297049981501445</v>
      </c>
      <c r="H64" s="272" t="n">
        <v>0.697351127751877</v>
      </c>
      <c r="I64" s="272" t="n">
        <v>-2.15131297652894</v>
      </c>
      <c r="J64" s="272" t="n">
        <v>12.0600631539747</v>
      </c>
      <c r="K64" s="272" t="n">
        <v>-0.147478522498734</v>
      </c>
      <c r="L64" s="277" t="s">
        <v>400</v>
      </c>
      <c r="M64" s="272" t="n">
        <v>-0.309517420566613</v>
      </c>
      <c r="N64" s="272" t="n">
        <v>10.2965838846311</v>
      </c>
      <c r="O64" s="272" t="n">
        <v>9.99953390312961</v>
      </c>
      <c r="P64" s="272" t="n">
        <v>22.8432981382843</v>
      </c>
      <c r="Q64" s="272" t="n">
        <v>18.0364428204088</v>
      </c>
    </row>
    <row r="65" customFormat="false" ht="15" hidden="false" customHeight="false" outlineLevel="0" collapsed="false">
      <c r="A65" s="270"/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</row>
    <row r="66" customFormat="false" ht="15" hidden="false" customHeight="false" outlineLevel="0" collapsed="false">
      <c r="A66" s="285" t="s">
        <v>401</v>
      </c>
      <c r="B66" s="286" t="n">
        <v>-14.8820548404064</v>
      </c>
      <c r="C66" s="286" t="n">
        <v>328.651415377963</v>
      </c>
      <c r="D66" s="286" t="n">
        <v>-677.280780113698</v>
      </c>
      <c r="E66" s="286" t="n">
        <v>-60.0210578814054</v>
      </c>
      <c r="F66" s="286" t="n">
        <v>72.3151764681436</v>
      </c>
      <c r="G66" s="286" t="n">
        <v>67.1499512027994</v>
      </c>
      <c r="H66" s="286" t="n">
        <v>-0.585730922295335</v>
      </c>
      <c r="I66" s="286" t="n">
        <v>25.9918251016447</v>
      </c>
      <c r="J66" s="286" t="n">
        <v>-21.2195144654606</v>
      </c>
      <c r="K66" s="286" t="n">
        <v>0.359970357800194</v>
      </c>
      <c r="L66" s="286"/>
      <c r="M66" s="286" t="n">
        <v>18.2163649304275</v>
      </c>
      <c r="N66" s="286" t="n">
        <v>22.4029446443163</v>
      </c>
      <c r="O66" s="286" t="n">
        <v>89.5528958471157</v>
      </c>
      <c r="P66" s="286" t="n">
        <v>161.868072315259</v>
      </c>
      <c r="Q66" s="286" t="n">
        <v>101.847014433854</v>
      </c>
    </row>
    <row r="67" customFormat="false" ht="15" hidden="false" customHeight="false" outlineLevel="0" collapsed="false">
      <c r="A67" s="275" t="s">
        <v>402</v>
      </c>
      <c r="B67" s="272"/>
      <c r="C67" s="272"/>
      <c r="D67" s="272"/>
      <c r="E67" s="272"/>
      <c r="F67" s="272"/>
      <c r="G67" s="272" t="n">
        <v>79.4440697895376</v>
      </c>
      <c r="H67" s="272"/>
      <c r="I67" s="272"/>
      <c r="J67" s="272"/>
      <c r="K67" s="272"/>
      <c r="L67" s="272"/>
      <c r="M67" s="272"/>
      <c r="N67" s="272"/>
      <c r="O67" s="272"/>
      <c r="P67" s="272"/>
      <c r="Q67" s="272"/>
    </row>
    <row r="68" customFormat="false" ht="15" hidden="false" customHeight="false" outlineLevel="0" collapsed="false">
      <c r="A68" s="270"/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</row>
    <row r="69" customFormat="false" ht="15" hidden="false" customHeight="false" outlineLevel="0" collapsed="false">
      <c r="A69" s="275" t="s">
        <v>403</v>
      </c>
      <c r="B69" s="272" t="n">
        <v>-69.8403142117234</v>
      </c>
      <c r="C69" s="272" t="n">
        <v>8.9675628197067</v>
      </c>
      <c r="D69" s="272" t="n">
        <v>92.7825339803136</v>
      </c>
      <c r="E69" s="272" t="n">
        <v>26.4116677016539</v>
      </c>
      <c r="F69" s="272" t="n">
        <v>83.595821341359</v>
      </c>
      <c r="G69" s="272" t="n">
        <v>-20.7537125797675</v>
      </c>
      <c r="H69" s="272" t="n">
        <v>133.421572353978</v>
      </c>
      <c r="I69" s="272" t="n">
        <v>-13.2885230716173</v>
      </c>
      <c r="J69" s="272" t="n">
        <v>-4.75859481764076</v>
      </c>
      <c r="K69" s="272" t="n">
        <v>-0.24291623357891</v>
      </c>
      <c r="L69" s="272"/>
      <c r="M69" s="272" t="n">
        <v>-3.03833028536127</v>
      </c>
      <c r="N69" s="272" t="n">
        <v>112.336124179359</v>
      </c>
      <c r="O69" s="272" t="n">
        <v>91.5824115995915</v>
      </c>
      <c r="P69" s="272" t="n">
        <v>175.178232940951</v>
      </c>
      <c r="Q69" s="272" t="n">
        <v>201.589900642604</v>
      </c>
    </row>
    <row r="70" customFormat="false" ht="15" hidden="false" customHeight="false" outlineLevel="0" collapsed="false">
      <c r="A70" s="275" t="s">
        <v>404</v>
      </c>
      <c r="B70" s="272" t="n">
        <v>0</v>
      </c>
      <c r="C70" s="272" t="n">
        <v>0</v>
      </c>
      <c r="D70" s="272" t="n">
        <v>0</v>
      </c>
      <c r="E70" s="272" t="n">
        <v>0</v>
      </c>
      <c r="F70" s="272" t="n">
        <v>0</v>
      </c>
      <c r="G70" s="272" t="n">
        <v>0</v>
      </c>
      <c r="H70" s="272" t="n">
        <v>0</v>
      </c>
      <c r="I70" s="272" t="n">
        <v>0</v>
      </c>
      <c r="J70" s="272" t="n">
        <v>0</v>
      </c>
      <c r="K70" s="272" t="n">
        <v>0</v>
      </c>
      <c r="L70" s="272"/>
      <c r="M70" s="272" t="n">
        <v>0</v>
      </c>
      <c r="N70" s="272" t="n">
        <v>0</v>
      </c>
      <c r="O70" s="272" t="n">
        <v>0</v>
      </c>
      <c r="P70" s="272" t="n">
        <v>0</v>
      </c>
      <c r="Q70" s="272" t="n">
        <v>0</v>
      </c>
    </row>
    <row r="71" customFormat="false" ht="15" hidden="false" customHeight="false" outlineLevel="0" collapsed="false">
      <c r="A71" s="284" t="s">
        <v>405</v>
      </c>
      <c r="B71" s="274" t="n">
        <v>0</v>
      </c>
      <c r="C71" s="274" t="n">
        <v>0</v>
      </c>
      <c r="D71" s="274" t="n">
        <v>0</v>
      </c>
      <c r="E71" s="274" t="n">
        <v>0</v>
      </c>
      <c r="F71" s="274" t="n">
        <v>0</v>
      </c>
      <c r="G71" s="274" t="n">
        <v>0</v>
      </c>
      <c r="H71" s="274" t="n">
        <v>0</v>
      </c>
      <c r="I71" s="274" t="n">
        <v>0</v>
      </c>
      <c r="J71" s="274" t="n">
        <v>0</v>
      </c>
      <c r="K71" s="274" t="n">
        <v>0</v>
      </c>
      <c r="L71" s="274"/>
      <c r="M71" s="274" t="n">
        <v>0</v>
      </c>
      <c r="N71" s="274" t="n">
        <v>0</v>
      </c>
      <c r="O71" s="274" t="n">
        <v>0</v>
      </c>
      <c r="P71" s="274" t="n">
        <v>0</v>
      </c>
      <c r="Q71" s="274" t="n">
        <v>0</v>
      </c>
    </row>
    <row r="72" customFormat="false" ht="15" hidden="false" customHeight="false" outlineLevel="0" collapsed="false">
      <c r="A72" s="284" t="s">
        <v>406</v>
      </c>
      <c r="B72" s="274" t="n">
        <v>-11.9213162155814</v>
      </c>
      <c r="C72" s="274" t="n">
        <v>-13.4958203694482</v>
      </c>
      <c r="D72" s="274" t="n">
        <v>-15.8460523457104</v>
      </c>
      <c r="E72" s="274" t="n">
        <v>-9.19962603964455</v>
      </c>
      <c r="F72" s="274" t="n">
        <v>-4.57568872030251</v>
      </c>
      <c r="G72" s="274" t="n">
        <v>-1.33920427987383</v>
      </c>
      <c r="H72" s="274" t="n">
        <v>-0.0789408401294622</v>
      </c>
      <c r="I72" s="274" t="n">
        <v>-0.066013019779291</v>
      </c>
      <c r="J72" s="274" t="n">
        <v>-0.0348288100179843</v>
      </c>
      <c r="K72" s="274" t="n">
        <v>-6.81148714534174E-005</v>
      </c>
      <c r="L72" s="274"/>
      <c r="M72" s="274" t="n">
        <v>-6.81149541605919E-005</v>
      </c>
      <c r="N72" s="274" t="n">
        <v>-0.179850784880898</v>
      </c>
      <c r="O72" s="274" t="n">
        <v>-1.51905506475472</v>
      </c>
      <c r="P72" s="274" t="n">
        <v>-6.09474378505723</v>
      </c>
      <c r="Q72" s="274" t="n">
        <v>-15.2943698247018</v>
      </c>
    </row>
    <row r="73" customFormat="false" ht="15" hidden="false" customHeight="false" outlineLevel="0" collapsed="false">
      <c r="A73" s="275" t="s">
        <v>407</v>
      </c>
      <c r="B73" s="272" t="n">
        <v>0</v>
      </c>
      <c r="C73" s="272" t="n">
        <v>-27.8849986659724</v>
      </c>
      <c r="D73" s="272" t="n">
        <v>-31.0802149306454</v>
      </c>
      <c r="E73" s="272" t="n">
        <v>58.94115</v>
      </c>
      <c r="F73" s="272" t="n">
        <v>-3.99224</v>
      </c>
      <c r="G73" s="272" t="n">
        <v>-1.99636</v>
      </c>
      <c r="H73" s="272" t="n">
        <v>0</v>
      </c>
      <c r="I73" s="272" t="n">
        <v>5.9886</v>
      </c>
      <c r="J73" s="272" t="n">
        <v>0</v>
      </c>
      <c r="K73" s="272" t="n">
        <v>0</v>
      </c>
      <c r="L73" s="272"/>
      <c r="M73" s="272" t="n">
        <v>0</v>
      </c>
      <c r="N73" s="272" t="n">
        <v>5.9886</v>
      </c>
      <c r="O73" s="272" t="n">
        <v>3.99224</v>
      </c>
      <c r="P73" s="272" t="n">
        <v>0</v>
      </c>
      <c r="Q73" s="272" t="n">
        <v>58.94115</v>
      </c>
    </row>
    <row r="74" customFormat="false" ht="15" hidden="false" customHeight="false" outlineLevel="0" collapsed="false">
      <c r="A74" s="275" t="s">
        <v>408</v>
      </c>
      <c r="B74" s="272" t="n">
        <v>0</v>
      </c>
      <c r="C74" s="272" t="n">
        <v>0</v>
      </c>
      <c r="D74" s="272" t="n">
        <v>-25.0000000001567</v>
      </c>
      <c r="E74" s="272" t="n">
        <v>-27</v>
      </c>
      <c r="F74" s="272" t="n">
        <v>-49</v>
      </c>
      <c r="G74" s="272" t="n">
        <v>11</v>
      </c>
      <c r="H74" s="272" t="n">
        <v>-75.5</v>
      </c>
      <c r="I74" s="272" t="n">
        <v>17.5</v>
      </c>
      <c r="J74" s="272" t="n">
        <v>39.5</v>
      </c>
      <c r="K74" s="272" t="n">
        <v>1.5</v>
      </c>
      <c r="L74" s="272"/>
      <c r="M74" s="272" t="n">
        <v>-12.5</v>
      </c>
      <c r="N74" s="272" t="n">
        <v>-31</v>
      </c>
      <c r="O74" s="272" t="n">
        <v>-20</v>
      </c>
      <c r="P74" s="272" t="n">
        <v>-69</v>
      </c>
      <c r="Q74" s="272" t="n">
        <v>-96</v>
      </c>
    </row>
    <row r="75" customFormat="false" ht="15" hidden="false" customHeight="false" outlineLevel="0" collapsed="false">
      <c r="A75" s="275" t="s">
        <v>409</v>
      </c>
      <c r="B75" s="272" t="n">
        <v>0</v>
      </c>
      <c r="C75" s="272" t="n">
        <v>0</v>
      </c>
      <c r="D75" s="272" t="n">
        <v>-0.24</v>
      </c>
      <c r="E75" s="272" t="n">
        <v>-7.9</v>
      </c>
      <c r="F75" s="272" t="n">
        <v>-0.0199999999999989</v>
      </c>
      <c r="G75" s="272" t="n">
        <v>-0.659999999999998</v>
      </c>
      <c r="H75" s="272" t="n">
        <v>0</v>
      </c>
      <c r="I75" s="272" t="n">
        <v>0.00999999999999979</v>
      </c>
      <c r="J75" s="272" t="n">
        <v>0</v>
      </c>
      <c r="K75" s="272" t="n">
        <v>0</v>
      </c>
      <c r="L75" s="272"/>
      <c r="M75" s="272" t="n">
        <v>0</v>
      </c>
      <c r="N75" s="272" t="n">
        <v>0.00999999999999979</v>
      </c>
      <c r="O75" s="272" t="n">
        <v>-0.649999999999998</v>
      </c>
      <c r="P75" s="272" t="n">
        <v>-0.669999999999997</v>
      </c>
      <c r="Q75" s="272" t="n">
        <v>-8.57</v>
      </c>
    </row>
    <row r="76" customFormat="false" ht="15" hidden="false" customHeight="false" outlineLevel="0" collapsed="false">
      <c r="A76" s="275" t="s">
        <v>410</v>
      </c>
      <c r="B76" s="272" t="n">
        <v>0</v>
      </c>
      <c r="C76" s="272" t="n">
        <v>0</v>
      </c>
      <c r="D76" s="272" t="n">
        <v>0</v>
      </c>
      <c r="E76" s="272" t="n">
        <v>0</v>
      </c>
      <c r="F76" s="272" t="n">
        <v>-4.2438231</v>
      </c>
      <c r="G76" s="272" t="n">
        <v>-11.2418003</v>
      </c>
      <c r="H76" s="272" t="n">
        <v>-51.93634333</v>
      </c>
      <c r="I76" s="272" t="n">
        <v>0</v>
      </c>
      <c r="J76" s="272" t="n">
        <v>0</v>
      </c>
      <c r="K76" s="272" t="n">
        <v>0</v>
      </c>
      <c r="L76" s="272"/>
      <c r="M76" s="272" t="n">
        <v>0</v>
      </c>
      <c r="N76" s="272" t="n">
        <v>-51.93634333</v>
      </c>
      <c r="O76" s="272" t="n">
        <v>-63.17814363</v>
      </c>
      <c r="P76" s="272" t="n">
        <v>-67.42196673</v>
      </c>
      <c r="Q76" s="272" t="n">
        <v>-67.42196673</v>
      </c>
    </row>
    <row r="77" customFormat="false" ht="15" hidden="false" customHeight="false" outlineLevel="0" collapsed="false">
      <c r="A77" s="270"/>
      <c r="B77" s="272"/>
      <c r="C77" s="272"/>
      <c r="D77" s="272"/>
      <c r="E77" s="272"/>
      <c r="F77" s="272"/>
      <c r="G77" s="272"/>
      <c r="H77" s="272"/>
      <c r="I77" s="272"/>
      <c r="J77" s="272"/>
      <c r="K77" s="272"/>
      <c r="L77" s="272"/>
      <c r="M77" s="272"/>
      <c r="N77" s="272"/>
      <c r="O77" s="272"/>
      <c r="P77" s="272"/>
      <c r="Q77" s="272"/>
    </row>
    <row r="78" customFormat="false" ht="15" hidden="false" customHeight="false" outlineLevel="0" collapsed="false">
      <c r="A78" s="285" t="s">
        <v>411</v>
      </c>
      <c r="B78" s="286" t="n">
        <v>-96.6436852677112</v>
      </c>
      <c r="C78" s="286" t="n">
        <v>296.238159162249</v>
      </c>
      <c r="D78" s="286" t="n">
        <v>-656.664513409897</v>
      </c>
      <c r="E78" s="286" t="n">
        <v>-18.7678662193961</v>
      </c>
      <c r="F78" s="286" t="n">
        <v>94.0792459892</v>
      </c>
      <c r="G78" s="286" t="n">
        <v>42.1588740431582</v>
      </c>
      <c r="H78" s="286" t="n">
        <v>5.32055726155355</v>
      </c>
      <c r="I78" s="286" t="n">
        <v>36.1358890102481</v>
      </c>
      <c r="J78" s="286" t="n">
        <v>13.4870619068806</v>
      </c>
      <c r="K78" s="286" t="n">
        <v>1.61698600934983</v>
      </c>
      <c r="L78" s="286"/>
      <c r="M78" s="286" t="n">
        <v>2.67796653011209</v>
      </c>
      <c r="N78" s="286" t="n">
        <v>57.6214747087944</v>
      </c>
      <c r="O78" s="286" t="n">
        <v>99.7803487519526</v>
      </c>
      <c r="P78" s="286" t="n">
        <v>193.859594741153</v>
      </c>
      <c r="Q78" s="286" t="n">
        <v>175.091728521757</v>
      </c>
    </row>
    <row r="79" customFormat="false" ht="15.75" hidden="false" customHeight="false" outlineLevel="0" collapsed="false">
      <c r="A79" s="287" t="s">
        <v>412</v>
      </c>
      <c r="B79" s="288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</row>
    <row r="80" customFormat="false" ht="15" hidden="false" customHeight="false" outlineLevel="0" collapsed="false">
      <c r="A80" s="289" t="s">
        <v>167</v>
      </c>
      <c r="B80" s="289"/>
      <c r="C80" s="289"/>
      <c r="D80" s="289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</row>
    <row r="81" customFormat="false" ht="15" hidden="false" customHeight="false" outlineLevel="0" collapsed="false">
      <c r="A81" s="289" t="s">
        <v>413</v>
      </c>
      <c r="B81" s="289"/>
      <c r="C81" s="289"/>
      <c r="D81" s="289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</row>
    <row r="82" customFormat="false" ht="15" hidden="false" customHeight="false" outlineLevel="0" collapsed="false">
      <c r="A82" s="289" t="s">
        <v>414</v>
      </c>
      <c r="B82" s="289"/>
      <c r="C82" s="289"/>
      <c r="D82" s="289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</row>
    <row r="83" customFormat="false" ht="15" hidden="false" customHeight="false" outlineLevel="0" collapsed="false">
      <c r="A83" s="289" t="s">
        <v>415</v>
      </c>
      <c r="B83" s="289"/>
      <c r="C83" s="289"/>
      <c r="D83" s="289"/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  <c r="Q83" s="289"/>
    </row>
    <row r="84" customFormat="false" ht="15" hidden="false" customHeight="false" outlineLevel="0" collapsed="false">
      <c r="A84" s="289" t="s">
        <v>416</v>
      </c>
      <c r="B84" s="289"/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</row>
    <row r="85" customFormat="false" ht="15" hidden="false" customHeight="false" outlineLevel="0" collapsed="false">
      <c r="A85" s="289" t="s">
        <v>417</v>
      </c>
      <c r="B85" s="289"/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</row>
    <row r="86" customFormat="false" ht="15" hidden="false" customHeight="false" outlineLevel="0" collapsed="false">
      <c r="A86" s="289" t="s">
        <v>418</v>
      </c>
      <c r="B86" s="289"/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</row>
    <row r="87" customFormat="false" ht="15" hidden="false" customHeight="false" outlineLevel="0" collapsed="false">
      <c r="A87" s="289" t="s">
        <v>419</v>
      </c>
      <c r="B87" s="289"/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</row>
    <row r="88" customFormat="false" ht="15" hidden="false" customHeight="false" outlineLevel="0" collapsed="false">
      <c r="A88" s="289" t="s">
        <v>420</v>
      </c>
    </row>
    <row r="89" customFormat="false" ht="15" hidden="false" customHeight="false" outlineLevel="0" collapsed="false">
      <c r="A89" s="289" t="s">
        <v>421</v>
      </c>
    </row>
    <row r="90" customFormat="false" ht="15" hidden="false" customHeight="false" outlineLevel="0" collapsed="false">
      <c r="A90" s="289" t="s">
        <v>422</v>
      </c>
    </row>
    <row r="91" customFormat="false" ht="15" hidden="false" customHeight="false" outlineLevel="0" collapsed="false">
      <c r="A91" s="289" t="s">
        <v>423</v>
      </c>
    </row>
    <row r="92" customFormat="false" ht="15" hidden="false" customHeight="false" outlineLevel="0" collapsed="false">
      <c r="A92" s="289" t="s">
        <v>424</v>
      </c>
    </row>
    <row r="93" customFormat="false" ht="15" hidden="false" customHeight="false" outlineLevel="0" collapsed="false">
      <c r="A93" s="289" t="s">
        <v>425</v>
      </c>
    </row>
    <row r="94" customFormat="false" ht="15" hidden="false" customHeight="false" outlineLevel="0" collapsed="false">
      <c r="A94" s="289" t="s">
        <v>426</v>
      </c>
    </row>
    <row r="95" customFormat="false" ht="15" hidden="false" customHeight="false" outlineLevel="0" collapsed="false">
      <c r="A95" s="289" t="str">
        <f aca="false">+'[42]OVRINNov2019 '!A110</f>
        <v>Nota:   Datos preliminares.</v>
      </c>
    </row>
    <row r="96" customFormat="false" ht="15" hidden="false" customHeight="false" outlineLevel="0" collapsed="false">
      <c r="A96" s="289" t="str">
        <f aca="false">+'[42]OVRINNov2019 '!A111</f>
        <v>Fuente: Banco Central de Nicaragua</v>
      </c>
    </row>
    <row r="97" customFormat="false" ht="15" hidden="false" customHeight="false" outlineLevel="0" collapsed="false">
      <c r="A97" s="289"/>
    </row>
    <row r="98" customFormat="false" ht="15" hidden="false" customHeight="false" outlineLevel="0" collapsed="false">
      <c r="A98" s="289"/>
    </row>
    <row r="99" customFormat="false" ht="15" hidden="false" customHeight="false" outlineLevel="0" collapsed="false">
      <c r="A99" s="289"/>
    </row>
    <row r="100" customFormat="false" ht="15" hidden="false" customHeight="false" outlineLevel="0" collapsed="false">
      <c r="A100" s="289"/>
    </row>
    <row r="101" customFormat="false" ht="15" hidden="false" customHeight="false" outlineLevel="0" collapsed="false">
      <c r="A101" s="289"/>
    </row>
    <row r="102" customFormat="false" ht="15" hidden="false" customHeight="false" outlineLevel="0" collapsed="false">
      <c r="A102" s="289"/>
    </row>
    <row r="103" customFormat="false" ht="15" hidden="false" customHeight="false" outlineLevel="0" collapsed="false">
      <c r="A103" s="289"/>
    </row>
    <row r="104" customFormat="false" ht="15" hidden="false" customHeight="false" outlineLevel="0" collapsed="false">
      <c r="A104" s="289"/>
    </row>
    <row r="105" customFormat="false" ht="15" hidden="false" customHeight="false" outlineLevel="0" collapsed="false">
      <c r="A105" s="289"/>
    </row>
    <row r="106" customFormat="false" ht="15" hidden="false" customHeight="false" outlineLevel="0" collapsed="false">
      <c r="A106" s="289"/>
    </row>
    <row r="107" customFormat="false" ht="15" hidden="false" customHeight="false" outlineLevel="0" collapsed="false">
      <c r="A107" s="289"/>
    </row>
    <row r="108" customFormat="false" ht="15" hidden="false" customHeight="false" outlineLevel="0" collapsed="false">
      <c r="A108" s="289"/>
    </row>
    <row r="109" customFormat="false" ht="15" hidden="false" customHeight="false" outlineLevel="0" collapsed="false">
      <c r="A109" s="289"/>
    </row>
    <row r="110" customFormat="false" ht="15" hidden="false" customHeight="false" outlineLevel="0" collapsed="false">
      <c r="A110" s="289"/>
    </row>
    <row r="111" customFormat="false" ht="15" hidden="false" customHeight="false" outlineLevel="0" collapsed="false">
      <c r="A111" s="289"/>
    </row>
    <row r="112" customFormat="false" ht="15" hidden="false" customHeight="false" outlineLevel="0" collapsed="false">
      <c r="A112" s="289"/>
    </row>
    <row r="113" customFormat="false" ht="15" hidden="false" customHeight="false" outlineLevel="0" collapsed="false">
      <c r="A113" s="289"/>
    </row>
    <row r="114" customFormat="false" ht="15" hidden="false" customHeight="false" outlineLevel="0" collapsed="false">
      <c r="A114" s="289"/>
    </row>
    <row r="115" customFormat="false" ht="15" hidden="false" customHeight="false" outlineLevel="0" collapsed="false">
      <c r="A115" s="289"/>
    </row>
    <row r="116" customFormat="false" ht="15" hidden="false" customHeight="false" outlineLevel="0" collapsed="false">
      <c r="A116" s="289"/>
    </row>
  </sheetData>
  <mergeCells count="14">
    <mergeCell ref="A4:A6"/>
    <mergeCell ref="E4:E6"/>
    <mergeCell ref="F4:F6"/>
    <mergeCell ref="G4:G6"/>
    <mergeCell ref="H4:N4"/>
    <mergeCell ref="O4:O6"/>
    <mergeCell ref="P4:P6"/>
    <mergeCell ref="Q4:Q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290" width="15.88"/>
    <col collapsed="false" customWidth="true" hidden="false" outlineLevel="0" max="2" min="2" style="290" width="11.88"/>
    <col collapsed="false" customWidth="true" hidden="false" outlineLevel="0" max="3" min="3" style="290" width="9.99"/>
    <col collapsed="false" customWidth="true" hidden="false" outlineLevel="0" max="4" min="4" style="290" width="11.1"/>
    <col collapsed="false" customWidth="true" hidden="false" outlineLevel="0" max="5" min="5" style="290" width="18.55"/>
    <col collapsed="false" customWidth="true" hidden="false" outlineLevel="0" max="6" min="6" style="290" width="14.32"/>
    <col collapsed="false" customWidth="true" hidden="false" outlineLevel="0" max="9" min="7" style="290" width="15.77"/>
    <col collapsed="false" customWidth="true" hidden="false" outlineLevel="0" max="10" min="10" style="290" width="11.44"/>
    <col collapsed="false" customWidth="true" hidden="false" outlineLevel="0" max="11" min="11" style="290" width="0.99"/>
    <col collapsed="false" customWidth="true" hidden="false" outlineLevel="0" max="12" min="12" style="290" width="12.21"/>
    <col collapsed="false" customWidth="true" hidden="false" outlineLevel="0" max="13" min="13" style="290" width="12.55"/>
    <col collapsed="false" customWidth="true" hidden="false" outlineLevel="0" max="14" min="14" style="290" width="12.11"/>
    <col collapsed="false" customWidth="true" hidden="false" outlineLevel="0" max="15" min="15" style="290" width="0.88"/>
    <col collapsed="false" customWidth="true" hidden="false" outlineLevel="0" max="16" min="16" style="290" width="11.32"/>
    <col collapsed="false" customWidth="true" hidden="false" outlineLevel="0" max="17" min="17" style="290" width="12.99"/>
    <col collapsed="false" customWidth="true" hidden="false" outlineLevel="0" max="18" min="18" style="290" width="11.21"/>
    <col collapsed="false" customWidth="false" hidden="false" outlineLevel="0" max="257" min="19" style="290" width="11.55"/>
  </cols>
  <sheetData>
    <row r="1" customFormat="false" ht="15.75" hidden="false" customHeight="false" outlineLevel="0" collapsed="false">
      <c r="A1" s="291" t="s">
        <v>427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</row>
    <row r="2" customFormat="false" ht="18" hidden="false" customHeight="false" outlineLevel="0" collapsed="false">
      <c r="A2" s="293" t="s">
        <v>428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</row>
    <row r="3" customFormat="false" ht="15.75" hidden="false" customHeight="false" outlineLevel="0" collapsed="false">
      <c r="A3" s="295" t="s">
        <v>309</v>
      </c>
      <c r="B3" s="296"/>
      <c r="C3" s="296"/>
      <c r="D3" s="296"/>
      <c r="E3" s="296"/>
      <c r="F3" s="296"/>
      <c r="G3" s="296"/>
      <c r="H3" s="296"/>
      <c r="I3" s="296"/>
      <c r="J3" s="296"/>
      <c r="K3" s="297"/>
      <c r="L3" s="297"/>
      <c r="M3" s="297"/>
      <c r="N3" s="297"/>
      <c r="O3" s="297"/>
      <c r="P3" s="297"/>
      <c r="Q3" s="297"/>
      <c r="R3" s="297"/>
    </row>
    <row r="4" customFormat="false" ht="15" hidden="false" customHeight="false" outlineLevel="0" collapsed="false">
      <c r="A4" s="298"/>
      <c r="B4" s="299" t="s">
        <v>429</v>
      </c>
      <c r="C4" s="299"/>
      <c r="D4" s="299"/>
      <c r="E4" s="299"/>
      <c r="F4" s="299"/>
      <c r="G4" s="299"/>
      <c r="H4" s="299"/>
      <c r="I4" s="299"/>
      <c r="J4" s="299"/>
      <c r="K4" s="300"/>
      <c r="L4" s="299" t="s">
        <v>430</v>
      </c>
      <c r="M4" s="299"/>
      <c r="N4" s="299"/>
      <c r="O4" s="300"/>
      <c r="P4" s="299" t="s">
        <v>431</v>
      </c>
      <c r="Q4" s="299"/>
      <c r="R4" s="299"/>
    </row>
    <row r="5" customFormat="false" ht="30" hidden="false" customHeight="true" outlineLevel="0" collapsed="false">
      <c r="A5" s="301" t="s">
        <v>432</v>
      </c>
      <c r="B5" s="302" t="s">
        <v>433</v>
      </c>
      <c r="C5" s="302" t="s">
        <v>434</v>
      </c>
      <c r="D5" s="303" t="s">
        <v>435</v>
      </c>
      <c r="E5" s="302" t="s">
        <v>436</v>
      </c>
      <c r="F5" s="304" t="s">
        <v>437</v>
      </c>
      <c r="G5" s="304" t="s">
        <v>438</v>
      </c>
      <c r="H5" s="304" t="s">
        <v>439</v>
      </c>
      <c r="I5" s="304" t="s">
        <v>440</v>
      </c>
      <c r="J5" s="302" t="s">
        <v>441</v>
      </c>
      <c r="K5" s="305"/>
      <c r="L5" s="302" t="s">
        <v>442</v>
      </c>
      <c r="M5" s="302" t="s">
        <v>443</v>
      </c>
      <c r="N5" s="302" t="s">
        <v>441</v>
      </c>
      <c r="O5" s="305"/>
      <c r="P5" s="302" t="s">
        <v>442</v>
      </c>
      <c r="Q5" s="302" t="s">
        <v>443</v>
      </c>
      <c r="R5" s="302" t="s">
        <v>441</v>
      </c>
    </row>
    <row r="6" customFormat="false" ht="39" hidden="false" customHeight="true" outlineLevel="0" collapsed="false">
      <c r="A6" s="306"/>
      <c r="B6" s="302"/>
      <c r="C6" s="302"/>
      <c r="D6" s="307" t="s">
        <v>444</v>
      </c>
      <c r="E6" s="302"/>
      <c r="F6" s="304"/>
      <c r="G6" s="304"/>
      <c r="H6" s="304"/>
      <c r="I6" s="304"/>
      <c r="J6" s="302"/>
      <c r="K6" s="308"/>
      <c r="L6" s="302" t="s">
        <v>442</v>
      </c>
      <c r="M6" s="302" t="s">
        <v>443</v>
      </c>
      <c r="N6" s="302" t="s">
        <v>445</v>
      </c>
      <c r="O6" s="308"/>
      <c r="P6" s="302"/>
      <c r="Q6" s="302" t="s">
        <v>443</v>
      </c>
      <c r="R6" s="302" t="s">
        <v>445</v>
      </c>
    </row>
    <row r="7" customFormat="false" ht="15" hidden="false" customHeight="false" outlineLevel="0" collapsed="false">
      <c r="A7" s="309" t="s">
        <v>446</v>
      </c>
      <c r="B7" s="310" t="n">
        <v>670.4</v>
      </c>
      <c r="C7" s="311" t="n">
        <v>451.1</v>
      </c>
      <c r="D7" s="310" t="n">
        <v>-240.3</v>
      </c>
      <c r="E7" s="310" t="s">
        <v>447</v>
      </c>
      <c r="F7" s="310" t="n">
        <v>0</v>
      </c>
      <c r="G7" s="310" t="n">
        <v>0</v>
      </c>
      <c r="H7" s="310" t="n">
        <v>0</v>
      </c>
      <c r="I7" s="310" t="n">
        <v>0</v>
      </c>
      <c r="J7" s="310" t="n">
        <v>210.8</v>
      </c>
      <c r="K7" s="310"/>
      <c r="L7" s="310" t="n">
        <v>104.001289611797</v>
      </c>
      <c r="M7" s="310" t="n">
        <v>75.3508412184382</v>
      </c>
      <c r="N7" s="310" t="n">
        <v>315.650841218438</v>
      </c>
      <c r="O7" s="310"/>
      <c r="P7" s="310" t="n">
        <v>774.401289611797</v>
      </c>
      <c r="Q7" s="310" t="n">
        <v>526.450841218438</v>
      </c>
      <c r="R7" s="310" t="n">
        <v>526.450841218438</v>
      </c>
    </row>
    <row r="8" customFormat="false" ht="15" hidden="false" customHeight="false" outlineLevel="0" collapsed="false">
      <c r="A8" s="309" t="s">
        <v>448</v>
      </c>
      <c r="B8" s="310" t="n">
        <v>729.9</v>
      </c>
      <c r="C8" s="311" t="n">
        <v>536.6</v>
      </c>
      <c r="D8" s="310" t="n">
        <v>-254.8</v>
      </c>
      <c r="E8" s="310" t="s">
        <v>447</v>
      </c>
      <c r="F8" s="310" t="n">
        <v>0</v>
      </c>
      <c r="G8" s="310" t="n">
        <v>0</v>
      </c>
      <c r="H8" s="310" t="n">
        <v>0</v>
      </c>
      <c r="I8" s="310" t="n">
        <v>0</v>
      </c>
      <c r="J8" s="310" t="n">
        <v>281.8</v>
      </c>
      <c r="K8" s="310"/>
      <c r="L8" s="310" t="n">
        <v>123.047287753055</v>
      </c>
      <c r="M8" s="310" t="n">
        <v>84.5157753451343</v>
      </c>
      <c r="N8" s="310" t="n">
        <v>339.315775345134</v>
      </c>
      <c r="O8" s="310"/>
      <c r="P8" s="310" t="n">
        <v>852.947288851302</v>
      </c>
      <c r="Q8" s="310" t="n">
        <v>621.115775345134</v>
      </c>
      <c r="R8" s="310" t="n">
        <v>621.115775345134</v>
      </c>
    </row>
    <row r="9" customFormat="false" ht="15" hidden="false" customHeight="false" outlineLevel="0" collapsed="false">
      <c r="A9" s="312" t="s">
        <v>449</v>
      </c>
      <c r="B9" s="313" t="n">
        <v>924.2</v>
      </c>
      <c r="C9" s="314" t="n">
        <v>859</v>
      </c>
      <c r="D9" s="313" t="n">
        <v>-324.5</v>
      </c>
      <c r="E9" s="313" t="n">
        <v>-62.3</v>
      </c>
      <c r="F9" s="313" t="n">
        <v>0</v>
      </c>
      <c r="G9" s="313" t="n">
        <v>0</v>
      </c>
      <c r="H9" s="313" t="n">
        <v>0</v>
      </c>
      <c r="I9" s="313" t="n">
        <v>0</v>
      </c>
      <c r="J9" s="313" t="n">
        <v>472.2</v>
      </c>
      <c r="K9" s="313"/>
      <c r="L9" s="313" t="n">
        <v>118.682553963272</v>
      </c>
      <c r="M9" s="313" t="n">
        <v>14.6823150243295</v>
      </c>
      <c r="N9" s="313" t="n">
        <v>339.18231502433</v>
      </c>
      <c r="O9" s="313"/>
      <c r="P9" s="313" t="n">
        <v>1041.43692155554</v>
      </c>
      <c r="Q9" s="313" t="n">
        <v>873.68231502433</v>
      </c>
      <c r="R9" s="313" t="n">
        <v>811.38231502433</v>
      </c>
    </row>
    <row r="10" customFormat="false" ht="15" hidden="false" customHeight="false" outlineLevel="0" collapsed="false">
      <c r="A10" s="312" t="s">
        <v>450</v>
      </c>
      <c r="B10" s="313" t="n">
        <v>1103.3</v>
      </c>
      <c r="C10" s="314" t="n">
        <v>1018.6</v>
      </c>
      <c r="D10" s="313" t="n">
        <v>-281.7</v>
      </c>
      <c r="E10" s="313" t="n">
        <v>-71.2</v>
      </c>
      <c r="F10" s="313" t="n">
        <v>0</v>
      </c>
      <c r="G10" s="313" t="n">
        <v>0</v>
      </c>
      <c r="H10" s="313" t="n">
        <v>0</v>
      </c>
      <c r="I10" s="313" t="n">
        <v>0</v>
      </c>
      <c r="J10" s="313" t="n">
        <v>665.7</v>
      </c>
      <c r="K10" s="313"/>
      <c r="L10" s="313" t="n">
        <v>125.877405464741</v>
      </c>
      <c r="M10" s="313" t="n">
        <v>56.2148054721473</v>
      </c>
      <c r="N10" s="313" t="n">
        <v>337.914805472147</v>
      </c>
      <c r="O10" s="313"/>
      <c r="P10" s="313" t="n">
        <v>1228.49341406126</v>
      </c>
      <c r="Q10" s="313" t="n">
        <v>1074.81480547215</v>
      </c>
      <c r="R10" s="313" t="n">
        <v>1003.61480547215</v>
      </c>
    </row>
    <row r="11" customFormat="false" ht="15" hidden="false" customHeight="false" outlineLevel="0" collapsed="false">
      <c r="A11" s="309" t="s">
        <v>451</v>
      </c>
      <c r="B11" s="310" t="n">
        <v>1140.8</v>
      </c>
      <c r="C11" s="311" t="n">
        <v>1029.8</v>
      </c>
      <c r="D11" s="310" t="n">
        <v>-320.3</v>
      </c>
      <c r="E11" s="310" t="n">
        <v>-78.5</v>
      </c>
      <c r="F11" s="310" t="n">
        <v>0</v>
      </c>
      <c r="G11" s="310" t="n">
        <v>0</v>
      </c>
      <c r="H11" s="310" t="n">
        <v>0</v>
      </c>
      <c r="I11" s="310" t="n">
        <v>0</v>
      </c>
      <c r="J11" s="310" t="n">
        <v>631</v>
      </c>
      <c r="K11" s="310"/>
      <c r="L11" s="310" t="n">
        <v>190.732418760229</v>
      </c>
      <c r="M11" s="310" t="n">
        <v>101.64997196241</v>
      </c>
      <c r="N11" s="310" t="n">
        <v>421.94997196241</v>
      </c>
      <c r="O11" s="310" t="n">
        <v>0.13548047</v>
      </c>
      <c r="P11" s="310" t="n">
        <v>1331.53241876023</v>
      </c>
      <c r="Q11" s="310" t="n">
        <v>1131.44997196241</v>
      </c>
      <c r="R11" s="310" t="n">
        <v>1052.94997196241</v>
      </c>
    </row>
    <row r="12" customFormat="false" ht="15" hidden="false" customHeight="false" outlineLevel="0" collapsed="false">
      <c r="A12" s="309" t="s">
        <v>452</v>
      </c>
      <c r="B12" s="310" t="n">
        <v>1573.1</v>
      </c>
      <c r="C12" s="311" t="n">
        <v>1422.8</v>
      </c>
      <c r="D12" s="310" t="n">
        <v>-447.2</v>
      </c>
      <c r="E12" s="310" t="n">
        <v>-84.9</v>
      </c>
      <c r="F12" s="310" t="n">
        <v>0</v>
      </c>
      <c r="G12" s="310" t="n">
        <v>0</v>
      </c>
      <c r="H12" s="310" t="n">
        <v>0</v>
      </c>
      <c r="I12" s="310" t="n">
        <v>0</v>
      </c>
      <c r="J12" s="310" t="n">
        <v>890.7</v>
      </c>
      <c r="K12" s="310"/>
      <c r="L12" s="310" t="n">
        <v>343.055527250584</v>
      </c>
      <c r="M12" s="310" t="n">
        <v>240.879600892545</v>
      </c>
      <c r="N12" s="310" t="n">
        <v>688.079600892545</v>
      </c>
      <c r="O12" s="310"/>
      <c r="P12" s="310" t="n">
        <v>1916.15552725058</v>
      </c>
      <c r="Q12" s="310" t="n">
        <v>1663.67960089255</v>
      </c>
      <c r="R12" s="310" t="n">
        <v>1578.77960089255</v>
      </c>
    </row>
    <row r="13" customFormat="false" ht="15" hidden="false" customHeight="false" outlineLevel="0" collapsed="false">
      <c r="A13" s="312" t="s">
        <v>453</v>
      </c>
      <c r="B13" s="313" t="n">
        <v>1799</v>
      </c>
      <c r="C13" s="314" t="n">
        <v>1631.6</v>
      </c>
      <c r="D13" s="313" t="n">
        <v>-550.7</v>
      </c>
      <c r="E13" s="313" t="n">
        <v>-92.1</v>
      </c>
      <c r="F13" s="313" t="n">
        <v>0</v>
      </c>
      <c r="G13" s="313" t="n">
        <v>0</v>
      </c>
      <c r="H13" s="313" t="n">
        <v>0</v>
      </c>
      <c r="I13" s="313" t="n">
        <v>0</v>
      </c>
      <c r="J13" s="313" t="n">
        <v>988.8</v>
      </c>
      <c r="K13" s="313"/>
      <c r="L13" s="313" t="n">
        <v>359.808736726603</v>
      </c>
      <c r="M13" s="313" t="n">
        <v>261.144078332824</v>
      </c>
      <c r="N13" s="313" t="n">
        <v>811.844078332824</v>
      </c>
      <c r="O13" s="313"/>
      <c r="P13" s="313" t="n">
        <v>2158.8087367266</v>
      </c>
      <c r="Q13" s="313" t="n">
        <v>1892.74407833282</v>
      </c>
      <c r="R13" s="313" t="n">
        <v>1800.64407833282</v>
      </c>
    </row>
    <row r="14" customFormat="false" ht="15" hidden="false" customHeight="false" outlineLevel="0" collapsed="false">
      <c r="A14" s="312" t="s">
        <v>454</v>
      </c>
      <c r="B14" s="313" t="n">
        <v>1892.24842317288</v>
      </c>
      <c r="C14" s="314" t="n">
        <v>1710.49290811423</v>
      </c>
      <c r="D14" s="313" t="n">
        <v>-522.651400698651</v>
      </c>
      <c r="E14" s="313" t="n">
        <v>-99.3577461598054</v>
      </c>
      <c r="F14" s="313" t="n">
        <v>0</v>
      </c>
      <c r="G14" s="313" t="n">
        <v>0</v>
      </c>
      <c r="H14" s="313" t="n">
        <v>0</v>
      </c>
      <c r="I14" s="313" t="n">
        <v>0</v>
      </c>
      <c r="J14" s="313" t="n">
        <v>1088.48376125577</v>
      </c>
      <c r="K14" s="313"/>
      <c r="L14" s="313" t="n">
        <v>312.075759066363</v>
      </c>
      <c r="M14" s="313" t="n">
        <v>241.837514980716</v>
      </c>
      <c r="N14" s="313" t="n">
        <v>764.488915679367</v>
      </c>
      <c r="O14" s="313"/>
      <c r="P14" s="313" t="n">
        <v>2204.32418223925</v>
      </c>
      <c r="Q14" s="313" t="n">
        <v>1952.33042309495</v>
      </c>
      <c r="R14" s="313" t="n">
        <v>1852.97267693514</v>
      </c>
    </row>
    <row r="15" customFormat="false" ht="15" hidden="false" customHeight="false" outlineLevel="0" collapsed="false">
      <c r="A15" s="309" t="s">
        <v>455</v>
      </c>
      <c r="B15" s="310" t="n">
        <v>1887.21493757439</v>
      </c>
      <c r="C15" s="311" t="n">
        <v>1718.10610520316</v>
      </c>
      <c r="D15" s="310" t="n">
        <v>-428.55676074806</v>
      </c>
      <c r="E15" s="310" t="n">
        <v>-109.318120509834</v>
      </c>
      <c r="F15" s="310" t="n">
        <v>0</v>
      </c>
      <c r="G15" s="310" t="n">
        <v>0</v>
      </c>
      <c r="H15" s="310" t="n">
        <v>0</v>
      </c>
      <c r="I15" s="310" t="n">
        <v>0</v>
      </c>
      <c r="J15" s="310" t="n">
        <v>1180.23122394527</v>
      </c>
      <c r="K15" s="310"/>
      <c r="L15" s="310" t="n">
        <v>247.998278100578</v>
      </c>
      <c r="M15" s="310" t="n">
        <v>90.6364886832973</v>
      </c>
      <c r="N15" s="310" t="n">
        <v>519.193249431358</v>
      </c>
      <c r="O15" s="310"/>
      <c r="P15" s="310" t="n">
        <v>2135.21321567496</v>
      </c>
      <c r="Q15" s="310" t="n">
        <v>1808.74259388646</v>
      </c>
      <c r="R15" s="310" t="n">
        <v>1699.42447337663</v>
      </c>
    </row>
    <row r="16" customFormat="false" ht="17.1" hidden="false" customHeight="true" outlineLevel="0" collapsed="false">
      <c r="A16" s="309" t="s">
        <v>456</v>
      </c>
      <c r="B16" s="310" t="n">
        <v>1992.9607723503</v>
      </c>
      <c r="C16" s="311" t="n">
        <v>1840.04655497007</v>
      </c>
      <c r="D16" s="310" t="n">
        <v>-497.242235299177</v>
      </c>
      <c r="E16" s="310" t="n">
        <v>-119.009401669838</v>
      </c>
      <c r="F16" s="310" t="n">
        <v>0</v>
      </c>
      <c r="G16" s="310" t="n">
        <v>0</v>
      </c>
      <c r="H16" s="310" t="n">
        <v>0</v>
      </c>
      <c r="I16" s="310" t="n">
        <v>0</v>
      </c>
      <c r="J16" s="310" t="n">
        <v>1223.79491800106</v>
      </c>
      <c r="K16" s="310"/>
      <c r="L16" s="310" t="n">
        <v>361.529700517989</v>
      </c>
      <c r="M16" s="310" t="n">
        <v>222.927431308953</v>
      </c>
      <c r="N16" s="310" t="n">
        <v>720.16966660813</v>
      </c>
      <c r="O16" s="310"/>
      <c r="P16" s="310" t="n">
        <v>2354.49047286829</v>
      </c>
      <c r="Q16" s="310" t="n">
        <v>2062.97398627903</v>
      </c>
      <c r="R16" s="310" t="n">
        <v>1943.96458460919</v>
      </c>
    </row>
    <row r="17" customFormat="false" ht="17.1" hidden="false" customHeight="true" outlineLevel="0" collapsed="false">
      <c r="A17" s="312" t="s">
        <v>457</v>
      </c>
      <c r="B17" s="313" t="n">
        <v>2276.17678007339</v>
      </c>
      <c r="C17" s="314" t="n">
        <v>2153.20365830423</v>
      </c>
      <c r="D17" s="313" t="n">
        <v>-644.183373282227</v>
      </c>
      <c r="E17" s="313" t="n">
        <v>-128.971577100126</v>
      </c>
      <c r="F17" s="313" t="n">
        <v>0</v>
      </c>
      <c r="G17" s="313" t="n">
        <v>0</v>
      </c>
      <c r="H17" s="313" t="n">
        <v>0</v>
      </c>
      <c r="I17" s="313" t="n">
        <v>0</v>
      </c>
      <c r="J17" s="313" t="n">
        <v>1380.04870792187</v>
      </c>
      <c r="K17" s="313"/>
      <c r="L17" s="313" t="n">
        <v>442.001583761527</v>
      </c>
      <c r="M17" s="313" t="n">
        <v>264.385854944375</v>
      </c>
      <c r="N17" s="313" t="n">
        <v>908.569228226602</v>
      </c>
      <c r="O17" s="313"/>
      <c r="P17" s="313" t="n">
        <v>2718.17836383492</v>
      </c>
      <c r="Q17" s="313" t="n">
        <v>2417.5895132486</v>
      </c>
      <c r="R17" s="313" t="n">
        <v>2288.61793614847</v>
      </c>
    </row>
    <row r="18" customFormat="false" ht="17.1" hidden="false" customHeight="true" outlineLevel="0" collapsed="false">
      <c r="A18" s="312" t="s">
        <v>458</v>
      </c>
      <c r="B18" s="313" t="n">
        <v>2492.26279137066</v>
      </c>
      <c r="C18" s="314" t="n">
        <v>2401.21613520783</v>
      </c>
      <c r="D18" s="313" t="n">
        <v>-660.239960678526</v>
      </c>
      <c r="E18" s="313" t="n">
        <v>-139.59562469001</v>
      </c>
      <c r="F18" s="313" t="n">
        <v>0</v>
      </c>
      <c r="G18" s="313" t="n">
        <v>0</v>
      </c>
      <c r="H18" s="313" t="n">
        <v>0</v>
      </c>
      <c r="I18" s="313" t="n">
        <v>0</v>
      </c>
      <c r="J18" s="313" t="n">
        <v>1601.38054983929</v>
      </c>
      <c r="K18" s="313"/>
      <c r="L18" s="313" t="n">
        <v>289.878365506522</v>
      </c>
      <c r="M18" s="313" t="n">
        <v>2.38999757259558</v>
      </c>
      <c r="N18" s="313" t="n">
        <v>662.629958251122</v>
      </c>
      <c r="O18" s="313"/>
      <c r="P18" s="313" t="n">
        <v>2782.14115687718</v>
      </c>
      <c r="Q18" s="313" t="n">
        <v>2403.60613278042</v>
      </c>
      <c r="R18" s="313" t="n">
        <v>2264.01050809041</v>
      </c>
    </row>
    <row r="19" customFormat="false" ht="17.1" hidden="false" customHeight="true" outlineLevel="0" collapsed="false">
      <c r="A19" s="309" t="s">
        <v>3</v>
      </c>
      <c r="B19" s="310" t="n">
        <v>2447.77138125968</v>
      </c>
      <c r="C19" s="311" t="n">
        <v>2387.53859677219</v>
      </c>
      <c r="D19" s="310" t="n">
        <v>-730.08027489025</v>
      </c>
      <c r="E19" s="310" t="n">
        <v>-151.517449599825</v>
      </c>
      <c r="F19" s="310" t="n">
        <v>0</v>
      </c>
      <c r="G19" s="310" t="n">
        <v>0</v>
      </c>
      <c r="H19" s="310" t="n">
        <v>0</v>
      </c>
      <c r="I19" s="310" t="n">
        <v>0</v>
      </c>
      <c r="J19" s="310" t="n">
        <v>1505.94087228212</v>
      </c>
      <c r="K19" s="310" t="n">
        <v>-15.5485721659939</v>
      </c>
      <c r="L19" s="310" t="n">
        <v>356.781265191917</v>
      </c>
      <c r="M19" s="310" t="n">
        <v>-145.929171610673</v>
      </c>
      <c r="N19" s="310" t="n">
        <v>584.151103279577</v>
      </c>
      <c r="O19" s="310"/>
      <c r="P19" s="310" t="n">
        <v>2804.55264645159</v>
      </c>
      <c r="Q19" s="310" t="n">
        <v>2241.60942516152</v>
      </c>
      <c r="R19" s="310" t="n">
        <v>2090.09197556169</v>
      </c>
    </row>
    <row r="20" customFormat="false" ht="15.75" hidden="false" customHeight="true" outlineLevel="0" collapsed="false">
      <c r="A20" s="309"/>
      <c r="B20" s="310"/>
      <c r="C20" s="311"/>
      <c r="D20" s="310"/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310"/>
      <c r="Q20" s="310"/>
      <c r="R20" s="310"/>
    </row>
    <row r="21" customFormat="false" ht="15.75" hidden="false" customHeight="true" outlineLevel="0" collapsed="false">
      <c r="A21" s="315" t="s">
        <v>4</v>
      </c>
      <c r="B21" s="315"/>
      <c r="C21" s="315"/>
      <c r="D21" s="315"/>
      <c r="E21" s="315"/>
      <c r="F21" s="315"/>
      <c r="G21" s="315"/>
      <c r="H21" s="315"/>
      <c r="I21" s="315"/>
      <c r="J21" s="315"/>
      <c r="K21" s="315" t="n">
        <v>-502.143943914294</v>
      </c>
      <c r="L21" s="315"/>
      <c r="M21" s="315"/>
      <c r="N21" s="315"/>
      <c r="O21" s="315"/>
      <c r="P21" s="315"/>
      <c r="Q21" s="315"/>
      <c r="R21" s="316"/>
    </row>
    <row r="22" customFormat="false" ht="15.75" hidden="false" customHeight="true" outlineLevel="0" collapsed="false">
      <c r="A22" s="312" t="s">
        <v>459</v>
      </c>
      <c r="B22" s="313" t="n">
        <v>2459.80939309903</v>
      </c>
      <c r="C22" s="314" t="n">
        <v>2398.92707852477</v>
      </c>
      <c r="D22" s="313" t="n">
        <v>-728.356970114246</v>
      </c>
      <c r="E22" s="313" t="n">
        <v>-152.675614050227</v>
      </c>
      <c r="F22" s="313" t="n">
        <v>0</v>
      </c>
      <c r="G22" s="313" t="n">
        <v>0</v>
      </c>
      <c r="H22" s="313" t="n">
        <v>0</v>
      </c>
      <c r="I22" s="313" t="n">
        <v>0</v>
      </c>
      <c r="J22" s="313" t="n">
        <v>1517.8944943603</v>
      </c>
      <c r="K22" s="313"/>
      <c r="L22" s="313" t="n">
        <v>401.405486911623</v>
      </c>
      <c r="M22" s="313" t="n">
        <v>-21.2395862650672</v>
      </c>
      <c r="N22" s="313" t="n">
        <v>707.117383849179</v>
      </c>
      <c r="O22" s="313"/>
      <c r="P22" s="313" t="n">
        <v>2861.21488001065</v>
      </c>
      <c r="Q22" s="313" t="n">
        <v>2377.68749225971</v>
      </c>
      <c r="R22" s="313" t="n">
        <v>2225.01187820948</v>
      </c>
    </row>
    <row r="23" customFormat="false" ht="15.75" hidden="false" customHeight="true" outlineLevel="0" collapsed="false">
      <c r="A23" s="312" t="s">
        <v>460</v>
      </c>
      <c r="B23" s="313" t="n">
        <v>2433.11213449009</v>
      </c>
      <c r="C23" s="314" t="n">
        <v>2372.45097455611</v>
      </c>
      <c r="D23" s="313" t="n">
        <v>-711.228433852553</v>
      </c>
      <c r="E23" s="313" t="n">
        <v>-153.684930610111</v>
      </c>
      <c r="F23" s="313" t="n">
        <v>0</v>
      </c>
      <c r="G23" s="313" t="n">
        <v>0</v>
      </c>
      <c r="H23" s="313" t="n">
        <v>0</v>
      </c>
      <c r="I23" s="313" t="n">
        <v>0</v>
      </c>
      <c r="J23" s="313" t="n">
        <v>1507.53761009344</v>
      </c>
      <c r="K23" s="313"/>
      <c r="L23" s="313" t="n">
        <v>473.365847943296</v>
      </c>
      <c r="M23" s="313" t="n">
        <v>-47.6472517286895</v>
      </c>
      <c r="N23" s="313" t="n">
        <v>663.581182123864</v>
      </c>
      <c r="O23" s="313"/>
      <c r="P23" s="313" t="n">
        <v>2906.47798243339</v>
      </c>
      <c r="Q23" s="313" t="n">
        <v>2324.80372282742</v>
      </c>
      <c r="R23" s="313" t="n">
        <v>2171.11879221731</v>
      </c>
    </row>
    <row r="24" customFormat="false" ht="15.75" hidden="false" customHeight="true" outlineLevel="0" collapsed="false">
      <c r="A24" s="309" t="s">
        <v>461</v>
      </c>
      <c r="B24" s="310" t="n">
        <v>2462.41536707338</v>
      </c>
      <c r="C24" s="311" t="n">
        <v>2404.11837466359</v>
      </c>
      <c r="D24" s="310" t="n">
        <v>-732.532688596755</v>
      </c>
      <c r="E24" s="310" t="n">
        <v>-154.835894070338</v>
      </c>
      <c r="F24" s="310" t="n">
        <v>0</v>
      </c>
      <c r="G24" s="310" t="n">
        <v>0</v>
      </c>
      <c r="H24" s="310" t="n">
        <v>0</v>
      </c>
      <c r="I24" s="310" t="n">
        <v>0</v>
      </c>
      <c r="J24" s="310" t="n">
        <v>1516.7497919965</v>
      </c>
      <c r="K24" s="310" t="n">
        <v>-0.679332200428582</v>
      </c>
      <c r="L24" s="310" t="n">
        <v>497.146756401623</v>
      </c>
      <c r="M24" s="310" t="n">
        <v>66.0679636577447</v>
      </c>
      <c r="N24" s="310" t="n">
        <v>798.6006522545</v>
      </c>
      <c r="O24" s="310"/>
      <c r="P24" s="310" t="n">
        <v>2959.562123475</v>
      </c>
      <c r="Q24" s="310" t="n">
        <v>2470.18633832133</v>
      </c>
      <c r="R24" s="310" t="n">
        <v>2315.350444251</v>
      </c>
    </row>
    <row r="25" customFormat="false" ht="15.75" hidden="false" customHeight="true" outlineLevel="0" collapsed="false">
      <c r="A25" s="309" t="s">
        <v>462</v>
      </c>
      <c r="B25" s="310" t="n">
        <v>2500.01601707673</v>
      </c>
      <c r="C25" s="311" t="n">
        <v>2444.26333878195</v>
      </c>
      <c r="D25" s="310" t="n">
        <v>-719.151713548112</v>
      </c>
      <c r="E25" s="310" t="n">
        <v>-156.08171371997</v>
      </c>
      <c r="F25" s="310" t="n">
        <v>0</v>
      </c>
      <c r="G25" s="310" t="n">
        <v>0</v>
      </c>
      <c r="H25" s="310" t="n">
        <v>0</v>
      </c>
      <c r="I25" s="310" t="n">
        <v>0</v>
      </c>
      <c r="J25" s="310" t="n">
        <v>1569.02991151387</v>
      </c>
      <c r="K25" s="310" t="n">
        <v>-7.43983505246497</v>
      </c>
      <c r="L25" s="310" t="n">
        <v>420.530254157841</v>
      </c>
      <c r="M25" s="310" t="n">
        <v>31.056384959616</v>
      </c>
      <c r="N25" s="310" t="n">
        <v>750.208098507728</v>
      </c>
      <c r="O25" s="310"/>
      <c r="P25" s="310" t="n">
        <v>2920.54627123457</v>
      </c>
      <c r="Q25" s="310" t="n">
        <v>2475.31972374157</v>
      </c>
      <c r="R25" s="310" t="n">
        <v>2319.2380100216</v>
      </c>
    </row>
    <row r="26" customFormat="false" ht="15.75" hidden="false" customHeight="true" outlineLevel="0" collapsed="false">
      <c r="A26" s="312" t="s">
        <v>463</v>
      </c>
      <c r="B26" s="313" t="n">
        <v>2554.08122539445</v>
      </c>
      <c r="C26" s="314" t="n">
        <v>2501.082510044</v>
      </c>
      <c r="D26" s="313" t="n">
        <v>-688.53136365194</v>
      </c>
      <c r="E26" s="313" t="n">
        <v>-157.084007619993</v>
      </c>
      <c r="F26" s="313" t="n">
        <v>0</v>
      </c>
      <c r="G26" s="313" t="n">
        <v>0</v>
      </c>
      <c r="H26" s="313" t="n">
        <v>0</v>
      </c>
      <c r="I26" s="313" t="n">
        <v>0</v>
      </c>
      <c r="J26" s="313" t="n">
        <v>1655.46713877207</v>
      </c>
      <c r="K26" s="313" t="n">
        <v>-7.43983505246497</v>
      </c>
      <c r="L26" s="313" t="n">
        <v>404.42393588489</v>
      </c>
      <c r="M26" s="313" t="n">
        <v>25.1128436823505</v>
      </c>
      <c r="N26" s="313" t="n">
        <v>713.644207334291</v>
      </c>
      <c r="O26" s="313"/>
      <c r="P26" s="313" t="n">
        <v>2958.50516127934</v>
      </c>
      <c r="Q26" s="313" t="n">
        <v>2526.19535372635</v>
      </c>
      <c r="R26" s="313" t="n">
        <v>2369.11134610636</v>
      </c>
    </row>
    <row r="27" customFormat="false" ht="15.75" hidden="false" customHeight="true" outlineLevel="0" collapsed="false">
      <c r="A27" s="312" t="s">
        <v>464</v>
      </c>
      <c r="B27" s="313" t="n">
        <v>2573.07753855795</v>
      </c>
      <c r="C27" s="314" t="n">
        <v>2521.58924082326</v>
      </c>
      <c r="D27" s="313" t="n">
        <v>-709.059843539271</v>
      </c>
      <c r="E27" s="313" t="n">
        <v>-158.327931159546</v>
      </c>
      <c r="F27" s="313" t="n">
        <v>0</v>
      </c>
      <c r="G27" s="313" t="n">
        <v>0</v>
      </c>
      <c r="H27" s="313" t="n">
        <v>0</v>
      </c>
      <c r="I27" s="313" t="n">
        <v>0</v>
      </c>
      <c r="J27" s="313" t="n">
        <v>1654.20146612445</v>
      </c>
      <c r="K27" s="313" t="n">
        <v>-1.25251440294086</v>
      </c>
      <c r="L27" s="313" t="n">
        <v>410.792701381642</v>
      </c>
      <c r="M27" s="313" t="n">
        <v>6.57052384042765</v>
      </c>
      <c r="N27" s="313" t="n">
        <v>715.630367379699</v>
      </c>
      <c r="O27" s="313"/>
      <c r="P27" s="313" t="n">
        <v>2983.87023993959</v>
      </c>
      <c r="Q27" s="313" t="n">
        <v>2528.15976466369</v>
      </c>
      <c r="R27" s="313" t="n">
        <v>2369.83183350415</v>
      </c>
    </row>
    <row r="28" customFormat="false" ht="15.75" hidden="false" customHeight="true" outlineLevel="0" collapsed="false">
      <c r="A28" s="309" t="s">
        <v>465</v>
      </c>
      <c r="B28" s="310" t="n">
        <v>2624.05344983512</v>
      </c>
      <c r="C28" s="311" t="n">
        <v>2571.95970502619</v>
      </c>
      <c r="D28" s="310" t="n">
        <v>-723.718138841749</v>
      </c>
      <c r="E28" s="310" t="n">
        <v>-159.405039950145</v>
      </c>
      <c r="F28" s="310" t="n">
        <v>0</v>
      </c>
      <c r="G28" s="310" t="n">
        <v>0</v>
      </c>
      <c r="H28" s="310" t="n">
        <v>0</v>
      </c>
      <c r="I28" s="310" t="n">
        <v>0</v>
      </c>
      <c r="J28" s="310" t="n">
        <v>1688.8365262343</v>
      </c>
      <c r="K28" s="310" t="n">
        <v>-14.0254105478053</v>
      </c>
      <c r="L28" s="310" t="n">
        <v>467.920287313442</v>
      </c>
      <c r="M28" s="310" t="n">
        <v>51.4407564563638</v>
      </c>
      <c r="N28" s="310" t="n">
        <v>775.158895298113</v>
      </c>
      <c r="O28" s="310"/>
      <c r="P28" s="310" t="n">
        <v>3091.97373714856</v>
      </c>
      <c r="Q28" s="310" t="n">
        <v>2623.40046148256</v>
      </c>
      <c r="R28" s="310" t="n">
        <v>2463.99542153241</v>
      </c>
    </row>
    <row r="29" customFormat="false" ht="15.75" hidden="false" customHeight="true" outlineLevel="0" collapsed="false">
      <c r="A29" s="309" t="s">
        <v>466</v>
      </c>
      <c r="B29" s="310" t="n">
        <v>2570.68987645785</v>
      </c>
      <c r="C29" s="311" t="n">
        <v>2518.38739412168</v>
      </c>
      <c r="D29" s="310" t="n">
        <v>-688.249179242106</v>
      </c>
      <c r="E29" s="310" t="n">
        <v>-160.484373059694</v>
      </c>
      <c r="F29" s="310" t="n">
        <v>0</v>
      </c>
      <c r="G29" s="310" t="n">
        <v>0</v>
      </c>
      <c r="H29" s="310" t="n">
        <v>0</v>
      </c>
      <c r="I29" s="310" t="n">
        <v>0</v>
      </c>
      <c r="J29" s="310" t="n">
        <v>1669.65384181988</v>
      </c>
      <c r="K29" s="310"/>
      <c r="L29" s="310" t="n">
        <v>453.277199658336</v>
      </c>
      <c r="M29" s="310" t="n">
        <v>26.2739287337066</v>
      </c>
      <c r="N29" s="310" t="n">
        <v>714.523107975813</v>
      </c>
      <c r="O29" s="310"/>
      <c r="P29" s="310" t="n">
        <v>3023.96707611618</v>
      </c>
      <c r="Q29" s="310" t="n">
        <v>2544.66132285539</v>
      </c>
      <c r="R29" s="310" t="n">
        <v>2384.1769497957</v>
      </c>
    </row>
    <row r="30" customFormat="false" ht="15.75" hidden="false" customHeight="true" outlineLevel="0" collapsed="false">
      <c r="A30" s="312" t="s">
        <v>467</v>
      </c>
      <c r="B30" s="313" t="n">
        <v>2542.64031835839</v>
      </c>
      <c r="C30" s="314" t="n">
        <v>2492.94177433564</v>
      </c>
      <c r="D30" s="313" t="n">
        <v>-669.588643542913</v>
      </c>
      <c r="E30" s="313" t="n">
        <v>-161.694740639544</v>
      </c>
      <c r="F30" s="313" t="n">
        <v>0</v>
      </c>
      <c r="G30" s="313" t="n">
        <v>0</v>
      </c>
      <c r="H30" s="313" t="n">
        <v>0</v>
      </c>
      <c r="I30" s="313" t="n">
        <v>0</v>
      </c>
      <c r="J30" s="313" t="n">
        <v>1661.65839015318</v>
      </c>
      <c r="K30" s="313"/>
      <c r="L30" s="313" t="n">
        <v>461.254234922444</v>
      </c>
      <c r="M30" s="313" t="n">
        <v>32.515607411204</v>
      </c>
      <c r="N30" s="313" t="n">
        <v>702.104250954117</v>
      </c>
      <c r="O30" s="313"/>
      <c r="P30" s="313" t="n">
        <v>3003.89455328083</v>
      </c>
      <c r="Q30" s="313" t="n">
        <v>2525.45738174684</v>
      </c>
      <c r="R30" s="313" t="n">
        <v>2363.7626411073</v>
      </c>
    </row>
    <row r="31" customFormat="false" ht="15.75" hidden="false" customHeight="true" outlineLevel="0" collapsed="false">
      <c r="A31" s="312" t="s">
        <v>8</v>
      </c>
      <c r="B31" s="313" t="n">
        <v>2598.01612750037</v>
      </c>
      <c r="C31" s="314" t="n">
        <v>2551.85113030271</v>
      </c>
      <c r="D31" s="313" t="n">
        <v>-709.705158533948</v>
      </c>
      <c r="E31" s="313" t="n">
        <v>-162.736757369953</v>
      </c>
      <c r="F31" s="313" t="n">
        <v>0</v>
      </c>
      <c r="G31" s="313" t="n">
        <v>0</v>
      </c>
      <c r="H31" s="313" t="n">
        <v>0</v>
      </c>
      <c r="I31" s="313" t="n">
        <v>0</v>
      </c>
      <c r="J31" s="313" t="n">
        <v>1679.40921439881</v>
      </c>
      <c r="K31" s="313"/>
      <c r="L31" s="313" t="n">
        <v>408.089418813096</v>
      </c>
      <c r="M31" s="313" t="n">
        <v>-39.4667228367405</v>
      </c>
      <c r="N31" s="313" t="n">
        <v>670.238435697208</v>
      </c>
      <c r="O31" s="313"/>
      <c r="P31" s="313" t="n">
        <v>3006.10554631346</v>
      </c>
      <c r="Q31" s="313" t="n">
        <v>2512.38440746597</v>
      </c>
      <c r="R31" s="313" t="n">
        <v>2349.64765009602</v>
      </c>
    </row>
    <row r="32" customFormat="false" ht="15.75" hidden="false" customHeight="true" outlineLevel="0" collapsed="false">
      <c r="A32" s="309" t="s">
        <v>9</v>
      </c>
      <c r="B32" s="310" t="n">
        <v>2703.36599503105</v>
      </c>
      <c r="C32" s="311" t="n">
        <v>2660.21697273114</v>
      </c>
      <c r="D32" s="310" t="n">
        <v>-733.245997508322</v>
      </c>
      <c r="E32" s="310" t="n">
        <v>-163.772891870165</v>
      </c>
      <c r="F32" s="310" t="n">
        <v>-9.9974</v>
      </c>
      <c r="G32" s="310" t="n">
        <v>0</v>
      </c>
      <c r="H32" s="310" t="n">
        <v>0</v>
      </c>
      <c r="I32" s="310" t="n">
        <v>0</v>
      </c>
      <c r="J32" s="310" t="n">
        <v>1753.20068335265</v>
      </c>
      <c r="K32" s="310"/>
      <c r="L32" s="310" t="n">
        <v>413.578093097614</v>
      </c>
      <c r="M32" s="310" t="n">
        <v>-79.0062261101339</v>
      </c>
      <c r="N32" s="310" t="n">
        <v>654.239771398188</v>
      </c>
      <c r="O32" s="310"/>
      <c r="P32" s="310" t="n">
        <v>3116.94408812867</v>
      </c>
      <c r="Q32" s="310" t="n">
        <v>2581.21074662101</v>
      </c>
      <c r="R32" s="310" t="n">
        <v>2407.44045475084</v>
      </c>
    </row>
    <row r="33" customFormat="false" ht="15.75" hidden="false" customHeight="true" outlineLevel="0" collapsed="false">
      <c r="A33" s="309" t="s">
        <v>468</v>
      </c>
      <c r="B33" s="310" t="n">
        <v>2757.78185243153</v>
      </c>
      <c r="C33" s="311" t="n">
        <v>2716.19001215103</v>
      </c>
      <c r="D33" s="310" t="n">
        <v>-721.112712070543</v>
      </c>
      <c r="E33" s="310" t="n">
        <v>-165.013269969699</v>
      </c>
      <c r="F33" s="310" t="n">
        <v>-27.8849986659073</v>
      </c>
      <c r="G33" s="310" t="n">
        <v>0</v>
      </c>
      <c r="H33" s="310" t="n">
        <v>0</v>
      </c>
      <c r="I33" s="310" t="n">
        <v>0</v>
      </c>
      <c r="J33" s="310" t="n">
        <v>1802.17903144488</v>
      </c>
      <c r="K33" s="310"/>
      <c r="L33" s="310" t="n">
        <v>406.1925125648</v>
      </c>
      <c r="M33" s="310" t="n">
        <v>-99.3121903618569</v>
      </c>
      <c r="N33" s="310" t="n">
        <v>621.800521708686</v>
      </c>
      <c r="O33" s="310"/>
      <c r="P33" s="310" t="n">
        <v>3163.97436499633</v>
      </c>
      <c r="Q33" s="310" t="n">
        <v>2616.87782178918</v>
      </c>
      <c r="R33" s="310" t="n">
        <v>2423.97955315357</v>
      </c>
    </row>
    <row r="34" customFormat="false" ht="15.75" hidden="false" customHeight="true" outlineLevel="0" collapsed="false">
      <c r="A34" s="309"/>
      <c r="B34" s="310"/>
      <c r="C34" s="311"/>
      <c r="D34" s="310"/>
      <c r="E34" s="310"/>
      <c r="F34" s="310"/>
      <c r="G34" s="317"/>
      <c r="H34" s="317"/>
      <c r="I34" s="317"/>
      <c r="J34" s="310"/>
      <c r="K34" s="310"/>
      <c r="L34" s="310"/>
      <c r="M34" s="310"/>
      <c r="N34" s="310"/>
      <c r="O34" s="310"/>
      <c r="P34" s="310"/>
      <c r="Q34" s="310"/>
      <c r="R34" s="310"/>
    </row>
    <row r="35" customFormat="false" ht="15.75" hidden="false" customHeight="true" outlineLevel="0" collapsed="false">
      <c r="A35" s="315" t="s">
        <v>5</v>
      </c>
      <c r="B35" s="315"/>
      <c r="C35" s="315"/>
      <c r="D35" s="315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6"/>
    </row>
    <row r="36" customFormat="false" ht="15.75" hidden="false" customHeight="true" outlineLevel="0" collapsed="false">
      <c r="A36" s="312" t="s">
        <v>459</v>
      </c>
      <c r="B36" s="313" t="n">
        <v>2782.34708197461</v>
      </c>
      <c r="C36" s="314" t="n">
        <v>2739.79181331033</v>
      </c>
      <c r="D36" s="313" t="n">
        <v>-704.45084262711</v>
      </c>
      <c r="E36" s="313" t="n">
        <v>-166.362682260308</v>
      </c>
      <c r="F36" s="313" t="n">
        <v>-56.9739800000647</v>
      </c>
      <c r="G36" s="313" t="n">
        <v>0</v>
      </c>
      <c r="H36" s="313" t="n">
        <v>0</v>
      </c>
      <c r="I36" s="313" t="n">
        <v>0</v>
      </c>
      <c r="J36" s="313" t="n">
        <v>1812.00430842284</v>
      </c>
      <c r="K36" s="313"/>
      <c r="L36" s="313" t="n">
        <v>452.861092576429</v>
      </c>
      <c r="M36" s="313" t="n">
        <v>-115.067946440968</v>
      </c>
      <c r="N36" s="313" t="n">
        <v>589.382896186142</v>
      </c>
      <c r="O36" s="313"/>
      <c r="P36" s="313" t="n">
        <v>3235.20817455104</v>
      </c>
      <c r="Q36" s="313" t="n">
        <v>2624.72386686936</v>
      </c>
      <c r="R36" s="313" t="n">
        <v>2401.38720460899</v>
      </c>
    </row>
    <row r="37" customFormat="false" ht="15.75" hidden="false" customHeight="true" outlineLevel="0" collapsed="false">
      <c r="A37" s="312" t="s">
        <v>460</v>
      </c>
      <c r="B37" s="313" t="n">
        <v>2813.15092093539</v>
      </c>
      <c r="C37" s="314" t="n">
        <v>2770.92379233675</v>
      </c>
      <c r="D37" s="313" t="n">
        <v>-715.098427895744</v>
      </c>
      <c r="E37" s="313" t="n">
        <v>-167.468136789465</v>
      </c>
      <c r="F37" s="313" t="n">
        <v>-51.9719</v>
      </c>
      <c r="G37" s="313" t="n">
        <v>0</v>
      </c>
      <c r="H37" s="313" t="n">
        <v>0</v>
      </c>
      <c r="I37" s="313" t="n">
        <v>0</v>
      </c>
      <c r="J37" s="313" t="n">
        <v>1836.38532765155</v>
      </c>
      <c r="K37" s="313"/>
      <c r="L37" s="313" t="n">
        <v>438.889536742459</v>
      </c>
      <c r="M37" s="313" t="n">
        <v>-35.5904896424003</v>
      </c>
      <c r="N37" s="313" t="n">
        <v>679.507938253344</v>
      </c>
      <c r="O37" s="313"/>
      <c r="P37" s="313" t="n">
        <v>3252.04045767785</v>
      </c>
      <c r="Q37" s="313" t="n">
        <v>2735.33330269435</v>
      </c>
      <c r="R37" s="313" t="n">
        <v>2515.89326590489</v>
      </c>
    </row>
    <row r="38" customFormat="false" ht="15.75" hidden="false" customHeight="true" outlineLevel="0" collapsed="false">
      <c r="A38" s="309" t="s">
        <v>461</v>
      </c>
      <c r="B38" s="310" t="n">
        <v>2892.02653227689</v>
      </c>
      <c r="C38" s="311" t="n">
        <v>2852.14010619687</v>
      </c>
      <c r="D38" s="310" t="n">
        <v>-751.731894975667</v>
      </c>
      <c r="E38" s="310" t="n">
        <v>-168.746461850043</v>
      </c>
      <c r="F38" s="310" t="n">
        <v>-63.9624399999358</v>
      </c>
      <c r="G38" s="310" t="n">
        <v>0</v>
      </c>
      <c r="H38" s="310" t="n">
        <v>0</v>
      </c>
      <c r="I38" s="310" t="n">
        <v>0</v>
      </c>
      <c r="J38" s="310" t="n">
        <v>1867.69930937122</v>
      </c>
      <c r="K38" s="310"/>
      <c r="L38" s="310" t="n">
        <v>532.10322136697</v>
      </c>
      <c r="M38" s="310" t="n">
        <v>20.2079308651407</v>
      </c>
      <c r="N38" s="310" t="n">
        <v>771.939825840808</v>
      </c>
      <c r="O38" s="310"/>
      <c r="P38" s="310" t="n">
        <v>3424.12975364386</v>
      </c>
      <c r="Q38" s="310" t="n">
        <v>2872.34803706201</v>
      </c>
      <c r="R38" s="310" t="n">
        <v>2639.63913521203</v>
      </c>
    </row>
    <row r="39" customFormat="false" ht="15.75" hidden="false" customHeight="true" outlineLevel="0" collapsed="false">
      <c r="A39" s="309" t="s">
        <v>462</v>
      </c>
      <c r="B39" s="310" t="n">
        <v>2970.23442852433</v>
      </c>
      <c r="C39" s="311" t="n">
        <v>2932.47809385839</v>
      </c>
      <c r="D39" s="310" t="n">
        <v>-759.996545449612</v>
      </c>
      <c r="E39" s="310" t="n">
        <v>-170.098459119877</v>
      </c>
      <c r="F39" s="310" t="n">
        <v>-63.934560000064</v>
      </c>
      <c r="G39" s="310" t="n">
        <v>0</v>
      </c>
      <c r="H39" s="310" t="n">
        <v>0</v>
      </c>
      <c r="I39" s="310" t="n">
        <v>0</v>
      </c>
      <c r="J39" s="310" t="n">
        <v>1938.44852928884</v>
      </c>
      <c r="K39" s="310"/>
      <c r="L39" s="310" t="n">
        <v>414.639987730607</v>
      </c>
      <c r="M39" s="310" t="n">
        <v>-55.6052299084209</v>
      </c>
      <c r="N39" s="310" t="n">
        <v>704.391315541191</v>
      </c>
      <c r="O39" s="310"/>
      <c r="P39" s="310" t="n">
        <v>3384.87441625494</v>
      </c>
      <c r="Q39" s="310" t="n">
        <v>2876.87286394997</v>
      </c>
      <c r="R39" s="310" t="n">
        <v>2642.83984483003</v>
      </c>
    </row>
    <row r="40" customFormat="false" ht="15.75" hidden="false" customHeight="true" outlineLevel="0" collapsed="false">
      <c r="A40" s="312" t="s">
        <v>463</v>
      </c>
      <c r="B40" s="313" t="n">
        <v>2902.33335399116</v>
      </c>
      <c r="C40" s="314" t="n">
        <v>2868.51080373545</v>
      </c>
      <c r="D40" s="313" t="n">
        <v>-775.389931873032</v>
      </c>
      <c r="E40" s="313" t="n">
        <v>-171.295770049684</v>
      </c>
      <c r="F40" s="313" t="n">
        <v>-56.9457100004778</v>
      </c>
      <c r="G40" s="313" t="n">
        <v>0</v>
      </c>
      <c r="H40" s="313" t="n">
        <v>0</v>
      </c>
      <c r="I40" s="313" t="n">
        <v>0</v>
      </c>
      <c r="J40" s="313" t="n">
        <v>1864.87939181226</v>
      </c>
      <c r="K40" s="313"/>
      <c r="L40" s="313" t="n">
        <v>446.773249393072</v>
      </c>
      <c r="M40" s="313" t="n">
        <v>-202.686566484151</v>
      </c>
      <c r="N40" s="313" t="n">
        <v>572.703365388881</v>
      </c>
      <c r="O40" s="313"/>
      <c r="P40" s="313" t="n">
        <v>3349.10660338423</v>
      </c>
      <c r="Q40" s="313" t="n">
        <v>2665.8242372513</v>
      </c>
      <c r="R40" s="313" t="n">
        <v>2437.58275720114</v>
      </c>
    </row>
    <row r="41" customFormat="false" ht="15.75" hidden="false" customHeight="true" outlineLevel="0" collapsed="false">
      <c r="A41" s="312" t="s">
        <v>464</v>
      </c>
      <c r="B41" s="313" t="n">
        <v>2654.22188515908</v>
      </c>
      <c r="C41" s="314" t="n">
        <v>2572.44034944653</v>
      </c>
      <c r="D41" s="313" t="n">
        <v>-702.587719152454</v>
      </c>
      <c r="E41" s="313" t="n">
        <v>-172.556279543048</v>
      </c>
      <c r="F41" s="313" t="n">
        <v>-70.9329384158557</v>
      </c>
      <c r="G41" s="313" t="n">
        <v>0</v>
      </c>
      <c r="H41" s="313" t="n">
        <v>0</v>
      </c>
      <c r="I41" s="313" t="n">
        <v>0</v>
      </c>
      <c r="J41" s="313" t="n">
        <v>1626.36341233517</v>
      </c>
      <c r="K41" s="313"/>
      <c r="L41" s="313" t="n">
        <v>460.932309545439</v>
      </c>
      <c r="M41" s="313" t="n">
        <v>-139.616520312357</v>
      </c>
      <c r="N41" s="313" t="n">
        <v>562.971198840096</v>
      </c>
      <c r="O41" s="313"/>
      <c r="P41" s="313" t="n">
        <v>3115.15419470452</v>
      </c>
      <c r="Q41" s="313" t="n">
        <v>2432.82382913417</v>
      </c>
      <c r="R41" s="313" t="n">
        <v>2189.33461117527</v>
      </c>
    </row>
    <row r="42" customFormat="false" ht="15.75" hidden="false" customHeight="true" outlineLevel="0" collapsed="false">
      <c r="A42" s="309" t="s">
        <v>465</v>
      </c>
      <c r="B42" s="310" t="n">
        <v>2496.2989438125</v>
      </c>
      <c r="C42" s="311" t="n">
        <v>2414.55596709537</v>
      </c>
      <c r="D42" s="310" t="n">
        <v>-663.61244973053</v>
      </c>
      <c r="E42" s="310" t="n">
        <v>-173.886199460159</v>
      </c>
      <c r="F42" s="310" t="n">
        <v>-87.9181200003159</v>
      </c>
      <c r="G42" s="310" t="n">
        <v>0</v>
      </c>
      <c r="H42" s="310" t="n">
        <v>0</v>
      </c>
      <c r="I42" s="310" t="n">
        <v>0</v>
      </c>
      <c r="J42" s="310" t="n">
        <v>1489.13919790436</v>
      </c>
      <c r="K42" s="310"/>
      <c r="L42" s="310" t="n">
        <v>548.255785875906</v>
      </c>
      <c r="M42" s="310" t="n">
        <v>20.5892682657469</v>
      </c>
      <c r="N42" s="310" t="n">
        <v>684.201717996277</v>
      </c>
      <c r="O42" s="310"/>
      <c r="P42" s="310" t="n">
        <v>3044.55472968841</v>
      </c>
      <c r="Q42" s="310" t="n">
        <v>2435.14523536112</v>
      </c>
      <c r="R42" s="310" t="n">
        <v>2173.34091590064</v>
      </c>
    </row>
    <row r="43" customFormat="false" ht="15.75" hidden="false" customHeight="true" outlineLevel="0" collapsed="false">
      <c r="A43" s="309" t="s">
        <v>466</v>
      </c>
      <c r="B43" s="310" t="n">
        <v>2446.66623372313</v>
      </c>
      <c r="C43" s="311" t="n">
        <v>2315.00186066231</v>
      </c>
      <c r="D43" s="310" t="n">
        <v>-691.622453236957</v>
      </c>
      <c r="E43" s="310" t="n">
        <v>-175.09255325002</v>
      </c>
      <c r="F43" s="310" t="n">
        <v>-78.9236750002358</v>
      </c>
      <c r="G43" s="310" t="n">
        <v>0</v>
      </c>
      <c r="H43" s="310" t="n">
        <v>0</v>
      </c>
      <c r="I43" s="310" t="n">
        <v>0</v>
      </c>
      <c r="J43" s="310" t="n">
        <v>1369.36317917509</v>
      </c>
      <c r="K43" s="310"/>
      <c r="L43" s="310" t="n">
        <v>448.010333746623</v>
      </c>
      <c r="M43" s="310" t="n">
        <v>10.4363823219524</v>
      </c>
      <c r="N43" s="310" t="n">
        <v>702.058835558909</v>
      </c>
      <c r="O43" s="310"/>
      <c r="P43" s="310" t="n">
        <v>2894.67656746976</v>
      </c>
      <c r="Q43" s="310" t="n">
        <v>2325.43824298426</v>
      </c>
      <c r="R43" s="310" t="n">
        <v>2071.422014734</v>
      </c>
    </row>
    <row r="44" customFormat="false" ht="15.75" hidden="false" customHeight="true" outlineLevel="0" collapsed="false">
      <c r="A44" s="312" t="s">
        <v>467</v>
      </c>
      <c r="B44" s="313" t="n">
        <v>2301.59367383089</v>
      </c>
      <c r="C44" s="314" t="n">
        <v>2122.63512632031</v>
      </c>
      <c r="D44" s="313" t="n">
        <v>-635.100433576419</v>
      </c>
      <c r="E44" s="313" t="n">
        <v>-176.525548040566</v>
      </c>
      <c r="F44" s="313" t="n">
        <v>-76.92483</v>
      </c>
      <c r="G44" s="313" t="n">
        <v>0</v>
      </c>
      <c r="H44" s="313" t="n">
        <v>0</v>
      </c>
      <c r="I44" s="313" t="n">
        <v>0</v>
      </c>
      <c r="J44" s="313" t="n">
        <v>1234.10481771239</v>
      </c>
      <c r="K44" s="313"/>
      <c r="L44" s="313" t="n">
        <v>520.727500333934</v>
      </c>
      <c r="M44" s="313" t="n">
        <v>66.3970258656267</v>
      </c>
      <c r="N44" s="313" t="n">
        <v>701.497459442045</v>
      </c>
      <c r="O44" s="313"/>
      <c r="P44" s="313" t="n">
        <v>2822.32117416482</v>
      </c>
      <c r="Q44" s="313" t="n">
        <v>2189.03215218594</v>
      </c>
      <c r="R44" s="313" t="n">
        <v>1935.60227715443</v>
      </c>
    </row>
    <row r="45" customFormat="false" ht="15.75" hidden="false" customHeight="true" outlineLevel="0" collapsed="false">
      <c r="A45" s="312" t="s">
        <v>8</v>
      </c>
      <c r="B45" s="313" t="n">
        <v>2260.07570731958</v>
      </c>
      <c r="C45" s="314" t="n">
        <v>2032.92384068921</v>
      </c>
      <c r="D45" s="313" t="n">
        <v>-615.811997339606</v>
      </c>
      <c r="E45" s="313" t="n">
        <v>-177.958851360083</v>
      </c>
      <c r="F45" s="313" t="n">
        <v>-71.93075</v>
      </c>
      <c r="G45" s="313" t="n">
        <v>-12</v>
      </c>
      <c r="H45" s="313" t="n">
        <v>-0.23</v>
      </c>
      <c r="I45" s="313" t="n">
        <v>0</v>
      </c>
      <c r="J45" s="313" t="n">
        <v>1154.99224198953</v>
      </c>
      <c r="K45" s="313"/>
      <c r="L45" s="313" t="n">
        <v>501.088036168527</v>
      </c>
      <c r="M45" s="313" t="n">
        <v>109.371628422519</v>
      </c>
      <c r="N45" s="313" t="n">
        <v>725.183625762125</v>
      </c>
      <c r="O45" s="313"/>
      <c r="P45" s="313" t="n">
        <v>2761.1637434881</v>
      </c>
      <c r="Q45" s="313" t="n">
        <v>2142.29546911173</v>
      </c>
      <c r="R45" s="313" t="n">
        <v>1880.17586775165</v>
      </c>
    </row>
    <row r="46" customFormat="false" ht="15.75" hidden="false" customHeight="true" outlineLevel="0" collapsed="false">
      <c r="A46" s="309" t="s">
        <v>9</v>
      </c>
      <c r="B46" s="310" t="n">
        <v>2250.63136210062</v>
      </c>
      <c r="C46" s="311" t="n">
        <v>2026.7499764408</v>
      </c>
      <c r="D46" s="310" t="n">
        <v>-612.423899782363</v>
      </c>
      <c r="E46" s="310" t="n">
        <v>-179.342385249776</v>
      </c>
      <c r="F46" s="310" t="n">
        <v>-81.91208</v>
      </c>
      <c r="G46" s="310" t="n">
        <v>0</v>
      </c>
      <c r="H46" s="310" t="n">
        <v>-0.24</v>
      </c>
      <c r="I46" s="310" t="n">
        <v>0</v>
      </c>
      <c r="J46" s="310" t="n">
        <v>1152.83161140866</v>
      </c>
      <c r="K46" s="310"/>
      <c r="L46" s="310" t="n">
        <v>463.803572459086</v>
      </c>
      <c r="M46" s="310" t="n">
        <v>120.934908286911</v>
      </c>
      <c r="N46" s="310" t="n">
        <v>733.358808069274</v>
      </c>
      <c r="O46" s="310"/>
      <c r="P46" s="310" t="n">
        <v>2714.43493455971</v>
      </c>
      <c r="Q46" s="310" t="n">
        <v>2147.68488472771</v>
      </c>
      <c r="R46" s="310" t="n">
        <v>1886.19041947793</v>
      </c>
    </row>
    <row r="47" customFormat="false" ht="15.75" hidden="false" customHeight="true" outlineLevel="0" collapsed="false">
      <c r="A47" s="309" t="s">
        <v>469</v>
      </c>
      <c r="B47" s="310" t="n">
        <v>2261.14335955971</v>
      </c>
      <c r="C47" s="311" t="n">
        <v>2038.9115563289</v>
      </c>
      <c r="D47" s="310" t="n">
        <v>-628.33017809023</v>
      </c>
      <c r="E47" s="310" t="n">
        <v>-180.86312439987</v>
      </c>
      <c r="F47" s="310" t="n">
        <v>-58.94115</v>
      </c>
      <c r="G47" s="310" t="n">
        <v>-25</v>
      </c>
      <c r="H47" s="310" t="n">
        <v>-0.24</v>
      </c>
      <c r="I47" s="310" t="n">
        <v>0</v>
      </c>
      <c r="J47" s="311" t="n">
        <v>1145.5371038388</v>
      </c>
      <c r="K47" s="310"/>
      <c r="L47" s="310" t="n">
        <v>395.99509752264</v>
      </c>
      <c r="M47" s="310" t="n">
        <v>89.2441132976817</v>
      </c>
      <c r="N47" s="310" t="n">
        <v>717.574291387911</v>
      </c>
      <c r="O47" s="310"/>
      <c r="P47" s="310" t="n">
        <v>2657.13845708235</v>
      </c>
      <c r="Q47" s="310" t="n">
        <v>2128.15566962658</v>
      </c>
      <c r="R47" s="310" t="n">
        <v>1863.11139522671</v>
      </c>
    </row>
    <row r="48" customFormat="false" ht="15.75" hidden="false" customHeight="true" outlineLevel="0" collapsed="false">
      <c r="A48" s="309"/>
      <c r="B48" s="310"/>
      <c r="C48" s="311"/>
      <c r="D48" s="310"/>
      <c r="E48" s="310"/>
      <c r="F48" s="310"/>
      <c r="G48" s="310"/>
      <c r="H48" s="310"/>
      <c r="I48" s="310"/>
      <c r="J48" s="311"/>
      <c r="K48" s="310"/>
      <c r="L48" s="310"/>
      <c r="M48" s="310"/>
      <c r="N48" s="310"/>
      <c r="O48" s="310"/>
      <c r="P48" s="310"/>
      <c r="Q48" s="310"/>
      <c r="R48" s="310"/>
    </row>
    <row r="49" customFormat="false" ht="15.75" hidden="false" customHeight="true" outlineLevel="0" collapsed="false">
      <c r="A49" s="315" t="s">
        <v>470</v>
      </c>
      <c r="B49" s="315"/>
      <c r="C49" s="315"/>
      <c r="D49" s="315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6"/>
    </row>
    <row r="50" customFormat="false" ht="15.75" hidden="false" customHeight="true" outlineLevel="0" collapsed="false">
      <c r="A50" s="312" t="s">
        <v>459</v>
      </c>
      <c r="B50" s="313" t="n">
        <v>2178.95775513523</v>
      </c>
      <c r="C50" s="314" t="n">
        <v>1961.56760484038</v>
      </c>
      <c r="D50" s="313" t="n">
        <v>-591.338565432937</v>
      </c>
      <c r="E50" s="313" t="n">
        <v>-182.513567650094</v>
      </c>
      <c r="F50" s="313" t="n">
        <v>-67.92704</v>
      </c>
      <c r="G50" s="313" t="n">
        <v>-16</v>
      </c>
      <c r="H50" s="313" t="n">
        <v>-0.27</v>
      </c>
      <c r="I50" s="313" t="n">
        <v>0</v>
      </c>
      <c r="J50" s="313" t="n">
        <v>1103.51843175735</v>
      </c>
      <c r="K50" s="318"/>
      <c r="L50" s="313" t="n">
        <v>433.056070097595</v>
      </c>
      <c r="M50" s="313" t="n">
        <v>134.59699049398</v>
      </c>
      <c r="N50" s="313" t="n">
        <v>725.935555926917</v>
      </c>
      <c r="O50" s="313"/>
      <c r="P50" s="313" t="n">
        <v>2612.01382523282</v>
      </c>
      <c r="Q50" s="313" t="n">
        <v>2096.16459533436</v>
      </c>
      <c r="R50" s="313" t="n">
        <v>1829.45398768426</v>
      </c>
    </row>
    <row r="51" customFormat="false" ht="15.75" hidden="false" customHeight="true" outlineLevel="0" collapsed="false">
      <c r="A51" s="312" t="s">
        <v>460</v>
      </c>
      <c r="B51" s="313" t="n">
        <v>2149.75965488665</v>
      </c>
      <c r="C51" s="314" t="n">
        <v>1937.41301282436</v>
      </c>
      <c r="D51" s="313" t="n">
        <v>-607.514720460787</v>
      </c>
      <c r="E51" s="313" t="n">
        <v>-183.82860550995</v>
      </c>
      <c r="F51" s="313" t="n">
        <v>0</v>
      </c>
      <c r="G51" s="313" t="n">
        <v>-85</v>
      </c>
      <c r="H51" s="313" t="n">
        <v>-0.47</v>
      </c>
      <c r="I51" s="313" t="n">
        <v>0</v>
      </c>
      <c r="J51" s="313" t="n">
        <v>1060.59968685362</v>
      </c>
      <c r="K51" s="318"/>
      <c r="L51" s="313" t="n">
        <v>463.374645076059</v>
      </c>
      <c r="M51" s="313" t="n">
        <v>149.205459403652</v>
      </c>
      <c r="N51" s="313" t="n">
        <v>756.720179864439</v>
      </c>
      <c r="O51" s="313"/>
      <c r="P51" s="313" t="n">
        <v>2613.13429996271</v>
      </c>
      <c r="Q51" s="313" t="n">
        <v>2086.61847222801</v>
      </c>
      <c r="R51" s="313" t="n">
        <v>1817.31986671806</v>
      </c>
    </row>
    <row r="52" customFormat="false" ht="15.75" hidden="false" customHeight="true" outlineLevel="0" collapsed="false">
      <c r="A52" s="309" t="s">
        <v>461</v>
      </c>
      <c r="B52" s="310" t="n">
        <v>2125.28757258586</v>
      </c>
      <c r="C52" s="311" t="n">
        <v>1913.09638547882</v>
      </c>
      <c r="D52" s="310" t="n">
        <v>-580.174124052048</v>
      </c>
      <c r="E52" s="310" t="n">
        <v>-185.215406683014</v>
      </c>
      <c r="F52" s="310" t="n">
        <v>0</v>
      </c>
      <c r="G52" s="310" t="n">
        <v>-82</v>
      </c>
      <c r="H52" s="310" t="n">
        <v>-1.27</v>
      </c>
      <c r="I52" s="310" t="n">
        <v>0</v>
      </c>
      <c r="J52" s="311" t="n">
        <v>1064.43685474376</v>
      </c>
      <c r="K52" s="310"/>
      <c r="L52" s="310" t="n">
        <v>560.012834473185</v>
      </c>
      <c r="M52" s="310" t="n">
        <v>252.469128870487</v>
      </c>
      <c r="N52" s="310" t="n">
        <v>832.643252922536</v>
      </c>
      <c r="O52" s="310"/>
      <c r="P52" s="310" t="n">
        <v>2685.30040705904</v>
      </c>
      <c r="Q52" s="310" t="n">
        <v>2165.56551434931</v>
      </c>
      <c r="R52" s="310" t="n">
        <v>1897.08010766629</v>
      </c>
    </row>
    <row r="53" customFormat="false" ht="15.75" hidden="false" customHeight="true" outlineLevel="0" collapsed="false">
      <c r="A53" s="309" t="s">
        <v>462</v>
      </c>
      <c r="B53" s="310" t="n">
        <v>2174.41464743871</v>
      </c>
      <c r="C53" s="311" t="n">
        <v>1968.80147662724</v>
      </c>
      <c r="D53" s="310" t="n">
        <v>-600.328709339667</v>
      </c>
      <c r="E53" s="310" t="n">
        <v>-187.2408224498</v>
      </c>
      <c r="F53" s="310" t="n">
        <v>0</v>
      </c>
      <c r="G53" s="310" t="n">
        <v>-41</v>
      </c>
      <c r="H53" s="310" t="n">
        <v>-7.39</v>
      </c>
      <c r="I53" s="310" t="n">
        <v>0</v>
      </c>
      <c r="J53" s="311" t="n">
        <v>1132.84194483777</v>
      </c>
      <c r="K53" s="310"/>
      <c r="L53" s="310" t="n">
        <v>563.014737882995</v>
      </c>
      <c r="M53" s="310" t="n">
        <v>268.206358024604</v>
      </c>
      <c r="N53" s="310" t="n">
        <v>868.535067364271</v>
      </c>
      <c r="O53" s="310"/>
      <c r="P53" s="310" t="n">
        <v>2737.4293853217</v>
      </c>
      <c r="Q53" s="310" t="n">
        <v>2237.00783465184</v>
      </c>
      <c r="R53" s="310" t="n">
        <v>2001.37701220204</v>
      </c>
    </row>
    <row r="54" customFormat="false" ht="15.75" hidden="false" customHeight="true" outlineLevel="0" collapsed="false">
      <c r="A54" s="312" t="s">
        <v>463</v>
      </c>
      <c r="B54" s="313" t="n">
        <v>2145.05733239805</v>
      </c>
      <c r="C54" s="314" t="n">
        <v>1947.84398051278</v>
      </c>
      <c r="D54" s="313" t="n">
        <v>-600.840018079357</v>
      </c>
      <c r="E54" s="313" t="n">
        <v>-188.671696390085</v>
      </c>
      <c r="F54" s="313" t="n">
        <v>0</v>
      </c>
      <c r="G54" s="313" t="n">
        <v>-16</v>
      </c>
      <c r="H54" s="313" t="n">
        <v>-7.79</v>
      </c>
      <c r="I54" s="313" t="n">
        <v>0</v>
      </c>
      <c r="J54" s="314" t="n">
        <v>1134.54226604334</v>
      </c>
      <c r="K54" s="313"/>
      <c r="L54" s="313" t="n">
        <v>578.63183168335</v>
      </c>
      <c r="M54" s="313" t="n">
        <v>311.483741696943</v>
      </c>
      <c r="N54" s="313" t="n">
        <v>912.3237597763</v>
      </c>
      <c r="O54" s="313"/>
      <c r="P54" s="313" t="n">
        <v>2723.6891640814</v>
      </c>
      <c r="Q54" s="313" t="n">
        <v>2259.32772220972</v>
      </c>
      <c r="R54" s="313" t="n">
        <v>2046.86602581964</v>
      </c>
    </row>
    <row r="55" customFormat="false" ht="15.75" hidden="false" customHeight="true" outlineLevel="0" collapsed="false">
      <c r="A55" s="312" t="s">
        <v>464</v>
      </c>
      <c r="B55" s="313" t="n">
        <v>2194.48172068774</v>
      </c>
      <c r="C55" s="314" t="n">
        <v>1978.89049848328</v>
      </c>
      <c r="D55" s="313" t="n">
        <v>-601.918510388576</v>
      </c>
      <c r="E55" s="313" t="n">
        <v>-190.062750439886</v>
      </c>
      <c r="F55" s="313" t="n">
        <v>0</v>
      </c>
      <c r="G55" s="313" t="n">
        <v>-52</v>
      </c>
      <c r="H55" s="313" t="n">
        <v>-8.14</v>
      </c>
      <c r="I55" s="313" t="n">
        <v>0</v>
      </c>
      <c r="J55" s="314" t="n">
        <v>1126.76923765482</v>
      </c>
      <c r="K55" s="313"/>
      <c r="L55" s="313" t="n">
        <v>583.807191104625</v>
      </c>
      <c r="M55" s="313" t="n">
        <v>334.350071424968</v>
      </c>
      <c r="N55" s="313" t="n">
        <v>936.268581813544</v>
      </c>
      <c r="O55" s="313"/>
      <c r="P55" s="313" t="n">
        <v>2778.28891179237</v>
      </c>
      <c r="Q55" s="313" t="n">
        <v>2313.24056990825</v>
      </c>
      <c r="R55" s="313" t="n">
        <v>2063.03781946836</v>
      </c>
    </row>
    <row r="56" s="319" customFormat="true" ht="15.75" hidden="false" customHeight="true" outlineLevel="0" collapsed="false">
      <c r="A56" s="309" t="s">
        <v>465</v>
      </c>
      <c r="B56" s="310" t="n">
        <v>2183.92450587595</v>
      </c>
      <c r="C56" s="311" t="n">
        <v>1973.4991992954</v>
      </c>
      <c r="D56" s="310" t="n">
        <v>-505.883376442369</v>
      </c>
      <c r="E56" s="310" t="n">
        <v>-191.510979579853</v>
      </c>
      <c r="F56" s="310" t="n">
        <v>0</v>
      </c>
      <c r="G56" s="310" t="n">
        <v>-81</v>
      </c>
      <c r="H56" s="310" t="n">
        <v>-8.15</v>
      </c>
      <c r="I56" s="310" t="n">
        <v>0</v>
      </c>
      <c r="J56" s="311" t="n">
        <v>1186.95484327318</v>
      </c>
      <c r="K56" s="310"/>
      <c r="L56" s="310" t="n">
        <v>681.935563152578</v>
      </c>
      <c r="M56" s="310" t="n">
        <v>426.283382229949</v>
      </c>
      <c r="N56" s="310" t="n">
        <v>932.166758672317</v>
      </c>
      <c r="O56" s="310"/>
      <c r="P56" s="310" t="n">
        <v>2865.86006902852</v>
      </c>
      <c r="Q56" s="310" t="n">
        <v>2399.78258152535</v>
      </c>
      <c r="R56" s="310" t="n">
        <v>2119.12160194549</v>
      </c>
    </row>
    <row r="57" s="319" customFormat="true" ht="15.75" hidden="false" customHeight="true" outlineLevel="0" collapsed="false">
      <c r="A57" s="309" t="s">
        <v>466</v>
      </c>
      <c r="B57" s="310" t="n">
        <v>2201.13345184383</v>
      </c>
      <c r="C57" s="311" t="n">
        <v>1995.78752887859</v>
      </c>
      <c r="D57" s="310" t="n">
        <v>-513.28839178866</v>
      </c>
      <c r="E57" s="310" t="n">
        <v>-192.965927479871</v>
      </c>
      <c r="F57" s="310" t="n">
        <v>-1.99612</v>
      </c>
      <c r="G57" s="310" t="n">
        <v>-101</v>
      </c>
      <c r="H57" s="310" t="n">
        <v>-8.15</v>
      </c>
      <c r="I57" s="310" t="n">
        <v>-2.126449</v>
      </c>
      <c r="J57" s="311" t="n">
        <v>1176.26064061005</v>
      </c>
      <c r="K57" s="310"/>
      <c r="L57" s="310" t="n">
        <v>681.649344306732</v>
      </c>
      <c r="M57" s="310" t="n">
        <v>455.194299854822</v>
      </c>
      <c r="N57" s="310" t="n">
        <v>968.482691643482</v>
      </c>
      <c r="O57" s="310"/>
      <c r="P57" s="310" t="n">
        <v>2882.78279615056</v>
      </c>
      <c r="Q57" s="310" t="n">
        <v>2450.98182873341</v>
      </c>
      <c r="R57" s="310" t="n">
        <v>2144.74333225354</v>
      </c>
    </row>
    <row r="58" s="319" customFormat="true" ht="15.75" hidden="false" customHeight="true" outlineLevel="0" collapsed="false">
      <c r="A58" s="320" t="s">
        <v>467</v>
      </c>
      <c r="B58" s="321" t="n">
        <v>2256.4951525447</v>
      </c>
      <c r="C58" s="322" t="n">
        <v>2051.20567494995</v>
      </c>
      <c r="D58" s="321" t="n">
        <v>-518.322687612798</v>
      </c>
      <c r="E58" s="321" t="n">
        <v>-194.638439160088</v>
      </c>
      <c r="F58" s="321" t="n">
        <v>-3.99224</v>
      </c>
      <c r="G58" s="321" t="n">
        <v>-101</v>
      </c>
      <c r="H58" s="321" t="n">
        <v>-8.16</v>
      </c>
      <c r="I58" s="321" t="n">
        <v>-4.2438231</v>
      </c>
      <c r="J58" s="322" t="n">
        <v>1220.84848507707</v>
      </c>
      <c r="K58" s="321"/>
      <c r="L58" s="321" t="n">
        <v>707.393208219109</v>
      </c>
      <c r="M58" s="321" t="n">
        <v>537.47137051397</v>
      </c>
      <c r="N58" s="321" t="n">
        <v>1055.79405812677</v>
      </c>
      <c r="O58" s="321"/>
      <c r="P58" s="321" t="n">
        <v>2963.88836076381</v>
      </c>
      <c r="Q58" s="321" t="n">
        <v>2588.67704546392</v>
      </c>
      <c r="R58" s="321" t="n">
        <v>2276.64254320384</v>
      </c>
    </row>
    <row r="59" s="319" customFormat="true" ht="15.75" hidden="false" customHeight="true" outlineLevel="0" collapsed="false">
      <c r="A59" s="320" t="s">
        <v>8</v>
      </c>
      <c r="B59" s="321" t="n">
        <v>2317.29436467278</v>
      </c>
      <c r="C59" s="322" t="n">
        <v>2118.35562615275</v>
      </c>
      <c r="D59" s="321" t="n">
        <v>-539.102400192565</v>
      </c>
      <c r="E59" s="321" t="n">
        <v>-195.977643439962</v>
      </c>
      <c r="F59" s="321" t="n">
        <v>-5.9886</v>
      </c>
      <c r="G59" s="321" t="n">
        <v>-90</v>
      </c>
      <c r="H59" s="321" t="n">
        <v>-8.82</v>
      </c>
      <c r="I59" s="321" t="n">
        <v>-15.4596224</v>
      </c>
      <c r="J59" s="322" t="n">
        <v>1263.00736012023</v>
      </c>
      <c r="K59" s="321"/>
      <c r="L59" s="321" t="n">
        <v>612.479923058936</v>
      </c>
      <c r="M59" s="321" t="n">
        <v>442.558085353797</v>
      </c>
      <c r="N59" s="321" t="n">
        <v>981.660485546362</v>
      </c>
      <c r="O59" s="321"/>
      <c r="P59" s="321" t="n">
        <v>2929.77428773171</v>
      </c>
      <c r="Q59" s="321" t="n">
        <v>2560.91371150655</v>
      </c>
      <c r="R59" s="321" t="n">
        <v>2244.66784566659</v>
      </c>
    </row>
    <row r="60" customFormat="false" ht="15.75" hidden="false" customHeight="true" outlineLevel="0" collapsed="false">
      <c r="A60" s="309"/>
      <c r="B60" s="310"/>
      <c r="C60" s="311"/>
      <c r="D60" s="310"/>
      <c r="E60" s="310"/>
      <c r="F60" s="310"/>
      <c r="G60" s="310"/>
      <c r="H60" s="310"/>
      <c r="I60" s="310"/>
      <c r="J60" s="310"/>
      <c r="K60" s="319"/>
      <c r="L60" s="310"/>
      <c r="M60" s="310"/>
      <c r="N60" s="310"/>
      <c r="O60" s="310"/>
      <c r="P60" s="310"/>
      <c r="Q60" s="310"/>
      <c r="R60" s="310"/>
    </row>
    <row r="61" customFormat="false" ht="15.75" hidden="false" customHeight="true" outlineLevel="0" collapsed="false">
      <c r="A61" s="309" t="s">
        <v>9</v>
      </c>
      <c r="B61" s="310"/>
      <c r="C61" s="311"/>
      <c r="D61" s="310"/>
      <c r="E61" s="310"/>
      <c r="F61" s="310"/>
      <c r="G61" s="310"/>
      <c r="H61" s="310"/>
      <c r="I61" s="310"/>
      <c r="J61" s="310"/>
      <c r="K61" s="319"/>
      <c r="L61" s="310"/>
      <c r="M61" s="310"/>
      <c r="N61" s="310"/>
      <c r="O61" s="310"/>
      <c r="P61" s="310"/>
      <c r="Q61" s="310"/>
      <c r="R61" s="310"/>
    </row>
    <row r="62" customFormat="false" ht="15.75" hidden="false" customHeight="true" outlineLevel="0" collapsed="false">
      <c r="A62" s="309" t="s">
        <v>471</v>
      </c>
      <c r="B62" s="310" t="n">
        <v>2321.81171241262</v>
      </c>
      <c r="C62" s="311" t="n">
        <v>2122.86664535071</v>
      </c>
      <c r="D62" s="310" t="n">
        <v>-540.466362758105</v>
      </c>
      <c r="E62" s="310" t="n">
        <v>-196.018161200036</v>
      </c>
      <c r="F62" s="310" t="n">
        <v>-5.9886</v>
      </c>
      <c r="G62" s="310" t="n">
        <v>-90</v>
      </c>
      <c r="H62" s="310" t="n">
        <v>-8.82</v>
      </c>
      <c r="I62" s="310" t="n">
        <v>-15.46575351</v>
      </c>
      <c r="J62" s="311" t="n">
        <v>1266.10776788257</v>
      </c>
      <c r="K62" s="310"/>
      <c r="L62" s="310" t="n">
        <v>585.286735679978</v>
      </c>
      <c r="M62" s="310" t="n">
        <v>415.364897974839</v>
      </c>
      <c r="N62" s="310" t="n">
        <v>955.831260732944</v>
      </c>
      <c r="O62" s="310"/>
      <c r="P62" s="310" t="n">
        <v>2907.0984480926</v>
      </c>
      <c r="Q62" s="310" t="n">
        <v>2538.23154332555</v>
      </c>
      <c r="R62" s="310" t="n">
        <v>2221.93902861552</v>
      </c>
    </row>
    <row r="63" customFormat="false" ht="15.75" hidden="false" customHeight="true" outlineLevel="0" collapsed="false">
      <c r="A63" s="309" t="s">
        <v>472</v>
      </c>
      <c r="B63" s="310" t="n">
        <v>2322.24435558077</v>
      </c>
      <c r="C63" s="311" t="n">
        <v>2123.30180908262</v>
      </c>
      <c r="D63" s="310" t="n">
        <v>-434.491154886106</v>
      </c>
      <c r="E63" s="310" t="n">
        <v>-196.018161199981</v>
      </c>
      <c r="F63" s="310" t="n">
        <v>-5.9886</v>
      </c>
      <c r="G63" s="310" t="n">
        <v>-145</v>
      </c>
      <c r="H63" s="310" t="n">
        <v>-8.82</v>
      </c>
      <c r="I63" s="310" t="n">
        <v>-67.39596573</v>
      </c>
      <c r="J63" s="311" t="n">
        <v>1265.58792726653</v>
      </c>
      <c r="K63" s="310"/>
      <c r="L63" s="310" t="n">
        <v>612.402406880067</v>
      </c>
      <c r="M63" s="310" t="n">
        <v>385.947362428158</v>
      </c>
      <c r="N63" s="310" t="n">
        <v>820.438517314263</v>
      </c>
      <c r="O63" s="310"/>
      <c r="P63" s="310" t="n">
        <v>2934.64676246084</v>
      </c>
      <c r="Q63" s="310" t="n">
        <v>2509.24917151078</v>
      </c>
      <c r="R63" s="310" t="n">
        <v>2086.0264445808</v>
      </c>
    </row>
    <row r="64" customFormat="false" ht="15.75" hidden="false" customHeight="true" outlineLevel="0" collapsed="false">
      <c r="A64" s="320" t="s">
        <v>473</v>
      </c>
      <c r="B64" s="321" t="n">
        <v>2322.30518868205</v>
      </c>
      <c r="C64" s="322" t="n">
        <v>2123.37941628747</v>
      </c>
      <c r="D64" s="321" t="n">
        <v>-432.75704303152</v>
      </c>
      <c r="E64" s="321" t="n">
        <v>-196.018161199941</v>
      </c>
      <c r="F64" s="321" t="n">
        <v>-5.9886</v>
      </c>
      <c r="G64" s="321" t="n">
        <v>-146</v>
      </c>
      <c r="H64" s="321" t="n">
        <v>-8.82</v>
      </c>
      <c r="I64" s="321" t="n">
        <v>-67.42196573</v>
      </c>
      <c r="J64" s="322" t="n">
        <v>1266.37364632601</v>
      </c>
      <c r="K64" s="321"/>
      <c r="L64" s="321" t="n">
        <v>634.618858635667</v>
      </c>
      <c r="M64" s="321" t="n">
        <v>464.697020930528</v>
      </c>
      <c r="N64" s="321" t="n">
        <v>897.454063962048</v>
      </c>
      <c r="O64" s="321"/>
      <c r="P64" s="321" t="n">
        <v>2956.92404731772</v>
      </c>
      <c r="Q64" s="321" t="n">
        <v>2588.07643721799</v>
      </c>
      <c r="R64" s="321" t="n">
        <v>2163.82771028805</v>
      </c>
    </row>
    <row r="65" customFormat="false" ht="15.75" hidden="false" customHeight="true" outlineLevel="0" collapsed="false">
      <c r="A65" s="320" t="s">
        <v>474</v>
      </c>
      <c r="B65" s="321" t="n">
        <v>2314.29061723696</v>
      </c>
      <c r="C65" s="322" t="n">
        <v>2115.38297608576</v>
      </c>
      <c r="D65" s="321" t="n">
        <v>-419.834226314676</v>
      </c>
      <c r="E65" s="321" t="n">
        <v>-196.056584280019</v>
      </c>
      <c r="F65" s="321" t="n">
        <v>-5.9886</v>
      </c>
      <c r="G65" s="321" t="n">
        <v>-152</v>
      </c>
      <c r="H65" s="321" t="n">
        <v>-8.82</v>
      </c>
      <c r="I65" s="321" t="n">
        <v>-67.42196573</v>
      </c>
      <c r="J65" s="322" t="n">
        <v>1265.26159976107</v>
      </c>
      <c r="K65" s="321"/>
      <c r="L65" s="321" t="n">
        <v>671.144067229546</v>
      </c>
      <c r="M65" s="321" t="n">
        <v>501.222229524407</v>
      </c>
      <c r="N65" s="321" t="n">
        <v>921.056455839083</v>
      </c>
      <c r="O65" s="321"/>
      <c r="P65" s="321" t="n">
        <v>2985.43468446651</v>
      </c>
      <c r="Q65" s="321" t="n">
        <v>2616.60520561017</v>
      </c>
      <c r="R65" s="321" t="n">
        <v>2186.31805560015</v>
      </c>
    </row>
    <row r="66" customFormat="false" ht="15.75" hidden="false" customHeight="true" outlineLevel="0" collapsed="false">
      <c r="A66" s="309" t="s">
        <v>475</v>
      </c>
      <c r="B66" s="310" t="n">
        <v>2316.67523980916</v>
      </c>
      <c r="C66" s="311" t="n">
        <v>2117.76989523046</v>
      </c>
      <c r="D66" s="310" t="n">
        <v>-405.654827838587</v>
      </c>
      <c r="E66" s="310" t="n">
        <v>-196.056584280092</v>
      </c>
      <c r="F66" s="310" t="n">
        <v>-5.9886</v>
      </c>
      <c r="G66" s="310" t="n">
        <v>-165.5</v>
      </c>
      <c r="H66" s="310" t="n">
        <v>-8.82</v>
      </c>
      <c r="I66" s="310" t="n">
        <v>-67.42196673</v>
      </c>
      <c r="J66" s="311" t="n">
        <v>1268.32791638178</v>
      </c>
      <c r="K66" s="310"/>
      <c r="L66" s="310" t="n">
        <v>681.338091138993</v>
      </c>
      <c r="M66" s="310" t="n">
        <v>511.416253433855</v>
      </c>
      <c r="N66" s="310" t="n">
        <v>917.071081272442</v>
      </c>
      <c r="O66" s="310"/>
      <c r="P66" s="310" t="n">
        <v>2998.01333094816</v>
      </c>
      <c r="Q66" s="310" t="n">
        <v>2629.18614866431</v>
      </c>
      <c r="R66" s="310" t="n">
        <v>2185.39899765422</v>
      </c>
    </row>
    <row r="67" customFormat="false" ht="15.75" hidden="false" customHeight="true" outlineLevel="0" collapsed="false">
      <c r="A67" s="309" t="s">
        <v>476</v>
      </c>
      <c r="B67" s="310" t="n">
        <v>2323.01301488434</v>
      </c>
      <c r="C67" s="311" t="n">
        <v>2124.13395022754</v>
      </c>
      <c r="D67" s="310" t="n">
        <v>-418.093517072233</v>
      </c>
      <c r="E67" s="310" t="n">
        <v>-196.056584279867</v>
      </c>
      <c r="F67" s="310" t="n">
        <v>0</v>
      </c>
      <c r="G67" s="310" t="n">
        <v>-139.5</v>
      </c>
      <c r="H67" s="310" t="n">
        <v>-8.81</v>
      </c>
      <c r="I67" s="310" t="n">
        <v>-67.42196673</v>
      </c>
      <c r="J67" s="311" t="n">
        <v>1294.25188214544</v>
      </c>
      <c r="K67" s="310"/>
      <c r="L67" s="310" t="n">
        <v>672.219267069605</v>
      </c>
      <c r="M67" s="310" t="n">
        <v>445.764222617696</v>
      </c>
      <c r="N67" s="310" t="n">
        <v>863.857739689928</v>
      </c>
      <c r="O67" s="310"/>
      <c r="P67" s="310" t="n">
        <v>2995.23228195394</v>
      </c>
      <c r="Q67" s="310" t="n">
        <v>2569.89817284523</v>
      </c>
      <c r="R67" s="310" t="n">
        <v>2158.10962183536</v>
      </c>
    </row>
    <row r="68" customFormat="false" ht="15.75" hidden="false" customHeight="true" outlineLevel="0" collapsed="false">
      <c r="A68" s="320" t="s">
        <v>477</v>
      </c>
      <c r="B68" s="321" t="n">
        <v>2323.45965858913</v>
      </c>
      <c r="C68" s="322" t="n">
        <v>2124.57983138302</v>
      </c>
      <c r="D68" s="321" t="n">
        <v>-417.260306606442</v>
      </c>
      <c r="E68" s="321" t="n">
        <v>-196.056584280132</v>
      </c>
      <c r="F68" s="321" t="n">
        <v>0</v>
      </c>
      <c r="G68" s="321" t="n">
        <v>-143</v>
      </c>
      <c r="H68" s="321" t="n">
        <v>-8.81</v>
      </c>
      <c r="I68" s="321" t="n">
        <v>-67.42196673</v>
      </c>
      <c r="J68" s="322" t="n">
        <v>1292.03097376645</v>
      </c>
      <c r="K68" s="321"/>
      <c r="L68" s="321" t="n">
        <v>664.132469263903</v>
      </c>
      <c r="M68" s="321" t="n">
        <v>494.210631558764</v>
      </c>
      <c r="N68" s="321" t="n">
        <v>911.470938165207</v>
      </c>
      <c r="O68" s="321"/>
      <c r="P68" s="321" t="n">
        <v>2987.59212785303</v>
      </c>
      <c r="Q68" s="321" t="n">
        <v>2618.79046294179</v>
      </c>
      <c r="R68" s="321" t="n">
        <v>2203.50191193165</v>
      </c>
    </row>
    <row r="69" customFormat="false" ht="15.75" hidden="false" customHeight="true" outlineLevel="0" collapsed="false">
      <c r="A69" s="320" t="s">
        <v>478</v>
      </c>
      <c r="B69" s="321" t="n">
        <v>2341.59374590009</v>
      </c>
      <c r="C69" s="322" t="n">
        <v>2142.71955957547</v>
      </c>
      <c r="D69" s="321" t="n">
        <v>-421.890410042271</v>
      </c>
      <c r="E69" s="321" t="n">
        <v>-196.093930639892</v>
      </c>
      <c r="F69" s="321" t="n">
        <v>0</v>
      </c>
      <c r="G69" s="321" t="n">
        <v>-143.5</v>
      </c>
      <c r="H69" s="321" t="n">
        <v>-8.81</v>
      </c>
      <c r="I69" s="321" t="n">
        <v>-67.42196673</v>
      </c>
      <c r="J69" s="322" t="n">
        <v>1305.0032521633</v>
      </c>
      <c r="K69" s="321"/>
      <c r="L69" s="321" t="n">
        <v>674.451219971744</v>
      </c>
      <c r="M69" s="321" t="n">
        <v>504.529382266605</v>
      </c>
      <c r="N69" s="321" t="n">
        <v>926.419792308876</v>
      </c>
      <c r="O69" s="321"/>
      <c r="P69" s="321" t="n">
        <v>3016.04496587184</v>
      </c>
      <c r="Q69" s="321" t="n">
        <v>2647.24894184207</v>
      </c>
      <c r="R69" s="321" t="n">
        <v>2231.42304447218</v>
      </c>
    </row>
    <row r="70" customFormat="false" ht="15.75" hidden="false" customHeight="true" outlineLevel="0" collapsed="false">
      <c r="A70" s="309" t="s">
        <v>479</v>
      </c>
      <c r="B70" s="310" t="n">
        <v>2342.24813485197</v>
      </c>
      <c r="C70" s="311" t="n">
        <v>2143.37737655182</v>
      </c>
      <c r="D70" s="310" t="n">
        <v>-419.5221990144</v>
      </c>
      <c r="E70" s="310" t="n">
        <v>-196.122597299951</v>
      </c>
      <c r="F70" s="310" t="n">
        <v>0</v>
      </c>
      <c r="G70" s="310" t="n">
        <v>-146</v>
      </c>
      <c r="H70" s="310" t="n">
        <v>-8.81</v>
      </c>
      <c r="I70" s="310" t="n">
        <v>-67.42196673</v>
      </c>
      <c r="J70" s="311" t="n">
        <v>1305.50061350747</v>
      </c>
      <c r="K70" s="310"/>
      <c r="L70" s="310" t="n">
        <v>638.591561206345</v>
      </c>
      <c r="M70" s="310" t="n">
        <v>468.669723501207</v>
      </c>
      <c r="N70" s="310" t="n">
        <v>888.191922515607</v>
      </c>
      <c r="O70" s="310"/>
      <c r="P70" s="310" t="n">
        <v>2980.83969605831</v>
      </c>
      <c r="Q70" s="310" t="n">
        <v>2612.04710005302</v>
      </c>
      <c r="R70" s="310" t="n">
        <v>2193.69253602307</v>
      </c>
    </row>
    <row r="71" customFormat="false" ht="15.75" hidden="false" customHeight="true" outlineLevel="0" collapsed="false">
      <c r="A71" s="309" t="s">
        <v>480</v>
      </c>
      <c r="B71" s="310" t="n">
        <v>2342.62808181532</v>
      </c>
      <c r="C71" s="311" t="n">
        <v>2143.7617203321</v>
      </c>
      <c r="D71" s="310" t="n">
        <v>-418.94335140119</v>
      </c>
      <c r="E71" s="310" t="n">
        <v>-196.122597299871</v>
      </c>
      <c r="F71" s="310" t="n">
        <v>0</v>
      </c>
      <c r="G71" s="310" t="n">
        <v>-148</v>
      </c>
      <c r="H71" s="310" t="n">
        <v>-8.81</v>
      </c>
      <c r="I71" s="310" t="n">
        <v>-67.42196673</v>
      </c>
      <c r="J71" s="311" t="n">
        <v>1304.46380490104</v>
      </c>
      <c r="K71" s="310"/>
      <c r="L71" s="310" t="n">
        <v>639.750421569992</v>
      </c>
      <c r="M71" s="310" t="n">
        <v>469.828583864853</v>
      </c>
      <c r="N71" s="310" t="n">
        <v>888.771935266043</v>
      </c>
      <c r="O71" s="310"/>
      <c r="P71" s="310" t="n">
        <v>2982.37850338531</v>
      </c>
      <c r="Q71" s="310" t="n">
        <v>2613.59030419696</v>
      </c>
      <c r="R71" s="310" t="n">
        <v>2193.23574016709</v>
      </c>
    </row>
    <row r="72" customFormat="false" ht="15.75" hidden="false" customHeight="true" outlineLevel="0" collapsed="false">
      <c r="A72" s="320" t="s">
        <v>481</v>
      </c>
      <c r="B72" s="321" t="n">
        <v>2324.52169043646</v>
      </c>
      <c r="C72" s="322" t="n">
        <v>2128.92123101461</v>
      </c>
      <c r="D72" s="321" t="n">
        <v>-415.85184528544</v>
      </c>
      <c r="E72" s="321" t="n">
        <v>-196.157426110132</v>
      </c>
      <c r="F72" s="321" t="n">
        <v>0</v>
      </c>
      <c r="G72" s="321" t="n">
        <v>-135</v>
      </c>
      <c r="H72" s="321" t="n">
        <v>-8.81</v>
      </c>
      <c r="I72" s="321" t="n">
        <v>-67.42196673</v>
      </c>
      <c r="J72" s="322" t="n">
        <v>1305.67999288903</v>
      </c>
      <c r="K72" s="321"/>
      <c r="L72" s="321" t="n">
        <v>651.348338825414</v>
      </c>
      <c r="M72" s="321" t="n">
        <v>481.426501120276</v>
      </c>
      <c r="N72" s="321" t="n">
        <v>897.278346405716</v>
      </c>
      <c r="O72" s="321"/>
      <c r="P72" s="321" t="n">
        <v>2975.87002926187</v>
      </c>
      <c r="Q72" s="321" t="n">
        <v>2610.34773213488</v>
      </c>
      <c r="R72" s="321" t="n">
        <v>2202.95833929475</v>
      </c>
    </row>
    <row r="73" customFormat="false" ht="15.75" hidden="false" customHeight="true" outlineLevel="0" collapsed="false">
      <c r="A73" s="320" t="s">
        <v>482</v>
      </c>
      <c r="B73" s="321" t="n">
        <v>2327.58993103746</v>
      </c>
      <c r="C73" s="322" t="n">
        <v>2131.96275573378</v>
      </c>
      <c r="D73" s="321" t="n">
        <v>-427.334637700298</v>
      </c>
      <c r="E73" s="321" t="n">
        <v>-196.157426110011</v>
      </c>
      <c r="F73" s="321" t="n">
        <v>0</v>
      </c>
      <c r="G73" s="321" t="n">
        <v>-127</v>
      </c>
      <c r="H73" s="321" t="n">
        <v>-8.81</v>
      </c>
      <c r="I73" s="321" t="n">
        <v>-67.42196673</v>
      </c>
      <c r="J73" s="322" t="n">
        <v>1305.23872519347</v>
      </c>
      <c r="K73" s="321"/>
      <c r="L73" s="321" t="n">
        <v>678.547428121708</v>
      </c>
      <c r="M73" s="321" t="n">
        <v>508.625590416569</v>
      </c>
      <c r="N73" s="321" t="n">
        <v>935.960228116867</v>
      </c>
      <c r="O73" s="321"/>
      <c r="P73" s="321" t="n">
        <v>3006.13735915917</v>
      </c>
      <c r="Q73" s="321" t="n">
        <v>2640.58834615034</v>
      </c>
      <c r="R73" s="321" t="n">
        <v>2241.19895331033</v>
      </c>
    </row>
    <row r="74" customFormat="false" ht="15.75" hidden="false" customHeight="true" outlineLevel="0" collapsed="false">
      <c r="A74" s="309" t="s">
        <v>483</v>
      </c>
      <c r="B74" s="310" t="n">
        <v>2309.12114214396</v>
      </c>
      <c r="C74" s="311" t="n">
        <v>2113.4888474952</v>
      </c>
      <c r="D74" s="310" t="n">
        <v>-421.565894948805</v>
      </c>
      <c r="E74" s="310" t="n">
        <v>-196.157426109918</v>
      </c>
      <c r="F74" s="310" t="n">
        <v>0</v>
      </c>
      <c r="G74" s="310" t="n">
        <v>-111.5</v>
      </c>
      <c r="H74" s="310" t="n">
        <v>-8.81</v>
      </c>
      <c r="I74" s="310" t="n">
        <v>-67.42196673</v>
      </c>
      <c r="J74" s="311" t="n">
        <v>1308.03355970648</v>
      </c>
      <c r="K74" s="310"/>
      <c r="L74" s="310" t="n">
        <v>720.976795803034</v>
      </c>
      <c r="M74" s="310" t="n">
        <v>551.054958097896</v>
      </c>
      <c r="N74" s="310" t="n">
        <v>972.6208530467</v>
      </c>
      <c r="O74" s="310"/>
      <c r="P74" s="310" t="n">
        <v>3030.09793794699</v>
      </c>
      <c r="Q74" s="310" t="n">
        <v>2664.5438055931</v>
      </c>
      <c r="R74" s="310" t="n">
        <v>2280.65441275318</v>
      </c>
    </row>
    <row r="75" customFormat="false" ht="15.75" hidden="false" customHeight="true" outlineLevel="0" collapsed="false">
      <c r="A75" s="309" t="s">
        <v>484</v>
      </c>
      <c r="B75" s="310" t="n">
        <v>2308.45812405833</v>
      </c>
      <c r="C75" s="311" t="n">
        <v>2117.83486537889</v>
      </c>
      <c r="D75" s="310" t="n">
        <v>-419.942530214517</v>
      </c>
      <c r="E75" s="310" t="n">
        <v>-196.157426109904</v>
      </c>
      <c r="F75" s="310" t="n">
        <v>0</v>
      </c>
      <c r="G75" s="310" t="n">
        <v>-114</v>
      </c>
      <c r="H75" s="310" t="n">
        <v>-8.81</v>
      </c>
      <c r="I75" s="310" t="n">
        <v>-67.42196673</v>
      </c>
      <c r="J75" s="311" t="n">
        <v>1311.50294232447</v>
      </c>
      <c r="K75" s="310"/>
      <c r="L75" s="310" t="n">
        <v>712.782342358583</v>
      </c>
      <c r="M75" s="310" t="n">
        <v>542.860504653444</v>
      </c>
      <c r="N75" s="310" t="n">
        <v>962.803034867961</v>
      </c>
      <c r="O75" s="310"/>
      <c r="P75" s="310" t="n">
        <v>3021.24046641691</v>
      </c>
      <c r="Q75" s="310" t="n">
        <v>2660.69537003233</v>
      </c>
      <c r="R75" s="310" t="n">
        <v>2274.30597719243</v>
      </c>
    </row>
    <row r="76" customFormat="false" ht="15.75" hidden="false" customHeight="true" outlineLevel="0" collapsed="false">
      <c r="A76" s="320" t="s">
        <v>485</v>
      </c>
      <c r="B76" s="321" t="n">
        <v>2313.17757449058</v>
      </c>
      <c r="C76" s="322" t="n">
        <v>2122.54220586664</v>
      </c>
      <c r="D76" s="321" t="n">
        <v>-423.701946218831</v>
      </c>
      <c r="E76" s="321" t="n">
        <v>-196.157426109889</v>
      </c>
      <c r="F76" s="321" t="n">
        <v>0</v>
      </c>
      <c r="G76" s="321" t="n">
        <v>-108.5</v>
      </c>
      <c r="H76" s="321" t="n">
        <v>-8.81</v>
      </c>
      <c r="I76" s="321" t="n">
        <v>-67.42196673</v>
      </c>
      <c r="J76" s="322" t="n">
        <v>1317.95086680792</v>
      </c>
      <c r="K76" s="321"/>
      <c r="L76" s="321" t="n">
        <v>728.696315309585</v>
      </c>
      <c r="M76" s="321" t="n">
        <v>558.774477604446</v>
      </c>
      <c r="N76" s="321" t="n">
        <v>982.476423823277</v>
      </c>
      <c r="O76" s="321"/>
      <c r="P76" s="321" t="n">
        <v>3041.87388980017</v>
      </c>
      <c r="Q76" s="321" t="n">
        <v>2681.31668347109</v>
      </c>
      <c r="R76" s="321" t="n">
        <v>2300.4272906312</v>
      </c>
    </row>
    <row r="77" customFormat="false" ht="15.75" hidden="false" customHeight="true" outlineLevel="0" collapsed="false">
      <c r="A77" s="320" t="s">
        <v>486</v>
      </c>
      <c r="B77" s="321" t="n">
        <v>2324.98109300273</v>
      </c>
      <c r="C77" s="322" t="n">
        <v>2134.35749830834</v>
      </c>
      <c r="D77" s="321" t="n">
        <v>-427.096355264319</v>
      </c>
      <c r="E77" s="321" t="n">
        <v>-196.157426110093</v>
      </c>
      <c r="F77" s="321" t="n">
        <v>0</v>
      </c>
      <c r="G77" s="321" t="n">
        <v>-114.5</v>
      </c>
      <c r="H77" s="321" t="n">
        <v>-8.81</v>
      </c>
      <c r="I77" s="321" t="n">
        <v>-67.42196673</v>
      </c>
      <c r="J77" s="322" t="n">
        <v>1320.37175020393</v>
      </c>
      <c r="K77" s="321"/>
      <c r="L77" s="321" t="n">
        <v>693.945464103501</v>
      </c>
      <c r="M77" s="321" t="n">
        <v>524.023626398362</v>
      </c>
      <c r="N77" s="321" t="n">
        <v>951.119981662682</v>
      </c>
      <c r="O77" s="321"/>
      <c r="P77" s="321" t="n">
        <v>3018.92655710623</v>
      </c>
      <c r="Q77" s="321" t="n">
        <v>2658.3811247067</v>
      </c>
      <c r="R77" s="321" t="n">
        <v>2271.49173186661</v>
      </c>
    </row>
    <row r="78" customFormat="false" ht="15.75" hidden="false" customHeight="true" outlineLevel="0" collapsed="false">
      <c r="A78" s="309" t="s">
        <v>15</v>
      </c>
      <c r="B78" s="310" t="n">
        <v>2331.02219513366</v>
      </c>
      <c r="C78" s="311" t="n">
        <v>2140.39860043927</v>
      </c>
      <c r="D78" s="310" t="n">
        <v>-426.497360270613</v>
      </c>
      <c r="E78" s="310" t="n">
        <v>-196.157426109972</v>
      </c>
      <c r="F78" s="310" t="n">
        <v>0</v>
      </c>
      <c r="G78" s="310" t="n">
        <v>-122.5</v>
      </c>
      <c r="H78" s="310" t="n">
        <v>-8.81</v>
      </c>
      <c r="I78" s="310" t="n">
        <v>-67.42196673</v>
      </c>
      <c r="J78" s="311" t="n">
        <v>1319.01184732868</v>
      </c>
      <c r="K78" s="310"/>
      <c r="L78" s="310" t="n">
        <v>685.258279085438</v>
      </c>
      <c r="M78" s="310" t="n">
        <v>515.336441380299</v>
      </c>
      <c r="N78" s="310" t="n">
        <v>941.833801650912</v>
      </c>
      <c r="O78" s="310"/>
      <c r="P78" s="310" t="n">
        <v>3016.2804742191</v>
      </c>
      <c r="Q78" s="310" t="n">
        <v>2655.73504181957</v>
      </c>
      <c r="R78" s="310" t="n">
        <v>2260.8456489796</v>
      </c>
    </row>
    <row r="79" customFormat="false" ht="15.75" hidden="false" customHeight="true" outlineLevel="0" collapsed="false">
      <c r="A79" s="309" t="s">
        <v>16</v>
      </c>
      <c r="B79" s="310" t="n">
        <v>2331.36480822576</v>
      </c>
      <c r="C79" s="311" t="n">
        <v>2140.75857079707</v>
      </c>
      <c r="D79" s="310" t="n">
        <v>-426.740276504192</v>
      </c>
      <c r="E79" s="310" t="n">
        <v>-196.157494224843</v>
      </c>
      <c r="F79" s="310" t="n">
        <v>0</v>
      </c>
      <c r="G79" s="310" t="n">
        <v>-121</v>
      </c>
      <c r="H79" s="310" t="n">
        <v>-8.81</v>
      </c>
      <c r="I79" s="310" t="n">
        <v>-67.42196673</v>
      </c>
      <c r="J79" s="311" t="n">
        <v>1320.62883333803</v>
      </c>
      <c r="K79" s="310"/>
      <c r="L79" s="310" t="n">
        <v>713.040794035211</v>
      </c>
      <c r="M79" s="310" t="n">
        <v>543.118956330072</v>
      </c>
      <c r="N79" s="310" t="n">
        <v>969.859232834264</v>
      </c>
      <c r="O79" s="310"/>
      <c r="P79" s="310" t="n">
        <v>3044.40560226097</v>
      </c>
      <c r="Q79" s="310" t="n">
        <v>2683.87752712714</v>
      </c>
      <c r="R79" s="310" t="n">
        <v>2290.4880661723</v>
      </c>
    </row>
    <row r="80" customFormat="false" ht="6.75" hidden="false" customHeight="true" outlineLevel="0" collapsed="false">
      <c r="A80" s="323"/>
      <c r="B80" s="324"/>
      <c r="C80" s="325"/>
      <c r="D80" s="324"/>
      <c r="E80" s="324"/>
      <c r="F80" s="324"/>
      <c r="G80" s="326"/>
      <c r="H80" s="326"/>
      <c r="I80" s="326"/>
      <c r="J80" s="324"/>
      <c r="K80" s="324"/>
      <c r="L80" s="324"/>
      <c r="M80" s="324"/>
      <c r="N80" s="324"/>
      <c r="O80" s="324"/>
      <c r="P80" s="324"/>
      <c r="Q80" s="324"/>
      <c r="R80" s="324"/>
    </row>
    <row r="81" customFormat="false" ht="17.1" hidden="false" customHeight="true" outlineLevel="0" collapsed="false">
      <c r="A81" s="327" t="s">
        <v>487</v>
      </c>
      <c r="B81" s="328"/>
      <c r="C81" s="328"/>
      <c r="D81" s="329"/>
      <c r="E81" s="329"/>
      <c r="F81" s="329"/>
      <c r="G81" s="329"/>
      <c r="H81" s="329"/>
      <c r="I81" s="329"/>
      <c r="J81" s="330"/>
      <c r="K81" s="330"/>
      <c r="L81" s="330"/>
      <c r="M81" s="330"/>
      <c r="N81" s="331"/>
      <c r="O81" s="330"/>
      <c r="P81" s="329"/>
      <c r="Q81" s="329"/>
      <c r="R81" s="329"/>
    </row>
    <row r="82" customFormat="false" ht="17.1" hidden="false" customHeight="true" outlineLevel="0" collapsed="false">
      <c r="A82" s="327" t="s">
        <v>488</v>
      </c>
      <c r="B82" s="332"/>
      <c r="C82" s="296"/>
      <c r="D82" s="333"/>
      <c r="E82" s="296"/>
      <c r="F82" s="296"/>
      <c r="G82" s="334"/>
      <c r="H82" s="334"/>
      <c r="I82" s="334"/>
      <c r="J82" s="296"/>
      <c r="K82" s="335"/>
      <c r="L82" s="335"/>
      <c r="M82" s="296"/>
      <c r="N82" s="296"/>
      <c r="O82" s="296"/>
      <c r="P82" s="296"/>
      <c r="Q82" s="296"/>
      <c r="R82" s="336"/>
    </row>
    <row r="83" customFormat="false" ht="17.1" hidden="false" customHeight="true" outlineLevel="0" collapsed="false">
      <c r="A83" s="337" t="s">
        <v>489</v>
      </c>
      <c r="B83" s="332"/>
      <c r="C83" s="296"/>
      <c r="D83" s="296"/>
      <c r="E83" s="296"/>
      <c r="F83" s="296"/>
      <c r="G83" s="334"/>
      <c r="H83" s="334"/>
      <c r="I83" s="334"/>
      <c r="J83" s="296"/>
      <c r="K83" s="335"/>
      <c r="L83" s="335"/>
      <c r="M83" s="296"/>
      <c r="N83" s="296"/>
      <c r="O83" s="296"/>
      <c r="P83" s="296"/>
      <c r="Q83" s="296"/>
      <c r="R83" s="336"/>
    </row>
    <row r="84" customFormat="false" ht="15" hidden="false" customHeight="false" outlineLevel="0" collapsed="false">
      <c r="A84" s="338" t="s">
        <v>490</v>
      </c>
      <c r="B84" s="339"/>
      <c r="C84" s="339"/>
      <c r="D84" s="339"/>
      <c r="E84" s="339"/>
      <c r="F84" s="339"/>
      <c r="G84" s="339"/>
      <c r="H84" s="339"/>
      <c r="I84" s="339"/>
      <c r="J84" s="339"/>
      <c r="K84" s="339"/>
      <c r="L84" s="335"/>
      <c r="M84" s="296"/>
      <c r="N84" s="340"/>
      <c r="O84" s="341"/>
      <c r="P84" s="296"/>
      <c r="Q84" s="341"/>
      <c r="R84" s="342"/>
    </row>
    <row r="85" customFormat="false" ht="15" hidden="false" customHeight="false" outlineLevel="0" collapsed="false">
      <c r="A85" s="338" t="s">
        <v>491</v>
      </c>
      <c r="B85" s="343"/>
      <c r="C85" s="343"/>
      <c r="D85" s="344"/>
      <c r="E85" s="343"/>
      <c r="F85" s="343"/>
      <c r="G85" s="343"/>
      <c r="H85" s="343"/>
      <c r="I85" s="343"/>
      <c r="J85" s="343"/>
      <c r="K85" s="343"/>
      <c r="L85" s="335"/>
      <c r="M85" s="296"/>
      <c r="N85" s="340"/>
      <c r="O85" s="345"/>
      <c r="P85" s="296"/>
      <c r="Q85" s="345"/>
      <c r="R85" s="346"/>
    </row>
    <row r="86" customFormat="false" ht="15" hidden="false" customHeight="false" outlineLevel="0" collapsed="false">
      <c r="A86" s="195" t="s">
        <v>492</v>
      </c>
      <c r="B86" s="343"/>
      <c r="C86" s="343"/>
      <c r="D86" s="344"/>
      <c r="E86" s="343"/>
      <c r="F86" s="343"/>
      <c r="G86" s="343"/>
      <c r="H86" s="343"/>
      <c r="I86" s="343"/>
      <c r="J86" s="343"/>
      <c r="K86" s="343"/>
      <c r="L86" s="335"/>
      <c r="M86" s="296"/>
      <c r="N86" s="340"/>
      <c r="O86" s="345"/>
      <c r="P86" s="296"/>
      <c r="Q86" s="345"/>
      <c r="R86" s="346"/>
    </row>
    <row r="87" customFormat="false" ht="15" hidden="false" customHeight="false" outlineLevel="0" collapsed="false">
      <c r="A87" s="195" t="s">
        <v>493</v>
      </c>
      <c r="B87" s="343"/>
      <c r="C87" s="343"/>
      <c r="D87" s="344"/>
      <c r="E87" s="343"/>
      <c r="F87" s="343"/>
      <c r="G87" s="343"/>
      <c r="H87" s="343"/>
      <c r="I87" s="343"/>
      <c r="J87" s="343"/>
      <c r="K87" s="343"/>
      <c r="L87" s="335"/>
      <c r="M87" s="296"/>
      <c r="N87" s="340"/>
      <c r="O87" s="345"/>
      <c r="P87" s="296"/>
      <c r="Q87" s="345"/>
      <c r="R87" s="346"/>
    </row>
    <row r="88" customFormat="false" ht="15" hidden="false" customHeight="false" outlineLevel="0" collapsed="false">
      <c r="A88" s="347" t="s">
        <v>97</v>
      </c>
      <c r="B88" s="339"/>
      <c r="C88" s="339"/>
      <c r="D88" s="339"/>
      <c r="E88" s="339"/>
      <c r="F88" s="339"/>
      <c r="J88" s="339"/>
      <c r="K88" s="348"/>
      <c r="L88" s="335"/>
      <c r="M88" s="296"/>
      <c r="N88" s="340"/>
      <c r="P88" s="296"/>
      <c r="R88" s="346"/>
    </row>
    <row r="89" customFormat="false" ht="15" hidden="false" customHeight="false" outlineLevel="0" collapsed="false">
      <c r="R89" s="349"/>
    </row>
    <row r="90" customFormat="false" ht="15" hidden="false" customHeight="false" outlineLevel="0" collapsed="false">
      <c r="R90" s="349"/>
    </row>
    <row r="93" customFormat="false" ht="15" hidden="false" customHeight="false" outlineLevel="0" collapsed="false">
      <c r="R93" s="350"/>
    </row>
    <row r="94" customFormat="false" ht="15" hidden="false" customHeight="false" outlineLevel="0" collapsed="false">
      <c r="R94" s="350"/>
    </row>
    <row r="95" customFormat="false" ht="15" hidden="false" customHeight="false" outlineLevel="0" collapsed="false">
      <c r="R95" s="350"/>
    </row>
    <row r="96" customFormat="false" ht="15" hidden="false" customHeight="false" outlineLevel="0" collapsed="false">
      <c r="R96" s="350"/>
    </row>
    <row r="97" customFormat="false" ht="15" hidden="false" customHeight="false" outlineLevel="0" collapsed="false">
      <c r="R97" s="350"/>
    </row>
    <row r="98" customFormat="false" ht="15" hidden="false" customHeight="false" outlineLevel="0" collapsed="false">
      <c r="R98" s="350"/>
    </row>
    <row r="99" customFormat="false" ht="15" hidden="false" customHeight="false" outlineLevel="0" collapsed="false">
      <c r="R99" s="350"/>
    </row>
    <row r="100" customFormat="false" ht="15" hidden="false" customHeight="false" outlineLevel="0" collapsed="false">
      <c r="R100" s="349"/>
    </row>
    <row r="101" customFormat="false" ht="15" hidden="false" customHeight="false" outlineLevel="0" collapsed="false">
      <c r="R101" s="349"/>
    </row>
    <row r="102" customFormat="false" ht="15" hidden="false" customHeight="false" outlineLevel="0" collapsed="false">
      <c r="R102" s="349"/>
    </row>
    <row r="103" customFormat="false" ht="15" hidden="false" customHeight="false" outlineLevel="0" collapsed="false">
      <c r="R103" s="349"/>
    </row>
    <row r="104" customFormat="false" ht="15" hidden="false" customHeight="false" outlineLevel="0" collapsed="false">
      <c r="R104" s="349"/>
    </row>
    <row r="105" customFormat="false" ht="15" hidden="false" customHeight="false" outlineLevel="0" collapsed="false">
      <c r="R105" s="349"/>
    </row>
    <row r="108" customFormat="false" ht="15" hidden="false" customHeight="false" outlineLevel="0" collapsed="false">
      <c r="R108" s="350"/>
    </row>
    <row r="109" customFormat="false" ht="15" hidden="false" customHeight="false" outlineLevel="0" collapsed="false">
      <c r="R109" s="350"/>
    </row>
    <row r="110" customFormat="false" ht="15" hidden="false" customHeight="false" outlineLevel="0" collapsed="false">
      <c r="R110" s="350"/>
    </row>
    <row r="111" customFormat="false" ht="15" hidden="false" customHeight="false" outlineLevel="0" collapsed="false">
      <c r="R111" s="350"/>
    </row>
    <row r="112" customFormat="false" ht="15" hidden="false" customHeight="false" outlineLevel="0" collapsed="false">
      <c r="R112" s="350"/>
    </row>
    <row r="113" customFormat="false" ht="15" hidden="false" customHeight="false" outlineLevel="0" collapsed="false">
      <c r="R113" s="350"/>
    </row>
    <row r="114" customFormat="false" ht="15" hidden="false" customHeight="false" outlineLevel="0" collapsed="false">
      <c r="R114" s="350"/>
    </row>
    <row r="115" customFormat="false" ht="15" hidden="false" customHeight="false" outlineLevel="0" collapsed="false">
      <c r="R115" s="349"/>
    </row>
    <row r="116" customFormat="false" ht="15" hidden="false" customHeight="false" outlineLevel="0" collapsed="false">
      <c r="R116" s="349"/>
    </row>
    <row r="117" customFormat="false" ht="15" hidden="false" customHeight="false" outlineLevel="0" collapsed="false">
      <c r="R117" s="349"/>
    </row>
    <row r="118" customFormat="false" ht="15" hidden="false" customHeight="false" outlineLevel="0" collapsed="false">
      <c r="R118" s="349"/>
    </row>
    <row r="119" customFormat="false" ht="15" hidden="false" customHeight="false" outlineLevel="0" collapsed="false">
      <c r="R119" s="349"/>
    </row>
    <row r="120" customFormat="false" ht="15" hidden="false" customHeight="false" outlineLevel="0" collapsed="false">
      <c r="R120" s="349"/>
    </row>
    <row r="123" customFormat="false" ht="15" hidden="false" customHeight="false" outlineLevel="0" collapsed="false">
      <c r="N123" s="351"/>
      <c r="P123" s="348"/>
      <c r="R123" s="350"/>
    </row>
    <row r="124" customFormat="false" ht="15" hidden="false" customHeight="false" outlineLevel="0" collapsed="false">
      <c r="N124" s="351"/>
      <c r="P124" s="348"/>
      <c r="R124" s="350"/>
    </row>
    <row r="125" customFormat="false" ht="15" hidden="false" customHeight="false" outlineLevel="0" collapsed="false">
      <c r="N125" s="351"/>
      <c r="P125" s="348"/>
      <c r="R125" s="350"/>
    </row>
    <row r="126" customFormat="false" ht="15" hidden="false" customHeight="false" outlineLevel="0" collapsed="false">
      <c r="N126" s="351"/>
      <c r="P126" s="348"/>
      <c r="R126" s="350"/>
    </row>
    <row r="127" customFormat="false" ht="15" hidden="false" customHeight="false" outlineLevel="0" collapsed="false">
      <c r="N127" s="351"/>
      <c r="P127" s="348"/>
      <c r="R127" s="350"/>
    </row>
    <row r="128" customFormat="false" ht="15" hidden="false" customHeight="false" outlineLevel="0" collapsed="false">
      <c r="N128" s="351"/>
      <c r="P128" s="348"/>
      <c r="R128" s="350"/>
    </row>
    <row r="129" customFormat="false" ht="15" hidden="false" customHeight="false" outlineLevel="0" collapsed="false">
      <c r="R129" s="350"/>
    </row>
    <row r="130" customFormat="false" ht="15" hidden="false" customHeight="false" outlineLevel="0" collapsed="false">
      <c r="R130" s="349"/>
    </row>
    <row r="131" customFormat="false" ht="15" hidden="false" customHeight="false" outlineLevel="0" collapsed="false">
      <c r="R131" s="349"/>
    </row>
    <row r="132" customFormat="false" ht="15" hidden="false" customHeight="false" outlineLevel="0" collapsed="false">
      <c r="R132" s="349"/>
    </row>
    <row r="133" customFormat="false" ht="15" hidden="false" customHeight="false" outlineLevel="0" collapsed="false">
      <c r="R133" s="349"/>
    </row>
    <row r="134" customFormat="false" ht="15" hidden="false" customHeight="false" outlineLevel="0" collapsed="false">
      <c r="R134" s="349"/>
    </row>
    <row r="135" customFormat="false" ht="15" hidden="false" customHeight="false" outlineLevel="0" collapsed="false">
      <c r="R135" s="34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J73" activePane="bottomRight" state="frozen"/>
      <selection pane="topLeft" activeCell="A1" activeCellId="0" sqref="A1"/>
      <selection pane="topRight" activeCell="J1" activeCellId="0" sqref="J1"/>
      <selection pane="bottomLeft" activeCell="A73" activeCellId="0" sqref="A73"/>
      <selection pane="bottomRight" activeCell="A91" activeCellId="0" sqref="A90:A9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0" width="20.21"/>
    <col collapsed="false" customWidth="true" hidden="false" outlineLevel="0" max="2" min="2" style="200" width="11.65"/>
    <col collapsed="false" customWidth="true" hidden="false" outlineLevel="0" max="4" min="3" style="200" width="14.77"/>
    <col collapsed="false" customWidth="true" hidden="false" outlineLevel="0" max="5" min="5" style="200" width="16.76"/>
    <col collapsed="false" customWidth="true" hidden="false" outlineLevel="0" max="6" min="6" style="200" width="17.11"/>
    <col collapsed="false" customWidth="true" hidden="false" outlineLevel="0" max="7" min="7" style="200" width="15.11"/>
    <col collapsed="false" customWidth="true" hidden="false" outlineLevel="0" max="18" min="8" style="200" width="14.77"/>
    <col collapsed="false" customWidth="true" hidden="false" outlineLevel="0" max="19" min="19" style="200" width="21.21"/>
    <col collapsed="false" customWidth="true" hidden="false" outlineLevel="0" max="20" min="20" style="200" width="12.43"/>
    <col collapsed="false" customWidth="true" hidden="false" outlineLevel="0" max="21" min="21" style="200" width="21.32"/>
    <col collapsed="false" customWidth="false" hidden="false" outlineLevel="0" max="257" min="22" style="200" width="11.55"/>
  </cols>
  <sheetData>
    <row r="1" customFormat="false" ht="15.75" hidden="false" customHeight="false" outlineLevel="0" collapsed="false">
      <c r="A1" s="352" t="s">
        <v>494</v>
      </c>
      <c r="B1" s="353"/>
      <c r="C1" s="353"/>
      <c r="D1" s="353"/>
      <c r="E1" s="354"/>
      <c r="F1" s="353"/>
      <c r="G1" s="353"/>
      <c r="H1" s="353"/>
      <c r="I1" s="353"/>
      <c r="J1" s="353"/>
      <c r="K1" s="353"/>
      <c r="L1" s="353"/>
      <c r="M1" s="353"/>
      <c r="N1" s="353"/>
      <c r="O1" s="353"/>
    </row>
    <row r="2" customFormat="false" ht="18" hidden="false" customHeight="false" outlineLevel="0" collapsed="false">
      <c r="A2" s="355" t="s">
        <v>495</v>
      </c>
      <c r="B2" s="353"/>
      <c r="C2" s="353"/>
      <c r="D2" s="353"/>
      <c r="E2" s="353"/>
      <c r="G2" s="356"/>
      <c r="H2" s="356"/>
      <c r="I2" s="356"/>
      <c r="J2" s="356"/>
      <c r="K2" s="356"/>
      <c r="L2" s="356"/>
      <c r="M2" s="356"/>
      <c r="N2" s="356"/>
      <c r="O2" s="356"/>
      <c r="P2" s="241"/>
      <c r="R2" s="357"/>
    </row>
    <row r="3" customFormat="false" ht="15.75" hidden="false" customHeight="false" outlineLevel="0" collapsed="false">
      <c r="A3" s="358" t="s">
        <v>496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</row>
    <row r="4" customFormat="false" ht="33" hidden="false" customHeight="true" outlineLevel="0" collapsed="false">
      <c r="A4" s="360"/>
      <c r="B4" s="361" t="s">
        <v>497</v>
      </c>
      <c r="C4" s="362" t="s">
        <v>498</v>
      </c>
      <c r="D4" s="362"/>
      <c r="E4" s="362" t="s">
        <v>499</v>
      </c>
      <c r="F4" s="362"/>
      <c r="G4" s="361" t="s">
        <v>500</v>
      </c>
      <c r="H4" s="362" t="s">
        <v>501</v>
      </c>
      <c r="I4" s="362"/>
      <c r="J4" s="361" t="s">
        <v>500</v>
      </c>
      <c r="K4" s="362" t="s">
        <v>502</v>
      </c>
      <c r="L4" s="362"/>
      <c r="M4" s="362" t="s">
        <v>503</v>
      </c>
      <c r="N4" s="362"/>
      <c r="O4" s="361" t="s">
        <v>504</v>
      </c>
      <c r="P4" s="362" t="s">
        <v>505</v>
      </c>
      <c r="Q4" s="362"/>
      <c r="R4" s="361" t="s">
        <v>506</v>
      </c>
      <c r="S4" s="363" t="s">
        <v>507</v>
      </c>
    </row>
    <row r="5" customFormat="false" ht="18" hidden="false" customHeight="true" outlineLevel="0" collapsed="false">
      <c r="A5" s="364"/>
      <c r="B5" s="361"/>
      <c r="C5" s="362"/>
      <c r="D5" s="362"/>
      <c r="E5" s="362"/>
      <c r="F5" s="362"/>
      <c r="G5" s="361"/>
      <c r="H5" s="362"/>
      <c r="I5" s="362"/>
      <c r="J5" s="361"/>
      <c r="K5" s="362"/>
      <c r="L5" s="362"/>
      <c r="M5" s="362"/>
      <c r="N5" s="362"/>
      <c r="O5" s="361"/>
      <c r="P5" s="362"/>
      <c r="Q5" s="362"/>
      <c r="R5" s="361"/>
      <c r="S5" s="363"/>
    </row>
    <row r="6" customFormat="false" ht="15" hidden="false" customHeight="true" outlineLevel="0" collapsed="false">
      <c r="A6" s="364" t="s">
        <v>508</v>
      </c>
      <c r="B6" s="361"/>
      <c r="C6" s="365" t="s">
        <v>509</v>
      </c>
      <c r="D6" s="365" t="s">
        <v>510</v>
      </c>
      <c r="E6" s="365" t="s">
        <v>509</v>
      </c>
      <c r="F6" s="365" t="s">
        <v>510</v>
      </c>
      <c r="G6" s="361"/>
      <c r="H6" s="365" t="s">
        <v>509</v>
      </c>
      <c r="I6" s="365" t="s">
        <v>510</v>
      </c>
      <c r="J6" s="361"/>
      <c r="K6" s="365" t="s">
        <v>509</v>
      </c>
      <c r="L6" s="365" t="s">
        <v>510</v>
      </c>
      <c r="M6" s="365" t="s">
        <v>509</v>
      </c>
      <c r="N6" s="365" t="s">
        <v>510</v>
      </c>
      <c r="O6" s="361"/>
      <c r="P6" s="365" t="s">
        <v>509</v>
      </c>
      <c r="Q6" s="365" t="s">
        <v>510</v>
      </c>
      <c r="R6" s="361"/>
      <c r="S6" s="366" t="s">
        <v>511</v>
      </c>
    </row>
    <row r="7" customFormat="false" ht="15" hidden="false" customHeight="false" outlineLevel="0" collapsed="false">
      <c r="A7" s="364"/>
      <c r="B7" s="361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1"/>
      <c r="S7" s="361"/>
    </row>
    <row r="8" customFormat="false" ht="15" hidden="false" customHeight="false" outlineLevel="0" collapsed="false">
      <c r="A8" s="367"/>
      <c r="B8" s="368" t="n">
        <v>-1</v>
      </c>
      <c r="C8" s="368" t="n">
        <v>-2</v>
      </c>
      <c r="D8" s="368" t="n">
        <v>-3</v>
      </c>
      <c r="E8" s="368" t="n">
        <v>-4</v>
      </c>
      <c r="F8" s="368" t="n">
        <v>-5</v>
      </c>
      <c r="G8" s="368" t="n">
        <v>-6</v>
      </c>
      <c r="H8" s="368" t="n">
        <v>-7</v>
      </c>
      <c r="I8" s="368" t="n">
        <v>-8</v>
      </c>
      <c r="J8" s="368" t="n">
        <v>-9</v>
      </c>
      <c r="K8" s="368" t="n">
        <v>-10</v>
      </c>
      <c r="L8" s="368" t="n">
        <v>-11</v>
      </c>
      <c r="M8" s="368" t="n">
        <v>-12</v>
      </c>
      <c r="N8" s="368" t="n">
        <v>-13</v>
      </c>
      <c r="O8" s="368" t="n">
        <v>-14</v>
      </c>
      <c r="P8" s="368" t="n">
        <v>-15</v>
      </c>
      <c r="Q8" s="368" t="n">
        <v>-16</v>
      </c>
      <c r="R8" s="368" t="n">
        <v>-17</v>
      </c>
      <c r="S8" s="368" t="s">
        <v>512</v>
      </c>
    </row>
    <row r="9" customFormat="false" ht="3.2" hidden="false" customHeight="true" outlineLevel="0" collapsed="false">
      <c r="A9" s="369"/>
      <c r="B9" s="369"/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</row>
    <row r="10" s="230" customFormat="true" ht="20.1" hidden="false" customHeight="true" outlineLevel="0" collapsed="false">
      <c r="A10" s="370" t="s">
        <v>513</v>
      </c>
      <c r="B10" s="371" t="n">
        <v>4132.646803348</v>
      </c>
      <c r="C10" s="371" t="n">
        <v>0</v>
      </c>
      <c r="D10" s="371" t="n">
        <v>0</v>
      </c>
      <c r="E10" s="371" t="n">
        <v>1203.06597377198</v>
      </c>
      <c r="F10" s="371" t="n">
        <v>1697.04191678207</v>
      </c>
      <c r="G10" s="371" t="n">
        <v>1408.645</v>
      </c>
      <c r="H10" s="371" t="n">
        <v>0</v>
      </c>
      <c r="I10" s="371" t="n">
        <v>0</v>
      </c>
      <c r="J10" s="371" t="n">
        <v>0</v>
      </c>
      <c r="K10" s="371" t="n">
        <v>0</v>
      </c>
      <c r="L10" s="371" t="n">
        <v>0</v>
      </c>
      <c r="M10" s="371" t="n">
        <v>0</v>
      </c>
      <c r="N10" s="371" t="n">
        <v>0</v>
      </c>
      <c r="O10" s="371" t="n">
        <v>0</v>
      </c>
      <c r="P10" s="371" t="n">
        <v>13989.014546606</v>
      </c>
      <c r="Q10" s="371" t="n">
        <v>13867.502569122</v>
      </c>
      <c r="R10" s="371" t="n">
        <v>4259.09339944512</v>
      </c>
      <c r="S10" s="371" t="n">
        <v>9800.38520279312</v>
      </c>
    </row>
    <row r="11" s="230" customFormat="true" ht="20.1" hidden="false" customHeight="true" outlineLevel="0" collapsed="false">
      <c r="A11" s="370" t="s">
        <v>514</v>
      </c>
      <c r="B11" s="371" t="n">
        <v>3755.012707424</v>
      </c>
      <c r="C11" s="371" t="n">
        <v>0</v>
      </c>
      <c r="D11" s="371" t="n">
        <v>0</v>
      </c>
      <c r="E11" s="371" t="n">
        <v>1182.10015139694</v>
      </c>
      <c r="F11" s="371" t="n">
        <v>2209.95960056968</v>
      </c>
      <c r="G11" s="371" t="n">
        <v>349.536</v>
      </c>
      <c r="H11" s="371" t="n">
        <v>0</v>
      </c>
      <c r="I11" s="371" t="n">
        <v>0</v>
      </c>
      <c r="J11" s="371" t="n">
        <v>0</v>
      </c>
      <c r="K11" s="371" t="n">
        <v>0</v>
      </c>
      <c r="L11" s="371" t="n">
        <v>0</v>
      </c>
      <c r="M11" s="371" t="n">
        <v>0</v>
      </c>
      <c r="N11" s="371" t="n">
        <v>0</v>
      </c>
      <c r="O11" s="371" t="n">
        <v>0</v>
      </c>
      <c r="P11" s="371" t="n">
        <v>15068.29935563</v>
      </c>
      <c r="Q11" s="371" t="n">
        <v>14877.3934006636</v>
      </c>
      <c r="R11" s="371" t="n">
        <v>4595.483605598</v>
      </c>
      <c r="S11" s="371" t="n">
        <v>8700.032313022</v>
      </c>
    </row>
    <row r="12" s="230" customFormat="true" ht="20.1" hidden="false" customHeight="true" outlineLevel="0" collapsed="false">
      <c r="A12" s="372" t="s">
        <v>515</v>
      </c>
      <c r="B12" s="373" t="n">
        <v>3429.74374429134</v>
      </c>
      <c r="C12" s="373" t="n">
        <v>0</v>
      </c>
      <c r="D12" s="373" t="n">
        <v>0</v>
      </c>
      <c r="E12" s="373" t="n">
        <v>2669.05696882915</v>
      </c>
      <c r="F12" s="373" t="n">
        <v>2653.26911240815</v>
      </c>
      <c r="G12" s="373" t="n">
        <v>94.271835</v>
      </c>
      <c r="H12" s="373" t="n">
        <v>0</v>
      </c>
      <c r="I12" s="373" t="n">
        <v>0</v>
      </c>
      <c r="J12" s="373" t="n">
        <v>0</v>
      </c>
      <c r="K12" s="373" t="n">
        <v>0</v>
      </c>
      <c r="L12" s="373" t="n">
        <v>0</v>
      </c>
      <c r="M12" s="373" t="n">
        <v>0</v>
      </c>
      <c r="N12" s="373" t="n">
        <v>0</v>
      </c>
      <c r="O12" s="373" t="n">
        <v>0</v>
      </c>
      <c r="P12" s="373" t="n">
        <v>20977.8678262149</v>
      </c>
      <c r="Q12" s="373" t="n">
        <v>19080.2416170474</v>
      </c>
      <c r="R12" s="373" t="n">
        <v>6693.28471810903</v>
      </c>
      <c r="S12" s="373" t="n">
        <v>10217.3002974004</v>
      </c>
    </row>
    <row r="13" s="230" customFormat="true" ht="20.1" hidden="false" customHeight="true" outlineLevel="0" collapsed="false">
      <c r="A13" s="372" t="s">
        <v>516</v>
      </c>
      <c r="B13" s="373" t="n">
        <v>3657.17725345175</v>
      </c>
      <c r="C13" s="373" t="n">
        <v>0</v>
      </c>
      <c r="D13" s="373" t="n">
        <v>0</v>
      </c>
      <c r="E13" s="373" t="n">
        <v>6538.1092702061</v>
      </c>
      <c r="F13" s="373" t="n">
        <v>3410.82806567649</v>
      </c>
      <c r="G13" s="373" t="n">
        <v>3487.89259</v>
      </c>
      <c r="H13" s="373" t="n">
        <v>0</v>
      </c>
      <c r="I13" s="373" t="n">
        <v>0</v>
      </c>
      <c r="J13" s="373" t="n">
        <v>0</v>
      </c>
      <c r="K13" s="373" t="n">
        <v>0</v>
      </c>
      <c r="L13" s="373" t="n">
        <v>0</v>
      </c>
      <c r="M13" s="373" t="n">
        <v>0</v>
      </c>
      <c r="N13" s="373" t="n">
        <v>0</v>
      </c>
      <c r="O13" s="373" t="n">
        <v>0</v>
      </c>
      <c r="P13" s="373" t="n">
        <v>8539.30461508525</v>
      </c>
      <c r="Q13" s="373" t="n">
        <v>12203.0337234319</v>
      </c>
      <c r="R13" s="373" t="n">
        <v>3007.54235054373</v>
      </c>
      <c r="S13" s="373" t="n">
        <v>10152.6121939955</v>
      </c>
    </row>
    <row r="14" s="230" customFormat="true" ht="20.1" hidden="false" customHeight="true" outlineLevel="0" collapsed="false">
      <c r="A14" s="374" t="s">
        <v>517</v>
      </c>
      <c r="B14" s="371" t="n">
        <v>3980.90298160335</v>
      </c>
      <c r="C14" s="371" t="n">
        <v>0</v>
      </c>
      <c r="D14" s="371" t="n">
        <v>0</v>
      </c>
      <c r="E14" s="371" t="n">
        <v>11875.5965178554</v>
      </c>
      <c r="F14" s="371" t="n">
        <v>10951.09300383</v>
      </c>
      <c r="G14" s="371" t="n">
        <v>4753.262515</v>
      </c>
      <c r="H14" s="371" t="n">
        <v>0</v>
      </c>
      <c r="I14" s="371" t="n">
        <v>0</v>
      </c>
      <c r="J14" s="371" t="n">
        <v>0</v>
      </c>
      <c r="K14" s="371" t="n">
        <v>0</v>
      </c>
      <c r="L14" s="371" t="n">
        <v>0</v>
      </c>
      <c r="M14" s="371" t="n">
        <v>0</v>
      </c>
      <c r="N14" s="371" t="n">
        <v>0</v>
      </c>
      <c r="O14" s="371" t="n">
        <v>0</v>
      </c>
      <c r="P14" s="371" t="n">
        <v>12020.2828641017</v>
      </c>
      <c r="Q14" s="371" t="n">
        <v>11574.8816350993</v>
      </c>
      <c r="R14" s="371" t="n">
        <v>3469.86015961928</v>
      </c>
      <c r="S14" s="371" t="n">
        <v>12204.0256562226</v>
      </c>
    </row>
    <row r="15" s="230" customFormat="true" ht="20.1" hidden="false" customHeight="true" outlineLevel="0" collapsed="false">
      <c r="A15" s="374" t="s">
        <v>518</v>
      </c>
      <c r="B15" s="371" t="n">
        <v>4126.43213032065</v>
      </c>
      <c r="C15" s="371" t="n">
        <v>0</v>
      </c>
      <c r="D15" s="371" t="n">
        <v>0</v>
      </c>
      <c r="E15" s="371" t="n">
        <v>8406.19064910815</v>
      </c>
      <c r="F15" s="371" t="n">
        <v>9062.76911398711</v>
      </c>
      <c r="G15" s="371" t="n">
        <v>3804.955224</v>
      </c>
      <c r="H15" s="371" t="n">
        <v>0</v>
      </c>
      <c r="I15" s="371" t="n">
        <v>0</v>
      </c>
      <c r="J15" s="371" t="n">
        <v>0</v>
      </c>
      <c r="K15" s="371" t="n">
        <v>0</v>
      </c>
      <c r="L15" s="371" t="n">
        <v>0</v>
      </c>
      <c r="M15" s="371" t="n">
        <v>0</v>
      </c>
      <c r="N15" s="371" t="n">
        <v>0</v>
      </c>
      <c r="O15" s="371" t="n">
        <v>0</v>
      </c>
      <c r="P15" s="371" t="n">
        <v>15573.7153567164</v>
      </c>
      <c r="Q15" s="371" t="n">
        <v>15472.376088729</v>
      </c>
      <c r="R15" s="371" t="n">
        <v>3617.96042627799</v>
      </c>
      <c r="S15" s="371" t="n">
        <v>11549.3477805986</v>
      </c>
    </row>
    <row r="16" s="230" customFormat="true" ht="20.1" hidden="false" customHeight="true" outlineLevel="0" collapsed="false">
      <c r="A16" s="372" t="s">
        <v>519</v>
      </c>
      <c r="B16" s="373" t="n">
        <v>4276.5641027175</v>
      </c>
      <c r="C16" s="373" t="n">
        <v>0</v>
      </c>
      <c r="D16" s="373" t="n">
        <v>0</v>
      </c>
      <c r="E16" s="373" t="n">
        <v>6161.40422993842</v>
      </c>
      <c r="F16" s="373" t="n">
        <v>7710.28071072737</v>
      </c>
      <c r="G16" s="373" t="n">
        <v>2083.77675</v>
      </c>
      <c r="H16" s="373" t="n">
        <v>0</v>
      </c>
      <c r="I16" s="373" t="n">
        <v>0</v>
      </c>
      <c r="J16" s="373" t="n">
        <v>0</v>
      </c>
      <c r="K16" s="373" t="n">
        <v>0</v>
      </c>
      <c r="L16" s="373" t="n">
        <v>0</v>
      </c>
      <c r="M16" s="373" t="n">
        <v>0</v>
      </c>
      <c r="N16" s="373" t="n">
        <v>0</v>
      </c>
      <c r="O16" s="373" t="n">
        <v>0</v>
      </c>
      <c r="P16" s="373" t="n">
        <v>15825.9542029896</v>
      </c>
      <c r="Q16" s="373" t="n">
        <v>15712.0558633626</v>
      </c>
      <c r="R16" s="373" t="n">
        <v>3763.47662761109</v>
      </c>
      <c r="S16" s="373" t="n">
        <v>10123.8174803286</v>
      </c>
    </row>
    <row r="17" s="230" customFormat="true" ht="20.1" hidden="false" customHeight="true" outlineLevel="0" collapsed="false">
      <c r="A17" s="372" t="s">
        <v>520</v>
      </c>
      <c r="B17" s="373" t="n">
        <v>4379.396792</v>
      </c>
      <c r="C17" s="373" t="n">
        <v>0</v>
      </c>
      <c r="D17" s="373" t="n">
        <v>0</v>
      </c>
      <c r="E17" s="373" t="n">
        <v>7964.3401158505</v>
      </c>
      <c r="F17" s="373" t="n">
        <v>7894.18012351773</v>
      </c>
      <c r="G17" s="373" t="n">
        <v>2200.3292</v>
      </c>
      <c r="H17" s="373" t="n">
        <v>0</v>
      </c>
      <c r="I17" s="373" t="n">
        <v>0</v>
      </c>
      <c r="J17" s="373" t="n">
        <v>0</v>
      </c>
      <c r="K17" s="373" t="n">
        <v>0</v>
      </c>
      <c r="L17" s="373" t="n">
        <v>0</v>
      </c>
      <c r="M17" s="373" t="n">
        <v>0</v>
      </c>
      <c r="N17" s="373" t="n">
        <v>0</v>
      </c>
      <c r="O17" s="373" t="n">
        <v>0</v>
      </c>
      <c r="P17" s="373" t="n">
        <v>20913.2008272934</v>
      </c>
      <c r="Q17" s="373" t="n">
        <v>20791.7284444713</v>
      </c>
      <c r="R17" s="373" t="n">
        <v>3932.27100276</v>
      </c>
      <c r="S17" s="373" t="n">
        <v>10511.99699476</v>
      </c>
    </row>
    <row r="18" s="230" customFormat="true" ht="20.1" hidden="false" customHeight="true" outlineLevel="0" collapsed="false">
      <c r="A18" s="374" t="s">
        <v>521</v>
      </c>
      <c r="B18" s="371" t="n">
        <v>4427.68592650031</v>
      </c>
      <c r="C18" s="371" t="n">
        <v>0</v>
      </c>
      <c r="D18" s="371" t="n">
        <v>0</v>
      </c>
      <c r="E18" s="371" t="n">
        <v>7858.79125284911</v>
      </c>
      <c r="F18" s="371" t="n">
        <v>6162.4253376546</v>
      </c>
      <c r="G18" s="371" t="n">
        <v>4063.087028</v>
      </c>
      <c r="H18" s="371" t="n">
        <v>0</v>
      </c>
      <c r="I18" s="371" t="n">
        <v>0</v>
      </c>
      <c r="J18" s="371" t="n">
        <v>0</v>
      </c>
      <c r="K18" s="371" t="n">
        <v>0</v>
      </c>
      <c r="L18" s="371" t="n">
        <v>0</v>
      </c>
      <c r="M18" s="371" t="n">
        <v>0</v>
      </c>
      <c r="N18" s="371" t="n">
        <v>0</v>
      </c>
      <c r="O18" s="371" t="n">
        <v>0</v>
      </c>
      <c r="P18" s="371" t="n">
        <v>22309.417266236</v>
      </c>
      <c r="Q18" s="371" t="n">
        <v>22138.7570495932</v>
      </c>
      <c r="R18" s="371" t="n">
        <v>4154.17482901997</v>
      </c>
      <c r="S18" s="371" t="n">
        <v>12644.9477835203</v>
      </c>
    </row>
    <row r="19" s="230" customFormat="true" ht="20.1" hidden="false" customHeight="true" outlineLevel="0" collapsed="false">
      <c r="A19" s="374" t="s">
        <v>522</v>
      </c>
      <c r="B19" s="371" t="n">
        <v>4469.52660684836</v>
      </c>
      <c r="C19" s="371" t="n">
        <v>0</v>
      </c>
      <c r="D19" s="371" t="n">
        <v>0</v>
      </c>
      <c r="E19" s="371" t="n">
        <v>9447.31357646763</v>
      </c>
      <c r="F19" s="371" t="n">
        <v>10050.3337442774</v>
      </c>
      <c r="G19" s="371" t="n">
        <v>3424.011778</v>
      </c>
      <c r="H19" s="371" t="n">
        <v>0</v>
      </c>
      <c r="I19" s="371" t="n">
        <v>0</v>
      </c>
      <c r="J19" s="371" t="n">
        <v>0</v>
      </c>
      <c r="K19" s="371" t="n">
        <v>0</v>
      </c>
      <c r="L19" s="371" t="n">
        <v>0</v>
      </c>
      <c r="M19" s="371" t="n">
        <v>0</v>
      </c>
      <c r="N19" s="371" t="n">
        <v>0</v>
      </c>
      <c r="O19" s="371" t="n">
        <v>0</v>
      </c>
      <c r="P19" s="371" t="n">
        <v>21456.2172294574</v>
      </c>
      <c r="Q19" s="371" t="n">
        <v>20787.8700928234</v>
      </c>
      <c r="R19" s="371" t="n">
        <v>4875.22931818909</v>
      </c>
      <c r="S19" s="371" t="n">
        <v>12768.7677030375</v>
      </c>
    </row>
    <row r="20" s="230" customFormat="true" ht="20.1" hidden="false" customHeight="true" outlineLevel="0" collapsed="false">
      <c r="A20" s="372" t="s">
        <v>523</v>
      </c>
      <c r="B20" s="373" t="n">
        <v>4504.78151144665</v>
      </c>
      <c r="C20" s="373" t="n">
        <v>0</v>
      </c>
      <c r="D20" s="373" t="n">
        <v>0</v>
      </c>
      <c r="E20" s="373" t="n">
        <v>14330.7308046871</v>
      </c>
      <c r="F20" s="373" t="n">
        <v>14346.4010974665</v>
      </c>
      <c r="G20" s="373" t="n">
        <v>3418.20603</v>
      </c>
      <c r="H20" s="373" t="n">
        <v>0</v>
      </c>
      <c r="I20" s="373" t="n">
        <v>0</v>
      </c>
      <c r="J20" s="373" t="n">
        <v>0</v>
      </c>
      <c r="K20" s="373" t="n">
        <v>0</v>
      </c>
      <c r="L20" s="373" t="n">
        <v>0</v>
      </c>
      <c r="M20" s="373" t="n">
        <v>0</v>
      </c>
      <c r="N20" s="373" t="n">
        <v>0</v>
      </c>
      <c r="O20" s="373" t="n">
        <v>0</v>
      </c>
      <c r="P20" s="373" t="n">
        <v>25432.1744798012</v>
      </c>
      <c r="Q20" s="373" t="n">
        <v>25248.5603039973</v>
      </c>
      <c r="R20" s="373" t="n">
        <v>5114.51233105987</v>
      </c>
      <c r="S20" s="373" t="n">
        <v>13037.4998725065</v>
      </c>
    </row>
    <row r="21" s="230" customFormat="true" ht="20.1" hidden="false" customHeight="true" outlineLevel="0" collapsed="false">
      <c r="A21" s="372" t="s">
        <v>524</v>
      </c>
      <c r="B21" s="373" t="n">
        <v>4475.44186847971</v>
      </c>
      <c r="C21" s="373" t="n">
        <v>0</v>
      </c>
      <c r="D21" s="373" t="n">
        <v>0</v>
      </c>
      <c r="E21" s="373" t="n">
        <v>1815.154188698</v>
      </c>
      <c r="F21" s="373" t="n">
        <v>2599.22992093792</v>
      </c>
      <c r="G21" s="373" t="n">
        <v>2389.03065</v>
      </c>
      <c r="H21" s="373" t="n">
        <v>0</v>
      </c>
      <c r="I21" s="373" t="n">
        <v>0</v>
      </c>
      <c r="J21" s="373" t="n">
        <v>0</v>
      </c>
      <c r="K21" s="373" t="n">
        <v>0</v>
      </c>
      <c r="L21" s="373" t="n">
        <v>0</v>
      </c>
      <c r="M21" s="373" t="n">
        <v>0</v>
      </c>
      <c r="N21" s="373" t="n">
        <v>0</v>
      </c>
      <c r="O21" s="373" t="n">
        <v>0</v>
      </c>
      <c r="P21" s="373" t="n">
        <v>5848.08919357203</v>
      </c>
      <c r="Q21" s="373" t="n">
        <v>5787.49051429991</v>
      </c>
      <c r="R21" s="373" t="n">
        <v>5906.8488991393</v>
      </c>
      <c r="S21" s="373" t="n">
        <v>12771.321417619</v>
      </c>
    </row>
    <row r="22" s="230" customFormat="true" ht="20.1" hidden="false" customHeight="true" outlineLevel="0" collapsed="false">
      <c r="A22" s="375" t="n">
        <v>2017</v>
      </c>
      <c r="B22" s="376"/>
      <c r="C22" s="377"/>
      <c r="D22" s="377"/>
      <c r="E22" s="377" t="n">
        <v>45590.8138110451</v>
      </c>
      <c r="F22" s="377" t="n">
        <v>44234.8446748894</v>
      </c>
      <c r="G22" s="375"/>
      <c r="H22" s="377" t="n">
        <v>2483.051257126</v>
      </c>
      <c r="I22" s="377" t="n">
        <v>1627.32520038911</v>
      </c>
      <c r="J22" s="375"/>
      <c r="K22" s="375"/>
      <c r="L22" s="375"/>
      <c r="M22" s="375"/>
      <c r="N22" s="375"/>
      <c r="O22" s="375"/>
      <c r="P22" s="377" t="n">
        <v>31964.9693352797</v>
      </c>
      <c r="Q22" s="377" t="n">
        <v>32029.3118525936</v>
      </c>
      <c r="R22" s="375"/>
      <c r="S22" s="375"/>
      <c r="U22" s="378"/>
    </row>
    <row r="23" s="230" customFormat="true" ht="20.1" hidden="false" customHeight="true" outlineLevel="0" collapsed="false">
      <c r="A23" s="370" t="s">
        <v>459</v>
      </c>
      <c r="B23" s="371" t="n">
        <v>4475.44186847971</v>
      </c>
      <c r="C23" s="371" t="n">
        <v>0</v>
      </c>
      <c r="D23" s="371" t="n">
        <v>0</v>
      </c>
      <c r="E23" s="371" t="n">
        <v>2995.564564197</v>
      </c>
      <c r="F23" s="371" t="n">
        <v>2552.34783015979</v>
      </c>
      <c r="G23" s="371" t="n">
        <v>2854.8165</v>
      </c>
      <c r="H23" s="371" t="n">
        <v>0</v>
      </c>
      <c r="I23" s="371" t="n">
        <v>0</v>
      </c>
      <c r="J23" s="371" t="n">
        <v>0</v>
      </c>
      <c r="K23" s="371" t="n">
        <v>0</v>
      </c>
      <c r="L23" s="371" t="n">
        <v>0</v>
      </c>
      <c r="M23" s="371" t="n">
        <v>0</v>
      </c>
      <c r="N23" s="371" t="n">
        <v>0</v>
      </c>
      <c r="O23" s="371" t="n">
        <v>0</v>
      </c>
      <c r="P23" s="371" t="n">
        <v>0</v>
      </c>
      <c r="Q23" s="371" t="n">
        <v>1897.20018973</v>
      </c>
      <c r="R23" s="371" t="n">
        <v>4009.6487094093</v>
      </c>
      <c r="S23" s="371" t="n">
        <v>11339.907077889</v>
      </c>
      <c r="U23" s="379"/>
    </row>
    <row r="24" s="230" customFormat="true" ht="20.1" hidden="false" customHeight="true" outlineLevel="0" collapsed="false">
      <c r="A24" s="370" t="s">
        <v>460</v>
      </c>
      <c r="B24" s="371" t="n">
        <v>4475.44186847971</v>
      </c>
      <c r="C24" s="371" t="n">
        <v>0</v>
      </c>
      <c r="D24" s="371" t="n">
        <v>0</v>
      </c>
      <c r="E24" s="371" t="n">
        <v>4429.60641987542</v>
      </c>
      <c r="F24" s="371" t="n">
        <v>2983.65149349018</v>
      </c>
      <c r="G24" s="371" t="n">
        <v>4304.462268</v>
      </c>
      <c r="H24" s="371" t="n">
        <v>0</v>
      </c>
      <c r="I24" s="371" t="n">
        <v>0</v>
      </c>
      <c r="J24" s="371" t="n">
        <v>0</v>
      </c>
      <c r="K24" s="371" t="n">
        <v>0</v>
      </c>
      <c r="L24" s="371" t="n">
        <v>0</v>
      </c>
      <c r="M24" s="371" t="n">
        <v>0</v>
      </c>
      <c r="N24" s="371" t="n">
        <v>0</v>
      </c>
      <c r="O24" s="371" t="n">
        <v>0</v>
      </c>
      <c r="P24" s="371" t="n">
        <v>0</v>
      </c>
      <c r="Q24" s="371" t="n">
        <v>0</v>
      </c>
      <c r="R24" s="371" t="n">
        <v>4009.6487094093</v>
      </c>
      <c r="S24" s="371" t="n">
        <v>12789.552845889</v>
      </c>
    </row>
    <row r="25" s="230" customFormat="true" ht="20.1" hidden="false" customHeight="true" outlineLevel="0" collapsed="false">
      <c r="A25" s="372" t="s">
        <v>461</v>
      </c>
      <c r="B25" s="373" t="n">
        <v>4475.44186847971</v>
      </c>
      <c r="C25" s="373" t="n">
        <v>0</v>
      </c>
      <c r="D25" s="373" t="n">
        <v>0</v>
      </c>
      <c r="E25" s="373" t="n">
        <v>6204.8008748105</v>
      </c>
      <c r="F25" s="373" t="n">
        <v>6633.96287228985</v>
      </c>
      <c r="G25" s="373" t="n">
        <v>3856.706838</v>
      </c>
      <c r="H25" s="373" t="n">
        <v>0</v>
      </c>
      <c r="I25" s="373" t="n">
        <v>0</v>
      </c>
      <c r="J25" s="373" t="n">
        <v>0</v>
      </c>
      <c r="K25" s="373" t="n">
        <v>0</v>
      </c>
      <c r="L25" s="373" t="n">
        <v>0</v>
      </c>
      <c r="M25" s="373" t="n">
        <v>0</v>
      </c>
      <c r="N25" s="373" t="n">
        <v>0</v>
      </c>
      <c r="O25" s="373" t="n">
        <v>0</v>
      </c>
      <c r="P25" s="373" t="n">
        <v>5654.66528177934</v>
      </c>
      <c r="Q25" s="373" t="n">
        <v>4609.6487094093</v>
      </c>
      <c r="R25" s="373" t="n">
        <v>5054.66528177934</v>
      </c>
      <c r="S25" s="373" t="n">
        <v>13386.813988259</v>
      </c>
    </row>
    <row r="26" s="230" customFormat="true" ht="20.1" hidden="false" customHeight="true" outlineLevel="0" collapsed="false">
      <c r="A26" s="372" t="s">
        <v>462</v>
      </c>
      <c r="B26" s="373" t="n">
        <v>4475.44186847971</v>
      </c>
      <c r="C26" s="373" t="n">
        <v>0</v>
      </c>
      <c r="D26" s="373" t="n">
        <v>0</v>
      </c>
      <c r="E26" s="373" t="n">
        <v>918.151922631</v>
      </c>
      <c r="F26" s="373" t="n">
        <v>995.541457732806</v>
      </c>
      <c r="G26" s="373" t="n">
        <v>3778.575018</v>
      </c>
      <c r="H26" s="373" t="n">
        <v>0</v>
      </c>
      <c r="I26" s="373" t="n">
        <v>0</v>
      </c>
      <c r="J26" s="373" t="n">
        <v>0</v>
      </c>
      <c r="K26" s="373" t="n">
        <v>0</v>
      </c>
      <c r="L26" s="373" t="n">
        <v>0</v>
      </c>
      <c r="M26" s="373" t="n">
        <v>0</v>
      </c>
      <c r="N26" s="373" t="n">
        <v>0</v>
      </c>
      <c r="O26" s="373" t="n">
        <v>0</v>
      </c>
      <c r="P26" s="373" t="n">
        <v>900</v>
      </c>
      <c r="Q26" s="373" t="n">
        <v>0</v>
      </c>
      <c r="R26" s="373" t="n">
        <v>5954.66528177934</v>
      </c>
      <c r="S26" s="373" t="n">
        <v>14208.682168259</v>
      </c>
    </row>
    <row r="27" s="230" customFormat="true" ht="20.1" hidden="false" customHeight="true" outlineLevel="0" collapsed="false">
      <c r="A27" s="370" t="s">
        <v>463</v>
      </c>
      <c r="B27" s="371" t="n">
        <v>4475.44186847971</v>
      </c>
      <c r="C27" s="371" t="n">
        <v>0</v>
      </c>
      <c r="D27" s="371" t="n">
        <v>0</v>
      </c>
      <c r="E27" s="371" t="n">
        <v>2976.84928341</v>
      </c>
      <c r="F27" s="371" t="n">
        <v>1737.93428027978</v>
      </c>
      <c r="G27" s="371" t="n">
        <v>5010.653718</v>
      </c>
      <c r="H27" s="371" t="n">
        <v>0</v>
      </c>
      <c r="I27" s="371" t="n">
        <v>0</v>
      </c>
      <c r="J27" s="371" t="n">
        <v>0</v>
      </c>
      <c r="K27" s="371" t="n">
        <v>0</v>
      </c>
      <c r="L27" s="371" t="n">
        <v>0</v>
      </c>
      <c r="M27" s="371" t="n">
        <v>0</v>
      </c>
      <c r="N27" s="371" t="n">
        <v>0</v>
      </c>
      <c r="O27" s="371" t="n">
        <v>0</v>
      </c>
      <c r="P27" s="371" t="n">
        <v>1104</v>
      </c>
      <c r="Q27" s="371" t="n">
        <v>0</v>
      </c>
      <c r="R27" s="371" t="n">
        <v>7058.66528177934</v>
      </c>
      <c r="S27" s="371" t="n">
        <v>16544.760868259</v>
      </c>
    </row>
    <row r="28" s="230" customFormat="true" ht="20.1" hidden="false" customHeight="true" outlineLevel="0" collapsed="false">
      <c r="A28" s="370" t="s">
        <v>464</v>
      </c>
      <c r="B28" s="371" t="n">
        <v>4319.99639785312</v>
      </c>
      <c r="C28" s="371" t="n">
        <v>0</v>
      </c>
      <c r="D28" s="371" t="n">
        <v>0</v>
      </c>
      <c r="E28" s="371" t="n">
        <v>3625.729937669</v>
      </c>
      <c r="F28" s="371" t="n">
        <v>3721.96171623153</v>
      </c>
      <c r="G28" s="371" t="n">
        <v>4905.476268</v>
      </c>
      <c r="H28" s="371" t="n">
        <v>0</v>
      </c>
      <c r="I28" s="371" t="n">
        <v>0</v>
      </c>
      <c r="J28" s="371" t="n">
        <v>0</v>
      </c>
      <c r="K28" s="371" t="n">
        <v>0</v>
      </c>
      <c r="L28" s="371" t="n">
        <v>0</v>
      </c>
      <c r="M28" s="371" t="n">
        <v>0</v>
      </c>
      <c r="N28" s="371" t="n">
        <v>0</v>
      </c>
      <c r="O28" s="371" t="n">
        <v>0</v>
      </c>
      <c r="P28" s="371" t="n">
        <v>8735.27949882058</v>
      </c>
      <c r="Q28" s="371" t="n">
        <v>7658.66528178934</v>
      </c>
      <c r="R28" s="371" t="n">
        <v>8135.27949881058</v>
      </c>
      <c r="S28" s="371" t="n">
        <v>17360.7521646637</v>
      </c>
    </row>
    <row r="29" s="230" customFormat="true" ht="20.1" hidden="false" customHeight="true" outlineLevel="0" collapsed="false">
      <c r="A29" s="372" t="s">
        <v>465</v>
      </c>
      <c r="B29" s="373" t="n">
        <v>4319.99639785312</v>
      </c>
      <c r="C29" s="373" t="n">
        <v>0</v>
      </c>
      <c r="D29" s="373" t="n">
        <v>0</v>
      </c>
      <c r="E29" s="373" t="n">
        <v>3852.199683336</v>
      </c>
      <c r="F29" s="373" t="n">
        <v>3064.70891465347</v>
      </c>
      <c r="G29" s="373" t="n">
        <v>5686.794468</v>
      </c>
      <c r="H29" s="373" t="n">
        <v>0</v>
      </c>
      <c r="I29" s="373" t="n">
        <v>0</v>
      </c>
      <c r="J29" s="373" t="n">
        <v>0</v>
      </c>
      <c r="K29" s="373" t="n">
        <v>0</v>
      </c>
      <c r="L29" s="373" t="n">
        <v>0</v>
      </c>
      <c r="M29" s="373" t="n">
        <v>0</v>
      </c>
      <c r="N29" s="373" t="n">
        <v>0</v>
      </c>
      <c r="O29" s="373" t="n">
        <v>0</v>
      </c>
      <c r="P29" s="373" t="n">
        <v>600</v>
      </c>
      <c r="Q29" s="373" t="n">
        <v>2126.41935762</v>
      </c>
      <c r="R29" s="373" t="n">
        <v>6608.86014119058</v>
      </c>
      <c r="S29" s="373" t="n">
        <v>16615.6510070437</v>
      </c>
    </row>
    <row r="30" s="230" customFormat="true" ht="20.1" hidden="false" customHeight="true" outlineLevel="0" collapsed="false">
      <c r="A30" s="372" t="s">
        <v>466</v>
      </c>
      <c r="B30" s="373" t="n">
        <v>4319.99639785312</v>
      </c>
      <c r="C30" s="373" t="n">
        <v>0</v>
      </c>
      <c r="D30" s="373" t="n">
        <v>0</v>
      </c>
      <c r="E30" s="373" t="n">
        <v>6312.606328759</v>
      </c>
      <c r="F30" s="373" t="n">
        <v>5370.05437738448</v>
      </c>
      <c r="G30" s="373" t="n">
        <v>6618.366168</v>
      </c>
      <c r="H30" s="373" t="n">
        <v>0</v>
      </c>
      <c r="I30" s="373" t="n">
        <v>0</v>
      </c>
      <c r="J30" s="373" t="n">
        <v>0</v>
      </c>
      <c r="K30" s="373" t="n">
        <v>0</v>
      </c>
      <c r="L30" s="373" t="n">
        <v>0</v>
      </c>
      <c r="M30" s="373" t="n">
        <v>0</v>
      </c>
      <c r="N30" s="373" t="n">
        <v>0</v>
      </c>
      <c r="O30" s="373" t="n">
        <v>0</v>
      </c>
      <c r="P30" s="373" t="n">
        <v>1000</v>
      </c>
      <c r="Q30" s="373" t="n">
        <v>0</v>
      </c>
      <c r="R30" s="373" t="n">
        <v>7608.86014119058</v>
      </c>
      <c r="S30" s="373" t="n">
        <v>18547.2227070437</v>
      </c>
    </row>
    <row r="31" s="230" customFormat="true" ht="20.1" hidden="false" customHeight="true" outlineLevel="0" collapsed="false">
      <c r="A31" s="370" t="s">
        <v>467</v>
      </c>
      <c r="B31" s="371" t="n">
        <v>4319.99639785312</v>
      </c>
      <c r="C31" s="371" t="n">
        <v>0</v>
      </c>
      <c r="D31" s="371" t="n">
        <v>0</v>
      </c>
      <c r="E31" s="371" t="n">
        <v>3260.38459342722</v>
      </c>
      <c r="F31" s="371" t="n">
        <v>4536.75346109046</v>
      </c>
      <c r="G31" s="371" t="n">
        <v>5326.186068</v>
      </c>
      <c r="H31" s="371" t="n">
        <v>0</v>
      </c>
      <c r="I31" s="371" t="n">
        <v>0</v>
      </c>
      <c r="J31" s="371" t="n">
        <v>0</v>
      </c>
      <c r="K31" s="371" t="n">
        <v>0</v>
      </c>
      <c r="L31" s="371" t="n">
        <v>0</v>
      </c>
      <c r="M31" s="371" t="n">
        <v>0</v>
      </c>
      <c r="N31" s="371" t="n">
        <v>0</v>
      </c>
      <c r="O31" s="371" t="n">
        <v>0</v>
      </c>
      <c r="P31" s="371" t="n">
        <v>8128.51817284437</v>
      </c>
      <c r="Q31" s="371" t="n">
        <v>7824.86014120058</v>
      </c>
      <c r="R31" s="371" t="n">
        <v>7912.51817284437</v>
      </c>
      <c r="S31" s="371" t="n">
        <v>17558.7006386975</v>
      </c>
    </row>
    <row r="32" s="230" customFormat="true" ht="20.1" hidden="false" customHeight="true" outlineLevel="0" collapsed="false">
      <c r="A32" s="370" t="s">
        <v>8</v>
      </c>
      <c r="B32" s="371" t="n">
        <v>4319.99639785312</v>
      </c>
      <c r="C32" s="371" t="n">
        <v>0</v>
      </c>
      <c r="D32" s="371" t="n">
        <v>0</v>
      </c>
      <c r="E32" s="371" t="n">
        <v>3750.8511110932</v>
      </c>
      <c r="F32" s="371" t="n">
        <v>2919.08906816141</v>
      </c>
      <c r="G32" s="371" t="n">
        <v>6141.461559</v>
      </c>
      <c r="H32" s="371" t="n">
        <v>0</v>
      </c>
      <c r="I32" s="371" t="n">
        <v>0</v>
      </c>
      <c r="J32" s="371" t="n">
        <v>0</v>
      </c>
      <c r="K32" s="371" t="n">
        <v>0</v>
      </c>
      <c r="L32" s="371" t="n">
        <v>0</v>
      </c>
      <c r="M32" s="371" t="n">
        <v>0</v>
      </c>
      <c r="N32" s="371" t="n">
        <v>0</v>
      </c>
      <c r="O32" s="371" t="n">
        <v>0</v>
      </c>
      <c r="P32" s="371" t="n">
        <v>0</v>
      </c>
      <c r="Q32" s="371" t="n">
        <v>616.62625175</v>
      </c>
      <c r="R32" s="371" t="n">
        <v>7295.89192109437</v>
      </c>
      <c r="S32" s="371" t="n">
        <v>17757.3498779475</v>
      </c>
    </row>
    <row r="33" s="230" customFormat="true" ht="20.1" hidden="false" customHeight="true" outlineLevel="0" collapsed="false">
      <c r="A33" s="372" t="s">
        <v>9</v>
      </c>
      <c r="B33" s="373" t="n">
        <v>4319.99639785312</v>
      </c>
      <c r="C33" s="373" t="n">
        <v>0</v>
      </c>
      <c r="D33" s="373" t="n">
        <v>0</v>
      </c>
      <c r="E33" s="373" t="n">
        <v>2813.242436278</v>
      </c>
      <c r="F33" s="373" t="n">
        <v>5696.03718583422</v>
      </c>
      <c r="G33" s="373" t="n">
        <v>3189.280791</v>
      </c>
      <c r="H33" s="373" t="n">
        <v>612.33475156</v>
      </c>
      <c r="I33" s="373" t="n">
        <v>306.31046791188</v>
      </c>
      <c r="J33" s="373" t="n">
        <v>300.507</v>
      </c>
      <c r="K33" s="373" t="n">
        <v>0</v>
      </c>
      <c r="L33" s="373" t="n">
        <v>0</v>
      </c>
      <c r="M33" s="373" t="n">
        <v>0</v>
      </c>
      <c r="N33" s="373" t="n">
        <v>0</v>
      </c>
      <c r="O33" s="373" t="n">
        <v>0</v>
      </c>
      <c r="P33" s="373" t="n">
        <v>0</v>
      </c>
      <c r="Q33" s="373" t="n">
        <v>1524.4552786</v>
      </c>
      <c r="R33" s="373" t="n">
        <v>5771.43664249437</v>
      </c>
      <c r="S33" s="373" t="n">
        <v>13581.2208313475</v>
      </c>
    </row>
    <row r="34" s="230" customFormat="true" ht="20.1" hidden="false" customHeight="true" outlineLevel="0" collapsed="false">
      <c r="A34" s="372" t="s">
        <v>469</v>
      </c>
      <c r="B34" s="373" t="n">
        <v>4372.77458647645</v>
      </c>
      <c r="C34" s="373" t="n">
        <v>0</v>
      </c>
      <c r="D34" s="373" t="n">
        <v>0</v>
      </c>
      <c r="E34" s="373" t="n">
        <v>4450.82665555875</v>
      </c>
      <c r="F34" s="373" t="n">
        <v>4022.80201758141</v>
      </c>
      <c r="G34" s="373" t="n">
        <v>3732.112496</v>
      </c>
      <c r="H34" s="373" t="n">
        <v>1870.716505566</v>
      </c>
      <c r="I34" s="373" t="n">
        <v>1321.01473247723</v>
      </c>
      <c r="J34" s="373" t="n">
        <v>883.4896</v>
      </c>
      <c r="K34" s="373" t="n">
        <v>0</v>
      </c>
      <c r="L34" s="373" t="n">
        <v>0</v>
      </c>
      <c r="M34" s="373" t="n">
        <v>0</v>
      </c>
      <c r="N34" s="373" t="n">
        <v>0</v>
      </c>
      <c r="O34" s="373" t="n">
        <v>0</v>
      </c>
      <c r="P34" s="373" t="n">
        <v>5842.50638183539</v>
      </c>
      <c r="Q34" s="373" t="n">
        <v>5771.43664249437</v>
      </c>
      <c r="R34" s="373" t="n">
        <v>5904.93092042717</v>
      </c>
      <c r="S34" s="373" t="n">
        <v>14893.3076029036</v>
      </c>
    </row>
    <row r="35" s="230" customFormat="true" ht="20.1" hidden="false" customHeight="true" outlineLevel="0" collapsed="false">
      <c r="A35" s="375" t="n">
        <v>2018</v>
      </c>
      <c r="B35" s="376"/>
      <c r="C35" s="377" t="n">
        <v>478595.7658728</v>
      </c>
      <c r="D35" s="377" t="n">
        <v>478595.7658728</v>
      </c>
      <c r="E35" s="377" t="n">
        <v>58511.3961346672</v>
      </c>
      <c r="F35" s="377" t="n">
        <v>58515.2135104897</v>
      </c>
      <c r="G35" s="380"/>
      <c r="H35" s="377" t="n">
        <v>43367.5238225365</v>
      </c>
      <c r="I35" s="377" t="n">
        <v>43226.8050885969</v>
      </c>
      <c r="J35" s="375"/>
      <c r="K35" s="377" t="n">
        <v>1.5</v>
      </c>
      <c r="L35" s="377" t="n">
        <v>0.6</v>
      </c>
      <c r="M35" s="377" t="n">
        <v>10.574242</v>
      </c>
      <c r="N35" s="377" t="n">
        <v>0</v>
      </c>
      <c r="O35" s="375"/>
      <c r="P35" s="377" t="n">
        <v>23550.6797790311</v>
      </c>
      <c r="Q35" s="377" t="n">
        <v>27671.5195523943</v>
      </c>
      <c r="R35" s="381"/>
      <c r="S35" s="375"/>
    </row>
    <row r="36" s="230" customFormat="true" ht="20.1" hidden="false" customHeight="true" outlineLevel="0" collapsed="false">
      <c r="A36" s="370" t="s">
        <v>459</v>
      </c>
      <c r="B36" s="371" t="n">
        <v>4372.77458647645</v>
      </c>
      <c r="C36" s="371" t="n">
        <v>9355.88982</v>
      </c>
      <c r="D36" s="371" t="n">
        <v>9225.89112</v>
      </c>
      <c r="E36" s="371" t="n">
        <v>4637.88578303495</v>
      </c>
      <c r="F36" s="371" t="n">
        <v>3802.09085536502</v>
      </c>
      <c r="G36" s="371" t="n">
        <v>4707.422724</v>
      </c>
      <c r="H36" s="371" t="n">
        <v>2992.648743154</v>
      </c>
      <c r="I36" s="371" t="n">
        <v>2097.74381332271</v>
      </c>
      <c r="J36" s="371" t="n">
        <v>1798.5324</v>
      </c>
      <c r="K36" s="371" t="n">
        <v>0</v>
      </c>
      <c r="L36" s="371" t="n">
        <v>0</v>
      </c>
      <c r="M36" s="371" t="n">
        <v>0</v>
      </c>
      <c r="N36" s="371" t="n">
        <v>0</v>
      </c>
      <c r="O36" s="371" t="n">
        <v>0</v>
      </c>
      <c r="P36" s="371" t="n">
        <v>0</v>
      </c>
      <c r="Q36" s="371" t="n">
        <v>1649.7361157</v>
      </c>
      <c r="R36" s="371" t="n">
        <v>4255.19480472717</v>
      </c>
      <c r="S36" s="371" t="n">
        <v>15133.9245152036</v>
      </c>
      <c r="T36" s="382"/>
    </row>
    <row r="37" s="230" customFormat="true" ht="20.1" hidden="false" customHeight="true" outlineLevel="0" collapsed="false">
      <c r="A37" s="370" t="s">
        <v>460</v>
      </c>
      <c r="B37" s="371" t="n">
        <v>4372.77458647645</v>
      </c>
      <c r="C37" s="371" t="n">
        <v>28869.6159</v>
      </c>
      <c r="D37" s="371" t="n">
        <v>27569.6289</v>
      </c>
      <c r="E37" s="371" t="n">
        <v>5901.53375253</v>
      </c>
      <c r="F37" s="371" t="n">
        <v>3829.18065277277</v>
      </c>
      <c r="G37" s="371" t="n">
        <v>8121.487124</v>
      </c>
      <c r="H37" s="371" t="n">
        <v>3528.17209038</v>
      </c>
      <c r="I37" s="371" t="n">
        <v>3683.02673900262</v>
      </c>
      <c r="J37" s="371" t="n">
        <v>1640.7664</v>
      </c>
      <c r="K37" s="371" t="n">
        <v>0</v>
      </c>
      <c r="L37" s="371" t="n">
        <v>0</v>
      </c>
      <c r="M37" s="371" t="n">
        <v>0</v>
      </c>
      <c r="N37" s="371" t="n">
        <v>0</v>
      </c>
      <c r="O37" s="371" t="n">
        <v>0</v>
      </c>
      <c r="P37" s="371" t="n">
        <v>0</v>
      </c>
      <c r="Q37" s="371" t="n">
        <v>0</v>
      </c>
      <c r="R37" s="371" t="n">
        <v>4255.19480472717</v>
      </c>
      <c r="S37" s="371" t="n">
        <v>18390.2229152036</v>
      </c>
      <c r="T37" s="382"/>
    </row>
    <row r="38" s="230" customFormat="true" ht="20.1" hidden="false" customHeight="true" outlineLevel="0" collapsed="false">
      <c r="A38" s="372" t="s">
        <v>461</v>
      </c>
      <c r="B38" s="373" t="n">
        <v>4372.77458647645</v>
      </c>
      <c r="C38" s="373" t="n">
        <v>34199.5025</v>
      </c>
      <c r="D38" s="373" t="n">
        <v>35179.5332</v>
      </c>
      <c r="E38" s="373" t="n">
        <v>10231.612919288</v>
      </c>
      <c r="F38" s="373" t="n">
        <v>8972.49371653955</v>
      </c>
      <c r="G38" s="373" t="n">
        <v>8435.168324</v>
      </c>
      <c r="H38" s="373" t="n">
        <v>4537.676767864</v>
      </c>
      <c r="I38" s="373" t="n">
        <v>4164.69752352076</v>
      </c>
      <c r="J38" s="373" t="n">
        <v>2019.4048</v>
      </c>
      <c r="K38" s="373" t="n">
        <v>0</v>
      </c>
      <c r="L38" s="373" t="n">
        <v>0</v>
      </c>
      <c r="M38" s="373" t="n">
        <v>0</v>
      </c>
      <c r="N38" s="373" t="n">
        <v>0</v>
      </c>
      <c r="O38" s="373" t="n">
        <v>0</v>
      </c>
      <c r="P38" s="373" t="n">
        <v>5187.57334117095</v>
      </c>
      <c r="Q38" s="373" t="n">
        <v>4436.24101164636</v>
      </c>
      <c r="R38" s="373" t="n">
        <v>5006.59389340558</v>
      </c>
      <c r="S38" s="373" t="n">
        <v>19833.941603882</v>
      </c>
      <c r="T38" s="382"/>
    </row>
    <row r="39" s="230" customFormat="true" ht="20.1" hidden="false" customHeight="true" outlineLevel="0" collapsed="false">
      <c r="A39" s="372" t="s">
        <v>462</v>
      </c>
      <c r="B39" s="373" t="n">
        <v>4372.77458647645</v>
      </c>
      <c r="C39" s="373" t="n">
        <v>8101.80778</v>
      </c>
      <c r="D39" s="373" t="n">
        <v>7841.77698</v>
      </c>
      <c r="E39" s="373" t="n">
        <v>6008.737676099</v>
      </c>
      <c r="F39" s="373" t="n">
        <v>6564.77593138986</v>
      </c>
      <c r="G39" s="373" t="n">
        <v>8158.763924</v>
      </c>
      <c r="H39" s="373" t="n">
        <v>3930.121177208</v>
      </c>
      <c r="I39" s="373" t="n">
        <v>3930.99194314597</v>
      </c>
      <c r="J39" s="373" t="n">
        <v>2019.4048</v>
      </c>
      <c r="K39" s="373" t="n">
        <v>0</v>
      </c>
      <c r="L39" s="373" t="n">
        <v>0</v>
      </c>
      <c r="M39" s="373" t="n">
        <v>0</v>
      </c>
      <c r="N39" s="373" t="n">
        <v>0</v>
      </c>
      <c r="O39" s="373" t="n">
        <v>0</v>
      </c>
      <c r="P39" s="373" t="n">
        <v>900</v>
      </c>
      <c r="Q39" s="373" t="n">
        <v>0</v>
      </c>
      <c r="R39" s="373" t="n">
        <v>5906.59389340558</v>
      </c>
      <c r="S39" s="373" t="n">
        <v>20457.537203882</v>
      </c>
      <c r="T39" s="382"/>
    </row>
    <row r="40" s="230" customFormat="true" ht="20.1" hidden="false" customHeight="true" outlineLevel="0" collapsed="false">
      <c r="A40" s="370" t="s">
        <v>463</v>
      </c>
      <c r="B40" s="371" t="n">
        <v>4372.77458647645</v>
      </c>
      <c r="C40" s="371" t="n">
        <v>18839.6565</v>
      </c>
      <c r="D40" s="371" t="n">
        <v>19149.64946</v>
      </c>
      <c r="E40" s="371" t="n">
        <v>3822.509563343</v>
      </c>
      <c r="F40" s="371" t="n">
        <v>4698.57841159468</v>
      </c>
      <c r="G40" s="371" t="n">
        <v>6917.944524</v>
      </c>
      <c r="H40" s="371" t="n">
        <v>2412.637471057</v>
      </c>
      <c r="I40" s="371" t="n">
        <v>2631.3396426759</v>
      </c>
      <c r="J40" s="371" t="n">
        <v>1798.5324</v>
      </c>
      <c r="K40" s="371" t="n">
        <v>0</v>
      </c>
      <c r="L40" s="371" t="n">
        <v>0</v>
      </c>
      <c r="M40" s="371" t="n">
        <v>0</v>
      </c>
      <c r="N40" s="371" t="n">
        <v>0</v>
      </c>
      <c r="O40" s="371" t="n">
        <v>0</v>
      </c>
      <c r="P40" s="371" t="n">
        <v>947</v>
      </c>
      <c r="Q40" s="371" t="n">
        <v>0</v>
      </c>
      <c r="R40" s="371" t="n">
        <v>6853.59389340558</v>
      </c>
      <c r="S40" s="371" t="n">
        <v>19942.845403882</v>
      </c>
      <c r="T40" s="382"/>
    </row>
    <row r="41" s="230" customFormat="true" ht="20.1" hidden="false" customHeight="true" outlineLevel="0" collapsed="false">
      <c r="A41" s="370" t="s">
        <v>464</v>
      </c>
      <c r="B41" s="371" t="n">
        <v>4209.55702336561</v>
      </c>
      <c r="C41" s="371" t="n">
        <v>77967.57634</v>
      </c>
      <c r="D41" s="371" t="n">
        <v>74302.84245</v>
      </c>
      <c r="E41" s="371" t="n">
        <v>4465.9596873252</v>
      </c>
      <c r="F41" s="371" t="n">
        <v>5014.12407119106</v>
      </c>
      <c r="G41" s="371" t="n">
        <v>10016.880116</v>
      </c>
      <c r="H41" s="371" t="n">
        <v>3365.818185126</v>
      </c>
      <c r="I41" s="371" t="n">
        <v>2925.35624577701</v>
      </c>
      <c r="J41" s="371" t="n">
        <v>2240.2772</v>
      </c>
      <c r="K41" s="371" t="n">
        <v>0</v>
      </c>
      <c r="L41" s="371" t="n">
        <v>0</v>
      </c>
      <c r="M41" s="371" t="n">
        <v>0</v>
      </c>
      <c r="N41" s="371" t="n">
        <v>0</v>
      </c>
      <c r="O41" s="371" t="n">
        <v>0</v>
      </c>
      <c r="P41" s="371" t="n">
        <v>7793.67323757252</v>
      </c>
      <c r="Q41" s="371" t="n">
        <v>7229.31743123311</v>
      </c>
      <c r="R41" s="371" t="n">
        <v>7417.95951645807</v>
      </c>
      <c r="S41" s="371" t="n">
        <v>23884.6738558237</v>
      </c>
      <c r="T41" s="382"/>
    </row>
    <row r="42" s="230" customFormat="true" ht="20.1" hidden="false" customHeight="true" outlineLevel="0" collapsed="false">
      <c r="A42" s="372" t="s">
        <v>465</v>
      </c>
      <c r="B42" s="373" t="n">
        <v>4209.55702336561</v>
      </c>
      <c r="C42" s="373" t="n">
        <v>76434.0971269</v>
      </c>
      <c r="D42" s="373" t="n">
        <v>77546.9803485</v>
      </c>
      <c r="E42" s="373" t="n">
        <v>3348.963902868</v>
      </c>
      <c r="F42" s="373" t="n">
        <v>3181.61747624884</v>
      </c>
      <c r="G42" s="373" t="n">
        <v>9061.646116</v>
      </c>
      <c r="H42" s="373" t="n">
        <v>3663.7622713842</v>
      </c>
      <c r="I42" s="373" t="n">
        <v>3126.72456869779</v>
      </c>
      <c r="J42" s="373" t="n">
        <v>2776.6816</v>
      </c>
      <c r="K42" s="373" t="n">
        <v>0</v>
      </c>
      <c r="L42" s="373" t="n">
        <v>0</v>
      </c>
      <c r="M42" s="373" t="n">
        <v>0</v>
      </c>
      <c r="N42" s="373" t="n">
        <v>0</v>
      </c>
      <c r="O42" s="373" t="n">
        <v>0</v>
      </c>
      <c r="P42" s="373" t="n">
        <v>0</v>
      </c>
      <c r="Q42" s="373" t="n">
        <v>1898.02989006</v>
      </c>
      <c r="R42" s="373" t="n">
        <v>5519.92962639807</v>
      </c>
      <c r="S42" s="373" t="n">
        <v>21567.8143657637</v>
      </c>
      <c r="T42" s="382"/>
    </row>
    <row r="43" s="230" customFormat="true" ht="20.1" hidden="false" customHeight="true" outlineLevel="0" collapsed="false">
      <c r="A43" s="372" t="s">
        <v>466</v>
      </c>
      <c r="B43" s="373" t="n">
        <v>4209.55702336561</v>
      </c>
      <c r="C43" s="373" t="n">
        <v>104630.809658</v>
      </c>
      <c r="D43" s="373" t="n">
        <v>107152.6892064</v>
      </c>
      <c r="E43" s="373" t="n">
        <v>5229.175562672</v>
      </c>
      <c r="F43" s="373" t="n">
        <v>4137.1238050892</v>
      </c>
      <c r="G43" s="373" t="n">
        <v>7608.353</v>
      </c>
      <c r="H43" s="373" t="n">
        <v>4615.036714847</v>
      </c>
      <c r="I43" s="373" t="n">
        <v>4900.38676693794</v>
      </c>
      <c r="J43" s="373" t="n">
        <v>2492.7028</v>
      </c>
      <c r="K43" s="373" t="n">
        <v>0</v>
      </c>
      <c r="L43" s="373" t="n">
        <v>0</v>
      </c>
      <c r="M43" s="373" t="n">
        <v>0</v>
      </c>
      <c r="N43" s="373" t="n">
        <v>0</v>
      </c>
      <c r="O43" s="373" t="n">
        <v>0</v>
      </c>
      <c r="P43" s="373" t="n">
        <v>200</v>
      </c>
      <c r="Q43" s="373" t="n">
        <v>0</v>
      </c>
      <c r="R43" s="373" t="n">
        <v>5719.92962639807</v>
      </c>
      <c r="S43" s="373" t="n">
        <v>20030.5424497637</v>
      </c>
      <c r="T43" s="382"/>
    </row>
    <row r="44" s="230" customFormat="true" ht="20.1" hidden="false" customHeight="true" outlineLevel="0" collapsed="false">
      <c r="A44" s="370" t="s">
        <v>467</v>
      </c>
      <c r="B44" s="371" t="n">
        <v>4209.55702336561</v>
      </c>
      <c r="C44" s="371" t="n">
        <v>53143.8783531</v>
      </c>
      <c r="D44" s="371" t="n">
        <v>53573.8423131</v>
      </c>
      <c r="E44" s="371" t="n">
        <v>3535.56651786</v>
      </c>
      <c r="F44" s="371" t="n">
        <v>4224.1481525697</v>
      </c>
      <c r="G44" s="371" t="n">
        <v>6468.406</v>
      </c>
      <c r="H44" s="371" t="n">
        <v>3726.220167715</v>
      </c>
      <c r="I44" s="371" t="n">
        <v>3789.84430410883</v>
      </c>
      <c r="J44" s="371" t="n">
        <v>2429.5964</v>
      </c>
      <c r="K44" s="371" t="n">
        <v>0</v>
      </c>
      <c r="L44" s="371" t="n">
        <v>0</v>
      </c>
      <c r="M44" s="371" t="n">
        <v>0</v>
      </c>
      <c r="N44" s="371" t="n">
        <v>0</v>
      </c>
      <c r="O44" s="371" t="n">
        <v>0</v>
      </c>
      <c r="P44" s="371" t="n">
        <v>6013.86235920486</v>
      </c>
      <c r="Q44" s="371" t="n">
        <v>5733.78548331738</v>
      </c>
      <c r="R44" s="371" t="n">
        <v>5999.93898200488</v>
      </c>
      <c r="S44" s="371" t="n">
        <v>19107.4984053705</v>
      </c>
      <c r="T44" s="382"/>
    </row>
    <row r="45" s="230" customFormat="true" ht="20.1" hidden="false" customHeight="true" outlineLevel="0" collapsed="false">
      <c r="A45" s="370" t="s">
        <v>8</v>
      </c>
      <c r="B45" s="371" t="n">
        <v>4209.55702336561</v>
      </c>
      <c r="C45" s="371" t="n">
        <v>28169.9004263</v>
      </c>
      <c r="D45" s="371" t="n">
        <v>28169.9004263</v>
      </c>
      <c r="E45" s="371" t="n">
        <v>3676.619015208</v>
      </c>
      <c r="F45" s="371" t="n">
        <v>3638.33925615337</v>
      </c>
      <c r="G45" s="371" t="n">
        <v>6495.22622</v>
      </c>
      <c r="H45" s="371" t="n">
        <v>3392.5294813363</v>
      </c>
      <c r="I45" s="371" t="n">
        <v>3548.66095537781</v>
      </c>
      <c r="J45" s="371" t="n">
        <v>2271.8304</v>
      </c>
      <c r="K45" s="371" t="n">
        <v>0.9</v>
      </c>
      <c r="L45" s="371" t="n">
        <v>0</v>
      </c>
      <c r="M45" s="371" t="n">
        <v>7.361012</v>
      </c>
      <c r="N45" s="371" t="n">
        <v>0</v>
      </c>
      <c r="O45" s="371" t="n">
        <v>8.157236</v>
      </c>
      <c r="P45" s="371" t="n">
        <v>700</v>
      </c>
      <c r="Q45" s="371" t="n">
        <v>972.41652878</v>
      </c>
      <c r="R45" s="371" t="n">
        <v>5727.52245322489</v>
      </c>
      <c r="S45" s="371" t="n">
        <v>18712.2933325905</v>
      </c>
      <c r="T45" s="382"/>
    </row>
    <row r="46" s="230" customFormat="true" ht="20.1" hidden="false" customHeight="true" outlineLevel="0" collapsed="false">
      <c r="A46" s="372" t="s">
        <v>9</v>
      </c>
      <c r="B46" s="373" t="n">
        <v>4209.55702336561</v>
      </c>
      <c r="C46" s="373" t="n">
        <v>33128.3523645</v>
      </c>
      <c r="D46" s="373" t="n">
        <v>32128.4585645</v>
      </c>
      <c r="E46" s="373" t="n">
        <v>4461.379560633</v>
      </c>
      <c r="F46" s="373" t="n">
        <v>6952.4087859178</v>
      </c>
      <c r="G46" s="373" t="n">
        <v>4939.41702</v>
      </c>
      <c r="H46" s="373" t="n">
        <v>4140.374853772</v>
      </c>
      <c r="I46" s="373" t="n">
        <v>4623.50607282095</v>
      </c>
      <c r="J46" s="373" t="n">
        <v>2587.3624</v>
      </c>
      <c r="K46" s="373" t="n">
        <v>0.3</v>
      </c>
      <c r="L46" s="373" t="n">
        <v>0.3</v>
      </c>
      <c r="M46" s="373" t="n">
        <v>3.21323</v>
      </c>
      <c r="N46" s="373" t="n">
        <v>0</v>
      </c>
      <c r="O46" s="373" t="n">
        <v>8.472768</v>
      </c>
      <c r="P46" s="373" t="n">
        <v>0</v>
      </c>
      <c r="Q46" s="373" t="n">
        <v>4266.77102563239</v>
      </c>
      <c r="R46" s="373" t="n">
        <v>1482.76558486974</v>
      </c>
      <c r="S46" s="373" t="n">
        <v>13227.5747962353</v>
      </c>
      <c r="T46" s="382"/>
    </row>
    <row r="47" s="230" customFormat="true" ht="20.1" hidden="false" customHeight="true" outlineLevel="0" collapsed="false">
      <c r="A47" s="372" t="s">
        <v>469</v>
      </c>
      <c r="B47" s="373" t="n">
        <v>4248.66156281311</v>
      </c>
      <c r="C47" s="373" t="n">
        <v>5754.679104</v>
      </c>
      <c r="D47" s="373" t="n">
        <v>6754.572904</v>
      </c>
      <c r="E47" s="373" t="n">
        <v>3191.452193806</v>
      </c>
      <c r="F47" s="373" t="n">
        <v>3500.33239565782</v>
      </c>
      <c r="G47" s="373" t="n">
        <v>3778.910454</v>
      </c>
      <c r="H47" s="373" t="n">
        <v>3062.525898693</v>
      </c>
      <c r="I47" s="373" t="n">
        <v>3804.52651320859</v>
      </c>
      <c r="J47" s="373" t="n">
        <v>1954.7231</v>
      </c>
      <c r="K47" s="373" t="n">
        <v>0.3</v>
      </c>
      <c r="L47" s="373" t="n">
        <v>0.3</v>
      </c>
      <c r="M47" s="373" t="n">
        <v>0</v>
      </c>
      <c r="N47" s="373" t="n">
        <v>0</v>
      </c>
      <c r="O47" s="373" t="n">
        <v>8.851416</v>
      </c>
      <c r="P47" s="373" t="n">
        <v>1808.57084108274</v>
      </c>
      <c r="Q47" s="373" t="n">
        <v>1485.22206602507</v>
      </c>
      <c r="R47" s="373" t="n">
        <v>1811.63505005393</v>
      </c>
      <c r="S47" s="373" t="n">
        <v>11802.781582867</v>
      </c>
      <c r="T47" s="382"/>
    </row>
    <row r="48" s="230" customFormat="true" ht="20.1" hidden="false" customHeight="true" outlineLevel="0" collapsed="false">
      <c r="A48" s="375" t="n">
        <v>2019</v>
      </c>
      <c r="B48" s="376"/>
      <c r="C48" s="377" t="n">
        <v>274325.8363458</v>
      </c>
      <c r="D48" s="377" t="n">
        <v>271765.9511158</v>
      </c>
      <c r="E48" s="377" t="n">
        <v>4373.126662281</v>
      </c>
      <c r="F48" s="377" t="n">
        <v>7955.06215081772</v>
      </c>
      <c r="G48" s="380"/>
      <c r="H48" s="377" t="n">
        <v>4935.669263168</v>
      </c>
      <c r="I48" s="377" t="n">
        <v>6654.091651337</v>
      </c>
      <c r="J48" s="375"/>
      <c r="K48" s="377" t="n">
        <v>147.3</v>
      </c>
      <c r="L48" s="377" t="n">
        <v>145.8</v>
      </c>
      <c r="M48" s="377" t="n">
        <v>376.923094811155</v>
      </c>
      <c r="N48" s="377" t="n">
        <v>97.681901324316</v>
      </c>
      <c r="O48" s="375"/>
      <c r="P48" s="377" t="n">
        <v>9036.61170466479</v>
      </c>
      <c r="Q48" s="377" t="n">
        <v>9254.82324464823</v>
      </c>
      <c r="R48" s="381"/>
      <c r="S48" s="375"/>
      <c r="T48" s="382"/>
      <c r="U48" s="383"/>
    </row>
    <row r="49" s="230" customFormat="true" ht="20.1" hidden="false" customHeight="true" outlineLevel="0" collapsed="false">
      <c r="A49" s="370" t="s">
        <v>459</v>
      </c>
      <c r="B49" s="371" t="n">
        <v>4248.66156281311</v>
      </c>
      <c r="C49" s="371" t="n">
        <v>2587.8325351</v>
      </c>
      <c r="D49" s="371" t="n">
        <v>2587.8325351</v>
      </c>
      <c r="E49" s="371" t="n">
        <v>2944.762090943</v>
      </c>
      <c r="F49" s="371" t="n">
        <v>3000.38060332092</v>
      </c>
      <c r="G49" s="371" t="n">
        <v>3712.648654</v>
      </c>
      <c r="H49" s="371" t="n">
        <v>3366.057849804</v>
      </c>
      <c r="I49" s="371" t="n">
        <v>3074.202904629</v>
      </c>
      <c r="J49" s="371" t="n">
        <v>2252.9012</v>
      </c>
      <c r="K49" s="371" t="n">
        <v>1.5</v>
      </c>
      <c r="L49" s="371" t="n">
        <v>0.3</v>
      </c>
      <c r="M49" s="371" t="n">
        <v>0.972771</v>
      </c>
      <c r="N49" s="371" t="n">
        <v>0</v>
      </c>
      <c r="O49" s="371" t="n">
        <v>11.045343</v>
      </c>
      <c r="P49" s="371" t="n">
        <v>0</v>
      </c>
      <c r="Q49" s="371" t="n">
        <v>300</v>
      </c>
      <c r="R49" s="371" t="n">
        <v>1511.63505005393</v>
      </c>
      <c r="S49" s="371" t="n">
        <v>11736.891809867</v>
      </c>
      <c r="T49" s="382"/>
    </row>
    <row r="50" s="230" customFormat="true" ht="20.1" hidden="false" customHeight="true" outlineLevel="0" collapsed="false">
      <c r="A50" s="370" t="s">
        <v>460</v>
      </c>
      <c r="B50" s="371" t="n">
        <v>4248.66156281311</v>
      </c>
      <c r="C50" s="371" t="n">
        <v>18958.81538</v>
      </c>
      <c r="D50" s="371" t="n">
        <v>18458.845718</v>
      </c>
      <c r="E50" s="371" t="n">
        <v>1428.364571338</v>
      </c>
      <c r="F50" s="371" t="n">
        <v>4952.8821444798</v>
      </c>
      <c r="G50" s="371" t="n">
        <v>501.987854</v>
      </c>
      <c r="H50" s="371" t="n">
        <v>1168.034312052</v>
      </c>
      <c r="I50" s="371" t="n">
        <v>3378.665478644</v>
      </c>
      <c r="J50" s="371" t="n">
        <v>0</v>
      </c>
      <c r="K50" s="371" t="n">
        <v>0</v>
      </c>
      <c r="L50" s="371" t="n">
        <v>0</v>
      </c>
      <c r="M50" s="371" t="n">
        <v>6.42427006464</v>
      </c>
      <c r="N50" s="371" t="n">
        <v>0</v>
      </c>
      <c r="O50" s="371" t="n">
        <v>17.671523</v>
      </c>
      <c r="P50" s="371" t="n">
        <v>0</v>
      </c>
      <c r="Q50" s="371" t="n">
        <v>0</v>
      </c>
      <c r="R50" s="371" t="n">
        <v>1511.63505005393</v>
      </c>
      <c r="S50" s="371" t="n">
        <v>6279.95598986704</v>
      </c>
      <c r="T50" s="382"/>
    </row>
    <row r="51" s="230" customFormat="true" ht="20.1" hidden="false" customHeight="true" outlineLevel="0" collapsed="false">
      <c r="A51" s="372" t="s">
        <v>461</v>
      </c>
      <c r="B51" s="373" t="n">
        <v>4248.66156281311</v>
      </c>
      <c r="C51" s="373" t="n">
        <v>28417.487461</v>
      </c>
      <c r="D51" s="373" t="n">
        <v>28917.457161</v>
      </c>
      <c r="E51" s="373" t="n">
        <v>0</v>
      </c>
      <c r="F51" s="373" t="n">
        <v>0</v>
      </c>
      <c r="G51" s="373" t="n">
        <v>1.987854</v>
      </c>
      <c r="H51" s="373" t="n">
        <v>0</v>
      </c>
      <c r="I51" s="373" t="n">
        <v>0</v>
      </c>
      <c r="J51" s="373" t="n">
        <v>0</v>
      </c>
      <c r="K51" s="373" t="n">
        <v>0</v>
      </c>
      <c r="L51" s="373" t="n">
        <v>0</v>
      </c>
      <c r="M51" s="373" t="n">
        <v>26.08788</v>
      </c>
      <c r="N51" s="373" t="n">
        <v>0</v>
      </c>
      <c r="O51" s="373" t="n">
        <v>44.176243</v>
      </c>
      <c r="P51" s="373" t="n">
        <v>1719.20787202284</v>
      </c>
      <c r="Q51" s="373" t="n">
        <v>1570.12363561073</v>
      </c>
      <c r="R51" s="373" t="n">
        <v>1660.7290395004</v>
      </c>
      <c r="S51" s="373" t="n">
        <v>5955.55469931351</v>
      </c>
      <c r="T51" s="382"/>
    </row>
    <row r="52" s="230" customFormat="true" ht="20.1" hidden="false" customHeight="true" outlineLevel="0" collapsed="false">
      <c r="A52" s="372" t="s">
        <v>462</v>
      </c>
      <c r="B52" s="373" t="n">
        <v>4248.66156281311</v>
      </c>
      <c r="C52" s="373" t="n">
        <v>12728.8531575</v>
      </c>
      <c r="D52" s="373" t="n">
        <v>12728.8531575</v>
      </c>
      <c r="E52" s="373" t="n">
        <v>0</v>
      </c>
      <c r="F52" s="373" t="n">
        <v>1.799403017</v>
      </c>
      <c r="G52" s="373" t="n">
        <v>0</v>
      </c>
      <c r="H52" s="373" t="n">
        <v>0</v>
      </c>
      <c r="I52" s="373" t="n">
        <v>0</v>
      </c>
      <c r="J52" s="373" t="n">
        <v>0</v>
      </c>
      <c r="K52" s="373" t="n">
        <v>0.6</v>
      </c>
      <c r="L52" s="373" t="n">
        <v>0.3</v>
      </c>
      <c r="M52" s="373" t="n">
        <v>201.585768</v>
      </c>
      <c r="N52" s="373" t="n">
        <v>0</v>
      </c>
      <c r="O52" s="373" t="n">
        <v>247.237351</v>
      </c>
      <c r="P52" s="373" t="n">
        <v>240</v>
      </c>
      <c r="Q52" s="373" t="n">
        <v>0</v>
      </c>
      <c r="R52" s="373" t="n">
        <v>1900.7290395004</v>
      </c>
      <c r="S52" s="373" t="n">
        <v>6396.62795331351</v>
      </c>
      <c r="T52" s="382"/>
    </row>
    <row r="53" s="230" customFormat="true" ht="20.1" hidden="false" customHeight="true" outlineLevel="0" collapsed="false">
      <c r="A53" s="370" t="s">
        <v>463</v>
      </c>
      <c r="B53" s="371" t="n">
        <v>4248.66156281311</v>
      </c>
      <c r="C53" s="371" t="n">
        <v>39716.3796015</v>
      </c>
      <c r="D53" s="371" t="n">
        <v>38821.555469</v>
      </c>
      <c r="E53" s="371" t="n">
        <v>0</v>
      </c>
      <c r="F53" s="371" t="n">
        <v>0</v>
      </c>
      <c r="G53" s="371" t="n">
        <v>895</v>
      </c>
      <c r="H53" s="371" t="n">
        <v>0</v>
      </c>
      <c r="I53" s="371" t="n">
        <v>0</v>
      </c>
      <c r="J53" s="371" t="n">
        <v>0</v>
      </c>
      <c r="K53" s="371" t="n">
        <v>0</v>
      </c>
      <c r="L53" s="371" t="n">
        <v>0</v>
      </c>
      <c r="M53" s="371" t="n">
        <v>13.16416</v>
      </c>
      <c r="N53" s="371" t="n">
        <v>0</v>
      </c>
      <c r="O53" s="371" t="n">
        <v>260.489711</v>
      </c>
      <c r="P53" s="371" t="n">
        <v>300</v>
      </c>
      <c r="Q53" s="371" t="n">
        <v>0</v>
      </c>
      <c r="R53" s="371" t="n">
        <v>2200.7290395004</v>
      </c>
      <c r="S53" s="371" t="n">
        <v>7604.88031331351</v>
      </c>
      <c r="T53" s="382"/>
    </row>
    <row r="54" s="230" customFormat="true" ht="20.1" hidden="false" customHeight="true" outlineLevel="0" collapsed="false">
      <c r="A54" s="370" t="s">
        <v>464</v>
      </c>
      <c r="B54" s="371" t="n">
        <v>4077.28291463578</v>
      </c>
      <c r="C54" s="371" t="n">
        <v>32270.3278655</v>
      </c>
      <c r="D54" s="371" t="n">
        <v>33082.1683075</v>
      </c>
      <c r="E54" s="371" t="n">
        <v>0</v>
      </c>
      <c r="F54" s="371" t="n">
        <v>0</v>
      </c>
      <c r="G54" s="371" t="n">
        <v>83</v>
      </c>
      <c r="H54" s="371" t="n">
        <v>0</v>
      </c>
      <c r="I54" s="371" t="n">
        <v>0</v>
      </c>
      <c r="J54" s="371" t="n">
        <v>0</v>
      </c>
      <c r="K54" s="371" t="n">
        <v>0</v>
      </c>
      <c r="L54" s="371" t="n">
        <v>0</v>
      </c>
      <c r="M54" s="371" t="n">
        <v>18.087926222199</v>
      </c>
      <c r="N54" s="371" t="n">
        <v>6.60058</v>
      </c>
      <c r="O54" s="371" t="n">
        <v>272.085526</v>
      </c>
      <c r="P54" s="371" t="n">
        <v>2592.85350787729</v>
      </c>
      <c r="Q54" s="371" t="n">
        <v>2320.5109233868</v>
      </c>
      <c r="R54" s="371" t="n">
        <v>2473.07286287871</v>
      </c>
      <c r="S54" s="371" t="n">
        <v>6905.44130351449</v>
      </c>
      <c r="T54" s="382"/>
    </row>
    <row r="55" s="230" customFormat="true" ht="20.1" hidden="false" customHeight="true" outlineLevel="0" collapsed="false">
      <c r="A55" s="372" t="s">
        <v>465</v>
      </c>
      <c r="B55" s="373" t="n">
        <v>4077.28291463578</v>
      </c>
      <c r="C55" s="373" t="n">
        <v>42602.957518</v>
      </c>
      <c r="D55" s="373" t="n">
        <v>42418.9761855</v>
      </c>
      <c r="E55" s="373" t="n">
        <v>0</v>
      </c>
      <c r="F55" s="373" t="n">
        <v>0</v>
      </c>
      <c r="G55" s="373" t="n">
        <v>267</v>
      </c>
      <c r="H55" s="373" t="n">
        <v>0</v>
      </c>
      <c r="I55" s="373" t="n">
        <v>0</v>
      </c>
      <c r="J55" s="373" t="n">
        <v>0</v>
      </c>
      <c r="K55" s="373" t="n">
        <v>0.3</v>
      </c>
      <c r="L55" s="373" t="n">
        <v>0.3</v>
      </c>
      <c r="M55" s="373" t="n">
        <v>17.947363</v>
      </c>
      <c r="N55" s="373" t="n">
        <v>17.613144</v>
      </c>
      <c r="O55" s="373" t="n">
        <v>272.416835</v>
      </c>
      <c r="P55" s="373" t="n">
        <v>300</v>
      </c>
      <c r="Q55" s="373" t="n">
        <v>0</v>
      </c>
      <c r="R55" s="373" t="n">
        <v>2773.07286287871</v>
      </c>
      <c r="S55" s="373" t="n">
        <v>7389.77261251449</v>
      </c>
      <c r="T55" s="382"/>
    </row>
    <row r="56" s="230" customFormat="true" ht="20.1" hidden="false" customHeight="true" outlineLevel="0" collapsed="false">
      <c r="A56" s="372" t="s">
        <v>466</v>
      </c>
      <c r="B56" s="373" t="n">
        <v>4077.28291463578</v>
      </c>
      <c r="C56" s="373" t="n">
        <v>29776.6018792</v>
      </c>
      <c r="D56" s="373" t="n">
        <v>29474.654903</v>
      </c>
      <c r="E56" s="373" t="n">
        <v>0</v>
      </c>
      <c r="F56" s="373" t="n">
        <v>0</v>
      </c>
      <c r="G56" s="373" t="n">
        <v>569</v>
      </c>
      <c r="H56" s="373" t="n">
        <v>66.657233608</v>
      </c>
      <c r="I56" s="373" t="n">
        <v>0</v>
      </c>
      <c r="J56" s="373" t="n">
        <v>66.2618</v>
      </c>
      <c r="K56" s="373" t="n">
        <v>0</v>
      </c>
      <c r="L56" s="373" t="n">
        <v>0</v>
      </c>
      <c r="M56" s="373" t="n">
        <v>0</v>
      </c>
      <c r="N56" s="373" t="n">
        <v>0</v>
      </c>
      <c r="O56" s="373" t="n">
        <v>272.416835</v>
      </c>
      <c r="P56" s="373" t="n">
        <v>240</v>
      </c>
      <c r="Q56" s="373" t="n">
        <v>0</v>
      </c>
      <c r="R56" s="373" t="n">
        <v>3013.07286287871</v>
      </c>
      <c r="S56" s="373" t="n">
        <v>7998.0344125145</v>
      </c>
      <c r="T56" s="382"/>
    </row>
    <row r="57" s="230" customFormat="true" ht="20.1" hidden="false" customHeight="true" outlineLevel="0" collapsed="false">
      <c r="A57" s="370" t="s">
        <v>467</v>
      </c>
      <c r="B57" s="371" t="n">
        <v>4077.28291463578</v>
      </c>
      <c r="C57" s="371" t="n">
        <v>19829.5519644</v>
      </c>
      <c r="D57" s="371" t="n">
        <v>19587.5058112</v>
      </c>
      <c r="E57" s="371" t="n">
        <v>0</v>
      </c>
      <c r="F57" s="371" t="n">
        <v>0</v>
      </c>
      <c r="G57" s="371" t="n">
        <v>811</v>
      </c>
      <c r="H57" s="371" t="n">
        <v>133.814295664</v>
      </c>
      <c r="I57" s="371" t="n">
        <v>66.907147832</v>
      </c>
      <c r="J57" s="371" t="n">
        <v>132.5236</v>
      </c>
      <c r="K57" s="371" t="n">
        <v>144</v>
      </c>
      <c r="L57" s="371" t="n">
        <v>0</v>
      </c>
      <c r="M57" s="371" t="n">
        <v>25.396163</v>
      </c>
      <c r="N57" s="371" t="n">
        <v>25.058675</v>
      </c>
      <c r="O57" s="371" t="n">
        <v>416.748144</v>
      </c>
      <c r="P57" s="371" t="n">
        <v>3424.55032476466</v>
      </c>
      <c r="Q57" s="371" t="n">
        <v>3134.3219085907</v>
      </c>
      <c r="R57" s="371" t="n">
        <v>3303.29360628137</v>
      </c>
      <c r="S57" s="371" t="n">
        <v>8740.84826491715</v>
      </c>
      <c r="T57" s="382"/>
    </row>
    <row r="58" s="230" customFormat="true" ht="20.1" hidden="false" customHeight="true" outlineLevel="0" collapsed="false">
      <c r="A58" s="370" t="s">
        <v>8</v>
      </c>
      <c r="B58" s="371" t="n">
        <v>4076.15070866448</v>
      </c>
      <c r="C58" s="371" t="n">
        <v>19185.8991869</v>
      </c>
      <c r="D58" s="371" t="n">
        <v>19036.9005513</v>
      </c>
      <c r="E58" s="371" t="n">
        <v>0</v>
      </c>
      <c r="F58" s="371" t="n">
        <v>0</v>
      </c>
      <c r="G58" s="371" t="n">
        <v>960</v>
      </c>
      <c r="H58" s="371" t="n">
        <v>201.10557204</v>
      </c>
      <c r="I58" s="371" t="n">
        <v>134.316120232</v>
      </c>
      <c r="J58" s="371" t="n">
        <v>198.7302</v>
      </c>
      <c r="K58" s="371" t="n">
        <v>0.9</v>
      </c>
      <c r="L58" s="371" t="n">
        <v>144.9</v>
      </c>
      <c r="M58" s="371" t="n">
        <v>63.910407</v>
      </c>
      <c r="N58" s="371" t="n">
        <v>41.6938058</v>
      </c>
      <c r="O58" s="371" t="n">
        <v>289.233922</v>
      </c>
      <c r="P58" s="371" t="n">
        <v>220</v>
      </c>
      <c r="Q58" s="371" t="n">
        <v>0</v>
      </c>
      <c r="R58" s="371" t="n">
        <v>3523.26075089618</v>
      </c>
      <c r="S58" s="371" t="n">
        <v>9047.37558156066</v>
      </c>
      <c r="T58" s="382"/>
    </row>
    <row r="59" s="230" customFormat="true" ht="20.1" hidden="false" customHeight="true" outlineLevel="0" collapsed="false">
      <c r="A59" s="372" t="s">
        <v>9</v>
      </c>
      <c r="B59" s="373"/>
      <c r="C59" s="373" t="n">
        <v>28251.1297967</v>
      </c>
      <c r="D59" s="373" t="n">
        <v>26651.2013167</v>
      </c>
      <c r="E59" s="373" t="n">
        <v>0</v>
      </c>
      <c r="F59" s="373" t="n">
        <v>0</v>
      </c>
      <c r="G59" s="373"/>
      <c r="H59" s="373" t="n">
        <v>0</v>
      </c>
      <c r="I59" s="373" t="n">
        <v>0</v>
      </c>
      <c r="J59" s="373"/>
      <c r="K59" s="373" t="n">
        <v>0</v>
      </c>
      <c r="L59" s="373" t="n">
        <v>0</v>
      </c>
      <c r="M59" s="373" t="n">
        <v>3.346386524316</v>
      </c>
      <c r="N59" s="373" t="n">
        <v>6.715696524316</v>
      </c>
      <c r="O59" s="373"/>
      <c r="P59" s="373" t="n">
        <v>0</v>
      </c>
      <c r="Q59" s="373" t="n">
        <v>1929.86677706</v>
      </c>
      <c r="R59" s="373"/>
      <c r="S59" s="373"/>
      <c r="T59" s="382"/>
    </row>
    <row r="60" s="230" customFormat="true" ht="20.1" hidden="false" customHeight="true" outlineLevel="0" collapsed="false">
      <c r="A60" s="372" t="s">
        <v>471</v>
      </c>
      <c r="B60" s="373" t="n">
        <v>4076.15070866448</v>
      </c>
      <c r="C60" s="373" t="n">
        <v>1929.741187</v>
      </c>
      <c r="D60" s="373" t="n">
        <v>959.957088</v>
      </c>
      <c r="E60" s="373" t="n">
        <v>0</v>
      </c>
      <c r="F60" s="373" t="n">
        <v>0</v>
      </c>
      <c r="G60" s="373" t="n">
        <v>1930</v>
      </c>
      <c r="H60" s="373" t="n">
        <v>0</v>
      </c>
      <c r="I60" s="373" t="n">
        <v>0</v>
      </c>
      <c r="J60" s="373" t="n">
        <v>198.7302</v>
      </c>
      <c r="K60" s="373" t="n">
        <v>0</v>
      </c>
      <c r="L60" s="373" t="n">
        <v>0</v>
      </c>
      <c r="M60" s="373" t="n">
        <v>0</v>
      </c>
      <c r="N60" s="373" t="n">
        <v>0</v>
      </c>
      <c r="O60" s="373" t="n">
        <v>289.233922</v>
      </c>
      <c r="P60" s="373" t="n">
        <v>0</v>
      </c>
      <c r="Q60" s="373" t="n">
        <v>0</v>
      </c>
      <c r="R60" s="373" t="n">
        <v>3523.26075089618</v>
      </c>
      <c r="S60" s="373" t="n">
        <v>10017.3755815607</v>
      </c>
      <c r="T60" s="382"/>
    </row>
    <row r="61" s="230" customFormat="true" ht="20.1" hidden="false" customHeight="true" outlineLevel="0" collapsed="false">
      <c r="A61" s="374" t="s">
        <v>472</v>
      </c>
      <c r="B61" s="371" t="n">
        <v>4076.15070866448</v>
      </c>
      <c r="C61" s="371" t="n">
        <v>1659.925798</v>
      </c>
      <c r="D61" s="371" t="n">
        <v>1929.741187</v>
      </c>
      <c r="E61" s="371" t="n">
        <v>0</v>
      </c>
      <c r="F61" s="371" t="n">
        <v>0</v>
      </c>
      <c r="G61" s="371" t="n">
        <v>1660</v>
      </c>
      <c r="H61" s="371" t="n">
        <v>0</v>
      </c>
      <c r="I61" s="371" t="n">
        <v>0</v>
      </c>
      <c r="J61" s="371" t="n">
        <v>198.7302</v>
      </c>
      <c r="K61" s="371" t="n">
        <v>0</v>
      </c>
      <c r="L61" s="371" t="n">
        <v>0</v>
      </c>
      <c r="M61" s="371" t="n">
        <v>3.346386524316</v>
      </c>
      <c r="N61" s="371" t="n">
        <v>3.346386524316</v>
      </c>
      <c r="O61" s="371" t="n">
        <v>289.233922</v>
      </c>
      <c r="P61" s="371" t="n">
        <v>0</v>
      </c>
      <c r="Q61" s="371" t="n">
        <v>0</v>
      </c>
      <c r="R61" s="371" t="n">
        <v>3523.26075089618</v>
      </c>
      <c r="S61" s="371" t="n">
        <v>9747.37558156066</v>
      </c>
      <c r="T61" s="382"/>
    </row>
    <row r="62" s="230" customFormat="true" ht="20.1" hidden="false" customHeight="true" outlineLevel="0" collapsed="false">
      <c r="A62" s="374" t="s">
        <v>473</v>
      </c>
      <c r="B62" s="371" t="n">
        <v>4076.15070866448</v>
      </c>
      <c r="C62" s="371" t="n">
        <v>1914.9143995</v>
      </c>
      <c r="D62" s="371" t="n">
        <v>1659.925798</v>
      </c>
      <c r="E62" s="371" t="n">
        <v>0</v>
      </c>
      <c r="F62" s="371" t="n">
        <v>0</v>
      </c>
      <c r="G62" s="371" t="n">
        <v>1915</v>
      </c>
      <c r="H62" s="371" t="n">
        <v>0</v>
      </c>
      <c r="I62" s="371" t="n">
        <v>0</v>
      </c>
      <c r="J62" s="371" t="n">
        <v>198.7302</v>
      </c>
      <c r="K62" s="371" t="n">
        <v>0</v>
      </c>
      <c r="L62" s="371" t="n">
        <v>0</v>
      </c>
      <c r="M62" s="371" t="n">
        <v>0</v>
      </c>
      <c r="N62" s="371" t="n">
        <v>0</v>
      </c>
      <c r="O62" s="371" t="n">
        <v>289.233922</v>
      </c>
      <c r="P62" s="371" t="n">
        <v>0</v>
      </c>
      <c r="Q62" s="371" t="n">
        <v>0</v>
      </c>
      <c r="R62" s="371" t="n">
        <v>3523.26075089618</v>
      </c>
      <c r="S62" s="371" t="n">
        <v>10002.3755815607</v>
      </c>
      <c r="T62" s="382"/>
    </row>
    <row r="63" s="230" customFormat="true" ht="20.1" hidden="false" customHeight="true" outlineLevel="0" collapsed="false">
      <c r="A63" s="372" t="s">
        <v>474</v>
      </c>
      <c r="B63" s="373" t="n">
        <v>4076.15070866448</v>
      </c>
      <c r="C63" s="373" t="n">
        <v>1544.9309385</v>
      </c>
      <c r="D63" s="373" t="n">
        <v>1914.9143995</v>
      </c>
      <c r="E63" s="373" t="n">
        <v>0</v>
      </c>
      <c r="F63" s="373" t="n">
        <v>0</v>
      </c>
      <c r="G63" s="373" t="n">
        <v>1545</v>
      </c>
      <c r="H63" s="373" t="n">
        <v>0</v>
      </c>
      <c r="I63" s="373" t="n">
        <v>0</v>
      </c>
      <c r="J63" s="373" t="n">
        <v>198.7302</v>
      </c>
      <c r="K63" s="373" t="n">
        <v>0</v>
      </c>
      <c r="L63" s="373" t="n">
        <v>0</v>
      </c>
      <c r="M63" s="373" t="n">
        <v>0</v>
      </c>
      <c r="N63" s="373" t="n">
        <v>0</v>
      </c>
      <c r="O63" s="373" t="n">
        <v>289.233922</v>
      </c>
      <c r="P63" s="373" t="n">
        <v>0</v>
      </c>
      <c r="Q63" s="373" t="n">
        <v>0</v>
      </c>
      <c r="R63" s="373" t="n">
        <v>3523.26075089618</v>
      </c>
      <c r="S63" s="373" t="n">
        <v>9632.37558156066</v>
      </c>
      <c r="T63" s="382"/>
    </row>
    <row r="64" s="230" customFormat="true" ht="20.1" hidden="false" customHeight="true" outlineLevel="0" collapsed="false">
      <c r="A64" s="372" t="s">
        <v>475</v>
      </c>
      <c r="B64" s="373" t="n">
        <v>4076.15070866448</v>
      </c>
      <c r="C64" s="373" t="n">
        <v>1649.926245</v>
      </c>
      <c r="D64" s="373" t="n">
        <v>1544.9309385</v>
      </c>
      <c r="E64" s="373" t="n">
        <v>0</v>
      </c>
      <c r="F64" s="373" t="n">
        <v>0</v>
      </c>
      <c r="G64" s="373" t="n">
        <v>1650</v>
      </c>
      <c r="H64" s="373" t="n">
        <v>0</v>
      </c>
      <c r="I64" s="373" t="n">
        <v>0</v>
      </c>
      <c r="J64" s="373" t="n">
        <v>198.7302</v>
      </c>
      <c r="K64" s="373" t="n">
        <v>0</v>
      </c>
      <c r="L64" s="373" t="n">
        <v>0</v>
      </c>
      <c r="M64" s="373" t="n">
        <v>0</v>
      </c>
      <c r="N64" s="373" t="n">
        <v>0</v>
      </c>
      <c r="O64" s="373" t="n">
        <v>289.233922</v>
      </c>
      <c r="P64" s="373" t="n">
        <v>0</v>
      </c>
      <c r="Q64" s="373" t="n">
        <v>0</v>
      </c>
      <c r="R64" s="373" t="n">
        <v>3523.26075089618</v>
      </c>
      <c r="S64" s="373" t="n">
        <v>9737.37558156066</v>
      </c>
      <c r="T64" s="382"/>
    </row>
    <row r="65" s="230" customFormat="true" ht="20.1" hidden="false" customHeight="true" outlineLevel="0" collapsed="false">
      <c r="A65" s="374" t="s">
        <v>476</v>
      </c>
      <c r="B65" s="371" t="n">
        <v>4076.15070866448</v>
      </c>
      <c r="C65" s="371" t="n">
        <v>1632.7810147</v>
      </c>
      <c r="D65" s="371" t="n">
        <v>1649.926245</v>
      </c>
      <c r="E65" s="371" t="n">
        <v>0</v>
      </c>
      <c r="F65" s="371" t="n">
        <v>0</v>
      </c>
      <c r="G65" s="371" t="n">
        <v>1633</v>
      </c>
      <c r="H65" s="371" t="n">
        <v>0</v>
      </c>
      <c r="I65" s="371" t="n">
        <v>0</v>
      </c>
      <c r="J65" s="371" t="n">
        <v>198.7302</v>
      </c>
      <c r="K65" s="371" t="n">
        <v>0</v>
      </c>
      <c r="L65" s="371" t="n">
        <v>0</v>
      </c>
      <c r="M65" s="371" t="n">
        <v>0</v>
      </c>
      <c r="N65" s="371" t="n">
        <v>3.36931</v>
      </c>
      <c r="O65" s="371" t="n">
        <v>288.902705</v>
      </c>
      <c r="P65" s="371" t="n">
        <v>0</v>
      </c>
      <c r="Q65" s="371" t="n">
        <v>0</v>
      </c>
      <c r="R65" s="371" t="n">
        <v>3523.26075089618</v>
      </c>
      <c r="S65" s="371" t="n">
        <v>9720.04436456066</v>
      </c>
      <c r="T65" s="382"/>
    </row>
    <row r="66" s="230" customFormat="true" ht="20.1" hidden="false" customHeight="true" outlineLevel="0" collapsed="false">
      <c r="A66" s="374" t="s">
        <v>477</v>
      </c>
      <c r="B66" s="371" t="n">
        <v>4076.15070866448</v>
      </c>
      <c r="C66" s="371" t="n">
        <v>1594.9287035</v>
      </c>
      <c r="D66" s="371" t="n">
        <v>1632.7810147</v>
      </c>
      <c r="E66" s="371" t="n">
        <v>0</v>
      </c>
      <c r="F66" s="371" t="n">
        <v>0</v>
      </c>
      <c r="G66" s="371" t="n">
        <v>1595</v>
      </c>
      <c r="H66" s="371" t="n">
        <v>0</v>
      </c>
      <c r="I66" s="371" t="n">
        <v>0</v>
      </c>
      <c r="J66" s="371" t="n">
        <v>198.7302</v>
      </c>
      <c r="K66" s="371" t="n">
        <v>0</v>
      </c>
      <c r="L66" s="371" t="n">
        <v>0</v>
      </c>
      <c r="M66" s="371" t="n">
        <v>0</v>
      </c>
      <c r="N66" s="371" t="n">
        <v>0</v>
      </c>
      <c r="O66" s="371" t="n">
        <v>288.902705</v>
      </c>
      <c r="P66" s="371" t="n">
        <v>0</v>
      </c>
      <c r="Q66" s="371" t="n">
        <v>0</v>
      </c>
      <c r="R66" s="371" t="n">
        <v>3523.26075089618</v>
      </c>
      <c r="S66" s="371" t="n">
        <v>9682.04436456066</v>
      </c>
      <c r="T66" s="382"/>
    </row>
    <row r="67" s="230" customFormat="true" ht="20.1" hidden="false" customHeight="true" outlineLevel="0" collapsed="false">
      <c r="A67" s="372" t="s">
        <v>478</v>
      </c>
      <c r="B67" s="373" t="n">
        <v>4076.15070866448</v>
      </c>
      <c r="C67" s="373" t="n">
        <v>1559.930268</v>
      </c>
      <c r="D67" s="373" t="n">
        <v>1594.9287035</v>
      </c>
      <c r="E67" s="373" t="n">
        <v>0</v>
      </c>
      <c r="F67" s="373" t="n">
        <v>0</v>
      </c>
      <c r="G67" s="373" t="n">
        <v>1560</v>
      </c>
      <c r="H67" s="373" t="n">
        <v>0</v>
      </c>
      <c r="I67" s="373" t="n">
        <v>0</v>
      </c>
      <c r="J67" s="373" t="n">
        <v>198.7302</v>
      </c>
      <c r="K67" s="373" t="n">
        <v>0</v>
      </c>
      <c r="L67" s="373" t="n">
        <v>0</v>
      </c>
      <c r="M67" s="373" t="n">
        <v>0</v>
      </c>
      <c r="N67" s="373" t="n">
        <v>0</v>
      </c>
      <c r="O67" s="373" t="n">
        <v>288.902705</v>
      </c>
      <c r="P67" s="373" t="n">
        <v>0</v>
      </c>
      <c r="Q67" s="373" t="n">
        <v>0</v>
      </c>
      <c r="R67" s="373" t="n">
        <v>3523.26075089618</v>
      </c>
      <c r="S67" s="373" t="n">
        <v>9647.04436456066</v>
      </c>
      <c r="T67" s="382"/>
    </row>
    <row r="68" s="230" customFormat="true" ht="20.1" hidden="false" customHeight="true" outlineLevel="0" collapsed="false">
      <c r="A68" s="372" t="s">
        <v>479</v>
      </c>
      <c r="B68" s="373" t="n">
        <v>4076.15070866448</v>
      </c>
      <c r="C68" s="373" t="n">
        <v>1839.917752</v>
      </c>
      <c r="D68" s="373" t="n">
        <v>1559.930268</v>
      </c>
      <c r="E68" s="373" t="n">
        <v>0</v>
      </c>
      <c r="F68" s="373" t="n">
        <v>0</v>
      </c>
      <c r="G68" s="373" t="n">
        <v>1840</v>
      </c>
      <c r="H68" s="373" t="n">
        <v>0</v>
      </c>
      <c r="I68" s="373" t="n">
        <v>0</v>
      </c>
      <c r="J68" s="373" t="n">
        <v>198.7302</v>
      </c>
      <c r="K68" s="373" t="n">
        <v>0</v>
      </c>
      <c r="L68" s="373" t="n">
        <v>0</v>
      </c>
      <c r="M68" s="373" t="n">
        <v>0</v>
      </c>
      <c r="N68" s="373" t="n">
        <v>0</v>
      </c>
      <c r="O68" s="373" t="n">
        <v>288.902705</v>
      </c>
      <c r="P68" s="373" t="n">
        <v>0</v>
      </c>
      <c r="Q68" s="373" t="n">
        <v>0</v>
      </c>
      <c r="R68" s="373" t="n">
        <v>3523.26075089618</v>
      </c>
      <c r="S68" s="373" t="n">
        <v>9927.04436456066</v>
      </c>
      <c r="T68" s="382"/>
    </row>
    <row r="69" s="230" customFormat="true" ht="20.1" hidden="false" customHeight="true" outlineLevel="0" collapsed="false">
      <c r="A69" s="374" t="s">
        <v>480</v>
      </c>
      <c r="B69" s="371" t="n">
        <v>4076.15070866448</v>
      </c>
      <c r="C69" s="371" t="n">
        <v>1294.9421135</v>
      </c>
      <c r="D69" s="371" t="n">
        <v>1839.917752</v>
      </c>
      <c r="E69" s="371" t="n">
        <v>0</v>
      </c>
      <c r="F69" s="371" t="n">
        <v>0</v>
      </c>
      <c r="G69" s="371" t="n">
        <v>1295</v>
      </c>
      <c r="H69" s="371" t="n">
        <v>0</v>
      </c>
      <c r="I69" s="371" t="n">
        <v>0</v>
      </c>
      <c r="J69" s="371" t="n">
        <v>198.7302</v>
      </c>
      <c r="K69" s="371" t="n">
        <v>0</v>
      </c>
      <c r="L69" s="371" t="n">
        <v>0</v>
      </c>
      <c r="M69" s="371" t="n">
        <v>0</v>
      </c>
      <c r="N69" s="371" t="n">
        <v>0</v>
      </c>
      <c r="O69" s="371" t="n">
        <v>288.902705</v>
      </c>
      <c r="P69" s="371" t="n">
        <v>0</v>
      </c>
      <c r="Q69" s="371" t="n">
        <v>0</v>
      </c>
      <c r="R69" s="371" t="n">
        <v>3523.26075089618</v>
      </c>
      <c r="S69" s="371" t="n">
        <v>9382.04436456066</v>
      </c>
      <c r="T69" s="382"/>
    </row>
    <row r="70" s="230" customFormat="true" ht="20.1" hidden="false" customHeight="true" outlineLevel="0" collapsed="false">
      <c r="A70" s="374" t="s">
        <v>481</v>
      </c>
      <c r="B70" s="371" t="n">
        <v>4076.15070866448</v>
      </c>
      <c r="C70" s="371" t="n">
        <v>1739.766666</v>
      </c>
      <c r="D70" s="371" t="n">
        <v>1294.9421135</v>
      </c>
      <c r="E70" s="371" t="n">
        <v>0</v>
      </c>
      <c r="F70" s="371" t="n">
        <v>0</v>
      </c>
      <c r="G70" s="371" t="n">
        <v>1740</v>
      </c>
      <c r="H70" s="371" t="n">
        <v>0</v>
      </c>
      <c r="I70" s="371" t="n">
        <v>0</v>
      </c>
      <c r="J70" s="371" t="n">
        <v>198.7302</v>
      </c>
      <c r="K70" s="371" t="n">
        <v>0</v>
      </c>
      <c r="L70" s="371" t="n">
        <v>0</v>
      </c>
      <c r="M70" s="371" t="n">
        <v>0</v>
      </c>
      <c r="N70" s="371" t="n">
        <v>0</v>
      </c>
      <c r="O70" s="371" t="n">
        <v>288.902705</v>
      </c>
      <c r="P70" s="371" t="n">
        <v>0</v>
      </c>
      <c r="Q70" s="371" t="n">
        <v>0</v>
      </c>
      <c r="R70" s="371" t="n">
        <v>3523.26075089618</v>
      </c>
      <c r="S70" s="371" t="n">
        <v>9827.04436456066</v>
      </c>
      <c r="T70" s="382"/>
    </row>
    <row r="71" s="230" customFormat="true" ht="20.1" hidden="false" customHeight="true" outlineLevel="0" collapsed="false">
      <c r="A71" s="372" t="s">
        <v>482</v>
      </c>
      <c r="B71" s="373" t="n">
        <v>4076.15070866448</v>
      </c>
      <c r="C71" s="373" t="n">
        <v>559.974968</v>
      </c>
      <c r="D71" s="373" t="n">
        <v>1739.766666</v>
      </c>
      <c r="E71" s="373" t="n">
        <v>0</v>
      </c>
      <c r="F71" s="373" t="n">
        <v>0</v>
      </c>
      <c r="G71" s="373" t="n">
        <v>560</v>
      </c>
      <c r="H71" s="373" t="n">
        <v>0</v>
      </c>
      <c r="I71" s="373" t="n">
        <v>0</v>
      </c>
      <c r="J71" s="373" t="n">
        <v>198.7302</v>
      </c>
      <c r="K71" s="373" t="n">
        <v>0</v>
      </c>
      <c r="L71" s="373" t="n">
        <v>0</v>
      </c>
      <c r="M71" s="373" t="n">
        <v>0</v>
      </c>
      <c r="N71" s="373" t="n">
        <v>0</v>
      </c>
      <c r="O71" s="373" t="n">
        <v>288.902705</v>
      </c>
      <c r="P71" s="373" t="n">
        <v>0</v>
      </c>
      <c r="Q71" s="373" t="n">
        <v>0</v>
      </c>
      <c r="R71" s="373" t="n">
        <v>3523.26075089618</v>
      </c>
      <c r="S71" s="373" t="n">
        <v>8647.04436456066</v>
      </c>
      <c r="T71" s="382"/>
    </row>
    <row r="72" s="230" customFormat="true" ht="20.1" hidden="false" customHeight="true" outlineLevel="0" collapsed="false">
      <c r="A72" s="372" t="s">
        <v>483</v>
      </c>
      <c r="B72" s="373" t="n">
        <v>4076.15070866448</v>
      </c>
      <c r="C72" s="373" t="n">
        <v>1304.9416665</v>
      </c>
      <c r="D72" s="373" t="n">
        <v>559.974968</v>
      </c>
      <c r="E72" s="373" t="n">
        <v>0</v>
      </c>
      <c r="F72" s="373" t="n">
        <v>0</v>
      </c>
      <c r="G72" s="373" t="n">
        <v>1305</v>
      </c>
      <c r="H72" s="373" t="n">
        <v>0</v>
      </c>
      <c r="I72" s="373" t="n">
        <v>0</v>
      </c>
      <c r="J72" s="373" t="n">
        <v>198.7302</v>
      </c>
      <c r="K72" s="373" t="n">
        <v>0</v>
      </c>
      <c r="L72" s="373" t="n">
        <v>0</v>
      </c>
      <c r="M72" s="373" t="n">
        <v>0</v>
      </c>
      <c r="N72" s="373" t="n">
        <v>0</v>
      </c>
      <c r="O72" s="373" t="n">
        <v>288.902705</v>
      </c>
      <c r="P72" s="373" t="n">
        <v>0</v>
      </c>
      <c r="Q72" s="373" t="n">
        <v>0</v>
      </c>
      <c r="R72" s="373" t="n">
        <v>3523.26075089618</v>
      </c>
      <c r="S72" s="373" t="n">
        <v>9392.04436456066</v>
      </c>
      <c r="T72" s="382"/>
    </row>
    <row r="73" s="230" customFormat="true" ht="20.1" hidden="false" customHeight="true" outlineLevel="0" collapsed="false">
      <c r="A73" s="374" t="s">
        <v>484</v>
      </c>
      <c r="B73" s="371" t="n">
        <v>4076.15070866448</v>
      </c>
      <c r="C73" s="371" t="n">
        <v>1484.9336205</v>
      </c>
      <c r="D73" s="371" t="n">
        <v>1304.9416665</v>
      </c>
      <c r="E73" s="371" t="n">
        <v>0</v>
      </c>
      <c r="F73" s="371" t="n">
        <v>0</v>
      </c>
      <c r="G73" s="371" t="n">
        <v>1485</v>
      </c>
      <c r="H73" s="371" t="n">
        <v>0</v>
      </c>
      <c r="I73" s="371" t="n">
        <v>0</v>
      </c>
      <c r="J73" s="371" t="n">
        <v>198.7302</v>
      </c>
      <c r="K73" s="371" t="n">
        <v>0</v>
      </c>
      <c r="L73" s="371" t="n">
        <v>0</v>
      </c>
      <c r="M73" s="371" t="n">
        <v>0</v>
      </c>
      <c r="N73" s="371" t="n">
        <v>0</v>
      </c>
      <c r="O73" s="371" t="n">
        <v>288.902705</v>
      </c>
      <c r="P73" s="371" t="n">
        <v>0</v>
      </c>
      <c r="Q73" s="371" t="n">
        <v>1929.86677706</v>
      </c>
      <c r="R73" s="371" t="n">
        <v>1593.39397383618</v>
      </c>
      <c r="S73" s="371" t="n">
        <v>7642.17758750066</v>
      </c>
      <c r="T73" s="382"/>
    </row>
    <row r="74" s="230" customFormat="true" ht="20.1" hidden="false" customHeight="true" outlineLevel="0" collapsed="false">
      <c r="A74" s="374" t="s">
        <v>485</v>
      </c>
      <c r="B74" s="371" t="n">
        <v>4076.15070866448</v>
      </c>
      <c r="C74" s="371" t="n">
        <v>1289.942337</v>
      </c>
      <c r="D74" s="371" t="n">
        <v>1484.9336205</v>
      </c>
      <c r="E74" s="371" t="n">
        <v>0</v>
      </c>
      <c r="F74" s="371" t="n">
        <v>0</v>
      </c>
      <c r="G74" s="371" t="n">
        <v>1290</v>
      </c>
      <c r="H74" s="371" t="n">
        <v>0</v>
      </c>
      <c r="I74" s="371" t="n">
        <v>0</v>
      </c>
      <c r="J74" s="371" t="n">
        <v>198.7302</v>
      </c>
      <c r="K74" s="371" t="n">
        <v>0</v>
      </c>
      <c r="L74" s="371" t="n">
        <v>0</v>
      </c>
      <c r="M74" s="371" t="n">
        <v>0</v>
      </c>
      <c r="N74" s="371" t="n">
        <v>0</v>
      </c>
      <c r="O74" s="371" t="n">
        <v>288.902705</v>
      </c>
      <c r="P74" s="371" t="n">
        <v>0</v>
      </c>
      <c r="Q74" s="371" t="n">
        <v>0</v>
      </c>
      <c r="R74" s="371" t="n">
        <v>1593.39397383618</v>
      </c>
      <c r="S74" s="371" t="n">
        <v>7447.17758750066</v>
      </c>
      <c r="T74" s="382"/>
    </row>
    <row r="75" s="230" customFormat="true" ht="20.1" hidden="false" customHeight="true" outlineLevel="0" collapsed="false">
      <c r="A75" s="372" t="s">
        <v>486</v>
      </c>
      <c r="B75" s="373" t="n">
        <v>4076.15070866448</v>
      </c>
      <c r="C75" s="373" t="n">
        <v>1489.800191</v>
      </c>
      <c r="D75" s="373" t="n">
        <v>1289.942337</v>
      </c>
      <c r="E75" s="373" t="n">
        <v>0</v>
      </c>
      <c r="F75" s="373" t="n">
        <v>0</v>
      </c>
      <c r="G75" s="373" t="n">
        <v>1490</v>
      </c>
      <c r="H75" s="373" t="n">
        <v>0</v>
      </c>
      <c r="I75" s="373" t="n">
        <v>0</v>
      </c>
      <c r="J75" s="373" t="n">
        <v>198.7302</v>
      </c>
      <c r="K75" s="373" t="n">
        <v>0</v>
      </c>
      <c r="L75" s="373" t="n">
        <v>0</v>
      </c>
      <c r="M75" s="373" t="n">
        <v>0</v>
      </c>
      <c r="N75" s="373" t="n">
        <v>0</v>
      </c>
      <c r="O75" s="373" t="n">
        <v>288.902705</v>
      </c>
      <c r="P75" s="373" t="n">
        <v>0</v>
      </c>
      <c r="Q75" s="373" t="n">
        <v>0</v>
      </c>
      <c r="R75" s="373" t="n">
        <v>1593.39397383618</v>
      </c>
      <c r="S75" s="373" t="n">
        <v>7647.17758750066</v>
      </c>
      <c r="T75" s="382"/>
    </row>
    <row r="76" s="230" customFormat="true" ht="20.1" hidden="false" customHeight="true" outlineLevel="0" collapsed="false">
      <c r="A76" s="372" t="s">
        <v>15</v>
      </c>
      <c r="B76" s="373" t="n">
        <v>4076.15070866448</v>
      </c>
      <c r="C76" s="373" t="n">
        <v>1199.94636</v>
      </c>
      <c r="D76" s="373" t="n">
        <v>1489.800191</v>
      </c>
      <c r="E76" s="373" t="n">
        <v>0</v>
      </c>
      <c r="F76" s="373" t="n">
        <v>0</v>
      </c>
      <c r="G76" s="373" t="n">
        <v>1200</v>
      </c>
      <c r="H76" s="373" t="n">
        <v>0</v>
      </c>
      <c r="I76" s="373" t="n">
        <v>0</v>
      </c>
      <c r="J76" s="373" t="n">
        <v>198.7302</v>
      </c>
      <c r="K76" s="373" t="n">
        <v>0</v>
      </c>
      <c r="L76" s="373" t="n">
        <v>0</v>
      </c>
      <c r="M76" s="373" t="n">
        <v>0</v>
      </c>
      <c r="N76" s="373" t="n">
        <v>0</v>
      </c>
      <c r="O76" s="373" t="n">
        <v>288.902705</v>
      </c>
      <c r="P76" s="373" t="n">
        <v>0</v>
      </c>
      <c r="Q76" s="373" t="n">
        <v>0</v>
      </c>
      <c r="R76" s="373" t="n">
        <v>1593.39397383618</v>
      </c>
      <c r="S76" s="373" t="n">
        <v>7357.17758750066</v>
      </c>
      <c r="T76" s="382"/>
    </row>
    <row r="77" s="230" customFormat="true" ht="20.1" hidden="false" customHeight="true" outlineLevel="0" collapsed="false">
      <c r="A77" s="374" t="s">
        <v>16</v>
      </c>
      <c r="B77" s="371" t="n">
        <v>4076.15070866448</v>
      </c>
      <c r="C77" s="371" t="n">
        <v>2559.885568</v>
      </c>
      <c r="D77" s="371" t="n">
        <v>1199.94636</v>
      </c>
      <c r="E77" s="371" t="n">
        <v>0</v>
      </c>
      <c r="F77" s="371" t="n">
        <v>0</v>
      </c>
      <c r="G77" s="371" t="n">
        <v>2560</v>
      </c>
      <c r="H77" s="371" t="n">
        <v>0</v>
      </c>
      <c r="I77" s="371" t="n">
        <v>0</v>
      </c>
      <c r="J77" s="371" t="n">
        <v>198.7302</v>
      </c>
      <c r="K77" s="371" t="n">
        <v>0</v>
      </c>
      <c r="L77" s="371" t="n">
        <v>0</v>
      </c>
      <c r="M77" s="371" t="n">
        <v>0</v>
      </c>
      <c r="N77" s="371" t="n">
        <v>0</v>
      </c>
      <c r="O77" s="371" t="n">
        <v>288.902705</v>
      </c>
      <c r="P77" s="371" t="n">
        <v>0</v>
      </c>
      <c r="Q77" s="371" t="n">
        <v>0</v>
      </c>
      <c r="R77" s="371" t="n">
        <v>1593.39397383618</v>
      </c>
      <c r="S77" s="371" t="n">
        <v>8717.17758750066</v>
      </c>
      <c r="T77" s="382"/>
    </row>
    <row r="78" s="230" customFormat="true" ht="5.25" hidden="false" customHeight="true" outlineLevel="0" collapsed="false">
      <c r="A78" s="384"/>
      <c r="B78" s="385"/>
      <c r="C78" s="385"/>
      <c r="D78" s="385"/>
      <c r="E78" s="385"/>
      <c r="F78" s="385"/>
      <c r="G78" s="385"/>
      <c r="H78" s="385"/>
      <c r="I78" s="385"/>
      <c r="J78" s="385"/>
      <c r="K78" s="385"/>
      <c r="L78" s="385"/>
      <c r="M78" s="385"/>
      <c r="N78" s="385"/>
      <c r="O78" s="385"/>
      <c r="P78" s="385"/>
      <c r="Q78" s="385"/>
      <c r="R78" s="385"/>
      <c r="S78" s="385"/>
    </row>
    <row r="79" customFormat="false" ht="15" hidden="false" customHeight="false" outlineLevel="0" collapsed="false">
      <c r="A79" s="386" t="s">
        <v>525</v>
      </c>
      <c r="B79" s="387"/>
      <c r="C79" s="387"/>
      <c r="D79" s="387"/>
      <c r="E79" s="387"/>
      <c r="F79" s="387"/>
      <c r="G79" s="387"/>
      <c r="H79" s="387"/>
      <c r="I79" s="387"/>
      <c r="J79" s="387"/>
      <c r="K79" s="387"/>
      <c r="L79" s="387"/>
      <c r="M79" s="387"/>
      <c r="N79" s="387"/>
      <c r="O79" s="387"/>
      <c r="P79" s="388"/>
      <c r="Q79" s="388"/>
      <c r="R79" s="240"/>
      <c r="S79" s="389"/>
    </row>
    <row r="80" customFormat="false" ht="15" hidden="false" customHeight="false" outlineLevel="0" collapsed="false">
      <c r="A80" s="386" t="s">
        <v>526</v>
      </c>
      <c r="B80" s="390"/>
      <c r="C80" s="390"/>
      <c r="D80" s="390"/>
      <c r="E80" s="390"/>
      <c r="F80" s="390"/>
      <c r="G80" s="391"/>
      <c r="H80" s="391"/>
      <c r="I80" s="391"/>
      <c r="J80" s="391"/>
      <c r="K80" s="391"/>
      <c r="L80" s="391"/>
      <c r="M80" s="392"/>
      <c r="N80" s="391"/>
      <c r="O80" s="391"/>
      <c r="P80" s="393"/>
      <c r="Q80" s="394"/>
      <c r="R80" s="387"/>
      <c r="S80" s="392"/>
      <c r="T80" s="246"/>
      <c r="U80" s="246"/>
      <c r="V80" s="395"/>
      <c r="W80" s="395"/>
    </row>
    <row r="81" customFormat="false" ht="15" hidden="false" customHeight="false" outlineLevel="0" collapsed="false">
      <c r="A81" s="386" t="s">
        <v>527</v>
      </c>
      <c r="B81" s="390"/>
      <c r="C81" s="390"/>
      <c r="D81" s="390"/>
      <c r="E81" s="390"/>
      <c r="F81" s="390"/>
      <c r="G81" s="391"/>
      <c r="H81" s="391"/>
      <c r="I81" s="392"/>
      <c r="J81" s="391"/>
      <c r="K81" s="391"/>
      <c r="L81" s="391"/>
      <c r="M81" s="391"/>
      <c r="N81" s="396"/>
      <c r="O81" s="391"/>
      <c r="P81" s="393"/>
      <c r="Q81" s="397"/>
      <c r="R81" s="396"/>
      <c r="S81" s="391"/>
      <c r="T81" s="246"/>
      <c r="U81" s="246"/>
      <c r="V81" s="395"/>
      <c r="W81" s="395"/>
    </row>
    <row r="82" customFormat="false" ht="15" hidden="false" customHeight="false" outlineLevel="0" collapsed="false">
      <c r="A82" s="386" t="s">
        <v>528</v>
      </c>
      <c r="B82" s="390"/>
      <c r="C82" s="390"/>
      <c r="D82" s="390"/>
      <c r="E82" s="390"/>
      <c r="F82" s="390"/>
      <c r="G82" s="391"/>
      <c r="H82" s="391"/>
      <c r="I82" s="391"/>
      <c r="J82" s="391"/>
      <c r="K82" s="391"/>
      <c r="L82" s="391"/>
      <c r="M82" s="391"/>
      <c r="N82" s="391"/>
      <c r="O82" s="391"/>
      <c r="P82" s="393"/>
      <c r="Q82" s="397"/>
      <c r="R82" s="391"/>
      <c r="S82" s="391"/>
      <c r="T82" s="246"/>
      <c r="U82" s="371"/>
      <c r="V82" s="395"/>
      <c r="W82" s="395"/>
      <c r="X82" s="0"/>
    </row>
    <row r="83" customFormat="false" ht="15" hidden="false" customHeight="false" outlineLevel="0" collapsed="false">
      <c r="A83" s="398" t="s">
        <v>529</v>
      </c>
      <c r="B83" s="398"/>
      <c r="C83" s="398"/>
      <c r="D83" s="398"/>
      <c r="E83" s="398"/>
      <c r="F83" s="398"/>
      <c r="G83" s="398"/>
      <c r="H83" s="398"/>
      <c r="I83" s="398"/>
      <c r="J83" s="398"/>
      <c r="K83" s="398"/>
      <c r="L83" s="398"/>
      <c r="M83" s="398"/>
      <c r="N83" s="398"/>
      <c r="O83" s="399"/>
      <c r="P83" s="400"/>
      <c r="Q83" s="398"/>
      <c r="R83" s="401"/>
      <c r="S83" s="402"/>
      <c r="T83" s="246"/>
      <c r="U83" s="246"/>
      <c r="V83" s="395"/>
      <c r="W83" s="395"/>
    </row>
    <row r="84" customFormat="false" ht="15" hidden="false" customHeight="false" outlineLevel="0" collapsed="false">
      <c r="A84" s="398" t="s">
        <v>530</v>
      </c>
      <c r="B84" s="398"/>
      <c r="C84" s="398"/>
      <c r="D84" s="398"/>
      <c r="E84" s="398"/>
      <c r="F84" s="398"/>
      <c r="G84" s="398"/>
      <c r="H84" s="398"/>
      <c r="I84" s="398"/>
      <c r="J84" s="398"/>
      <c r="K84" s="398"/>
      <c r="L84" s="398"/>
      <c r="M84" s="398"/>
      <c r="N84" s="398"/>
      <c r="O84" s="403"/>
      <c r="P84" s="398"/>
      <c r="Q84" s="398"/>
      <c r="R84" s="398"/>
      <c r="S84" s="404"/>
      <c r="T84" s="246"/>
      <c r="U84" s="246"/>
      <c r="V84" s="395"/>
      <c r="W84" s="395"/>
    </row>
    <row r="85" customFormat="false" ht="15" hidden="false" customHeight="false" outlineLevel="0" collapsed="false">
      <c r="A85" s="398" t="s">
        <v>531</v>
      </c>
      <c r="B85" s="398"/>
      <c r="C85" s="398"/>
      <c r="D85" s="398"/>
      <c r="E85" s="398"/>
      <c r="F85" s="398"/>
      <c r="G85" s="398"/>
      <c r="H85" s="398"/>
      <c r="I85" s="398"/>
      <c r="J85" s="398"/>
      <c r="K85" s="398"/>
      <c r="L85" s="398"/>
      <c r="M85" s="398"/>
      <c r="N85" s="398"/>
      <c r="O85" s="398"/>
      <c r="P85" s="398"/>
      <c r="Q85" s="398"/>
      <c r="R85" s="398"/>
      <c r="S85" s="398"/>
      <c r="T85" s="246"/>
      <c r="U85" s="246"/>
      <c r="V85" s="395"/>
      <c r="W85" s="395"/>
    </row>
    <row r="86" customFormat="false" ht="15" hidden="false" customHeight="false" outlineLevel="0" collapsed="false">
      <c r="A86" s="398" t="s">
        <v>532</v>
      </c>
      <c r="B86" s="398"/>
      <c r="C86" s="398"/>
      <c r="D86" s="398"/>
      <c r="E86" s="398"/>
      <c r="F86" s="398"/>
      <c r="G86" s="398"/>
      <c r="H86" s="398"/>
      <c r="I86" s="398"/>
      <c r="J86" s="398"/>
      <c r="K86" s="398"/>
      <c r="L86" s="398"/>
      <c r="M86" s="398"/>
      <c r="N86" s="398"/>
      <c r="O86" s="398"/>
      <c r="P86" s="398"/>
      <c r="Q86" s="398"/>
      <c r="R86" s="398"/>
      <c r="S86" s="398"/>
      <c r="T86" s="246"/>
      <c r="U86" s="246"/>
      <c r="V86" s="395"/>
      <c r="W86" s="395"/>
    </row>
    <row r="87" customFormat="false" ht="15" hidden="false" customHeight="false" outlineLevel="0" collapsed="false">
      <c r="A87" s="386" t="s">
        <v>533</v>
      </c>
      <c r="B87" s="390"/>
      <c r="C87" s="390"/>
      <c r="D87" s="390"/>
      <c r="E87" s="405"/>
      <c r="F87" s="405"/>
      <c r="G87" s="396"/>
      <c r="H87" s="396"/>
      <c r="I87" s="392"/>
      <c r="J87" s="392"/>
      <c r="K87" s="392"/>
      <c r="L87" s="392"/>
      <c r="M87" s="392"/>
      <c r="N87" s="392"/>
      <c r="O87" s="392"/>
      <c r="P87" s="405"/>
      <c r="Q87" s="391"/>
      <c r="R87" s="406"/>
      <c r="S87" s="391"/>
      <c r="T87" s="246"/>
      <c r="U87" s="246"/>
      <c r="V87" s="395"/>
      <c r="W87" s="395"/>
    </row>
    <row r="88" customFormat="false" ht="15" hidden="false" customHeight="false" outlineLevel="0" collapsed="false">
      <c r="A88" s="386" t="s">
        <v>534</v>
      </c>
      <c r="B88" s="407"/>
      <c r="C88" s="391"/>
      <c r="D88" s="391"/>
      <c r="E88" s="408"/>
      <c r="F88" s="409"/>
      <c r="G88" s="391"/>
      <c r="H88" s="392"/>
      <c r="I88" s="396"/>
      <c r="J88" s="387"/>
      <c r="K88" s="387"/>
      <c r="L88" s="387"/>
      <c r="M88" s="387"/>
      <c r="N88" s="387"/>
      <c r="O88" s="387"/>
      <c r="P88" s="410"/>
      <c r="Q88" s="394"/>
      <c r="R88" s="387"/>
      <c r="S88" s="396"/>
      <c r="T88" s="246"/>
      <c r="U88" s="246"/>
      <c r="V88" s="395"/>
      <c r="W88" s="395"/>
    </row>
    <row r="89" customFormat="false" ht="15" hidden="false" customHeight="false" outlineLevel="0" collapsed="false">
      <c r="B89" s="411"/>
      <c r="C89" s="412"/>
      <c r="D89" s="240"/>
      <c r="E89" s="246"/>
      <c r="F89" s="413"/>
      <c r="G89" s="391"/>
      <c r="H89" s="391"/>
      <c r="I89" s="414"/>
      <c r="J89" s="415"/>
      <c r="K89" s="415"/>
      <c r="L89" s="415"/>
      <c r="M89" s="415"/>
      <c r="N89" s="415"/>
      <c r="O89" s="415"/>
      <c r="Q89" s="395"/>
      <c r="R89" s="246"/>
    </row>
    <row r="90" customFormat="false" ht="15" hidden="false" customHeight="false" outlineLevel="0" collapsed="false">
      <c r="B90" s="240"/>
      <c r="C90" s="416"/>
      <c r="D90" s="416"/>
      <c r="E90" s="417"/>
      <c r="F90" s="418"/>
      <c r="G90" s="246"/>
      <c r="H90" s="391"/>
    </row>
    <row r="91" customFormat="false" ht="15" hidden="false" customHeight="false" outlineLevel="0" collapsed="false">
      <c r="B91" s="411"/>
      <c r="D91" s="419"/>
      <c r="E91" s="408"/>
      <c r="F91" s="418"/>
      <c r="G91" s="420"/>
      <c r="H91" s="392"/>
    </row>
    <row r="92" customFormat="false" ht="15" hidden="false" customHeight="false" outlineLevel="0" collapsed="false">
      <c r="E92" s="411"/>
      <c r="F92" s="418"/>
      <c r="G92" s="420"/>
      <c r="H92" s="391"/>
      <c r="I92" s="241"/>
    </row>
    <row r="93" customFormat="false" ht="15" hidden="false" customHeight="false" outlineLevel="0" collapsed="false">
      <c r="F93" s="418"/>
      <c r="G93" s="371"/>
      <c r="H93" s="0"/>
      <c r="I93" s="241"/>
    </row>
    <row r="94" customFormat="false" ht="15" hidden="false" customHeight="false" outlineLevel="0" collapsed="false">
      <c r="E94" s="240"/>
      <c r="F94" s="418"/>
      <c r="G94" s="371"/>
      <c r="H94" s="391"/>
    </row>
    <row r="95" customFormat="false" ht="15" hidden="false" customHeight="false" outlineLevel="0" collapsed="false">
      <c r="F95" s="418"/>
      <c r="G95" s="371"/>
      <c r="H95" s="392"/>
    </row>
    <row r="96" customFormat="false" ht="15" hidden="false" customHeight="false" outlineLevel="0" collapsed="false">
      <c r="F96" s="418"/>
    </row>
    <row r="97" customFormat="false" ht="15" hidden="false" customHeight="false" outlineLevel="0" collapsed="false">
      <c r="C97" s="0"/>
      <c r="E97" s="0"/>
      <c r="F97" s="418"/>
    </row>
    <row r="98" customFormat="false" ht="15" hidden="false" customHeight="false" outlineLevel="0" collapsed="false">
      <c r="D98" s="0"/>
      <c r="F98" s="418"/>
    </row>
    <row r="99" customFormat="false" ht="15" hidden="false" customHeight="false" outlineLevel="0" collapsed="false">
      <c r="F99" s="418"/>
    </row>
    <row r="100" customFormat="false" ht="15" hidden="false" customHeight="false" outlineLevel="0" collapsed="false">
      <c r="F100" s="418"/>
    </row>
    <row r="101" customFormat="false" ht="15" hidden="false" customHeight="false" outlineLevel="0" collapsed="false">
      <c r="F101" s="418"/>
    </row>
    <row r="102" customFormat="false" ht="15" hidden="false" customHeight="false" outlineLevel="0" collapsed="false">
      <c r="F102" s="418"/>
    </row>
    <row r="123" customFormat="false" ht="15" hidden="false" customHeight="false" outlineLevel="0" collapsed="false">
      <c r="P123" s="200" t="s">
        <v>535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P22" activeCellId="0" sqref="P22"/>
    </sheetView>
  </sheetViews>
  <sheetFormatPr defaultColWidth="11.55078125" defaultRowHeight="15" zeroHeight="false" outlineLevelRow="0" outlineLevelCol="0"/>
  <cols>
    <col collapsed="false" customWidth="true" hidden="false" outlineLevel="0" max="1" min="1" style="200" width="29.66"/>
    <col collapsed="false" customWidth="true" hidden="false" outlineLevel="0" max="3" min="2" style="200" width="11.76"/>
    <col collapsed="false" customWidth="true" hidden="false" outlineLevel="0" max="4" min="4" style="200" width="13.99"/>
    <col collapsed="false" customWidth="true" hidden="false" outlineLevel="0" max="5" min="5" style="200" width="11.99"/>
    <col collapsed="false" customWidth="true" hidden="false" outlineLevel="0" max="6" min="6" style="200" width="15.55"/>
    <col collapsed="false" customWidth="true" hidden="false" outlineLevel="0" max="7" min="7" style="200" width="13.65"/>
    <col collapsed="false" customWidth="true" hidden="false" outlineLevel="0" max="8" min="8" style="200" width="11.65"/>
    <col collapsed="false" customWidth="true" hidden="false" outlineLevel="0" max="9" min="9" style="200" width="11.44"/>
    <col collapsed="false" customWidth="true" hidden="false" outlineLevel="0" max="10" min="10" style="200" width="12.43"/>
    <col collapsed="false" customWidth="false" hidden="false" outlineLevel="0" max="11" min="11" style="200" width="11.55"/>
    <col collapsed="false" customWidth="true" hidden="false" outlineLevel="0" max="12" min="12" style="200" width="14.77"/>
    <col collapsed="false" customWidth="true" hidden="false" outlineLevel="0" max="13" min="13" style="200" width="15.21"/>
    <col collapsed="false" customWidth="true" hidden="false" outlineLevel="0" max="14" min="14" style="200" width="19.77"/>
    <col collapsed="false" customWidth="true" hidden="false" outlineLevel="0" max="15" min="15" style="200" width="15.65"/>
    <col collapsed="false" customWidth="false" hidden="false" outlineLevel="0" max="257" min="16" style="200" width="11.55"/>
  </cols>
  <sheetData>
    <row r="1" customFormat="false" ht="15.75" hidden="false" customHeight="false" outlineLevel="0" collapsed="false">
      <c r="A1" s="352" t="s">
        <v>536</v>
      </c>
      <c r="B1" s="421"/>
      <c r="C1" s="421"/>
      <c r="D1" s="421"/>
      <c r="E1" s="422"/>
      <c r="F1" s="422"/>
      <c r="G1" s="422"/>
      <c r="H1" s="422"/>
      <c r="I1" s="422"/>
      <c r="J1" s="422"/>
      <c r="L1" s="354"/>
      <c r="M1" s="354"/>
      <c r="N1" s="354"/>
      <c r="O1" s="354"/>
    </row>
    <row r="2" customFormat="false" ht="18" hidden="false" customHeight="false" outlineLevel="0" collapsed="false">
      <c r="A2" s="355" t="s">
        <v>537</v>
      </c>
      <c r="B2" s="421"/>
      <c r="C2" s="421"/>
      <c r="D2" s="422"/>
      <c r="E2" s="422"/>
      <c r="F2" s="422"/>
      <c r="G2" s="422"/>
      <c r="H2" s="423"/>
      <c r="I2" s="422"/>
      <c r="J2" s="422"/>
      <c r="L2" s="354"/>
      <c r="M2" s="354"/>
      <c r="N2" s="354"/>
      <c r="O2" s="354"/>
    </row>
    <row r="3" customFormat="false" ht="15.75" hidden="false" customHeight="false" outlineLevel="0" collapsed="false">
      <c r="A3" s="358" t="s">
        <v>538</v>
      </c>
      <c r="B3" s="424"/>
      <c r="C3" s="424"/>
      <c r="D3" s="421"/>
      <c r="E3" s="422"/>
      <c r="F3" s="422"/>
      <c r="G3" s="422"/>
      <c r="H3" s="422"/>
      <c r="I3" s="422"/>
      <c r="J3" s="422"/>
      <c r="K3" s="425"/>
      <c r="L3" s="359"/>
      <c r="M3" s="359"/>
      <c r="N3" s="359"/>
      <c r="O3" s="359"/>
    </row>
    <row r="4" customFormat="false" ht="18.75" hidden="false" customHeight="true" outlineLevel="0" collapsed="false">
      <c r="A4" s="426"/>
      <c r="B4" s="427" t="s">
        <v>539</v>
      </c>
      <c r="C4" s="427" t="s">
        <v>540</v>
      </c>
      <c r="D4" s="427" t="s">
        <v>435</v>
      </c>
      <c r="E4" s="427" t="s">
        <v>541</v>
      </c>
      <c r="F4" s="427" t="s">
        <v>542</v>
      </c>
      <c r="G4" s="427" t="s">
        <v>543</v>
      </c>
      <c r="H4" s="427" t="s">
        <v>542</v>
      </c>
      <c r="I4" s="427" t="s">
        <v>542</v>
      </c>
      <c r="J4" s="427" t="s">
        <v>544</v>
      </c>
      <c r="K4" s="427" t="s">
        <v>545</v>
      </c>
      <c r="L4" s="427" t="s">
        <v>542</v>
      </c>
      <c r="M4" s="427" t="s">
        <v>542</v>
      </c>
      <c r="N4" s="427" t="s">
        <v>542</v>
      </c>
      <c r="O4" s="427" t="s">
        <v>546</v>
      </c>
    </row>
    <row r="5" customFormat="false" ht="15" hidden="false" customHeight="false" outlineLevel="0" collapsed="false">
      <c r="A5" s="428"/>
      <c r="B5" s="367"/>
      <c r="C5" s="367"/>
      <c r="D5" s="364" t="s">
        <v>547</v>
      </c>
      <c r="E5" s="364" t="s">
        <v>548</v>
      </c>
      <c r="F5" s="364" t="s">
        <v>549</v>
      </c>
      <c r="G5" s="367"/>
      <c r="H5" s="364" t="s">
        <v>550</v>
      </c>
      <c r="I5" s="364" t="s">
        <v>551</v>
      </c>
      <c r="J5" s="364" t="s">
        <v>552</v>
      </c>
      <c r="K5" s="367"/>
      <c r="L5" s="364" t="s">
        <v>547</v>
      </c>
      <c r="M5" s="364" t="s">
        <v>547</v>
      </c>
      <c r="N5" s="364" t="s">
        <v>553</v>
      </c>
      <c r="O5" s="364" t="s">
        <v>554</v>
      </c>
    </row>
    <row r="6" customFormat="false" ht="15" hidden="false" customHeight="false" outlineLevel="0" collapsed="false">
      <c r="A6" s="364"/>
      <c r="B6" s="367"/>
      <c r="C6" s="367"/>
      <c r="D6" s="364" t="s">
        <v>555</v>
      </c>
      <c r="E6" s="367"/>
      <c r="F6" s="364" t="s">
        <v>556</v>
      </c>
      <c r="G6" s="367"/>
      <c r="H6" s="364" t="s">
        <v>556</v>
      </c>
      <c r="I6" s="364" t="s">
        <v>556</v>
      </c>
      <c r="J6" s="364" t="s">
        <v>556</v>
      </c>
      <c r="K6" s="367"/>
      <c r="L6" s="364" t="s">
        <v>557</v>
      </c>
      <c r="M6" s="364" t="s">
        <v>558</v>
      </c>
      <c r="N6" s="364" t="s">
        <v>559</v>
      </c>
      <c r="O6" s="367"/>
    </row>
    <row r="7" customFormat="false" ht="15" hidden="false" customHeight="false" outlineLevel="0" collapsed="false">
      <c r="A7" s="364" t="s">
        <v>508</v>
      </c>
      <c r="B7" s="367"/>
      <c r="C7" s="367"/>
      <c r="D7" s="367"/>
      <c r="E7" s="367"/>
      <c r="F7" s="364" t="s">
        <v>560</v>
      </c>
      <c r="G7" s="367"/>
      <c r="H7" s="367"/>
      <c r="I7" s="364" t="s">
        <v>561</v>
      </c>
      <c r="J7" s="364" t="s">
        <v>561</v>
      </c>
      <c r="K7" s="367"/>
      <c r="L7" s="364" t="s">
        <v>562</v>
      </c>
      <c r="M7" s="364" t="s">
        <v>563</v>
      </c>
      <c r="N7" s="364" t="s">
        <v>564</v>
      </c>
      <c r="O7" s="367"/>
    </row>
    <row r="8" customFormat="false" ht="15" hidden="false" customHeight="false" outlineLevel="0" collapsed="false">
      <c r="A8" s="428"/>
      <c r="B8" s="367"/>
      <c r="C8" s="367"/>
      <c r="D8" s="367"/>
      <c r="E8" s="367"/>
      <c r="F8" s="367"/>
      <c r="G8" s="367"/>
      <c r="H8" s="367"/>
      <c r="I8" s="367"/>
      <c r="J8" s="367"/>
      <c r="K8" s="367"/>
      <c r="L8" s="367"/>
      <c r="M8" s="364" t="s">
        <v>565</v>
      </c>
      <c r="N8" s="364"/>
      <c r="O8" s="367"/>
    </row>
    <row r="9" customFormat="false" ht="15" hidden="false" customHeight="false" outlineLevel="0" collapsed="false">
      <c r="A9" s="367"/>
      <c r="B9" s="364" t="s">
        <v>566</v>
      </c>
      <c r="C9" s="364" t="s">
        <v>567</v>
      </c>
      <c r="D9" s="364" t="s">
        <v>568</v>
      </c>
      <c r="E9" s="364" t="s">
        <v>569</v>
      </c>
      <c r="F9" s="364" t="s">
        <v>570</v>
      </c>
      <c r="G9" s="364" t="s">
        <v>571</v>
      </c>
      <c r="H9" s="364" t="s">
        <v>572</v>
      </c>
      <c r="I9" s="364" t="s">
        <v>573</v>
      </c>
      <c r="J9" s="364" t="s">
        <v>574</v>
      </c>
      <c r="K9" s="364" t="s">
        <v>575</v>
      </c>
      <c r="L9" s="364" t="s">
        <v>576</v>
      </c>
      <c r="M9" s="364" t="s">
        <v>577</v>
      </c>
      <c r="N9" s="364" t="s">
        <v>578</v>
      </c>
      <c r="O9" s="364" t="s">
        <v>579</v>
      </c>
    </row>
    <row r="10" customFormat="false" ht="3.75" hidden="false" customHeight="true" outlineLevel="0" collapsed="false">
      <c r="A10" s="369"/>
      <c r="B10" s="369"/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</row>
    <row r="11" s="431" customFormat="true" ht="18" hidden="false" customHeight="true" outlineLevel="0" collapsed="false">
      <c r="A11" s="429" t="s">
        <v>580</v>
      </c>
      <c r="B11" s="430" t="n">
        <v>7619.26702236</v>
      </c>
      <c r="C11" s="430" t="n">
        <v>6157.68202236</v>
      </c>
      <c r="D11" s="430" t="n">
        <v>4806.39313124</v>
      </c>
      <c r="E11" s="430" t="n">
        <v>12425.6601536</v>
      </c>
      <c r="F11" s="430" t="n">
        <v>7453.26063634</v>
      </c>
      <c r="G11" s="430" t="n">
        <v>13610.9426587</v>
      </c>
      <c r="H11" s="430" t="n">
        <v>5539.209</v>
      </c>
      <c r="I11" s="430" t="n">
        <v>2447.438</v>
      </c>
      <c r="J11" s="430" t="n">
        <v>7986.647</v>
      </c>
      <c r="K11" s="430" t="n">
        <v>21597.5896587</v>
      </c>
      <c r="L11" s="430" t="n">
        <v>41018.9250569313</v>
      </c>
      <c r="M11" s="430" t="n">
        <v>1968.23133115479</v>
      </c>
      <c r="N11" s="430" t="n">
        <v>56458.8326932713</v>
      </c>
      <c r="O11" s="430" t="n">
        <v>62616.5147156313</v>
      </c>
    </row>
    <row r="12" s="431" customFormat="true" ht="18" hidden="false" customHeight="true" outlineLevel="0" collapsed="false">
      <c r="A12" s="432" t="s">
        <v>581</v>
      </c>
      <c r="B12" s="433" t="n">
        <v>9931.40788168</v>
      </c>
      <c r="C12" s="433" t="n">
        <v>8224.79388168</v>
      </c>
      <c r="D12" s="433" t="n">
        <v>4618.42410589</v>
      </c>
      <c r="E12" s="433" t="n">
        <v>14549.83198757</v>
      </c>
      <c r="F12" s="433" t="n">
        <v>7743.55119073</v>
      </c>
      <c r="G12" s="433" t="n">
        <v>15968.34507241</v>
      </c>
      <c r="H12" s="433" t="n">
        <v>7209.637</v>
      </c>
      <c r="I12" s="433" t="n">
        <v>3768.076</v>
      </c>
      <c r="J12" s="433" t="n">
        <v>10977.713</v>
      </c>
      <c r="K12" s="433" t="n">
        <v>26946.05807241</v>
      </c>
      <c r="L12" s="433" t="n">
        <v>51668.55580906</v>
      </c>
      <c r="M12" s="433" t="n">
        <v>2361.18157473141</v>
      </c>
      <c r="N12" s="433" t="n">
        <v>70389.81999979</v>
      </c>
      <c r="O12" s="433" t="n">
        <v>78614.61388147</v>
      </c>
    </row>
    <row r="13" s="431" customFormat="true" ht="18" hidden="false" customHeight="true" outlineLevel="0" collapsed="false">
      <c r="A13" s="432" t="s">
        <v>582</v>
      </c>
      <c r="B13" s="433" t="n">
        <v>11418.4895385</v>
      </c>
      <c r="C13" s="433" t="n">
        <v>9686.3805385</v>
      </c>
      <c r="D13" s="433" t="n">
        <v>6859.49253897</v>
      </c>
      <c r="E13" s="433" t="n">
        <v>18277.98207747</v>
      </c>
      <c r="F13" s="433" t="n">
        <v>8837.01708384</v>
      </c>
      <c r="G13" s="433" t="n">
        <v>18523.39762234</v>
      </c>
      <c r="H13" s="433" t="n">
        <v>11004.821</v>
      </c>
      <c r="I13" s="433" t="n">
        <v>4099.456</v>
      </c>
      <c r="J13" s="433" t="n">
        <v>15104.277</v>
      </c>
      <c r="K13" s="433" t="n">
        <v>33627.67462234</v>
      </c>
      <c r="L13" s="433" t="n">
        <v>57042.34742811</v>
      </c>
      <c r="M13" s="433" t="n">
        <v>2482.61706111452</v>
      </c>
      <c r="N13" s="433" t="n">
        <v>80983.64151195</v>
      </c>
      <c r="O13" s="433" t="n">
        <v>90670.02205045</v>
      </c>
    </row>
    <row r="14" s="431" customFormat="true" ht="18" hidden="false" customHeight="true" outlineLevel="0" collapsed="false">
      <c r="A14" s="429" t="s">
        <v>583</v>
      </c>
      <c r="B14" s="430" t="n">
        <v>13232.77295857</v>
      </c>
      <c r="C14" s="430" t="n">
        <v>10874.38295857</v>
      </c>
      <c r="D14" s="430" t="n">
        <v>5941.67685803</v>
      </c>
      <c r="E14" s="430" t="n">
        <v>19174.4498166</v>
      </c>
      <c r="F14" s="430" t="n">
        <v>10259.43339984</v>
      </c>
      <c r="G14" s="430" t="n">
        <v>21133.81635841</v>
      </c>
      <c r="H14" s="430" t="n">
        <v>9524.015</v>
      </c>
      <c r="I14" s="430" t="n">
        <v>2433.824</v>
      </c>
      <c r="J14" s="430" t="n">
        <v>11957.839</v>
      </c>
      <c r="K14" s="430" t="n">
        <v>33091.65535841</v>
      </c>
      <c r="L14" s="430" t="n">
        <v>64306.19930292</v>
      </c>
      <c r="M14" s="430" t="n">
        <v>2665.48669676981</v>
      </c>
      <c r="N14" s="430" t="n">
        <v>86523.47170276</v>
      </c>
      <c r="O14" s="430" t="n">
        <v>97397.85466133</v>
      </c>
    </row>
    <row r="15" s="431" customFormat="true" ht="18" hidden="false" customHeight="true" outlineLevel="0" collapsed="false">
      <c r="A15" s="429" t="s">
        <v>584</v>
      </c>
      <c r="B15" s="434" t="n">
        <v>14410.53475517</v>
      </c>
      <c r="C15" s="434" t="n">
        <v>11523.14675517</v>
      </c>
      <c r="D15" s="434" t="n">
        <v>6056.35104086</v>
      </c>
      <c r="E15" s="434" t="n">
        <v>20466.88579603</v>
      </c>
      <c r="F15" s="434" t="n">
        <v>12235.56554152</v>
      </c>
      <c r="G15" s="434" t="n">
        <v>23758.71229669</v>
      </c>
      <c r="H15" s="434" t="n">
        <v>10822.881</v>
      </c>
      <c r="I15" s="434" t="n">
        <v>2782.356</v>
      </c>
      <c r="J15" s="434" t="n">
        <v>13605.237</v>
      </c>
      <c r="K15" s="434" t="n">
        <v>37363.94929669</v>
      </c>
      <c r="L15" s="434" t="n">
        <v>72737.13641279</v>
      </c>
      <c r="M15" s="434" t="n">
        <v>2871.37654698008</v>
      </c>
      <c r="N15" s="434" t="n">
        <v>98577.93895431</v>
      </c>
      <c r="O15" s="434" t="n">
        <v>110101.08570948</v>
      </c>
    </row>
    <row r="16" s="431" customFormat="true" ht="18" hidden="false" customHeight="true" outlineLevel="0" collapsed="false">
      <c r="A16" s="432" t="s">
        <v>585</v>
      </c>
      <c r="B16" s="433" t="n">
        <v>16876.05068224</v>
      </c>
      <c r="C16" s="433" t="n">
        <v>13318.51568224</v>
      </c>
      <c r="D16" s="433" t="n">
        <v>6626.45931487</v>
      </c>
      <c r="E16" s="433" t="n">
        <v>23502.50999711</v>
      </c>
      <c r="F16" s="433" t="n">
        <v>14471.07929174</v>
      </c>
      <c r="G16" s="433" t="n">
        <v>27789.59497398</v>
      </c>
      <c r="H16" s="433" t="n">
        <v>11660.641</v>
      </c>
      <c r="I16" s="433" t="n">
        <v>2458.526</v>
      </c>
      <c r="J16" s="433" t="n">
        <v>14119.167</v>
      </c>
      <c r="K16" s="433" t="n">
        <v>41908.76197398</v>
      </c>
      <c r="L16" s="433" t="n">
        <v>88743.10522409</v>
      </c>
      <c r="M16" s="433" t="n">
        <v>3336.40764948606</v>
      </c>
      <c r="N16" s="433" t="n">
        <v>117333.35151583</v>
      </c>
      <c r="O16" s="433" t="n">
        <v>130651.86719807</v>
      </c>
    </row>
    <row r="17" s="431" customFormat="true" ht="18" hidden="false" customHeight="true" outlineLevel="0" collapsed="false">
      <c r="A17" s="432" t="s">
        <v>586</v>
      </c>
      <c r="B17" s="433" t="n">
        <v>18776.27720248</v>
      </c>
      <c r="C17" s="433" t="n">
        <v>14697.65020248</v>
      </c>
      <c r="D17" s="433" t="n">
        <v>10885.07519131</v>
      </c>
      <c r="E17" s="433" t="n">
        <v>29661.35239379</v>
      </c>
      <c r="F17" s="433" t="n">
        <v>19387.79467765</v>
      </c>
      <c r="G17" s="433" t="n">
        <v>34085.44488013</v>
      </c>
      <c r="H17" s="433" t="n">
        <v>13218.917</v>
      </c>
      <c r="I17" s="433" t="n">
        <v>2114.213</v>
      </c>
      <c r="J17" s="433" t="n">
        <v>15333.13</v>
      </c>
      <c r="K17" s="433" t="n">
        <v>49418.57488013</v>
      </c>
      <c r="L17" s="433" t="n">
        <v>98896.81977957</v>
      </c>
      <c r="M17" s="433" t="n">
        <v>3541.09701555662</v>
      </c>
      <c r="N17" s="433" t="n">
        <v>133617.74445722</v>
      </c>
      <c r="O17" s="433" t="n">
        <v>148315.3946597</v>
      </c>
    </row>
    <row r="18" s="431" customFormat="true" ht="18" hidden="false" customHeight="true" outlineLevel="0" collapsed="false">
      <c r="A18" s="429" t="s">
        <v>587</v>
      </c>
      <c r="B18" s="434" t="n">
        <v>20796.6654052</v>
      </c>
      <c r="C18" s="434" t="n">
        <v>16409.4844052</v>
      </c>
      <c r="D18" s="434" t="n">
        <v>8341.32950096</v>
      </c>
      <c r="E18" s="434" t="n">
        <v>29137.99490616</v>
      </c>
      <c r="F18" s="434" t="n">
        <v>19189.54312905</v>
      </c>
      <c r="G18" s="434" t="n">
        <v>35599.02753425</v>
      </c>
      <c r="H18" s="434" t="n">
        <v>13584.112</v>
      </c>
      <c r="I18" s="434" t="n">
        <v>2049.491</v>
      </c>
      <c r="J18" s="434" t="n">
        <v>15633.603</v>
      </c>
      <c r="K18" s="434" t="n">
        <v>51232.63053425</v>
      </c>
      <c r="L18" s="434" t="n">
        <v>110217.02122921</v>
      </c>
      <c r="M18" s="434" t="n">
        <v>3758.50464724993</v>
      </c>
      <c r="N18" s="434" t="n">
        <v>145040.16735826</v>
      </c>
      <c r="O18" s="434" t="n">
        <v>161449.65176346</v>
      </c>
    </row>
    <row r="19" s="431" customFormat="true" ht="18" hidden="false" customHeight="true" outlineLevel="0" collapsed="false">
      <c r="A19" s="375" t="n">
        <v>2017</v>
      </c>
      <c r="B19" s="435"/>
      <c r="C19" s="435"/>
      <c r="D19" s="435"/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</row>
    <row r="20" s="431" customFormat="true" ht="18" hidden="false" customHeight="true" outlineLevel="0" collapsed="false">
      <c r="A20" s="429" t="s">
        <v>588</v>
      </c>
      <c r="B20" s="434" t="n">
        <v>20426.37639686</v>
      </c>
      <c r="C20" s="434" t="n">
        <v>15435.60039686</v>
      </c>
      <c r="D20" s="434" t="n">
        <v>8189.32154982</v>
      </c>
      <c r="E20" s="434" t="n">
        <v>28615.69794668</v>
      </c>
      <c r="F20" s="434" t="n">
        <v>19430.85371834</v>
      </c>
      <c r="G20" s="434" t="n">
        <v>34866.4541152</v>
      </c>
      <c r="H20" s="434" t="n">
        <v>14154.987</v>
      </c>
      <c r="I20" s="434" t="n">
        <v>2261.353</v>
      </c>
      <c r="J20" s="434" t="n">
        <v>16416.34</v>
      </c>
      <c r="K20" s="434" t="n">
        <v>51282.7941152</v>
      </c>
      <c r="L20" s="434" t="n">
        <v>112073.90578715</v>
      </c>
      <c r="M20" s="434" t="n">
        <v>3806.01788963544</v>
      </c>
      <c r="N20" s="434" t="n">
        <v>147921.09950549</v>
      </c>
      <c r="O20" s="434" t="n">
        <v>163356.69990235</v>
      </c>
    </row>
    <row r="21" s="431" customFormat="true" ht="18" hidden="false" customHeight="true" outlineLevel="0" collapsed="false">
      <c r="A21" s="432" t="s">
        <v>589</v>
      </c>
      <c r="B21" s="433" t="n">
        <v>20196.03710251</v>
      </c>
      <c r="C21" s="433" t="n">
        <v>15076.63010251</v>
      </c>
      <c r="D21" s="433" t="n">
        <v>8821.4185437</v>
      </c>
      <c r="E21" s="433" t="n">
        <v>29017.45564621</v>
      </c>
      <c r="F21" s="433" t="n">
        <v>19481.12154522</v>
      </c>
      <c r="G21" s="433" t="n">
        <v>34557.75164773</v>
      </c>
      <c r="H21" s="433" t="n">
        <v>15084.256</v>
      </c>
      <c r="I21" s="433" t="n">
        <v>2674.723</v>
      </c>
      <c r="J21" s="433" t="n">
        <v>17758.979</v>
      </c>
      <c r="K21" s="433" t="n">
        <v>52316.73064773</v>
      </c>
      <c r="L21" s="433" t="n">
        <v>112869.95968509</v>
      </c>
      <c r="M21" s="433" t="n">
        <v>3818.73470103732</v>
      </c>
      <c r="N21" s="433" t="n">
        <v>150110.06023031</v>
      </c>
      <c r="O21" s="433" t="n">
        <v>165186.69033282</v>
      </c>
    </row>
    <row r="22" s="431" customFormat="true" ht="18" hidden="false" customHeight="true" outlineLevel="0" collapsed="false">
      <c r="A22" s="432" t="s">
        <v>590</v>
      </c>
      <c r="B22" s="433" t="n">
        <v>19466.70296101</v>
      </c>
      <c r="C22" s="433" t="n">
        <v>14845.19696101</v>
      </c>
      <c r="D22" s="433" t="n">
        <v>8508.65219476</v>
      </c>
      <c r="E22" s="433" t="n">
        <v>27975.35515577</v>
      </c>
      <c r="F22" s="433" t="n">
        <v>20866.22175453</v>
      </c>
      <c r="G22" s="433" t="n">
        <v>35711.41871554</v>
      </c>
      <c r="H22" s="433" t="n">
        <v>14351.575</v>
      </c>
      <c r="I22" s="433" t="n">
        <v>2622.676</v>
      </c>
      <c r="J22" s="433" t="n">
        <v>16974.251</v>
      </c>
      <c r="K22" s="433" t="n">
        <v>52685.66971554</v>
      </c>
      <c r="L22" s="433" t="n">
        <v>114734.12664815</v>
      </c>
      <c r="M22" s="433" t="n">
        <v>3865.75717489959</v>
      </c>
      <c r="N22" s="433" t="n">
        <v>152574.59940268</v>
      </c>
      <c r="O22" s="433" t="n">
        <v>167419.79636369</v>
      </c>
    </row>
    <row r="23" s="431" customFormat="true" ht="18" hidden="false" customHeight="true" outlineLevel="0" collapsed="false">
      <c r="A23" s="429" t="s">
        <v>591</v>
      </c>
      <c r="B23" s="434" t="n">
        <v>19995.43882071</v>
      </c>
      <c r="C23" s="434" t="n">
        <v>15760.63682071</v>
      </c>
      <c r="D23" s="434" t="n">
        <v>8882.13822434</v>
      </c>
      <c r="E23" s="434" t="n">
        <v>28877.57704505</v>
      </c>
      <c r="F23" s="434" t="n">
        <v>18992.5305001</v>
      </c>
      <c r="G23" s="434" t="n">
        <v>34753.16732081</v>
      </c>
      <c r="H23" s="434" t="n">
        <v>14931.545</v>
      </c>
      <c r="I23" s="434" t="n">
        <v>2841.804</v>
      </c>
      <c r="J23" s="434" t="n">
        <v>17773.349</v>
      </c>
      <c r="K23" s="434" t="n">
        <v>52526.51632081</v>
      </c>
      <c r="L23" s="434" t="n">
        <v>114906.855572225</v>
      </c>
      <c r="M23" s="434" t="n">
        <v>3857.11259385334</v>
      </c>
      <c r="N23" s="434" t="n">
        <v>151672.735072325</v>
      </c>
      <c r="O23" s="434" t="n">
        <v>167433.371893035</v>
      </c>
    </row>
    <row r="24" s="431" customFormat="true" ht="18" hidden="false" customHeight="true" outlineLevel="0" collapsed="false">
      <c r="A24" s="429" t="s">
        <v>592</v>
      </c>
      <c r="B24" s="430" t="n">
        <v>19301.11084916</v>
      </c>
      <c r="C24" s="430" t="n">
        <v>14245.64984916</v>
      </c>
      <c r="D24" s="430" t="n">
        <v>7901.31113446</v>
      </c>
      <c r="E24" s="430" t="n">
        <v>27202.42198362</v>
      </c>
      <c r="F24" s="430" t="n">
        <v>20401.55936348</v>
      </c>
      <c r="G24" s="430" t="n">
        <v>34647.20921264</v>
      </c>
      <c r="H24" s="430" t="n">
        <v>14229.883</v>
      </c>
      <c r="I24" s="430" t="n">
        <v>2836.527</v>
      </c>
      <c r="J24" s="430" t="n">
        <v>17066.41</v>
      </c>
      <c r="K24" s="430" t="n">
        <v>51713.61921264</v>
      </c>
      <c r="L24" s="430" t="n">
        <v>116717.57793552</v>
      </c>
      <c r="M24" s="430" t="n">
        <v>3900.6496071705</v>
      </c>
      <c r="N24" s="430" t="n">
        <v>154185.547299</v>
      </c>
      <c r="O24" s="430" t="n">
        <v>168431.19714816</v>
      </c>
    </row>
    <row r="25" s="431" customFormat="true" ht="18" hidden="false" customHeight="true" outlineLevel="0" collapsed="false">
      <c r="A25" s="432" t="s">
        <v>593</v>
      </c>
      <c r="B25" s="433" t="n">
        <v>18786.76180151</v>
      </c>
      <c r="C25" s="433" t="n">
        <v>13932.87780151</v>
      </c>
      <c r="D25" s="433" t="n">
        <v>7853.35703569</v>
      </c>
      <c r="E25" s="433" t="n">
        <v>26640.1188372</v>
      </c>
      <c r="F25" s="433" t="n">
        <v>19493.92861499</v>
      </c>
      <c r="G25" s="433" t="n">
        <v>33426.8064165</v>
      </c>
      <c r="H25" s="433" t="n">
        <v>14011.91</v>
      </c>
      <c r="I25" s="433" t="n">
        <v>2813.602</v>
      </c>
      <c r="J25" s="433" t="n">
        <v>16825.512</v>
      </c>
      <c r="K25" s="433" t="n">
        <v>50252.3184165</v>
      </c>
      <c r="L25" s="433" t="n">
        <v>117787.25576621</v>
      </c>
      <c r="M25" s="433" t="n">
        <v>3920.64840048897</v>
      </c>
      <c r="N25" s="433" t="n">
        <v>154106.6963812</v>
      </c>
      <c r="O25" s="433" t="n">
        <v>168039.57418271</v>
      </c>
    </row>
    <row r="26" s="431" customFormat="true" ht="18" hidden="false" customHeight="true" outlineLevel="0" collapsed="false">
      <c r="A26" s="432" t="s">
        <v>594</v>
      </c>
      <c r="B26" s="433" t="n">
        <v>19075.17251631</v>
      </c>
      <c r="C26" s="433" t="n">
        <v>14120.33951631</v>
      </c>
      <c r="D26" s="433" t="n">
        <v>8868.39472267</v>
      </c>
      <c r="E26" s="433" t="n">
        <v>27943.56723898</v>
      </c>
      <c r="F26" s="433" t="n">
        <v>20703.37069563</v>
      </c>
      <c r="G26" s="433" t="n">
        <v>34823.71021194</v>
      </c>
      <c r="H26" s="433" t="n">
        <v>13932.168</v>
      </c>
      <c r="I26" s="433" t="n">
        <v>2851.353</v>
      </c>
      <c r="J26" s="433" t="n">
        <v>16783.521</v>
      </c>
      <c r="K26" s="433" t="n">
        <v>51607.23121194</v>
      </c>
      <c r="L26" s="433" t="n">
        <v>118373.77670091</v>
      </c>
      <c r="M26" s="433" t="n">
        <v>3923.87119628045</v>
      </c>
      <c r="N26" s="433" t="n">
        <v>155860.66839654</v>
      </c>
      <c r="O26" s="433" t="n">
        <v>169981.00791285</v>
      </c>
    </row>
    <row r="27" s="431" customFormat="true" ht="18" hidden="false" customHeight="true" outlineLevel="0" collapsed="false">
      <c r="A27" s="429" t="s">
        <v>595</v>
      </c>
      <c r="B27" s="434" t="n">
        <v>18832.16337791</v>
      </c>
      <c r="C27" s="434" t="n">
        <v>13795.92937791</v>
      </c>
      <c r="D27" s="434" t="n">
        <v>8163.11059936</v>
      </c>
      <c r="E27" s="434" t="n">
        <v>26995.27397727</v>
      </c>
      <c r="F27" s="434" t="n">
        <v>21224.27718784</v>
      </c>
      <c r="G27" s="434" t="n">
        <v>35020.20656575</v>
      </c>
      <c r="H27" s="434" t="n">
        <v>13754.615</v>
      </c>
      <c r="I27" s="434" t="n">
        <v>2886.525</v>
      </c>
      <c r="J27" s="434" t="n">
        <v>16641.14</v>
      </c>
      <c r="K27" s="434" t="n">
        <v>51661.34656575</v>
      </c>
      <c r="L27" s="434" t="n">
        <v>118650.68408239</v>
      </c>
      <c r="M27" s="434" t="n">
        <v>3916.7819549264</v>
      </c>
      <c r="N27" s="434" t="n">
        <v>156516.10127023</v>
      </c>
      <c r="O27" s="434" t="n">
        <v>170312.03064814</v>
      </c>
    </row>
    <row r="28" s="431" customFormat="true" ht="18" hidden="false" customHeight="true" outlineLevel="0" collapsed="false">
      <c r="A28" s="429" t="s">
        <v>596</v>
      </c>
      <c r="B28" s="430" t="n">
        <v>18790.36754986</v>
      </c>
      <c r="C28" s="430" t="n">
        <v>14188.94754986</v>
      </c>
      <c r="D28" s="430" t="n">
        <v>8311.56519665</v>
      </c>
      <c r="E28" s="430" t="n">
        <v>27101.93274651</v>
      </c>
      <c r="F28" s="430" t="n">
        <v>19768.0859261</v>
      </c>
      <c r="G28" s="430" t="n">
        <v>33957.03347596</v>
      </c>
      <c r="H28" s="430" t="n">
        <v>13887.657</v>
      </c>
      <c r="I28" s="430" t="n">
        <v>2923.372</v>
      </c>
      <c r="J28" s="430" t="n">
        <v>16811.029</v>
      </c>
      <c r="K28" s="430" t="n">
        <v>50768.06247596</v>
      </c>
      <c r="L28" s="430" t="n">
        <v>119241.545071351</v>
      </c>
      <c r="M28" s="430" t="n">
        <v>3920.53635659686</v>
      </c>
      <c r="N28" s="430" t="n">
        <v>155820.659997451</v>
      </c>
      <c r="O28" s="430" t="n">
        <v>170009.607547311</v>
      </c>
    </row>
    <row r="29" s="431" customFormat="true" ht="18" hidden="false" customHeight="true" outlineLevel="0" collapsed="false">
      <c r="A29" s="432" t="s">
        <v>597</v>
      </c>
      <c r="B29" s="433" t="n">
        <v>19626.47962556</v>
      </c>
      <c r="C29" s="433" t="n">
        <v>14847.49162556</v>
      </c>
      <c r="D29" s="433" t="n">
        <v>9446.22176696</v>
      </c>
      <c r="E29" s="433" t="n">
        <v>29072.70139252</v>
      </c>
      <c r="F29" s="433" t="n">
        <v>20913.16197635</v>
      </c>
      <c r="G29" s="433" t="n">
        <v>35760.65360191</v>
      </c>
      <c r="H29" s="433" t="n">
        <v>14633.514</v>
      </c>
      <c r="I29" s="433" t="n">
        <v>2571.314</v>
      </c>
      <c r="J29" s="433" t="n">
        <v>17204.828</v>
      </c>
      <c r="K29" s="433" t="n">
        <v>52965.48160191</v>
      </c>
      <c r="L29" s="433" t="n">
        <v>119364.89531246</v>
      </c>
      <c r="M29" s="433" t="n">
        <v>3908.36207552692</v>
      </c>
      <c r="N29" s="433" t="n">
        <v>157482.88528881</v>
      </c>
      <c r="O29" s="433" t="n">
        <v>172330.37691437</v>
      </c>
    </row>
    <row r="30" s="431" customFormat="true" ht="18" hidden="false" customHeight="true" outlineLevel="0" collapsed="false">
      <c r="A30" s="432" t="s">
        <v>598</v>
      </c>
      <c r="B30" s="433" t="n">
        <v>22786.69796286</v>
      </c>
      <c r="C30" s="433" t="n">
        <v>17170.96196286</v>
      </c>
      <c r="D30" s="433" t="n">
        <v>9881.47038364</v>
      </c>
      <c r="E30" s="433" t="n">
        <v>32668.1683465</v>
      </c>
      <c r="F30" s="433" t="n">
        <v>21260.59986201</v>
      </c>
      <c r="G30" s="433" t="n">
        <v>38431.56182487</v>
      </c>
      <c r="H30" s="433" t="n">
        <v>15134.591</v>
      </c>
      <c r="I30" s="433" t="n">
        <v>2063.083</v>
      </c>
      <c r="J30" s="433" t="n">
        <v>17197.674</v>
      </c>
      <c r="K30" s="433" t="n">
        <v>55629.23582487</v>
      </c>
      <c r="L30" s="433" t="n">
        <v>120271.94010708</v>
      </c>
      <c r="M30" s="433" t="n">
        <v>3922.30332078034</v>
      </c>
      <c r="N30" s="433" t="n">
        <v>158730.21396909</v>
      </c>
      <c r="O30" s="433" t="n">
        <v>175901.17593195</v>
      </c>
    </row>
    <row r="31" s="431" customFormat="true" ht="18" hidden="false" customHeight="true" outlineLevel="0" collapsed="false">
      <c r="A31" s="429" t="s">
        <v>468</v>
      </c>
      <c r="B31" s="430" t="n">
        <v>23411.96064006</v>
      </c>
      <c r="C31" s="430" t="n">
        <v>18206.80164006</v>
      </c>
      <c r="D31" s="430" t="n">
        <v>9701.673595</v>
      </c>
      <c r="E31" s="430" t="n">
        <v>33113.63423506</v>
      </c>
      <c r="F31" s="430" t="n">
        <v>22142.19263638</v>
      </c>
      <c r="G31" s="430" t="n">
        <v>40348.99427644</v>
      </c>
      <c r="H31" s="430" t="n">
        <v>14704.354</v>
      </c>
      <c r="I31" s="430" t="n">
        <v>2151.448</v>
      </c>
      <c r="J31" s="430" t="n">
        <v>16855.802</v>
      </c>
      <c r="K31" s="430" t="n">
        <v>57204.79627644</v>
      </c>
      <c r="L31" s="430" t="n">
        <v>121448.64689235</v>
      </c>
      <c r="M31" s="430" t="n">
        <v>3944.30324843866</v>
      </c>
      <c r="N31" s="430" t="n">
        <v>160446.64152873</v>
      </c>
      <c r="O31" s="430" t="n">
        <v>178653.44316879</v>
      </c>
    </row>
    <row r="32" s="431" customFormat="true" ht="18" hidden="false" customHeight="true" outlineLevel="0" collapsed="false">
      <c r="A32" s="375" t="n">
        <v>2018</v>
      </c>
      <c r="B32" s="435"/>
      <c r="C32" s="435"/>
      <c r="D32" s="435"/>
      <c r="E32" s="435"/>
      <c r="F32" s="435"/>
      <c r="G32" s="435"/>
      <c r="H32" s="435"/>
      <c r="I32" s="435"/>
      <c r="J32" s="435"/>
      <c r="K32" s="435"/>
      <c r="L32" s="435"/>
      <c r="M32" s="435"/>
      <c r="N32" s="435"/>
      <c r="O32" s="435"/>
    </row>
    <row r="33" s="431" customFormat="true" ht="18" hidden="false" customHeight="true" outlineLevel="0" collapsed="false">
      <c r="A33" s="429" t="s">
        <v>599</v>
      </c>
      <c r="B33" s="430" t="n">
        <v>21662.44632966</v>
      </c>
      <c r="C33" s="430" t="n">
        <v>16353.59032966</v>
      </c>
      <c r="D33" s="430" t="n">
        <v>8256.68535186</v>
      </c>
      <c r="E33" s="430" t="n">
        <v>29919.13168152</v>
      </c>
      <c r="F33" s="430" t="n">
        <v>21378.0346951</v>
      </c>
      <c r="G33" s="430" t="n">
        <v>37731.62502476</v>
      </c>
      <c r="H33" s="430" t="n">
        <v>14974.903</v>
      </c>
      <c r="I33" s="430" t="n">
        <v>2307.761</v>
      </c>
      <c r="J33" s="430" t="n">
        <v>17282.664</v>
      </c>
      <c r="K33" s="430" t="n">
        <v>55014.28902476</v>
      </c>
      <c r="L33" s="430" t="n">
        <v>123310.04470141</v>
      </c>
      <c r="M33" s="430" t="n">
        <v>3988.18986187724</v>
      </c>
      <c r="N33" s="430" t="n">
        <v>161970.74339651</v>
      </c>
      <c r="O33" s="430" t="n">
        <v>178324.33372617</v>
      </c>
    </row>
    <row r="34" s="431" customFormat="true" ht="18" hidden="false" customHeight="true" outlineLevel="0" collapsed="false">
      <c r="A34" s="432" t="s">
        <v>589</v>
      </c>
      <c r="B34" s="433" t="n">
        <v>21227.34551039</v>
      </c>
      <c r="C34" s="433" t="n">
        <v>15798.64151039</v>
      </c>
      <c r="D34" s="433" t="n">
        <v>9259.90298612</v>
      </c>
      <c r="E34" s="433" t="n">
        <v>30487.24849651</v>
      </c>
      <c r="F34" s="433" t="n">
        <v>22051.23694147</v>
      </c>
      <c r="G34" s="433" t="n">
        <v>37849.87845186</v>
      </c>
      <c r="H34" s="433" t="n">
        <v>16774.349</v>
      </c>
      <c r="I34" s="433" t="n">
        <v>2501.84</v>
      </c>
      <c r="J34" s="433" t="n">
        <v>19276.189</v>
      </c>
      <c r="K34" s="433" t="n">
        <v>57126.06745186</v>
      </c>
      <c r="L34" s="433" t="n">
        <v>124913.56044549</v>
      </c>
      <c r="M34" s="433" t="n">
        <v>4024.96432849327</v>
      </c>
      <c r="N34" s="433" t="n">
        <v>166240.98638696</v>
      </c>
      <c r="O34" s="433" t="n">
        <v>182039.62789735</v>
      </c>
    </row>
    <row r="35" s="431" customFormat="true" ht="18" hidden="false" customHeight="true" outlineLevel="0" collapsed="false">
      <c r="A35" s="432" t="s">
        <v>600</v>
      </c>
      <c r="B35" s="433" t="n">
        <v>23125.47768532</v>
      </c>
      <c r="C35" s="433" t="n">
        <v>17658.78368532</v>
      </c>
      <c r="D35" s="433" t="n">
        <v>8652.94086601</v>
      </c>
      <c r="E35" s="433" t="n">
        <v>31778.41855133</v>
      </c>
      <c r="F35" s="433" t="n">
        <v>24683.6102341</v>
      </c>
      <c r="G35" s="433" t="n">
        <v>42342.39391942</v>
      </c>
      <c r="H35" s="433" t="n">
        <v>17442.185</v>
      </c>
      <c r="I35" s="433" t="n">
        <v>2490.129</v>
      </c>
      <c r="J35" s="433" t="n">
        <v>19932.314</v>
      </c>
      <c r="K35" s="433" t="n">
        <v>62274.70791942</v>
      </c>
      <c r="L35" s="433" t="n">
        <v>125936.58658962</v>
      </c>
      <c r="M35" s="433" t="n">
        <v>4041.14372503883</v>
      </c>
      <c r="N35" s="433" t="n">
        <v>170552.51082372</v>
      </c>
      <c r="O35" s="433" t="n">
        <v>188211.29450904</v>
      </c>
    </row>
    <row r="36" s="431" customFormat="true" ht="18" hidden="false" customHeight="true" outlineLevel="0" collapsed="false">
      <c r="A36" s="429" t="s">
        <v>601</v>
      </c>
      <c r="B36" s="434" t="n">
        <v>22319.20561106</v>
      </c>
      <c r="C36" s="434" t="n">
        <v>16919.03061106</v>
      </c>
      <c r="D36" s="434" t="n">
        <v>9062.02444186</v>
      </c>
      <c r="E36" s="434" t="n">
        <v>31381.23005292</v>
      </c>
      <c r="F36" s="434" t="n">
        <v>22452.86269978</v>
      </c>
      <c r="G36" s="434" t="n">
        <v>39371.89331084</v>
      </c>
      <c r="H36" s="434" t="n">
        <v>17034.948</v>
      </c>
      <c r="I36" s="434" t="n">
        <v>2580.571</v>
      </c>
      <c r="J36" s="434" t="n">
        <v>19615.519</v>
      </c>
      <c r="K36" s="434" t="n">
        <v>58987.41231084</v>
      </c>
      <c r="L36" s="434" t="n">
        <v>124349.89892568</v>
      </c>
      <c r="M36" s="434" t="n">
        <v>3974.26232152336</v>
      </c>
      <c r="N36" s="434" t="n">
        <v>166418.28062546</v>
      </c>
      <c r="O36" s="434" t="n">
        <v>183337.31123652</v>
      </c>
    </row>
    <row r="37" s="431" customFormat="true" ht="18" hidden="false" customHeight="true" outlineLevel="0" collapsed="false">
      <c r="A37" s="429" t="s">
        <v>602</v>
      </c>
      <c r="B37" s="430" t="n">
        <v>21633.42654341</v>
      </c>
      <c r="C37" s="430" t="n">
        <v>15720.60354341</v>
      </c>
      <c r="D37" s="430" t="n">
        <v>9145.15249296</v>
      </c>
      <c r="E37" s="430" t="n">
        <v>30778.57903637</v>
      </c>
      <c r="F37" s="430" t="n">
        <v>21539.19229437</v>
      </c>
      <c r="G37" s="430" t="n">
        <v>37259.79583778</v>
      </c>
      <c r="H37" s="430" t="n">
        <v>15512.966</v>
      </c>
      <c r="I37" s="430" t="n">
        <v>2574.904</v>
      </c>
      <c r="J37" s="430" t="n">
        <v>18087.87</v>
      </c>
      <c r="K37" s="430" t="n">
        <v>55347.66583778</v>
      </c>
      <c r="L37" s="430" t="n">
        <v>117749.2497803</v>
      </c>
      <c r="M37" s="430" t="n">
        <v>3747.74417083775</v>
      </c>
      <c r="N37" s="430" t="n">
        <v>157376.31207467</v>
      </c>
      <c r="O37" s="430" t="n">
        <v>173096.91561808</v>
      </c>
    </row>
    <row r="38" s="431" customFormat="true" ht="18" hidden="false" customHeight="true" outlineLevel="0" collapsed="false">
      <c r="A38" s="432" t="s">
        <v>603</v>
      </c>
      <c r="B38" s="433" t="n">
        <v>21405.52554026</v>
      </c>
      <c r="C38" s="433" t="n">
        <v>15741.76754026</v>
      </c>
      <c r="D38" s="433" t="n">
        <v>9058.89455013</v>
      </c>
      <c r="E38" s="433" t="n">
        <v>30464.42009039</v>
      </c>
      <c r="F38" s="433" t="n">
        <v>20604.76571611</v>
      </c>
      <c r="G38" s="433" t="n">
        <v>36346.53325637</v>
      </c>
      <c r="H38" s="433" t="n">
        <v>14749.053</v>
      </c>
      <c r="I38" s="433" t="n">
        <v>2479.819</v>
      </c>
      <c r="J38" s="433" t="n">
        <v>17228.872</v>
      </c>
      <c r="K38" s="433" t="n">
        <v>53575.40525637</v>
      </c>
      <c r="L38" s="433" t="n">
        <v>109517.647497485</v>
      </c>
      <c r="M38" s="433" t="n">
        <v>3471.79101275907</v>
      </c>
      <c r="N38" s="433" t="n">
        <v>147351.285213595</v>
      </c>
      <c r="O38" s="433" t="n">
        <v>163093.052753855</v>
      </c>
    </row>
    <row r="39" s="431" customFormat="true" ht="18" hidden="false" customHeight="true" outlineLevel="0" collapsed="false">
      <c r="A39" s="432" t="s">
        <v>604</v>
      </c>
      <c r="B39" s="433" t="n">
        <v>20356.01626721</v>
      </c>
      <c r="C39" s="433" t="n">
        <v>14848.84426721</v>
      </c>
      <c r="D39" s="433" t="n">
        <v>10115.00244193</v>
      </c>
      <c r="E39" s="433" t="n">
        <v>30471.01870914</v>
      </c>
      <c r="F39" s="433" t="n">
        <v>20569.83934345</v>
      </c>
      <c r="G39" s="433" t="n">
        <v>35418.68361066</v>
      </c>
      <c r="H39" s="433" t="n">
        <v>14507.418</v>
      </c>
      <c r="I39" s="433" t="n">
        <v>2476.394</v>
      </c>
      <c r="J39" s="433" t="n">
        <v>16983.812</v>
      </c>
      <c r="K39" s="433" t="n">
        <v>52402.49561066</v>
      </c>
      <c r="L39" s="433" t="n">
        <v>107529.93403135</v>
      </c>
      <c r="M39" s="433" t="n">
        <v>3394.68158957413</v>
      </c>
      <c r="N39" s="433" t="n">
        <v>145083.5853748</v>
      </c>
      <c r="O39" s="433" t="n">
        <v>159932.42964201</v>
      </c>
    </row>
    <row r="40" s="431" customFormat="true" ht="18" hidden="false" customHeight="true" outlineLevel="0" collapsed="false">
      <c r="A40" s="429" t="s">
        <v>466</v>
      </c>
      <c r="B40" s="434" t="n">
        <v>19285.01556786</v>
      </c>
      <c r="C40" s="434" t="n">
        <v>14291.45456786</v>
      </c>
      <c r="D40" s="434" t="n">
        <v>10213.34848657</v>
      </c>
      <c r="E40" s="434" t="n">
        <v>29498.36405443</v>
      </c>
      <c r="F40" s="434" t="n">
        <v>18864.94877719</v>
      </c>
      <c r="G40" s="434" t="n">
        <v>33156.40334505</v>
      </c>
      <c r="H40" s="434" t="n">
        <v>13936.308</v>
      </c>
      <c r="I40" s="434" t="n">
        <v>2416.786</v>
      </c>
      <c r="J40" s="434" t="n">
        <v>16353.094</v>
      </c>
      <c r="K40" s="434" t="n">
        <v>49509.49734505</v>
      </c>
      <c r="L40" s="434" t="n">
        <v>105697.92055666</v>
      </c>
      <c r="M40" s="434" t="n">
        <v>3323.05024150468</v>
      </c>
      <c r="N40" s="434" t="n">
        <v>140915.96333385</v>
      </c>
      <c r="O40" s="434" t="n">
        <v>155207.41790171</v>
      </c>
    </row>
    <row r="41" s="431" customFormat="true" ht="18" hidden="false" customHeight="true" outlineLevel="0" collapsed="false">
      <c r="A41" s="429" t="s">
        <v>596</v>
      </c>
      <c r="B41" s="430" t="n">
        <v>18828.96857066</v>
      </c>
      <c r="C41" s="430" t="n">
        <v>13923.27257066</v>
      </c>
      <c r="D41" s="430" t="n">
        <v>8277.28058014</v>
      </c>
      <c r="E41" s="430" t="n">
        <v>27106.2491508</v>
      </c>
      <c r="F41" s="430" t="n">
        <v>18074.02862975</v>
      </c>
      <c r="G41" s="430" t="n">
        <v>31997.30120041</v>
      </c>
      <c r="H41" s="430" t="n">
        <v>13576.209</v>
      </c>
      <c r="I41" s="430" t="n">
        <v>2429.895</v>
      </c>
      <c r="J41" s="430" t="n">
        <v>16006.104</v>
      </c>
      <c r="K41" s="430" t="n">
        <v>48003.40520041</v>
      </c>
      <c r="L41" s="430" t="n">
        <v>99970.6091694133</v>
      </c>
      <c r="M41" s="430" t="n">
        <v>3130.41083595311</v>
      </c>
      <c r="N41" s="430" t="n">
        <v>134050.741799163</v>
      </c>
      <c r="O41" s="430" t="n">
        <v>147974.014369823</v>
      </c>
    </row>
    <row r="42" s="431" customFormat="true" ht="18" hidden="false" customHeight="true" outlineLevel="0" collapsed="false">
      <c r="A42" s="432" t="s">
        <v>597</v>
      </c>
      <c r="B42" s="433" t="n">
        <v>18099.55846466</v>
      </c>
      <c r="C42" s="433" t="n">
        <v>13203.82246466</v>
      </c>
      <c r="D42" s="433" t="n">
        <v>7689.96979453</v>
      </c>
      <c r="E42" s="433" t="n">
        <v>25789.52825919</v>
      </c>
      <c r="F42" s="433" t="n">
        <v>18070.06447764</v>
      </c>
      <c r="G42" s="433" t="n">
        <v>31273.8869423</v>
      </c>
      <c r="H42" s="433" t="n">
        <v>13223.366</v>
      </c>
      <c r="I42" s="433" t="n">
        <v>2352.171</v>
      </c>
      <c r="J42" s="433" t="n">
        <v>15575.537</v>
      </c>
      <c r="K42" s="433" t="n">
        <v>46849.4239423</v>
      </c>
      <c r="L42" s="433" t="n">
        <v>97968.45950499</v>
      </c>
      <c r="M42" s="433" t="n">
        <v>3055.03196358321</v>
      </c>
      <c r="N42" s="433" t="n">
        <v>131614.06098263</v>
      </c>
      <c r="O42" s="433" t="n">
        <v>144817.88344729</v>
      </c>
    </row>
    <row r="43" s="431" customFormat="true" ht="18" hidden="false" customHeight="true" outlineLevel="0" collapsed="false">
      <c r="A43" s="432" t="s">
        <v>598</v>
      </c>
      <c r="B43" s="433" t="n">
        <v>21410.95493091</v>
      </c>
      <c r="C43" s="433" t="n">
        <v>15345.20193091</v>
      </c>
      <c r="D43" s="433" t="n">
        <v>8692.36509068</v>
      </c>
      <c r="E43" s="433" t="n">
        <v>30103.32002159</v>
      </c>
      <c r="F43" s="433" t="n">
        <v>20313.03330118</v>
      </c>
      <c r="G43" s="433" t="n">
        <v>35658.23523209</v>
      </c>
      <c r="H43" s="433" t="n">
        <v>13693.565</v>
      </c>
      <c r="I43" s="433" t="n">
        <v>1812.66</v>
      </c>
      <c r="J43" s="433" t="n">
        <v>15506.225</v>
      </c>
      <c r="K43" s="433" t="n">
        <v>51164.46023209</v>
      </c>
      <c r="L43" s="433" t="n">
        <v>97065.4080226</v>
      </c>
      <c r="M43" s="433" t="n">
        <v>3014.75326810739</v>
      </c>
      <c r="N43" s="433" t="n">
        <v>132884.66632378</v>
      </c>
      <c r="O43" s="433" t="n">
        <v>148229.86825469</v>
      </c>
    </row>
    <row r="44" s="431" customFormat="true" ht="18" hidden="false" customHeight="true" outlineLevel="0" collapsed="false">
      <c r="A44" s="429" t="s">
        <v>468</v>
      </c>
      <c r="B44" s="430" t="n">
        <v>22399.71233611</v>
      </c>
      <c r="C44" s="430" t="n">
        <v>17513.40133611</v>
      </c>
      <c r="D44" s="430" t="n">
        <v>7732.99460362</v>
      </c>
      <c r="E44" s="430" t="n">
        <v>30132.70693973</v>
      </c>
      <c r="F44" s="430" t="n">
        <v>17609.86887348</v>
      </c>
      <c r="G44" s="430" t="n">
        <v>35123.27020959</v>
      </c>
      <c r="H44" s="430" t="n">
        <v>12487.236</v>
      </c>
      <c r="I44" s="430" t="n">
        <v>1797.244</v>
      </c>
      <c r="J44" s="430" t="n">
        <v>14284.48</v>
      </c>
      <c r="K44" s="430" t="n">
        <v>49407.75020959</v>
      </c>
      <c r="L44" s="430" t="n">
        <v>95528.85099164</v>
      </c>
      <c r="M44" s="436" t="n">
        <v>2954.75946835465</v>
      </c>
      <c r="N44" s="430" t="n">
        <v>127423.19986512</v>
      </c>
      <c r="O44" s="430" t="n">
        <v>144936.60120123</v>
      </c>
    </row>
    <row r="45" s="431" customFormat="true" ht="18" hidden="false" customHeight="true" outlineLevel="0" collapsed="false">
      <c r="A45" s="375" t="n">
        <v>2019</v>
      </c>
      <c r="B45" s="435"/>
      <c r="C45" s="435"/>
      <c r="D45" s="435"/>
      <c r="E45" s="435"/>
      <c r="F45" s="435"/>
      <c r="G45" s="435"/>
      <c r="H45" s="435"/>
      <c r="I45" s="435"/>
      <c r="J45" s="435"/>
      <c r="K45" s="435"/>
      <c r="L45" s="435"/>
      <c r="M45" s="435"/>
      <c r="N45" s="435"/>
      <c r="O45" s="435"/>
    </row>
    <row r="46" s="431" customFormat="true" ht="18" hidden="false" customHeight="true" outlineLevel="0" collapsed="false">
      <c r="A46" s="429" t="s">
        <v>599</v>
      </c>
      <c r="B46" s="434" t="n">
        <v>20819.05069711</v>
      </c>
      <c r="C46" s="434" t="n">
        <v>15745.48257741</v>
      </c>
      <c r="D46" s="434" t="n">
        <v>6973.77272432</v>
      </c>
      <c r="E46" s="434" t="n">
        <v>27792.82342143</v>
      </c>
      <c r="F46" s="434" t="n">
        <v>17465.40021291</v>
      </c>
      <c r="G46" s="434" t="n">
        <v>33210.88279032</v>
      </c>
      <c r="H46" s="434" t="n">
        <v>12674.2316141</v>
      </c>
      <c r="I46" s="434" t="n">
        <v>1950.3831331</v>
      </c>
      <c r="J46" s="434" t="n">
        <v>14624.6147472</v>
      </c>
      <c r="K46" s="434" t="n">
        <v>47835.49753752</v>
      </c>
      <c r="L46" s="434" t="n">
        <v>92978.97811337</v>
      </c>
      <c r="M46" s="436" t="n">
        <v>2864.00238145955</v>
      </c>
      <c r="N46" s="434" t="n">
        <v>125068.99307348</v>
      </c>
      <c r="O46" s="434" t="n">
        <v>140814.47565089</v>
      </c>
    </row>
    <row r="47" s="431" customFormat="true" ht="18" hidden="false" customHeight="true" outlineLevel="0" collapsed="false">
      <c r="A47" s="432" t="s">
        <v>589</v>
      </c>
      <c r="B47" s="433" t="n">
        <v>20137.99556956</v>
      </c>
      <c r="C47" s="433" t="n">
        <v>15223.70472416</v>
      </c>
      <c r="D47" s="433" t="n">
        <v>7761.40632627</v>
      </c>
      <c r="E47" s="433" t="n">
        <v>27899.40189583</v>
      </c>
      <c r="F47" s="433" t="n">
        <v>17159.14933233</v>
      </c>
      <c r="G47" s="433" t="n">
        <v>32382.85405649</v>
      </c>
      <c r="H47" s="433" t="n">
        <v>12468.1053009</v>
      </c>
      <c r="I47" s="433" t="n">
        <v>1870.8688439</v>
      </c>
      <c r="J47" s="433" t="n">
        <v>14338.9741448</v>
      </c>
      <c r="K47" s="433" t="n">
        <v>46721.82820129</v>
      </c>
      <c r="L47" s="433" t="n">
        <v>92755.00422293</v>
      </c>
      <c r="M47" s="433" t="n">
        <v>2846.42426228438</v>
      </c>
      <c r="N47" s="433" t="n">
        <v>124253.12770006</v>
      </c>
      <c r="O47" s="433" t="n">
        <v>139476.83242422</v>
      </c>
    </row>
    <row r="48" s="431" customFormat="true" ht="18" hidden="false" customHeight="true" outlineLevel="0" collapsed="false">
      <c r="A48" s="432" t="s">
        <v>461</v>
      </c>
      <c r="B48" s="433" t="n">
        <v>19717.93151061</v>
      </c>
      <c r="C48" s="433" t="n">
        <v>15225.76216281</v>
      </c>
      <c r="D48" s="433" t="n">
        <v>7513.99974828</v>
      </c>
      <c r="E48" s="433" t="n">
        <v>27231.93125889</v>
      </c>
      <c r="F48" s="433" t="n">
        <v>19172.14112306</v>
      </c>
      <c r="G48" s="433" t="n">
        <v>34397.90328587</v>
      </c>
      <c r="H48" s="433" t="n">
        <v>12028.180593</v>
      </c>
      <c r="I48" s="433" t="n">
        <v>1877.4170012</v>
      </c>
      <c r="J48" s="433" t="n">
        <v>13905.5975942</v>
      </c>
      <c r="K48" s="433" t="n">
        <v>48303.50088007</v>
      </c>
      <c r="L48" s="433" t="n">
        <v>89367.96020646</v>
      </c>
      <c r="M48" s="433" t="n">
        <v>2731.14438100777</v>
      </c>
      <c r="N48" s="433" t="n">
        <v>122445.69892372</v>
      </c>
      <c r="O48" s="433" t="n">
        <v>137671.46108653</v>
      </c>
    </row>
    <row r="49" s="431" customFormat="true" ht="18" hidden="false" customHeight="true" outlineLevel="0" collapsed="false">
      <c r="A49" s="429" t="s">
        <v>601</v>
      </c>
      <c r="B49" s="434" t="n">
        <v>20214.08875356</v>
      </c>
      <c r="C49" s="434" t="n">
        <v>15105.05304376</v>
      </c>
      <c r="D49" s="434" t="n">
        <v>10120.77793639</v>
      </c>
      <c r="E49" s="434" t="n">
        <v>30334.86668995</v>
      </c>
      <c r="F49" s="434" t="n">
        <v>17934.32693952</v>
      </c>
      <c r="G49" s="434" t="n">
        <v>33039.37998328</v>
      </c>
      <c r="H49" s="434" t="n">
        <v>12674.1915313</v>
      </c>
      <c r="I49" s="434" t="n">
        <v>1921.4994074</v>
      </c>
      <c r="J49" s="434" t="n">
        <v>14595.6909387</v>
      </c>
      <c r="K49" s="434" t="n">
        <v>47635.07092198</v>
      </c>
      <c r="L49" s="434" t="n">
        <v>89043.64810861</v>
      </c>
      <c r="M49" s="436" t="n">
        <v>2710.34106493442</v>
      </c>
      <c r="N49" s="434" t="n">
        <v>121573.66598683</v>
      </c>
      <c r="O49" s="434" t="n">
        <v>136678.71903059</v>
      </c>
    </row>
    <row r="50" s="431" customFormat="true" ht="18" hidden="false" customHeight="true" outlineLevel="0" collapsed="false">
      <c r="A50" s="429" t="s">
        <v>602</v>
      </c>
      <c r="B50" s="434" t="n">
        <v>19635.60967341</v>
      </c>
      <c r="C50" s="434" t="n">
        <v>14861.69708351</v>
      </c>
      <c r="D50" s="434" t="n">
        <v>10398.68629115</v>
      </c>
      <c r="E50" s="434" t="n">
        <v>30034.29596456</v>
      </c>
      <c r="F50" s="434" t="n">
        <v>18181.79115673</v>
      </c>
      <c r="G50" s="434" t="n">
        <v>33043.48824024</v>
      </c>
      <c r="H50" s="434" t="n">
        <v>12244.1132897</v>
      </c>
      <c r="I50" s="434" t="n">
        <v>1917.7484192</v>
      </c>
      <c r="J50" s="434" t="n">
        <v>14161.8617089</v>
      </c>
      <c r="K50" s="434" t="n">
        <v>47205.34994914</v>
      </c>
      <c r="L50" s="434" t="n">
        <v>87650.3180062273</v>
      </c>
      <c r="M50" s="434" t="n">
        <v>2656.89951731078</v>
      </c>
      <c r="N50" s="434" t="n">
        <v>119993.970871857</v>
      </c>
      <c r="O50" s="434" t="n">
        <v>134855.667955367</v>
      </c>
    </row>
    <row r="51" s="431" customFormat="true" ht="18" hidden="false" customHeight="true" outlineLevel="0" collapsed="false">
      <c r="A51" s="432" t="s">
        <v>603</v>
      </c>
      <c r="B51" s="433" t="n">
        <v>18966.12074791</v>
      </c>
      <c r="C51" s="433" t="n">
        <v>14547.48675371</v>
      </c>
      <c r="D51" s="433" t="n">
        <v>9468.82494055</v>
      </c>
      <c r="E51" s="433" t="n">
        <v>28434.94568846</v>
      </c>
      <c r="F51" s="433" t="n">
        <v>17567.46717794</v>
      </c>
      <c r="G51" s="433" t="n">
        <v>32114.95393165</v>
      </c>
      <c r="H51" s="433" t="n">
        <v>12247.8403953</v>
      </c>
      <c r="I51" s="433" t="n">
        <v>1909.1985185</v>
      </c>
      <c r="J51" s="433" t="n">
        <v>14157.0389138</v>
      </c>
      <c r="K51" s="433" t="n">
        <v>46271.99284545</v>
      </c>
      <c r="L51" s="433" t="n">
        <v>87556.6205834306</v>
      </c>
      <c r="M51" s="433" t="n">
        <v>2643.44218027277</v>
      </c>
      <c r="N51" s="433" t="n">
        <v>119281.126675171</v>
      </c>
      <c r="O51" s="433" t="n">
        <v>133828.613428881</v>
      </c>
    </row>
    <row r="52" s="431" customFormat="true" ht="18" hidden="false" customHeight="true" outlineLevel="0" collapsed="false">
      <c r="A52" s="432" t="s">
        <v>604</v>
      </c>
      <c r="B52" s="433" t="n">
        <v>19235.53846801</v>
      </c>
      <c r="C52" s="433" t="n">
        <v>14229.36430291</v>
      </c>
      <c r="D52" s="433" t="n">
        <v>9352.04479682</v>
      </c>
      <c r="E52" s="433" t="n">
        <v>28587.58326483</v>
      </c>
      <c r="F52" s="433" t="n">
        <v>18192.5504839</v>
      </c>
      <c r="G52" s="433" t="n">
        <v>32421.91478681</v>
      </c>
      <c r="H52" s="433" t="n">
        <v>11563.912246</v>
      </c>
      <c r="I52" s="433" t="n">
        <v>2057.1558433</v>
      </c>
      <c r="J52" s="433" t="n">
        <v>13621.0680893</v>
      </c>
      <c r="K52" s="433" t="n">
        <v>46042.98287611</v>
      </c>
      <c r="L52" s="433" t="n">
        <v>88214.2433905029</v>
      </c>
      <c r="M52" s="433" t="n">
        <v>2652.27822748492</v>
      </c>
      <c r="N52" s="433" t="n">
        <v>120027.861963703</v>
      </c>
      <c r="O52" s="433" t="n">
        <v>134257.226266613</v>
      </c>
    </row>
    <row r="53" s="431" customFormat="true" ht="18" hidden="false" customHeight="true" outlineLevel="0" collapsed="false">
      <c r="A53" s="429" t="s">
        <v>595</v>
      </c>
      <c r="B53" s="434" t="n">
        <v>19201.42520111</v>
      </c>
      <c r="C53" s="434" t="n">
        <v>14806.95695421</v>
      </c>
      <c r="D53" s="434" t="n">
        <v>7847.38863027</v>
      </c>
      <c r="E53" s="434" t="n">
        <v>27048.81383138</v>
      </c>
      <c r="F53" s="434" t="n">
        <v>18980.57686637</v>
      </c>
      <c r="G53" s="434" t="n">
        <v>33787.53382058</v>
      </c>
      <c r="H53" s="434" t="n">
        <v>11853.7834072</v>
      </c>
      <c r="I53" s="434" t="n">
        <v>2029.8983722</v>
      </c>
      <c r="J53" s="434" t="n">
        <v>13883.6817794</v>
      </c>
      <c r="K53" s="434" t="n">
        <v>47671.21559998</v>
      </c>
      <c r="L53" s="434" t="n">
        <v>88502.95488606</v>
      </c>
      <c r="M53" s="436" t="n">
        <v>2649.95568242494</v>
      </c>
      <c r="N53" s="434" t="n">
        <v>121367.21353183</v>
      </c>
      <c r="O53" s="434" t="n">
        <v>136174.17048604</v>
      </c>
    </row>
    <row r="54" s="431" customFormat="true" ht="18" hidden="false" customHeight="true" outlineLevel="0" collapsed="false">
      <c r="A54" s="429" t="s">
        <v>605</v>
      </c>
      <c r="B54" s="434" t="n">
        <v>19617.52861686</v>
      </c>
      <c r="C54" s="434" t="n">
        <v>14668.59337806</v>
      </c>
      <c r="D54" s="434" t="n">
        <v>7197.65899966</v>
      </c>
      <c r="E54" s="434" t="n">
        <v>26815.18761652</v>
      </c>
      <c r="F54" s="434" t="n">
        <v>17953.35805767</v>
      </c>
      <c r="G54" s="434" t="n">
        <v>32621.95143573</v>
      </c>
      <c r="H54" s="434" t="n">
        <v>12266.3241554</v>
      </c>
      <c r="I54" s="434" t="n">
        <v>2744.17807724</v>
      </c>
      <c r="J54" s="434" t="n">
        <v>15010.50223264</v>
      </c>
      <c r="K54" s="434" t="n">
        <v>47632.45366837</v>
      </c>
      <c r="L54" s="434" t="n">
        <v>89488.4391573253</v>
      </c>
      <c r="M54" s="436" t="n">
        <v>2668.7394811934</v>
      </c>
      <c r="N54" s="434" t="n">
        <v>122452.299447635</v>
      </c>
      <c r="O54" s="434" t="n">
        <v>137120.892825695</v>
      </c>
    </row>
    <row r="55" s="431" customFormat="true" ht="18" hidden="false" customHeight="true" outlineLevel="0" collapsed="false">
      <c r="A55" s="432" t="s">
        <v>606</v>
      </c>
      <c r="B55" s="433" t="n">
        <v>19763.58401401</v>
      </c>
      <c r="C55" s="433" t="n">
        <v>14747.6603883</v>
      </c>
      <c r="D55" s="433" t="n">
        <v>7360.15621683</v>
      </c>
      <c r="E55" s="433" t="n">
        <v>27123.74023084</v>
      </c>
      <c r="F55" s="433" t="n">
        <v>17851.92263537</v>
      </c>
      <c r="G55" s="433" t="n">
        <v>32599.58302367</v>
      </c>
      <c r="H55" s="433" t="n">
        <v>12327.41220072</v>
      </c>
      <c r="I55" s="433" t="n">
        <v>2667.78367652</v>
      </c>
      <c r="J55" s="433" t="n">
        <v>14995.19587724</v>
      </c>
      <c r="K55" s="433" t="n">
        <v>47594.77890091</v>
      </c>
      <c r="L55" s="433" t="n">
        <v>91163.911483276</v>
      </c>
      <c r="M55" s="433" t="n">
        <v>2707.46634324413</v>
      </c>
      <c r="N55" s="433" t="n">
        <v>124011.029995886</v>
      </c>
      <c r="O55" s="433" t="n">
        <v>138758.690384186</v>
      </c>
    </row>
    <row r="56" s="431" customFormat="true" ht="18" hidden="false" customHeight="true" outlineLevel="0" collapsed="false">
      <c r="A56" s="432" t="s">
        <v>607</v>
      </c>
      <c r="B56" s="433"/>
      <c r="C56" s="433"/>
      <c r="D56" s="433"/>
      <c r="E56" s="433"/>
      <c r="F56" s="433"/>
      <c r="G56" s="433"/>
      <c r="H56" s="433"/>
      <c r="I56" s="433"/>
      <c r="J56" s="433"/>
      <c r="K56" s="433"/>
      <c r="L56" s="433"/>
      <c r="M56" s="433"/>
      <c r="N56" s="433"/>
      <c r="O56" s="433"/>
    </row>
    <row r="57" s="431" customFormat="true" ht="18" hidden="false" customHeight="true" outlineLevel="0" collapsed="false">
      <c r="A57" s="429" t="s">
        <v>471</v>
      </c>
      <c r="B57" s="434" t="n">
        <v>19922.87128741</v>
      </c>
      <c r="C57" s="434" t="n">
        <v>15064.27514568</v>
      </c>
      <c r="D57" s="434" t="n">
        <v>6684.05063951</v>
      </c>
      <c r="E57" s="434" t="n">
        <v>26606.92192692</v>
      </c>
      <c r="F57" s="434" t="n">
        <v>17855.0859043</v>
      </c>
      <c r="G57" s="434" t="n">
        <v>32919.36104998</v>
      </c>
      <c r="H57" s="434" t="n">
        <v>12270.45351742</v>
      </c>
      <c r="I57" s="434" t="n">
        <v>2670.37885976</v>
      </c>
      <c r="J57" s="434" t="n">
        <v>14940.83237718</v>
      </c>
      <c r="K57" s="434" t="n">
        <v>47860.19342716</v>
      </c>
      <c r="L57" s="434" t="n">
        <v>90449.3758242981</v>
      </c>
      <c r="M57" s="436" t="n">
        <v>2686.03004764204</v>
      </c>
      <c r="N57" s="434" t="n">
        <v>123245.294105778</v>
      </c>
      <c r="O57" s="434" t="n">
        <v>138309.569251458</v>
      </c>
    </row>
    <row r="58" s="431" customFormat="true" ht="18" hidden="false" customHeight="true" outlineLevel="0" collapsed="false">
      <c r="A58" s="429" t="s">
        <v>608</v>
      </c>
      <c r="B58" s="434" t="n">
        <v>19922.87128741</v>
      </c>
      <c r="C58" s="434" t="n">
        <v>15052.82374777</v>
      </c>
      <c r="D58" s="434" t="n">
        <v>6684.05063951</v>
      </c>
      <c r="E58" s="434" t="n">
        <v>26606.92192692</v>
      </c>
      <c r="F58" s="434" t="n">
        <v>18043.47398313</v>
      </c>
      <c r="G58" s="434" t="n">
        <v>33096.2977309</v>
      </c>
      <c r="H58" s="434" t="n">
        <v>12175.19832204</v>
      </c>
      <c r="I58" s="434" t="n">
        <v>2669.80476947</v>
      </c>
      <c r="J58" s="434" t="n">
        <v>14845.00309151</v>
      </c>
      <c r="K58" s="434" t="n">
        <v>47941.30082241</v>
      </c>
      <c r="L58" s="434" t="n">
        <v>90315.3961018935</v>
      </c>
      <c r="M58" s="436" t="n">
        <v>2681.82832400624</v>
      </c>
      <c r="N58" s="434" t="n">
        <v>123203.873176533</v>
      </c>
      <c r="O58" s="434" t="n">
        <v>138256.696924303</v>
      </c>
    </row>
    <row r="59" s="431" customFormat="true" ht="18" hidden="false" customHeight="true" outlineLevel="0" collapsed="false">
      <c r="A59" s="432" t="s">
        <v>609</v>
      </c>
      <c r="B59" s="433" t="n">
        <v>19922.87128741</v>
      </c>
      <c r="C59" s="433" t="n">
        <v>15090.78746801</v>
      </c>
      <c r="D59" s="433" t="n">
        <v>6684.05063951</v>
      </c>
      <c r="E59" s="433" t="n">
        <v>26606.92192692</v>
      </c>
      <c r="F59" s="433" t="n">
        <v>18108.46774866</v>
      </c>
      <c r="G59" s="433" t="n">
        <v>33199.25521667</v>
      </c>
      <c r="H59" s="433" t="n">
        <v>12095.40214977</v>
      </c>
      <c r="I59" s="433" t="n">
        <v>2669.97337473</v>
      </c>
      <c r="J59" s="433" t="n">
        <v>14765.3755245</v>
      </c>
      <c r="K59" s="433" t="n">
        <v>47964.63074117</v>
      </c>
      <c r="L59" s="433" t="n">
        <v>90269.626229822</v>
      </c>
      <c r="M59" s="433" t="n">
        <v>2680.25434551647</v>
      </c>
      <c r="N59" s="433" t="n">
        <v>123143.469502982</v>
      </c>
      <c r="O59" s="433" t="n">
        <v>138234.256970992</v>
      </c>
    </row>
    <row r="60" s="431" customFormat="true" ht="18" hidden="false" customHeight="true" outlineLevel="0" collapsed="false">
      <c r="A60" s="432" t="s">
        <v>472</v>
      </c>
      <c r="B60" s="433" t="n">
        <v>20269.11150856</v>
      </c>
      <c r="C60" s="433" t="n">
        <v>14849.33693674</v>
      </c>
      <c r="D60" s="433" t="n">
        <v>5480.78619457</v>
      </c>
      <c r="E60" s="433" t="n">
        <v>25749.89770313</v>
      </c>
      <c r="F60" s="433" t="n">
        <v>18469.06981237</v>
      </c>
      <c r="G60" s="433" t="n">
        <v>33318.40674911</v>
      </c>
      <c r="H60" s="433" t="n">
        <v>12065.68069389</v>
      </c>
      <c r="I60" s="433" t="n">
        <v>2614.58842454</v>
      </c>
      <c r="J60" s="433" t="n">
        <v>14680.26911843</v>
      </c>
      <c r="K60" s="433" t="n">
        <v>47998.67586754</v>
      </c>
      <c r="L60" s="433" t="n">
        <v>90628.1374613783</v>
      </c>
      <c r="M60" s="433" t="n">
        <v>2690.68343105196</v>
      </c>
      <c r="N60" s="433" t="n">
        <v>123777.476392178</v>
      </c>
      <c r="O60" s="433" t="n">
        <v>138626.813328918</v>
      </c>
    </row>
    <row r="61" s="431" customFormat="true" ht="18" hidden="false" customHeight="true" outlineLevel="0" collapsed="false">
      <c r="A61" s="429" t="s">
        <v>473</v>
      </c>
      <c r="B61" s="434" t="n">
        <v>20145.98310086</v>
      </c>
      <c r="C61" s="434" t="n">
        <v>15161.15416936</v>
      </c>
      <c r="D61" s="434" t="n">
        <v>5113.10070788</v>
      </c>
      <c r="E61" s="434" t="n">
        <v>25259.08380874</v>
      </c>
      <c r="F61" s="434" t="n">
        <v>18922.57485398</v>
      </c>
      <c r="G61" s="434" t="n">
        <v>34083.72902334</v>
      </c>
      <c r="H61" s="434" t="n">
        <v>12063.2267605</v>
      </c>
      <c r="I61" s="434" t="n">
        <v>2609.42846561</v>
      </c>
      <c r="J61" s="434" t="n">
        <v>14672.65522611</v>
      </c>
      <c r="K61" s="434" t="n">
        <v>48756.38424945</v>
      </c>
      <c r="L61" s="434" t="n">
        <v>90681.3747794779</v>
      </c>
      <c r="M61" s="436" t="n">
        <v>2692.04021907312</v>
      </c>
      <c r="N61" s="434" t="n">
        <v>124276.604859568</v>
      </c>
      <c r="O61" s="434" t="n">
        <v>139437.759028928</v>
      </c>
    </row>
    <row r="62" s="431" customFormat="true" ht="18" hidden="false" customHeight="true" outlineLevel="0" collapsed="false">
      <c r="A62" s="429" t="s">
        <v>474</v>
      </c>
      <c r="B62" s="434" t="n">
        <v>20142.58703266</v>
      </c>
      <c r="C62" s="434" t="n">
        <v>15093.54421933</v>
      </c>
      <c r="D62" s="434" t="n">
        <v>5056.56403059</v>
      </c>
      <c r="E62" s="434" t="n">
        <v>25199.15106325</v>
      </c>
      <c r="F62" s="434" t="n">
        <v>18762.83820598</v>
      </c>
      <c r="G62" s="434" t="n">
        <v>33856.38242531</v>
      </c>
      <c r="H62" s="434" t="n">
        <v>12251.00495062</v>
      </c>
      <c r="I62" s="434" t="n">
        <v>2609.46361162</v>
      </c>
      <c r="J62" s="434" t="n">
        <v>14860.46856224</v>
      </c>
      <c r="K62" s="434" t="n">
        <v>48716.85098755</v>
      </c>
      <c r="L62" s="434" t="n">
        <v>90821.4182226667</v>
      </c>
      <c r="M62" s="436" t="n">
        <v>2695.981566645</v>
      </c>
      <c r="N62" s="434" t="n">
        <v>124444.724990887</v>
      </c>
      <c r="O62" s="434" t="n">
        <v>139538.269210217</v>
      </c>
    </row>
    <row r="63" s="431" customFormat="true" ht="18" hidden="false" customHeight="true" outlineLevel="0" collapsed="false">
      <c r="A63" s="432" t="s">
        <v>475</v>
      </c>
      <c r="B63" s="433" t="n">
        <v>20049.27988071</v>
      </c>
      <c r="C63" s="433" t="n">
        <v>15228.31735884</v>
      </c>
      <c r="D63" s="433" t="n">
        <v>4864.87090691</v>
      </c>
      <c r="E63" s="433" t="n">
        <v>24914.15078762</v>
      </c>
      <c r="F63" s="433" t="n">
        <v>18400.04323529</v>
      </c>
      <c r="G63" s="433" t="n">
        <v>33628.36059413</v>
      </c>
      <c r="H63" s="433" t="n">
        <v>12338.30845761</v>
      </c>
      <c r="I63" s="433" t="n">
        <v>2609.81978534</v>
      </c>
      <c r="J63" s="433" t="n">
        <v>14948.12824295</v>
      </c>
      <c r="K63" s="433" t="n">
        <v>48576.48883708</v>
      </c>
      <c r="L63" s="433" t="n">
        <v>91477.9264987134</v>
      </c>
      <c r="M63" s="433" t="n">
        <v>2715.25201537273</v>
      </c>
      <c r="N63" s="433" t="n">
        <v>124826.097976953</v>
      </c>
      <c r="O63" s="433" t="n">
        <v>140054.415335793</v>
      </c>
    </row>
    <row r="64" s="431" customFormat="true" ht="18" hidden="false" customHeight="true" outlineLevel="0" collapsed="false">
      <c r="A64" s="432" t="s">
        <v>476</v>
      </c>
      <c r="B64" s="433" t="n">
        <v>20113.43083061</v>
      </c>
      <c r="C64" s="433" t="n">
        <v>15346.13314847</v>
      </c>
      <c r="D64" s="433" t="n">
        <v>5014.90685085</v>
      </c>
      <c r="E64" s="433" t="n">
        <v>25128.33768146</v>
      </c>
      <c r="F64" s="433" t="n">
        <v>18408.84513677</v>
      </c>
      <c r="G64" s="433" t="n">
        <v>33754.97828524</v>
      </c>
      <c r="H64" s="433" t="n">
        <v>12403.49592006</v>
      </c>
      <c r="I64" s="433" t="n">
        <v>2611.5417145</v>
      </c>
      <c r="J64" s="433" t="n">
        <v>15015.03763456</v>
      </c>
      <c r="K64" s="433" t="n">
        <v>48770.0159198</v>
      </c>
      <c r="L64" s="433" t="n">
        <v>91628.2594684517</v>
      </c>
      <c r="M64" s="433" t="n">
        <v>2719.49626090955</v>
      </c>
      <c r="N64" s="433" t="n">
        <v>125052.142239782</v>
      </c>
      <c r="O64" s="433" t="n">
        <v>140398.275388252</v>
      </c>
    </row>
    <row r="65" s="431" customFormat="true" ht="18" hidden="false" customHeight="true" outlineLevel="0" collapsed="false">
      <c r="A65" s="429" t="s">
        <v>610</v>
      </c>
      <c r="B65" s="434" t="n">
        <v>20113.43083061</v>
      </c>
      <c r="C65" s="434" t="n">
        <v>15339.5980802</v>
      </c>
      <c r="D65" s="434" t="n">
        <v>5014.90685085</v>
      </c>
      <c r="E65" s="434" t="n">
        <v>25128.33768146</v>
      </c>
      <c r="F65" s="434" t="n">
        <v>18565.15285138</v>
      </c>
      <c r="G65" s="434" t="n">
        <v>33904.75093158</v>
      </c>
      <c r="H65" s="434" t="n">
        <v>12323.33426543</v>
      </c>
      <c r="I65" s="434" t="n">
        <v>2611.2314069</v>
      </c>
      <c r="J65" s="434" t="n">
        <v>14934.56567233</v>
      </c>
      <c r="K65" s="434" t="n">
        <v>48839.31660391</v>
      </c>
      <c r="L65" s="434" t="n">
        <v>91563.8052293435</v>
      </c>
      <c r="M65" s="436" t="n">
        <v>2717.35745979017</v>
      </c>
      <c r="N65" s="434" t="n">
        <v>125063.523753054</v>
      </c>
      <c r="O65" s="434" t="n">
        <v>140403.121833253</v>
      </c>
    </row>
    <row r="66" s="431" customFormat="true" ht="18" hidden="false" customHeight="true" outlineLevel="0" collapsed="false">
      <c r="A66" s="429" t="s">
        <v>611</v>
      </c>
      <c r="B66" s="434" t="n">
        <v>20113.43083061</v>
      </c>
      <c r="C66" s="434" t="n">
        <v>15379.38920004</v>
      </c>
      <c r="D66" s="434" t="n">
        <v>5014.90685085</v>
      </c>
      <c r="E66" s="434" t="n">
        <v>25128.33768146</v>
      </c>
      <c r="F66" s="434" t="n">
        <v>18623.18081264</v>
      </c>
      <c r="G66" s="434" t="n">
        <v>34002.57001268</v>
      </c>
      <c r="H66" s="434" t="n">
        <v>12242.39048699</v>
      </c>
      <c r="I66" s="434" t="n">
        <v>2611.34857403</v>
      </c>
      <c r="J66" s="434" t="n">
        <v>14853.73906102</v>
      </c>
      <c r="K66" s="434" t="n">
        <v>48856.3090737</v>
      </c>
      <c r="L66" s="434" t="n">
        <v>91464.3438264273</v>
      </c>
      <c r="M66" s="436" t="n">
        <v>2714.18824005826</v>
      </c>
      <c r="N66" s="434" t="n">
        <v>124941.263700087</v>
      </c>
      <c r="O66" s="434" t="n">
        <v>140320.652900127</v>
      </c>
    </row>
    <row r="67" s="431" customFormat="true" ht="18" hidden="false" customHeight="true" outlineLevel="0" collapsed="false">
      <c r="A67" s="432" t="s">
        <v>477</v>
      </c>
      <c r="B67" s="433" t="n">
        <v>20602.48489076</v>
      </c>
      <c r="C67" s="433" t="n">
        <v>15414.66722717</v>
      </c>
      <c r="D67" s="433" t="n">
        <v>5148.44374561</v>
      </c>
      <c r="E67" s="433" t="n">
        <v>25750.92863637</v>
      </c>
      <c r="F67" s="433" t="n">
        <v>19183.98859647</v>
      </c>
      <c r="G67" s="433" t="n">
        <v>34598.65582364</v>
      </c>
      <c r="H67" s="433" t="n">
        <v>12254.64806292</v>
      </c>
      <c r="I67" s="433" t="n">
        <v>2608.39752535</v>
      </c>
      <c r="J67" s="433" t="n">
        <v>14863.04558827</v>
      </c>
      <c r="K67" s="433" t="n">
        <v>49461.70141191</v>
      </c>
      <c r="L67" s="433" t="n">
        <v>91331.2433745446</v>
      </c>
      <c r="M67" s="433" t="n">
        <v>2710.02137527468</v>
      </c>
      <c r="N67" s="433" t="n">
        <v>125378.277559285</v>
      </c>
      <c r="O67" s="433" t="n">
        <v>140792.944786455</v>
      </c>
    </row>
    <row r="68" s="431" customFormat="true" ht="18" hidden="false" customHeight="true" outlineLevel="0" collapsed="false">
      <c r="A68" s="432" t="s">
        <v>478</v>
      </c>
      <c r="B68" s="433" t="n">
        <v>20682.22958841</v>
      </c>
      <c r="C68" s="433" t="n">
        <v>15193.83180896</v>
      </c>
      <c r="D68" s="433" t="n">
        <v>5217.19618447</v>
      </c>
      <c r="E68" s="433" t="n">
        <v>25899.42577288</v>
      </c>
      <c r="F68" s="433" t="n">
        <v>19725.17180995</v>
      </c>
      <c r="G68" s="433" t="n">
        <v>34919.00361891</v>
      </c>
      <c r="H68" s="433" t="n">
        <v>12228.37119859</v>
      </c>
      <c r="I68" s="433" t="n">
        <v>2526.66053519</v>
      </c>
      <c r="J68" s="433" t="n">
        <v>14755.03173378</v>
      </c>
      <c r="K68" s="433" t="n">
        <v>49674.03535269</v>
      </c>
      <c r="L68" s="433" t="n">
        <v>92021.7107440563</v>
      </c>
      <c r="M68" s="433" t="n">
        <v>2730.28239128344</v>
      </c>
      <c r="N68" s="433" t="n">
        <v>126501.914287786</v>
      </c>
      <c r="O68" s="433" t="n">
        <v>141695.746096746</v>
      </c>
    </row>
    <row r="69" s="431" customFormat="true" ht="18" hidden="false" customHeight="true" outlineLevel="0" collapsed="false">
      <c r="A69" s="429" t="s">
        <v>479</v>
      </c>
      <c r="B69" s="434" t="n">
        <v>20747.85779846</v>
      </c>
      <c r="C69" s="434" t="n">
        <v>15178.35824493</v>
      </c>
      <c r="D69" s="434" t="n">
        <v>5126.29988178</v>
      </c>
      <c r="E69" s="434" t="n">
        <v>25874.15768024</v>
      </c>
      <c r="F69" s="434" t="n">
        <v>20033.90921027</v>
      </c>
      <c r="G69" s="434" t="n">
        <v>35212.2674552</v>
      </c>
      <c r="H69" s="434" t="n">
        <v>12131.70615018</v>
      </c>
      <c r="I69" s="434" t="n">
        <v>2513.75522759</v>
      </c>
      <c r="J69" s="434" t="n">
        <v>14645.46137777</v>
      </c>
      <c r="K69" s="434" t="n">
        <v>49857.72883297</v>
      </c>
      <c r="L69" s="434" t="n">
        <v>91621.9908813027</v>
      </c>
      <c r="M69" s="436" t="n">
        <v>2718.20495808866</v>
      </c>
      <c r="N69" s="434" t="n">
        <v>126301.361469343</v>
      </c>
      <c r="O69" s="434" t="n">
        <v>141479.719714273</v>
      </c>
    </row>
    <row r="70" s="431" customFormat="true" ht="18" hidden="false" customHeight="true" outlineLevel="0" collapsed="false">
      <c r="A70" s="429" t="s">
        <v>480</v>
      </c>
      <c r="B70" s="434" t="n">
        <v>20942.03236201</v>
      </c>
      <c r="C70" s="434" t="n">
        <v>15315.67454833</v>
      </c>
      <c r="D70" s="434" t="n">
        <v>5337.07707023</v>
      </c>
      <c r="E70" s="434" t="n">
        <v>26279.10943224</v>
      </c>
      <c r="F70" s="434" t="n">
        <v>19956.27846128</v>
      </c>
      <c r="G70" s="434" t="n">
        <v>35271.95300961</v>
      </c>
      <c r="H70" s="434" t="n">
        <v>12427.20893786</v>
      </c>
      <c r="I70" s="434" t="n">
        <v>2514.32824762</v>
      </c>
      <c r="J70" s="434" t="n">
        <v>14941.53718548</v>
      </c>
      <c r="K70" s="434" t="n">
        <v>50213.49019509</v>
      </c>
      <c r="L70" s="434" t="n">
        <v>91670.2800446974</v>
      </c>
      <c r="M70" s="436" t="n">
        <v>2719.41974946817</v>
      </c>
      <c r="N70" s="434" t="n">
        <v>126568.095691457</v>
      </c>
      <c r="O70" s="434" t="n">
        <v>141883.770239787</v>
      </c>
    </row>
    <row r="71" s="431" customFormat="true" ht="18" hidden="false" customHeight="true" outlineLevel="0" collapsed="false">
      <c r="A71" s="432" t="s">
        <v>481</v>
      </c>
      <c r="B71" s="433" t="n">
        <v>21150.06828578</v>
      </c>
      <c r="C71" s="433" t="n">
        <v>15879.03288425</v>
      </c>
      <c r="D71" s="433" t="n">
        <v>5660.42552365</v>
      </c>
      <c r="E71" s="433" t="n">
        <v>26810.49380943</v>
      </c>
      <c r="F71" s="433" t="n">
        <v>20535.0608966</v>
      </c>
      <c r="G71" s="433" t="n">
        <v>36414.09378085</v>
      </c>
      <c r="H71" s="433" t="n">
        <v>12593.37517495</v>
      </c>
      <c r="I71" s="433" t="n">
        <v>2287.7332199</v>
      </c>
      <c r="J71" s="433" t="n">
        <v>14881.10839485</v>
      </c>
      <c r="K71" s="433" t="n">
        <v>51295.2021757</v>
      </c>
      <c r="L71" s="433" t="n">
        <v>91382.539906452</v>
      </c>
      <c r="M71" s="433" t="n">
        <v>2710.66675881289</v>
      </c>
      <c r="N71" s="433" t="n">
        <v>126798.709197902</v>
      </c>
      <c r="O71" s="433" t="n">
        <v>142677.742082152</v>
      </c>
    </row>
    <row r="72" s="431" customFormat="true" ht="18" hidden="false" customHeight="true" outlineLevel="0" collapsed="false">
      <c r="A72" s="432" t="s">
        <v>612</v>
      </c>
      <c r="B72" s="433" t="n">
        <v>21150.06828578</v>
      </c>
      <c r="C72" s="433" t="n">
        <v>16190.77551889</v>
      </c>
      <c r="D72" s="433" t="n">
        <v>5660.42552365</v>
      </c>
      <c r="E72" s="433" t="n">
        <v>26810.49380943</v>
      </c>
      <c r="F72" s="433" t="n">
        <v>20688.9371055599</v>
      </c>
      <c r="G72" s="433" t="n">
        <v>36879.7126244499</v>
      </c>
      <c r="H72" s="433" t="n">
        <v>12357.95783711</v>
      </c>
      <c r="I72" s="433" t="n">
        <v>2284.70454485</v>
      </c>
      <c r="J72" s="433" t="n">
        <v>14642.66238196</v>
      </c>
      <c r="K72" s="433" t="n">
        <v>51522.3750064099</v>
      </c>
      <c r="L72" s="433" t="n">
        <v>91148.4900582194</v>
      </c>
      <c r="M72" s="433" t="n">
        <v>2703.49963097195</v>
      </c>
      <c r="N72" s="433" t="n">
        <v>126480.089545739</v>
      </c>
      <c r="O72" s="433" t="n">
        <v>142670.865064629</v>
      </c>
    </row>
    <row r="73" s="431" customFormat="true" ht="18" hidden="false" customHeight="true" outlineLevel="0" collapsed="false">
      <c r="A73" s="429" t="s">
        <v>613</v>
      </c>
      <c r="B73" s="434" t="n">
        <v>21150.06828578</v>
      </c>
      <c r="C73" s="434" t="n">
        <v>16244.40932307</v>
      </c>
      <c r="D73" s="434" t="n">
        <v>5660.42552365</v>
      </c>
      <c r="E73" s="434" t="n">
        <v>26810.49380943</v>
      </c>
      <c r="F73" s="434" t="n">
        <v>20755.36916009</v>
      </c>
      <c r="G73" s="434" t="n">
        <v>36999.77848316</v>
      </c>
      <c r="H73" s="434" t="n">
        <v>12253.78778359</v>
      </c>
      <c r="I73" s="434" t="n">
        <v>2285.16804071</v>
      </c>
      <c r="J73" s="434" t="n">
        <v>14538.9558243</v>
      </c>
      <c r="K73" s="434" t="n">
        <v>51538.73430746</v>
      </c>
      <c r="L73" s="434" t="n">
        <v>91092.3114239969</v>
      </c>
      <c r="M73" s="436" t="n">
        <v>2701.61699712605</v>
      </c>
      <c r="N73" s="434" t="n">
        <v>126386.636408387</v>
      </c>
      <c r="O73" s="434" t="n">
        <v>142631.045731457</v>
      </c>
    </row>
    <row r="74" s="431" customFormat="true" ht="18" hidden="false" customHeight="true" outlineLevel="0" collapsed="false">
      <c r="A74" s="429" t="s">
        <v>482</v>
      </c>
      <c r="B74" s="434" t="n">
        <v>21911.28470078</v>
      </c>
      <c r="C74" s="434" t="n">
        <v>15972.81216138</v>
      </c>
      <c r="D74" s="434" t="n">
        <v>5616.13788666</v>
      </c>
      <c r="E74" s="434" t="n">
        <v>27527.42258744</v>
      </c>
      <c r="F74" s="434" t="n">
        <v>20809.56527084</v>
      </c>
      <c r="G74" s="434" t="n">
        <v>36782.37743222</v>
      </c>
      <c r="H74" s="434" t="n">
        <v>12295.64628073</v>
      </c>
      <c r="I74" s="434" t="n">
        <v>2127.5152759</v>
      </c>
      <c r="J74" s="434" t="n">
        <v>14423.16155663</v>
      </c>
      <c r="K74" s="434" t="n">
        <v>51205.53898885</v>
      </c>
      <c r="L74" s="434" t="n">
        <v>91691.4638514679</v>
      </c>
      <c r="M74" s="436" t="n">
        <v>2719.16892597561</v>
      </c>
      <c r="N74" s="434" t="n">
        <v>126924.190678938</v>
      </c>
      <c r="O74" s="434" t="n">
        <v>142897.002840318</v>
      </c>
    </row>
    <row r="75" s="431" customFormat="true" ht="18" hidden="false" customHeight="true" outlineLevel="0" collapsed="false">
      <c r="A75" s="432" t="s">
        <v>483</v>
      </c>
      <c r="B75" s="433" t="n">
        <v>21940.71536848</v>
      </c>
      <c r="C75" s="433" t="n">
        <v>16253.08121956</v>
      </c>
      <c r="D75" s="433" t="n">
        <v>5791.48192494</v>
      </c>
      <c r="E75" s="433" t="n">
        <v>27732.19729342</v>
      </c>
      <c r="F75" s="433" t="n">
        <v>20661.29509155</v>
      </c>
      <c r="G75" s="433" t="n">
        <v>36914.37631111</v>
      </c>
      <c r="H75" s="433" t="n">
        <v>12592.77310822</v>
      </c>
      <c r="I75" s="433" t="n">
        <v>2125.56438697</v>
      </c>
      <c r="J75" s="433" t="n">
        <v>14718.33749519</v>
      </c>
      <c r="K75" s="433" t="n">
        <v>51632.7138063</v>
      </c>
      <c r="L75" s="433" t="n">
        <v>91841.3090845362</v>
      </c>
      <c r="M75" s="433" t="n">
        <v>2723.38654352304</v>
      </c>
      <c r="N75" s="433" t="n">
        <v>127220.941671276</v>
      </c>
      <c r="O75" s="433" t="n">
        <v>143474.022890836</v>
      </c>
    </row>
    <row r="76" s="431" customFormat="true" ht="18" hidden="false" customHeight="true" outlineLevel="0" collapsed="false">
      <c r="A76" s="432" t="s">
        <v>484</v>
      </c>
      <c r="B76" s="433" t="n">
        <v>22255.33324453</v>
      </c>
      <c r="C76" s="433" t="n">
        <v>16228.43256889</v>
      </c>
      <c r="D76" s="433" t="n">
        <v>5427.90773394</v>
      </c>
      <c r="E76" s="433" t="n">
        <v>27683.24097847</v>
      </c>
      <c r="F76" s="433" t="n">
        <v>20374.73855985</v>
      </c>
      <c r="G76" s="433" t="n">
        <v>36603.17112874</v>
      </c>
      <c r="H76" s="433" t="n">
        <v>12537.93756384</v>
      </c>
      <c r="I76" s="433" t="n">
        <v>2100.46383458</v>
      </c>
      <c r="J76" s="433" t="n">
        <v>14638.40139842</v>
      </c>
      <c r="K76" s="433" t="n">
        <v>51241.57252716</v>
      </c>
      <c r="L76" s="433" t="n">
        <v>91936.4762243744</v>
      </c>
      <c r="M76" s="433" t="n">
        <v>2725.99029898014</v>
      </c>
      <c r="N76" s="433" t="n">
        <v>126949.616182644</v>
      </c>
      <c r="O76" s="433" t="n">
        <v>143178.048751534</v>
      </c>
    </row>
    <row r="77" s="431" customFormat="true" ht="18" hidden="false" customHeight="true" outlineLevel="0" collapsed="false">
      <c r="A77" s="429" t="s">
        <v>485</v>
      </c>
      <c r="B77" s="434" t="n">
        <v>22241.31471988</v>
      </c>
      <c r="C77" s="434" t="n">
        <v>16930.95229198</v>
      </c>
      <c r="D77" s="434" t="n">
        <v>5176.65459673</v>
      </c>
      <c r="E77" s="434" t="n">
        <v>27417.96931661</v>
      </c>
      <c r="F77" s="434" t="n">
        <v>20035.88307532</v>
      </c>
      <c r="G77" s="434" t="n">
        <v>36966.8353673</v>
      </c>
      <c r="H77" s="434" t="n">
        <v>13350.95721588</v>
      </c>
      <c r="I77" s="434" t="n">
        <v>1991.73532098</v>
      </c>
      <c r="J77" s="434" t="n">
        <v>15342.69253686</v>
      </c>
      <c r="K77" s="434" t="n">
        <v>52309.52790416</v>
      </c>
      <c r="L77" s="434" t="n">
        <v>92173.7897013877</v>
      </c>
      <c r="M77" s="436" t="n">
        <v>2732.80805314741</v>
      </c>
      <c r="N77" s="434" t="n">
        <v>127552.365313568</v>
      </c>
      <c r="O77" s="434" t="n">
        <v>144483.317605548</v>
      </c>
    </row>
    <row r="78" s="431" customFormat="true" ht="18" hidden="false" customHeight="true" outlineLevel="0" collapsed="false">
      <c r="A78" s="429" t="s">
        <v>486</v>
      </c>
      <c r="B78" s="434" t="n">
        <v>22489.33896453</v>
      </c>
      <c r="C78" s="434" t="n">
        <v>17210.91648043</v>
      </c>
      <c r="D78" s="434" t="n">
        <v>5045.41516322</v>
      </c>
      <c r="E78" s="434" t="n">
        <v>27534.75412775</v>
      </c>
      <c r="F78" s="434" t="n">
        <v>20006.63795283</v>
      </c>
      <c r="G78" s="434" t="n">
        <v>37217.55443326</v>
      </c>
      <c r="H78" s="434" t="n">
        <v>13201.00919973</v>
      </c>
      <c r="I78" s="434" t="n">
        <v>2002.06399024</v>
      </c>
      <c r="J78" s="434" t="n">
        <v>15203.07318997</v>
      </c>
      <c r="K78" s="434" t="n">
        <v>52420.62762323</v>
      </c>
      <c r="L78" s="434" t="n">
        <v>91624.2477064054</v>
      </c>
      <c r="M78" s="436" t="n">
        <v>2716.28950195976</v>
      </c>
      <c r="N78" s="434" t="n">
        <v>126833.958849205</v>
      </c>
      <c r="O78" s="434" t="n">
        <v>144044.875329635</v>
      </c>
    </row>
    <row r="79" s="431" customFormat="true" ht="18" hidden="false" customHeight="true" outlineLevel="0" collapsed="false">
      <c r="A79" s="432" t="s">
        <v>614</v>
      </c>
      <c r="B79" s="433" t="n">
        <v>22489.33896453</v>
      </c>
      <c r="C79" s="433" t="n">
        <v>17269.45045124</v>
      </c>
      <c r="D79" s="433" t="n">
        <v>5045.41516322</v>
      </c>
      <c r="E79" s="433" t="n">
        <v>27534.75412775</v>
      </c>
      <c r="F79" s="433" t="n">
        <v>20135.64774632</v>
      </c>
      <c r="G79" s="433" t="n">
        <v>37405.09819756</v>
      </c>
      <c r="H79" s="433" t="n">
        <v>13050.103911</v>
      </c>
      <c r="I79" s="433" t="n">
        <v>2002.24448516</v>
      </c>
      <c r="J79" s="433" t="n">
        <v>15052.34839616</v>
      </c>
      <c r="K79" s="433" t="n">
        <v>52457.44659372</v>
      </c>
      <c r="L79" s="433" t="n">
        <v>91581.1021846072</v>
      </c>
      <c r="M79" s="433" t="n">
        <v>2714.79310800072</v>
      </c>
      <c r="N79" s="433" t="n">
        <v>126769.098327087</v>
      </c>
      <c r="O79" s="433" t="n">
        <v>144038.548778327</v>
      </c>
    </row>
    <row r="80" s="431" customFormat="true" ht="18" hidden="false" customHeight="true" outlineLevel="0" collapsed="false">
      <c r="A80" s="432" t="s">
        <v>615</v>
      </c>
      <c r="B80" s="433" t="n">
        <v>22489.33896453</v>
      </c>
      <c r="C80" s="433" t="n">
        <v>17333.84560745</v>
      </c>
      <c r="D80" s="433" t="n">
        <v>5045.41516322</v>
      </c>
      <c r="E80" s="433" t="n">
        <v>27534.75412775</v>
      </c>
      <c r="F80" s="433" t="n">
        <v>20207.60457677</v>
      </c>
      <c r="G80" s="433" t="n">
        <v>37541.45018422</v>
      </c>
      <c r="H80" s="433" t="n">
        <v>12943.86958464</v>
      </c>
      <c r="I80" s="433" t="n">
        <v>2002.03774668</v>
      </c>
      <c r="J80" s="433" t="n">
        <v>14945.90733132</v>
      </c>
      <c r="K80" s="433" t="n">
        <v>52487.35751554</v>
      </c>
      <c r="L80" s="433" t="n">
        <v>91554.2798122945</v>
      </c>
      <c r="M80" s="433" t="n">
        <v>2713.7807916665</v>
      </c>
      <c r="N80" s="433" t="n">
        <v>126707.791720384</v>
      </c>
      <c r="O80" s="433" t="n">
        <v>144041.637327834</v>
      </c>
    </row>
    <row r="81" s="431" customFormat="true" ht="18" hidden="false" customHeight="true" outlineLevel="0" collapsed="false">
      <c r="A81" s="429" t="s">
        <v>15</v>
      </c>
      <c r="B81" s="434" t="n">
        <v>22633.30764418</v>
      </c>
      <c r="C81" s="434" t="n">
        <v>16879.83438346</v>
      </c>
      <c r="D81" s="434" t="n">
        <v>6125.96237579</v>
      </c>
      <c r="E81" s="434" t="n">
        <v>28759.27001997</v>
      </c>
      <c r="F81" s="434" t="n">
        <v>21334.61478502</v>
      </c>
      <c r="G81" s="434" t="n">
        <v>38214.44916848</v>
      </c>
      <c r="H81" s="434" t="n">
        <v>12932.81337738</v>
      </c>
      <c r="I81" s="434" t="n">
        <v>1997.17841628</v>
      </c>
      <c r="J81" s="434" t="n">
        <v>14929.99179366</v>
      </c>
      <c r="K81" s="434" t="n">
        <v>53144.44096214</v>
      </c>
      <c r="L81" s="434" t="n">
        <v>91913.9223025607</v>
      </c>
      <c r="M81" s="436" t="n">
        <v>2724.21493741955</v>
      </c>
      <c r="N81" s="434" t="n">
        <v>128178.528881241</v>
      </c>
      <c r="O81" s="434" t="n">
        <v>145058.363264701</v>
      </c>
    </row>
    <row r="82" s="431" customFormat="true" ht="18" hidden="false" customHeight="true" outlineLevel="0" collapsed="false">
      <c r="A82" s="429" t="s">
        <v>16</v>
      </c>
      <c r="B82" s="434" t="n">
        <v>22717.32797988</v>
      </c>
      <c r="C82" s="434" t="n">
        <v>16748.05672716</v>
      </c>
      <c r="D82" s="434" t="n">
        <v>5439.28187088</v>
      </c>
      <c r="E82" s="434" t="n">
        <v>28156.60985076</v>
      </c>
      <c r="F82" s="434" t="n">
        <v>21312.74854173</v>
      </c>
      <c r="G82" s="434" t="n">
        <v>38060.80526889</v>
      </c>
      <c r="H82" s="434" t="n">
        <v>12884.50623156</v>
      </c>
      <c r="I82" s="434" t="n">
        <v>1915.26706807</v>
      </c>
      <c r="J82" s="434" t="n">
        <v>14799.77329963</v>
      </c>
      <c r="K82" s="434" t="n">
        <v>52860.57856852</v>
      </c>
      <c r="L82" s="434" t="n">
        <v>91993.8149312601</v>
      </c>
      <c r="M82" s="437" t="n">
        <v>2726.36467968277</v>
      </c>
      <c r="N82" s="434" t="n">
        <v>128106.33677262</v>
      </c>
      <c r="O82" s="434" t="n">
        <v>144854.39349978</v>
      </c>
    </row>
    <row r="83" customFormat="false" ht="15" hidden="false" customHeight="false" outlineLevel="0" collapsed="false">
      <c r="A83" s="369" t="s">
        <v>616</v>
      </c>
      <c r="B83" s="438"/>
      <c r="C83" s="438"/>
      <c r="D83" s="438"/>
      <c r="E83" s="439"/>
      <c r="F83" s="438"/>
      <c r="G83" s="438"/>
      <c r="H83" s="438"/>
      <c r="I83" s="438"/>
      <c r="J83" s="438"/>
      <c r="K83" s="438"/>
      <c r="L83" s="438"/>
      <c r="M83" s="438"/>
      <c r="N83" s="438"/>
      <c r="O83" s="438"/>
    </row>
    <row r="84" s="230" customFormat="true" ht="18.75" hidden="false" customHeight="true" outlineLevel="0" collapsed="false">
      <c r="A84" s="440" t="s">
        <v>617</v>
      </c>
      <c r="B84" s="370" t="n">
        <v>30.3459749151019</v>
      </c>
      <c r="C84" s="370" t="n">
        <v>33.5696427943799</v>
      </c>
      <c r="D84" s="370" t="n">
        <v>-3.91081254107706</v>
      </c>
      <c r="E84" s="370" t="n">
        <v>17.0950420960498</v>
      </c>
      <c r="F84" s="370" t="n">
        <v>3.89481286854005</v>
      </c>
      <c r="G84" s="370" t="n">
        <v>17.3199055555727</v>
      </c>
      <c r="H84" s="370" t="n">
        <v>30.1564356932551</v>
      </c>
      <c r="I84" s="370" t="n">
        <v>53.9600185990411</v>
      </c>
      <c r="J84" s="370" t="n">
        <v>37.4508351251783</v>
      </c>
      <c r="K84" s="370" t="n">
        <v>24.7641912742588</v>
      </c>
      <c r="L84" s="370" t="n">
        <v>25.9627251015179</v>
      </c>
      <c r="M84" s="370" t="n">
        <v>19.9646371519791</v>
      </c>
      <c r="N84" s="370" t="n">
        <v>24.674593224771</v>
      </c>
      <c r="O84" s="370" t="n">
        <v>25.5493287010512</v>
      </c>
    </row>
    <row r="85" s="230" customFormat="true" ht="18.75" hidden="false" customHeight="true" outlineLevel="0" collapsed="false">
      <c r="A85" s="440" t="s">
        <v>618</v>
      </c>
      <c r="B85" s="370" t="n">
        <v>14.9735231352561</v>
      </c>
      <c r="C85" s="370" t="n">
        <v>17.7704958670825</v>
      </c>
      <c r="D85" s="370" t="n">
        <v>48.5245265852027</v>
      </c>
      <c r="E85" s="370" t="n">
        <v>25.6233205516392</v>
      </c>
      <c r="F85" s="370" t="n">
        <v>14.1209874665647</v>
      </c>
      <c r="G85" s="370" t="n">
        <v>16.0007348184416</v>
      </c>
      <c r="H85" s="370" t="n">
        <v>52.6404311340502</v>
      </c>
      <c r="I85" s="370" t="n">
        <v>8.79440860534659</v>
      </c>
      <c r="J85" s="370" t="n">
        <v>37.5903797084147</v>
      </c>
      <c r="K85" s="370" t="n">
        <v>24.7962671644774</v>
      </c>
      <c r="L85" s="370" t="n">
        <v>10.4005067200034</v>
      </c>
      <c r="M85" s="370" t="n">
        <v>5.14299652693702</v>
      </c>
      <c r="N85" s="370" t="n">
        <v>15.0502182164858</v>
      </c>
      <c r="O85" s="370" t="n">
        <v>15.3348182656679</v>
      </c>
    </row>
    <row r="86" s="230" customFormat="true" ht="18.75" hidden="false" customHeight="true" outlineLevel="0" collapsed="false">
      <c r="A86" s="441" t="s">
        <v>619</v>
      </c>
      <c r="B86" s="442" t="n">
        <v>15.8889966483985</v>
      </c>
      <c r="C86" s="442" t="n">
        <v>12.2646680599436</v>
      </c>
      <c r="D86" s="442" t="n">
        <v>-13.380227119218</v>
      </c>
      <c r="E86" s="442" t="n">
        <v>4.90463189716666</v>
      </c>
      <c r="F86" s="442" t="n">
        <v>16.0961136829885</v>
      </c>
      <c r="G86" s="442" t="n">
        <v>14.0925481884691</v>
      </c>
      <c r="H86" s="442" t="n">
        <v>-13.4559753402622</v>
      </c>
      <c r="I86" s="442" t="n">
        <v>-40.6305617135542</v>
      </c>
      <c r="J86" s="442" t="n">
        <v>-20.8314373471832</v>
      </c>
      <c r="K86" s="442" t="n">
        <v>-1.5939825454773</v>
      </c>
      <c r="L86" s="442" t="n">
        <v>12.734139112989</v>
      </c>
      <c r="M86" s="442" t="n">
        <v>7.3660025349698</v>
      </c>
      <c r="N86" s="442" t="n">
        <v>6.84067805223667</v>
      </c>
      <c r="O86" s="442" t="n">
        <v>7.42012901147917</v>
      </c>
    </row>
    <row r="87" s="230" customFormat="true" ht="18.75" hidden="false" customHeight="true" outlineLevel="0" collapsed="false">
      <c r="A87" s="441" t="s">
        <v>620</v>
      </c>
      <c r="B87" s="442" t="n">
        <v>8.90034008962</v>
      </c>
      <c r="C87" s="442" t="n">
        <v>5.96598261319017</v>
      </c>
      <c r="D87" s="442" t="n">
        <v>1.9299969616325</v>
      </c>
      <c r="E87" s="442" t="n">
        <v>6.74040711359079</v>
      </c>
      <c r="F87" s="442" t="n">
        <v>19.2616108966682</v>
      </c>
      <c r="G87" s="442" t="n">
        <v>12.4203593603928</v>
      </c>
      <c r="H87" s="442" t="n">
        <v>13.6377987644916</v>
      </c>
      <c r="I87" s="442" t="n">
        <v>14.3203452673653</v>
      </c>
      <c r="J87" s="442" t="n">
        <v>13.7767200244124</v>
      </c>
      <c r="K87" s="442" t="n">
        <v>12.9104872270895</v>
      </c>
      <c r="L87" s="442" t="n">
        <v>13.1106132865283</v>
      </c>
      <c r="M87" s="442" t="n">
        <v>7.72428729281527</v>
      </c>
      <c r="N87" s="442" t="n">
        <v>13.9320198488585</v>
      </c>
      <c r="O87" s="442" t="n">
        <v>13.0426189491765</v>
      </c>
    </row>
    <row r="88" s="230" customFormat="true" ht="18.75" hidden="false" customHeight="true" outlineLevel="0" collapsed="false">
      <c r="A88" s="440" t="s">
        <v>621</v>
      </c>
      <c r="B88" s="370" t="n">
        <v>17.1091216874201</v>
      </c>
      <c r="C88" s="370" t="n">
        <v>15.580543797765</v>
      </c>
      <c r="D88" s="370" t="n">
        <v>9.41339546145339</v>
      </c>
      <c r="E88" s="370" t="n">
        <v>14.831881270715</v>
      </c>
      <c r="F88" s="370" t="n">
        <v>18.2706205335098</v>
      </c>
      <c r="G88" s="370" t="n">
        <v>16.9659139222439</v>
      </c>
      <c r="H88" s="370" t="n">
        <v>7.74063763613404</v>
      </c>
      <c r="I88" s="370" t="n">
        <v>-11.6386975642226</v>
      </c>
      <c r="J88" s="370" t="n">
        <v>3.77744246572111</v>
      </c>
      <c r="K88" s="370" t="n">
        <v>12.1636303518178</v>
      </c>
      <c r="L88" s="370" t="n">
        <v>22.0052226423441</v>
      </c>
      <c r="M88" s="370" t="n">
        <v>16.1954064504381</v>
      </c>
      <c r="N88" s="370" t="n">
        <v>19.0259735195042</v>
      </c>
      <c r="O88" s="370" t="n">
        <v>18.665375873601</v>
      </c>
    </row>
    <row r="89" s="230" customFormat="true" ht="18.75" hidden="false" customHeight="true" outlineLevel="0" collapsed="false">
      <c r="A89" s="440" t="s">
        <v>622</v>
      </c>
      <c r="B89" s="370" t="n">
        <v>11.2599005301623</v>
      </c>
      <c r="C89" s="370" t="n">
        <v>10.3550166786157</v>
      </c>
      <c r="D89" s="370" t="n">
        <v>64.2668380515598</v>
      </c>
      <c r="E89" s="370" t="n">
        <v>26.2050410676874</v>
      </c>
      <c r="F89" s="370" t="n">
        <v>33.9761484737108</v>
      </c>
      <c r="G89" s="370" t="n">
        <v>22.6554216138988</v>
      </c>
      <c r="H89" s="370" t="n">
        <v>13.363553513053</v>
      </c>
      <c r="I89" s="370" t="n">
        <v>-14.0048549415381</v>
      </c>
      <c r="J89" s="370" t="n">
        <v>8.59797890342964</v>
      </c>
      <c r="K89" s="370" t="n">
        <v>17.9194339141124</v>
      </c>
      <c r="L89" s="370" t="n">
        <v>11.4416940108646</v>
      </c>
      <c r="M89" s="370" t="n">
        <v>6.135022682318</v>
      </c>
      <c r="N89" s="370" t="n">
        <v>13.8787418334275</v>
      </c>
      <c r="O89" s="370" t="n">
        <v>13.5195369499403</v>
      </c>
    </row>
    <row r="90" s="230" customFormat="true" ht="18.75" hidden="false" customHeight="true" outlineLevel="0" collapsed="false">
      <c r="A90" s="441" t="s">
        <v>623</v>
      </c>
      <c r="B90" s="442" t="n">
        <v>10.7603236836168</v>
      </c>
      <c r="C90" s="442" t="n">
        <v>11.6469924044808</v>
      </c>
      <c r="D90" s="442" t="n">
        <v>-23.3691145503595</v>
      </c>
      <c r="E90" s="442" t="n">
        <v>-1.76444243229978</v>
      </c>
      <c r="F90" s="442" t="n">
        <v>-1.02255853177845</v>
      </c>
      <c r="G90" s="442" t="n">
        <v>4.44055419972629</v>
      </c>
      <c r="H90" s="442" t="n">
        <v>2.76266958934683</v>
      </c>
      <c r="I90" s="442" t="n">
        <v>-3.06128095891948</v>
      </c>
      <c r="J90" s="442" t="n">
        <v>1.95963250817022</v>
      </c>
      <c r="K90" s="442" t="n">
        <v>3.67079718207208</v>
      </c>
      <c r="L90" s="442" t="n">
        <v>11.4464767167149</v>
      </c>
      <c r="M90" s="442" t="n">
        <v>6.1395559268272</v>
      </c>
      <c r="N90" s="442" t="n">
        <v>8.54858233645539</v>
      </c>
      <c r="O90" s="442" t="n">
        <v>8.85562630494001</v>
      </c>
    </row>
    <row r="91" s="230" customFormat="true" ht="18.75" hidden="false" customHeight="true" outlineLevel="0" collapsed="false">
      <c r="A91" s="441" t="s">
        <v>624</v>
      </c>
      <c r="B91" s="442" t="n">
        <v>12.5755508582932</v>
      </c>
      <c r="C91" s="442" t="n">
        <v>10.9529171696001</v>
      </c>
      <c r="D91" s="442" t="n">
        <v>16.3084804872345</v>
      </c>
      <c r="E91" s="442" t="n">
        <v>13.6441760721824</v>
      </c>
      <c r="F91" s="442" t="n">
        <v>15.3867629232931</v>
      </c>
      <c r="G91" s="442" t="n">
        <v>13.3429676909574</v>
      </c>
      <c r="H91" s="442" t="n">
        <v>8.24670762431876</v>
      </c>
      <c r="I91" s="442" t="n">
        <v>4.97474738849792</v>
      </c>
      <c r="J91" s="442" t="n">
        <v>7.81776919882129</v>
      </c>
      <c r="K91" s="442" t="n">
        <v>11.6569570602031</v>
      </c>
      <c r="L91" s="442" t="n">
        <v>10.1904638121025</v>
      </c>
      <c r="M91" s="442" t="n">
        <v>4.94341815766224</v>
      </c>
      <c r="N91" s="442" t="n">
        <v>10.6222120748212</v>
      </c>
      <c r="O91" s="442" t="n">
        <v>10.655824411771</v>
      </c>
    </row>
    <row r="92" s="230" customFormat="true" ht="18.75" hidden="false" customHeight="true" outlineLevel="0" collapsed="false">
      <c r="A92" s="441" t="s">
        <v>625</v>
      </c>
      <c r="B92" s="442" t="n">
        <v>6.05134219004215</v>
      </c>
      <c r="C92" s="442" t="n">
        <v>5.94722530512479</v>
      </c>
      <c r="D92" s="442" t="n">
        <v>0.822580987084098</v>
      </c>
      <c r="E92" s="442" t="n">
        <v>4.55496048801154</v>
      </c>
      <c r="F92" s="442" t="n">
        <v>10.021077843441</v>
      </c>
      <c r="G92" s="442" t="n">
        <v>8.21755748403146</v>
      </c>
      <c r="H92" s="442" t="n">
        <v>5.79241789483806</v>
      </c>
      <c r="I92" s="442" t="n">
        <v>2.05222271799228</v>
      </c>
      <c r="J92" s="442" t="n">
        <v>5.27720551596762</v>
      </c>
      <c r="K92" s="442" t="n">
        <v>7.27630967450348</v>
      </c>
      <c r="L92" s="442" t="n">
        <v>10.0256512301799</v>
      </c>
      <c r="M92" s="442" t="n">
        <v>4.78641923197185</v>
      </c>
      <c r="N92" s="442" t="n">
        <v>9.49806615688291</v>
      </c>
      <c r="O92" s="442" t="n">
        <v>9.16254664349077</v>
      </c>
    </row>
    <row r="93" s="230" customFormat="true" ht="18.75" hidden="false" customHeight="true" outlineLevel="0" collapsed="false">
      <c r="A93" s="440" t="s">
        <v>626</v>
      </c>
      <c r="B93" s="370" t="n">
        <v>5.10648897427419</v>
      </c>
      <c r="C93" s="370" t="n">
        <v>4.78894423336549</v>
      </c>
      <c r="D93" s="370" t="n">
        <v>4.97067949160119</v>
      </c>
      <c r="E93" s="370" t="n">
        <v>5.06520236722399</v>
      </c>
      <c r="F93" s="370" t="n">
        <v>13.19285129598</v>
      </c>
      <c r="G93" s="370" t="n">
        <v>9.52644963042972</v>
      </c>
      <c r="H93" s="370" t="n">
        <v>11.2043510796953</v>
      </c>
      <c r="I93" s="370" t="n">
        <v>-6.46358520115914</v>
      </c>
      <c r="J93" s="370" t="n">
        <v>8.5433402449544</v>
      </c>
      <c r="K93" s="370" t="n">
        <v>9.19273193218673</v>
      </c>
      <c r="L93" s="370" t="n">
        <v>10.6703331816561</v>
      </c>
      <c r="M93" s="370" t="n">
        <v>5.40047014525322</v>
      </c>
      <c r="N93" s="370" t="n">
        <v>10.7460660077684</v>
      </c>
      <c r="O93" s="370" t="n">
        <v>10.2023580293149</v>
      </c>
    </row>
    <row r="94" s="230" customFormat="true" ht="18.75" hidden="false" customHeight="true" outlineLevel="0" collapsed="false">
      <c r="A94" s="440" t="s">
        <v>627</v>
      </c>
      <c r="B94" s="370" t="n">
        <v>18.7950405964389</v>
      </c>
      <c r="C94" s="370" t="n">
        <v>18.9528419979857</v>
      </c>
      <c r="D94" s="370" t="n">
        <v>1.69578762825515</v>
      </c>
      <c r="E94" s="370" t="n">
        <v>13.5943346362686</v>
      </c>
      <c r="F94" s="370" t="n">
        <v>18.2945840625951</v>
      </c>
      <c r="G94" s="370" t="n">
        <v>18.5682211527331</v>
      </c>
      <c r="H94" s="370" t="n">
        <v>21.5349883200973</v>
      </c>
      <c r="I94" s="370" t="n">
        <v>-5.05388389568517</v>
      </c>
      <c r="J94" s="370" t="n">
        <v>17.426765988084</v>
      </c>
      <c r="K94" s="370" t="n">
        <v>18.2004675192572</v>
      </c>
      <c r="L94" s="370" t="n">
        <v>9.76384295478543</v>
      </c>
      <c r="M94" s="370" t="n">
        <v>4.53692620110804</v>
      </c>
      <c r="N94" s="370" t="n">
        <v>11.7830303939334</v>
      </c>
      <c r="O94" s="370" t="n">
        <v>12.4187811698111</v>
      </c>
    </row>
    <row r="95" s="230" customFormat="true" ht="18.75" hidden="false" customHeight="true" outlineLevel="0" collapsed="false">
      <c r="A95" s="441" t="s">
        <v>628</v>
      </c>
      <c r="B95" s="442" t="n">
        <v>11.6214843354335</v>
      </c>
      <c r="C95" s="442" t="n">
        <v>7.3499174146811</v>
      </c>
      <c r="D95" s="442" t="n">
        <v>2.02525802882749</v>
      </c>
      <c r="E95" s="442" t="n">
        <v>8.6698859948126</v>
      </c>
      <c r="F95" s="442" t="n">
        <v>18.2194373712433</v>
      </c>
      <c r="G95" s="442" t="n">
        <v>13.2900864758429</v>
      </c>
      <c r="H95" s="442" t="n">
        <v>14.0869749245641</v>
      </c>
      <c r="I95" s="442" t="n">
        <v>-9.19250588710552</v>
      </c>
      <c r="J95" s="442" t="n">
        <v>10.3647883131086</v>
      </c>
      <c r="K95" s="442" t="n">
        <v>12.3002560279642</v>
      </c>
      <c r="L95" s="442" t="n">
        <v>8.21799822684999</v>
      </c>
      <c r="M95" s="442" t="n">
        <v>3.0372389921079</v>
      </c>
      <c r="N95" s="442" t="n">
        <v>9.72194873792123</v>
      </c>
      <c r="O95" s="442" t="n">
        <v>9.49866753782203</v>
      </c>
    </row>
    <row r="96" s="230" customFormat="true" ht="18.75" hidden="false" customHeight="true" outlineLevel="0" collapsed="false">
      <c r="A96" s="441" t="s">
        <v>629</v>
      </c>
      <c r="B96" s="442" t="n">
        <v>12.0838417668147</v>
      </c>
      <c r="C96" s="442" t="n">
        <v>10.3537129570609</v>
      </c>
      <c r="D96" s="442" t="n">
        <v>15.7422146442915</v>
      </c>
      <c r="E96" s="442" t="n">
        <v>13.1464656158315</v>
      </c>
      <c r="F96" s="442" t="n">
        <v>5.57620577241968</v>
      </c>
      <c r="G96" s="442" t="n">
        <v>7.54053987178533</v>
      </c>
      <c r="H96" s="442" t="n">
        <v>9.01682044750474</v>
      </c>
      <c r="I96" s="442" t="n">
        <v>-9.22335659064765</v>
      </c>
      <c r="J96" s="442" t="n">
        <v>5.98520719940514</v>
      </c>
      <c r="K96" s="442" t="n">
        <v>7.02725255062358</v>
      </c>
      <c r="L96" s="442" t="n">
        <v>0.883904432415461</v>
      </c>
      <c r="M96" s="442" t="n">
        <v>-3.91999927529164</v>
      </c>
      <c r="N96" s="442" t="n">
        <v>2.06943181871804</v>
      </c>
      <c r="O96" s="442" t="n">
        <v>2.77010348968538</v>
      </c>
    </row>
    <row r="97" s="230" customFormat="true" ht="18.75" hidden="false" customHeight="true" outlineLevel="0" collapsed="false">
      <c r="A97" s="440" t="s">
        <v>630</v>
      </c>
      <c r="B97" s="370" t="n">
        <v>13.9394099228932</v>
      </c>
      <c r="C97" s="370" t="n">
        <v>12.9828866980658</v>
      </c>
      <c r="D97" s="370" t="n">
        <v>15.35060113734</v>
      </c>
      <c r="E97" s="370" t="n">
        <v>14.3554211471827</v>
      </c>
      <c r="F97" s="370" t="n">
        <v>5.69837472507113</v>
      </c>
      <c r="G97" s="370" t="n">
        <v>8.73468677650515</v>
      </c>
      <c r="H97" s="370" t="n">
        <v>5.26083167819376</v>
      </c>
      <c r="I97" s="370" t="n">
        <v>-11.8631917378506</v>
      </c>
      <c r="J97" s="370" t="n">
        <v>2.39731189160841</v>
      </c>
      <c r="K97" s="370" t="n">
        <v>6.61280303990688</v>
      </c>
      <c r="L97" s="370" t="n">
        <v>-7.02080052288431</v>
      </c>
      <c r="M97" s="370" t="n">
        <v>-11.4485498795026</v>
      </c>
      <c r="N97" s="370" t="n">
        <v>-4.38359352723705</v>
      </c>
      <c r="O97" s="370" t="n">
        <v>-2.94366458193759</v>
      </c>
    </row>
    <row r="98" s="230" customFormat="true" ht="18.75" hidden="false" customHeight="true" outlineLevel="0" collapsed="false">
      <c r="A98" s="440" t="s">
        <v>631</v>
      </c>
      <c r="B98" s="370" t="n">
        <v>6.71471647139665</v>
      </c>
      <c r="C98" s="370" t="n">
        <v>5.15925803383497</v>
      </c>
      <c r="D98" s="370" t="n">
        <v>14.0567459866591</v>
      </c>
      <c r="E98" s="370" t="n">
        <v>9.04484187199377</v>
      </c>
      <c r="F98" s="370" t="n">
        <v>-0.644973971355245</v>
      </c>
      <c r="G98" s="370" t="n">
        <v>1.70852960554442</v>
      </c>
      <c r="H98" s="370" t="n">
        <v>4.12893384575896</v>
      </c>
      <c r="I98" s="370" t="n">
        <v>-13.1502132496397</v>
      </c>
      <c r="J98" s="370" t="n">
        <v>1.19337891018219</v>
      </c>
      <c r="K98" s="370" t="n">
        <v>1.54099412048285</v>
      </c>
      <c r="L98" s="370" t="n">
        <v>-9.16067981590102</v>
      </c>
      <c r="M98" s="370" t="n">
        <v>-13.4864163535224</v>
      </c>
      <c r="N98" s="370" t="n">
        <v>-6.91456230273633</v>
      </c>
      <c r="O98" s="370" t="n">
        <v>-5.91158882643641</v>
      </c>
    </row>
    <row r="99" s="230" customFormat="true" ht="18.75" hidden="false" customHeight="true" outlineLevel="0" collapsed="false">
      <c r="A99" s="441" t="s">
        <v>632</v>
      </c>
      <c r="B99" s="442" t="n">
        <v>2.40467428442763</v>
      </c>
      <c r="C99" s="442" t="n">
        <v>3.59182173506509</v>
      </c>
      <c r="D99" s="442" t="n">
        <v>25.1158901040829</v>
      </c>
      <c r="E99" s="442" t="n">
        <v>9.27232699793157</v>
      </c>
      <c r="F99" s="442" t="n">
        <v>-11.1161779021701</v>
      </c>
      <c r="G99" s="442" t="n">
        <v>-5.32207946061293</v>
      </c>
      <c r="H99" s="442" t="n">
        <v>1.32096027406075</v>
      </c>
      <c r="I99" s="442" t="n">
        <v>-16.2735122682118</v>
      </c>
      <c r="J99" s="442" t="n">
        <v>-1.73092708792786</v>
      </c>
      <c r="K99" s="442" t="n">
        <v>-4.16529835892163</v>
      </c>
      <c r="L99" s="442" t="n">
        <v>-10.9167204773431</v>
      </c>
      <c r="M99" s="442" t="n">
        <v>-15.1586613769742</v>
      </c>
      <c r="N99" s="442" t="n">
        <v>-9.96711380476174</v>
      </c>
      <c r="O99" s="442" t="n">
        <v>-8.8687878882941</v>
      </c>
    </row>
    <row r="100" s="230" customFormat="true" ht="18.75" hidden="false" customHeight="true" outlineLevel="0" collapsed="false">
      <c r="A100" s="441" t="s">
        <v>633</v>
      </c>
      <c r="B100" s="442" t="n">
        <v>0.205429833650506</v>
      </c>
      <c r="C100" s="442" t="n">
        <v>-1.87240793065462</v>
      </c>
      <c r="D100" s="442" t="n">
        <v>-0.412492902345474</v>
      </c>
      <c r="E100" s="442" t="n">
        <v>0.0159265552400756</v>
      </c>
      <c r="F100" s="442" t="n">
        <v>-8.56965769312708</v>
      </c>
      <c r="G100" s="442" t="n">
        <v>-5.77121166057513</v>
      </c>
      <c r="H100" s="442" t="n">
        <v>-2.24262451182369</v>
      </c>
      <c r="I100" s="442" t="n">
        <v>-16.8804038623891</v>
      </c>
      <c r="J100" s="442" t="n">
        <v>-4.78807692259645</v>
      </c>
      <c r="K100" s="442" t="n">
        <v>-5.44566237259722</v>
      </c>
      <c r="L100" s="442" t="n">
        <v>-16.1612598112566</v>
      </c>
      <c r="M100" s="442" t="n">
        <v>-20.1535057649511</v>
      </c>
      <c r="N100" s="442" t="n">
        <v>-13.9711372026301</v>
      </c>
      <c r="O100" s="442" t="n">
        <v>-12.9613811215672</v>
      </c>
    </row>
    <row r="101" s="230" customFormat="true" ht="18.75" hidden="false" customHeight="true" outlineLevel="0" collapsed="false">
      <c r="A101" s="440" t="s">
        <v>634</v>
      </c>
      <c r="B101" s="370" t="n">
        <v>-7.7799034265496</v>
      </c>
      <c r="C101" s="370" t="n">
        <v>-11.0703491360818</v>
      </c>
      <c r="D101" s="370" t="n">
        <v>-18.5921103247103</v>
      </c>
      <c r="E101" s="370" t="n">
        <v>-11.2929758022924</v>
      </c>
      <c r="F101" s="370" t="n">
        <v>-13.594775873324</v>
      </c>
      <c r="G101" s="370" t="n">
        <v>-12.5466573110128</v>
      </c>
      <c r="H101" s="370" t="n">
        <v>-9.63642772337525</v>
      </c>
      <c r="I101" s="370" t="n">
        <v>-8.52260750729005</v>
      </c>
      <c r="J101" s="370" t="n">
        <v>-9.46996389618075</v>
      </c>
      <c r="K101" s="370" t="n">
        <v>-11.5472520491335</v>
      </c>
      <c r="L101" s="370" t="n">
        <v>-17.9252331696525</v>
      </c>
      <c r="M101" s="370" t="n">
        <v>-21.8334457108523</v>
      </c>
      <c r="N101" s="370" t="n">
        <v>-16.4264353289812</v>
      </c>
      <c r="O101" s="370" t="n">
        <v>-15.9649702853901</v>
      </c>
    </row>
    <row r="102" s="230" customFormat="true" ht="18.75" hidden="false" customHeight="true" outlineLevel="0" collapsed="false">
      <c r="A102" s="440" t="s">
        <v>635</v>
      </c>
      <c r="B102" s="370" t="n">
        <v>-6.03748307101065</v>
      </c>
      <c r="C102" s="370" t="n">
        <v>-10.632834874942</v>
      </c>
      <c r="D102" s="370" t="n">
        <v>-12.0336877690663</v>
      </c>
      <c r="E102" s="370" t="n">
        <v>-7.85121558608839</v>
      </c>
      <c r="F102" s="370" t="n">
        <v>-4.45691357243019</v>
      </c>
      <c r="G102" s="370" t="n">
        <v>-7.21627345101888</v>
      </c>
      <c r="H102" s="370" t="n">
        <v>-9.52140695443967</v>
      </c>
      <c r="I102" s="370" t="n">
        <v>-12.1382901221134</v>
      </c>
      <c r="J102" s="370" t="n">
        <v>-9.83533587158356</v>
      </c>
      <c r="K102" s="370" t="n">
        <v>-8.02595168992767</v>
      </c>
      <c r="L102" s="370" t="n">
        <v>-19.2950509186256</v>
      </c>
      <c r="M102" s="370" t="n">
        <v>-23.1381914770527</v>
      </c>
      <c r="N102" s="370" t="n">
        <v>-16.2826893500836</v>
      </c>
      <c r="O102" s="370" t="n">
        <v>-15.7311669638667</v>
      </c>
    </row>
    <row r="103" s="230" customFormat="true" ht="18.75" hidden="false" customHeight="true" outlineLevel="0" collapsed="false">
      <c r="A103" s="441" t="s">
        <v>636</v>
      </c>
      <c r="B103" s="442" t="n">
        <v>-4.32363747535929</v>
      </c>
      <c r="C103" s="442" t="n">
        <v>-3.80846849247992</v>
      </c>
      <c r="D103" s="442" t="n">
        <v>-20.292158585861</v>
      </c>
      <c r="E103" s="442" t="n">
        <v>-9.00211457966115</v>
      </c>
      <c r="F103" s="442" t="n">
        <v>-20.4691732084984</v>
      </c>
      <c r="G103" s="442" t="n">
        <v>-12.9513118246452</v>
      </c>
      <c r="H103" s="442" t="n">
        <v>-15.0779694232062</v>
      </c>
      <c r="I103" s="442" t="n">
        <v>-16.4635166641257</v>
      </c>
      <c r="J103" s="442" t="n">
        <v>-15.2548184892063</v>
      </c>
      <c r="K103" s="442" t="n">
        <v>-13.6300565238814</v>
      </c>
      <c r="L103" s="442" t="n">
        <v>-21.3421858241738</v>
      </c>
      <c r="M103" s="442" t="n">
        <v>-25.0879234621658</v>
      </c>
      <c r="N103" s="442" t="n">
        <v>-20.5821956439623</v>
      </c>
      <c r="O103" s="442" t="n">
        <v>-18.8727635860366</v>
      </c>
    </row>
    <row r="104" s="230" customFormat="true" ht="18.75" hidden="false" customHeight="true" outlineLevel="0" collapsed="false">
      <c r="A104" s="441" t="s">
        <v>637</v>
      </c>
      <c r="B104" s="442" t="n">
        <v>-3.89335359319613</v>
      </c>
      <c r="C104" s="442" t="n">
        <v>-3.71849691713932</v>
      </c>
      <c r="D104" s="442" t="n">
        <v>-15.5378650495746</v>
      </c>
      <c r="E104" s="442" t="n">
        <v>-7.1068515046623</v>
      </c>
      <c r="F104" s="442" t="n">
        <v>-18.3021242971731</v>
      </c>
      <c r="G104" s="442" t="n">
        <v>-11.9813080710768</v>
      </c>
      <c r="H104" s="442" t="n">
        <v>-15.3635144474726</v>
      </c>
      <c r="I104" s="442" t="n">
        <v>-15.4859132683151</v>
      </c>
      <c r="J104" s="442" t="n">
        <v>-15.3798584107172</v>
      </c>
      <c r="K104" s="442" t="n">
        <v>-13.0489580334467</v>
      </c>
      <c r="L104" s="442" t="n">
        <v>-24.5974013402439</v>
      </c>
      <c r="M104" s="442" t="n">
        <v>-28.1879127963214</v>
      </c>
      <c r="N104" s="442" t="n">
        <v>-22.7829727450798</v>
      </c>
      <c r="O104" s="442" t="n">
        <v>-21.0346267901268</v>
      </c>
    </row>
    <row r="105" s="230" customFormat="true" ht="18.75" hidden="false" customHeight="true" outlineLevel="0" collapsed="false">
      <c r="A105" s="440" t="s">
        <v>638</v>
      </c>
      <c r="B105" s="370" t="n">
        <v>-5.1318236672447</v>
      </c>
      <c r="C105" s="370" t="n">
        <v>-3.63915331487134</v>
      </c>
      <c r="D105" s="370" t="n">
        <v>-16.1826388688537</v>
      </c>
      <c r="E105" s="370" t="n">
        <v>-8.48829175573599</v>
      </c>
      <c r="F105" s="370" t="n">
        <v>-22.1850938436013</v>
      </c>
      <c r="G105" s="370" t="n">
        <v>-14.4439681684139</v>
      </c>
      <c r="H105" s="370" t="n">
        <v>-25.6715995303305</v>
      </c>
      <c r="I105" s="370" t="n">
        <v>-25.2202841148914</v>
      </c>
      <c r="J105" s="370" t="n">
        <v>-25.6130236905231</v>
      </c>
      <c r="K105" s="370" t="n">
        <v>-18.2127699571437</v>
      </c>
      <c r="L105" s="370" t="n">
        <v>-25.7446478251602</v>
      </c>
      <c r="M105" s="370" t="n">
        <v>-29.2807580396636</v>
      </c>
      <c r="N105" s="370" t="n">
        <v>-25.2572242257783</v>
      </c>
      <c r="O105" s="370" t="n">
        <v>-23.3810604673015</v>
      </c>
    </row>
    <row r="106" s="230" customFormat="true" ht="18.75" hidden="false" customHeight="true" outlineLevel="0" collapsed="false">
      <c r="A106" s="440" t="s">
        <v>639</v>
      </c>
      <c r="B106" s="370" t="n">
        <v>-14.7350304330064</v>
      </c>
      <c r="C106" s="370" t="n">
        <v>-13.7779677573864</v>
      </c>
      <c r="D106" s="370" t="n">
        <v>-13.1624743005459</v>
      </c>
      <c r="E106" s="370" t="n">
        <v>-14.306839357334</v>
      </c>
      <c r="F106" s="370" t="n">
        <v>-22.3284562459425</v>
      </c>
      <c r="G106" s="370" t="n">
        <v>-18.7624975778857</v>
      </c>
      <c r="H106" s="370" t="n">
        <v>-31.0397143878476</v>
      </c>
      <c r="I106" s="370" t="n">
        <v>-24.6056328326765</v>
      </c>
      <c r="J106" s="370" t="n">
        <v>-30.2359094172408</v>
      </c>
      <c r="K106" s="370" t="n">
        <v>-22.4348013922891</v>
      </c>
      <c r="L106" s="370" t="n">
        <v>-29.0373332908596</v>
      </c>
      <c r="M106" s="370" t="n">
        <v>-32.4165492039873</v>
      </c>
      <c r="N106" s="370" t="n">
        <v>-28.2064518825655</v>
      </c>
      <c r="O106" s="370" t="n">
        <v>-26.852710170421</v>
      </c>
    </row>
    <row r="107" s="230" customFormat="true" ht="18.75" hidden="false" customHeight="true" outlineLevel="0" collapsed="false">
      <c r="A107" s="441" t="s">
        <v>640</v>
      </c>
      <c r="B107" s="442" t="n">
        <v>-9.43186282784562</v>
      </c>
      <c r="C107" s="442" t="n">
        <v>-10.7215218708464</v>
      </c>
      <c r="D107" s="442" t="n">
        <v>11.6834102724257</v>
      </c>
      <c r="E107" s="442" t="n">
        <v>-3.33436057543142</v>
      </c>
      <c r="F107" s="442" t="n">
        <v>-20.1245418932895</v>
      </c>
      <c r="G107" s="442" t="n">
        <v>-16.0838425461661</v>
      </c>
      <c r="H107" s="442" t="n">
        <v>-25.5988833584934</v>
      </c>
      <c r="I107" s="442" t="n">
        <v>-25.5397581620502</v>
      </c>
      <c r="J107" s="442" t="n">
        <v>-25.5911049883513</v>
      </c>
      <c r="K107" s="442" t="n">
        <v>-19.245362602173</v>
      </c>
      <c r="L107" s="442" t="n">
        <v>-28.3926654722666</v>
      </c>
      <c r="M107" s="442" t="n">
        <v>-31.8026630940775</v>
      </c>
      <c r="N107" s="442" t="n">
        <v>-26.9469282281296</v>
      </c>
      <c r="O107" s="442" t="n">
        <v>-25.4495890068643</v>
      </c>
    </row>
    <row r="108" s="230" customFormat="true" ht="18.75" hidden="false" customHeight="true" outlineLevel="0" collapsed="false">
      <c r="A108" s="441" t="s">
        <v>641</v>
      </c>
      <c r="B108" s="442" t="n">
        <v>-9.23486099620487</v>
      </c>
      <c r="C108" s="442" t="n">
        <v>-5.46357178672094</v>
      </c>
      <c r="D108" s="442" t="n">
        <v>13.7070847003916</v>
      </c>
      <c r="E108" s="442" t="n">
        <v>-2.41818529351374</v>
      </c>
      <c r="F108" s="442" t="n">
        <v>-15.5874050045859</v>
      </c>
      <c r="G108" s="442" t="n">
        <v>-11.3159707473889</v>
      </c>
      <c r="H108" s="442" t="n">
        <v>-21.071745469564</v>
      </c>
      <c r="I108" s="442" t="n">
        <v>-25.5215565628855</v>
      </c>
      <c r="J108" s="442" t="n">
        <v>-21.7051996232834</v>
      </c>
      <c r="K108" s="442" t="n">
        <v>-14.711218197538</v>
      </c>
      <c r="L108" s="442" t="n">
        <v>-25.5618883604203</v>
      </c>
      <c r="M108" s="442" t="n">
        <v>-29.1067000254484</v>
      </c>
      <c r="N108" s="442" t="n">
        <v>-23.7534738932477</v>
      </c>
      <c r="O108" s="442" t="n">
        <v>-22.0923911475627</v>
      </c>
    </row>
    <row r="109" s="230" customFormat="true" ht="18.75" hidden="false" customHeight="true" outlineLevel="0" collapsed="false">
      <c r="A109" s="440" t="s">
        <v>642</v>
      </c>
      <c r="B109" s="370" t="n">
        <v>-11.3961452979134</v>
      </c>
      <c r="C109" s="370" t="n">
        <v>-7.58670068971348</v>
      </c>
      <c r="D109" s="370" t="n">
        <v>4.52517013142757</v>
      </c>
      <c r="E109" s="370" t="n">
        <v>-6.66178576814661</v>
      </c>
      <c r="F109" s="370" t="n">
        <v>-14.7407574539674</v>
      </c>
      <c r="G109" s="370" t="n">
        <v>-11.6423189382949</v>
      </c>
      <c r="H109" s="370" t="n">
        <v>-16.9584623819577</v>
      </c>
      <c r="I109" s="370" t="n">
        <v>-23.0105697835205</v>
      </c>
      <c r="J109" s="370" t="n">
        <v>-17.8295658949698</v>
      </c>
      <c r="K109" s="370" t="n">
        <v>-13.6320245754028</v>
      </c>
      <c r="L109" s="370" t="n">
        <v>-20.0525005931657</v>
      </c>
      <c r="M109" s="370" t="n">
        <v>-23.8594094357081</v>
      </c>
      <c r="N109" s="370" t="n">
        <v>-19.0498226722182</v>
      </c>
      <c r="O109" s="370" t="n">
        <v>-17.9434003048193</v>
      </c>
    </row>
    <row r="110" s="230" customFormat="true" ht="18.75" hidden="false" customHeight="true" outlineLevel="0" collapsed="false">
      <c r="A110" s="440" t="s">
        <v>643</v>
      </c>
      <c r="B110" s="370" t="n">
        <v>-5.50440609052221</v>
      </c>
      <c r="C110" s="370" t="n">
        <v>-4.1719069386967</v>
      </c>
      <c r="D110" s="370" t="n">
        <v>-7.54283204072488</v>
      </c>
      <c r="E110" s="370" t="n">
        <v>-6.18107147085651</v>
      </c>
      <c r="F110" s="370" t="n">
        <v>-11.5571581277663</v>
      </c>
      <c r="G110" s="370" t="n">
        <v>-8.46098306981701</v>
      </c>
      <c r="H110" s="370" t="n">
        <v>-20.2896597726763</v>
      </c>
      <c r="I110" s="370" t="n">
        <v>-16.9293802480542</v>
      </c>
      <c r="J110" s="370" t="n">
        <v>-19.7997005071653</v>
      </c>
      <c r="K110" s="370" t="n">
        <v>-12.1358966981265</v>
      </c>
      <c r="L110" s="370" t="n">
        <v>-17.9630823871013</v>
      </c>
      <c r="M110" s="370" t="n">
        <v>-21.8696022734298</v>
      </c>
      <c r="N110" s="370" t="n">
        <v>-17.2698540268147</v>
      </c>
      <c r="O110" s="370" t="n">
        <v>-16.0537818582936</v>
      </c>
    </row>
    <row r="111" s="230" customFormat="true" ht="18.75" hidden="false" customHeight="true" outlineLevel="0" collapsed="false">
      <c r="A111" s="441" t="s">
        <v>644</v>
      </c>
      <c r="B111" s="442" t="n">
        <v>-0.433447235009299</v>
      </c>
      <c r="C111" s="442" t="n">
        <v>3.60706731356308</v>
      </c>
      <c r="D111" s="442" t="n">
        <v>-23.1653689229454</v>
      </c>
      <c r="E111" s="442" t="n">
        <v>-8.30402058409111</v>
      </c>
      <c r="F111" s="442" t="n">
        <v>0.612925540088449</v>
      </c>
      <c r="G111" s="442" t="n">
        <v>1.90349498696223</v>
      </c>
      <c r="H111" s="442" t="n">
        <v>-14.943158495062</v>
      </c>
      <c r="I111" s="442" t="n">
        <v>-16.0083527378924</v>
      </c>
      <c r="J111" s="442" t="n">
        <v>-15.1005810924832</v>
      </c>
      <c r="K111" s="442" t="n">
        <v>-3.71298810056246</v>
      </c>
      <c r="L111" s="442" t="n">
        <v>-16.2680264474858</v>
      </c>
      <c r="M111" s="442" t="n">
        <v>-20.2553229762472</v>
      </c>
      <c r="N111" s="442" t="n">
        <v>-13.872629714567</v>
      </c>
      <c r="O111" s="442" t="n">
        <v>-12.2631042207811</v>
      </c>
    </row>
    <row r="112" s="230" customFormat="true" ht="18.75" hidden="false" customHeight="true" outlineLevel="0" collapsed="false">
      <c r="A112" s="441" t="s">
        <v>645</v>
      </c>
      <c r="B112" s="442" t="n">
        <v>4.18801509621065</v>
      </c>
      <c r="C112" s="442" t="n">
        <v>5.35305764946803</v>
      </c>
      <c r="D112" s="442" t="n">
        <v>-13.0431917829435</v>
      </c>
      <c r="E112" s="442" t="n">
        <v>-1.07378019238568</v>
      </c>
      <c r="F112" s="442" t="n">
        <v>-0.66764623732738</v>
      </c>
      <c r="G112" s="442" t="n">
        <v>1.95219662873316</v>
      </c>
      <c r="H112" s="442" t="n">
        <v>-9.64838449820565</v>
      </c>
      <c r="I112" s="442" t="n">
        <v>12.9340188460818</v>
      </c>
      <c r="J112" s="442" t="n">
        <v>-6.22013806332885</v>
      </c>
      <c r="K112" s="442" t="n">
        <v>-0.772760870799294</v>
      </c>
      <c r="L112" s="442" t="n">
        <v>-10.4852517146561</v>
      </c>
      <c r="M112" s="442" t="n">
        <v>-14.7479477599988</v>
      </c>
      <c r="N112" s="442" t="n">
        <v>-8.65227763446843</v>
      </c>
      <c r="O112" s="442" t="n">
        <v>-7.33447800976962</v>
      </c>
    </row>
    <row r="113" s="230" customFormat="true" ht="18.75" hidden="false" customHeight="true" outlineLevel="0" collapsed="false">
      <c r="A113" s="440" t="s">
        <v>646</v>
      </c>
      <c r="B113" s="370" t="n">
        <v>9.19373559636309</v>
      </c>
      <c r="C113" s="370" t="n">
        <v>11.6923559656461</v>
      </c>
      <c r="D113" s="370" t="n">
        <v>-4.28888001529735</v>
      </c>
      <c r="E113" s="370" t="n">
        <v>5.17346404416901</v>
      </c>
      <c r="F113" s="370" t="n">
        <v>-1.2072001322404</v>
      </c>
      <c r="G113" s="370" t="n">
        <v>4.23898725417757</v>
      </c>
      <c r="H113" s="370" t="n">
        <v>-6.77553505877398</v>
      </c>
      <c r="I113" s="370" t="n">
        <v>13.4179307762914</v>
      </c>
      <c r="J113" s="370" t="n">
        <v>-3.72597826168049</v>
      </c>
      <c r="K113" s="370" t="n">
        <v>1.5909586413015</v>
      </c>
      <c r="L113" s="370" t="n">
        <v>-6.94565174965054</v>
      </c>
      <c r="M113" s="370" t="n">
        <v>-11.376824350192</v>
      </c>
      <c r="N113" s="370" t="n">
        <v>-5.77676194319955</v>
      </c>
      <c r="O113" s="370" t="n">
        <v>-4.18400885226954</v>
      </c>
    </row>
    <row r="114" s="230" customFormat="true" ht="18.75" hidden="false" customHeight="true" outlineLevel="0" collapsed="false">
      <c r="A114" s="440" t="s">
        <v>647</v>
      </c>
      <c r="B114" s="370" t="n">
        <v>10.60167110348</v>
      </c>
      <c r="C114" s="370" t="n">
        <v>13.4685978747586</v>
      </c>
      <c r="D114" s="370" t="n">
        <v>-17.3425534550068</v>
      </c>
      <c r="E114" s="370" t="n">
        <v>3.82123730510009</v>
      </c>
      <c r="F114" s="370" t="n">
        <v>4.26678272314993</v>
      </c>
      <c r="G114" s="370" t="n">
        <v>8.12521840136251</v>
      </c>
      <c r="H114" s="370" t="n">
        <v>-7.32001251972411</v>
      </c>
      <c r="I114" s="370" t="n">
        <v>-2.48679657095849</v>
      </c>
      <c r="J114" s="370" t="n">
        <v>-6.72170057362673</v>
      </c>
      <c r="K114" s="370" t="n">
        <v>3.512350277259</v>
      </c>
      <c r="L114" s="370" t="n">
        <v>-6.14573916893727</v>
      </c>
      <c r="M114" s="370" t="n">
        <v>-10.4923916911631</v>
      </c>
      <c r="N114" s="370" t="n">
        <v>-4.62926486456626</v>
      </c>
      <c r="O114" s="370" t="n">
        <v>-2.83749152019654</v>
      </c>
    </row>
    <row r="115" customFormat="false" ht="3.75" hidden="false" customHeight="true" outlineLevel="0" collapsed="false">
      <c r="A115" s="443"/>
      <c r="B115" s="444"/>
      <c r="C115" s="444"/>
      <c r="D115" s="444"/>
      <c r="E115" s="444"/>
      <c r="F115" s="444"/>
      <c r="G115" s="444"/>
      <c r="H115" s="444"/>
      <c r="I115" s="444"/>
      <c r="J115" s="444"/>
      <c r="K115" s="444"/>
      <c r="L115" s="444"/>
      <c r="M115" s="444"/>
      <c r="N115" s="444"/>
      <c r="O115" s="444"/>
    </row>
    <row r="116" customFormat="false" ht="18" hidden="false" customHeight="false" outlineLevel="0" collapsed="false">
      <c r="A116" s="445" t="s">
        <v>648</v>
      </c>
      <c r="B116" s="445"/>
      <c r="C116" s="446"/>
      <c r="D116" s="445"/>
      <c r="E116" s="447"/>
      <c r="L116" s="242"/>
      <c r="M116" s="448"/>
      <c r="N116" s="447"/>
      <c r="O116" s="447"/>
    </row>
    <row r="117" customFormat="false" ht="15" hidden="false" customHeight="false" outlineLevel="0" collapsed="false">
      <c r="A117" s="445" t="s">
        <v>649</v>
      </c>
      <c r="B117" s="449"/>
      <c r="C117" s="450"/>
      <c r="D117" s="449"/>
      <c r="E117" s="451"/>
      <c r="F117" s="451"/>
      <c r="G117" s="451"/>
      <c r="H117" s="451"/>
      <c r="I117" s="451"/>
      <c r="J117" s="451"/>
      <c r="K117" s="451"/>
      <c r="L117" s="452"/>
      <c r="M117" s="451"/>
      <c r="N117" s="453"/>
      <c r="O117" s="454"/>
    </row>
    <row r="118" customFormat="false" ht="15" hidden="false" customHeight="false" outlineLevel="0" collapsed="false">
      <c r="A118" s="445" t="s">
        <v>650</v>
      </c>
      <c r="B118" s="449"/>
      <c r="C118" s="450"/>
      <c r="D118" s="449"/>
      <c r="E118" s="451"/>
      <c r="F118" s="451"/>
      <c r="G118" s="455"/>
      <c r="H118" s="451"/>
      <c r="I118" s="451"/>
      <c r="J118" s="455"/>
      <c r="K118" s="455"/>
      <c r="L118" s="456"/>
      <c r="M118" s="457"/>
      <c r="N118" s="451"/>
      <c r="O118" s="451" t="s">
        <v>179</v>
      </c>
    </row>
    <row r="119" customFormat="false" ht="15" hidden="false" customHeight="false" outlineLevel="0" collapsed="false">
      <c r="A119" s="445" t="s">
        <v>651</v>
      </c>
      <c r="B119" s="449"/>
      <c r="C119" s="450"/>
      <c r="D119" s="449"/>
      <c r="E119" s="451"/>
      <c r="F119" s="451"/>
      <c r="G119" s="455"/>
      <c r="H119" s="451"/>
      <c r="I119" s="451"/>
      <c r="J119" s="455"/>
      <c r="K119" s="455"/>
      <c r="L119" s="456"/>
      <c r="M119" s="457"/>
      <c r="N119" s="451"/>
      <c r="O119" s="451"/>
    </row>
    <row r="120" customFormat="false" ht="15" hidden="false" customHeight="true" outlineLevel="0" collapsed="false">
      <c r="A120" s="445" t="s">
        <v>652</v>
      </c>
      <c r="B120" s="458"/>
      <c r="C120" s="459"/>
      <c r="D120" s="458"/>
      <c r="E120" s="460"/>
      <c r="F120" s="460"/>
      <c r="G120" s="461"/>
      <c r="H120" s="462"/>
      <c r="I120" s="463"/>
      <c r="J120" s="451"/>
      <c r="K120" s="451"/>
      <c r="L120" s="464"/>
      <c r="M120" s="451"/>
      <c r="N120" s="451"/>
      <c r="O120" s="451"/>
    </row>
    <row r="121" customFormat="false" ht="15" hidden="false" customHeight="false" outlineLevel="0" collapsed="false">
      <c r="A121" s="445" t="s">
        <v>97</v>
      </c>
      <c r="B121" s="449"/>
      <c r="C121" s="450"/>
      <c r="D121" s="449"/>
      <c r="E121" s="451"/>
      <c r="F121" s="451"/>
      <c r="G121" s="455"/>
      <c r="H121" s="465"/>
      <c r="I121" s="465"/>
      <c r="J121" s="451"/>
      <c r="K121" s="451"/>
      <c r="L121" s="452"/>
      <c r="M121" s="411"/>
    </row>
    <row r="122" customFormat="false" ht="15" hidden="false" customHeight="false" outlineLevel="0" collapsed="false">
      <c r="A122" s="445"/>
      <c r="B122" s="466"/>
      <c r="C122" s="450"/>
      <c r="D122" s="466"/>
      <c r="E122" s="453"/>
      <c r="F122" s="453"/>
      <c r="G122" s="453"/>
      <c r="H122" s="453"/>
      <c r="I122" s="453"/>
      <c r="J122" s="453"/>
      <c r="K122" s="453"/>
      <c r="L122" s="467"/>
      <c r="M122" s="242"/>
      <c r="N122" s="242"/>
      <c r="O122" s="242"/>
    </row>
    <row r="123" customFormat="false" ht="15" hidden="false" customHeight="false" outlineLevel="0" collapsed="false">
      <c r="A123" s="445"/>
      <c r="B123" s="449"/>
      <c r="C123" s="449"/>
      <c r="D123" s="449"/>
      <c r="E123" s="449"/>
      <c r="F123" s="449"/>
      <c r="G123" s="449"/>
      <c r="H123" s="449"/>
      <c r="I123" s="449"/>
      <c r="J123" s="449"/>
      <c r="K123" s="449"/>
      <c r="L123" s="449"/>
      <c r="M123" s="449"/>
      <c r="N123" s="449"/>
      <c r="O123" s="449"/>
    </row>
    <row r="124" customFormat="false" ht="12" hidden="false" customHeight="true" outlineLevel="0" collapsed="false">
      <c r="B124" s="241"/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</row>
    <row r="125" customFormat="false" ht="12" hidden="false" customHeight="true" outlineLevel="0" collapsed="false"/>
    <row r="126" customFormat="false" ht="12" hidden="false" customHeight="true" outlineLevel="0" collapsed="false">
      <c r="C126" s="241"/>
      <c r="D126" s="241"/>
      <c r="E126" s="241"/>
      <c r="F126" s="241"/>
      <c r="K126" s="468"/>
      <c r="L126" s="469"/>
      <c r="M126" s="468"/>
    </row>
    <row r="141" customFormat="false" ht="22.5" hidden="false" customHeight="false" outlineLevel="0" collapsed="false">
      <c r="A141" s="470" t="n">
        <v>2018</v>
      </c>
    </row>
    <row r="142" customFormat="false" ht="22.5" hidden="false" customHeight="false" outlineLevel="0" collapsed="false">
      <c r="A142" s="471" t="s">
        <v>653</v>
      </c>
    </row>
    <row r="143" customFormat="false" ht="15" hidden="false" customHeight="false" outlineLevel="0" collapsed="false">
      <c r="A143" s="429" t="s">
        <v>598</v>
      </c>
      <c r="B143" s="434"/>
      <c r="C143" s="436"/>
      <c r="D143" s="434"/>
      <c r="E143" s="434"/>
      <c r="F143" s="436"/>
      <c r="G143" s="436"/>
      <c r="H143" s="436"/>
      <c r="I143" s="436"/>
      <c r="J143" s="436"/>
      <c r="K143" s="436"/>
      <c r="L143" s="436"/>
      <c r="M143" s="436"/>
      <c r="N143" s="436"/>
      <c r="O143" s="436"/>
      <c r="P143" s="431"/>
      <c r="Q143" s="431"/>
      <c r="R143" s="431"/>
      <c r="S143" s="431"/>
    </row>
    <row r="144" customFormat="false" ht="15" hidden="false" customHeight="false" outlineLevel="0" collapsed="false">
      <c r="A144" s="472" t="s">
        <v>471</v>
      </c>
      <c r="B144" s="473" t="n">
        <v>18129.46307931</v>
      </c>
      <c r="C144" s="473" t="n">
        <v>13288.84632521</v>
      </c>
      <c r="D144" s="473" t="n">
        <v>6646.68214365</v>
      </c>
      <c r="E144" s="473" t="n">
        <v>24776.14522296</v>
      </c>
      <c r="F144" s="473" t="n">
        <v>18136.56131958</v>
      </c>
      <c r="G144" s="473" t="n">
        <v>31425.40764479</v>
      </c>
      <c r="H144" s="473" t="n">
        <v>13241.1410972</v>
      </c>
      <c r="I144" s="473" t="n">
        <v>2350.25512034</v>
      </c>
      <c r="J144" s="473" t="n">
        <v>15591.39621754</v>
      </c>
      <c r="K144" s="473" t="n">
        <v>47016.80386233</v>
      </c>
      <c r="L144" s="473" t="n">
        <v>98042.8972802219</v>
      </c>
      <c r="M144" s="473" t="n">
        <v>3056.94331166</v>
      </c>
      <c r="N144" s="473" t="n">
        <v>131770.854817342</v>
      </c>
      <c r="O144" s="473" t="n">
        <v>145059.701142552</v>
      </c>
      <c r="P144" s="431"/>
      <c r="Q144" s="431"/>
      <c r="R144" s="431"/>
      <c r="S144" s="431"/>
    </row>
    <row r="145" customFormat="false" ht="15" hidden="false" customHeight="false" outlineLevel="0" collapsed="false">
      <c r="A145" s="472" t="s">
        <v>608</v>
      </c>
      <c r="B145" s="473" t="n">
        <v>18362.24307931</v>
      </c>
      <c r="C145" s="473" t="n">
        <v>13412.79213883</v>
      </c>
      <c r="D145" s="473" t="n">
        <v>6269.87984423</v>
      </c>
      <c r="E145" s="473" t="n">
        <v>24632.12292354</v>
      </c>
      <c r="F145" s="473" t="n">
        <v>18125.76554113</v>
      </c>
      <c r="G145" s="473" t="n">
        <v>31538.55767996</v>
      </c>
      <c r="H145" s="473" t="n">
        <v>13160.48013382</v>
      </c>
      <c r="I145" s="473" t="n">
        <v>2350.54214489</v>
      </c>
      <c r="J145" s="473" t="n">
        <v>15511.02227871</v>
      </c>
      <c r="K145" s="473" t="n">
        <v>47049.57995867</v>
      </c>
      <c r="L145" s="473" t="n">
        <v>97866.1020693644</v>
      </c>
      <c r="M145" s="473" t="n">
        <v>3051.02184058</v>
      </c>
      <c r="N145" s="473" t="n">
        <v>131502.889889204</v>
      </c>
      <c r="O145" s="473" t="n">
        <v>144915.682028034</v>
      </c>
      <c r="P145" s="431"/>
      <c r="Q145" s="431"/>
      <c r="R145" s="431"/>
      <c r="S145" s="431"/>
    </row>
    <row r="146" customFormat="false" ht="15" hidden="false" customHeight="false" outlineLevel="0" collapsed="false">
      <c r="A146" s="472" t="s">
        <v>609</v>
      </c>
      <c r="B146" s="473" t="n">
        <v>18362.24307931</v>
      </c>
      <c r="C146" s="473" t="n">
        <v>13392.81015826</v>
      </c>
      <c r="D146" s="473" t="n">
        <v>6269.87984423</v>
      </c>
      <c r="E146" s="473" t="n">
        <v>24632.12292354</v>
      </c>
      <c r="F146" s="473" t="n">
        <v>18337.65035023</v>
      </c>
      <c r="G146" s="473" t="n">
        <v>31730.46050849</v>
      </c>
      <c r="H146" s="473" t="n">
        <v>13110.12870284</v>
      </c>
      <c r="I146" s="473" t="n">
        <v>2350.48071096</v>
      </c>
      <c r="J146" s="473" t="n">
        <v>15460.6094138</v>
      </c>
      <c r="K146" s="473" t="n">
        <v>47191.06992229</v>
      </c>
      <c r="L146" s="473" t="n">
        <v>97772.333529086</v>
      </c>
      <c r="M146" s="473" t="n">
        <v>3047.69000552</v>
      </c>
      <c r="N146" s="473" t="n">
        <v>131570.593293116</v>
      </c>
      <c r="O146" s="473" t="n">
        <v>144963.403451376</v>
      </c>
      <c r="P146" s="431"/>
      <c r="Q146" s="431"/>
      <c r="R146" s="431"/>
      <c r="S146" s="431"/>
    </row>
    <row r="147" customFormat="false" ht="15" hidden="false" customHeight="false" outlineLevel="0" collapsed="false">
      <c r="A147" s="472" t="s">
        <v>472</v>
      </c>
      <c r="B147" s="473" t="n">
        <v>18362.24307931</v>
      </c>
      <c r="C147" s="473" t="n">
        <v>13429.21955134</v>
      </c>
      <c r="D147" s="473" t="n">
        <v>6269.87984423</v>
      </c>
      <c r="E147" s="473" t="n">
        <v>24632.12292354</v>
      </c>
      <c r="F147" s="473" t="n">
        <v>18384.57707507</v>
      </c>
      <c r="G147" s="473" t="n">
        <v>31813.79662641</v>
      </c>
      <c r="H147" s="473" t="n">
        <v>13038.1567241</v>
      </c>
      <c r="I147" s="473" t="n">
        <v>2350.79617398</v>
      </c>
      <c r="J147" s="473" t="n">
        <v>15388.95289808</v>
      </c>
      <c r="K147" s="473" t="n">
        <v>47202.74952449</v>
      </c>
      <c r="L147" s="473" t="n">
        <v>97687.4339484373</v>
      </c>
      <c r="M147" s="473" t="n">
        <v>3044.6354834</v>
      </c>
      <c r="N147" s="473" t="n">
        <v>131460.963921587</v>
      </c>
      <c r="O147" s="473" t="n">
        <v>144890.183472927</v>
      </c>
      <c r="P147" s="431"/>
      <c r="Q147" s="431"/>
      <c r="R147" s="431"/>
      <c r="S147" s="431"/>
    </row>
    <row r="148" customFormat="false" ht="15" hidden="false" customHeight="false" outlineLevel="0" collapsed="false">
      <c r="A148" s="472" t="s">
        <v>473</v>
      </c>
      <c r="B148" s="473" t="n">
        <v>18552.95780946</v>
      </c>
      <c r="C148" s="473" t="n">
        <v>13795.54558319</v>
      </c>
      <c r="D148" s="473" t="n">
        <v>6642.6524454</v>
      </c>
      <c r="E148" s="473" t="n">
        <v>25195.61025486</v>
      </c>
      <c r="F148" s="473" t="n">
        <v>18240.11332805</v>
      </c>
      <c r="G148" s="473" t="n">
        <v>32035.65891124</v>
      </c>
      <c r="H148" s="473" t="n">
        <v>13312.91995731</v>
      </c>
      <c r="I148" s="473" t="n">
        <v>2360.20720167</v>
      </c>
      <c r="J148" s="473" t="n">
        <v>15673.12715898</v>
      </c>
      <c r="K148" s="473" t="n">
        <v>47708.78607022</v>
      </c>
      <c r="L148" s="473" t="n">
        <v>97883.8431312236</v>
      </c>
      <c r="M148" s="473" t="n">
        <v>3050.34818760163</v>
      </c>
      <c r="N148" s="473" t="n">
        <v>131797.083618254</v>
      </c>
      <c r="O148" s="473" t="n">
        <v>145592.629201444</v>
      </c>
      <c r="P148" s="431"/>
      <c r="Q148" s="431"/>
      <c r="R148" s="431"/>
      <c r="S148" s="431"/>
    </row>
    <row r="149" customFormat="false" ht="15" hidden="false" customHeight="false" outlineLevel="0" collapsed="false">
      <c r="A149" s="472" t="s">
        <v>474</v>
      </c>
      <c r="B149" s="473" t="n">
        <v>18593.84451646</v>
      </c>
      <c r="C149" s="473" t="n">
        <v>13720.33630449</v>
      </c>
      <c r="D149" s="473" t="n">
        <v>6431.5591663</v>
      </c>
      <c r="E149" s="473" t="n">
        <v>25025.40368276</v>
      </c>
      <c r="F149" s="473" t="n">
        <v>18239.72034592</v>
      </c>
      <c r="G149" s="473" t="n">
        <v>31960.05665041</v>
      </c>
      <c r="H149" s="473" t="n">
        <v>13078.90126149</v>
      </c>
      <c r="I149" s="473" t="n">
        <v>2350.33272992</v>
      </c>
      <c r="J149" s="473" t="n">
        <v>15429.23399141</v>
      </c>
      <c r="K149" s="473" t="n">
        <v>47389.29064182</v>
      </c>
      <c r="L149" s="473" t="n">
        <v>98209.5057578671</v>
      </c>
      <c r="M149" s="473" t="n">
        <v>3060.08673845232</v>
      </c>
      <c r="N149" s="473" t="n">
        <v>131878.460095197</v>
      </c>
      <c r="O149" s="473" t="n">
        <v>145598.796399687</v>
      </c>
      <c r="P149" s="431"/>
      <c r="Q149" s="431"/>
      <c r="R149" s="431"/>
      <c r="S149" s="431"/>
    </row>
    <row r="150" customFormat="false" ht="15" hidden="false" customHeight="false" outlineLevel="0" collapsed="false">
      <c r="A150" s="472" t="s">
        <v>475</v>
      </c>
      <c r="B150" s="473" t="n">
        <v>18343.85117166</v>
      </c>
      <c r="C150" s="473" t="n">
        <v>13493.35883179</v>
      </c>
      <c r="D150" s="473" t="n">
        <v>6896.70732158</v>
      </c>
      <c r="E150" s="473" t="n">
        <v>25240.55849324</v>
      </c>
      <c r="F150" s="473" t="n">
        <v>18784.32457046</v>
      </c>
      <c r="G150" s="473" t="n">
        <v>32277.68340225</v>
      </c>
      <c r="H150" s="473" t="n">
        <v>13192.00213967</v>
      </c>
      <c r="I150" s="473" t="n">
        <v>2362.13286469</v>
      </c>
      <c r="J150" s="473" t="n">
        <v>15554.13500436</v>
      </c>
      <c r="K150" s="473" t="n">
        <v>47831.81840661</v>
      </c>
      <c r="L150" s="473" t="n">
        <v>97922.0769685225</v>
      </c>
      <c r="M150" s="473" t="n">
        <v>3050.73157335908</v>
      </c>
      <c r="N150" s="473" t="n">
        <v>132260.536543342</v>
      </c>
      <c r="O150" s="473" t="n">
        <v>145753.895375132</v>
      </c>
      <c r="P150" s="431"/>
      <c r="Q150" s="431"/>
      <c r="R150" s="431"/>
      <c r="S150" s="431"/>
    </row>
    <row r="151" customFormat="false" ht="15" hidden="false" customHeight="false" outlineLevel="0" collapsed="false">
      <c r="A151" s="472" t="s">
        <v>476</v>
      </c>
      <c r="B151" s="473" t="n">
        <v>18394.27359056</v>
      </c>
      <c r="C151" s="473" t="n">
        <v>13365.8363766</v>
      </c>
      <c r="D151" s="473" t="n">
        <v>6486.70622917</v>
      </c>
      <c r="E151" s="473" t="n">
        <v>24880.97981973</v>
      </c>
      <c r="F151" s="473" t="n">
        <v>18427.93861227</v>
      </c>
      <c r="G151" s="473" t="n">
        <v>31793.77498887</v>
      </c>
      <c r="H151" s="473" t="n">
        <v>13241.69124121</v>
      </c>
      <c r="I151" s="473" t="n">
        <v>2360.87765107</v>
      </c>
      <c r="J151" s="473" t="n">
        <v>15602.56889228</v>
      </c>
      <c r="K151" s="473" t="n">
        <v>47396.34388115</v>
      </c>
      <c r="L151" s="473" t="n">
        <v>98443.6820473353</v>
      </c>
      <c r="M151" s="473" t="n">
        <v>3066.57120220219</v>
      </c>
      <c r="N151" s="473" t="n">
        <v>132474.189551885</v>
      </c>
      <c r="O151" s="473" t="n">
        <v>145840.025928485</v>
      </c>
      <c r="P151" s="431"/>
      <c r="Q151" s="431"/>
      <c r="R151" s="431"/>
      <c r="S151" s="431"/>
    </row>
    <row r="152" customFormat="false" ht="15" hidden="false" customHeight="false" outlineLevel="0" collapsed="false">
      <c r="A152" s="472" t="s">
        <v>610</v>
      </c>
      <c r="B152" s="473" t="n">
        <v>18413.65865596</v>
      </c>
      <c r="C152" s="473" t="n">
        <v>13464.81739026</v>
      </c>
      <c r="D152" s="473" t="n">
        <v>6551.09866923</v>
      </c>
      <c r="E152" s="473" t="n">
        <v>24964.75732519</v>
      </c>
      <c r="F152" s="473" t="n">
        <v>17893.89462195</v>
      </c>
      <c r="G152" s="473" t="n">
        <v>31358.71201221</v>
      </c>
      <c r="H152" s="473" t="n">
        <v>13275.47930284</v>
      </c>
      <c r="I152" s="473" t="n">
        <v>2362.12386865</v>
      </c>
      <c r="J152" s="473" t="n">
        <v>15637.60317149</v>
      </c>
      <c r="K152" s="473" t="n">
        <v>46996.3151837</v>
      </c>
      <c r="L152" s="473" t="n">
        <v>98319.4535187548</v>
      </c>
      <c r="M152" s="473" t="n">
        <v>3062.29123444645</v>
      </c>
      <c r="N152" s="473" t="n">
        <v>131850.951312195</v>
      </c>
      <c r="O152" s="473" t="n">
        <v>145315.768702455</v>
      </c>
      <c r="P152" s="431"/>
      <c r="Q152" s="431"/>
      <c r="R152" s="431"/>
      <c r="S152" s="431"/>
    </row>
    <row r="153" customFormat="false" ht="15" hidden="false" customHeight="false" outlineLevel="0" collapsed="false">
      <c r="A153" s="472" t="s">
        <v>611</v>
      </c>
      <c r="B153" s="473" t="n">
        <v>18413.65865596</v>
      </c>
      <c r="C153" s="473" t="n">
        <v>13455.68660194</v>
      </c>
      <c r="D153" s="473" t="n">
        <v>6551.09866923</v>
      </c>
      <c r="E153" s="473" t="n">
        <v>24964.75732519</v>
      </c>
      <c r="F153" s="473" t="n">
        <v>18168.42866798</v>
      </c>
      <c r="G153" s="473" t="n">
        <v>31624.11526992</v>
      </c>
      <c r="H153" s="473" t="n">
        <v>13152.14642938</v>
      </c>
      <c r="I153" s="473" t="n">
        <v>2362.37283521</v>
      </c>
      <c r="J153" s="473" t="n">
        <v>15514.51926459</v>
      </c>
      <c r="K153" s="473" t="n">
        <v>47138.63453451</v>
      </c>
      <c r="L153" s="473" t="n">
        <v>98150.1758687776</v>
      </c>
      <c r="M153" s="473" t="n">
        <v>3056.60948555556</v>
      </c>
      <c r="N153" s="473" t="n">
        <v>131833.123801348</v>
      </c>
      <c r="O153" s="473" t="n">
        <v>145288.810403288</v>
      </c>
      <c r="P153" s="431"/>
      <c r="Q153" s="431"/>
      <c r="R153" s="431"/>
      <c r="S153" s="431"/>
    </row>
    <row r="154" customFormat="false" ht="15" hidden="false" customHeight="false" outlineLevel="0" collapsed="false">
      <c r="A154" s="472" t="s">
        <v>477</v>
      </c>
      <c r="B154" s="473" t="n">
        <v>18413.65865596</v>
      </c>
      <c r="C154" s="473" t="n">
        <v>13493.00378883</v>
      </c>
      <c r="D154" s="473" t="n">
        <v>6551.09866923</v>
      </c>
      <c r="E154" s="473" t="n">
        <v>24964.75732519</v>
      </c>
      <c r="F154" s="473" t="n">
        <v>18222.18047194</v>
      </c>
      <c r="G154" s="473" t="n">
        <v>31715.18426077</v>
      </c>
      <c r="H154" s="473" t="n">
        <v>13080.5503074</v>
      </c>
      <c r="I154" s="473" t="n">
        <v>2362.69045492</v>
      </c>
      <c r="J154" s="473" t="n">
        <v>15443.24076232</v>
      </c>
      <c r="K154" s="473" t="n">
        <v>47158.42502309</v>
      </c>
      <c r="L154" s="473" t="n">
        <v>98108.0106832963</v>
      </c>
      <c r="M154" s="473" t="n">
        <v>3054.88728614565</v>
      </c>
      <c r="N154" s="473" t="n">
        <v>131773.431917556</v>
      </c>
      <c r="O154" s="473" t="n">
        <v>145266.435706386</v>
      </c>
      <c r="P154" s="431"/>
      <c r="Q154" s="431"/>
      <c r="R154" s="431"/>
      <c r="S154" s="431"/>
    </row>
    <row r="155" customFormat="false" ht="15" hidden="false" customHeight="false" outlineLevel="0" collapsed="false">
      <c r="A155" s="472" t="s">
        <v>478</v>
      </c>
      <c r="B155" s="473" t="n">
        <v>18525.75493161</v>
      </c>
      <c r="C155" s="473" t="n">
        <v>13253.65871651</v>
      </c>
      <c r="D155" s="473" t="n">
        <v>7155.83057306</v>
      </c>
      <c r="E155" s="473" t="n">
        <v>25681.58550467</v>
      </c>
      <c r="F155" s="473" t="n">
        <v>18597.53304995</v>
      </c>
      <c r="G155" s="473" t="n">
        <v>31851.19176646</v>
      </c>
      <c r="H155" s="473" t="n">
        <v>13248.53187031</v>
      </c>
      <c r="I155" s="473" t="n">
        <v>2351.64643781</v>
      </c>
      <c r="J155" s="473" t="n">
        <v>15600.17830812</v>
      </c>
      <c r="K155" s="473" t="n">
        <v>47451.37007458</v>
      </c>
      <c r="L155" s="473" t="n">
        <v>97466.9341125556</v>
      </c>
      <c r="M155" s="473" t="n">
        <v>3034.51914147075</v>
      </c>
      <c r="N155" s="473" t="n">
        <v>131664.645470626</v>
      </c>
      <c r="O155" s="473" t="n">
        <v>144918.304187136</v>
      </c>
      <c r="P155" s="431"/>
      <c r="Q155" s="431"/>
      <c r="R155" s="431"/>
      <c r="S155" s="431"/>
    </row>
    <row r="156" customFormat="false" ht="15" hidden="false" customHeight="false" outlineLevel="0" collapsed="false">
      <c r="A156" s="472" t="s">
        <v>479</v>
      </c>
      <c r="B156" s="473" t="n">
        <v>18446.41249681</v>
      </c>
      <c r="C156" s="473" t="n">
        <v>13248.4733038</v>
      </c>
      <c r="D156" s="473" t="n">
        <v>7641.57081365</v>
      </c>
      <c r="E156" s="473" t="n">
        <v>26087.98331046</v>
      </c>
      <c r="F156" s="473" t="n">
        <v>19933.02976909</v>
      </c>
      <c r="G156" s="473" t="n">
        <v>33181.50307289</v>
      </c>
      <c r="H156" s="473" t="n">
        <v>13199.07698288</v>
      </c>
      <c r="I156" s="473" t="n">
        <v>2347.81201314</v>
      </c>
      <c r="J156" s="473" t="n">
        <v>15546.88899602</v>
      </c>
      <c r="K156" s="473" t="n">
        <v>48728.39206891</v>
      </c>
      <c r="L156" s="473" t="n">
        <v>97999.9804444888</v>
      </c>
      <c r="M156" s="473" t="n">
        <v>3050.70650157014</v>
      </c>
      <c r="N156" s="473" t="n">
        <v>133479.899209599</v>
      </c>
      <c r="O156" s="473" t="n">
        <v>146728.372513399</v>
      </c>
      <c r="P156" s="431"/>
      <c r="Q156" s="431"/>
      <c r="R156" s="431"/>
      <c r="S156" s="431"/>
    </row>
    <row r="157" customFormat="false" ht="15" hidden="false" customHeight="false" outlineLevel="0" collapsed="false">
      <c r="A157" s="472" t="s">
        <v>480</v>
      </c>
      <c r="B157" s="473" t="n">
        <v>18580.27934786</v>
      </c>
      <c r="C157" s="473" t="n">
        <v>13288.87935069</v>
      </c>
      <c r="D157" s="473" t="n">
        <v>6137.95333106</v>
      </c>
      <c r="E157" s="473" t="n">
        <v>24718.23267892</v>
      </c>
      <c r="F157" s="473" t="n">
        <v>19867.40115319</v>
      </c>
      <c r="G157" s="473" t="n">
        <v>33156.28050388</v>
      </c>
      <c r="H157" s="473" t="n">
        <v>13511.90056683</v>
      </c>
      <c r="I157" s="473" t="n">
        <v>2340.61996971</v>
      </c>
      <c r="J157" s="473" t="n">
        <v>15852.52053654</v>
      </c>
      <c r="K157" s="473" t="n">
        <v>49008.80104042</v>
      </c>
      <c r="L157" s="473" t="n">
        <v>97750.8992429385</v>
      </c>
      <c r="M157" s="473" t="n">
        <v>3042.54541966317</v>
      </c>
      <c r="N157" s="473" t="n">
        <v>133470.820932668</v>
      </c>
      <c r="O157" s="473" t="n">
        <v>146759.700283358</v>
      </c>
      <c r="P157" s="431"/>
      <c r="Q157" s="431"/>
      <c r="R157" s="431"/>
      <c r="S157" s="431"/>
    </row>
    <row r="158" customFormat="false" ht="15" hidden="false" customHeight="false" outlineLevel="0" collapsed="false">
      <c r="A158" s="472" t="s">
        <v>481</v>
      </c>
      <c r="B158" s="473" t="n">
        <v>18651.31245101</v>
      </c>
      <c r="C158" s="473" t="n">
        <v>13518.47604274</v>
      </c>
      <c r="D158" s="473" t="n">
        <v>6559.93208217</v>
      </c>
      <c r="E158" s="473" t="n">
        <v>25211.24453318</v>
      </c>
      <c r="F158" s="473" t="n">
        <v>20185.11481763</v>
      </c>
      <c r="G158" s="473" t="n">
        <v>33703.59086037</v>
      </c>
      <c r="H158" s="473" t="n">
        <v>13840.56392117</v>
      </c>
      <c r="I158" s="473" t="n">
        <v>2197.66573198</v>
      </c>
      <c r="J158" s="473" t="n">
        <v>16038.22965315</v>
      </c>
      <c r="K158" s="473" t="n">
        <v>49741.82051352</v>
      </c>
      <c r="L158" s="473" t="n">
        <v>97259.9902780624</v>
      </c>
      <c r="M158" s="473" t="n">
        <v>3026.8605197282</v>
      </c>
      <c r="N158" s="473" t="n">
        <v>133483.334748842</v>
      </c>
      <c r="O158" s="473" t="n">
        <v>147001.810791582</v>
      </c>
      <c r="P158" s="431"/>
      <c r="Q158" s="431"/>
      <c r="R158" s="431"/>
      <c r="S158" s="431"/>
    </row>
    <row r="159" customFormat="false" ht="15" hidden="false" customHeight="false" outlineLevel="0" collapsed="false">
      <c r="A159" s="472" t="s">
        <v>612</v>
      </c>
      <c r="B159" s="473" t="n">
        <v>18768.18891401</v>
      </c>
      <c r="C159" s="473" t="n">
        <v>13893.55633862</v>
      </c>
      <c r="D159" s="473" t="n">
        <v>6398.07514613</v>
      </c>
      <c r="E159" s="473" t="n">
        <v>25166.26406014</v>
      </c>
      <c r="F159" s="473" t="n">
        <v>19681.87235926</v>
      </c>
      <c r="G159" s="473" t="n">
        <v>33575.42869788</v>
      </c>
      <c r="H159" s="473" t="n">
        <v>13637.39639829</v>
      </c>
      <c r="I159" s="473" t="n">
        <v>2191.74405455</v>
      </c>
      <c r="J159" s="473" t="n">
        <v>15829.14045284</v>
      </c>
      <c r="K159" s="473" t="n">
        <v>49404.56915072</v>
      </c>
      <c r="L159" s="473" t="n">
        <v>97319.7658753753</v>
      </c>
      <c r="M159" s="473" t="n">
        <v>3028.3155615521</v>
      </c>
      <c r="N159" s="473" t="n">
        <v>132830.778687475</v>
      </c>
      <c r="O159" s="473" t="n">
        <v>146724.335026095</v>
      </c>
      <c r="P159" s="431"/>
      <c r="Q159" s="431"/>
      <c r="R159" s="431"/>
      <c r="S159" s="431"/>
    </row>
    <row r="160" customFormat="false" ht="15" hidden="false" customHeight="false" outlineLevel="0" collapsed="false">
      <c r="A160" s="472" t="s">
        <v>613</v>
      </c>
      <c r="B160" s="473" t="n">
        <v>18768.18891401</v>
      </c>
      <c r="C160" s="473" t="n">
        <v>13899.13588854</v>
      </c>
      <c r="D160" s="473" t="n">
        <v>6398.07514613</v>
      </c>
      <c r="E160" s="473" t="n">
        <v>25166.26406014</v>
      </c>
      <c r="F160" s="473" t="n">
        <v>19820.69348888</v>
      </c>
      <c r="G160" s="473" t="n">
        <v>33719.82937742</v>
      </c>
      <c r="H160" s="473" t="n">
        <v>13522.61252702</v>
      </c>
      <c r="I160" s="473" t="n">
        <v>2201.59943131</v>
      </c>
      <c r="J160" s="473" t="n">
        <v>15724.21195833</v>
      </c>
      <c r="K160" s="473" t="n">
        <v>49444.04133575</v>
      </c>
      <c r="L160" s="473" t="n">
        <v>97166.7681530444</v>
      </c>
      <c r="M160" s="473" t="n">
        <v>3023.15019657335</v>
      </c>
      <c r="N160" s="473" t="n">
        <v>132711.673600254</v>
      </c>
      <c r="O160" s="473" t="n">
        <v>146610.809488794</v>
      </c>
      <c r="P160" s="431"/>
      <c r="Q160" s="431"/>
      <c r="R160" s="431"/>
      <c r="S160" s="431"/>
    </row>
    <row r="161" customFormat="false" ht="15" hidden="false" customHeight="false" outlineLevel="0" collapsed="false">
      <c r="A161" s="472" t="s">
        <v>482</v>
      </c>
      <c r="B161" s="473" t="n">
        <v>18768.18891401</v>
      </c>
      <c r="C161" s="473" t="n">
        <v>13940.57947867</v>
      </c>
      <c r="D161" s="473" t="n">
        <v>6398.07514613</v>
      </c>
      <c r="E161" s="473" t="n">
        <v>25166.26406014</v>
      </c>
      <c r="F161" s="473" t="n">
        <v>19888.56752665</v>
      </c>
      <c r="G161" s="473" t="n">
        <v>33829.14700532</v>
      </c>
      <c r="H161" s="473" t="n">
        <v>13438.24388125</v>
      </c>
      <c r="I161" s="473" t="n">
        <v>2202.02790328</v>
      </c>
      <c r="J161" s="473" t="n">
        <v>15640.27178453</v>
      </c>
      <c r="K161" s="473" t="n">
        <v>49469.41878985</v>
      </c>
      <c r="L161" s="473" t="n">
        <v>97116.3144975451</v>
      </c>
      <c r="M161" s="473" t="n">
        <v>3021.1762408554</v>
      </c>
      <c r="N161" s="473" t="n">
        <v>132645.153808725</v>
      </c>
      <c r="O161" s="473" t="n">
        <v>146585.733287395</v>
      </c>
      <c r="P161" s="431"/>
      <c r="Q161" s="431"/>
      <c r="R161" s="431"/>
      <c r="S161" s="431"/>
    </row>
    <row r="162" customFormat="false" ht="15" hidden="false" customHeight="false" outlineLevel="0" collapsed="false">
      <c r="A162" s="472" t="s">
        <v>483</v>
      </c>
      <c r="B162" s="473" t="n">
        <v>19551.51053516</v>
      </c>
      <c r="C162" s="473" t="n">
        <v>14295.86346111</v>
      </c>
      <c r="D162" s="473" t="n">
        <v>6789.95832978</v>
      </c>
      <c r="E162" s="473" t="n">
        <v>26341.46886494</v>
      </c>
      <c r="F162" s="473" t="n">
        <v>20230.91410817</v>
      </c>
      <c r="G162" s="473" t="n">
        <v>34526.77756928</v>
      </c>
      <c r="H162" s="473" t="n">
        <v>13821.27015678</v>
      </c>
      <c r="I162" s="473" t="n">
        <v>2063.03175009</v>
      </c>
      <c r="J162" s="473" t="n">
        <v>15884.30190687</v>
      </c>
      <c r="K162" s="473" t="n">
        <v>50411.07947615</v>
      </c>
      <c r="L162" s="473" t="n">
        <v>97492.2597217113</v>
      </c>
      <c r="M162" s="473" t="n">
        <v>3032.46581507368</v>
      </c>
      <c r="N162" s="473" t="n">
        <v>133607.475736751</v>
      </c>
      <c r="O162" s="473" t="n">
        <v>147903.339197861</v>
      </c>
      <c r="P162" s="431"/>
      <c r="Q162" s="431"/>
      <c r="R162" s="431"/>
      <c r="S162" s="431"/>
    </row>
    <row r="163" customFormat="false" ht="15" hidden="false" customHeight="false" outlineLevel="0" collapsed="false">
      <c r="A163" s="472" t="s">
        <v>484</v>
      </c>
      <c r="B163" s="473" t="n">
        <v>19786.88437061</v>
      </c>
      <c r="C163" s="473" t="n">
        <v>14178.29655324</v>
      </c>
      <c r="D163" s="473" t="n">
        <v>6692.01238494</v>
      </c>
      <c r="E163" s="473" t="n">
        <v>26478.89675555</v>
      </c>
      <c r="F163" s="473" t="n">
        <v>20409.46196873</v>
      </c>
      <c r="G163" s="473" t="n">
        <v>34587.75852197</v>
      </c>
      <c r="H163" s="473" t="n">
        <v>13935.5578430599</v>
      </c>
      <c r="I163" s="473" t="n">
        <v>2055.99474263</v>
      </c>
      <c r="J163" s="473" t="n">
        <v>15991.5525856899</v>
      </c>
      <c r="K163" s="473" t="n">
        <v>50579.3111076599</v>
      </c>
      <c r="L163" s="473" t="n">
        <v>97561.1721703038</v>
      </c>
      <c r="M163" s="473" t="n">
        <v>3034.20348979915</v>
      </c>
      <c r="N163" s="473" t="n">
        <v>133962.186724724</v>
      </c>
      <c r="O163" s="473" t="n">
        <v>148140.483277964</v>
      </c>
      <c r="P163" s="431"/>
      <c r="Q163" s="431"/>
      <c r="R163" s="431"/>
      <c r="S163" s="431"/>
    </row>
    <row r="164" customFormat="false" ht="15" hidden="false" customHeight="false" outlineLevel="0" collapsed="false">
      <c r="A164" s="472" t="s">
        <v>485</v>
      </c>
      <c r="B164" s="473" t="n">
        <v>19993.20559126</v>
      </c>
      <c r="C164" s="473" t="n">
        <v>14697.00664466</v>
      </c>
      <c r="D164" s="473" t="n">
        <v>6763.76918301</v>
      </c>
      <c r="E164" s="473" t="n">
        <v>26756.97477427</v>
      </c>
      <c r="F164" s="473" t="n">
        <v>19720.0098096</v>
      </c>
      <c r="G164" s="473" t="n">
        <v>34417.01645426</v>
      </c>
      <c r="H164" s="473" t="n">
        <v>14503.41012066</v>
      </c>
      <c r="I164" s="473" t="n">
        <v>2220.22820817</v>
      </c>
      <c r="J164" s="473" t="n">
        <v>16723.63832883</v>
      </c>
      <c r="K164" s="473" t="n">
        <v>51140.65478309</v>
      </c>
      <c r="L164" s="473" t="n">
        <v>98072.8278912017</v>
      </c>
      <c r="M164" s="473" t="n">
        <v>3049.70840600663</v>
      </c>
      <c r="N164" s="473" t="n">
        <v>134516.476029632</v>
      </c>
      <c r="O164" s="473" t="n">
        <v>149213.482674292</v>
      </c>
      <c r="P164" s="431"/>
      <c r="Q164" s="431"/>
      <c r="R164" s="431"/>
      <c r="S164" s="431"/>
    </row>
    <row r="165" customFormat="false" ht="15" hidden="false" customHeight="false" outlineLevel="0" collapsed="false">
      <c r="A165" s="472" t="s">
        <v>486</v>
      </c>
      <c r="B165" s="473" t="n">
        <v>20154.18222476</v>
      </c>
      <c r="C165" s="473" t="n">
        <v>14804.55628169</v>
      </c>
      <c r="D165" s="473" t="n">
        <v>6731.36833664</v>
      </c>
      <c r="E165" s="473" t="n">
        <v>26885.5505614</v>
      </c>
      <c r="F165" s="473" t="n">
        <v>19606.03585901</v>
      </c>
      <c r="G165" s="473" t="n">
        <v>34410.5921407</v>
      </c>
      <c r="H165" s="473" t="n">
        <v>14491.97076561</v>
      </c>
      <c r="I165" s="473" t="n">
        <v>2046.0002882</v>
      </c>
      <c r="J165" s="473" t="n">
        <v>16537.97105381</v>
      </c>
      <c r="K165" s="473" t="n">
        <v>50948.56319451</v>
      </c>
      <c r="L165" s="473" t="n">
        <v>97742.0788563935</v>
      </c>
      <c r="M165" s="473" t="n">
        <v>3039.01695322468</v>
      </c>
      <c r="N165" s="473" t="n">
        <v>133886.085769213</v>
      </c>
      <c r="O165" s="473" t="n">
        <v>148690.642050903</v>
      </c>
      <c r="P165" s="431"/>
      <c r="Q165" s="431"/>
      <c r="R165" s="431"/>
      <c r="S165" s="431"/>
    </row>
    <row r="166" customFormat="false" ht="15" hidden="false" customHeight="false" outlineLevel="0" collapsed="false">
      <c r="A166" s="472" t="s">
        <v>614</v>
      </c>
      <c r="B166" s="473" t="n">
        <v>20324.84247256</v>
      </c>
      <c r="C166" s="473" t="n">
        <v>14985.7039119</v>
      </c>
      <c r="D166" s="473" t="n">
        <v>6737.63855316</v>
      </c>
      <c r="E166" s="473" t="n">
        <v>27062.48102572</v>
      </c>
      <c r="F166" s="473" t="n">
        <v>18984.92064248</v>
      </c>
      <c r="G166" s="473" t="n">
        <v>33970.62455438</v>
      </c>
      <c r="H166" s="473" t="n">
        <v>14105.39765554</v>
      </c>
      <c r="I166" s="473" t="n">
        <v>2041.52739725</v>
      </c>
      <c r="J166" s="473" t="n">
        <v>16146.92505279</v>
      </c>
      <c r="K166" s="473" t="n">
        <v>50117.54960717</v>
      </c>
      <c r="L166" s="473" t="n">
        <v>97596.5669223674</v>
      </c>
      <c r="M166" s="473" t="n">
        <v>3034.08701925803</v>
      </c>
      <c r="N166" s="473" t="n">
        <v>132728.412617637</v>
      </c>
      <c r="O166" s="473" t="n">
        <v>147714.116529537</v>
      </c>
      <c r="P166" s="431"/>
      <c r="Q166" s="431"/>
      <c r="R166" s="431"/>
      <c r="S166" s="431"/>
    </row>
    <row r="167" customFormat="false" ht="15" hidden="false" customHeight="false" outlineLevel="0" collapsed="false">
      <c r="A167" s="472" t="s">
        <v>615</v>
      </c>
      <c r="B167" s="473" t="n">
        <v>20324.84247256</v>
      </c>
      <c r="C167" s="473" t="n">
        <v>14990.75680586</v>
      </c>
      <c r="D167" s="473" t="n">
        <v>6737.63855316</v>
      </c>
      <c r="E167" s="473" t="n">
        <v>27062.48102572</v>
      </c>
      <c r="F167" s="473" t="n">
        <v>19190.86756798</v>
      </c>
      <c r="G167" s="473" t="n">
        <v>34181.62437384</v>
      </c>
      <c r="H167" s="473" t="n">
        <v>13914.22267079</v>
      </c>
      <c r="I167" s="473" t="n">
        <v>2055.07709802</v>
      </c>
      <c r="J167" s="473" t="n">
        <v>15969.29976881</v>
      </c>
      <c r="K167" s="473" t="n">
        <v>50150.92414265</v>
      </c>
      <c r="L167" s="473" t="n">
        <v>97536.5526441826</v>
      </c>
      <c r="M167" s="473" t="n">
        <v>3031.81600336274</v>
      </c>
      <c r="N167" s="473" t="n">
        <v>132696.719980973</v>
      </c>
      <c r="O167" s="473" t="n">
        <v>147687.476786833</v>
      </c>
      <c r="P167" s="431"/>
      <c r="Q167" s="431"/>
      <c r="R167" s="431"/>
      <c r="S167" s="431"/>
    </row>
    <row r="168" customFormat="false" ht="15" hidden="false" customHeight="false" outlineLevel="0" collapsed="false">
      <c r="A168" s="472" t="s">
        <v>15</v>
      </c>
      <c r="B168" s="473" t="n">
        <v>20324.84247256</v>
      </c>
      <c r="C168" s="473" t="n">
        <v>15025.38454437</v>
      </c>
      <c r="D168" s="473" t="n">
        <v>6737.63855316</v>
      </c>
      <c r="E168" s="473" t="n">
        <v>27062.48102572</v>
      </c>
      <c r="F168" s="473" t="n">
        <v>19261.98645583</v>
      </c>
      <c r="G168" s="473" t="n">
        <v>34287.3710002</v>
      </c>
      <c r="H168" s="473" t="n">
        <v>13835.32711716</v>
      </c>
      <c r="I168" s="473" t="n">
        <v>2055.09732494</v>
      </c>
      <c r="J168" s="473" t="n">
        <v>15890.4244421</v>
      </c>
      <c r="K168" s="473" t="n">
        <v>50177.7954423</v>
      </c>
      <c r="L168" s="473" t="n">
        <v>97512.1859314285</v>
      </c>
      <c r="M168" s="473" t="n">
        <v>3030.65351158897</v>
      </c>
      <c r="N168" s="473" t="n">
        <v>132664.596829359</v>
      </c>
      <c r="O168" s="473" t="n">
        <v>147689.981373729</v>
      </c>
      <c r="P168" s="431"/>
      <c r="Q168" s="431"/>
      <c r="R168" s="431"/>
      <c r="S168" s="431"/>
    </row>
    <row r="169" customFormat="false" ht="15" hidden="false" customHeight="false" outlineLevel="0" collapsed="false">
      <c r="A169" s="472" t="s">
        <v>16</v>
      </c>
      <c r="B169" s="473" t="n">
        <v>20539.76920351</v>
      </c>
      <c r="C169" s="473" t="n">
        <v>14760.08079843</v>
      </c>
      <c r="D169" s="473" t="n">
        <v>6580.51040558</v>
      </c>
      <c r="E169" s="473" t="n">
        <v>27120.27960909</v>
      </c>
      <c r="F169" s="473" t="n">
        <v>20440.59285719</v>
      </c>
      <c r="G169" s="473" t="n">
        <v>35200.67365562</v>
      </c>
      <c r="H169" s="473" t="n">
        <v>13902.14498497</v>
      </c>
      <c r="I169" s="473" t="n">
        <v>1964.11050065</v>
      </c>
      <c r="J169" s="473" t="n">
        <v>15866.25548562</v>
      </c>
      <c r="K169" s="473" t="n">
        <v>51066.92914124</v>
      </c>
      <c r="L169" s="473" t="n">
        <v>98017.7288880348</v>
      </c>
      <c r="M169" s="473" t="n">
        <v>3045.9585851917</v>
      </c>
      <c r="N169" s="473" t="n">
        <v>134324.577230845</v>
      </c>
      <c r="O169" s="473" t="n">
        <v>149084.658029275</v>
      </c>
      <c r="P169" s="431"/>
      <c r="Q169" s="431"/>
      <c r="R169" s="431"/>
      <c r="S169" s="431"/>
    </row>
    <row r="170" customFormat="false" ht="15" hidden="false" customHeight="false" outlineLevel="0" collapsed="false">
      <c r="A170" s="429" t="s">
        <v>654</v>
      </c>
      <c r="B170" s="434" t="n">
        <v>20570.78807191</v>
      </c>
      <c r="C170" s="436" t="n">
        <v>14562.11745678</v>
      </c>
      <c r="D170" s="434" t="n">
        <v>6747.67472166</v>
      </c>
      <c r="E170" s="434" t="n">
        <v>27318.46279357</v>
      </c>
      <c r="F170" s="436" t="n">
        <v>20727.72615859</v>
      </c>
      <c r="G170" s="436" t="n">
        <v>35289.84361537</v>
      </c>
      <c r="H170" s="436" t="n">
        <v>13807.09683483</v>
      </c>
      <c r="I170" s="436" t="n">
        <v>1934.83094238</v>
      </c>
      <c r="J170" s="436" t="n">
        <v>15741.92777721</v>
      </c>
      <c r="K170" s="436" t="n">
        <v>51031.77139258</v>
      </c>
      <c r="L170" s="436" t="n">
        <v>98098.9368512323</v>
      </c>
      <c r="M170" s="436" t="n">
        <v>3048.07487132486</v>
      </c>
      <c r="N170" s="436" t="n">
        <v>134568.590787032</v>
      </c>
      <c r="O170" s="436" t="n">
        <v>149130.708243812</v>
      </c>
      <c r="P170" s="431"/>
      <c r="Q170" s="431"/>
      <c r="R170" s="431"/>
      <c r="S170" s="431"/>
    </row>
    <row r="171" customFormat="false" ht="15" hidden="false" customHeight="false" outlineLevel="0" collapsed="false">
      <c r="A171" s="429" t="s">
        <v>655</v>
      </c>
      <c r="B171" s="434" t="n">
        <v>20607.26957556</v>
      </c>
      <c r="C171" s="436" t="n">
        <v>14524.00077761</v>
      </c>
      <c r="D171" s="434" t="n">
        <v>7122.13298693</v>
      </c>
      <c r="E171" s="434" t="n">
        <v>27729.40256249</v>
      </c>
      <c r="F171" s="436" t="n">
        <v>20501.27162829</v>
      </c>
      <c r="G171" s="436" t="n">
        <v>35025.2724059</v>
      </c>
      <c r="H171" s="436" t="n">
        <v>13797.11393898</v>
      </c>
      <c r="I171" s="436" t="n">
        <v>1920.05577325</v>
      </c>
      <c r="J171" s="436" t="n">
        <v>15717.16971223</v>
      </c>
      <c r="K171" s="436" t="n">
        <v>50742.44211813</v>
      </c>
      <c r="L171" s="436" t="n">
        <v>97913.0709843049</v>
      </c>
      <c r="M171" s="436" t="n">
        <v>3041.89333309427</v>
      </c>
      <c r="N171" s="436" t="n">
        <v>134131.512324825</v>
      </c>
      <c r="O171" s="436" t="n">
        <v>148655.513102435</v>
      </c>
      <c r="P171" s="431"/>
      <c r="Q171" s="431"/>
      <c r="R171" s="431"/>
      <c r="S171" s="431"/>
    </row>
    <row r="172" customFormat="false" ht="15" hidden="false" customHeight="false" outlineLevel="0" collapsed="false">
      <c r="A172" s="429" t="s">
        <v>656</v>
      </c>
      <c r="B172" s="434" t="n">
        <v>20512.57664331</v>
      </c>
      <c r="C172" s="436" t="n">
        <v>14674.37961889</v>
      </c>
      <c r="D172" s="434" t="n">
        <v>6951.72526321</v>
      </c>
      <c r="E172" s="434" t="n">
        <v>27464.30190652</v>
      </c>
      <c r="F172" s="436" t="n">
        <v>20614.08204486</v>
      </c>
      <c r="G172" s="436" t="n">
        <v>35288.46166375</v>
      </c>
      <c r="H172" s="436" t="n">
        <v>13903.30854968</v>
      </c>
      <c r="I172" s="436" t="n">
        <v>1919.98871702</v>
      </c>
      <c r="J172" s="436" t="n">
        <v>15823.2972667</v>
      </c>
      <c r="K172" s="436" t="n">
        <v>51111.75893045</v>
      </c>
      <c r="L172" s="436" t="n">
        <v>98052.094643934</v>
      </c>
      <c r="M172" s="436" t="n">
        <v>3045.80553370922</v>
      </c>
      <c r="N172" s="436" t="n">
        <v>134489.473955494</v>
      </c>
      <c r="O172" s="436" t="n">
        <v>149163.853574384</v>
      </c>
      <c r="P172" s="431"/>
      <c r="Q172" s="431"/>
      <c r="R172" s="431"/>
      <c r="S172" s="431"/>
    </row>
    <row r="173" customFormat="false" ht="15" hidden="false" customHeight="false" outlineLevel="0" collapsed="false">
      <c r="A173" s="429" t="s">
        <v>657</v>
      </c>
      <c r="B173" s="434" t="n">
        <v>21410.95493091</v>
      </c>
      <c r="C173" s="436" t="n">
        <v>15345.20193091</v>
      </c>
      <c r="D173" s="434" t="n">
        <v>8692.36509068</v>
      </c>
      <c r="E173" s="434" t="n">
        <v>30103.32002159</v>
      </c>
      <c r="F173" s="436" t="n">
        <v>20313.03330118</v>
      </c>
      <c r="G173" s="436" t="n">
        <v>35658.23523209</v>
      </c>
      <c r="H173" s="436" t="n">
        <v>13693.565</v>
      </c>
      <c r="I173" s="436" t="n">
        <v>1812.66</v>
      </c>
      <c r="J173" s="436" t="n">
        <v>15506.225</v>
      </c>
      <c r="K173" s="436" t="n">
        <v>51164.46023209</v>
      </c>
      <c r="L173" s="436" t="n">
        <v>97065.4080226</v>
      </c>
      <c r="M173" s="436" t="n">
        <v>3014.75326810739</v>
      </c>
      <c r="N173" s="436" t="n">
        <v>132884.66632378</v>
      </c>
      <c r="O173" s="436" t="n">
        <v>148229.86825469</v>
      </c>
      <c r="P173" s="431"/>
      <c r="Q173" s="431"/>
      <c r="R173" s="431"/>
      <c r="S173" s="431"/>
    </row>
    <row r="174" customFormat="false" ht="15" hidden="false" customHeight="false" outlineLevel="0" collapsed="false">
      <c r="A174" s="429"/>
      <c r="B174" s="434"/>
      <c r="C174" s="436"/>
      <c r="D174" s="434"/>
      <c r="E174" s="434"/>
      <c r="F174" s="436"/>
      <c r="G174" s="436"/>
      <c r="H174" s="436"/>
      <c r="I174" s="436"/>
      <c r="J174" s="436"/>
      <c r="K174" s="436"/>
      <c r="L174" s="436"/>
      <c r="M174" s="436"/>
      <c r="N174" s="436"/>
      <c r="O174" s="43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15:58:42Z</dcterms:created>
  <dc:creator>Corea Reyes, María Eugenia</dc:creator>
  <dc:description/>
  <dc:language>en-US</dc:language>
  <cp:lastModifiedBy>Corea Reyes, María Eugenia</cp:lastModifiedBy>
  <cp:lastPrinted>2019-12-06T22:05:47Z</cp:lastPrinted>
  <dcterms:modified xsi:type="dcterms:W3CDTF">2019-12-06T22:05:56Z</dcterms:modified>
  <cp:revision>0</cp:revision>
  <dc:subject/>
  <dc:title/>
</cp:coreProperties>
</file>