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L$76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1</definedName>
    <definedName function="false" hidden="false" localSheetId="3" name="_xlnm.Print_Area" vbProcedure="false">'Cuadro #4 '!$A$1:$J$50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3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7</definedName>
    <definedName function="false" hidden="false" name="CUADRO01" vbProcedure="false">'Cuadro #2'!$A$1:$I$65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F$76</definedName>
    <definedName function="false" hidden="false" name="Cuadro01Títulos" vbProcedure="false">'Cuadro #1 '!$A$1:$C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ítulos" vbProcedure="false">'Cuadro #6'!$A$1:$E$3</definedName>
    <definedName function="false" hidden="false" name="Cuadro07Conceptos" vbProcedure="false">'Cuadro #7'!$A$7:$A$54</definedName>
    <definedName function="false" hidden="false" name="Cuadro07Datos" vbProcedure="false">'Cuadro #7'!$B$7:$O$5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5:$J$60</definedName>
    <definedName function="false" hidden="false" name="Cuadro07Títulos" vbProcedure="false">'Cuadro #7'!$A$1:$J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54</definedName>
    <definedName function="false" hidden="false" name="Cuadro10Datos" vbProcedure="false">'Cuadro #10'!$B$7:$R$5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6:$R$6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B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4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71">
  <si>
    <t xml:space="preserve">Cuadro # 1 :</t>
  </si>
  <si>
    <t xml:space="preserve">Principales cuentas del BCN y el sistema financiero </t>
  </si>
  <si>
    <t xml:space="preserve">(saldo en millones de córdobas) al 11 de enero 2016.</t>
  </si>
  <si>
    <t xml:space="preserve">Enero</t>
  </si>
  <si>
    <t xml:space="preserve">Variaciones absolutas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08</t>
  </si>
  <si>
    <t xml:space="preserve">11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08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0 de noviembre de 2015 con estados financieros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1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r>
      <rPr>
        <b val="true"/>
        <sz val="12"/>
        <rFont val="Verdana"/>
        <family val="2"/>
      </rPr>
      <t xml:space="preserve">3.3- Encaje moneda nacional </t>
    </r>
    <r>
      <rPr>
        <b val="true"/>
        <vertAlign val="superscript"/>
        <sz val="12"/>
        <rFont val="Verdana"/>
        <family val="2"/>
      </rPr>
      <t xml:space="preserve">2/</t>
    </r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1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1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1 de enero de 2016</t>
  </si>
  <si>
    <t xml:space="preserve">        Conceptos         </t>
  </si>
  <si>
    <t xml:space="preserve">Variaciones</t>
  </si>
  <si>
    <t xml:space="preserve">07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1 de enero de 2015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2 millón (MHCP-RE/BM-BIRF-PR.FCPF-MARENA)</t>
  </si>
  <si>
    <t xml:space="preserve">3/:  Venta de divisas por US$ 20.0 millones a BANPRO.</t>
  </si>
  <si>
    <t xml:space="preserve">4/:  Cordobización de US$ 0.1 millón (MHCP-RE/BID-MIFAMILIA)</t>
  </si>
  <si>
    <t xml:space="preserve">5/:  Devolución de US$ 1.0 millón a favor del Federal Reserve Bank por falta de información de beneficiario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Actualizar penúltima fila (B..H) digitada</t>
  </si>
  <si>
    <t xml:space="preserve">ELIMINAR COLUMNAS COLOREADAS EN ROSADO.</t>
  </si>
  <si>
    <t xml:space="preserve">RIN</t>
  </si>
  <si>
    <t xml:space="preserve">Saldos</t>
  </si>
  <si>
    <t xml:space="preserve">Flujos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Cuadro #8 :</t>
  </si>
  <si>
    <t xml:space="preserve">Títulos valores</t>
  </si>
  <si>
    <t xml:space="preserve">(millones de córdobas) al 11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0_);\(0\)"/>
    <numFmt numFmtId="192" formatCode="dd\-mmm\-yy_)"/>
    <numFmt numFmtId="193" formatCode="@"/>
    <numFmt numFmtId="194" formatCode="[$-409]h:mm:ss\ AM/PM"/>
    <numFmt numFmtId="195" formatCode="0.0_)"/>
    <numFmt numFmtId="196" formatCode="#,##0.0_);[RED]\(#,##0.0\)"/>
    <numFmt numFmtId="197" formatCode="#,##0.000_);\(#,##0.000\)"/>
    <numFmt numFmtId="198" formatCode="#,##0.000000_);\(#,##0.000000\)"/>
    <numFmt numFmtId="199" formatCode="#,##0.0000_);\(#,##0.0000\)"/>
    <numFmt numFmtId="200" formatCode="#,##0.00000000000_);\(#,##0.00000000000\)"/>
    <numFmt numFmtId="201" formatCode="#,##0.00000_);\(#,##0.00000\)"/>
    <numFmt numFmtId="202" formatCode="#,##0.000000000000000_);\(#,##0.000000000000000\)"/>
    <numFmt numFmtId="203" formatCode="[$-4C0A]0.0\ %"/>
    <numFmt numFmtId="204" formatCode="0.000000000_)"/>
    <numFmt numFmtId="205" formatCode="#,##0.000000000000_);\(#,##0.000000000000\)"/>
    <numFmt numFmtId="206" formatCode="#,##0.0000000000000_);\(#,##0.0000000000000\)"/>
    <numFmt numFmtId="207" formatCode="[$-409]#,##0.00_);[RED]\(#,##0.00\)"/>
    <numFmt numFmtId="208" formatCode="#,##0.0000000_);\(#,##0.0000000\)"/>
    <numFmt numFmtId="209" formatCode="#,##0.000"/>
    <numFmt numFmtId="210" formatCode="###0\ ;[RED]\(#\)"/>
    <numFmt numFmtId="211" formatCode="#,##0.00000000000000000\ _€;[RED]\-#,##0.00000000000000000\ _€"/>
    <numFmt numFmtId="212" formatCode="[$-409]#,##0_);[RED]\(#,##0\)"/>
    <numFmt numFmtId="213" formatCode="###0\ ;[BLACK]\(#\)"/>
    <numFmt numFmtId="214" formatCode="###0.0000\ ;[RED]\(#.0000\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0_)"/>
    <numFmt numFmtId="221" formatCode="0.00000_)"/>
    <numFmt numFmtId="222" formatCode="[$-409]d\-mmm\-yy;@"/>
    <numFmt numFmtId="223" formatCode="#,##0.000000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[$-409]mmm\-yy"/>
    <numFmt numFmtId="230" formatCode="_(* #,##0.000_);_(* \(#,##0.000\);_(* \-??_);_(@_)"/>
    <numFmt numFmtId="231" formatCode="#,##0.0000"/>
    <numFmt numFmtId="232" formatCode="#,##0.00000"/>
    <numFmt numFmtId="233" formatCode="#,##0.0000_);[RED]\(#,##0.0000\)"/>
    <numFmt numFmtId="234" formatCode="#,##0.0;\-#,##0.0"/>
    <numFmt numFmtId="235" formatCode="0.00000000_)"/>
    <numFmt numFmtId="236" formatCode="#,##0.00000_);[RED]\(#,##0.00000\)"/>
    <numFmt numFmtId="237" formatCode="0.0000000000_)"/>
    <numFmt numFmtId="238" formatCode="0.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_(* #,##0.0_);_(* \(#,##0.0\);_(* \-??_);_(@_)"/>
    <numFmt numFmtId="244" formatCode="0.000_);[RED]\(0.000\)"/>
    <numFmt numFmtId="245" formatCode="0.0000000000000_)"/>
    <numFmt numFmtId="246" formatCode="0.0000000000000000000_)"/>
    <numFmt numFmtId="247" formatCode="0.00000"/>
    <numFmt numFmtId="248" formatCode="0.0000"/>
    <numFmt numFmtId="249" formatCode="0.00000_);[RED]\(0.00000\)"/>
    <numFmt numFmtId="250" formatCode="_ * #,##0.0_ ;_ * \-#,##0.0_ ;_ * \-??_ ;_ @_ "/>
    <numFmt numFmtId="251" formatCode="_ * #,##0.00000_ ;_ * \-#,##0.00000_ ;_ * \-??_ ;_ @_ "/>
    <numFmt numFmtId="252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9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9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61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9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21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9" borderId="15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9" borderId="15" xfId="9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59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9" fillId="9" borderId="17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9" borderId="17" xfId="9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7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7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7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26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6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7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7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9" fillId="9" borderId="0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7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7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0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78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78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1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2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9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9" borderId="14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9" borderId="17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9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22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8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4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59" fillId="0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9" fillId="9" borderId="17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9" borderId="17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3 2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5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835760" y="1242072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7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835760" y="1242072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1080</xdr:colOff>
      <xdr:row>65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835760" y="1242072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2012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20120" y="1099188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2012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81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L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6" min="5" style="1" width="13.43"/>
    <col collapsed="false" customWidth="true" hidden="false" outlineLevel="0" max="7" min="7" style="1" width="14.32"/>
    <col collapsed="false" customWidth="true" hidden="false" outlineLevel="0" max="8" min="8" style="1" width="1.55"/>
    <col collapsed="false" customWidth="true" hidden="false" outlineLevel="0" max="9" min="9" style="2" width="12.88"/>
    <col collapsed="false" customWidth="true" hidden="false" outlineLevel="0" max="12" min="10" style="1" width="12.77"/>
    <col collapsed="false" customWidth="true" hidden="false" outlineLevel="0" max="13" min="13" style="3" width="10.88"/>
    <col collapsed="false" customWidth="true" hidden="false" outlineLevel="0" max="14" min="14" style="3" width="15.32"/>
    <col collapsed="false" customWidth="true" hidden="false" outlineLevel="0" max="15" min="15" style="3" width="13.21"/>
    <col collapsed="false" customWidth="true" hidden="false" outlineLevel="0" max="18" min="16" style="3" width="11.99"/>
    <col collapsed="false" customWidth="false" hidden="false" outlineLevel="0" max="257" min="19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5"/>
      <c r="I1" s="8"/>
      <c r="J1" s="5"/>
      <c r="K1" s="5"/>
      <c r="L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1"/>
      <c r="H2" s="5"/>
      <c r="I2" s="12"/>
      <c r="J2" s="5"/>
      <c r="K2" s="5"/>
      <c r="L2" s="5"/>
    </row>
    <row r="3" s="20" customFormat="true" ht="20.25" hidden="false" customHeight="false" outlineLevel="0" collapsed="false">
      <c r="A3" s="13" t="s">
        <v>2</v>
      </c>
      <c r="B3" s="14"/>
      <c r="C3" s="14"/>
      <c r="D3" s="15"/>
      <c r="E3" s="15"/>
      <c r="F3" s="15"/>
      <c r="G3" s="16"/>
      <c r="H3" s="17"/>
      <c r="I3" s="18"/>
      <c r="J3" s="19"/>
      <c r="K3" s="19"/>
      <c r="L3" s="1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customFormat="false" ht="15" hidden="false" customHeight="false" outlineLevel="0" collapsed="false">
      <c r="A4" s="21"/>
      <c r="B4" s="22"/>
      <c r="C4" s="22"/>
      <c r="D4" s="22"/>
      <c r="E4" s="22"/>
      <c r="F4" s="23" t="s">
        <v>3</v>
      </c>
      <c r="G4" s="23"/>
      <c r="H4" s="24"/>
      <c r="I4" s="25" t="s">
        <v>4</v>
      </c>
      <c r="J4" s="25"/>
      <c r="K4" s="25"/>
      <c r="L4" s="25"/>
    </row>
    <row r="5" customFormat="false" ht="24.75" hidden="false" customHeight="true" outlineLevel="0" collapsed="false">
      <c r="A5" s="26" t="s">
        <v>5</v>
      </c>
      <c r="B5" s="27" t="s">
        <v>6</v>
      </c>
      <c r="C5" s="27" t="s">
        <v>7</v>
      </c>
      <c r="D5" s="27" t="s">
        <v>8</v>
      </c>
      <c r="E5" s="27" t="s">
        <v>9</v>
      </c>
      <c r="F5" s="27" t="s">
        <v>10</v>
      </c>
      <c r="G5" s="27" t="s">
        <v>11</v>
      </c>
      <c r="H5" s="28"/>
      <c r="I5" s="29" t="s">
        <v>12</v>
      </c>
      <c r="J5" s="28" t="s">
        <v>13</v>
      </c>
      <c r="K5" s="28" t="s">
        <v>14</v>
      </c>
      <c r="L5" s="28" t="s">
        <v>15</v>
      </c>
    </row>
    <row r="6" customFormat="false" ht="1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2"/>
      <c r="J6" s="31"/>
      <c r="K6" s="31"/>
      <c r="L6" s="31"/>
    </row>
    <row r="7" customFormat="false" ht="14.25" hidden="false" customHeight="true" outlineLevel="0" collapsed="false">
      <c r="A7" s="33" t="s">
        <v>16</v>
      </c>
      <c r="B7" s="34" t="n">
        <v>1180.23122394527</v>
      </c>
      <c r="C7" s="34" t="n">
        <v>1223.79491800106</v>
      </c>
      <c r="D7" s="34" t="n">
        <v>1380.04870792187</v>
      </c>
      <c r="E7" s="34" t="n">
        <v>1601.38054983929</v>
      </c>
      <c r="F7" s="34" t="n">
        <v>1601.9963797627</v>
      </c>
      <c r="G7" s="34" t="n">
        <v>1581.58547667438</v>
      </c>
      <c r="H7" s="34"/>
      <c r="I7" s="34" t="n">
        <v>-20.4109030883258</v>
      </c>
      <c r="J7" s="34" t="n">
        <v>-7.74091291743889</v>
      </c>
      <c r="K7" s="34" t="n">
        <v>-19.7950731649137</v>
      </c>
      <c r="L7" s="34" t="n">
        <v>-19.7950731649137</v>
      </c>
      <c r="M7" s="35"/>
      <c r="N7" s="36"/>
      <c r="O7" s="36"/>
    </row>
    <row r="8" customFormat="false" ht="15" hidden="false" customHeight="false" outlineLevel="0" collapsed="false">
      <c r="A8" s="37" t="s">
        <v>17</v>
      </c>
      <c r="B8" s="34" t="n">
        <v>1718.10610520316</v>
      </c>
      <c r="C8" s="34" t="n">
        <v>1840.04655497007</v>
      </c>
      <c r="D8" s="34" t="n">
        <v>2153.20365830423</v>
      </c>
      <c r="E8" s="34" t="n">
        <v>2401.21613520783</v>
      </c>
      <c r="F8" s="34" t="n">
        <v>2424.34789241137</v>
      </c>
      <c r="G8" s="34" t="n">
        <v>2394.5568058483</v>
      </c>
      <c r="H8" s="34"/>
      <c r="I8" s="34" t="n">
        <v>-29.7910865630665</v>
      </c>
      <c r="J8" s="34" t="n">
        <v>-0.733352428780563</v>
      </c>
      <c r="K8" s="34" t="n">
        <v>-6.65932935952378</v>
      </c>
      <c r="L8" s="34" t="n">
        <v>-6.65932935952378</v>
      </c>
      <c r="M8" s="35"/>
      <c r="N8" s="36"/>
      <c r="O8" s="36"/>
    </row>
    <row r="9" customFormat="false" ht="15" hidden="false" customHeight="false" outlineLevel="0" collapsed="false">
      <c r="A9" s="37" t="s">
        <v>18</v>
      </c>
      <c r="B9" s="34" t="n">
        <v>-428.55676074806</v>
      </c>
      <c r="C9" s="34" t="n">
        <v>-497.242235299177</v>
      </c>
      <c r="D9" s="34" t="n">
        <v>-644.183373282227</v>
      </c>
      <c r="E9" s="34" t="n">
        <v>-660.239960678526</v>
      </c>
      <c r="F9" s="34" t="n">
        <v>-682.711071708474</v>
      </c>
      <c r="G9" s="34" t="n">
        <v>-673.330888234039</v>
      </c>
      <c r="H9" s="34"/>
      <c r="I9" s="34" t="n">
        <v>9.38018347443506</v>
      </c>
      <c r="J9" s="34" t="n">
        <v>-6.96274423906903</v>
      </c>
      <c r="K9" s="34" t="n">
        <v>-13.090927555513</v>
      </c>
      <c r="L9" s="34" t="n">
        <v>-13.090927555513</v>
      </c>
      <c r="M9" s="35"/>
      <c r="N9" s="36"/>
      <c r="O9" s="36"/>
    </row>
    <row r="10" customFormat="false" ht="15" hidden="false" customHeight="false" outlineLevel="0" collapsed="false">
      <c r="A10" s="38" t="s">
        <v>19</v>
      </c>
      <c r="B10" s="39" t="n">
        <v>-109.318120509834</v>
      </c>
      <c r="C10" s="39" t="n">
        <v>-119.009401669838</v>
      </c>
      <c r="D10" s="39" t="n">
        <v>-128.971577100126</v>
      </c>
      <c r="E10" s="39" t="n">
        <v>-139.59562469001</v>
      </c>
      <c r="F10" s="39" t="n">
        <v>-139.640440940193</v>
      </c>
      <c r="G10" s="39" t="n">
        <v>-139.640440939888</v>
      </c>
      <c r="H10" s="39"/>
      <c r="I10" s="39" t="n">
        <v>3.04993363897665E-010</v>
      </c>
      <c r="J10" s="39" t="n">
        <v>-0.0448162495900135</v>
      </c>
      <c r="K10" s="39" t="n">
        <v>-0.0448162498780107</v>
      </c>
      <c r="L10" s="39" t="n">
        <v>-0.0448162498780107</v>
      </c>
      <c r="M10" s="35"/>
      <c r="N10" s="36"/>
      <c r="O10" s="36"/>
    </row>
    <row r="11" customFormat="false" ht="15" hidden="false" customHeight="false" outlineLevel="0" collapsed="false">
      <c r="A11" s="37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6"/>
      <c r="O11" s="36"/>
    </row>
    <row r="12" customFormat="false" ht="15" hidden="false" customHeight="false" outlineLevel="0" collapsed="false">
      <c r="A12" s="33" t="s">
        <v>20</v>
      </c>
      <c r="B12" s="34" t="n">
        <v>1887.21493757439</v>
      </c>
      <c r="C12" s="34" t="n">
        <v>1992.9607723503</v>
      </c>
      <c r="D12" s="34" t="n">
        <v>2276.17678007339</v>
      </c>
      <c r="E12" s="34" t="n">
        <v>2492.26279137066</v>
      </c>
      <c r="F12" s="34" t="n">
        <v>2515.30291810465</v>
      </c>
      <c r="G12" s="34" t="n">
        <v>2485.59299142617</v>
      </c>
      <c r="H12" s="34"/>
      <c r="I12" s="34" t="n">
        <v>-29.7099266784753</v>
      </c>
      <c r="J12" s="34" t="n">
        <v>-0.651562986982299</v>
      </c>
      <c r="K12" s="34" t="n">
        <v>-6.66979994448639</v>
      </c>
      <c r="L12" s="34" t="n">
        <v>-6.66979994448639</v>
      </c>
      <c r="M12" s="35"/>
      <c r="N12" s="40"/>
      <c r="O12" s="41"/>
      <c r="P12" s="41"/>
      <c r="Q12" s="41"/>
      <c r="R12" s="41"/>
    </row>
    <row r="13" customFormat="false" ht="15" hidden="false" customHeight="false" outlineLevel="0" collapsed="false">
      <c r="A13" s="37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5" hidden="false" customHeight="false" outlineLevel="0" collapsed="false">
      <c r="A14" s="33" t="s">
        <v>21</v>
      </c>
      <c r="B14" s="34" t="n">
        <v>-13242.2671154954</v>
      </c>
      <c r="C14" s="34" t="n">
        <v>-12400.4159606382</v>
      </c>
      <c r="D14" s="34" t="n">
        <v>-15198.6928531545</v>
      </c>
      <c r="E14" s="34" t="n">
        <v>-17551.2638332852</v>
      </c>
      <c r="F14" s="34" t="n">
        <v>-16391.4504762852</v>
      </c>
      <c r="G14" s="34" t="n">
        <v>-16915.0889332852</v>
      </c>
      <c r="H14" s="34"/>
      <c r="I14" s="34" t="n">
        <v>-523.638456999997</v>
      </c>
      <c r="J14" s="34" t="n">
        <v>-9.48045699999784</v>
      </c>
      <c r="K14" s="34" t="n">
        <v>636.174900000002</v>
      </c>
      <c r="L14" s="34" t="n">
        <v>636.174900000002</v>
      </c>
      <c r="M14" s="36"/>
    </row>
    <row r="15" customFormat="false" ht="15" hidden="false" customHeight="false" outlineLevel="0" collapsed="false">
      <c r="A15" s="37" t="s">
        <v>22</v>
      </c>
      <c r="B15" s="34" t="n">
        <v>-13242.2671154954</v>
      </c>
      <c r="C15" s="34" t="n">
        <v>-12400.4159606382</v>
      </c>
      <c r="D15" s="34" t="n">
        <v>-15198.6928531545</v>
      </c>
      <c r="E15" s="34" t="n">
        <v>-17551.2638332852</v>
      </c>
      <c r="F15" s="34" t="n">
        <v>-16391.4504762852</v>
      </c>
      <c r="G15" s="34" t="n">
        <v>-16915.0889332852</v>
      </c>
      <c r="H15" s="34"/>
      <c r="I15" s="34" t="n">
        <v>-523.638456999997</v>
      </c>
      <c r="J15" s="34" t="n">
        <v>-9.48045699999784</v>
      </c>
      <c r="K15" s="34" t="n">
        <v>636.174900000002</v>
      </c>
      <c r="L15" s="34" t="n">
        <v>636.174900000002</v>
      </c>
      <c r="N15" s="40"/>
    </row>
    <row r="16" customFormat="false" ht="15" hidden="false" customHeight="false" outlineLevel="0" collapsed="false">
      <c r="A16" s="37" t="s">
        <v>23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/>
      <c r="I16" s="34" t="n">
        <v>0</v>
      </c>
      <c r="J16" s="34" t="n">
        <v>0</v>
      </c>
      <c r="K16" s="34" t="n">
        <v>0</v>
      </c>
      <c r="L16" s="34" t="n">
        <v>0</v>
      </c>
    </row>
    <row r="17" customFormat="false" ht="15" hidden="false" customHeight="false" outlineLevel="0" collapsed="false">
      <c r="A17" s="38" t="s">
        <v>24</v>
      </c>
      <c r="B17" s="39" t="n">
        <v>-5451.64603024</v>
      </c>
      <c r="C17" s="39" t="n">
        <v>-3726.89870175</v>
      </c>
      <c r="D17" s="39" t="n">
        <v>-6653.17664623</v>
      </c>
      <c r="E17" s="39" t="n">
        <v>-7348.812891</v>
      </c>
      <c r="F17" s="39" t="n">
        <v>-6314.59</v>
      </c>
      <c r="G17" s="39" t="n">
        <v>-6831.712082</v>
      </c>
      <c r="H17" s="39"/>
      <c r="I17" s="39" t="n">
        <v>-517.122082</v>
      </c>
      <c r="J17" s="39" t="n">
        <v>4.61491800000022</v>
      </c>
      <c r="K17" s="39" t="n">
        <v>517.100809</v>
      </c>
      <c r="L17" s="39" t="n">
        <v>517.100809</v>
      </c>
    </row>
    <row r="18" customFormat="false" ht="15" hidden="false" customHeight="false" outlineLevel="0" collapsed="false">
      <c r="A18" s="38" t="s">
        <v>25</v>
      </c>
      <c r="B18" s="39" t="n">
        <v>-4801.29993727</v>
      </c>
      <c r="C18" s="39" t="n">
        <v>-5462.2915961828</v>
      </c>
      <c r="D18" s="39" t="n">
        <v>-4613.23674351</v>
      </c>
      <c r="E18" s="39" t="n">
        <v>-6030.888466</v>
      </c>
      <c r="F18" s="39" t="n">
        <v>-5905.298</v>
      </c>
      <c r="G18" s="39" t="n">
        <v>-5911.814375</v>
      </c>
      <c r="H18" s="39"/>
      <c r="I18" s="39" t="n">
        <v>-6.51637499999924</v>
      </c>
      <c r="J18" s="39" t="n">
        <v>-14.0953749999999</v>
      </c>
      <c r="K18" s="39" t="n">
        <v>119.074091</v>
      </c>
      <c r="L18" s="39" t="n">
        <v>119.074091</v>
      </c>
    </row>
    <row r="19" customFormat="false" ht="15" hidden="false" customHeight="false" outlineLevel="0" collapsed="false">
      <c r="A19" s="33" t="s">
        <v>26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/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14.25" hidden="false" customHeight="true" outlineLevel="0" collapsed="false">
      <c r="A20" s="33" t="s">
        <v>27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/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15" hidden="false" customHeight="false" outlineLevel="0" collapsed="false">
      <c r="A21" s="42" t="s">
        <v>28</v>
      </c>
      <c r="B21" s="39" t="n">
        <v>214.320958</v>
      </c>
      <c r="C21" s="39" t="n">
        <v>214.320958</v>
      </c>
      <c r="D21" s="39" t="n">
        <v>214.320958</v>
      </c>
      <c r="E21" s="39" t="n">
        <v>214.320958</v>
      </c>
      <c r="F21" s="39" t="n">
        <v>214.320958</v>
      </c>
      <c r="G21" s="39" t="n">
        <v>214.320958</v>
      </c>
      <c r="H21" s="39"/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15" hidden="false" customHeight="false" outlineLevel="0" collapsed="false">
      <c r="A22" s="42" t="s">
        <v>29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/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15" hidden="false" customHeight="false" outlineLevel="0" collapsed="false">
      <c r="A23" s="33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/>
      <c r="I23" s="34" t="n">
        <v>0</v>
      </c>
      <c r="J23" s="34" t="n">
        <v>0</v>
      </c>
      <c r="K23" s="34" t="n">
        <v>0</v>
      </c>
      <c r="L23" s="34" t="n">
        <v>0</v>
      </c>
    </row>
    <row r="24" customFormat="false" ht="15" hidden="false" customHeight="false" outlineLevel="0" collapsed="false">
      <c r="A24" s="33" t="s">
        <v>31</v>
      </c>
      <c r="B24" s="34" t="n">
        <v>-3932.27100276</v>
      </c>
      <c r="C24" s="34" t="n">
        <v>-4154.17551748</v>
      </c>
      <c r="D24" s="43" t="n">
        <v>-4875.22931818909</v>
      </c>
      <c r="E24" s="43" t="n">
        <v>-5114.51233105987</v>
      </c>
      <c r="F24" s="43" t="n">
        <v>-5114.51233105987</v>
      </c>
      <c r="G24" s="43" t="n">
        <v>-5114.51233105987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</row>
    <row r="25" customFormat="false" ht="15" hidden="false" customHeight="false" outlineLevel="0" collapsed="false">
      <c r="A25" s="37" t="s">
        <v>32</v>
      </c>
      <c r="B25" s="34" t="n">
        <v>-0.00473693999996261</v>
      </c>
      <c r="C25" s="34" t="n">
        <v>-0.00473693999996261</v>
      </c>
      <c r="D25" s="34" t="n">
        <v>-0.00473693999995906</v>
      </c>
      <c r="E25" s="34" t="n">
        <v>-0.00473693999995906</v>
      </c>
      <c r="F25" s="34" t="n">
        <v>-0.00473693999995906</v>
      </c>
      <c r="G25" s="34" t="n">
        <v>-0.00473693999995906</v>
      </c>
      <c r="H25" s="34"/>
      <c r="I25" s="34" t="n">
        <v>0</v>
      </c>
      <c r="J25" s="34" t="n">
        <v>0</v>
      </c>
      <c r="K25" s="34" t="n">
        <v>0</v>
      </c>
      <c r="L25" s="34" t="n">
        <v>0</v>
      </c>
      <c r="M25" s="44"/>
    </row>
    <row r="26" customFormat="false" ht="15" hidden="false" customHeight="false" outlineLevel="0" collapsed="false">
      <c r="A26" s="37"/>
      <c r="B26" s="37"/>
      <c r="C26" s="37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" hidden="false" customHeight="false" outlineLevel="0" collapsed="false">
      <c r="A27" s="33" t="s">
        <v>33</v>
      </c>
      <c r="B27" s="34" t="n">
        <v>-588.64240233</v>
      </c>
      <c r="C27" s="34" t="n">
        <v>-532.705178</v>
      </c>
      <c r="D27" s="34" t="n">
        <v>-740.76644</v>
      </c>
      <c r="E27" s="34" t="n">
        <v>-333.94813365</v>
      </c>
      <c r="F27" s="34" t="n">
        <v>-336.88053921</v>
      </c>
      <c r="G27" s="34" t="n">
        <v>-336.88053799</v>
      </c>
      <c r="H27" s="34"/>
      <c r="I27" s="34" t="n">
        <v>1.21999994462385E-006</v>
      </c>
      <c r="J27" s="34" t="n">
        <v>-0.000498320000019703</v>
      </c>
      <c r="K27" s="34" t="n">
        <v>-2.93240434000006</v>
      </c>
      <c r="L27" s="34" t="n">
        <v>-2.93240434000006</v>
      </c>
    </row>
    <row r="28" customFormat="false" ht="15" hidden="false" customHeight="false" outlineLevel="0" collapsed="false">
      <c r="A28" s="37" t="s">
        <v>34</v>
      </c>
      <c r="B28" s="34" t="n">
        <v>85.68016186</v>
      </c>
      <c r="C28" s="34" t="n">
        <v>92.486</v>
      </c>
      <c r="D28" s="34" t="n">
        <v>90.765</v>
      </c>
      <c r="E28" s="34" t="n">
        <v>74.3815221</v>
      </c>
      <c r="F28" s="34" t="n">
        <v>74.38102214</v>
      </c>
      <c r="G28" s="34" t="n">
        <v>74.38102213</v>
      </c>
      <c r="H28" s="34"/>
      <c r="I28" s="34" t="n">
        <v>-1.00000079328311E-008</v>
      </c>
      <c r="J28" s="34" t="n">
        <v>-0.000500000000002387</v>
      </c>
      <c r="K28" s="34" t="n">
        <v>-0.000499970000007011</v>
      </c>
      <c r="L28" s="34" t="n">
        <v>-0.000499970000007011</v>
      </c>
      <c r="N28" s="46"/>
    </row>
    <row r="29" customFormat="false" ht="15" hidden="false" customHeight="false" outlineLevel="0" collapsed="false">
      <c r="A29" s="38" t="s">
        <v>35</v>
      </c>
      <c r="B29" s="39" t="n">
        <v>645.15730523</v>
      </c>
      <c r="C29" s="39" t="n">
        <v>619.68</v>
      </c>
      <c r="D29" s="39" t="n">
        <v>826.02044</v>
      </c>
      <c r="E29" s="39" t="n">
        <v>402.57350699</v>
      </c>
      <c r="F29" s="39" t="n">
        <v>405.50541259</v>
      </c>
      <c r="G29" s="39" t="n">
        <v>405.50541136</v>
      </c>
      <c r="H29" s="39"/>
      <c r="I29" s="39" t="n">
        <v>-1.22999995255668E-006</v>
      </c>
      <c r="J29" s="39" t="n">
        <v>-1.66999996054074E-006</v>
      </c>
      <c r="K29" s="39" t="n">
        <v>2.9319043700001</v>
      </c>
      <c r="L29" s="39" t="n">
        <v>2.9319043700001</v>
      </c>
    </row>
    <row r="30" customFormat="false" ht="15" hidden="false" customHeight="false" outlineLevel="0" collapsed="false">
      <c r="A30" s="38" t="s">
        <v>36</v>
      </c>
      <c r="B30" s="39" t="n">
        <v>29.16525896</v>
      </c>
      <c r="C30" s="39" t="n">
        <v>5.511178</v>
      </c>
      <c r="D30" s="39" t="n">
        <v>5.511</v>
      </c>
      <c r="E30" s="39" t="n">
        <v>5.75614876</v>
      </c>
      <c r="F30" s="39" t="n">
        <v>5.75614876</v>
      </c>
      <c r="G30" s="39" t="n">
        <v>5.75614876</v>
      </c>
      <c r="H30" s="39"/>
      <c r="I30" s="39" t="n">
        <v>0</v>
      </c>
      <c r="J30" s="39" t="n">
        <v>-9.99999993922529E-009</v>
      </c>
      <c r="K30" s="39" t="n">
        <v>0</v>
      </c>
      <c r="L30" s="39" t="n">
        <v>0</v>
      </c>
      <c r="N30" s="44"/>
    </row>
    <row r="31" customFormat="false" ht="15" hidden="false" customHeight="false" outlineLevel="0" collapsed="false">
      <c r="A31" s="37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47"/>
    </row>
    <row r="32" customFormat="false" ht="15" hidden="false" customHeight="false" outlineLevel="0" collapsed="false">
      <c r="A32" s="33" t="s">
        <v>37</v>
      </c>
      <c r="B32" s="34" t="n">
        <v>5941.67685803</v>
      </c>
      <c r="C32" s="34" t="n">
        <v>6056.35104</v>
      </c>
      <c r="D32" s="48" t="n">
        <v>6626.4596797</v>
      </c>
      <c r="E32" s="48" t="n">
        <v>10885.07519131</v>
      </c>
      <c r="F32" s="48" t="n">
        <v>11935.15169807</v>
      </c>
      <c r="G32" s="48" t="n">
        <v>10742.32660661</v>
      </c>
      <c r="H32" s="48" t="n">
        <v>6772.17043937</v>
      </c>
      <c r="I32" s="34" t="n">
        <v>-1192.82509146</v>
      </c>
      <c r="J32" s="34" t="n">
        <v>-575.422867990001</v>
      </c>
      <c r="K32" s="34" t="n">
        <v>-142.748584699999</v>
      </c>
      <c r="L32" s="34" t="n">
        <v>-142.748584699999</v>
      </c>
    </row>
    <row r="33" customFormat="false" ht="15" hidden="false" customHeight="false" outlineLevel="0" collapsed="false">
      <c r="A33" s="38" t="s">
        <v>38</v>
      </c>
      <c r="B33" s="39" t="n">
        <v>25.4337641569977</v>
      </c>
      <c r="C33" s="39" t="n">
        <v>22.9109944943425</v>
      </c>
      <c r="D33" s="39" t="n">
        <v>22.3218784834913</v>
      </c>
      <c r="E33" s="39" t="n">
        <v>31.4559040790308</v>
      </c>
      <c r="F33" s="39" t="n">
        <v>33.7285760529046</v>
      </c>
      <c r="G33" s="39" t="n">
        <v>33.7285760529046</v>
      </c>
      <c r="H33" s="39"/>
      <c r="I33" s="49" t="n">
        <v>0</v>
      </c>
      <c r="J33" s="49" t="n">
        <v>1.7447702698814</v>
      </c>
      <c r="K33" s="49" t="n">
        <v>2.27267197387375</v>
      </c>
      <c r="L33" s="49" t="n">
        <v>2.27267197387375</v>
      </c>
      <c r="M33" s="41"/>
      <c r="N33" s="50"/>
    </row>
    <row r="34" customFormat="false" ht="15" hidden="false" customHeight="false" outlineLevel="0" collapsed="false">
      <c r="A34" s="38" t="s">
        <v>39</v>
      </c>
      <c r="B34" s="39" t="n">
        <v>15.9981666847212</v>
      </c>
      <c r="C34" s="39" t="n">
        <v>17.3316760273878</v>
      </c>
      <c r="D34" s="39" t="n">
        <v>19.4350963090589</v>
      </c>
      <c r="E34" s="39" t="n">
        <v>18.5475362893035</v>
      </c>
      <c r="F34" s="39" t="n">
        <v>19.0028708202274</v>
      </c>
      <c r="G34" s="39" t="n">
        <v>19.0028708202274</v>
      </c>
      <c r="H34" s="39"/>
      <c r="I34" s="49" t="n">
        <v>0</v>
      </c>
      <c r="J34" s="49" t="n">
        <v>0.454895988123262</v>
      </c>
      <c r="K34" s="49" t="n">
        <v>0.455334530923896</v>
      </c>
      <c r="L34" s="49" t="n">
        <v>0.455334530923896</v>
      </c>
      <c r="M34" s="41"/>
      <c r="N34" s="50"/>
    </row>
    <row r="35" customFormat="false" ht="15" hidden="false" customHeight="false" outlineLevel="0" collapsed="false">
      <c r="A35" s="38" t="s">
        <v>40</v>
      </c>
      <c r="B35" s="39" t="n">
        <v>23.6967554200445</v>
      </c>
      <c r="C35" s="39" t="n">
        <v>18.9966972387036</v>
      </c>
      <c r="D35" s="39" t="n">
        <v>19.1079048615508</v>
      </c>
      <c r="E35" s="39" t="n">
        <v>27.0079937508074</v>
      </c>
      <c r="F35" s="39" t="n">
        <v>32.2694186327005</v>
      </c>
      <c r="G35" s="39" t="n">
        <v>32.2694186327005</v>
      </c>
      <c r="H35" s="39"/>
      <c r="I35" s="49" t="n">
        <v>0</v>
      </c>
      <c r="J35" s="49" t="n">
        <v>1.09436806513483</v>
      </c>
      <c r="K35" s="49" t="n">
        <v>5.26142488189309</v>
      </c>
      <c r="L35" s="49" t="n">
        <v>5.26142488189309</v>
      </c>
      <c r="M35" s="41"/>
      <c r="N35" s="50"/>
    </row>
    <row r="36" customFormat="false" ht="15" hidden="false" customHeight="false" outlineLevel="0" collapsed="false">
      <c r="A36" s="38" t="s">
        <v>41</v>
      </c>
      <c r="B36" s="39" t="n">
        <v>16.638922887758</v>
      </c>
      <c r="C36" s="39" t="n">
        <v>17.2305200078225</v>
      </c>
      <c r="D36" s="39" t="n">
        <v>17.5176089651178</v>
      </c>
      <c r="E36" s="39" t="n">
        <v>18.4064274938282</v>
      </c>
      <c r="F36" s="39" t="n">
        <v>18.7230040006922</v>
      </c>
      <c r="G36" s="39" t="n">
        <v>18.7230040006922</v>
      </c>
      <c r="H36" s="39"/>
      <c r="I36" s="49" t="n">
        <v>0</v>
      </c>
      <c r="J36" s="49" t="n">
        <v>0.209900114651422</v>
      </c>
      <c r="K36" s="49" t="n">
        <v>0.316576506863953</v>
      </c>
      <c r="L36" s="49" t="n">
        <v>0.316576506863953</v>
      </c>
      <c r="M36" s="41"/>
      <c r="N36" s="50"/>
    </row>
    <row r="37" customFormat="false" ht="15" hidden="false" customHeight="false" outlineLevel="0" collapsed="false">
      <c r="A37" s="37"/>
      <c r="B37" s="34"/>
      <c r="C37" s="34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5" hidden="false" customHeight="false" outlineLevel="0" collapsed="false">
      <c r="A38" s="33" t="s">
        <v>42</v>
      </c>
      <c r="B38" s="34" t="n">
        <v>0.34104155</v>
      </c>
      <c r="C38" s="34" t="n">
        <v>0.195565</v>
      </c>
      <c r="D38" s="34" t="n">
        <v>0.02828724</v>
      </c>
      <c r="E38" s="34" t="n">
        <v>-0.02995044</v>
      </c>
      <c r="F38" s="34" t="n">
        <v>-0.02995044</v>
      </c>
      <c r="G38" s="34" t="n">
        <v>-0.02995044</v>
      </c>
      <c r="H38" s="34"/>
      <c r="I38" s="34" t="n">
        <v>0</v>
      </c>
      <c r="J38" s="34" t="n">
        <v>0</v>
      </c>
      <c r="K38" s="34" t="n">
        <v>0</v>
      </c>
      <c r="L38" s="34" t="n">
        <v>0</v>
      </c>
    </row>
    <row r="39" customFormat="false" ht="15" hidden="false" customHeight="false" outlineLevel="0" collapsed="false">
      <c r="A39" s="37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" hidden="false" customHeight="false" outlineLevel="0" collapsed="false">
      <c r="A40" s="33" t="s">
        <v>43</v>
      </c>
      <c r="B40" s="52" t="n">
        <v>10511.99699476</v>
      </c>
      <c r="C40" s="52" t="n">
        <v>12644.8705952803</v>
      </c>
      <c r="D40" s="52" t="n">
        <v>12768.7677030375</v>
      </c>
      <c r="E40" s="52" t="n">
        <v>13037.4998725065</v>
      </c>
      <c r="F40" s="52" t="n">
        <v>13538.3673725065</v>
      </c>
      <c r="G40" s="52" t="n">
        <v>13538.3673725065</v>
      </c>
      <c r="H40" s="52"/>
      <c r="I40" s="52" t="n">
        <v>0</v>
      </c>
      <c r="J40" s="52" t="n">
        <v>500.8675</v>
      </c>
      <c r="K40" s="52" t="n">
        <v>500.8675</v>
      </c>
      <c r="L40" s="52" t="n">
        <v>500.8675</v>
      </c>
    </row>
    <row r="41" customFormat="false" ht="15" hidden="false" customHeight="false" outlineLevel="0" collapsed="false">
      <c r="A41" s="37" t="s">
        <v>44</v>
      </c>
      <c r="B41" s="34" t="n">
        <v>4379.396792</v>
      </c>
      <c r="C41" s="34" t="n">
        <v>4427.6080498003</v>
      </c>
      <c r="D41" s="43" t="n">
        <v>4469.52660684836</v>
      </c>
      <c r="E41" s="43" t="n">
        <v>4504.78151144665</v>
      </c>
      <c r="F41" s="43" t="n">
        <v>4504.78151144665</v>
      </c>
      <c r="G41" s="43" t="n">
        <v>4504.78151144665</v>
      </c>
      <c r="H41" s="43"/>
      <c r="I41" s="43" t="n">
        <v>0</v>
      </c>
      <c r="J41" s="43" t="n">
        <v>0</v>
      </c>
      <c r="K41" s="43" t="n">
        <v>0</v>
      </c>
      <c r="L41" s="43" t="n">
        <v>0</v>
      </c>
      <c r="M41" s="53"/>
      <c r="N41" s="54"/>
    </row>
    <row r="42" customFormat="false" ht="15" hidden="false" customHeight="false" outlineLevel="0" collapsed="false">
      <c r="A42" s="37" t="s">
        <v>45</v>
      </c>
      <c r="B42" s="34" t="n">
        <v>2200.3292</v>
      </c>
      <c r="C42" s="34" t="n">
        <v>4063.087028</v>
      </c>
      <c r="D42" s="43" t="n">
        <v>3424.011778</v>
      </c>
      <c r="E42" s="34" t="n">
        <v>3418.20603</v>
      </c>
      <c r="F42" s="34" t="n">
        <v>3919.07353</v>
      </c>
      <c r="G42" s="34" t="n">
        <v>3919.07353</v>
      </c>
      <c r="H42" s="34"/>
      <c r="I42" s="34" t="n">
        <v>0</v>
      </c>
      <c r="J42" s="34" t="n">
        <v>500.8675</v>
      </c>
      <c r="K42" s="34" t="n">
        <v>500.8675</v>
      </c>
      <c r="L42" s="34" t="n">
        <v>500.8675</v>
      </c>
      <c r="M42" s="44"/>
      <c r="N42" s="55"/>
    </row>
    <row r="43" customFormat="false" ht="15" hidden="false" customHeight="false" outlineLevel="0" collapsed="false">
      <c r="A43" s="38" t="s">
        <v>4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/>
      <c r="I43" s="39" t="n">
        <v>0</v>
      </c>
      <c r="J43" s="39" t="n">
        <v>0</v>
      </c>
      <c r="K43" s="39" t="n">
        <v>0</v>
      </c>
      <c r="L43" s="39" t="n">
        <v>0</v>
      </c>
      <c r="M43" s="55"/>
    </row>
    <row r="44" customFormat="false" ht="15" hidden="false" customHeight="false" outlineLevel="0" collapsed="false">
      <c r="A44" s="38" t="s">
        <v>47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/>
      <c r="I44" s="39" t="n">
        <v>0</v>
      </c>
      <c r="J44" s="39" t="n">
        <v>0</v>
      </c>
      <c r="K44" s="39" t="n">
        <v>0</v>
      </c>
      <c r="L44" s="39" t="n">
        <v>0</v>
      </c>
    </row>
    <row r="45" customFormat="false" ht="15" hidden="false" customHeight="false" outlineLevel="0" collapsed="false">
      <c r="A45" s="37" t="s">
        <v>48</v>
      </c>
      <c r="B45" s="34" t="n">
        <v>-4.63599999420694E-005</v>
      </c>
      <c r="C45" s="34" t="n">
        <v>-4.63599999420694E-005</v>
      </c>
      <c r="D45" s="34" t="n">
        <v>-4.63599999420694E-005</v>
      </c>
      <c r="E45" s="34" t="n">
        <v>-4.63599999420694E-005</v>
      </c>
      <c r="F45" s="34" t="n">
        <v>-4.63599999420694E-005</v>
      </c>
      <c r="G45" s="34" t="n">
        <v>-4.63599999420694E-005</v>
      </c>
      <c r="H45" s="34"/>
      <c r="I45" s="34" t="n">
        <v>0</v>
      </c>
      <c r="J45" s="34" t="n">
        <v>0</v>
      </c>
      <c r="K45" s="34" t="n">
        <v>0</v>
      </c>
      <c r="L45" s="34" t="n">
        <v>0</v>
      </c>
    </row>
    <row r="46" customFormat="false" ht="15" hidden="false" customHeight="false" outlineLevel="0" collapsed="false">
      <c r="A46" s="37" t="s">
        <v>49</v>
      </c>
      <c r="B46" s="34" t="n">
        <v>3932.27100276</v>
      </c>
      <c r="C46" s="34" t="n">
        <v>4154.17551748</v>
      </c>
      <c r="D46" s="43" t="n">
        <v>4875.22931818909</v>
      </c>
      <c r="E46" s="43" t="n">
        <v>5114.51233105987</v>
      </c>
      <c r="F46" s="43" t="n">
        <v>5114.51233105987</v>
      </c>
      <c r="G46" s="43" t="n">
        <v>5114.51233105987</v>
      </c>
      <c r="H46" s="43"/>
      <c r="I46" s="43" t="n">
        <v>0</v>
      </c>
      <c r="J46" s="43" t="n">
        <v>0</v>
      </c>
      <c r="K46" s="43" t="n">
        <v>0</v>
      </c>
      <c r="L46" s="43" t="n">
        <v>0</v>
      </c>
    </row>
    <row r="47" customFormat="false" ht="15" hidden="false" customHeight="false" outlineLevel="0" collapsed="false">
      <c r="A47" s="37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4"/>
    </row>
    <row r="48" customFormat="false" ht="15" hidden="false" customHeight="false" outlineLevel="0" collapsed="false">
      <c r="A48" s="33" t="s">
        <v>50</v>
      </c>
      <c r="B48" s="34" t="n">
        <v>97397.85466133</v>
      </c>
      <c r="C48" s="34" t="n">
        <v>110101.08570948</v>
      </c>
      <c r="D48" s="34" t="n">
        <v>130651.86719807</v>
      </c>
      <c r="E48" s="34" t="n">
        <v>143265.4388811</v>
      </c>
      <c r="F48" s="34" t="n">
        <v>149018.885369541</v>
      </c>
      <c r="G48" s="34" t="n">
        <v>149171.480492067</v>
      </c>
      <c r="H48" s="34"/>
      <c r="I48" s="34" t="n">
        <v>152.595122526225</v>
      </c>
      <c r="J48" s="34" t="n">
        <v>-241.408101274719</v>
      </c>
      <c r="K48" s="34" t="n">
        <v>5906.04161096731</v>
      </c>
      <c r="L48" s="34" t="n">
        <v>5906.04161096731</v>
      </c>
    </row>
    <row r="49" customFormat="false" ht="15" hidden="false" customHeight="false" outlineLevel="0" collapsed="false">
      <c r="A49" s="37" t="s">
        <v>51</v>
      </c>
      <c r="B49" s="34" t="n">
        <v>33091.65535841</v>
      </c>
      <c r="C49" s="34" t="n">
        <v>37363.94929669</v>
      </c>
      <c r="D49" s="34" t="n">
        <v>41908.76197398</v>
      </c>
      <c r="E49" s="34" t="n">
        <v>46272.29017405</v>
      </c>
      <c r="F49" s="34" t="n">
        <v>50284.87849406</v>
      </c>
      <c r="G49" s="34" t="n">
        <v>50397.92082591</v>
      </c>
      <c r="H49" s="34"/>
      <c r="I49" s="34" t="n">
        <v>113.042331849996</v>
      </c>
      <c r="J49" s="34" t="n">
        <v>1077.20383987</v>
      </c>
      <c r="K49" s="34" t="n">
        <v>4125.63065186</v>
      </c>
      <c r="L49" s="34" t="n">
        <v>4125.63065186</v>
      </c>
    </row>
    <row r="50" customFormat="false" ht="15" hidden="false" customHeight="false" outlineLevel="0" collapsed="false">
      <c r="A50" s="37" t="s">
        <v>52</v>
      </c>
      <c r="B50" s="34" t="n">
        <v>21133.81635841</v>
      </c>
      <c r="C50" s="34" t="n">
        <v>23758.71229669</v>
      </c>
      <c r="D50" s="34" t="n">
        <v>27789.59497398</v>
      </c>
      <c r="E50" s="34" t="n">
        <v>31686.48917405</v>
      </c>
      <c r="F50" s="34" t="n">
        <v>34463.64041676</v>
      </c>
      <c r="G50" s="34" t="n">
        <v>34576.68274861</v>
      </c>
      <c r="H50" s="34"/>
      <c r="I50" s="34" t="n">
        <v>113.042331849996</v>
      </c>
      <c r="J50" s="34" t="n">
        <v>703.436341150002</v>
      </c>
      <c r="K50" s="34" t="n">
        <v>2890.19357456</v>
      </c>
      <c r="L50" s="34" t="n">
        <v>2890.19357456</v>
      </c>
    </row>
    <row r="51" customFormat="false" ht="15" hidden="false" customHeight="false" outlineLevel="0" collapsed="false">
      <c r="A51" s="38" t="s">
        <v>53</v>
      </c>
      <c r="B51" s="39" t="n">
        <v>10874.38295857</v>
      </c>
      <c r="C51" s="39" t="n">
        <v>11523.14675517</v>
      </c>
      <c r="D51" s="39" t="n">
        <v>13318.51568224</v>
      </c>
      <c r="E51" s="39" t="n">
        <v>13311.24813868</v>
      </c>
      <c r="F51" s="39" t="n">
        <v>13598.56743871</v>
      </c>
      <c r="G51" s="39" t="n">
        <v>13711.60977056</v>
      </c>
      <c r="H51" s="39"/>
      <c r="I51" s="39" t="n">
        <v>113.042331849996</v>
      </c>
      <c r="J51" s="39" t="n">
        <v>211.241272779997</v>
      </c>
      <c r="K51" s="39" t="n">
        <v>400.361631879998</v>
      </c>
      <c r="L51" s="39" t="n">
        <v>400.361631879998</v>
      </c>
    </row>
    <row r="52" customFormat="false" ht="15" hidden="false" customHeight="false" outlineLevel="0" collapsed="false">
      <c r="A52" s="38" t="s">
        <v>54</v>
      </c>
      <c r="B52" s="39" t="n">
        <v>10259.43339984</v>
      </c>
      <c r="C52" s="39" t="n">
        <v>12235.56554152</v>
      </c>
      <c r="D52" s="39" t="n">
        <v>14471.07929174</v>
      </c>
      <c r="E52" s="39" t="n">
        <v>18375.24103537</v>
      </c>
      <c r="F52" s="39" t="n">
        <v>20865.07297805</v>
      </c>
      <c r="G52" s="39" t="n">
        <v>20865.07297805</v>
      </c>
      <c r="H52" s="39"/>
      <c r="I52" s="39" t="n">
        <v>0</v>
      </c>
      <c r="J52" s="39" t="n">
        <v>492.195068370005</v>
      </c>
      <c r="K52" s="39" t="n">
        <v>2489.83194268</v>
      </c>
      <c r="L52" s="39" t="n">
        <v>2489.83194268</v>
      </c>
    </row>
    <row r="53" customFormat="false" ht="15" hidden="false" customHeight="false" outlineLevel="0" collapsed="false">
      <c r="A53" s="37" t="s">
        <v>55</v>
      </c>
      <c r="B53" s="34" t="n">
        <v>11957.839</v>
      </c>
      <c r="C53" s="34" t="n">
        <v>13605.237</v>
      </c>
      <c r="D53" s="34" t="n">
        <v>14119.167</v>
      </c>
      <c r="E53" s="34" t="n">
        <v>14585.801</v>
      </c>
      <c r="F53" s="34" t="n">
        <v>15821.2380773</v>
      </c>
      <c r="G53" s="34" t="n">
        <v>15821.2380773</v>
      </c>
      <c r="H53" s="34"/>
      <c r="I53" s="34" t="n">
        <v>0</v>
      </c>
      <c r="J53" s="34" t="n">
        <v>373.767498720001</v>
      </c>
      <c r="K53" s="34" t="n">
        <v>1235.4370773</v>
      </c>
      <c r="L53" s="34" t="n">
        <v>1235.4370773</v>
      </c>
    </row>
    <row r="54" customFormat="false" ht="15" hidden="false" customHeight="false" outlineLevel="0" collapsed="false">
      <c r="A54" s="37" t="s">
        <v>56</v>
      </c>
      <c r="B54" s="34" t="n">
        <v>9524.015</v>
      </c>
      <c r="C54" s="34" t="n">
        <v>10822.881</v>
      </c>
      <c r="D54" s="34" t="n">
        <v>11660.641</v>
      </c>
      <c r="E54" s="34" t="n">
        <v>12435.696</v>
      </c>
      <c r="F54" s="34" t="n">
        <v>13706.7139532</v>
      </c>
      <c r="G54" s="34" t="n">
        <v>13706.7139532</v>
      </c>
      <c r="H54" s="34" t="n">
        <v>12866.10037865</v>
      </c>
      <c r="I54" s="34" t="n">
        <v>0</v>
      </c>
      <c r="J54" s="34" t="n">
        <v>373.26752302</v>
      </c>
      <c r="K54" s="34" t="n">
        <v>1271.0179532</v>
      </c>
      <c r="L54" s="34" t="n">
        <v>1271.0179532</v>
      </c>
    </row>
    <row r="55" customFormat="false" ht="15" hidden="false" customHeight="false" outlineLevel="0" collapsed="false">
      <c r="A55" s="38" t="s">
        <v>57</v>
      </c>
      <c r="B55" s="39" t="n">
        <v>2433.824</v>
      </c>
      <c r="C55" s="39" t="n">
        <v>2782.356</v>
      </c>
      <c r="D55" s="39" t="n">
        <v>2458.526</v>
      </c>
      <c r="E55" s="39" t="n">
        <v>2150.105</v>
      </c>
      <c r="F55" s="39" t="n">
        <v>2114.5241241</v>
      </c>
      <c r="G55" s="39" t="n">
        <v>2114.5241241</v>
      </c>
      <c r="H55" s="39" t="n">
        <v>2221.16269001</v>
      </c>
      <c r="I55" s="39" t="n">
        <v>0</v>
      </c>
      <c r="J55" s="39" t="n">
        <v>0.499975699999595</v>
      </c>
      <c r="K55" s="39" t="n">
        <v>-35.5808759000001</v>
      </c>
      <c r="L55" s="39" t="n">
        <v>-35.5808759000001</v>
      </c>
    </row>
    <row r="56" customFormat="false" ht="15" hidden="false" customHeight="false" outlineLevel="0" collapsed="false">
      <c r="A56" s="38" t="s">
        <v>58</v>
      </c>
      <c r="B56" s="39" t="n">
        <v>64306.19930292</v>
      </c>
      <c r="C56" s="39" t="n">
        <v>72737.13641279</v>
      </c>
      <c r="D56" s="39" t="n">
        <v>88743.10522409</v>
      </c>
      <c r="E56" s="39" t="n">
        <v>96993.14870705</v>
      </c>
      <c r="F56" s="39" t="n">
        <v>98734.0068754811</v>
      </c>
      <c r="G56" s="39" t="n">
        <v>98773.5596661573</v>
      </c>
      <c r="H56" s="39"/>
      <c r="I56" s="39" t="n">
        <v>39.5527906762291</v>
      </c>
      <c r="J56" s="39" t="n">
        <v>-1318.61194114473</v>
      </c>
      <c r="K56" s="39" t="n">
        <v>1780.41095910731</v>
      </c>
      <c r="L56" s="39" t="n">
        <v>1780.41095910731</v>
      </c>
    </row>
    <row r="57" customFormat="false" ht="15" hidden="false" customHeight="false" outlineLevel="0" collapsed="false">
      <c r="A57" s="37" t="s">
        <v>59</v>
      </c>
      <c r="B57" s="34" t="n">
        <v>16574.41530292</v>
      </c>
      <c r="C57" s="34" t="n">
        <v>20283.10341279</v>
      </c>
      <c r="D57" s="34" t="n">
        <v>26568.79422409</v>
      </c>
      <c r="E57" s="34" t="n">
        <v>26033.26270705</v>
      </c>
      <c r="F57" s="34" t="n">
        <v>25590.4149263909</v>
      </c>
      <c r="G57" s="34" t="n">
        <v>25600.6664330089</v>
      </c>
      <c r="H57" s="34"/>
      <c r="I57" s="34" t="n">
        <v>10.2515066179585</v>
      </c>
      <c r="J57" s="34" t="n">
        <v>-1422.7054351454</v>
      </c>
      <c r="K57" s="34" t="n">
        <v>-432.596274041134</v>
      </c>
      <c r="L57" s="34" t="n">
        <v>-432.596274041134</v>
      </c>
    </row>
    <row r="58" customFormat="false" ht="15" hidden="false" customHeight="false" outlineLevel="0" collapsed="false">
      <c r="A58" s="37" t="s">
        <v>60</v>
      </c>
      <c r="B58" s="34" t="n">
        <v>31048.923</v>
      </c>
      <c r="C58" s="34" t="n">
        <v>31863.078</v>
      </c>
      <c r="D58" s="34" t="n">
        <v>37051.924</v>
      </c>
      <c r="E58" s="34" t="n">
        <v>39363.459</v>
      </c>
      <c r="F58" s="34" t="n">
        <v>40874.3754205675</v>
      </c>
      <c r="G58" s="34" t="n">
        <v>40890.7496736358</v>
      </c>
      <c r="H58" s="34"/>
      <c r="I58" s="34" t="n">
        <v>16.3742530683448</v>
      </c>
      <c r="J58" s="34" t="n">
        <v>53.3347740860118</v>
      </c>
      <c r="K58" s="34" t="n">
        <v>1527.29067363581</v>
      </c>
      <c r="L58" s="34" t="n">
        <v>1527.29067363581</v>
      </c>
    </row>
    <row r="59" customFormat="false" ht="15" hidden="false" customHeight="false" outlineLevel="0" collapsed="false">
      <c r="A59" s="38" t="s">
        <v>61</v>
      </c>
      <c r="B59" s="39" t="n">
        <v>16682.861</v>
      </c>
      <c r="C59" s="39" t="n">
        <v>20590.955</v>
      </c>
      <c r="D59" s="39" t="n">
        <v>25122.387</v>
      </c>
      <c r="E59" s="39" t="n">
        <v>31596.427</v>
      </c>
      <c r="F59" s="39" t="n">
        <v>32269.2165285227</v>
      </c>
      <c r="G59" s="39" t="n">
        <v>32282.1435595126</v>
      </c>
      <c r="H59" s="39"/>
      <c r="I59" s="39" t="n">
        <v>12.9270309899221</v>
      </c>
      <c r="J59" s="39" t="n">
        <v>50.7587199146583</v>
      </c>
      <c r="K59" s="39" t="n">
        <v>685.716559512639</v>
      </c>
      <c r="L59" s="39" t="n">
        <v>685.716559512639</v>
      </c>
    </row>
    <row r="60" customFormat="false" ht="15" hidden="false" customHeight="false" outlineLevel="0" collapsed="false">
      <c r="A60" s="37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false" outlineLevel="0" collapsed="false">
      <c r="A61" s="33" t="s">
        <v>62</v>
      </c>
      <c r="B61" s="34" t="n">
        <v>9552.86342907852</v>
      </c>
      <c r="C61" s="34" t="n">
        <v>10784.5724571664</v>
      </c>
      <c r="D61" s="34" t="n">
        <v>12469.4267792792</v>
      </c>
      <c r="E61" s="34" t="n">
        <v>14611.1673063641</v>
      </c>
      <c r="F61" s="34" t="n">
        <v>14611.1673063641</v>
      </c>
      <c r="G61" s="34" t="n">
        <v>14611.1673063641</v>
      </c>
      <c r="H61" s="34"/>
      <c r="I61" s="34" t="n">
        <v>0</v>
      </c>
      <c r="J61" s="34" t="n">
        <v>0</v>
      </c>
      <c r="K61" s="34" t="n">
        <v>0</v>
      </c>
      <c r="L61" s="34" t="n">
        <v>0</v>
      </c>
    </row>
    <row r="62" customFormat="false" ht="15" hidden="false" customHeight="false" outlineLevel="0" collapsed="false">
      <c r="A62" s="33" t="s">
        <v>63</v>
      </c>
      <c r="B62" s="34" t="n">
        <v>5706.2389304769</v>
      </c>
      <c r="C62" s="34" t="n">
        <v>6339.28397056984</v>
      </c>
      <c r="D62" s="34" t="n">
        <v>6994.33016283312</v>
      </c>
      <c r="E62" s="34" t="n">
        <v>8099.78246562335</v>
      </c>
      <c r="F62" s="34" t="n">
        <v>8099.78246562335</v>
      </c>
      <c r="G62" s="34" t="n">
        <v>8099.78246562335</v>
      </c>
      <c r="H62" s="34"/>
      <c r="I62" s="34" t="n">
        <v>0</v>
      </c>
      <c r="J62" s="34" t="n">
        <v>0</v>
      </c>
      <c r="K62" s="34" t="n">
        <v>0</v>
      </c>
      <c r="L62" s="34" t="n">
        <v>0</v>
      </c>
    </row>
    <row r="63" customFormat="false" ht="1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5.75" hidden="false" customHeight="false" outlineLevel="0" collapsed="false">
      <c r="A64" s="57" t="s">
        <v>64</v>
      </c>
      <c r="B64" s="58" t="n">
        <v>6.62</v>
      </c>
      <c r="C64" s="58" t="n">
        <v>5.67</v>
      </c>
      <c r="D64" s="58" t="n">
        <v>6.48</v>
      </c>
      <c r="E64" s="58" t="n">
        <v>3.05</v>
      </c>
      <c r="F64" s="59"/>
      <c r="G64" s="59"/>
      <c r="H64" s="59"/>
      <c r="I64" s="59"/>
      <c r="J64" s="59"/>
      <c r="K64" s="59"/>
      <c r="L64" s="59"/>
    </row>
    <row r="65" customFormat="false" ht="15" hidden="false" customHeight="false" outlineLevel="0" collapsed="false">
      <c r="A65" s="60" t="s">
        <v>65</v>
      </c>
      <c r="B65" s="61"/>
      <c r="C65" s="61"/>
      <c r="D65" s="62"/>
      <c r="E65" s="63"/>
      <c r="F65" s="63"/>
      <c r="G65" s="63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5" t="s">
        <v>66</v>
      </c>
      <c r="B66" s="61"/>
      <c r="C66" s="61"/>
      <c r="D66" s="66"/>
      <c r="E66" s="67"/>
      <c r="F66" s="67"/>
      <c r="G66" s="67"/>
      <c r="I66" s="1"/>
    </row>
    <row r="67" customFormat="false" ht="15" hidden="false" customHeight="false" outlineLevel="0" collapsed="false">
      <c r="A67" s="60" t="s">
        <v>67</v>
      </c>
      <c r="B67" s="68"/>
      <c r="C67" s="68"/>
      <c r="D67" s="69"/>
      <c r="E67" s="70"/>
      <c r="F67" s="70"/>
      <c r="G67" s="70"/>
      <c r="I67" s="1"/>
    </row>
    <row r="68" customFormat="false" ht="15" hidden="false" customHeight="false" outlineLevel="0" collapsed="false">
      <c r="A68" s="60" t="s">
        <v>68</v>
      </c>
      <c r="B68" s="68"/>
      <c r="C68" s="68"/>
      <c r="D68" s="68"/>
      <c r="E68" s="70"/>
      <c r="F68" s="70"/>
      <c r="G68" s="70"/>
      <c r="I68" s="1"/>
    </row>
    <row r="69" customFormat="false" ht="15" hidden="false" customHeight="false" outlineLevel="0" collapsed="false">
      <c r="A69" s="60" t="s">
        <v>69</v>
      </c>
      <c r="B69" s="68"/>
      <c r="C69" s="68"/>
      <c r="D69" s="71"/>
      <c r="E69" s="72"/>
      <c r="F69" s="72"/>
      <c r="G69" s="72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0" t="s">
        <v>70</v>
      </c>
      <c r="B70" s="68"/>
      <c r="C70" s="68"/>
      <c r="D70" s="68"/>
      <c r="E70" s="72"/>
      <c r="F70" s="72"/>
      <c r="G70" s="72"/>
      <c r="H70" s="68"/>
      <c r="I70" s="68"/>
      <c r="J70" s="68"/>
      <c r="K70" s="68"/>
      <c r="L70" s="68"/>
    </row>
    <row r="71" customFormat="false" ht="15" hidden="false" customHeight="false" outlineLevel="0" collapsed="false">
      <c r="A71" s="60" t="s">
        <v>71</v>
      </c>
      <c r="B71" s="68"/>
      <c r="C71" s="68"/>
      <c r="D71" s="68"/>
      <c r="E71" s="72"/>
      <c r="F71" s="72"/>
      <c r="G71" s="72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60" t="s">
        <v>72</v>
      </c>
      <c r="B72" s="73"/>
      <c r="C72" s="73"/>
      <c r="D72" s="73"/>
      <c r="E72" s="74"/>
      <c r="F72" s="74"/>
      <c r="G72" s="74"/>
      <c r="H72" s="68"/>
      <c r="I72" s="68"/>
      <c r="J72" s="68"/>
      <c r="K72" s="68"/>
      <c r="L72" s="68"/>
    </row>
    <row r="73" customFormat="false" ht="15" hidden="false" customHeight="false" outlineLevel="0" collapsed="false">
      <c r="A73" s="60" t="s">
        <v>73</v>
      </c>
      <c r="B73" s="69"/>
      <c r="C73" s="69"/>
      <c r="D73" s="69"/>
      <c r="E73" s="63"/>
      <c r="F73" s="63"/>
      <c r="G73" s="63"/>
      <c r="H73" s="68"/>
      <c r="I73" s="68"/>
      <c r="J73" s="68"/>
      <c r="K73" s="68"/>
      <c r="L73" s="68"/>
    </row>
    <row r="74" customFormat="false" ht="15" hidden="false" customHeight="false" outlineLevel="0" collapsed="false">
      <c r="A74" s="75" t="s">
        <v>74</v>
      </c>
      <c r="B74" s="75"/>
      <c r="C74" s="75"/>
      <c r="D74" s="75"/>
      <c r="E74" s="63"/>
      <c r="F74" s="63"/>
      <c r="G74" s="63"/>
      <c r="H74" s="68"/>
      <c r="I74" s="68"/>
      <c r="J74" s="68"/>
      <c r="K74" s="68"/>
      <c r="L74" s="68"/>
    </row>
    <row r="75" customFormat="false" ht="15" hidden="false" customHeight="false" outlineLevel="0" collapsed="false">
      <c r="A75" s="60" t="s">
        <v>75</v>
      </c>
      <c r="B75" s="76"/>
      <c r="C75" s="76"/>
      <c r="D75" s="68"/>
      <c r="E75" s="68"/>
      <c r="F75" s="68"/>
      <c r="G75" s="68"/>
      <c r="H75" s="68"/>
      <c r="I75" s="68"/>
      <c r="J75" s="68"/>
      <c r="K75" s="68"/>
      <c r="L75" s="68"/>
    </row>
    <row r="76" s="1" customFormat="true" ht="19.5" hidden="false" customHeight="false" outlineLevel="0" collapsed="false">
      <c r="D76" s="77"/>
      <c r="E76" s="77"/>
      <c r="F76" s="77"/>
      <c r="I76" s="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</row>
    <row r="77" s="1" customFormat="true" ht="19.5" hidden="false" customHeight="false" outlineLevel="0" collapsed="false">
      <c r="D77" s="77"/>
      <c r="E77" s="77"/>
      <c r="F77" s="77"/>
      <c r="I77" s="2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</row>
    <row r="78" s="1" customFormat="true" ht="19.5" hidden="false" customHeight="false" outlineLevel="0" collapsed="false">
      <c r="D78" s="77"/>
      <c r="E78" s="77"/>
      <c r="F78" s="77"/>
      <c r="I78" s="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</row>
    <row r="79" s="1" customFormat="true" ht="19.5" hidden="false" customHeight="false" outlineLevel="0" collapsed="false">
      <c r="D79" s="77"/>
      <c r="E79" s="77"/>
      <c r="F79" s="77"/>
      <c r="I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</row>
    <row r="80" s="1" customFormat="true" ht="19.5" hidden="false" customHeight="false" outlineLevel="0" collapsed="false">
      <c r="D80" s="77"/>
      <c r="E80" s="77"/>
      <c r="F80" s="77"/>
      <c r="I80" s="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</row>
    <row r="81" s="1" customFormat="true" ht="19.5" hidden="false" customHeight="false" outlineLevel="0" collapsed="false">
      <c r="D81" s="77"/>
      <c r="E81" s="77"/>
      <c r="F81" s="77"/>
      <c r="I81" s="2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</row>
  </sheetData>
  <mergeCells count="2">
    <mergeCell ref="F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7"/>
    <col collapsed="false" customWidth="true" hidden="false" outlineLevel="0" max="2" min="2" style="206" width="12.77"/>
    <col collapsed="false" customWidth="true" hidden="false" outlineLevel="0" max="3" min="3" style="206" width="12.99"/>
    <col collapsed="false" customWidth="true" hidden="false" outlineLevel="0" max="4" min="4" style="206" width="14.76"/>
    <col collapsed="false" customWidth="true" hidden="false" outlineLevel="0" max="5" min="5" style="206" width="0.99"/>
    <col collapsed="false" customWidth="true" hidden="false" outlineLevel="0" max="6" min="6" style="206" width="9.77"/>
    <col collapsed="false" customWidth="true" hidden="false" outlineLevel="0" max="7" min="7" style="206" width="10.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32"/>
    <col collapsed="false" customWidth="true" hidden="false" outlineLevel="0" max="14" min="14" style="206" width="12.32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6"/>
    <col collapsed="false" customWidth="true" hidden="false" outlineLevel="0" max="19" min="19" style="206" width="28.21"/>
    <col collapsed="false" customWidth="true" hidden="false" outlineLevel="0" max="20" min="20" style="206" width="16.88"/>
    <col collapsed="false" customWidth="false" hidden="false" outlineLevel="0" max="257" min="21" style="206" width="11.55"/>
  </cols>
  <sheetData>
    <row r="1" customFormat="false" ht="25.5" hidden="false" customHeight="true" outlineLevel="0" collapsed="false">
      <c r="A1" s="207" t="s">
        <v>509</v>
      </c>
      <c r="B1" s="399"/>
    </row>
    <row r="2" customFormat="false" ht="18" hidden="false" customHeight="false" outlineLevel="0" collapsed="false">
      <c r="A2" s="448" t="s">
        <v>510</v>
      </c>
      <c r="N2" s="251"/>
    </row>
    <row r="3" customFormat="false" ht="21.75" hidden="false" customHeight="true" outlineLevel="0" collapsed="false">
      <c r="A3" s="449" t="s">
        <v>511</v>
      </c>
      <c r="F3" s="449"/>
      <c r="G3" s="449"/>
    </row>
    <row r="4" customFormat="false" ht="15" hidden="false" customHeight="false" outlineLevel="0" collapsed="false">
      <c r="A4" s="450"/>
      <c r="B4" s="451" t="s">
        <v>512</v>
      </c>
      <c r="C4" s="451"/>
      <c r="D4" s="451"/>
      <c r="E4" s="452"/>
      <c r="F4" s="225" t="s">
        <v>513</v>
      </c>
      <c r="G4" s="225"/>
      <c r="H4" s="225"/>
      <c r="I4" s="453"/>
      <c r="J4" s="225" t="s">
        <v>514</v>
      </c>
      <c r="K4" s="225"/>
      <c r="L4" s="225"/>
      <c r="M4" s="453"/>
      <c r="N4" s="225" t="s">
        <v>515</v>
      </c>
      <c r="O4" s="225"/>
      <c r="P4" s="225"/>
      <c r="Q4" s="225"/>
      <c r="R4" s="225"/>
    </row>
    <row r="5" customFormat="false" ht="15" hidden="false" customHeight="false" outlineLevel="0" collapsed="false">
      <c r="A5" s="454" t="s">
        <v>332</v>
      </c>
      <c r="B5" s="455" t="s">
        <v>516</v>
      </c>
      <c r="C5" s="456" t="s">
        <v>517</v>
      </c>
      <c r="D5" s="456"/>
      <c r="E5" s="457"/>
      <c r="F5" s="458" t="s">
        <v>518</v>
      </c>
      <c r="G5" s="458" t="s">
        <v>519</v>
      </c>
      <c r="H5" s="458" t="s">
        <v>520</v>
      </c>
      <c r="I5" s="457"/>
      <c r="J5" s="459" t="s">
        <v>521</v>
      </c>
      <c r="K5" s="459"/>
      <c r="L5" s="457" t="s">
        <v>522</v>
      </c>
      <c r="M5" s="457"/>
      <c r="N5" s="456" t="s">
        <v>523</v>
      </c>
      <c r="O5" s="456"/>
      <c r="P5" s="460"/>
      <c r="Q5" s="456" t="s">
        <v>524</v>
      </c>
      <c r="R5" s="456"/>
    </row>
    <row r="6" customFormat="false" ht="15.75" hidden="false" customHeight="false" outlineLevel="0" collapsed="false">
      <c r="A6" s="461"/>
      <c r="B6" s="455"/>
      <c r="C6" s="462" t="s">
        <v>525</v>
      </c>
      <c r="D6" s="462" t="s">
        <v>526</v>
      </c>
      <c r="E6" s="463"/>
      <c r="F6" s="458"/>
      <c r="G6" s="458"/>
      <c r="H6" s="458"/>
      <c r="I6" s="464"/>
      <c r="J6" s="463" t="s">
        <v>518</v>
      </c>
      <c r="K6" s="463" t="s">
        <v>519</v>
      </c>
      <c r="L6" s="463" t="s">
        <v>527</v>
      </c>
      <c r="M6" s="463"/>
      <c r="N6" s="463" t="s">
        <v>528</v>
      </c>
      <c r="O6" s="463" t="s">
        <v>529</v>
      </c>
      <c r="P6" s="463"/>
      <c r="Q6" s="463" t="s">
        <v>528</v>
      </c>
      <c r="R6" s="463" t="s">
        <v>529</v>
      </c>
    </row>
    <row r="7" s="470" customFormat="true" ht="15" hidden="false" customHeight="false" outlineLevel="0" collapsed="false">
      <c r="A7" s="465" t="s">
        <v>343</v>
      </c>
      <c r="B7" s="466" t="n">
        <v>16.3291</v>
      </c>
      <c r="C7" s="466" t="n">
        <v>16.1612588990624</v>
      </c>
      <c r="D7" s="466" t="n">
        <v>16.2113767627079</v>
      </c>
      <c r="E7" s="466"/>
      <c r="F7" s="467" t="n">
        <v>-0.0661796272735749</v>
      </c>
      <c r="G7" s="467" t="n">
        <v>0.426543442473451</v>
      </c>
      <c r="H7" s="467" t="n">
        <v>0.179434489532663</v>
      </c>
      <c r="I7" s="468"/>
      <c r="J7" s="236" t="n">
        <v>2713.7994</v>
      </c>
      <c r="K7" s="236" t="n">
        <v>-2681.3781</v>
      </c>
      <c r="L7" s="469" t="n">
        <v>208.7</v>
      </c>
      <c r="M7" s="469"/>
      <c r="N7" s="469" t="n">
        <v>41.2</v>
      </c>
      <c r="O7" s="469" t="n">
        <v>90</v>
      </c>
      <c r="P7" s="469"/>
      <c r="Q7" s="469" t="n">
        <v>-18.6</v>
      </c>
      <c r="R7" s="469" t="n">
        <v>-35.7</v>
      </c>
    </row>
    <row r="8" s="470" customFormat="true" ht="15" hidden="false" customHeight="false" outlineLevel="0" collapsed="false">
      <c r="A8" s="465" t="s">
        <v>345</v>
      </c>
      <c r="B8" s="466" t="n">
        <v>17.1455</v>
      </c>
      <c r="C8" s="466" t="n">
        <v>17.1388</v>
      </c>
      <c r="D8" s="466" t="n">
        <v>17.2316</v>
      </c>
      <c r="E8" s="466"/>
      <c r="F8" s="467" t="n">
        <v>0.091911797118466</v>
      </c>
      <c r="G8" s="467" t="n">
        <v>0.694480716648526</v>
      </c>
      <c r="H8" s="467" t="n">
        <v>0.393196256883496</v>
      </c>
      <c r="I8" s="468"/>
      <c r="J8" s="236" t="n">
        <v>2914.3916</v>
      </c>
      <c r="K8" s="236" t="n">
        <v>-2925.2018</v>
      </c>
      <c r="L8" s="469" t="n">
        <v>152.9</v>
      </c>
      <c r="M8" s="469"/>
      <c r="N8" s="469" t="n">
        <v>0</v>
      </c>
      <c r="O8" s="469" t="n">
        <v>36.2</v>
      </c>
      <c r="P8" s="469"/>
      <c r="Q8" s="469" t="n">
        <v>-22.5</v>
      </c>
      <c r="R8" s="469" t="n">
        <v>-48.3</v>
      </c>
    </row>
    <row r="9" s="470" customFormat="true" ht="15" hidden="false" customHeight="false" outlineLevel="0" collapsed="false">
      <c r="A9" s="471" t="s">
        <v>530</v>
      </c>
      <c r="B9" s="472" t="n">
        <v>18.0028</v>
      </c>
      <c r="C9" s="472" t="n">
        <v>17.9974476537453</v>
      </c>
      <c r="D9" s="472" t="n">
        <v>18.1303210950081</v>
      </c>
      <c r="E9" s="472"/>
      <c r="F9" s="473" t="n">
        <v>0.153931735190001</v>
      </c>
      <c r="G9" s="473" t="n">
        <v>0.716387435893641</v>
      </c>
      <c r="H9" s="473" t="n">
        <v>0.436101595863393</v>
      </c>
      <c r="I9" s="473"/>
      <c r="J9" s="474" t="n">
        <v>2935.4506</v>
      </c>
      <c r="K9" s="234" t="n">
        <v>-3073.5621</v>
      </c>
      <c r="L9" s="474" t="n">
        <v>208</v>
      </c>
      <c r="M9" s="474"/>
      <c r="N9" s="474" t="n">
        <v>61.8</v>
      </c>
      <c r="O9" s="474" t="n">
        <v>130.3</v>
      </c>
      <c r="P9" s="474"/>
      <c r="Q9" s="474" t="n">
        <v>-26.5</v>
      </c>
      <c r="R9" s="474" t="n">
        <v>-66.1</v>
      </c>
    </row>
    <row r="10" s="470" customFormat="true" ht="15" hidden="false" customHeight="false" outlineLevel="0" collapsed="false">
      <c r="A10" s="471" t="s">
        <v>347</v>
      </c>
      <c r="B10" s="472" t="n">
        <v>18.903</v>
      </c>
      <c r="C10" s="472" t="n">
        <v>18.8611</v>
      </c>
      <c r="D10" s="472" t="n">
        <v>18.9924</v>
      </c>
      <c r="E10" s="472"/>
      <c r="F10" s="473" t="n">
        <v>-0.161246732677137</v>
      </c>
      <c r="G10" s="473" t="n">
        <v>0.356572466582422</v>
      </c>
      <c r="H10" s="473" t="n">
        <v>0.0972462002859762</v>
      </c>
      <c r="I10" s="473"/>
      <c r="J10" s="474" t="n">
        <v>3405.405</v>
      </c>
      <c r="K10" s="234" t="n">
        <v>-3415.0494</v>
      </c>
      <c r="L10" s="474" t="n">
        <v>89.2</v>
      </c>
      <c r="M10" s="474"/>
      <c r="N10" s="474" t="n">
        <v>18.6</v>
      </c>
      <c r="O10" s="474" t="n">
        <v>109.2</v>
      </c>
      <c r="P10" s="474"/>
      <c r="Q10" s="474" t="n">
        <v>-27.6</v>
      </c>
      <c r="R10" s="474" t="n">
        <v>-56</v>
      </c>
    </row>
    <row r="11" s="470" customFormat="true" ht="15" hidden="false" customHeight="false" outlineLevel="0" collapsed="false">
      <c r="A11" s="465" t="s">
        <v>348</v>
      </c>
      <c r="B11" s="466" t="n">
        <v>19.8481</v>
      </c>
      <c r="C11" s="466" t="n">
        <v>19.613437704918</v>
      </c>
      <c r="D11" s="466" t="n">
        <v>20.135691542032</v>
      </c>
      <c r="E11" s="466"/>
      <c r="F11" s="467" t="n">
        <v>-0.137822208206981</v>
      </c>
      <c r="G11" s="467" t="n">
        <v>0.697652028992061</v>
      </c>
      <c r="H11" s="467" t="n">
        <v>0.279914910434207</v>
      </c>
      <c r="I11" s="468"/>
      <c r="J11" s="236" t="n">
        <v>3891.771048</v>
      </c>
      <c r="K11" s="236" t="n">
        <v>-4072.9806046</v>
      </c>
      <c r="L11" s="469" t="n">
        <v>210.25</v>
      </c>
      <c r="M11" s="469"/>
      <c r="N11" s="469" t="n">
        <v>28.9</v>
      </c>
      <c r="O11" s="469" t="n">
        <v>30.33313591</v>
      </c>
      <c r="P11" s="469"/>
      <c r="Q11" s="469" t="n">
        <v>-26.11836108</v>
      </c>
      <c r="R11" s="469" t="n">
        <v>-59.84870188</v>
      </c>
    </row>
    <row r="12" s="470" customFormat="true" ht="15" hidden="false" customHeight="false" outlineLevel="0" collapsed="false">
      <c r="A12" s="465" t="s">
        <v>349</v>
      </c>
      <c r="B12" s="466" t="n">
        <v>20.8405</v>
      </c>
      <c r="C12" s="466" t="n">
        <v>20.7868446206116</v>
      </c>
      <c r="D12" s="466" t="n">
        <v>21.0429918867925</v>
      </c>
      <c r="E12" s="466"/>
      <c r="F12" s="467" t="n">
        <v>-0.00451741085781419</v>
      </c>
      <c r="G12" s="467" t="n">
        <v>0.654346431963476</v>
      </c>
      <c r="H12" s="467" t="n">
        <v>0.324914510552831</v>
      </c>
      <c r="I12" s="468"/>
      <c r="J12" s="236" t="n">
        <v>3507.20957</v>
      </c>
      <c r="K12" s="236" t="n">
        <v>-3632.67984</v>
      </c>
      <c r="L12" s="469" t="n">
        <v>141.7</v>
      </c>
      <c r="M12" s="469"/>
      <c r="N12" s="469" t="n">
        <v>38.03940435</v>
      </c>
      <c r="O12" s="469" t="n">
        <v>94.325</v>
      </c>
      <c r="P12" s="469"/>
      <c r="Q12" s="469" t="n">
        <v>-25.9788094421</v>
      </c>
      <c r="R12" s="469" t="n">
        <v>-64.93454613</v>
      </c>
    </row>
    <row r="13" s="470" customFormat="true" ht="15.75" hidden="false" customHeight="true" outlineLevel="0" collapsed="false">
      <c r="A13" s="471" t="s">
        <v>350</v>
      </c>
      <c r="B13" s="472" t="n">
        <v>21.8825</v>
      </c>
      <c r="C13" s="472" t="n">
        <v>21.8663</v>
      </c>
      <c r="D13" s="472" t="n">
        <v>22.013</v>
      </c>
      <c r="E13" s="472"/>
      <c r="F13" s="473" t="n">
        <v>0.149596055337152</v>
      </c>
      <c r="G13" s="473" t="n">
        <v>0.733432062676012</v>
      </c>
      <c r="H13" s="473" t="n">
        <v>0.441514059006582</v>
      </c>
      <c r="I13" s="473"/>
      <c r="J13" s="474" t="n">
        <v>3895.52378</v>
      </c>
      <c r="K13" s="234" t="n">
        <v>-4024.272016</v>
      </c>
      <c r="L13" s="474" t="n">
        <v>76</v>
      </c>
      <c r="M13" s="474"/>
      <c r="N13" s="474" t="n">
        <v>19.59769605</v>
      </c>
      <c r="O13" s="474" t="n">
        <v>65.6578708827626</v>
      </c>
      <c r="P13" s="474"/>
      <c r="Q13" s="474" t="n">
        <v>-23.1189744928321</v>
      </c>
      <c r="R13" s="474" t="n">
        <v>-65.5034087352059</v>
      </c>
    </row>
    <row r="14" s="470" customFormat="true" ht="15.75" hidden="false" customHeight="true" outlineLevel="0" collapsed="false">
      <c r="A14" s="471" t="s">
        <v>351</v>
      </c>
      <c r="B14" s="472" t="n">
        <v>22.9767</v>
      </c>
      <c r="C14" s="472" t="n">
        <v>22.9115</v>
      </c>
      <c r="D14" s="472" t="n">
        <v>23.1436</v>
      </c>
      <c r="E14" s="472"/>
      <c r="F14" s="473" t="n">
        <v>-0.0189297143843166</v>
      </c>
      <c r="G14" s="473" t="n">
        <v>0.603079642066484</v>
      </c>
      <c r="H14" s="473" t="n">
        <v>0.292074963841084</v>
      </c>
      <c r="I14" s="473"/>
      <c r="J14" s="474" t="n">
        <v>4600.710676</v>
      </c>
      <c r="K14" s="234" t="n">
        <v>-4702.5576579</v>
      </c>
      <c r="L14" s="474" t="n">
        <v>60.0856499997748</v>
      </c>
      <c r="M14" s="474"/>
      <c r="N14" s="474" t="n">
        <v>8.98914985337375</v>
      </c>
      <c r="O14" s="474" t="n">
        <v>2.121069833</v>
      </c>
      <c r="P14" s="474"/>
      <c r="Q14" s="474" t="n">
        <v>-23.6848331983249</v>
      </c>
      <c r="R14" s="474" t="n">
        <v>-68.2367767546555</v>
      </c>
    </row>
    <row r="15" s="470" customFormat="true" ht="15" hidden="false" customHeight="false" outlineLevel="0" collapsed="false">
      <c r="A15" s="465" t="s">
        <v>6</v>
      </c>
      <c r="B15" s="466" t="n">
        <v>24.1255</v>
      </c>
      <c r="C15" s="466" t="n">
        <v>23.9115708697653</v>
      </c>
      <c r="D15" s="466" t="n">
        <v>24.3349705665025</v>
      </c>
      <c r="E15" s="466"/>
      <c r="F15" s="467" t="n">
        <v>-0.128513305566888</v>
      </c>
      <c r="G15" s="467" t="n">
        <v>0.573206112886757</v>
      </c>
      <c r="H15" s="467" t="n">
        <v>0.222346403659935</v>
      </c>
      <c r="I15" s="475"/>
      <c r="J15" s="469" t="n">
        <v>4956.733354</v>
      </c>
      <c r="K15" s="236" t="n">
        <v>-5056.0396549</v>
      </c>
      <c r="L15" s="469" t="n">
        <v>60.5</v>
      </c>
      <c r="M15" s="476"/>
      <c r="N15" s="469" t="n">
        <v>0</v>
      </c>
      <c r="O15" s="469" t="n">
        <v>0</v>
      </c>
      <c r="P15" s="469"/>
      <c r="Q15" s="469" t="n">
        <v>-25.881445003864</v>
      </c>
      <c r="R15" s="469" t="n">
        <v>-66.4502948508584</v>
      </c>
    </row>
    <row r="16" s="470" customFormat="true" ht="15" hidden="false" customHeight="false" outlineLevel="0" collapsed="false">
      <c r="A16" s="465" t="s">
        <v>7</v>
      </c>
      <c r="B16" s="477" t="n">
        <v>25.3318</v>
      </c>
      <c r="C16" s="466" t="n">
        <v>25.2818213365761</v>
      </c>
      <c r="D16" s="466" t="n">
        <v>25.4604575229802</v>
      </c>
      <c r="E16" s="466"/>
      <c r="F16" s="467" t="n">
        <v>0.123516304527962</v>
      </c>
      <c r="G16" s="467" t="n">
        <v>0.787637923093157</v>
      </c>
      <c r="H16" s="467" t="n">
        <v>0.455577113810559</v>
      </c>
      <c r="I16" s="475"/>
      <c r="J16" s="469" t="n">
        <v>5162.18201</v>
      </c>
      <c r="K16" s="236" t="n">
        <v>-5242.43024</v>
      </c>
      <c r="L16" s="469" t="n">
        <v>139.1</v>
      </c>
      <c r="M16" s="476"/>
      <c r="N16" s="469" t="n">
        <v>0</v>
      </c>
      <c r="O16" s="469" t="n">
        <v>1.1053235</v>
      </c>
      <c r="P16" s="469"/>
      <c r="Q16" s="469" t="n">
        <v>-29.8005080290685</v>
      </c>
      <c r="R16" s="469" t="n">
        <v>-72.6008330198669</v>
      </c>
    </row>
    <row r="17" s="470" customFormat="true" ht="18" hidden="false" customHeight="true" outlineLevel="0" collapsed="false">
      <c r="A17" s="315"/>
      <c r="B17" s="478"/>
      <c r="C17" s="478"/>
      <c r="D17" s="478"/>
      <c r="E17" s="478"/>
      <c r="F17" s="479"/>
      <c r="G17" s="479"/>
      <c r="H17" s="479"/>
      <c r="I17" s="479"/>
      <c r="J17" s="480"/>
      <c r="K17" s="480"/>
      <c r="L17" s="480"/>
      <c r="M17" s="480"/>
      <c r="N17" s="480"/>
      <c r="O17" s="480"/>
      <c r="P17" s="480"/>
      <c r="Q17" s="480"/>
      <c r="R17" s="480"/>
    </row>
    <row r="18" s="470" customFormat="true" ht="15" hidden="false" customHeight="false" outlineLevel="0" collapsed="false">
      <c r="A18" s="322" t="s">
        <v>8</v>
      </c>
      <c r="B18" s="481"/>
      <c r="C18" s="481"/>
      <c r="D18" s="481"/>
      <c r="E18" s="481"/>
      <c r="F18" s="482" t="n">
        <v>0.114529699422205</v>
      </c>
      <c r="G18" s="482" t="n">
        <v>0.723914371619175</v>
      </c>
      <c r="H18" s="482" t="n">
        <v>0.420076244055324</v>
      </c>
      <c r="I18" s="483"/>
      <c r="J18" s="484" t="n">
        <v>5399.2216</v>
      </c>
      <c r="K18" s="484" t="n">
        <v>-5506.7904</v>
      </c>
      <c r="L18" s="484" t="n">
        <v>75.755</v>
      </c>
      <c r="M18" s="484" t="n">
        <v>0</v>
      </c>
      <c r="N18" s="484" t="n">
        <v>0</v>
      </c>
      <c r="O18" s="484" t="n">
        <v>0</v>
      </c>
      <c r="P18" s="485"/>
      <c r="Q18" s="484" t="n">
        <v>-36.2979886988742</v>
      </c>
      <c r="R18" s="484" t="n">
        <v>-90.9359300647119</v>
      </c>
    </row>
    <row r="19" s="470" customFormat="true" ht="15" hidden="false" customHeight="false" outlineLevel="0" collapsed="false">
      <c r="A19" s="315" t="s">
        <v>531</v>
      </c>
      <c r="B19" s="478" t="n">
        <v>25.437</v>
      </c>
      <c r="C19" s="478" t="n">
        <v>25.5143</v>
      </c>
      <c r="D19" s="478" t="n">
        <v>25.6813</v>
      </c>
      <c r="E19" s="478"/>
      <c r="F19" s="467" t="n">
        <v>0.0887568849651656</v>
      </c>
      <c r="G19" s="467" t="n">
        <v>0.731152716676503</v>
      </c>
      <c r="H19" s="467" t="n">
        <v>0.409954800820834</v>
      </c>
      <c r="I19" s="479"/>
      <c r="J19" s="480" t="n">
        <v>523.2673</v>
      </c>
      <c r="K19" s="480" t="n">
        <v>-499.7854</v>
      </c>
      <c r="L19" s="480" t="n">
        <v>27.7</v>
      </c>
      <c r="M19" s="480"/>
      <c r="N19" s="480" t="n">
        <v>0</v>
      </c>
      <c r="O19" s="480" t="n">
        <v>0</v>
      </c>
      <c r="P19" s="480"/>
      <c r="Q19" s="480" t="n">
        <v>-2.16285071358218</v>
      </c>
      <c r="R19" s="480" t="n">
        <v>-4.60636758198586</v>
      </c>
    </row>
    <row r="20" s="470" customFormat="true" ht="15" hidden="false" customHeight="false" outlineLevel="0" collapsed="false">
      <c r="A20" s="315" t="s">
        <v>468</v>
      </c>
      <c r="B20" s="478" t="n">
        <v>25.5323</v>
      </c>
      <c r="C20" s="478" t="n">
        <v>25.6150246233273</v>
      </c>
      <c r="D20" s="478" t="n">
        <v>25.7851680678242</v>
      </c>
      <c r="E20" s="478"/>
      <c r="F20" s="467" t="n">
        <v>0.338905935814708</v>
      </c>
      <c r="G20" s="467" t="n">
        <v>0.944296148877688</v>
      </c>
      <c r="H20" s="467" t="n">
        <v>0.641601042346198</v>
      </c>
      <c r="I20" s="479"/>
      <c r="J20" s="480" t="n">
        <v>415.9406</v>
      </c>
      <c r="K20" s="480" t="n">
        <v>-454.5595</v>
      </c>
      <c r="L20" s="480" t="n">
        <v>31.5</v>
      </c>
      <c r="M20" s="480"/>
      <c r="N20" s="480" t="n">
        <v>0</v>
      </c>
      <c r="O20" s="480" t="n">
        <v>0</v>
      </c>
      <c r="P20" s="480"/>
      <c r="Q20" s="480" t="n">
        <v>-0.02570847</v>
      </c>
      <c r="R20" s="480" t="n">
        <v>-4.86672550719046</v>
      </c>
    </row>
    <row r="21" s="470" customFormat="true" ht="15" hidden="false" customHeight="false" outlineLevel="0" collapsed="false">
      <c r="A21" s="318" t="s">
        <v>353</v>
      </c>
      <c r="B21" s="486" t="n">
        <v>25.6384</v>
      </c>
      <c r="C21" s="486" t="n">
        <v>25.6283</v>
      </c>
      <c r="D21" s="486" t="n">
        <v>25.7863</v>
      </c>
      <c r="E21" s="486"/>
      <c r="F21" s="487" t="n">
        <v>0.276618938954846</v>
      </c>
      <c r="G21" s="487" t="n">
        <v>0.88041768873024</v>
      </c>
      <c r="H21" s="487" t="n">
        <v>0.578518313842543</v>
      </c>
      <c r="I21" s="488"/>
      <c r="J21" s="489" t="n">
        <v>499.8595</v>
      </c>
      <c r="K21" s="489" t="n">
        <v>-453.2503</v>
      </c>
      <c r="L21" s="489" t="n">
        <v>13.955</v>
      </c>
      <c r="M21" s="489"/>
      <c r="N21" s="489" t="n">
        <v>0</v>
      </c>
      <c r="O21" s="489" t="n">
        <v>0</v>
      </c>
      <c r="P21" s="489"/>
      <c r="Q21" s="489" t="n">
        <v>-7.43170470037791</v>
      </c>
      <c r="R21" s="489" t="n">
        <v>-10.4498090084801</v>
      </c>
    </row>
    <row r="22" s="470" customFormat="true" ht="15" hidden="false" customHeight="false" outlineLevel="0" collapsed="false">
      <c r="A22" s="318" t="s">
        <v>470</v>
      </c>
      <c r="B22" s="486" t="n">
        <v>25.7414</v>
      </c>
      <c r="C22" s="486" t="n">
        <v>25.6997</v>
      </c>
      <c r="D22" s="486" t="n">
        <v>25.8727</v>
      </c>
      <c r="E22" s="486"/>
      <c r="F22" s="487" t="n">
        <v>-0.154056776270404</v>
      </c>
      <c r="G22" s="487" t="n">
        <v>0.48546217419601</v>
      </c>
      <c r="H22" s="487" t="n">
        <v>0.165702698962803</v>
      </c>
      <c r="I22" s="488"/>
      <c r="J22" s="489" t="n">
        <v>404.048</v>
      </c>
      <c r="K22" s="489" t="n">
        <v>-428.8094</v>
      </c>
      <c r="L22" s="489" t="n">
        <v>-64</v>
      </c>
      <c r="M22" s="489"/>
      <c r="N22" s="489" t="n">
        <v>0</v>
      </c>
      <c r="O22" s="489" t="n">
        <v>0</v>
      </c>
      <c r="P22" s="489"/>
      <c r="Q22" s="489" t="n">
        <v>-1.87078413346389</v>
      </c>
      <c r="R22" s="489" t="n">
        <v>-6.46882851637573</v>
      </c>
    </row>
    <row r="23" s="470" customFormat="true" ht="15" hidden="false" customHeight="false" outlineLevel="0" collapsed="false">
      <c r="A23" s="315" t="s">
        <v>355</v>
      </c>
      <c r="B23" s="478" t="n">
        <v>25.8483</v>
      </c>
      <c r="C23" s="490" t="n">
        <v>25.8660695762731</v>
      </c>
      <c r="D23" s="490" t="n">
        <v>26.0365274466325</v>
      </c>
      <c r="E23" s="478"/>
      <c r="F23" s="467" t="n">
        <v>-0.0232211267998374</v>
      </c>
      <c r="G23" s="467" t="n">
        <v>0.578453353295176</v>
      </c>
      <c r="H23" s="467" t="n">
        <v>0.277616113247669</v>
      </c>
      <c r="I23" s="479"/>
      <c r="J23" s="480" t="n">
        <v>443.1699</v>
      </c>
      <c r="K23" s="480" t="n">
        <v>-457.1974</v>
      </c>
      <c r="L23" s="480" t="n">
        <v>5</v>
      </c>
      <c r="M23" s="480"/>
      <c r="N23" s="480" t="n">
        <v>0</v>
      </c>
      <c r="O23" s="480" t="n">
        <v>0</v>
      </c>
      <c r="P23" s="480"/>
      <c r="Q23" s="480" t="n">
        <v>-0.02487917</v>
      </c>
      <c r="R23" s="480" t="n">
        <v>-5.96355613103502</v>
      </c>
    </row>
    <row r="24" s="470" customFormat="true" ht="15" hidden="false" customHeight="false" outlineLevel="0" collapsed="false">
      <c r="A24" s="315" t="s">
        <v>356</v>
      </c>
      <c r="B24" s="478" t="n">
        <v>25.9521</v>
      </c>
      <c r="C24" s="478" t="n">
        <v>26.0406</v>
      </c>
      <c r="D24" s="478" t="n">
        <v>26.1936</v>
      </c>
      <c r="E24" s="478"/>
      <c r="F24" s="467" t="n">
        <v>0.266824111559497</v>
      </c>
      <c r="G24" s="467" t="n">
        <v>0.919500840670017</v>
      </c>
      <c r="H24" s="467" t="n">
        <v>0.593162476114757</v>
      </c>
      <c r="I24" s="479"/>
      <c r="J24" s="480" t="n">
        <v>405.2316</v>
      </c>
      <c r="K24" s="480" t="n">
        <v>-440.0183</v>
      </c>
      <c r="L24" s="480" t="n">
        <v>34.1</v>
      </c>
      <c r="M24" s="480"/>
      <c r="N24" s="480" t="n">
        <v>0</v>
      </c>
      <c r="O24" s="480" t="n">
        <v>0</v>
      </c>
      <c r="P24" s="480"/>
      <c r="Q24" s="480" t="n">
        <v>-6.68462952168808</v>
      </c>
      <c r="R24" s="480" t="n">
        <v>-12.0532454477289</v>
      </c>
    </row>
    <row r="25" s="470" customFormat="true" ht="15" hidden="false" customHeight="false" outlineLevel="0" collapsed="false">
      <c r="A25" s="318" t="s">
        <v>357</v>
      </c>
      <c r="B25" s="486" t="n">
        <v>26.0599</v>
      </c>
      <c r="C25" s="486" t="n">
        <v>26.1418</v>
      </c>
      <c r="D25" s="486" t="n">
        <v>26.301</v>
      </c>
      <c r="E25" s="486"/>
      <c r="F25" s="487" t="n">
        <v>0.370823771692417</v>
      </c>
      <c r="G25" s="487" t="n">
        <v>0.984137279977009</v>
      </c>
      <c r="H25" s="487" t="n">
        <v>0.687731028250323</v>
      </c>
      <c r="I25" s="488"/>
      <c r="J25" s="489" t="n">
        <v>454.3562</v>
      </c>
      <c r="K25" s="489" t="n">
        <v>-476.7173</v>
      </c>
      <c r="L25" s="489" t="n">
        <v>46.3</v>
      </c>
      <c r="M25" s="489"/>
      <c r="N25" s="489" t="n">
        <v>0</v>
      </c>
      <c r="O25" s="489" t="n">
        <v>0</v>
      </c>
      <c r="P25" s="489"/>
      <c r="Q25" s="489" t="n">
        <v>-2.15891916494388</v>
      </c>
      <c r="R25" s="489" t="n">
        <v>-5.76346156</v>
      </c>
    </row>
    <row r="26" s="470" customFormat="true" ht="15" hidden="false" customHeight="false" outlineLevel="0" collapsed="false">
      <c r="A26" s="318" t="s">
        <v>358</v>
      </c>
      <c r="B26" s="486" t="n">
        <v>26.1681</v>
      </c>
      <c r="C26" s="486" t="n">
        <v>26.18487391669</v>
      </c>
      <c r="D26" s="486" t="n">
        <v>26.3676084786232</v>
      </c>
      <c r="E26" s="486"/>
      <c r="F26" s="487" t="n">
        <v>0.262267181230162</v>
      </c>
      <c r="G26" s="487" t="n">
        <v>0.84735090874208</v>
      </c>
      <c r="H26" s="487" t="n">
        <v>0.554809044986121</v>
      </c>
      <c r="I26" s="488"/>
      <c r="J26" s="489" t="n">
        <v>422.2682</v>
      </c>
      <c r="K26" s="489" t="n">
        <v>-439.4421</v>
      </c>
      <c r="L26" s="489" t="n">
        <v>-3.9</v>
      </c>
      <c r="M26" s="489"/>
      <c r="N26" s="489" t="n">
        <v>0</v>
      </c>
      <c r="O26" s="489" t="n">
        <v>0</v>
      </c>
      <c r="P26" s="489"/>
      <c r="Q26" s="489" t="n">
        <v>-0.14789669</v>
      </c>
      <c r="R26" s="489" t="n">
        <v>-5.64615344</v>
      </c>
    </row>
    <row r="27" s="470" customFormat="true" ht="15" hidden="false" customHeight="false" outlineLevel="0" collapsed="false">
      <c r="A27" s="315" t="s">
        <v>359</v>
      </c>
      <c r="B27" s="478" t="n">
        <v>26.2733</v>
      </c>
      <c r="C27" s="478" t="n">
        <v>26.2643</v>
      </c>
      <c r="D27" s="478" t="n">
        <v>26.4366</v>
      </c>
      <c r="E27" s="478"/>
      <c r="F27" s="467" t="n">
        <v>0.0613869289239194</v>
      </c>
      <c r="G27" s="467" t="n">
        <v>0.655033069889485</v>
      </c>
      <c r="H27" s="467" t="n">
        <v>0.358209999406702</v>
      </c>
      <c r="I27" s="479"/>
      <c r="J27" s="480" t="n">
        <v>415.9654</v>
      </c>
      <c r="K27" s="480" t="n">
        <v>-460.9061</v>
      </c>
      <c r="L27" s="480" t="n">
        <v>-5</v>
      </c>
      <c r="M27" s="480"/>
      <c r="N27" s="480" t="n">
        <v>0</v>
      </c>
      <c r="O27" s="480" t="n">
        <v>0</v>
      </c>
      <c r="P27" s="480"/>
      <c r="Q27" s="480" t="n">
        <v>-7.06491898991471</v>
      </c>
      <c r="R27" s="480" t="n">
        <v>-10.6160632565565</v>
      </c>
    </row>
    <row r="28" s="470" customFormat="true" ht="15" hidden="false" customHeight="false" outlineLevel="0" collapsed="false">
      <c r="A28" s="315" t="s">
        <v>532</v>
      </c>
      <c r="B28" s="478" t="n">
        <v>26.3824</v>
      </c>
      <c r="C28" s="478" t="n">
        <v>26.4115727703981</v>
      </c>
      <c r="D28" s="478" t="n">
        <v>26.573063655061</v>
      </c>
      <c r="E28" s="478" t="n">
        <v>26.5661</v>
      </c>
      <c r="F28" s="467" t="n">
        <v>0.0962879323763407</v>
      </c>
      <c r="G28" s="467" t="n">
        <v>0.734417049033168</v>
      </c>
      <c r="H28" s="467" t="n">
        <v>0.415352490704754</v>
      </c>
      <c r="I28" s="467"/>
      <c r="J28" s="491" t="n">
        <v>449.2374</v>
      </c>
      <c r="K28" s="491" t="n">
        <v>-451.2218</v>
      </c>
      <c r="L28" s="480" t="n">
        <v>0.1</v>
      </c>
      <c r="M28" s="480"/>
      <c r="N28" s="480" t="n">
        <v>0</v>
      </c>
      <c r="O28" s="480" t="n">
        <v>0</v>
      </c>
      <c r="P28" s="480"/>
      <c r="Q28" s="480" t="n">
        <v>-1.79326857017151</v>
      </c>
      <c r="R28" s="480" t="n">
        <v>-6.81194063218365</v>
      </c>
    </row>
    <row r="29" s="470" customFormat="true" ht="15" hidden="false" customHeight="false" outlineLevel="0" collapsed="false">
      <c r="A29" s="318" t="s">
        <v>477</v>
      </c>
      <c r="B29" s="486" t="n">
        <v>26.4884</v>
      </c>
      <c r="C29" s="486" t="n">
        <v>26.4309177260446</v>
      </c>
      <c r="D29" s="486" t="n">
        <v>26.597314133368</v>
      </c>
      <c r="E29" s="486"/>
      <c r="F29" s="487" t="n">
        <v>-0.0080800910612352</v>
      </c>
      <c r="G29" s="487" t="n">
        <v>0.539496601645651</v>
      </c>
      <c r="H29" s="487" t="n">
        <v>0.265708255292208</v>
      </c>
      <c r="I29" s="487"/>
      <c r="J29" s="492" t="n">
        <v>443.7788</v>
      </c>
      <c r="K29" s="492" t="n">
        <v>-421.8556</v>
      </c>
      <c r="L29" s="489" t="n">
        <v>-5</v>
      </c>
      <c r="M29" s="489"/>
      <c r="N29" s="489" t="n">
        <v>0</v>
      </c>
      <c r="O29" s="489" t="n">
        <v>0</v>
      </c>
      <c r="P29" s="489"/>
      <c r="Q29" s="489" t="n">
        <v>-0.02570847</v>
      </c>
      <c r="R29" s="489" t="n">
        <v>-5.935150041854</v>
      </c>
    </row>
    <row r="30" s="470" customFormat="true" ht="15" hidden="false" customHeight="false" outlineLevel="0" collapsed="false">
      <c r="A30" s="318" t="s">
        <v>362</v>
      </c>
      <c r="B30" s="486" t="n">
        <v>26.5984</v>
      </c>
      <c r="C30" s="486" t="n">
        <v>26.5596</v>
      </c>
      <c r="D30" s="486" t="n">
        <v>26.7062</v>
      </c>
      <c r="E30" s="486"/>
      <c r="F30" s="487" t="n">
        <v>-0.202157298319124</v>
      </c>
      <c r="G30" s="487" t="n">
        <v>0.387254627697079</v>
      </c>
      <c r="H30" s="487" t="n">
        <v>0.0925486646889774</v>
      </c>
      <c r="I30" s="487"/>
      <c r="J30" s="492" t="n">
        <v>522.0987</v>
      </c>
      <c r="K30" s="492" t="n">
        <v>-523.0272</v>
      </c>
      <c r="L30" s="489" t="n">
        <v>-5</v>
      </c>
      <c r="M30" s="489"/>
      <c r="N30" s="489" t="n">
        <v>0</v>
      </c>
      <c r="O30" s="489" t="n">
        <v>0</v>
      </c>
      <c r="P30" s="489"/>
      <c r="Q30" s="489" t="n">
        <v>-6.90672010473207</v>
      </c>
      <c r="R30" s="489" t="n">
        <v>-11.7546289413217</v>
      </c>
    </row>
    <row r="31" s="470" customFormat="true" ht="15" hidden="false" customHeight="false" outlineLevel="0" collapsed="false">
      <c r="A31" s="315"/>
      <c r="B31" s="493"/>
      <c r="C31" s="478"/>
      <c r="D31" s="478"/>
      <c r="E31" s="478"/>
      <c r="F31" s="467"/>
      <c r="G31" s="467"/>
      <c r="H31" s="467"/>
      <c r="I31" s="467"/>
      <c r="J31" s="494"/>
      <c r="K31" s="494"/>
      <c r="L31" s="480"/>
      <c r="M31" s="480"/>
      <c r="N31" s="480"/>
      <c r="O31" s="480"/>
      <c r="P31" s="480"/>
      <c r="Q31" s="480"/>
      <c r="R31" s="495"/>
    </row>
    <row r="32" s="470" customFormat="true" ht="15" hidden="false" customHeight="false" outlineLevel="0" collapsed="false">
      <c r="A32" s="322" t="s">
        <v>9</v>
      </c>
      <c r="B32" s="481"/>
      <c r="C32" s="481"/>
      <c r="D32" s="481"/>
      <c r="E32" s="481"/>
      <c r="F32" s="482" t="n">
        <v>-0.0144133715331619</v>
      </c>
      <c r="G32" s="482" t="n">
        <v>0.641002110881103</v>
      </c>
      <c r="H32" s="482" t="n">
        <v>0.31329436967397</v>
      </c>
      <c r="I32" s="483"/>
      <c r="J32" s="485" t="n">
        <v>5680.7185</v>
      </c>
      <c r="K32" s="484" t="n">
        <v>-5772.98197</v>
      </c>
      <c r="L32" s="484" t="n">
        <v>2.65</v>
      </c>
      <c r="M32" s="484" t="n">
        <v>0</v>
      </c>
      <c r="N32" s="484" t="n">
        <v>0</v>
      </c>
      <c r="O32" s="484" t="n">
        <v>0</v>
      </c>
      <c r="P32" s="485"/>
      <c r="Q32" s="496" t="n">
        <v>-45.0740259519936</v>
      </c>
      <c r="R32" s="496" t="n">
        <v>-105.872574522744</v>
      </c>
      <c r="S32" s="497"/>
    </row>
    <row r="33" s="502" customFormat="true" ht="15" hidden="false" customHeight="true" outlineLevel="0" collapsed="false">
      <c r="A33" s="315" t="s">
        <v>3</v>
      </c>
      <c r="B33" s="478" t="n">
        <v>26.7088</v>
      </c>
      <c r="C33" s="478" t="n">
        <v>26.6644360663474</v>
      </c>
      <c r="D33" s="478" t="n">
        <v>26.8561818035016</v>
      </c>
      <c r="E33" s="478"/>
      <c r="F33" s="467" t="n">
        <v>-0.0122279779221116</v>
      </c>
      <c r="G33" s="467" t="n">
        <v>0.565594975762781</v>
      </c>
      <c r="H33" s="467" t="n">
        <v>0.276683498920335</v>
      </c>
      <c r="I33" s="479"/>
      <c r="J33" s="480" t="n">
        <v>541.8067</v>
      </c>
      <c r="K33" s="480" t="n">
        <v>-500.4612</v>
      </c>
      <c r="L33" s="480" t="n">
        <v>-11.5</v>
      </c>
      <c r="M33" s="480" t="n">
        <v>0</v>
      </c>
      <c r="N33" s="480" t="n">
        <v>0</v>
      </c>
      <c r="O33" s="480" t="n">
        <v>0</v>
      </c>
      <c r="P33" s="480"/>
      <c r="Q33" s="480" t="n">
        <v>-2.14046211</v>
      </c>
      <c r="R33" s="480" t="n">
        <v>-5.97235271614854</v>
      </c>
      <c r="S33" s="498"/>
      <c r="T33" s="499"/>
      <c r="U33" s="500"/>
      <c r="V33" s="501"/>
    </row>
    <row r="34" s="502" customFormat="true" ht="15" hidden="false" customHeight="true" outlineLevel="0" collapsed="false">
      <c r="A34" s="315" t="s">
        <v>352</v>
      </c>
      <c r="B34" s="478" t="n">
        <v>26.809</v>
      </c>
      <c r="C34" s="478" t="n">
        <v>26.7447846050278</v>
      </c>
      <c r="D34" s="478" t="n">
        <v>26.9292950858754</v>
      </c>
      <c r="E34" s="478"/>
      <c r="F34" s="467" t="n">
        <v>-0.110984142741796</v>
      </c>
      <c r="G34" s="467" t="n">
        <v>0.455354032324308</v>
      </c>
      <c r="H34" s="467" t="n">
        <v>0.172184944791256</v>
      </c>
      <c r="I34" s="467"/>
      <c r="J34" s="491" t="n">
        <v>463.7768</v>
      </c>
      <c r="K34" s="491" t="n">
        <v>-488.8148</v>
      </c>
      <c r="L34" s="480" t="n">
        <v>0</v>
      </c>
      <c r="M34" s="480" t="n">
        <v>0</v>
      </c>
      <c r="N34" s="480" t="n">
        <v>0</v>
      </c>
      <c r="O34" s="480" t="n">
        <v>0</v>
      </c>
      <c r="P34" s="480"/>
      <c r="Q34" s="480" t="n">
        <v>-0.02570847</v>
      </c>
      <c r="R34" s="480" t="n">
        <v>-6.29805686381299</v>
      </c>
      <c r="U34" s="500"/>
    </row>
    <row r="35" s="470" customFormat="true" ht="15" hidden="false" customHeight="true" outlineLevel="0" collapsed="false">
      <c r="A35" s="318" t="s">
        <v>469</v>
      </c>
      <c r="B35" s="486" t="n">
        <v>26.9203</v>
      </c>
      <c r="C35" s="486" t="n">
        <v>26.8293390779655</v>
      </c>
      <c r="D35" s="486" t="n">
        <v>26.9793328325219</v>
      </c>
      <c r="E35" s="486"/>
      <c r="F35" s="487" t="n">
        <v>-0.226936627432448</v>
      </c>
      <c r="G35" s="487" t="n">
        <v>0.353830122297764</v>
      </c>
      <c r="H35" s="487" t="n">
        <v>0.0634467474326582</v>
      </c>
      <c r="I35" s="487"/>
      <c r="J35" s="492" t="n">
        <v>549.041</v>
      </c>
      <c r="K35" s="492" t="n">
        <v>-466.7303</v>
      </c>
      <c r="L35" s="489" t="n">
        <v>-1</v>
      </c>
      <c r="M35" s="489" t="n">
        <v>0</v>
      </c>
      <c r="N35" s="489" t="n">
        <v>0</v>
      </c>
      <c r="O35" s="489" t="n">
        <v>0</v>
      </c>
      <c r="P35" s="489"/>
      <c r="Q35" s="489" t="n">
        <v>-6.75712992757559</v>
      </c>
      <c r="R35" s="489" t="n">
        <v>-10.3048452413871</v>
      </c>
      <c r="U35" s="503"/>
    </row>
    <row r="36" s="470" customFormat="true" ht="15" hidden="false" customHeight="true" outlineLevel="0" collapsed="false">
      <c r="A36" s="318" t="s">
        <v>533</v>
      </c>
      <c r="B36" s="486" t="n">
        <v>27.0285</v>
      </c>
      <c r="C36" s="486" t="n">
        <v>26.944</v>
      </c>
      <c r="D36" s="486" t="n">
        <v>27.0918</v>
      </c>
      <c r="E36" s="486"/>
      <c r="F36" s="487" t="n">
        <v>-0.332249127297166</v>
      </c>
      <c r="G36" s="487" t="n">
        <v>0.228751679070626</v>
      </c>
      <c r="H36" s="487" t="n">
        <v>-0.0517487241132701</v>
      </c>
      <c r="I36" s="487"/>
      <c r="J36" s="492" t="n">
        <v>427.4167</v>
      </c>
      <c r="K36" s="492" t="n">
        <v>-416.7746</v>
      </c>
      <c r="L36" s="489" t="n">
        <v>-28.2</v>
      </c>
      <c r="M36" s="489" t="n">
        <v>0</v>
      </c>
      <c r="N36" s="489" t="n">
        <v>0</v>
      </c>
      <c r="O36" s="489" t="n">
        <v>0</v>
      </c>
      <c r="P36" s="489"/>
      <c r="Q36" s="489" t="n">
        <v>-1.66999078913255</v>
      </c>
      <c r="R36" s="489" t="n">
        <v>-7.66450432946502</v>
      </c>
      <c r="U36" s="503"/>
    </row>
    <row r="37" s="470" customFormat="true" ht="15" hidden="false" customHeight="true" outlineLevel="0" collapsed="false">
      <c r="A37" s="315" t="s">
        <v>355</v>
      </c>
      <c r="B37" s="478" t="n">
        <v>27.1407</v>
      </c>
      <c r="C37" s="478" t="n">
        <v>27.0626123467639</v>
      </c>
      <c r="D37" s="478" t="n">
        <v>27.2496692112963</v>
      </c>
      <c r="E37" s="478"/>
      <c r="F37" s="467" t="n">
        <v>-0.228330497374813</v>
      </c>
      <c r="G37" s="467" t="n">
        <v>0.337878297015016</v>
      </c>
      <c r="H37" s="467" t="n">
        <v>0.0547738998201013</v>
      </c>
      <c r="I37" s="479"/>
      <c r="J37" s="480" t="n">
        <v>446.45214</v>
      </c>
      <c r="K37" s="480" t="n">
        <v>-467.39047</v>
      </c>
      <c r="L37" s="480" t="n">
        <v>0</v>
      </c>
      <c r="M37" s="480"/>
      <c r="N37" s="480" t="n">
        <v>0</v>
      </c>
      <c r="O37" s="480" t="n">
        <v>0</v>
      </c>
      <c r="P37" s="480"/>
      <c r="Q37" s="480" t="n">
        <v>-4.39490996752019</v>
      </c>
      <c r="R37" s="480" t="n">
        <v>-6.75628578966639</v>
      </c>
    </row>
    <row r="38" s="470" customFormat="true" ht="15" hidden="false" customHeight="true" outlineLevel="0" collapsed="false">
      <c r="A38" s="315" t="s">
        <v>472</v>
      </c>
      <c r="B38" s="478" t="n">
        <v>27.2497</v>
      </c>
      <c r="C38" s="478" t="n">
        <v>27.2135461969352</v>
      </c>
      <c r="D38" s="478" t="n">
        <v>27.4060387326449</v>
      </c>
      <c r="E38" s="478"/>
      <c r="F38" s="467" t="n">
        <v>-0.127445950771288</v>
      </c>
      <c r="G38" s="467" t="n">
        <v>0.426244713253174</v>
      </c>
      <c r="H38" s="467" t="n">
        <v>0.149399381240943</v>
      </c>
      <c r="I38" s="467"/>
      <c r="J38" s="491" t="n">
        <v>428.2066</v>
      </c>
      <c r="K38" s="491" t="n">
        <v>-502.2497</v>
      </c>
      <c r="L38" s="480" t="n">
        <v>-5</v>
      </c>
      <c r="M38" s="480"/>
      <c r="N38" s="480" t="n">
        <v>0</v>
      </c>
      <c r="O38" s="480" t="n">
        <v>0</v>
      </c>
      <c r="P38" s="480"/>
      <c r="Q38" s="480" t="n">
        <v>-7.88780959102048</v>
      </c>
      <c r="R38" s="480" t="n">
        <v>-14.0144744611851</v>
      </c>
    </row>
    <row r="39" s="470" customFormat="true" ht="15" hidden="false" customHeight="true" outlineLevel="0" collapsed="false">
      <c r="A39" s="318" t="s">
        <v>357</v>
      </c>
      <c r="B39" s="486" t="n">
        <v>27.3629</v>
      </c>
      <c r="C39" s="486" t="n">
        <v>27.4625434658991</v>
      </c>
      <c r="D39" s="486" t="n">
        <v>27.6480305776948</v>
      </c>
      <c r="E39" s="486"/>
      <c r="F39" s="487" t="n">
        <v>0.201561052179347</v>
      </c>
      <c r="G39" s="487" t="n">
        <v>0.928728511105694</v>
      </c>
      <c r="H39" s="487" t="n">
        <v>0.56514478164252</v>
      </c>
      <c r="I39" s="487"/>
      <c r="J39" s="492" t="n">
        <v>474.3221</v>
      </c>
      <c r="K39" s="492" t="n">
        <v>-493.9096</v>
      </c>
      <c r="L39" s="489" t="n">
        <v>40.5</v>
      </c>
      <c r="M39" s="489"/>
      <c r="N39" s="489" t="n">
        <v>0</v>
      </c>
      <c r="O39" s="489" t="n">
        <v>0</v>
      </c>
      <c r="P39" s="489"/>
      <c r="Q39" s="489" t="n">
        <v>-2.04357238421955</v>
      </c>
      <c r="R39" s="489" t="n">
        <v>-6.11304904734441</v>
      </c>
    </row>
    <row r="40" s="470" customFormat="true" ht="15" hidden="false" customHeight="true" outlineLevel="0" collapsed="false">
      <c r="A40" s="318" t="s">
        <v>474</v>
      </c>
      <c r="B40" s="486" t="n">
        <v>27.4765</v>
      </c>
      <c r="C40" s="486" t="n">
        <v>27.476</v>
      </c>
      <c r="D40" s="486" t="n">
        <v>27.6623</v>
      </c>
      <c r="E40" s="486"/>
      <c r="F40" s="487" t="n">
        <v>0.190975241690381</v>
      </c>
      <c r="G40" s="487" t="n">
        <v>0.865293823851259</v>
      </c>
      <c r="H40" s="487" t="n">
        <v>0.52813453277082</v>
      </c>
      <c r="I40" s="487"/>
      <c r="J40" s="492" t="n">
        <v>464.2869</v>
      </c>
      <c r="K40" s="492" t="n">
        <v>-462.1548</v>
      </c>
      <c r="L40" s="489" t="n">
        <v>-6</v>
      </c>
      <c r="M40" s="489"/>
      <c r="N40" s="489" t="n">
        <v>0</v>
      </c>
      <c r="O40" s="489" t="n">
        <v>0</v>
      </c>
      <c r="P40" s="489"/>
      <c r="Q40" s="489" t="n">
        <v>-0.05137401</v>
      </c>
      <c r="R40" s="489" t="n">
        <v>-8.18401024452153</v>
      </c>
    </row>
    <row r="41" s="470" customFormat="true" ht="15" hidden="false" customHeight="true" outlineLevel="0" collapsed="false">
      <c r="A41" s="315" t="s">
        <v>475</v>
      </c>
      <c r="B41" s="478" t="n">
        <v>27.5869</v>
      </c>
      <c r="C41" s="478" t="n">
        <v>27.6398</v>
      </c>
      <c r="D41" s="478" t="n">
        <v>27.839</v>
      </c>
      <c r="E41" s="478"/>
      <c r="F41" s="467" t="n">
        <v>0.0726411420581143</v>
      </c>
      <c r="G41" s="467" t="n">
        <v>0.789218555567295</v>
      </c>
      <c r="H41" s="467" t="n">
        <v>0.430929848812705</v>
      </c>
      <c r="I41" s="479"/>
      <c r="J41" s="480" t="n">
        <v>418.2584</v>
      </c>
      <c r="K41" s="480" t="n">
        <v>-463.1567</v>
      </c>
      <c r="L41" s="480" t="n">
        <v>-15</v>
      </c>
      <c r="M41" s="480"/>
      <c r="N41" s="480" t="n">
        <v>0</v>
      </c>
      <c r="O41" s="480" t="n">
        <v>0</v>
      </c>
      <c r="P41" s="480"/>
      <c r="Q41" s="480" t="n">
        <v>-6.77428841872766</v>
      </c>
      <c r="R41" s="480" t="n">
        <v>-10.3348995560309</v>
      </c>
    </row>
    <row r="42" s="470" customFormat="true" ht="15" hidden="false" customHeight="true" outlineLevel="0" collapsed="false">
      <c r="A42" s="315" t="s">
        <v>360</v>
      </c>
      <c r="B42" s="478" t="n">
        <v>27.7015</v>
      </c>
      <c r="C42" s="478" t="n">
        <v>27.7473082415854</v>
      </c>
      <c r="D42" s="478" t="n">
        <v>27.986307291993</v>
      </c>
      <c r="E42" s="478"/>
      <c r="F42" s="467" t="n">
        <v>0.245947473663898</v>
      </c>
      <c r="G42" s="467" t="n">
        <v>0.950630463415357</v>
      </c>
      <c r="H42" s="467" t="n">
        <v>0.598288968539627</v>
      </c>
      <c r="I42" s="467"/>
      <c r="J42" s="491" t="n">
        <v>469.061</v>
      </c>
      <c r="K42" s="491" t="n">
        <v>-482.7641</v>
      </c>
      <c r="L42" s="480" t="n">
        <v>29.45</v>
      </c>
      <c r="M42" s="480"/>
      <c r="N42" s="480" t="n">
        <v>0</v>
      </c>
      <c r="O42" s="480" t="n">
        <v>0</v>
      </c>
      <c r="P42" s="480"/>
      <c r="Q42" s="480" t="n">
        <v>-1.69134978134219</v>
      </c>
      <c r="R42" s="480" t="n">
        <v>-7.81138609769536</v>
      </c>
    </row>
    <row r="43" s="470" customFormat="true" ht="15" hidden="false" customHeight="true" outlineLevel="0" collapsed="false">
      <c r="A43" s="318" t="s">
        <v>361</v>
      </c>
      <c r="B43" s="486" t="n">
        <v>27.8128</v>
      </c>
      <c r="C43" s="486" t="n">
        <v>27.8631</v>
      </c>
      <c r="D43" s="486" t="n">
        <v>28.0774</v>
      </c>
      <c r="E43" s="486"/>
      <c r="F43" s="487" t="n">
        <v>0.143804040214948</v>
      </c>
      <c r="G43" s="487" t="n">
        <v>0.842790201588195</v>
      </c>
      <c r="H43" s="487" t="n">
        <v>0.493297120901572</v>
      </c>
      <c r="I43" s="487"/>
      <c r="J43" s="492" t="n">
        <v>473.2416</v>
      </c>
      <c r="K43" s="492" t="n">
        <v>-465.206</v>
      </c>
      <c r="L43" s="489" t="n">
        <v>13.5</v>
      </c>
      <c r="M43" s="489"/>
      <c r="N43" s="489" t="n">
        <v>0</v>
      </c>
      <c r="O43" s="489" t="n">
        <v>0</v>
      </c>
      <c r="P43" s="489"/>
      <c r="Q43" s="489" t="n">
        <v>-3.30821020602982</v>
      </c>
      <c r="R43" s="489" t="n">
        <v>-8.54963982468114</v>
      </c>
    </row>
    <row r="44" s="470" customFormat="true" ht="15" hidden="false" customHeight="true" outlineLevel="0" collapsed="false">
      <c r="A44" s="318" t="s">
        <v>362</v>
      </c>
      <c r="B44" s="486" t="n">
        <v>27.9283</v>
      </c>
      <c r="C44" s="486" t="n">
        <v>27.8727425689557</v>
      </c>
      <c r="D44" s="486" t="n">
        <v>28.1027925370661</v>
      </c>
      <c r="E44" s="486"/>
      <c r="F44" s="487" t="n">
        <v>0.0102849153349902</v>
      </c>
      <c r="G44" s="487" t="n">
        <v>0.947709955321761</v>
      </c>
      <c r="H44" s="487" t="n">
        <v>0.478997435328376</v>
      </c>
      <c r="I44" s="487"/>
      <c r="J44" s="492" t="n">
        <v>524.84856</v>
      </c>
      <c r="K44" s="492" t="n">
        <v>-563.3697</v>
      </c>
      <c r="L44" s="489" t="n">
        <v>-14.1</v>
      </c>
      <c r="M44" s="489"/>
      <c r="N44" s="489" t="n">
        <v>0</v>
      </c>
      <c r="O44" s="489" t="n">
        <v>0</v>
      </c>
      <c r="P44" s="489"/>
      <c r="Q44" s="489" t="n">
        <v>-8.32922029642559</v>
      </c>
      <c r="R44" s="489" t="n">
        <v>-13.869070350806</v>
      </c>
    </row>
    <row r="45" s="470" customFormat="true" ht="15" hidden="false" customHeight="true" outlineLevel="0" collapsed="false">
      <c r="A45" s="315"/>
      <c r="B45" s="478"/>
      <c r="C45" s="478"/>
      <c r="D45" s="478"/>
      <c r="E45" s="478"/>
      <c r="F45" s="479"/>
      <c r="G45" s="479"/>
      <c r="H45" s="479"/>
      <c r="I45" s="479"/>
      <c r="J45" s="316"/>
      <c r="K45" s="316"/>
      <c r="L45" s="316"/>
      <c r="M45" s="480"/>
      <c r="N45" s="480"/>
      <c r="O45" s="480"/>
      <c r="P45" s="480"/>
      <c r="Q45" s="480"/>
      <c r="R45" s="480"/>
    </row>
    <row r="46" s="470" customFormat="true" ht="18" hidden="false" customHeight="true" outlineLevel="0" collapsed="false">
      <c r="A46" s="322" t="s">
        <v>363</v>
      </c>
      <c r="B46" s="481"/>
      <c r="C46" s="481"/>
      <c r="D46" s="481"/>
      <c r="E46" s="481"/>
      <c r="F46" s="482"/>
      <c r="G46" s="482"/>
      <c r="H46" s="482"/>
      <c r="I46" s="483"/>
      <c r="J46" s="485"/>
      <c r="K46" s="484"/>
      <c r="L46" s="484"/>
      <c r="M46" s="485"/>
      <c r="N46" s="484"/>
      <c r="O46" s="484"/>
      <c r="P46" s="484"/>
      <c r="Q46" s="484"/>
      <c r="R46" s="484"/>
    </row>
    <row r="47" s="470" customFormat="true" ht="15" hidden="false" customHeight="false" outlineLevel="0" collapsed="false">
      <c r="A47" s="315" t="s">
        <v>534</v>
      </c>
      <c r="B47" s="478"/>
      <c r="C47" s="478"/>
      <c r="D47" s="478"/>
      <c r="E47" s="478"/>
      <c r="F47" s="467" t="n">
        <v>0.170048962781593</v>
      </c>
      <c r="G47" s="467" t="n">
        <v>1.03878769347245</v>
      </c>
      <c r="H47" s="467" t="n">
        <v>0.604418328127021</v>
      </c>
      <c r="I47" s="479"/>
      <c r="J47" s="480" t="n">
        <v>92.6808</v>
      </c>
      <c r="K47" s="480" t="n">
        <v>-134.0016</v>
      </c>
      <c r="L47" s="480" t="n">
        <v>43.9</v>
      </c>
      <c r="M47" s="480" t="n">
        <v>0</v>
      </c>
      <c r="N47" s="480" t="n">
        <v>0</v>
      </c>
      <c r="O47" s="480" t="n">
        <v>0</v>
      </c>
      <c r="P47" s="480"/>
      <c r="Q47" s="480" t="n">
        <v>0</v>
      </c>
      <c r="R47" s="480" t="n">
        <v>0</v>
      </c>
      <c r="S47" s="504"/>
      <c r="T47" s="505"/>
    </row>
    <row r="48" s="470" customFormat="true" ht="15" hidden="false" customHeight="false" outlineLevel="0" collapsed="false">
      <c r="A48" s="315" t="s">
        <v>535</v>
      </c>
      <c r="B48" s="478" t="n">
        <v>27.9357</v>
      </c>
      <c r="C48" s="478" t="n">
        <v>27.8645239474073</v>
      </c>
      <c r="D48" s="478" t="n">
        <v>28.2233386010256</v>
      </c>
      <c r="E48" s="478"/>
      <c r="F48" s="467" t="n">
        <v>-0.254785284036956</v>
      </c>
      <c r="G48" s="467" t="n">
        <v>1.02964522466105</v>
      </c>
      <c r="H48" s="467" t="n">
        <v>0.387429970312048</v>
      </c>
      <c r="I48" s="479"/>
      <c r="J48" s="480" t="n">
        <v>7.3927</v>
      </c>
      <c r="K48" s="480" t="n">
        <v>-3.5324</v>
      </c>
      <c r="L48" s="480" t="n">
        <v>0</v>
      </c>
      <c r="M48" s="480"/>
      <c r="N48" s="480" t="n">
        <v>0</v>
      </c>
      <c r="O48" s="480" t="n">
        <v>0</v>
      </c>
      <c r="P48" s="480"/>
      <c r="Q48" s="480" t="n">
        <v>0</v>
      </c>
      <c r="R48" s="480" t="n">
        <v>0</v>
      </c>
      <c r="S48" s="504"/>
      <c r="T48" s="505"/>
    </row>
    <row r="49" s="470" customFormat="true" ht="15" hidden="false" customHeight="false" outlineLevel="0" collapsed="false">
      <c r="A49" s="315" t="s">
        <v>364</v>
      </c>
      <c r="B49" s="478" t="n">
        <v>27.9432</v>
      </c>
      <c r="C49" s="478" t="n">
        <v>27.9698</v>
      </c>
      <c r="D49" s="478" t="n">
        <v>28.2249</v>
      </c>
      <c r="E49" s="478"/>
      <c r="F49" s="467" t="n">
        <v>0.0951931060150534</v>
      </c>
      <c r="G49" s="467" t="n">
        <v>1.00811646482866</v>
      </c>
      <c r="H49" s="467" t="n">
        <v>0.551654785421854</v>
      </c>
      <c r="I49" s="467" t="n">
        <v>0</v>
      </c>
      <c r="J49" s="491" t="n">
        <v>16.9831</v>
      </c>
      <c r="K49" s="491" t="n">
        <v>-26.0564</v>
      </c>
      <c r="L49" s="480" t="n">
        <v>0</v>
      </c>
      <c r="M49" s="480"/>
      <c r="N49" s="480" t="n">
        <v>0</v>
      </c>
      <c r="O49" s="480" t="n">
        <v>0</v>
      </c>
      <c r="P49" s="480" t="n">
        <v>0</v>
      </c>
      <c r="Q49" s="480" t="n">
        <v>0</v>
      </c>
      <c r="R49" s="480" t="n">
        <v>0</v>
      </c>
      <c r="S49" s="504"/>
      <c r="T49" s="505"/>
    </row>
    <row r="50" s="470" customFormat="true" ht="15" hidden="false" customHeight="false" outlineLevel="0" collapsed="false">
      <c r="A50" s="318" t="s">
        <v>365</v>
      </c>
      <c r="B50" s="486" t="n">
        <v>27.9469</v>
      </c>
      <c r="C50" s="486" t="n">
        <v>28.0546</v>
      </c>
      <c r="D50" s="486" t="n">
        <v>28.2312</v>
      </c>
      <c r="E50" s="486"/>
      <c r="F50" s="487" t="n">
        <v>0.385373690820811</v>
      </c>
      <c r="G50" s="487" t="n">
        <v>1.01728635376375</v>
      </c>
      <c r="H50" s="487" t="n">
        <v>0.701330022292281</v>
      </c>
      <c r="I50" s="487" t="n">
        <v>0</v>
      </c>
      <c r="J50" s="492" t="n">
        <v>16.5214</v>
      </c>
      <c r="K50" s="492" t="n">
        <v>-27.9171</v>
      </c>
      <c r="L50" s="489" t="n">
        <v>0</v>
      </c>
      <c r="M50" s="489"/>
      <c r="N50" s="489" t="n">
        <v>0</v>
      </c>
      <c r="O50" s="489" t="n">
        <v>0</v>
      </c>
      <c r="P50" s="489" t="n">
        <v>0</v>
      </c>
      <c r="Q50" s="489" t="n">
        <v>0</v>
      </c>
      <c r="R50" s="489" t="n">
        <v>0</v>
      </c>
      <c r="S50" s="504"/>
      <c r="T50" s="505"/>
    </row>
    <row r="51" s="470" customFormat="true" ht="15" hidden="false" customHeight="false" outlineLevel="0" collapsed="false">
      <c r="A51" s="318" t="s">
        <v>366</v>
      </c>
      <c r="B51" s="486" t="n">
        <v>27.9506</v>
      </c>
      <c r="C51" s="486" t="n">
        <v>28.0268</v>
      </c>
      <c r="D51" s="486" t="n">
        <v>28.2428</v>
      </c>
      <c r="E51" s="486"/>
      <c r="F51" s="487" t="n">
        <v>0.27262384349531</v>
      </c>
      <c r="G51" s="487" t="n">
        <v>1.04541584080484</v>
      </c>
      <c r="H51" s="487" t="n">
        <v>0.659019842150075</v>
      </c>
      <c r="I51" s="487" t="n">
        <v>0</v>
      </c>
      <c r="J51" s="492" t="n">
        <v>9.4095</v>
      </c>
      <c r="K51" s="492" t="n">
        <v>-13.2999</v>
      </c>
      <c r="L51" s="489" t="n">
        <v>7</v>
      </c>
      <c r="M51" s="489"/>
      <c r="N51" s="489" t="n">
        <v>0</v>
      </c>
      <c r="O51" s="489" t="n">
        <v>0</v>
      </c>
      <c r="P51" s="489" t="n">
        <v>0</v>
      </c>
      <c r="Q51" s="489" t="n">
        <v>0</v>
      </c>
      <c r="R51" s="489" t="n">
        <v>0</v>
      </c>
      <c r="S51" s="506"/>
      <c r="T51" s="505"/>
    </row>
    <row r="52" s="470" customFormat="true" ht="15" hidden="false" customHeight="false" outlineLevel="0" collapsed="false">
      <c r="A52" s="315" t="s">
        <v>241</v>
      </c>
      <c r="B52" s="478" t="n">
        <v>27.9543</v>
      </c>
      <c r="C52" s="478" t="n">
        <v>28.0285</v>
      </c>
      <c r="D52" s="478" t="n">
        <v>28.2487</v>
      </c>
      <c r="E52" s="478"/>
      <c r="F52" s="467" t="n">
        <v>0.265433224942142</v>
      </c>
      <c r="G52" s="467" t="n">
        <v>1.05314745853053</v>
      </c>
      <c r="H52" s="467" t="n">
        <v>0.659290341736335</v>
      </c>
      <c r="I52" s="467" t="n">
        <v>0</v>
      </c>
      <c r="J52" s="491" t="n">
        <v>16.3014</v>
      </c>
      <c r="K52" s="491" t="n">
        <v>-34.0429</v>
      </c>
      <c r="L52" s="480" t="n">
        <v>5.9</v>
      </c>
      <c r="M52" s="480"/>
      <c r="N52" s="480" t="n">
        <v>0</v>
      </c>
      <c r="O52" s="480" t="n">
        <v>0</v>
      </c>
      <c r="P52" s="480" t="n">
        <v>0</v>
      </c>
      <c r="Q52" s="480" t="n">
        <v>0</v>
      </c>
      <c r="R52" s="480" t="n">
        <v>0</v>
      </c>
      <c r="S52" s="506"/>
      <c r="T52" s="505"/>
    </row>
    <row r="53" s="470" customFormat="true" ht="15" hidden="false" customHeight="false" outlineLevel="0" collapsed="false">
      <c r="A53" s="315" t="s">
        <v>10</v>
      </c>
      <c r="B53" s="478" t="n">
        <v>27.9581</v>
      </c>
      <c r="C53" s="478" t="n">
        <v>28.0298</v>
      </c>
      <c r="D53" s="478" t="n">
        <v>28.2598</v>
      </c>
      <c r="E53" s="478"/>
      <c r="F53" s="467" t="n">
        <v>0.256455195453196</v>
      </c>
      <c r="G53" s="467" t="n">
        <v>1.07911481824586</v>
      </c>
      <c r="H53" s="467" t="n">
        <v>0.66778500684953</v>
      </c>
      <c r="I53" s="467" t="n">
        <v>0</v>
      </c>
      <c r="J53" s="491" t="n">
        <v>26.0727</v>
      </c>
      <c r="K53" s="491" t="n">
        <v>-29.1529</v>
      </c>
      <c r="L53" s="480" t="n">
        <v>11</v>
      </c>
      <c r="M53" s="480"/>
      <c r="N53" s="480" t="n">
        <v>0</v>
      </c>
      <c r="O53" s="480" t="n">
        <v>0</v>
      </c>
      <c r="P53" s="480" t="n">
        <v>0</v>
      </c>
      <c r="Q53" s="480" t="n">
        <v>0</v>
      </c>
      <c r="R53" s="480" t="n">
        <v>0</v>
      </c>
      <c r="S53" s="506"/>
      <c r="T53" s="505"/>
    </row>
    <row r="54" s="470" customFormat="true" ht="15" hidden="false" customHeight="false" outlineLevel="0" collapsed="false">
      <c r="A54" s="318" t="s">
        <v>11</v>
      </c>
      <c r="B54" s="486" t="n">
        <v>27.9693</v>
      </c>
      <c r="C54" s="486" t="s">
        <v>367</v>
      </c>
      <c r="D54" s="486" t="s">
        <v>367</v>
      </c>
      <c r="E54" s="486"/>
      <c r="F54" s="487" t="s">
        <v>367</v>
      </c>
      <c r="G54" s="487" t="s">
        <v>367</v>
      </c>
      <c r="H54" s="487" t="s">
        <v>367</v>
      </c>
      <c r="I54" s="487" t="n">
        <v>0</v>
      </c>
      <c r="J54" s="492" t="s">
        <v>367</v>
      </c>
      <c r="K54" s="492" t="s">
        <v>367</v>
      </c>
      <c r="L54" s="489" t="n">
        <v>20</v>
      </c>
      <c r="M54" s="489"/>
      <c r="N54" s="489" t="n">
        <v>0</v>
      </c>
      <c r="O54" s="489" t="n">
        <v>0</v>
      </c>
      <c r="P54" s="489" t="n">
        <v>0</v>
      </c>
      <c r="Q54" s="489" t="n">
        <v>0</v>
      </c>
      <c r="R54" s="489" t="n">
        <v>0</v>
      </c>
      <c r="S54" s="506"/>
      <c r="T54" s="505"/>
    </row>
    <row r="55" s="470" customFormat="true" ht="6.75" hidden="false" customHeight="true" outlineLevel="0" collapsed="false">
      <c r="A55" s="325"/>
      <c r="B55" s="507"/>
      <c r="C55" s="507"/>
      <c r="D55" s="507"/>
      <c r="E55" s="507"/>
      <c r="F55" s="507"/>
      <c r="G55" s="507"/>
      <c r="H55" s="507"/>
      <c r="I55" s="508"/>
      <c r="J55" s="507"/>
      <c r="K55" s="507"/>
      <c r="L55" s="326"/>
      <c r="M55" s="509"/>
      <c r="N55" s="326"/>
      <c r="O55" s="326"/>
      <c r="P55" s="509"/>
      <c r="Q55" s="326"/>
      <c r="R55" s="326"/>
    </row>
    <row r="56" customFormat="false" ht="15.75" hidden="false" customHeight="false" outlineLevel="0" collapsed="false">
      <c r="A56" s="510" t="s">
        <v>536</v>
      </c>
      <c r="B56" s="511"/>
      <c r="C56" s="465"/>
      <c r="D56" s="512"/>
      <c r="E56" s="447"/>
      <c r="F56" s="512"/>
      <c r="G56" s="512"/>
      <c r="H56" s="512"/>
      <c r="I56" s="513"/>
      <c r="J56" s="512"/>
      <c r="K56" s="512"/>
      <c r="L56" s="512"/>
      <c r="M56" s="512"/>
      <c r="N56" s="512"/>
      <c r="O56" s="512"/>
      <c r="P56" s="512"/>
      <c r="Q56" s="232"/>
      <c r="R56" s="232"/>
      <c r="S56" s="470"/>
    </row>
    <row r="57" customFormat="false" ht="15" hidden="false" customHeight="false" outlineLevel="0" collapsed="false">
      <c r="A57" s="514" t="s">
        <v>537</v>
      </c>
      <c r="B57" s="515"/>
      <c r="C57" s="515"/>
      <c r="D57" s="515"/>
      <c r="E57" s="515"/>
      <c r="F57" s="516"/>
      <c r="G57" s="516"/>
      <c r="H57" s="516"/>
      <c r="I57" s="516"/>
      <c r="J57" s="517"/>
      <c r="K57" s="518"/>
      <c r="L57" s="517"/>
      <c r="M57" s="517"/>
      <c r="N57" s="517"/>
      <c r="O57" s="517"/>
      <c r="P57" s="517"/>
      <c r="Q57" s="517"/>
      <c r="R57" s="519"/>
    </row>
    <row r="58" customFormat="false" ht="18" hidden="false" customHeight="true" outlineLevel="0" collapsed="false">
      <c r="A58" s="340" t="s">
        <v>538</v>
      </c>
      <c r="B58" s="515"/>
      <c r="C58" s="516"/>
      <c r="D58" s="516"/>
      <c r="E58" s="520"/>
      <c r="F58" s="521"/>
      <c r="G58" s="521"/>
      <c r="H58" s="521"/>
      <c r="I58" s="516"/>
      <c r="J58" s="512"/>
      <c r="K58" s="512"/>
      <c r="L58" s="512"/>
      <c r="M58" s="516"/>
      <c r="N58" s="517"/>
      <c r="O58" s="517"/>
      <c r="P58" s="516"/>
      <c r="Q58" s="517"/>
      <c r="R58" s="519"/>
    </row>
    <row r="59" customFormat="false" ht="15" hidden="false" customHeight="true" outlineLevel="0" collapsed="false">
      <c r="A59" s="340" t="s">
        <v>539</v>
      </c>
      <c r="B59" s="515"/>
      <c r="C59" s="515"/>
      <c r="D59" s="515"/>
      <c r="E59" s="515"/>
      <c r="F59" s="515"/>
      <c r="G59" s="515"/>
      <c r="H59" s="515"/>
      <c r="I59" s="515"/>
      <c r="J59" s="517"/>
      <c r="K59" s="518"/>
      <c r="L59" s="517"/>
      <c r="M59" s="516"/>
      <c r="N59" s="517"/>
      <c r="O59" s="522"/>
      <c r="P59" s="515"/>
      <c r="Q59" s="516"/>
      <c r="R59" s="523"/>
    </row>
    <row r="60" customFormat="false" ht="16.5" hidden="false" customHeight="true" outlineLevel="0" collapsed="false">
      <c r="A60" s="340" t="s">
        <v>256</v>
      </c>
      <c r="B60" s="524"/>
      <c r="C60" s="525"/>
      <c r="D60" s="525"/>
      <c r="E60" s="521"/>
      <c r="F60" s="515"/>
      <c r="G60" s="516"/>
      <c r="H60" s="515"/>
      <c r="I60" s="516"/>
      <c r="J60" s="526"/>
      <c r="K60" s="527"/>
      <c r="L60" s="153"/>
      <c r="M60" s="516"/>
      <c r="N60" s="517"/>
      <c r="O60" s="522"/>
      <c r="P60" s="515"/>
      <c r="Q60" s="516"/>
      <c r="R60" s="2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1" activeCellId="0" sqref="B11"/>
    </sheetView>
  </sheetViews>
  <sheetFormatPr defaultColWidth="7.66015625" defaultRowHeight="15" zeroHeight="false" outlineLevelRow="0" outlineLevelCol="0"/>
  <cols>
    <col collapsed="false" customWidth="true" hidden="false" outlineLevel="0" max="1" min="1" style="528" width="55.55"/>
    <col collapsed="false" customWidth="true" hidden="false" outlineLevel="0" max="3" min="2" style="528" width="13.43"/>
    <col collapsed="false" customWidth="true" hidden="false" outlineLevel="0" max="9" min="4" style="528" width="13.21"/>
    <col collapsed="false" customWidth="true" hidden="false" outlineLevel="0" max="10" min="10" style="528" width="13.88"/>
    <col collapsed="false" customWidth="true" hidden="false" outlineLevel="0" max="11" min="11" style="528" width="11.43"/>
    <col collapsed="false" customWidth="true" hidden="false" outlineLevel="0" max="12" min="12" style="528" width="14.99"/>
    <col collapsed="false" customWidth="true" hidden="false" outlineLevel="0" max="14" min="13" style="528" width="10.88"/>
    <col collapsed="false" customWidth="false" hidden="false" outlineLevel="0" max="257" min="15" style="528" width="7.66"/>
  </cols>
  <sheetData>
    <row r="1" customFormat="false" ht="15.75" hidden="false" customHeight="false" outlineLevel="0" collapsed="false">
      <c r="A1" s="529" t="s">
        <v>540</v>
      </c>
    </row>
    <row r="2" customFormat="false" ht="18.75" hidden="false" customHeight="false" outlineLevel="0" collapsed="false">
      <c r="A2" s="530" t="s">
        <v>541</v>
      </c>
    </row>
    <row r="3" s="534" customFormat="true" ht="15.75" hidden="false" customHeight="false" outlineLevel="0" collapsed="false">
      <c r="A3" s="531" t="s">
        <v>542</v>
      </c>
      <c r="B3" s="532" t="s">
        <v>6</v>
      </c>
      <c r="C3" s="532" t="s">
        <v>7</v>
      </c>
      <c r="D3" s="532" t="s">
        <v>8</v>
      </c>
      <c r="E3" s="532" t="s">
        <v>9</v>
      </c>
      <c r="F3" s="533" t="s">
        <v>3</v>
      </c>
      <c r="G3" s="533"/>
      <c r="H3" s="533"/>
      <c r="I3" s="533"/>
      <c r="J3" s="533"/>
    </row>
    <row r="4" customFormat="false" ht="15.75" hidden="false" customHeight="false" outlineLevel="0" collapsed="false">
      <c r="A4" s="531"/>
      <c r="B4" s="532"/>
      <c r="C4" s="532"/>
      <c r="D4" s="532"/>
      <c r="E4" s="532"/>
      <c r="F4" s="535" t="s">
        <v>364</v>
      </c>
      <c r="G4" s="535" t="s">
        <v>365</v>
      </c>
      <c r="H4" s="535" t="s">
        <v>366</v>
      </c>
      <c r="I4" s="535" t="s">
        <v>241</v>
      </c>
      <c r="J4" s="536" t="s">
        <v>10</v>
      </c>
    </row>
    <row r="5" customFormat="false" ht="20.1" hidden="false" customHeight="true" outlineLevel="0" collapsed="false">
      <c r="A5" s="528" t="s">
        <v>543</v>
      </c>
    </row>
    <row r="6" customFormat="false" ht="20.1" hidden="false" customHeight="true" outlineLevel="0" collapsed="false">
      <c r="A6" s="537" t="s">
        <v>544</v>
      </c>
      <c r="B6" s="538" t="n">
        <v>23301.5545221455</v>
      </c>
      <c r="C6" s="538" t="n">
        <v>26320.7443245604</v>
      </c>
      <c r="D6" s="538" t="n">
        <v>29685.9393790302</v>
      </c>
      <c r="E6" s="538" t="n">
        <v>34604.2357071092</v>
      </c>
      <c r="F6" s="538" t="n">
        <v>35385.874812332</v>
      </c>
      <c r="G6" s="538" t="n">
        <v>35385.874812332</v>
      </c>
      <c r="H6" s="538" t="n">
        <v>35385.874812332</v>
      </c>
      <c r="I6" s="538" t="n">
        <v>35385.874812332</v>
      </c>
      <c r="J6" s="538" t="n">
        <v>35385.8748123527</v>
      </c>
      <c r="K6" s="539"/>
    </row>
    <row r="7" customFormat="false" ht="20.1" hidden="false" customHeight="true" outlineLevel="0" collapsed="false">
      <c r="A7" s="537" t="s">
        <v>545</v>
      </c>
      <c r="B7" s="538"/>
      <c r="C7" s="538"/>
      <c r="D7" s="538"/>
      <c r="E7" s="538"/>
      <c r="F7" s="538"/>
      <c r="G7" s="538"/>
      <c r="H7" s="538"/>
      <c r="I7" s="538"/>
      <c r="J7" s="538"/>
      <c r="K7" s="539"/>
    </row>
    <row r="8" customFormat="false" ht="20.1" hidden="false" customHeight="true" outlineLevel="0" collapsed="false">
      <c r="A8" s="537" t="s">
        <v>546</v>
      </c>
      <c r="B8" s="538" t="n">
        <v>12</v>
      </c>
      <c r="C8" s="538" t="n">
        <v>12</v>
      </c>
      <c r="D8" s="538" t="n">
        <v>12</v>
      </c>
      <c r="E8" s="538" t="n">
        <v>12</v>
      </c>
      <c r="F8" s="538" t="n">
        <v>12</v>
      </c>
      <c r="G8" s="538" t="n">
        <v>12</v>
      </c>
      <c r="H8" s="538" t="n">
        <v>12</v>
      </c>
      <c r="I8" s="538" t="n">
        <v>12</v>
      </c>
      <c r="J8" s="538" t="n">
        <v>12</v>
      </c>
      <c r="K8" s="539"/>
    </row>
    <row r="9" customFormat="false" ht="20.1" hidden="false" customHeight="true" outlineLevel="0" collapsed="false">
      <c r="A9" s="540" t="s">
        <v>547</v>
      </c>
      <c r="B9" s="541" t="n">
        <v>2796.18654265747</v>
      </c>
      <c r="C9" s="541" t="n">
        <v>3158.48931894725</v>
      </c>
      <c r="D9" s="541" t="n">
        <v>3562.31272548362</v>
      </c>
      <c r="E9" s="541" t="n">
        <v>4152.5082848531</v>
      </c>
      <c r="F9" s="541" t="n">
        <v>4246.30497747985</v>
      </c>
      <c r="G9" s="541" t="n">
        <v>4246.30497747985</v>
      </c>
      <c r="H9" s="541" t="n">
        <v>4246.30497747985</v>
      </c>
      <c r="I9" s="541" t="n">
        <v>4246.30497747985</v>
      </c>
      <c r="J9" s="541" t="n">
        <v>4246.30497748233</v>
      </c>
      <c r="K9" s="539"/>
    </row>
    <row r="10" customFormat="false" ht="20.1" hidden="false" customHeight="true" outlineLevel="0" collapsed="false">
      <c r="A10" s="540" t="s">
        <v>548</v>
      </c>
      <c r="B10" s="541" t="n">
        <v>5926.46869011</v>
      </c>
      <c r="C10" s="541" t="n">
        <v>6030.34428307</v>
      </c>
      <c r="D10" s="541" t="n">
        <v>6626.45931487</v>
      </c>
      <c r="E10" s="541" t="n">
        <v>10885.07519131</v>
      </c>
      <c r="F10" s="541" t="n">
        <v>10511.68031395</v>
      </c>
      <c r="G10" s="541" t="n">
        <v>10920.49664238</v>
      </c>
      <c r="H10" s="541" t="n">
        <v>11376.33103515</v>
      </c>
      <c r="I10" s="541" t="n">
        <v>11317.7494746</v>
      </c>
      <c r="J10" s="541" t="n">
        <v>11935.15169807</v>
      </c>
      <c r="K10" s="539"/>
      <c r="L10" s="539"/>
    </row>
    <row r="11" customFormat="false" ht="20.1" hidden="false" customHeight="true" outlineLevel="0" collapsed="false">
      <c r="A11" s="537" t="s">
        <v>549</v>
      </c>
      <c r="B11" s="538" t="n">
        <v>25.4337910566334</v>
      </c>
      <c r="C11" s="542" t="n">
        <v>22.9109944943425</v>
      </c>
      <c r="D11" s="542" t="n">
        <v>22.3218784834913</v>
      </c>
      <c r="E11" s="542" t="n">
        <v>31.4559040790309</v>
      </c>
      <c r="F11" s="542" t="n">
        <v>29.7058653197028</v>
      </c>
      <c r="G11" s="542" t="n">
        <v>30.8611746927172</v>
      </c>
      <c r="H11" s="542" t="n">
        <v>32.1493564748195</v>
      </c>
      <c r="I11" s="542" t="n">
        <v>31.9838057830232</v>
      </c>
      <c r="J11" s="542" t="n">
        <v>33.7285760529046</v>
      </c>
      <c r="K11" s="539"/>
      <c r="L11" s="543"/>
    </row>
    <row r="12" customFormat="false" ht="20.1" hidden="false" customHeight="true" outlineLevel="0" collapsed="false">
      <c r="A12" s="537" t="s">
        <v>550</v>
      </c>
      <c r="B12" s="538" t="n">
        <v>3130.28214745253</v>
      </c>
      <c r="C12" s="538" t="n">
        <v>2871.85496412275</v>
      </c>
      <c r="D12" s="538" t="n">
        <v>3064.14658938638</v>
      </c>
      <c r="E12" s="538" t="n">
        <v>6732.5669064569</v>
      </c>
      <c r="F12" s="538" t="n">
        <v>6265.37533647016</v>
      </c>
      <c r="G12" s="538" t="n">
        <v>6674.19166490016</v>
      </c>
      <c r="H12" s="538" t="n">
        <v>7130.02605767016</v>
      </c>
      <c r="I12" s="538" t="n">
        <v>7071.44449712016</v>
      </c>
      <c r="J12" s="538" t="n">
        <v>7688.84672058767</v>
      </c>
      <c r="K12" s="539"/>
    </row>
    <row r="13" customFormat="false" ht="20.1" hidden="false" customHeight="true" outlineLevel="0" collapsed="false">
      <c r="A13" s="537" t="s">
        <v>55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9"/>
    </row>
    <row r="14" customFormat="false" ht="20.1" hidden="false" customHeight="true" outlineLevel="0" collapsed="false">
      <c r="A14" s="537" t="s">
        <v>552</v>
      </c>
      <c r="B14" s="538" t="n">
        <v>15</v>
      </c>
      <c r="C14" s="538" t="n">
        <v>15</v>
      </c>
      <c r="D14" s="538" t="n">
        <v>15</v>
      </c>
      <c r="E14" s="538" t="n">
        <v>15</v>
      </c>
      <c r="F14" s="538" t="n">
        <v>15</v>
      </c>
      <c r="G14" s="538" t="n">
        <v>15</v>
      </c>
      <c r="H14" s="538" t="n">
        <v>15</v>
      </c>
      <c r="I14" s="538" t="n">
        <v>15</v>
      </c>
      <c r="J14" s="538" t="n">
        <v>15</v>
      </c>
      <c r="K14" s="539"/>
    </row>
    <row r="15" customFormat="false" ht="20.1" hidden="false" customHeight="true" outlineLevel="0" collapsed="false">
      <c r="A15" s="540" t="s">
        <v>553</v>
      </c>
      <c r="B15" s="541" t="n">
        <v>3495.23317832183</v>
      </c>
      <c r="C15" s="541" t="n">
        <v>3948.11164868406</v>
      </c>
      <c r="D15" s="541" t="n">
        <v>4452.89090685453</v>
      </c>
      <c r="E15" s="541" t="n">
        <v>5190.63535606637</v>
      </c>
      <c r="F15" s="541" t="n">
        <v>5307.88122184981</v>
      </c>
      <c r="G15" s="541" t="n">
        <v>5307.88122184981</v>
      </c>
      <c r="H15" s="541" t="n">
        <v>5307.88122184981</v>
      </c>
      <c r="I15" s="541" t="n">
        <v>5307.88122184981</v>
      </c>
      <c r="J15" s="541" t="n">
        <v>5307.88122185291</v>
      </c>
      <c r="K15" s="539"/>
    </row>
    <row r="16" customFormat="false" ht="20.1" hidden="false" customHeight="true" outlineLevel="0" collapsed="false">
      <c r="A16" s="540" t="s">
        <v>554</v>
      </c>
      <c r="B16" s="541" t="n">
        <v>5521.71822413667</v>
      </c>
      <c r="C16" s="541" t="n">
        <v>5000.07211031</v>
      </c>
      <c r="D16" s="541" t="n">
        <v>5672.36105380273</v>
      </c>
      <c r="E16" s="541" t="n">
        <v>9345.90981729071</v>
      </c>
      <c r="F16" s="541" t="n">
        <v>10511.68031395</v>
      </c>
      <c r="G16" s="541" t="n">
        <v>10716.088478165</v>
      </c>
      <c r="H16" s="541" t="n">
        <v>10936.1693304933</v>
      </c>
      <c r="I16" s="541" t="n">
        <v>11031.56436652</v>
      </c>
      <c r="J16" s="541" t="n">
        <v>11418.8160800414</v>
      </c>
      <c r="K16" s="539"/>
      <c r="L16" s="544"/>
    </row>
    <row r="17" customFormat="false" ht="20.1" hidden="false" customHeight="true" outlineLevel="0" collapsed="false">
      <c r="A17" s="537" t="s">
        <v>555</v>
      </c>
      <c r="B17" s="538" t="n">
        <v>23.6967804825592</v>
      </c>
      <c r="C17" s="542" t="n">
        <v>18.9966972387036</v>
      </c>
      <c r="D17" s="542" t="n">
        <v>19.1079048615508</v>
      </c>
      <c r="E17" s="542" t="n">
        <v>27.0079937508074</v>
      </c>
      <c r="F17" s="542" t="n">
        <v>29.7058653197028</v>
      </c>
      <c r="G17" s="542" t="n">
        <v>30.28352000621</v>
      </c>
      <c r="H17" s="542" t="n">
        <v>30.9054654957465</v>
      </c>
      <c r="I17" s="542" t="n">
        <v>31.1750505675657</v>
      </c>
      <c r="J17" s="542" t="n">
        <v>32.2694186327005</v>
      </c>
      <c r="K17" s="539"/>
    </row>
    <row r="18" customFormat="false" ht="20.1" hidden="false" customHeight="true" outlineLevel="0" collapsed="false">
      <c r="A18" s="537" t="s">
        <v>556</v>
      </c>
      <c r="B18" s="538" t="n">
        <v>2026.48504581484</v>
      </c>
      <c r="C18" s="545" t="n">
        <v>1051.96046162594</v>
      </c>
      <c r="D18" s="545" t="n">
        <v>1219.4701469482</v>
      </c>
      <c r="E18" s="545" t="n">
        <v>4155.27446122434</v>
      </c>
      <c r="F18" s="545" t="n">
        <v>5203.7990921002</v>
      </c>
      <c r="G18" s="545" t="n">
        <v>5408.20725631519</v>
      </c>
      <c r="H18" s="545" t="n">
        <v>5628.28810864353</v>
      </c>
      <c r="I18" s="545" t="n">
        <v>5723.68314467019</v>
      </c>
      <c r="J18" s="545" t="n">
        <v>6110.93485818852</v>
      </c>
      <c r="K18" s="539"/>
      <c r="L18" s="546"/>
      <c r="M18" s="546"/>
    </row>
    <row r="19" customFormat="false" ht="20.1" hidden="false" customHeight="true" outlineLevel="0" collapsed="false">
      <c r="A19" s="537"/>
      <c r="B19" s="538"/>
      <c r="C19" s="538"/>
      <c r="D19" s="538"/>
      <c r="E19" s="538"/>
      <c r="F19" s="538"/>
      <c r="G19" s="538"/>
      <c r="H19" s="538"/>
      <c r="I19" s="538"/>
      <c r="J19" s="538"/>
      <c r="K19" s="539"/>
      <c r="L19" s="546"/>
      <c r="M19" s="546"/>
    </row>
    <row r="20" customFormat="false" ht="20.1" hidden="false" customHeight="true" outlineLevel="0" collapsed="false">
      <c r="A20" s="528" t="s">
        <v>557</v>
      </c>
      <c r="B20" s="539"/>
      <c r="C20" s="539"/>
      <c r="D20" s="539"/>
      <c r="E20" s="539"/>
      <c r="F20" s="539"/>
      <c r="G20" s="539"/>
      <c r="H20" s="539"/>
      <c r="I20" s="539"/>
      <c r="J20" s="539"/>
      <c r="K20" s="539"/>
    </row>
    <row r="21" customFormat="false" ht="20.1" hidden="false" customHeight="true" outlineLevel="0" collapsed="false">
      <c r="A21" s="537" t="s">
        <v>558</v>
      </c>
      <c r="B21" s="538" t="n">
        <v>2678.78669368936</v>
      </c>
      <c r="C21" s="538" t="n">
        <v>2868.9795165608</v>
      </c>
      <c r="D21" s="538" t="n">
        <v>3294.29842325813</v>
      </c>
      <c r="E21" s="538" t="n">
        <v>3559.71783408364</v>
      </c>
      <c r="F21" s="538" t="n">
        <v>3592.67332365191</v>
      </c>
      <c r="G21" s="538" t="n">
        <v>3592.67332365191</v>
      </c>
      <c r="H21" s="538" t="n">
        <v>3592.6733236512</v>
      </c>
      <c r="I21" s="538" t="n">
        <v>3592.6733236512</v>
      </c>
      <c r="J21" s="538" t="n">
        <v>3592.6733236512</v>
      </c>
      <c r="K21" s="539"/>
    </row>
    <row r="22" customFormat="false" ht="20.1" hidden="false" customHeight="true" outlineLevel="0" collapsed="false">
      <c r="A22" s="537" t="s">
        <v>545</v>
      </c>
      <c r="B22" s="538"/>
      <c r="C22" s="538"/>
      <c r="D22" s="538"/>
      <c r="E22" s="538"/>
      <c r="F22" s="538"/>
      <c r="G22" s="538"/>
      <c r="H22" s="538"/>
      <c r="I22" s="538"/>
      <c r="J22" s="538"/>
      <c r="K22" s="539"/>
    </row>
    <row r="23" customFormat="false" ht="20.1" hidden="false" customHeight="true" outlineLevel="0" collapsed="false">
      <c r="A23" s="537" t="s">
        <v>559</v>
      </c>
      <c r="B23" s="538" t="n">
        <v>12</v>
      </c>
      <c r="C23" s="538" t="n">
        <v>12</v>
      </c>
      <c r="D23" s="538" t="n">
        <v>12</v>
      </c>
      <c r="E23" s="538" t="n">
        <v>12</v>
      </c>
      <c r="F23" s="538" t="n">
        <v>12</v>
      </c>
      <c r="G23" s="538" t="n">
        <v>12</v>
      </c>
      <c r="H23" s="538" t="n">
        <v>12</v>
      </c>
      <c r="I23" s="538" t="n">
        <v>12</v>
      </c>
      <c r="J23" s="538" t="n">
        <v>12</v>
      </c>
      <c r="K23" s="539"/>
    </row>
    <row r="24" customFormat="false" ht="20.1" hidden="false" customHeight="true" outlineLevel="0" collapsed="false">
      <c r="A24" s="540" t="s">
        <v>560</v>
      </c>
      <c r="B24" s="541" t="n">
        <v>321.454403242723</v>
      </c>
      <c r="C24" s="541" t="n">
        <v>344.277541987296</v>
      </c>
      <c r="D24" s="541" t="n">
        <v>395.315810790975</v>
      </c>
      <c r="E24" s="541" t="n">
        <v>427.166140090037</v>
      </c>
      <c r="F24" s="541" t="n">
        <v>431.12079883823</v>
      </c>
      <c r="G24" s="541" t="n">
        <v>431.12079883823</v>
      </c>
      <c r="H24" s="541" t="n">
        <v>431.120798838144</v>
      </c>
      <c r="I24" s="541" t="n">
        <v>431.120798838144</v>
      </c>
      <c r="J24" s="541" t="n">
        <v>431.120798838144</v>
      </c>
      <c r="K24" s="539"/>
    </row>
    <row r="25" customFormat="false" ht="20.1" hidden="false" customHeight="true" outlineLevel="0" collapsed="false">
      <c r="A25" s="540" t="s">
        <v>561</v>
      </c>
      <c r="B25" s="541" t="n">
        <v>428.556761559274</v>
      </c>
      <c r="C25" s="541" t="n">
        <v>497.242235102435</v>
      </c>
      <c r="D25" s="541" t="n">
        <v>640.250071268025</v>
      </c>
      <c r="E25" s="541" t="n">
        <v>660.239957073472</v>
      </c>
      <c r="F25" s="541" t="n">
        <v>660.88798369624</v>
      </c>
      <c r="G25" s="541" t="n">
        <v>659.703482601696</v>
      </c>
      <c r="H25" s="541" t="n">
        <v>673.501768606</v>
      </c>
      <c r="I25" s="541" t="n">
        <v>666.368143870544</v>
      </c>
      <c r="J25" s="541" t="n">
        <v>682.711070686208</v>
      </c>
      <c r="K25" s="539"/>
    </row>
    <row r="26" customFormat="false" ht="20.1" hidden="false" customHeight="true" outlineLevel="0" collapsed="false">
      <c r="A26" s="537" t="s">
        <v>562</v>
      </c>
      <c r="B26" s="538" t="n">
        <v>15.9981667285738</v>
      </c>
      <c r="C26" s="542" t="n">
        <v>17.3316760273878</v>
      </c>
      <c r="D26" s="542" t="n">
        <v>19.4350963090589</v>
      </c>
      <c r="E26" s="542" t="n">
        <v>18.5475362893035</v>
      </c>
      <c r="F26" s="542" t="n">
        <v>18.3954377189088</v>
      </c>
      <c r="G26" s="542" t="n">
        <v>18.3624678107698</v>
      </c>
      <c r="H26" s="542" t="n">
        <v>18.746535182373</v>
      </c>
      <c r="I26" s="542" t="n">
        <v>18.5479748321041</v>
      </c>
      <c r="J26" s="542" t="n">
        <v>19.0028708202274</v>
      </c>
      <c r="K26" s="539"/>
    </row>
    <row r="27" customFormat="false" ht="20.1" hidden="false" customHeight="true" outlineLevel="0" collapsed="false">
      <c r="A27" s="537" t="s">
        <v>563</v>
      </c>
      <c r="B27" s="538" t="n">
        <v>107.102358316551</v>
      </c>
      <c r="C27" s="538" t="n">
        <v>152.964693115139</v>
      </c>
      <c r="D27" s="538" t="n">
        <v>244.93426047705</v>
      </c>
      <c r="E27" s="538" t="n">
        <v>233.073816983435</v>
      </c>
      <c r="F27" s="538" t="n">
        <v>229.76718485801</v>
      </c>
      <c r="G27" s="538" t="n">
        <v>228.582683763466</v>
      </c>
      <c r="H27" s="538" t="n">
        <v>242.380969767856</v>
      </c>
      <c r="I27" s="538" t="n">
        <v>235.2473450324</v>
      </c>
      <c r="J27" s="538" t="n">
        <v>251.590271848064</v>
      </c>
      <c r="K27" s="539"/>
    </row>
    <row r="28" customFormat="false" ht="20.1" hidden="false" customHeight="true" outlineLevel="0" collapsed="false">
      <c r="A28" s="537" t="s">
        <v>551</v>
      </c>
      <c r="B28" s="538"/>
      <c r="C28" s="538"/>
      <c r="D28" s="538"/>
      <c r="E28" s="538"/>
      <c r="F28" s="538"/>
      <c r="G28" s="538"/>
      <c r="H28" s="538"/>
      <c r="I28" s="538"/>
      <c r="J28" s="538"/>
      <c r="K28" s="539"/>
    </row>
    <row r="29" customFormat="false" ht="20.1" hidden="false" customHeight="true" outlineLevel="0" collapsed="false">
      <c r="A29" s="537" t="s">
        <v>564</v>
      </c>
      <c r="B29" s="538" t="n">
        <v>15</v>
      </c>
      <c r="C29" s="538" t="n">
        <v>15</v>
      </c>
      <c r="D29" s="538" t="n">
        <v>15</v>
      </c>
      <c r="E29" s="538" t="n">
        <v>15</v>
      </c>
      <c r="F29" s="538" t="n">
        <v>15</v>
      </c>
      <c r="G29" s="538" t="n">
        <v>15</v>
      </c>
      <c r="H29" s="538" t="n">
        <v>15</v>
      </c>
      <c r="I29" s="538" t="n">
        <v>15</v>
      </c>
      <c r="J29" s="538" t="n">
        <v>15</v>
      </c>
      <c r="K29" s="539"/>
    </row>
    <row r="30" customFormat="false" ht="20.1" hidden="false" customHeight="true" outlineLevel="0" collapsed="false">
      <c r="A30" s="540" t="s">
        <v>565</v>
      </c>
      <c r="B30" s="541" t="n">
        <v>401.818004053404</v>
      </c>
      <c r="C30" s="541" t="n">
        <v>430.346927484121</v>
      </c>
      <c r="D30" s="541" t="n">
        <v>494.144763488719</v>
      </c>
      <c r="E30" s="541" t="n">
        <v>533.957675112546</v>
      </c>
      <c r="F30" s="541" t="n">
        <v>538.900998547787</v>
      </c>
      <c r="G30" s="541" t="n">
        <v>538.900998547787</v>
      </c>
      <c r="H30" s="541" t="n">
        <v>538.90099854768</v>
      </c>
      <c r="I30" s="541" t="n">
        <v>538.90099854768</v>
      </c>
      <c r="J30" s="541" t="n">
        <v>538.90099854768</v>
      </c>
      <c r="K30" s="539"/>
    </row>
    <row r="31" customFormat="false" ht="20.1" hidden="false" customHeight="true" outlineLevel="0" collapsed="false">
      <c r="A31" s="540" t="s">
        <v>566</v>
      </c>
      <c r="B31" s="541" t="n">
        <v>445.721253512262</v>
      </c>
      <c r="C31" s="541" t="n">
        <v>494.340089621338</v>
      </c>
      <c r="D31" s="541" t="n">
        <v>577.0823159304</v>
      </c>
      <c r="E31" s="541" t="n">
        <v>655.216882115478</v>
      </c>
      <c r="F31" s="541" t="n">
        <v>660.88798369624</v>
      </c>
      <c r="G31" s="541" t="n">
        <v>660.295733148968</v>
      </c>
      <c r="H31" s="541" t="n">
        <v>664.697744967979</v>
      </c>
      <c r="I31" s="541" t="n">
        <v>665.11534469362</v>
      </c>
      <c r="J31" s="541" t="n">
        <v>672.656370119015</v>
      </c>
      <c r="K31" s="539"/>
    </row>
    <row r="32" customFormat="false" ht="20.1" hidden="false" customHeight="true" outlineLevel="0" collapsed="false">
      <c r="A32" s="537" t="s">
        <v>567</v>
      </c>
      <c r="B32" s="538" t="n">
        <v>16.638922933367</v>
      </c>
      <c r="C32" s="542" t="n">
        <v>17.2305200078225</v>
      </c>
      <c r="D32" s="542" t="n">
        <v>17.5176089651178</v>
      </c>
      <c r="E32" s="542" t="n">
        <v>18.4064274938282</v>
      </c>
      <c r="F32" s="542" t="n">
        <v>18.3954377189088</v>
      </c>
      <c r="G32" s="542" t="n">
        <v>18.3789527648393</v>
      </c>
      <c r="H32" s="542" t="n">
        <v>18.501480237353</v>
      </c>
      <c r="I32" s="542" t="n">
        <v>18.5131038860408</v>
      </c>
      <c r="J32" s="542" t="n">
        <v>18.7230040006922</v>
      </c>
      <c r="K32" s="539"/>
    </row>
    <row r="33" customFormat="false" ht="20.1" hidden="false" customHeight="true" outlineLevel="0" collapsed="false">
      <c r="A33" s="537" t="s">
        <v>568</v>
      </c>
      <c r="B33" s="538" t="n">
        <v>43.9032494588581</v>
      </c>
      <c r="C33" s="538" t="n">
        <v>63.9931621372173</v>
      </c>
      <c r="D33" s="538" t="n">
        <v>82.9375524416809</v>
      </c>
      <c r="E33" s="538" t="n">
        <v>121.259207002932</v>
      </c>
      <c r="F33" s="538" t="n">
        <v>121.986985148453</v>
      </c>
      <c r="G33" s="538" t="n">
        <v>121.394734601181</v>
      </c>
      <c r="H33" s="538" t="n">
        <v>125.796746420299</v>
      </c>
      <c r="I33" s="538" t="n">
        <v>126.21434614594</v>
      </c>
      <c r="J33" s="538" t="n">
        <v>133.755371571335</v>
      </c>
      <c r="K33" s="539"/>
    </row>
    <row r="34" customFormat="false" ht="20.1" hidden="false" customHeight="true" outlineLevel="0" collapsed="false">
      <c r="A34" s="547"/>
      <c r="B34" s="548"/>
      <c r="C34" s="548"/>
      <c r="D34" s="548"/>
      <c r="E34" s="548"/>
      <c r="F34" s="548"/>
      <c r="G34" s="548"/>
      <c r="H34" s="548"/>
      <c r="I34" s="548"/>
      <c r="J34" s="548"/>
      <c r="K34" s="539"/>
    </row>
    <row r="35" customFormat="false" ht="15" hidden="false" customHeight="false" outlineLevel="0" collapsed="false">
      <c r="A35" s="549" t="s">
        <v>569</v>
      </c>
    </row>
    <row r="36" customFormat="false" ht="15" hidden="false" customHeight="false" outlineLevel="0" collapsed="false">
      <c r="A36" s="549" t="s">
        <v>570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I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6.21"/>
    <col collapsed="false" customWidth="true" hidden="false" outlineLevel="0" max="2" min="2" style="78" width="17.77"/>
    <col collapsed="false" customWidth="true" hidden="false" outlineLevel="0" max="4" min="3" style="78" width="12.88"/>
    <col collapsed="false" customWidth="true" hidden="false" outlineLevel="0" max="7" min="5" style="78" width="11.76"/>
    <col collapsed="false" customWidth="true" hidden="false" outlineLevel="0" max="9" min="8" style="78" width="11.66"/>
    <col collapsed="false" customWidth="false" hidden="false" outlineLevel="0" max="257" min="10" style="78" width="11.55"/>
  </cols>
  <sheetData>
    <row r="1" customFormat="false" ht="15.75" hidden="false" customHeight="false" outlineLevel="0" collapsed="false">
      <c r="A1" s="79" t="s">
        <v>76</v>
      </c>
      <c r="B1" s="80"/>
      <c r="C1" s="80"/>
      <c r="D1" s="80"/>
      <c r="E1" s="80"/>
      <c r="F1" s="80"/>
      <c r="G1" s="80"/>
      <c r="H1" s="80"/>
      <c r="I1" s="80"/>
    </row>
    <row r="2" customFormat="false" ht="18" hidden="false" customHeight="false" outlineLevel="0" collapsed="false">
      <c r="A2" s="81" t="s">
        <v>77</v>
      </c>
      <c r="B2" s="80"/>
      <c r="C2" s="80"/>
      <c r="D2" s="80"/>
      <c r="E2" s="80"/>
      <c r="F2" s="80"/>
      <c r="G2" s="80"/>
      <c r="H2" s="82"/>
      <c r="I2" s="80"/>
    </row>
    <row r="3" customFormat="false" ht="15.75" hidden="false" customHeight="false" outlineLevel="0" collapsed="false">
      <c r="A3" s="83" t="s">
        <v>78</v>
      </c>
      <c r="E3" s="80"/>
      <c r="F3" s="80"/>
      <c r="G3" s="80"/>
      <c r="H3" s="84"/>
      <c r="I3" s="80"/>
    </row>
    <row r="4" customFormat="false" ht="15" hidden="false" customHeight="true" outlineLevel="0" collapsed="false">
      <c r="A4" s="85" t="s">
        <v>79</v>
      </c>
      <c r="B4" s="85"/>
      <c r="C4" s="85"/>
      <c r="D4" s="85"/>
      <c r="E4" s="86" t="s">
        <v>3</v>
      </c>
      <c r="F4" s="86"/>
      <c r="G4" s="86"/>
      <c r="H4" s="86"/>
      <c r="I4" s="85" t="s">
        <v>80</v>
      </c>
    </row>
    <row r="5" customFormat="false" ht="15" hidden="false" customHeight="true" outlineLevel="0" collapsed="false">
      <c r="A5" s="87" t="s">
        <v>81</v>
      </c>
      <c r="B5" s="88" t="n">
        <v>2013</v>
      </c>
      <c r="C5" s="88" t="n">
        <v>2014</v>
      </c>
      <c r="D5" s="88" t="n">
        <v>2015</v>
      </c>
      <c r="E5" s="88" t="s">
        <v>82</v>
      </c>
      <c r="F5" s="89" t="n">
        <v>11</v>
      </c>
      <c r="G5" s="88" t="s">
        <v>13</v>
      </c>
      <c r="H5" s="88" t="s">
        <v>83</v>
      </c>
      <c r="I5" s="88" t="s">
        <v>84</v>
      </c>
    </row>
    <row r="6" customFormat="false" ht="15" hidden="false" customHeight="true" outlineLevel="0" collapsed="false">
      <c r="A6" s="87" t="s">
        <v>85</v>
      </c>
      <c r="B6" s="88"/>
      <c r="C6" s="88"/>
      <c r="D6" s="88"/>
      <c r="E6" s="87"/>
      <c r="F6" s="87"/>
      <c r="G6" s="90"/>
      <c r="H6" s="87"/>
      <c r="I6" s="88"/>
    </row>
    <row r="7" customFormat="false" ht="15" hidden="false" customHeight="true" outlineLevel="0" collapsed="false">
      <c r="A7" s="87" t="s">
        <v>86</v>
      </c>
      <c r="B7" s="88"/>
      <c r="C7" s="88"/>
      <c r="D7" s="88"/>
      <c r="E7" s="90"/>
      <c r="F7" s="90"/>
      <c r="G7" s="90"/>
      <c r="H7" s="91"/>
      <c r="I7" s="88" t="s">
        <v>87</v>
      </c>
    </row>
    <row r="8" customFormat="false" ht="3.7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</row>
    <row r="9" customFormat="false" ht="15" hidden="false" customHeight="false" outlineLevel="0" collapsed="false">
      <c r="A9" s="94" t="s">
        <v>88</v>
      </c>
      <c r="B9" s="95" t="n">
        <v>1077.01692906861</v>
      </c>
      <c r="C9" s="95" t="n">
        <v>4056.17628918869</v>
      </c>
      <c r="D9" s="95" t="n">
        <v>6032.81988195891</v>
      </c>
      <c r="E9" s="95" t="n">
        <v>-345.00212042647</v>
      </c>
      <c r="F9" s="95" t="n">
        <v>-584.180457308433</v>
      </c>
      <c r="G9" s="95" t="n">
        <v>-221.552668627484</v>
      </c>
      <c r="H9" s="95" t="n">
        <v>-566.554789053953</v>
      </c>
      <c r="I9" s="95" t="n">
        <v>-566.554789053953</v>
      </c>
    </row>
    <row r="10" customFormat="false" ht="15" hidden="false" customHeight="false" outlineLevel="0" collapsed="false">
      <c r="A10" s="96" t="s">
        <v>89</v>
      </c>
      <c r="B10" s="97" t="n">
        <v>43.5637115969312</v>
      </c>
      <c r="C10" s="97" t="n">
        <v>156.253781523435</v>
      </c>
      <c r="D10" s="97" t="n">
        <v>221.33184191742</v>
      </c>
      <c r="E10" s="97" t="n">
        <v>-12.0541602468981</v>
      </c>
      <c r="F10" s="97" t="n">
        <v>-20.4109030889359</v>
      </c>
      <c r="G10" s="97" t="n">
        <v>-7.74091291804912</v>
      </c>
      <c r="H10" s="97" t="n">
        <v>-19.7950731649472</v>
      </c>
      <c r="I10" s="97" t="n">
        <v>-19.7950731649472</v>
      </c>
    </row>
    <row r="11" customFormat="false" ht="18" hidden="false" customHeight="false" outlineLevel="0" collapsed="false">
      <c r="A11" s="96" t="s">
        <v>90</v>
      </c>
      <c r="B11" s="97" t="n">
        <v>105.750574836063</v>
      </c>
      <c r="C11" s="97" t="n">
        <v>283.215999326737</v>
      </c>
      <c r="D11" s="97" t="n">
        <v>216.091126491266</v>
      </c>
      <c r="E11" s="97" t="n">
        <v>-6.01823695750409</v>
      </c>
      <c r="F11" s="97" t="n">
        <v>-29.7099266784753</v>
      </c>
      <c r="G11" s="97" t="n">
        <v>-0.651562986982299</v>
      </c>
      <c r="H11" s="97" t="n">
        <v>-6.66979994448639</v>
      </c>
      <c r="I11" s="97" t="n">
        <v>-6.66979994448639</v>
      </c>
    </row>
    <row r="12" customFormat="false" ht="18" hidden="false" customHeight="false" outlineLevel="0" collapsed="false">
      <c r="A12" s="98" t="s">
        <v>91</v>
      </c>
      <c r="B12" s="99" t="n">
        <v>121.945189827062</v>
      </c>
      <c r="C12" s="99" t="n">
        <v>313.157094937795</v>
      </c>
      <c r="D12" s="99" t="n">
        <v>248.017843937602</v>
      </c>
      <c r="E12" s="99" t="n">
        <v>-5.92597693074322</v>
      </c>
      <c r="F12" s="99" t="n">
        <v>-29.7910865630665</v>
      </c>
      <c r="G12" s="99" t="n">
        <v>-0.733352428780563</v>
      </c>
      <c r="H12" s="99" t="n">
        <v>-6.65932935952378</v>
      </c>
      <c r="I12" s="99" t="n">
        <v>-6.65932935952378</v>
      </c>
    </row>
    <row r="13" customFormat="false" ht="15" hidden="false" customHeight="false" outlineLevel="0" collapsed="false">
      <c r="A13" s="98" t="s">
        <v>92</v>
      </c>
      <c r="B13" s="99" t="n">
        <v>-68.6854745511165</v>
      </c>
      <c r="C13" s="99" t="n">
        <v>-146.941137983051</v>
      </c>
      <c r="D13" s="99" t="n">
        <v>-16.0565873962991</v>
      </c>
      <c r="E13" s="99" t="n">
        <v>-6.12818331644318</v>
      </c>
      <c r="F13" s="99" t="n">
        <v>9.38018347443563</v>
      </c>
      <c r="G13" s="99" t="n">
        <v>-6.96274423906907</v>
      </c>
      <c r="H13" s="99" t="n">
        <v>-13.0909275555123</v>
      </c>
      <c r="I13" s="99" t="n">
        <v>-13.0909275555123</v>
      </c>
    </row>
    <row r="14" customFormat="false" ht="15" hidden="false" customHeight="false" outlineLevel="0" collapsed="false">
      <c r="A14" s="96" t="s">
        <v>93</v>
      </c>
      <c r="B14" s="97" t="n">
        <v>-9.69600367901427</v>
      </c>
      <c r="C14" s="97" t="n">
        <v>-9.96217543130976</v>
      </c>
      <c r="D14" s="97" t="n">
        <v>-10.6294146238833</v>
      </c>
      <c r="E14" s="97" t="n">
        <v>2.88338242171449E-010</v>
      </c>
      <c r="F14" s="97" t="n">
        <v>-3.04964942188235E-010</v>
      </c>
      <c r="G14" s="97" t="n">
        <v>-0.0448162501994886</v>
      </c>
      <c r="H14" s="97" t="n">
        <v>-0.0448162499111504</v>
      </c>
      <c r="I14" s="97" t="n">
        <v>-0.0448162499111504</v>
      </c>
    </row>
    <row r="15" customFormat="false" ht="3.75" hidden="false" customHeight="true" outlineLevel="0" collapsed="false">
      <c r="A15" s="96"/>
      <c r="B15" s="97"/>
      <c r="C15" s="97"/>
      <c r="D15" s="97" t="n">
        <v>0</v>
      </c>
      <c r="E15" s="97"/>
      <c r="F15" s="97"/>
      <c r="G15" s="97"/>
      <c r="H15" s="97"/>
      <c r="I15" s="97"/>
    </row>
    <row r="16" customFormat="false" ht="15" hidden="false" customHeight="false" outlineLevel="0" collapsed="false">
      <c r="A16" s="94" t="s">
        <v>94</v>
      </c>
      <c r="B16" s="95" t="n">
        <v>-428.253132468611</v>
      </c>
      <c r="C16" s="95" t="n">
        <v>-2260.8073621187</v>
      </c>
      <c r="D16" s="95" t="n">
        <v>-4720.35768068891</v>
      </c>
      <c r="E16" s="95" t="n">
        <v>-785.607265303531</v>
      </c>
      <c r="F16" s="95" t="n">
        <v>697.222789158433</v>
      </c>
      <c r="G16" s="95" t="n">
        <v>432.793941407484</v>
      </c>
      <c r="H16" s="95" t="n">
        <v>-352.813323896046</v>
      </c>
      <c r="I16" s="95" t="n">
        <v>-352.813323896046</v>
      </c>
    </row>
    <row r="17" customFormat="false" ht="3.7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</row>
    <row r="18" customFormat="false" ht="15" hidden="false" customHeight="false" outlineLevel="0" collapsed="false">
      <c r="A18" s="94" t="s">
        <v>95</v>
      </c>
      <c r="B18" s="95" t="n">
        <v>696.578525972111</v>
      </c>
      <c r="C18" s="95" t="n">
        <v>-3011.40846820483</v>
      </c>
      <c r="D18" s="95" t="n">
        <v>-2562.6119389446</v>
      </c>
      <c r="E18" s="95" t="n">
        <v>645.65372896</v>
      </c>
      <c r="F18" s="95" t="n">
        <v>-523.63703367</v>
      </c>
      <c r="G18" s="95" t="n">
        <v>-9.47937140000001</v>
      </c>
      <c r="H18" s="95" t="n">
        <v>636.17435756</v>
      </c>
      <c r="I18" s="95" t="n">
        <v>636.17435756</v>
      </c>
    </row>
    <row r="19" customFormat="false" ht="15" hidden="false" customHeight="false" outlineLevel="0" collapsed="false">
      <c r="A19" s="96" t="s">
        <v>96</v>
      </c>
      <c r="B19" s="97" t="n">
        <v>696.578525972111</v>
      </c>
      <c r="C19" s="97" t="n">
        <v>-3011.40846820483</v>
      </c>
      <c r="D19" s="97" t="n">
        <v>-2562.6119389446</v>
      </c>
      <c r="E19" s="97" t="n">
        <v>645.65372896</v>
      </c>
      <c r="F19" s="97" t="n">
        <v>-523.63703367</v>
      </c>
      <c r="G19" s="97" t="n">
        <v>-9.47937140000001</v>
      </c>
      <c r="H19" s="97" t="n">
        <v>636.17435756</v>
      </c>
      <c r="I19" s="97" t="n">
        <v>636.17435756</v>
      </c>
    </row>
    <row r="20" customFormat="false" ht="15" hidden="false" customHeight="false" outlineLevel="0" collapsed="false">
      <c r="A20" s="98" t="s">
        <v>97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</row>
    <row r="21" customFormat="false" ht="15" hidden="false" customHeight="false" outlineLevel="0" collapsed="false">
      <c r="A21" s="98" t="s">
        <v>98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</row>
    <row r="22" customFormat="false" ht="15" hidden="false" customHeight="false" outlineLevel="0" collapsed="false">
      <c r="A22" s="96" t="s">
        <v>99</v>
      </c>
      <c r="B22" s="97" t="n">
        <v>-162.665012</v>
      </c>
      <c r="C22" s="97" t="n">
        <v>-170.92716105439</v>
      </c>
      <c r="D22" s="97" t="n">
        <v>-179.432724510755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</row>
    <row r="23" customFormat="false" ht="15" hidden="false" customHeight="false" outlineLevel="0" collapsed="false">
      <c r="A23" s="96" t="s">
        <v>100</v>
      </c>
      <c r="B23" s="97" t="n">
        <v>-304</v>
      </c>
      <c r="C23" s="97" t="n">
        <v>-338</v>
      </c>
      <c r="D23" s="97" t="n">
        <v>-373.402301769995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</row>
    <row r="24" customFormat="false" ht="15" hidden="false" customHeight="false" outlineLevel="0" collapsed="false">
      <c r="A24" s="96" t="s">
        <v>101</v>
      </c>
      <c r="B24" s="97" t="n">
        <v>1335.19222272</v>
      </c>
      <c r="C24" s="97" t="n">
        <v>-1834.1341705164</v>
      </c>
      <c r="D24" s="97" t="n">
        <v>-1826.16273686</v>
      </c>
      <c r="E24" s="97" t="n">
        <v>645.65372896</v>
      </c>
      <c r="F24" s="97" t="n">
        <v>-523.63703367</v>
      </c>
      <c r="G24" s="97" t="n">
        <v>-9.47937140000001</v>
      </c>
      <c r="H24" s="97" t="n">
        <v>636.17435756</v>
      </c>
      <c r="I24" s="97" t="n">
        <v>636.17435756</v>
      </c>
    </row>
    <row r="25" customFormat="false" ht="15" hidden="false" customHeight="false" outlineLevel="0" collapsed="false">
      <c r="A25" s="98" t="s">
        <v>102</v>
      </c>
      <c r="B25" s="99" t="n">
        <v>1724.74732849</v>
      </c>
      <c r="C25" s="99" t="n">
        <v>-2896.97847705</v>
      </c>
      <c r="D25" s="99" t="n">
        <v>-695.52468444</v>
      </c>
      <c r="E25" s="99" t="n">
        <v>512.48500827</v>
      </c>
      <c r="F25" s="99" t="n">
        <v>-517.12120811</v>
      </c>
      <c r="G25" s="99" t="n">
        <v>4.61580093999999</v>
      </c>
      <c r="H25" s="99" t="n">
        <v>517.10080921</v>
      </c>
      <c r="I25" s="99" t="n">
        <v>517.10080921</v>
      </c>
    </row>
    <row r="26" customFormat="false" ht="15" hidden="false" customHeight="false" outlineLevel="0" collapsed="false">
      <c r="A26" s="98" t="s">
        <v>103</v>
      </c>
      <c r="B26" s="99" t="n">
        <v>-389.55510577</v>
      </c>
      <c r="C26" s="99" t="n">
        <v>1062.8443065336</v>
      </c>
      <c r="D26" s="99" t="n">
        <v>-1130.63805242</v>
      </c>
      <c r="E26" s="99" t="n">
        <v>133.16872069</v>
      </c>
      <c r="F26" s="99" t="n">
        <v>-6.51582556</v>
      </c>
      <c r="G26" s="99" t="n">
        <v>-14.09517234</v>
      </c>
      <c r="H26" s="99" t="n">
        <v>119.07354835</v>
      </c>
      <c r="I26" s="99" t="n">
        <v>119.07354835</v>
      </c>
    </row>
    <row r="27" customFormat="false" ht="15" hidden="false" customHeight="false" outlineLevel="0" collapsed="false">
      <c r="A27" s="96" t="s">
        <v>104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</row>
    <row r="28" customFormat="false" ht="15" hidden="false" customHeight="false" outlineLevel="0" collapsed="false">
      <c r="A28" s="98" t="s">
        <v>105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</row>
    <row r="29" customFormat="false" ht="15" hidden="false" customHeight="false" outlineLevel="0" collapsed="false">
      <c r="A29" s="98" t="s">
        <v>106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</row>
    <row r="30" customFormat="false" ht="3.75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</row>
    <row r="31" customFormat="false" ht="15" hidden="false" customHeight="false" outlineLevel="0" collapsed="false">
      <c r="A31" s="94" t="s">
        <v>107</v>
      </c>
      <c r="B31" s="95" t="n">
        <v>50.62581309</v>
      </c>
      <c r="C31" s="95" t="n">
        <v>-212.12291281</v>
      </c>
      <c r="D31" s="95" t="n">
        <v>403.72190581</v>
      </c>
      <c r="E31" s="95" t="n">
        <v>-2.93190644</v>
      </c>
      <c r="F31" s="95" t="n">
        <v>1.25E-006</v>
      </c>
      <c r="G31" s="95" t="n">
        <v>-0.00049831</v>
      </c>
      <c r="H31" s="95" t="n">
        <v>-2.93240475</v>
      </c>
      <c r="I31" s="95" t="n">
        <v>-2.93240475</v>
      </c>
    </row>
    <row r="32" customFormat="false" ht="3.75" hidden="false" customHeight="true" outlineLevel="0" collapsed="false">
      <c r="A32" s="96"/>
      <c r="B32" s="97"/>
      <c r="C32" s="97"/>
      <c r="D32" s="97"/>
      <c r="E32" s="97"/>
      <c r="F32" s="97"/>
      <c r="G32" s="97"/>
      <c r="H32" s="97"/>
      <c r="I32" s="97"/>
    </row>
    <row r="33" customFormat="false" ht="15" hidden="false" customHeight="false" outlineLevel="0" collapsed="false">
      <c r="A33" s="94" t="s">
        <v>108</v>
      </c>
      <c r="B33" s="95" t="n">
        <v>-654.62150605</v>
      </c>
      <c r="C33" s="95" t="n">
        <v>-1244.91536915</v>
      </c>
      <c r="D33" s="95" t="n">
        <v>-4845.92749199</v>
      </c>
      <c r="E33" s="95" t="n">
        <v>-1426.16732991</v>
      </c>
      <c r="F33" s="95" t="n">
        <v>1191.25633197</v>
      </c>
      <c r="G33" s="95" t="n">
        <v>899.86059947</v>
      </c>
      <c r="H33" s="95" t="n">
        <v>-526.306730440002</v>
      </c>
      <c r="I33" s="95" t="n">
        <v>-526.306730440002</v>
      </c>
    </row>
    <row r="34" customFormat="false" ht="15" hidden="false" customHeight="false" outlineLevel="0" collapsed="false">
      <c r="A34" s="98" t="s">
        <v>109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</row>
    <row r="35" customFormat="false" ht="15" hidden="false" customHeight="false" outlineLevel="0" collapsed="false">
      <c r="A35" s="98" t="s">
        <v>110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</row>
    <row r="36" customFormat="false" ht="15" hidden="false" customHeight="false" outlineLevel="0" collapsed="false">
      <c r="A36" s="96" t="s">
        <v>111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</row>
    <row r="37" customFormat="false" ht="15" hidden="false" customHeight="false" outlineLevel="0" collapsed="false">
      <c r="A37" s="96" t="s">
        <v>112</v>
      </c>
      <c r="B37" s="97" t="n">
        <v>0.13684439</v>
      </c>
      <c r="C37" s="97" t="n">
        <v>0.162895909999989</v>
      </c>
      <c r="D37" s="97" t="n">
        <v>0.000998900000000001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</row>
    <row r="38" customFormat="false" ht="18" hidden="false" customHeight="false" outlineLevel="0" collapsed="false">
      <c r="A38" s="98" t="s">
        <v>113</v>
      </c>
      <c r="B38" s="99" t="n">
        <v>-114.67418283</v>
      </c>
      <c r="C38" s="99" t="n">
        <v>-570.108638840001</v>
      </c>
      <c r="D38" s="99" t="n">
        <v>-4258.61587648</v>
      </c>
      <c r="E38" s="99" t="n">
        <v>-432.67428329</v>
      </c>
      <c r="F38" s="99" t="n">
        <v>1192.82509146</v>
      </c>
      <c r="G38" s="99" t="n">
        <v>575.42286799</v>
      </c>
      <c r="H38" s="99" t="n">
        <v>142.7485847</v>
      </c>
      <c r="I38" s="99" t="n">
        <v>142.7485847</v>
      </c>
    </row>
    <row r="39" customFormat="false" ht="15" hidden="false" customHeight="false" outlineLevel="0" collapsed="false">
      <c r="A39" s="98" t="s">
        <v>114</v>
      </c>
      <c r="B39" s="99" t="n">
        <v>-11.07033339</v>
      </c>
      <c r="C39" s="99" t="n">
        <v>-5.2368594099999</v>
      </c>
      <c r="D39" s="99" t="n">
        <v>0.0523189800000097</v>
      </c>
      <c r="E39" s="99" t="n">
        <v>1.00469376</v>
      </c>
      <c r="F39" s="99" t="n">
        <v>-1.56875949</v>
      </c>
      <c r="G39" s="99" t="n">
        <v>-0.0583653699999998</v>
      </c>
      <c r="H39" s="99" t="n">
        <v>0.94632839</v>
      </c>
      <c r="I39" s="99" t="n">
        <v>0.94632839</v>
      </c>
    </row>
    <row r="40" customFormat="false" ht="15" hidden="false" customHeight="false" outlineLevel="0" collapsed="false">
      <c r="A40" s="96" t="s">
        <v>115</v>
      </c>
      <c r="B40" s="97" t="n">
        <v>-528.998</v>
      </c>
      <c r="C40" s="97" t="n">
        <v>-670.147000000001</v>
      </c>
      <c r="D40" s="97" t="n">
        <v>-587.764318969998</v>
      </c>
      <c r="E40" s="97" t="n">
        <v>-994.874663080002</v>
      </c>
      <c r="F40" s="97" t="n">
        <v>0</v>
      </c>
      <c r="G40" s="97" t="n">
        <v>324.49347533</v>
      </c>
      <c r="H40" s="97" t="n">
        <v>-670.381187750002</v>
      </c>
      <c r="I40" s="97" t="n">
        <v>-670.381187750002</v>
      </c>
    </row>
    <row r="41" customFormat="false" ht="15" hidden="false" customHeight="false" outlineLevel="0" collapsed="false">
      <c r="A41" s="96" t="s">
        <v>116</v>
      </c>
      <c r="B41" s="97" t="n">
        <v>-0.0158342199999995</v>
      </c>
      <c r="C41" s="97" t="n">
        <v>0.41423319</v>
      </c>
      <c r="D41" s="97" t="n">
        <v>0.399385580000001</v>
      </c>
      <c r="E41" s="97" t="n">
        <v>0.3769227</v>
      </c>
      <c r="F41" s="97" t="n">
        <v>0</v>
      </c>
      <c r="G41" s="97" t="n">
        <v>0.00262152</v>
      </c>
      <c r="H41" s="97" t="n">
        <v>0.37954422</v>
      </c>
      <c r="I41" s="97" t="n">
        <v>0.37954422</v>
      </c>
    </row>
    <row r="42" customFormat="false" ht="4.5" hidden="false" customHeight="true" outlineLevel="0" collapsed="false">
      <c r="A42" s="96"/>
      <c r="B42" s="97"/>
      <c r="C42" s="97"/>
      <c r="D42" s="97"/>
      <c r="E42" s="97"/>
      <c r="F42" s="97"/>
      <c r="G42" s="97"/>
      <c r="H42" s="97"/>
      <c r="I42" s="97"/>
    </row>
    <row r="43" customFormat="false" ht="15" hidden="false" customHeight="false" outlineLevel="0" collapsed="false">
      <c r="A43" s="94" t="s">
        <v>117</v>
      </c>
      <c r="B43" s="95" t="n">
        <v>-1533.70090319451</v>
      </c>
      <c r="C43" s="95" t="n">
        <v>773.863794582928</v>
      </c>
      <c r="D43" s="95" t="n">
        <v>161.042957600558</v>
      </c>
      <c r="E43" s="95" t="n">
        <v>0</v>
      </c>
      <c r="F43" s="95" t="n">
        <v>0</v>
      </c>
      <c r="G43" s="95" t="n">
        <v>-499.494435604825</v>
      </c>
      <c r="H43" s="95" t="n">
        <v>-499.494435604825</v>
      </c>
      <c r="I43" s="95" t="n">
        <v>-499.494435604825</v>
      </c>
    </row>
    <row r="44" customFormat="false" ht="15" hidden="false" customHeight="false" outlineLevel="0" collapsed="false">
      <c r="A44" s="98" t="s">
        <v>118</v>
      </c>
      <c r="B44" s="99" t="n">
        <v>-1533.70090319451</v>
      </c>
      <c r="C44" s="99" t="n">
        <v>773.863794582928</v>
      </c>
      <c r="D44" s="99" t="n">
        <v>161.042957600558</v>
      </c>
      <c r="E44" s="99" t="n">
        <v>0</v>
      </c>
      <c r="F44" s="99" t="n">
        <v>0</v>
      </c>
      <c r="G44" s="99" t="n">
        <v>-499.494435604825</v>
      </c>
      <c r="H44" s="99" t="n">
        <v>-499.494435604825</v>
      </c>
      <c r="I44" s="99" t="n">
        <v>-499.494435604825</v>
      </c>
    </row>
    <row r="45" customFormat="false" ht="15" hidden="false" customHeight="false" outlineLevel="0" collapsed="false">
      <c r="A45" s="98" t="s">
        <v>119</v>
      </c>
      <c r="B45" s="99" t="n">
        <v>-1696.36591519451</v>
      </c>
      <c r="C45" s="99" t="n">
        <v>602.962592458729</v>
      </c>
      <c r="D45" s="99" t="n">
        <v>-18.3897669101966</v>
      </c>
      <c r="E45" s="99" t="n">
        <v>0</v>
      </c>
      <c r="F45" s="99" t="n">
        <v>0</v>
      </c>
      <c r="G45" s="99" t="n">
        <v>-499.494435604825</v>
      </c>
      <c r="H45" s="99" t="n">
        <v>-499.494435604825</v>
      </c>
      <c r="I45" s="99" t="n">
        <v>-499.494435604825</v>
      </c>
    </row>
    <row r="46" customFormat="false" ht="15" hidden="false" customHeight="false" outlineLevel="0" collapsed="false">
      <c r="A46" s="96" t="s">
        <v>120</v>
      </c>
      <c r="B46" s="97" t="n">
        <v>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</row>
    <row r="47" customFormat="false" ht="15" hidden="false" customHeight="false" outlineLevel="0" collapsed="false">
      <c r="A47" s="96" t="s">
        <v>121</v>
      </c>
      <c r="B47" s="97" t="n">
        <v>162.665012</v>
      </c>
      <c r="C47" s="97" t="n">
        <v>170.9012021242</v>
      </c>
      <c r="D47" s="97" t="n">
        <v>179.432724510755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</row>
    <row r="48" customFormat="false" ht="15" hidden="false" customHeight="false" outlineLevel="0" collapsed="false">
      <c r="A48" s="98" t="s">
        <v>122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</row>
    <row r="49" customFormat="false" ht="15" hidden="false" customHeight="false" outlineLevel="0" collapsed="false">
      <c r="A49" s="98" t="s">
        <v>123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</row>
    <row r="50" customFormat="false" ht="15" hidden="false" customHeight="false" outlineLevel="0" collapsed="false">
      <c r="A50" s="96" t="s">
        <v>124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</row>
    <row r="51" customFormat="false" ht="3.75" hidden="false" customHeight="true" outlineLevel="0" collapsed="false">
      <c r="A51" s="96"/>
      <c r="B51" s="97"/>
      <c r="C51" s="97"/>
      <c r="D51" s="97"/>
      <c r="E51" s="97"/>
      <c r="F51" s="97"/>
      <c r="G51" s="97"/>
      <c r="H51" s="97"/>
      <c r="I51" s="97"/>
    </row>
    <row r="52" customFormat="false" ht="15" hidden="false" customHeight="false" outlineLevel="0" collapsed="false">
      <c r="A52" s="94" t="s">
        <v>125</v>
      </c>
      <c r="B52" s="95" t="n">
        <v>245.49431365</v>
      </c>
      <c r="C52" s="95" t="n">
        <v>287.035643756939</v>
      </c>
      <c r="D52" s="95" t="n">
        <v>428.127846413729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</row>
    <row r="53" customFormat="false" ht="3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</row>
    <row r="54" customFormat="false" ht="15" hidden="false" customHeight="false" outlineLevel="0" collapsed="false">
      <c r="A54" s="94" t="s">
        <v>126</v>
      </c>
      <c r="B54" s="95" t="n">
        <v>481.842</v>
      </c>
      <c r="C54" s="95" t="n">
        <v>995.797</v>
      </c>
      <c r="D54" s="95" t="n">
        <v>1396.11986065</v>
      </c>
      <c r="E54" s="95" t="n">
        <v>12.51</v>
      </c>
      <c r="F54" s="95" t="n">
        <v>-7.271</v>
      </c>
      <c r="G54" s="95" t="n">
        <v>7.825</v>
      </c>
      <c r="H54" s="95" t="n">
        <v>20.335</v>
      </c>
      <c r="I54" s="95" t="n">
        <v>20.335</v>
      </c>
    </row>
    <row r="55" customFormat="false" ht="3.75" hidden="false" customHeight="true" outlineLevel="0" collapsed="false">
      <c r="A55" s="96"/>
      <c r="B55" s="97"/>
      <c r="C55" s="97"/>
      <c r="D55" s="97"/>
      <c r="E55" s="97"/>
      <c r="F55" s="97"/>
      <c r="G55" s="97"/>
      <c r="H55" s="97"/>
      <c r="I55" s="97"/>
    </row>
    <row r="56" customFormat="false" ht="15" hidden="false" customHeight="false" outlineLevel="0" collapsed="false">
      <c r="A56" s="94" t="s">
        <v>127</v>
      </c>
      <c r="B56" s="95" t="n">
        <v>285.528624063788</v>
      </c>
      <c r="C56" s="95" t="n">
        <v>150.942949706269</v>
      </c>
      <c r="D56" s="95" t="n">
        <v>299.169179771401</v>
      </c>
      <c r="E56" s="95" t="n">
        <v>-14.6717579135291</v>
      </c>
      <c r="F56" s="95" t="n">
        <v>36.8744896084334</v>
      </c>
      <c r="G56" s="95" t="n">
        <v>34.0826472523094</v>
      </c>
      <c r="H56" s="95" t="n">
        <v>19.4108893387806</v>
      </c>
      <c r="I56" s="95" t="n">
        <v>19.4108893387806</v>
      </c>
    </row>
    <row r="57" customFormat="false" ht="3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</row>
    <row r="58" customFormat="false" ht="15" hidden="false" customHeight="false" outlineLevel="0" collapsed="false">
      <c r="A58" s="94" t="s">
        <v>128</v>
      </c>
      <c r="B58" s="95" t="n">
        <v>648.7637966</v>
      </c>
      <c r="C58" s="95" t="n">
        <v>1795.36892707</v>
      </c>
      <c r="D58" s="95" t="n">
        <v>1312.46220127</v>
      </c>
      <c r="E58" s="95" t="n">
        <v>-1130.60938573</v>
      </c>
      <c r="F58" s="95" t="n">
        <v>113.04233185</v>
      </c>
      <c r="G58" s="95" t="n">
        <v>211.24127278</v>
      </c>
      <c r="H58" s="95" t="n">
        <v>-919.36811295</v>
      </c>
      <c r="I58" s="102" t="n">
        <v>-919.36811295</v>
      </c>
    </row>
    <row r="59" customFormat="false" ht="15" hidden="false" customHeight="false" outlineLevel="0" collapsed="false">
      <c r="A59" s="96" t="s">
        <v>129</v>
      </c>
      <c r="B59" s="103"/>
      <c r="C59" s="103"/>
      <c r="D59" s="103"/>
      <c r="E59" s="103"/>
      <c r="F59" s="103"/>
      <c r="G59" s="103"/>
      <c r="H59" s="103"/>
      <c r="I59" s="103"/>
    </row>
    <row r="60" customFormat="false" ht="15" hidden="false" customHeight="false" outlineLevel="0" collapsed="false">
      <c r="A60" s="96" t="s">
        <v>130</v>
      </c>
      <c r="B60" s="104" t="n">
        <v>1292.43597943</v>
      </c>
      <c r="C60" s="104" t="n">
        <v>3035.62456591</v>
      </c>
      <c r="D60" s="104" t="n">
        <v>6158.84239672</v>
      </c>
      <c r="E60" s="104" t="n">
        <v>296.939560640002</v>
      </c>
      <c r="F60" s="104" t="n">
        <v>-1079.78275961</v>
      </c>
      <c r="G60" s="104" t="n">
        <v>-688.67507054</v>
      </c>
      <c r="H60" s="104" t="n">
        <v>-391.735509899998</v>
      </c>
      <c r="I60" s="104" t="n">
        <v>-391.735509899998</v>
      </c>
    </row>
    <row r="61" customFormat="false" ht="15" hidden="false" customHeight="false" outlineLevel="0" collapsed="false">
      <c r="A61" s="98" t="s">
        <v>131</v>
      </c>
      <c r="B61" s="105" t="n">
        <v>1177.7617966</v>
      </c>
      <c r="C61" s="105" t="n">
        <v>2465.51592707</v>
      </c>
      <c r="D61" s="105" t="n">
        <v>1900.22652024</v>
      </c>
      <c r="E61" s="105" t="n">
        <v>-135.734722649998</v>
      </c>
      <c r="F61" s="105" t="n">
        <v>113.04233185</v>
      </c>
      <c r="G61" s="105" t="n">
        <v>-113.25220255</v>
      </c>
      <c r="H61" s="105" t="n">
        <v>-248.986925199998</v>
      </c>
      <c r="I61" s="105" t="n">
        <v>-248.986925199998</v>
      </c>
    </row>
    <row r="62" customFormat="false" ht="15" hidden="false" customHeight="false" outlineLevel="0" collapsed="false">
      <c r="A62" s="98" t="s">
        <v>132</v>
      </c>
      <c r="B62" s="105" t="n">
        <v>114.67418283</v>
      </c>
      <c r="C62" s="105" t="n">
        <v>570.108638840001</v>
      </c>
      <c r="D62" s="105" t="n">
        <v>4258.61587648</v>
      </c>
      <c r="E62" s="105" t="n">
        <v>432.67428329</v>
      </c>
      <c r="F62" s="105" t="n">
        <v>-1192.82509146</v>
      </c>
      <c r="G62" s="105" t="n">
        <v>-575.42286799</v>
      </c>
      <c r="H62" s="105" t="n">
        <v>-142.7485847</v>
      </c>
      <c r="I62" s="105" t="n">
        <v>-142.7485847</v>
      </c>
    </row>
    <row r="63" customFormat="false" ht="3.75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</row>
    <row r="64" customFormat="false" ht="15" hidden="false" customHeight="false" outlineLevel="0" collapsed="false">
      <c r="A64" s="108" t="s">
        <v>133</v>
      </c>
      <c r="B64" s="109"/>
      <c r="C64" s="109"/>
      <c r="D64" s="109"/>
      <c r="E64" s="109"/>
      <c r="F64" s="109"/>
      <c r="G64" s="109"/>
      <c r="H64" s="109"/>
      <c r="I64" s="109"/>
    </row>
    <row r="65" customFormat="false" ht="15" hidden="false" customHeight="false" outlineLevel="0" collapsed="false">
      <c r="A65" s="108" t="s">
        <v>134</v>
      </c>
      <c r="B65" s="110"/>
      <c r="C65" s="110"/>
      <c r="D65" s="110"/>
      <c r="E65" s="110"/>
      <c r="F65" s="110"/>
      <c r="G65" s="110"/>
      <c r="H65" s="110"/>
      <c r="I65" s="110"/>
    </row>
  </sheetData>
  <mergeCells count="1">
    <mergeCell ref="E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.21"/>
    <col collapsed="false" customWidth="true" hidden="false" outlineLevel="0" max="3" min="3" style="111" width="1.43"/>
    <col collapsed="false" customWidth="true" hidden="false" outlineLevel="0" max="4" min="4" style="111" width="1.77"/>
    <col collapsed="false" customWidth="true" hidden="false" outlineLevel="0" max="5" min="5" style="111" width="59.66"/>
    <col collapsed="false" customWidth="true" hidden="false" outlineLevel="0" max="7" min="6" style="112" width="12.43"/>
    <col collapsed="false" customWidth="true" hidden="false" outlineLevel="0" max="8" min="8" style="112" width="12.1"/>
    <col collapsed="false" customWidth="true" hidden="false" outlineLevel="0" max="9" min="9" style="112" width="14.32"/>
    <col collapsed="false" customWidth="true" hidden="false" outlineLevel="0" max="11" min="10" style="111" width="12.1"/>
    <col collapsed="false" customWidth="true" hidden="false" outlineLevel="0" max="12" min="12" style="113" width="13.43"/>
    <col collapsed="false" customWidth="true" hidden="false" outlineLevel="0" max="13" min="13" style="113" width="13.88"/>
    <col collapsed="false" customWidth="true" hidden="false" outlineLevel="0" max="14" min="14" style="113" width="12.55"/>
    <col collapsed="false" customWidth="true" hidden="false" outlineLevel="0" max="15" min="15" style="111" width="13.88"/>
    <col collapsed="false" customWidth="true" hidden="false" outlineLevel="0" max="16" min="16" style="111" width="16.99"/>
    <col collapsed="false" customWidth="true" hidden="false" outlineLevel="0" max="17" min="17" style="111" width="21.55"/>
    <col collapsed="false" customWidth="true" hidden="false" outlineLevel="0" max="18" min="18" style="111" width="14.32"/>
    <col collapsed="false" customWidth="true" hidden="false" outlineLevel="0" max="20" min="19" style="111" width="13.1"/>
    <col collapsed="false" customWidth="false" hidden="false" outlineLevel="0" max="257" min="21" style="111" width="11.55"/>
  </cols>
  <sheetData>
    <row r="1" customFormat="false" ht="15" hidden="false" customHeight="false" outlineLevel="0" collapsed="false">
      <c r="A1" s="114" t="s">
        <v>135</v>
      </c>
      <c r="B1" s="114"/>
      <c r="C1" s="114"/>
      <c r="D1" s="114"/>
      <c r="E1" s="114"/>
      <c r="L1" s="115"/>
      <c r="M1" s="115"/>
    </row>
    <row r="2" customFormat="false" ht="22.5" hidden="false" customHeight="true" outlineLevel="0" collapsed="false">
      <c r="A2" s="114" t="s">
        <v>136</v>
      </c>
      <c r="B2" s="114"/>
      <c r="C2" s="114"/>
      <c r="D2" s="114"/>
      <c r="E2" s="114"/>
      <c r="F2" s="116"/>
      <c r="G2" s="116"/>
      <c r="H2" s="116"/>
      <c r="I2" s="116"/>
      <c r="J2" s="117"/>
      <c r="K2" s="118"/>
      <c r="L2" s="119"/>
      <c r="M2" s="119"/>
      <c r="N2" s="119"/>
      <c r="O2" s="119"/>
      <c r="P2" s="120"/>
    </row>
    <row r="3" customFormat="false" ht="27" hidden="false" customHeight="true" outlineLevel="0" collapsed="false">
      <c r="A3" s="121" t="s">
        <v>137</v>
      </c>
      <c r="B3" s="121"/>
      <c r="C3" s="121"/>
      <c r="D3" s="121"/>
      <c r="E3" s="121"/>
      <c r="F3" s="122"/>
      <c r="G3" s="122"/>
      <c r="H3" s="122"/>
      <c r="I3" s="122"/>
      <c r="J3" s="122"/>
      <c r="K3" s="122"/>
      <c r="L3" s="122"/>
      <c r="M3" s="122"/>
      <c r="N3" s="122"/>
      <c r="O3" s="123"/>
    </row>
    <row r="4" s="129" customFormat="true" ht="18.75" hidden="false" customHeight="true" outlineLevel="0" collapsed="false">
      <c r="A4" s="124"/>
      <c r="B4" s="125" t="s">
        <v>5</v>
      </c>
      <c r="C4" s="125"/>
      <c r="D4" s="125"/>
      <c r="E4" s="125"/>
      <c r="F4" s="126" t="n">
        <v>2012</v>
      </c>
      <c r="G4" s="126" t="n">
        <v>2013</v>
      </c>
      <c r="H4" s="126" t="n">
        <v>2014</v>
      </c>
      <c r="I4" s="126" t="n">
        <v>2015</v>
      </c>
      <c r="J4" s="127" t="s">
        <v>3</v>
      </c>
      <c r="K4" s="127"/>
      <c r="L4" s="127"/>
      <c r="M4" s="127"/>
      <c r="N4" s="128" t="s">
        <v>138</v>
      </c>
    </row>
    <row r="5" s="129" customFormat="true" ht="15" hidden="false" customHeight="true" outlineLevel="0" collapsed="false">
      <c r="A5" s="130"/>
      <c r="B5" s="125"/>
      <c r="C5" s="125"/>
      <c r="D5" s="125"/>
      <c r="E5" s="125"/>
      <c r="F5" s="126"/>
      <c r="G5" s="126"/>
      <c r="H5" s="126"/>
      <c r="I5" s="126"/>
      <c r="J5" s="131" t="s">
        <v>82</v>
      </c>
      <c r="K5" s="131" t="n">
        <v>11</v>
      </c>
      <c r="L5" s="131" t="s">
        <v>13</v>
      </c>
      <c r="M5" s="131" t="s">
        <v>83</v>
      </c>
      <c r="N5" s="128"/>
    </row>
    <row r="6" customFormat="false" ht="9" hidden="false" customHeight="true" outlineLevel="0" collapsed="false">
      <c r="A6" s="132"/>
      <c r="B6" s="132"/>
      <c r="C6" s="132"/>
      <c r="D6" s="132"/>
      <c r="E6" s="132"/>
      <c r="F6" s="133"/>
      <c r="G6" s="134"/>
      <c r="H6" s="134"/>
      <c r="I6" s="134"/>
      <c r="J6" s="134"/>
      <c r="K6" s="134"/>
      <c r="L6" s="134"/>
      <c r="M6" s="134"/>
      <c r="N6" s="134"/>
    </row>
    <row r="7" customFormat="false" ht="15" hidden="false" customHeight="false" outlineLevel="0" collapsed="false">
      <c r="A7" s="135" t="n">
        <v>1</v>
      </c>
      <c r="B7" s="132" t="s">
        <v>139</v>
      </c>
      <c r="C7" s="132"/>
      <c r="D7" s="132"/>
      <c r="E7" s="132"/>
      <c r="F7" s="136" t="n">
        <v>683099</v>
      </c>
      <c r="G7" s="136" t="n">
        <v>650203</v>
      </c>
      <c r="H7" s="136" t="n">
        <v>482632.8328</v>
      </c>
      <c r="I7" s="136" t="n">
        <v>530385.59559</v>
      </c>
      <c r="J7" s="136" t="n">
        <v>1002</v>
      </c>
      <c r="K7" s="136" t="n">
        <v>3850</v>
      </c>
      <c r="L7" s="136" t="n">
        <v>3914</v>
      </c>
      <c r="M7" s="136" t="n">
        <v>4916</v>
      </c>
      <c r="N7" s="136" t="n">
        <v>4916</v>
      </c>
      <c r="O7" s="137"/>
      <c r="P7" s="136"/>
      <c r="Q7" s="136"/>
    </row>
    <row r="8" customFormat="false" ht="15" hidden="false" customHeight="false" outlineLevel="0" collapsed="false">
      <c r="A8" s="138" t="n">
        <v>1.1</v>
      </c>
      <c r="B8" s="138"/>
      <c r="C8" s="139" t="s">
        <v>140</v>
      </c>
      <c r="D8" s="139"/>
      <c r="E8" s="139"/>
      <c r="F8" s="137" t="n">
        <v>54476</v>
      </c>
      <c r="G8" s="140" t="n">
        <v>76167</v>
      </c>
      <c r="H8" s="140" t="n">
        <v>31355</v>
      </c>
      <c r="I8" s="140" t="n">
        <v>6326.72812</v>
      </c>
      <c r="J8" s="140" t="n">
        <v>466</v>
      </c>
      <c r="K8" s="140" t="n">
        <v>194</v>
      </c>
      <c r="L8" s="140" t="n">
        <v>258</v>
      </c>
      <c r="M8" s="140" t="n">
        <v>724</v>
      </c>
      <c r="N8" s="140" t="n">
        <v>724</v>
      </c>
      <c r="O8" s="137"/>
      <c r="P8" s="141"/>
      <c r="Q8" s="140"/>
      <c r="R8" s="142"/>
      <c r="T8" s="142"/>
    </row>
    <row r="9" customFormat="false" ht="15" hidden="false" customHeight="false" outlineLevel="0" collapsed="false">
      <c r="A9" s="138" t="n">
        <v>1.2</v>
      </c>
      <c r="B9" s="138"/>
      <c r="C9" s="139" t="s">
        <v>141</v>
      </c>
      <c r="D9" s="139"/>
      <c r="E9" s="139"/>
      <c r="F9" s="137" t="n">
        <v>351459</v>
      </c>
      <c r="G9" s="140" t="n">
        <v>340529</v>
      </c>
      <c r="H9" s="140" t="n">
        <v>213528</v>
      </c>
      <c r="I9" s="140" t="n">
        <v>284320.86747</v>
      </c>
      <c r="J9" s="140" t="n">
        <v>536</v>
      </c>
      <c r="K9" s="140" t="n">
        <v>3656</v>
      </c>
      <c r="L9" s="140" t="n">
        <v>3656</v>
      </c>
      <c r="M9" s="140" t="n">
        <v>4192</v>
      </c>
      <c r="N9" s="140" t="n">
        <v>4192</v>
      </c>
      <c r="O9" s="137"/>
      <c r="P9" s="143"/>
      <c r="Q9" s="140"/>
      <c r="R9" s="140"/>
      <c r="T9" s="142"/>
    </row>
    <row r="10" customFormat="false" ht="15" hidden="false" customHeight="false" outlineLevel="0" collapsed="false">
      <c r="A10" s="138" t="s">
        <v>142</v>
      </c>
      <c r="B10" s="138"/>
      <c r="C10" s="139"/>
      <c r="D10" s="139" t="s">
        <v>143</v>
      </c>
      <c r="E10" s="139"/>
      <c r="F10" s="137" t="n">
        <v>0</v>
      </c>
      <c r="G10" s="140" t="n">
        <v>409670</v>
      </c>
      <c r="H10" s="140" t="n">
        <v>444723</v>
      </c>
      <c r="I10" s="140" t="n">
        <v>452678.86747</v>
      </c>
      <c r="J10" s="140" t="n">
        <v>536</v>
      </c>
      <c r="K10" s="140" t="n">
        <v>3675</v>
      </c>
      <c r="L10" s="140" t="n">
        <v>3675</v>
      </c>
      <c r="M10" s="140" t="n">
        <v>4211</v>
      </c>
      <c r="N10" s="140" t="n">
        <v>4211</v>
      </c>
      <c r="O10" s="137"/>
      <c r="P10" s="143"/>
      <c r="Q10" s="140"/>
      <c r="R10" s="140"/>
      <c r="T10" s="142"/>
    </row>
    <row r="11" customFormat="false" ht="15" hidden="false" customHeight="false" outlineLevel="0" collapsed="false">
      <c r="A11" s="138" t="s">
        <v>144</v>
      </c>
      <c r="B11" s="138"/>
      <c r="C11" s="139"/>
      <c r="D11" s="139" t="s">
        <v>145</v>
      </c>
      <c r="E11" s="139"/>
      <c r="F11" s="137" t="n">
        <v>0</v>
      </c>
      <c r="G11" s="140" t="n">
        <v>-69141</v>
      </c>
      <c r="H11" s="140" t="n">
        <v>-231195</v>
      </c>
      <c r="I11" s="140" t="n">
        <v>-168358</v>
      </c>
      <c r="J11" s="140" t="n">
        <v>0</v>
      </c>
      <c r="K11" s="140" t="n">
        <v>-19</v>
      </c>
      <c r="L11" s="140" t="n">
        <v>-19</v>
      </c>
      <c r="M11" s="140" t="n">
        <v>-19</v>
      </c>
      <c r="N11" s="140" t="n">
        <v>-19</v>
      </c>
      <c r="O11" s="137"/>
      <c r="P11" s="143"/>
      <c r="Q11" s="140"/>
      <c r="R11" s="140"/>
      <c r="T11" s="142"/>
    </row>
    <row r="12" customFormat="false" ht="15" hidden="false" customHeight="false" outlineLevel="0" collapsed="false">
      <c r="A12" s="138" t="n">
        <v>1.3</v>
      </c>
      <c r="B12" s="138"/>
      <c r="C12" s="139" t="s">
        <v>146</v>
      </c>
      <c r="D12" s="139"/>
      <c r="E12" s="139"/>
      <c r="F12" s="137" t="n">
        <v>5051</v>
      </c>
      <c r="G12" s="140" t="n">
        <v>2855</v>
      </c>
      <c r="H12" s="140" t="n">
        <v>3472</v>
      </c>
      <c r="I12" s="140" t="n">
        <v>2159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37"/>
      <c r="P12" s="129"/>
      <c r="Q12" s="140"/>
      <c r="R12" s="140"/>
      <c r="T12" s="142"/>
    </row>
    <row r="13" customFormat="false" ht="15" hidden="false" customHeight="false" outlineLevel="0" collapsed="false">
      <c r="A13" s="138" t="n">
        <v>1.4</v>
      </c>
      <c r="B13" s="138"/>
      <c r="C13" s="139" t="s">
        <v>147</v>
      </c>
      <c r="D13" s="139"/>
      <c r="E13" s="139"/>
      <c r="F13" s="137" t="n">
        <v>214987</v>
      </c>
      <c r="G13" s="140" t="n">
        <v>219457</v>
      </c>
      <c r="H13" s="140" t="n">
        <v>221804.8328</v>
      </c>
      <c r="I13" s="140" t="n">
        <v>229512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37"/>
      <c r="P13" s="129"/>
      <c r="Q13" s="140"/>
      <c r="R13" s="140"/>
      <c r="T13" s="142"/>
    </row>
    <row r="14" customFormat="false" ht="15" hidden="false" customHeight="false" outlineLevel="0" collapsed="false">
      <c r="A14" s="138" t="s">
        <v>148</v>
      </c>
      <c r="B14" s="138"/>
      <c r="C14" s="138"/>
      <c r="D14" s="139" t="s">
        <v>149</v>
      </c>
      <c r="E14" s="139"/>
      <c r="F14" s="137" t="n">
        <v>214987</v>
      </c>
      <c r="G14" s="140" t="n">
        <v>219457</v>
      </c>
      <c r="H14" s="140" t="n">
        <v>221804.8328</v>
      </c>
      <c r="I14" s="140" t="n">
        <v>225504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37"/>
      <c r="P14" s="129"/>
      <c r="Q14" s="140"/>
      <c r="R14" s="140"/>
      <c r="S14" s="142"/>
      <c r="T14" s="142"/>
    </row>
    <row r="15" customFormat="false" ht="15" hidden="false" customHeight="false" outlineLevel="0" collapsed="false">
      <c r="A15" s="138" t="s">
        <v>150</v>
      </c>
      <c r="B15" s="138"/>
      <c r="C15" s="138"/>
      <c r="D15" s="139" t="s">
        <v>151</v>
      </c>
      <c r="E15" s="139"/>
      <c r="F15" s="137" t="n">
        <v>0</v>
      </c>
      <c r="G15" s="140" t="n">
        <v>0</v>
      </c>
      <c r="H15" s="140" t="n">
        <v>0</v>
      </c>
      <c r="I15" s="140" t="n">
        <v>4008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37"/>
      <c r="P15" s="129"/>
      <c r="Q15" s="140"/>
      <c r="R15" s="140"/>
      <c r="S15" s="142"/>
      <c r="T15" s="142"/>
    </row>
    <row r="16" customFormat="false" ht="15" hidden="false" customHeight="false" outlineLevel="0" collapsed="false">
      <c r="A16" s="144" t="n">
        <v>1.5</v>
      </c>
      <c r="B16" s="145"/>
      <c r="C16" s="145" t="s">
        <v>152</v>
      </c>
      <c r="D16" s="145"/>
      <c r="E16" s="145"/>
      <c r="F16" s="145" t="n">
        <v>57126</v>
      </c>
      <c r="G16" s="145" t="n">
        <v>11195</v>
      </c>
      <c r="H16" s="145" t="n">
        <v>12473</v>
      </c>
      <c r="I16" s="145" t="n">
        <v>8067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P16" s="129"/>
      <c r="Q16" s="140"/>
      <c r="R16" s="140"/>
    </row>
    <row r="17" customFormat="false" ht="15" hidden="false" customHeight="false" outlineLevel="0" collapsed="false">
      <c r="A17" s="135"/>
      <c r="B17" s="135"/>
      <c r="C17" s="135"/>
      <c r="D17" s="132"/>
      <c r="E17" s="132"/>
      <c r="F17" s="146"/>
      <c r="G17" s="136"/>
      <c r="H17" s="136"/>
      <c r="I17" s="136"/>
      <c r="J17" s="136"/>
      <c r="K17" s="136"/>
      <c r="L17" s="136"/>
      <c r="M17" s="136"/>
      <c r="N17" s="136"/>
      <c r="O17" s="137"/>
      <c r="P17" s="129"/>
      <c r="Q17" s="140"/>
      <c r="R17" s="140"/>
    </row>
    <row r="18" customFormat="false" ht="15" hidden="false" customHeight="false" outlineLevel="0" collapsed="false">
      <c r="A18" s="135" t="n">
        <v>2</v>
      </c>
      <c r="B18" s="132" t="s">
        <v>153</v>
      </c>
      <c r="C18" s="132"/>
      <c r="D18" s="132"/>
      <c r="E18" s="132"/>
      <c r="F18" s="136" t="n">
        <v>716196</v>
      </c>
      <c r="G18" s="136" t="n">
        <v>677116</v>
      </c>
      <c r="H18" s="136" t="n">
        <v>938947.8328</v>
      </c>
      <c r="I18" s="136" t="n">
        <v>1016333.48493</v>
      </c>
      <c r="J18" s="136" t="n">
        <v>365</v>
      </c>
      <c r="K18" s="136" t="n">
        <v>10</v>
      </c>
      <c r="L18" s="136" t="n">
        <v>16559</v>
      </c>
      <c r="M18" s="136" t="n">
        <v>16924</v>
      </c>
      <c r="N18" s="136" t="n">
        <v>16924</v>
      </c>
      <c r="O18" s="137"/>
      <c r="P18" s="129"/>
      <c r="Q18" s="140"/>
      <c r="R18" s="140"/>
    </row>
    <row r="19" customFormat="false" ht="15" hidden="false" customHeight="false" outlineLevel="0" collapsed="false">
      <c r="A19" s="147" t="n">
        <v>2.1</v>
      </c>
      <c r="B19" s="147"/>
      <c r="C19" s="148" t="s">
        <v>154</v>
      </c>
      <c r="D19" s="148"/>
      <c r="E19" s="148"/>
      <c r="F19" s="145" t="n">
        <v>108075</v>
      </c>
      <c r="G19" s="145" t="n">
        <v>87582</v>
      </c>
      <c r="H19" s="145" t="n">
        <v>87346</v>
      </c>
      <c r="I19" s="145" t="n">
        <v>84176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37"/>
      <c r="P19" s="129"/>
      <c r="Q19" s="140"/>
      <c r="R19" s="140"/>
      <c r="S19" s="142"/>
    </row>
    <row r="20" customFormat="false" ht="15" hidden="false" customHeight="false" outlineLevel="0" collapsed="false">
      <c r="A20" s="149" t="n">
        <v>2.2</v>
      </c>
      <c r="B20" s="149"/>
      <c r="C20" s="150" t="s">
        <v>155</v>
      </c>
      <c r="D20" s="150"/>
      <c r="E20" s="150"/>
      <c r="F20" s="151" t="n">
        <v>608121</v>
      </c>
      <c r="G20" s="152" t="n">
        <v>589534</v>
      </c>
      <c r="H20" s="152" t="n">
        <v>851601.8328</v>
      </c>
      <c r="I20" s="152" t="n">
        <v>932157.48493</v>
      </c>
      <c r="J20" s="152" t="n">
        <v>365</v>
      </c>
      <c r="K20" s="152" t="n">
        <v>10</v>
      </c>
      <c r="L20" s="152" t="n">
        <v>16559</v>
      </c>
      <c r="M20" s="152" t="n">
        <v>16924</v>
      </c>
      <c r="N20" s="152" t="n">
        <v>16924</v>
      </c>
      <c r="O20" s="137"/>
      <c r="P20" s="129"/>
      <c r="Q20" s="140"/>
      <c r="R20" s="140"/>
      <c r="S20" s="142"/>
    </row>
    <row r="21" customFormat="false" ht="15" hidden="false" customHeight="false" outlineLevel="0" collapsed="false">
      <c r="A21" s="138" t="s">
        <v>156</v>
      </c>
      <c r="B21" s="138"/>
      <c r="C21" s="138"/>
      <c r="D21" s="139" t="s">
        <v>157</v>
      </c>
      <c r="E21" s="139"/>
      <c r="F21" s="140" t="n">
        <v>7083</v>
      </c>
      <c r="G21" s="140" t="n">
        <v>7444</v>
      </c>
      <c r="H21" s="140" t="n">
        <v>14260</v>
      </c>
      <c r="I21" s="140" t="n">
        <v>14703.48493</v>
      </c>
      <c r="J21" s="140" t="n">
        <v>365</v>
      </c>
      <c r="K21" s="140" t="n">
        <v>10</v>
      </c>
      <c r="L21" s="140" t="n">
        <v>10</v>
      </c>
      <c r="M21" s="140" t="n">
        <v>375</v>
      </c>
      <c r="N21" s="140" t="n">
        <v>375</v>
      </c>
      <c r="O21" s="137"/>
      <c r="P21" s="129"/>
      <c r="Q21" s="140"/>
      <c r="R21" s="140"/>
      <c r="S21" s="142"/>
    </row>
    <row r="22" customFormat="false" ht="15" hidden="false" customHeight="false" outlineLevel="0" collapsed="false">
      <c r="A22" s="138" t="s">
        <v>158</v>
      </c>
      <c r="B22" s="138"/>
      <c r="C22" s="138"/>
      <c r="D22" s="139" t="s">
        <v>159</v>
      </c>
      <c r="E22" s="139"/>
      <c r="F22" s="140" t="n">
        <v>5615</v>
      </c>
      <c r="G22" s="140" t="n">
        <v>2563</v>
      </c>
      <c r="H22" s="140" t="n">
        <v>4616</v>
      </c>
      <c r="I22" s="140" t="n">
        <v>1888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37"/>
      <c r="P22" s="129"/>
      <c r="Q22" s="140"/>
      <c r="R22" s="140"/>
      <c r="S22" s="142"/>
    </row>
    <row r="23" customFormat="false" ht="15" hidden="false" customHeight="false" outlineLevel="0" collapsed="false">
      <c r="A23" s="147" t="s">
        <v>160</v>
      </c>
      <c r="B23" s="147"/>
      <c r="C23" s="147"/>
      <c r="D23" s="148" t="s">
        <v>161</v>
      </c>
      <c r="E23" s="148"/>
      <c r="F23" s="145" t="n">
        <v>214987</v>
      </c>
      <c r="G23" s="145" t="n">
        <v>219457</v>
      </c>
      <c r="H23" s="145" t="n">
        <v>221804.8328</v>
      </c>
      <c r="I23" s="145" t="n">
        <v>225504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37"/>
      <c r="P23" s="129"/>
      <c r="Q23" s="140"/>
      <c r="R23" s="140"/>
    </row>
    <row r="24" customFormat="false" ht="15" hidden="false" customHeight="false" outlineLevel="0" collapsed="false">
      <c r="A24" s="138" t="s">
        <v>162</v>
      </c>
      <c r="B24" s="138"/>
      <c r="C24" s="138"/>
      <c r="D24" s="139" t="s">
        <v>163</v>
      </c>
      <c r="E24" s="139"/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37"/>
      <c r="P24" s="129"/>
      <c r="Q24" s="140"/>
      <c r="R24" s="140"/>
    </row>
    <row r="25" customFormat="false" ht="15" hidden="false" customHeight="false" outlineLevel="0" collapsed="false">
      <c r="A25" s="138" t="s">
        <v>164</v>
      </c>
      <c r="B25" s="138"/>
      <c r="C25" s="138"/>
      <c r="D25" s="139" t="s">
        <v>165</v>
      </c>
      <c r="E25" s="139"/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37"/>
      <c r="P25" s="129"/>
      <c r="Q25" s="140"/>
      <c r="R25" s="140"/>
    </row>
    <row r="26" customFormat="false" ht="15" hidden="false" customHeight="false" outlineLevel="0" collapsed="false">
      <c r="A26" s="147" t="s">
        <v>166</v>
      </c>
      <c r="B26" s="147"/>
      <c r="C26" s="147"/>
      <c r="D26" s="148" t="s">
        <v>167</v>
      </c>
      <c r="E26" s="148"/>
      <c r="F26" s="145" t="n">
        <v>194683</v>
      </c>
      <c r="G26" s="145" t="n">
        <v>158577</v>
      </c>
      <c r="H26" s="145" t="n">
        <v>416994</v>
      </c>
      <c r="I26" s="145" t="n">
        <v>460662</v>
      </c>
      <c r="J26" s="145" t="n">
        <v>0</v>
      </c>
      <c r="K26" s="145" t="n">
        <v>0</v>
      </c>
      <c r="L26" s="145" t="n">
        <v>16549</v>
      </c>
      <c r="M26" s="145" t="n">
        <v>16549</v>
      </c>
      <c r="N26" s="145" t="n">
        <v>16549</v>
      </c>
      <c r="O26" s="137"/>
      <c r="P26" s="129"/>
      <c r="Q26" s="140"/>
      <c r="R26" s="140"/>
    </row>
    <row r="27" customFormat="false" ht="15" hidden="false" customHeight="false" outlineLevel="0" collapsed="false">
      <c r="A27" s="147" t="s">
        <v>168</v>
      </c>
      <c r="B27" s="147"/>
      <c r="C27" s="147"/>
      <c r="D27" s="147" t="s">
        <v>169</v>
      </c>
      <c r="E27" s="148"/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37"/>
      <c r="P27" s="129"/>
      <c r="Q27" s="140"/>
      <c r="R27" s="140"/>
    </row>
    <row r="28" customFormat="false" ht="15" hidden="false" customHeight="false" outlineLevel="0" collapsed="false">
      <c r="A28" s="147" t="s">
        <v>170</v>
      </c>
      <c r="B28" s="147"/>
      <c r="C28" s="147"/>
      <c r="D28" s="147" t="s">
        <v>171</v>
      </c>
      <c r="E28" s="148"/>
      <c r="F28" s="145" t="n">
        <v>183986</v>
      </c>
      <c r="G28" s="145" t="n">
        <v>197168</v>
      </c>
      <c r="H28" s="145" t="n">
        <v>191835</v>
      </c>
      <c r="I28" s="145" t="n">
        <v>228959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37"/>
      <c r="P28" s="129"/>
      <c r="Q28" s="140"/>
      <c r="R28" s="140"/>
    </row>
    <row r="29" customFormat="false" ht="15" hidden="false" customHeight="false" outlineLevel="0" collapsed="false">
      <c r="A29" s="138" t="s">
        <v>172</v>
      </c>
      <c r="B29" s="138"/>
      <c r="C29" s="138"/>
      <c r="D29" s="139" t="s">
        <v>173</v>
      </c>
      <c r="E29" s="139"/>
      <c r="F29" s="140" t="n">
        <v>1767</v>
      </c>
      <c r="G29" s="140" t="n">
        <v>4325</v>
      </c>
      <c r="H29" s="140" t="n">
        <v>2092</v>
      </c>
      <c r="I29" s="140" t="n">
        <v>441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37"/>
      <c r="P29" s="129"/>
      <c r="Q29" s="140"/>
      <c r="R29" s="140"/>
    </row>
    <row r="30" customFormat="false" ht="15" hidden="false" customHeight="false" outlineLevel="0" collapsed="false">
      <c r="A30" s="138"/>
      <c r="B30" s="138"/>
      <c r="C30" s="138"/>
      <c r="D30" s="139"/>
      <c r="E30" s="139"/>
      <c r="F30" s="137"/>
      <c r="G30" s="140"/>
      <c r="H30" s="140"/>
      <c r="I30" s="140"/>
      <c r="J30" s="140"/>
      <c r="K30" s="140"/>
      <c r="L30" s="140"/>
      <c r="M30" s="140"/>
      <c r="N30" s="140"/>
      <c r="O30" s="137"/>
      <c r="P30" s="129"/>
      <c r="Q30" s="140"/>
      <c r="R30" s="140"/>
      <c r="S30" s="142"/>
      <c r="T30" s="142"/>
      <c r="U30" s="142"/>
    </row>
    <row r="31" customFormat="false" ht="15" hidden="false" customHeight="false" outlineLevel="0" collapsed="false">
      <c r="A31" s="135" t="n">
        <v>3</v>
      </c>
      <c r="B31" s="132" t="s">
        <v>174</v>
      </c>
      <c r="C31" s="132"/>
      <c r="D31" s="132"/>
      <c r="E31" s="132"/>
      <c r="F31" s="136" t="n">
        <v>-33097</v>
      </c>
      <c r="G31" s="136" t="n">
        <v>-26913</v>
      </c>
      <c r="H31" s="136" t="n">
        <v>-456315</v>
      </c>
      <c r="I31" s="136" t="n">
        <v>-485947.88934</v>
      </c>
      <c r="J31" s="136" t="n">
        <v>637</v>
      </c>
      <c r="K31" s="136" t="n">
        <v>3840</v>
      </c>
      <c r="L31" s="136" t="n">
        <v>-12645</v>
      </c>
      <c r="M31" s="136" t="n">
        <v>-12008</v>
      </c>
      <c r="N31" s="136" t="n">
        <v>-12008</v>
      </c>
      <c r="O31" s="137"/>
      <c r="P31" s="129"/>
      <c r="Q31" s="140"/>
      <c r="R31" s="140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46"/>
      <c r="G32" s="140"/>
      <c r="H32" s="140"/>
      <c r="I32" s="140"/>
      <c r="J32" s="140"/>
      <c r="K32" s="140"/>
      <c r="L32" s="140"/>
      <c r="M32" s="140"/>
      <c r="N32" s="140"/>
      <c r="O32" s="137"/>
      <c r="P32" s="129"/>
      <c r="Q32" s="140"/>
      <c r="R32" s="140"/>
    </row>
    <row r="33" customFormat="false" ht="15" hidden="false" customHeight="false" outlineLevel="0" collapsed="false">
      <c r="A33" s="135" t="n">
        <v>4</v>
      </c>
      <c r="B33" s="132" t="s">
        <v>175</v>
      </c>
      <c r="C33" s="132"/>
      <c r="D33" s="132"/>
      <c r="E33" s="132"/>
      <c r="F33" s="136" t="n">
        <v>73747</v>
      </c>
      <c r="G33" s="136" t="n">
        <v>95127</v>
      </c>
      <c r="H33" s="136" t="n">
        <v>98363</v>
      </c>
      <c r="I33" s="136" t="n">
        <v>87408.71545</v>
      </c>
      <c r="J33" s="136" t="n">
        <v>3741</v>
      </c>
      <c r="K33" s="136" t="n">
        <v>5638</v>
      </c>
      <c r="L33" s="136" t="n">
        <v>8763</v>
      </c>
      <c r="M33" s="136" t="n">
        <v>12504</v>
      </c>
      <c r="N33" s="136" t="n">
        <v>12504</v>
      </c>
      <c r="O33" s="137"/>
      <c r="P33" s="129"/>
      <c r="Q33" s="140"/>
      <c r="R33" s="140"/>
    </row>
    <row r="34" customFormat="false" ht="15" hidden="false" customHeight="false" outlineLevel="0" collapsed="false">
      <c r="A34" s="138" t="n">
        <v>4.1</v>
      </c>
      <c r="B34" s="138"/>
      <c r="C34" s="139" t="s">
        <v>176</v>
      </c>
      <c r="D34" s="139"/>
      <c r="E34" s="139"/>
      <c r="F34" s="140" t="n">
        <v>23611</v>
      </c>
      <c r="G34" s="140" t="n">
        <v>27029</v>
      </c>
      <c r="H34" s="140" t="n">
        <v>40312</v>
      </c>
      <c r="I34" s="140" t="n">
        <v>38681.99609</v>
      </c>
      <c r="J34" s="140" t="n">
        <v>54</v>
      </c>
      <c r="K34" s="140" t="n">
        <v>44</v>
      </c>
      <c r="L34" s="140" t="n">
        <v>45</v>
      </c>
      <c r="M34" s="140" t="n">
        <v>99</v>
      </c>
      <c r="N34" s="140" t="n">
        <v>99</v>
      </c>
      <c r="O34" s="137"/>
      <c r="P34" s="129"/>
      <c r="Q34" s="140"/>
      <c r="R34" s="140"/>
      <c r="S34" s="137"/>
    </row>
    <row r="35" customFormat="false" ht="15" hidden="false" customHeight="false" outlineLevel="0" collapsed="false">
      <c r="A35" s="147" t="n">
        <v>4.2</v>
      </c>
      <c r="B35" s="147"/>
      <c r="C35" s="148" t="s">
        <v>177</v>
      </c>
      <c r="D35" s="148"/>
      <c r="E35" s="148"/>
      <c r="F35" s="145" t="n">
        <v>19520</v>
      </c>
      <c r="G35" s="145" t="n">
        <v>21996</v>
      </c>
      <c r="H35" s="145" t="n">
        <v>14219</v>
      </c>
      <c r="I35" s="145" t="n">
        <v>15970.71936</v>
      </c>
      <c r="J35" s="145" t="n">
        <v>28</v>
      </c>
      <c r="K35" s="145" t="n">
        <v>0</v>
      </c>
      <c r="L35" s="145" t="n">
        <v>49</v>
      </c>
      <c r="M35" s="145" t="n">
        <v>77</v>
      </c>
      <c r="N35" s="145" t="n">
        <v>77</v>
      </c>
      <c r="O35" s="137"/>
      <c r="P35" s="129"/>
      <c r="Q35" s="153"/>
      <c r="R35" s="140"/>
    </row>
    <row r="36" customFormat="false" ht="15" hidden="false" customHeight="false" outlineLevel="0" collapsed="false">
      <c r="A36" s="147" t="n">
        <v>4.3</v>
      </c>
      <c r="B36" s="147"/>
      <c r="C36" s="148" t="s">
        <v>178</v>
      </c>
      <c r="D36" s="148"/>
      <c r="E36" s="148"/>
      <c r="F36" s="145" t="n">
        <v>30616</v>
      </c>
      <c r="G36" s="145" t="n">
        <v>46102</v>
      </c>
      <c r="H36" s="145" t="n">
        <v>43832</v>
      </c>
      <c r="I36" s="145" t="n">
        <v>32756</v>
      </c>
      <c r="J36" s="145" t="n">
        <v>3659</v>
      </c>
      <c r="K36" s="145" t="n">
        <v>5594</v>
      </c>
      <c r="L36" s="145" t="n">
        <v>8669</v>
      </c>
      <c r="M36" s="145" t="n">
        <v>12328</v>
      </c>
      <c r="N36" s="145" t="n">
        <v>12328</v>
      </c>
      <c r="O36" s="137"/>
      <c r="P36" s="143"/>
      <c r="Q36" s="153"/>
      <c r="R36" s="140"/>
    </row>
    <row r="37" customFormat="false" ht="15" hidden="false" customHeight="false" outlineLevel="0" collapsed="false">
      <c r="A37" s="138"/>
      <c r="B37" s="138"/>
      <c r="C37" s="138"/>
      <c r="D37" s="139"/>
      <c r="E37" s="139"/>
      <c r="F37" s="146"/>
      <c r="G37" s="140"/>
      <c r="H37" s="140"/>
      <c r="I37" s="140"/>
      <c r="J37" s="140"/>
      <c r="K37" s="140"/>
      <c r="L37" s="140"/>
      <c r="M37" s="140"/>
      <c r="N37" s="140"/>
      <c r="O37" s="137"/>
      <c r="P37" s="129"/>
      <c r="Q37" s="140"/>
      <c r="R37" s="140"/>
    </row>
    <row r="38" customFormat="false" ht="15" hidden="false" customHeight="false" outlineLevel="0" collapsed="false">
      <c r="A38" s="135" t="n">
        <v>5</v>
      </c>
      <c r="B38" s="132" t="s">
        <v>179</v>
      </c>
      <c r="C38" s="132"/>
      <c r="D38" s="132"/>
      <c r="E38" s="132"/>
      <c r="F38" s="136" t="n">
        <v>836755</v>
      </c>
      <c r="G38" s="136" t="n">
        <v>550056</v>
      </c>
      <c r="H38" s="136" t="n">
        <v>637845</v>
      </c>
      <c r="I38" s="136" t="n">
        <v>997580.68676</v>
      </c>
      <c r="J38" s="136" t="n">
        <v>16888</v>
      </c>
      <c r="K38" s="136" t="n">
        <v>2207</v>
      </c>
      <c r="L38" s="136" t="n">
        <v>3943</v>
      </c>
      <c r="M38" s="136" t="n">
        <v>20831</v>
      </c>
      <c r="N38" s="136" t="n">
        <v>20831</v>
      </c>
      <c r="O38" s="137"/>
      <c r="P38" s="154"/>
      <c r="Q38" s="140"/>
      <c r="R38" s="140"/>
    </row>
    <row r="39" customFormat="false" ht="15" hidden="false" customHeight="false" outlineLevel="0" collapsed="false">
      <c r="A39" s="138" t="n">
        <v>5.1</v>
      </c>
      <c r="B39" s="138"/>
      <c r="C39" s="132" t="s">
        <v>180</v>
      </c>
      <c r="D39" s="132"/>
      <c r="E39" s="132"/>
      <c r="F39" s="136" t="n">
        <v>484094</v>
      </c>
      <c r="G39" s="136" t="n">
        <v>518115</v>
      </c>
      <c r="H39" s="136" t="n">
        <v>637845</v>
      </c>
      <c r="I39" s="136" t="n">
        <v>630115.02676</v>
      </c>
      <c r="J39" s="136" t="n">
        <v>16888</v>
      </c>
      <c r="K39" s="136" t="n">
        <v>2207</v>
      </c>
      <c r="L39" s="136" t="n">
        <v>3943</v>
      </c>
      <c r="M39" s="136" t="n">
        <v>20831</v>
      </c>
      <c r="N39" s="136" t="n">
        <v>20831</v>
      </c>
      <c r="P39" s="137"/>
      <c r="Q39" s="140"/>
      <c r="R39" s="140"/>
    </row>
    <row r="40" customFormat="false" ht="15" hidden="false" customHeight="false" outlineLevel="0" collapsed="false">
      <c r="A40" s="138" t="s">
        <v>181</v>
      </c>
      <c r="B40" s="138"/>
      <c r="C40" s="138"/>
      <c r="D40" s="139" t="s">
        <v>182</v>
      </c>
      <c r="E40" s="139"/>
      <c r="F40" s="140" t="n">
        <v>310253</v>
      </c>
      <c r="G40" s="140" t="n">
        <v>345618</v>
      </c>
      <c r="H40" s="140" t="n">
        <v>367996</v>
      </c>
      <c r="I40" s="140" t="n">
        <v>341102.95962</v>
      </c>
      <c r="J40" s="140" t="n">
        <v>55</v>
      </c>
      <c r="K40" s="140" t="n">
        <v>24</v>
      </c>
      <c r="L40" s="140" t="n">
        <v>127</v>
      </c>
      <c r="M40" s="140" t="n">
        <v>182</v>
      </c>
      <c r="N40" s="140" t="n">
        <v>182</v>
      </c>
      <c r="O40" s="137"/>
      <c r="P40" s="154"/>
      <c r="Q40" s="140"/>
      <c r="R40" s="140"/>
    </row>
    <row r="41" customFormat="false" ht="15" hidden="false" customHeight="false" outlineLevel="0" collapsed="false">
      <c r="A41" s="138" t="s">
        <v>183</v>
      </c>
      <c r="B41" s="138"/>
      <c r="C41" s="138"/>
      <c r="D41" s="139" t="s">
        <v>184</v>
      </c>
      <c r="E41" s="139"/>
      <c r="F41" s="140" t="n">
        <v>93901</v>
      </c>
      <c r="G41" s="140" t="n">
        <v>88414</v>
      </c>
      <c r="H41" s="140" t="n">
        <v>140715</v>
      </c>
      <c r="I41" s="140" t="n">
        <v>120850.04652</v>
      </c>
      <c r="J41" s="140" t="n">
        <v>709</v>
      </c>
      <c r="K41" s="140" t="n">
        <v>1850</v>
      </c>
      <c r="L41" s="140" t="n">
        <v>3421</v>
      </c>
      <c r="M41" s="140" t="n">
        <v>4130</v>
      </c>
      <c r="N41" s="140" t="n">
        <v>4130</v>
      </c>
      <c r="O41" s="137"/>
      <c r="P41" s="155"/>
      <c r="Q41" s="140"/>
      <c r="R41" s="140"/>
    </row>
    <row r="42" customFormat="false" ht="15" hidden="false" customHeight="false" outlineLevel="0" collapsed="false">
      <c r="A42" s="147" t="s">
        <v>185</v>
      </c>
      <c r="B42" s="147"/>
      <c r="C42" s="147"/>
      <c r="D42" s="148" t="s">
        <v>186</v>
      </c>
      <c r="E42" s="148"/>
      <c r="F42" s="145" t="n">
        <v>13181</v>
      </c>
      <c r="G42" s="145" t="n">
        <v>12363</v>
      </c>
      <c r="H42" s="145" t="n">
        <v>13116</v>
      </c>
      <c r="I42" s="145" t="n">
        <v>12802.2928</v>
      </c>
      <c r="J42" s="145" t="n">
        <v>280</v>
      </c>
      <c r="K42" s="145" t="n">
        <v>333</v>
      </c>
      <c r="L42" s="145" t="n">
        <v>339</v>
      </c>
      <c r="M42" s="145" t="n">
        <v>619</v>
      </c>
      <c r="N42" s="145" t="n">
        <v>619</v>
      </c>
      <c r="O42" s="137"/>
      <c r="P42" s="143"/>
      <c r="Q42" s="140"/>
      <c r="R42" s="140"/>
    </row>
    <row r="43" customFormat="false" ht="15" hidden="false" customHeight="false" outlineLevel="0" collapsed="false">
      <c r="A43" s="138" t="s">
        <v>187</v>
      </c>
      <c r="B43" s="138"/>
      <c r="C43" s="138"/>
      <c r="D43" s="139" t="s">
        <v>188</v>
      </c>
      <c r="E43" s="139"/>
      <c r="F43" s="140" t="n">
        <v>15209</v>
      </c>
      <c r="G43" s="140" t="n">
        <v>16396</v>
      </c>
      <c r="H43" s="140" t="n">
        <v>23497</v>
      </c>
      <c r="I43" s="140" t="n">
        <v>19816.72782</v>
      </c>
      <c r="J43" s="140" t="n">
        <v>3</v>
      </c>
      <c r="K43" s="140" t="n">
        <v>0</v>
      </c>
      <c r="L43" s="140" t="n">
        <v>56</v>
      </c>
      <c r="M43" s="140" t="n">
        <v>59</v>
      </c>
      <c r="N43" s="140" t="n">
        <v>59</v>
      </c>
      <c r="O43" s="137"/>
      <c r="P43" s="129"/>
      <c r="Q43" s="140"/>
      <c r="R43" s="140"/>
    </row>
    <row r="44" customFormat="false" ht="15" hidden="false" customHeight="false" outlineLevel="0" collapsed="false">
      <c r="A44" s="138" t="s">
        <v>189</v>
      </c>
      <c r="B44" s="138"/>
      <c r="C44" s="138"/>
      <c r="D44" s="139" t="s">
        <v>190</v>
      </c>
      <c r="E44" s="139"/>
      <c r="F44" s="140" t="n">
        <v>45050</v>
      </c>
      <c r="G44" s="140" t="n">
        <v>45859</v>
      </c>
      <c r="H44" s="140" t="n">
        <v>50369</v>
      </c>
      <c r="I44" s="140" t="n">
        <v>79069</v>
      </c>
      <c r="J44" s="140" t="n">
        <v>15841</v>
      </c>
      <c r="K44" s="140" t="n">
        <v>0</v>
      </c>
      <c r="L44" s="140" t="n">
        <v>0</v>
      </c>
      <c r="M44" s="140" t="n">
        <v>15841</v>
      </c>
      <c r="N44" s="140" t="n">
        <v>15841</v>
      </c>
      <c r="O44" s="137"/>
      <c r="P44" s="129"/>
      <c r="Q44" s="140"/>
      <c r="R44" s="140"/>
    </row>
    <row r="45" customFormat="false" ht="15" hidden="false" customHeight="false" outlineLevel="0" collapsed="false">
      <c r="A45" s="147" t="s">
        <v>191</v>
      </c>
      <c r="B45" s="147"/>
      <c r="C45" s="147"/>
      <c r="D45" s="148" t="s">
        <v>192</v>
      </c>
      <c r="E45" s="148"/>
      <c r="F45" s="145" t="n">
        <v>6500</v>
      </c>
      <c r="G45" s="145" t="n">
        <v>9465</v>
      </c>
      <c r="H45" s="145" t="n">
        <v>42152</v>
      </c>
      <c r="I45" s="145" t="n">
        <v>56474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37"/>
      <c r="P45" s="129"/>
      <c r="Q45" s="140"/>
      <c r="R45" s="140"/>
    </row>
    <row r="46" customFormat="false" ht="15" hidden="false" customHeight="true" outlineLevel="0" collapsed="false">
      <c r="A46" s="138" t="n">
        <v>5.2</v>
      </c>
      <c r="B46" s="156" t="s">
        <v>193</v>
      </c>
      <c r="C46" s="156"/>
      <c r="D46" s="156"/>
      <c r="E46" s="156"/>
      <c r="F46" s="136" t="n">
        <v>352661</v>
      </c>
      <c r="G46" s="136" t="n">
        <v>31941</v>
      </c>
      <c r="H46" s="136" t="n">
        <v>0</v>
      </c>
      <c r="I46" s="136" t="n">
        <v>367465.66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7"/>
      <c r="P46" s="129"/>
      <c r="Q46" s="140"/>
      <c r="R46" s="140"/>
    </row>
    <row r="47" customFormat="false" ht="15" hidden="false" customHeight="false" outlineLevel="0" collapsed="false">
      <c r="A47" s="135"/>
      <c r="B47" s="135"/>
      <c r="C47" s="135"/>
      <c r="D47" s="132"/>
      <c r="E47" s="132"/>
      <c r="F47" s="111"/>
      <c r="G47" s="136"/>
      <c r="H47" s="136"/>
      <c r="I47" s="136"/>
      <c r="J47" s="136"/>
      <c r="K47" s="136"/>
      <c r="L47" s="136"/>
      <c r="M47" s="136"/>
      <c r="N47" s="136"/>
      <c r="O47" s="137"/>
      <c r="P47" s="129"/>
      <c r="Q47" s="140"/>
      <c r="R47" s="140"/>
    </row>
    <row r="48" customFormat="false" ht="15" hidden="false" customHeight="false" outlineLevel="0" collapsed="false">
      <c r="A48" s="157" t="n">
        <v>6</v>
      </c>
      <c r="B48" s="158" t="s">
        <v>194</v>
      </c>
      <c r="C48" s="158"/>
      <c r="D48" s="158"/>
      <c r="E48" s="158"/>
      <c r="F48" s="159" t="n">
        <v>-763008</v>
      </c>
      <c r="G48" s="159" t="n">
        <v>-454929</v>
      </c>
      <c r="H48" s="159" t="n">
        <v>-539482</v>
      </c>
      <c r="I48" s="159" t="n">
        <v>-910171.97131</v>
      </c>
      <c r="J48" s="159" t="n">
        <v>-13147</v>
      </c>
      <c r="K48" s="159" t="n">
        <v>3431</v>
      </c>
      <c r="L48" s="159" t="n">
        <v>4820</v>
      </c>
      <c r="M48" s="159" t="n">
        <v>-8327</v>
      </c>
      <c r="N48" s="159" t="n">
        <v>-8327</v>
      </c>
      <c r="O48" s="137"/>
      <c r="P48" s="129"/>
      <c r="Q48" s="140"/>
      <c r="R48" s="140"/>
    </row>
    <row r="49" customFormat="false" ht="15.75" hidden="false" customHeight="false" outlineLevel="0" collapsed="false">
      <c r="A49" s="160" t="n">
        <v>7</v>
      </c>
      <c r="B49" s="161" t="s">
        <v>195</v>
      </c>
      <c r="C49" s="161"/>
      <c r="D49" s="161"/>
      <c r="E49" s="161"/>
      <c r="F49" s="162" t="n">
        <v>-796105</v>
      </c>
      <c r="G49" s="162" t="n">
        <v>-481842</v>
      </c>
      <c r="H49" s="162" t="n">
        <v>-995797</v>
      </c>
      <c r="I49" s="162" t="n">
        <v>-1396119.86065</v>
      </c>
      <c r="J49" s="162" t="n">
        <v>-12510</v>
      </c>
      <c r="K49" s="162" t="n">
        <v>7271</v>
      </c>
      <c r="L49" s="162" t="n">
        <v>-7825</v>
      </c>
      <c r="M49" s="162" t="n">
        <v>-20335</v>
      </c>
      <c r="N49" s="162" t="n">
        <v>-20335</v>
      </c>
      <c r="O49" s="137"/>
      <c r="P49" s="129"/>
      <c r="Q49" s="140"/>
      <c r="R49" s="140"/>
    </row>
    <row r="50" customFormat="false" ht="23.25" hidden="false" customHeight="true" outlineLevel="0" collapsed="false">
      <c r="A50" s="163" t="s">
        <v>196</v>
      </c>
      <c r="B50" s="163"/>
      <c r="C50" s="163"/>
      <c r="D50" s="163"/>
      <c r="E50" s="163"/>
      <c r="F50" s="164"/>
      <c r="G50" s="164"/>
      <c r="H50" s="164"/>
      <c r="I50" s="164"/>
      <c r="J50" s="165"/>
      <c r="K50" s="165"/>
      <c r="L50" s="166"/>
      <c r="M50" s="167"/>
      <c r="N50" s="167"/>
      <c r="P50" s="129"/>
      <c r="Q50" s="140"/>
      <c r="R50" s="140"/>
    </row>
    <row r="51" customFormat="false" ht="14.25" hidden="false" customHeight="true" outlineLevel="0" collapsed="false">
      <c r="A51" s="167"/>
      <c r="B51" s="167"/>
      <c r="C51" s="167"/>
      <c r="D51" s="168"/>
      <c r="E51" s="168"/>
      <c r="F51" s="168"/>
      <c r="G51" s="168"/>
      <c r="H51" s="168"/>
      <c r="I51" s="168"/>
      <c r="J51" s="165"/>
      <c r="K51" s="165"/>
      <c r="L51" s="165"/>
      <c r="M51" s="169"/>
      <c r="N51" s="167"/>
      <c r="P51" s="129"/>
      <c r="Q51" s="140"/>
      <c r="R51" s="140"/>
    </row>
    <row r="52" customFormat="false" ht="14.25" hidden="false" customHeight="true" outlineLevel="0" collapsed="false">
      <c r="A52" s="167"/>
      <c r="B52" s="167"/>
      <c r="C52" s="167"/>
      <c r="D52" s="168"/>
      <c r="E52" s="168"/>
      <c r="F52" s="168"/>
      <c r="G52" s="168"/>
      <c r="H52" s="168"/>
      <c r="I52" s="168"/>
      <c r="J52" s="165"/>
      <c r="K52" s="170"/>
      <c r="L52" s="165"/>
      <c r="M52" s="169"/>
      <c r="N52" s="167"/>
      <c r="P52" s="129"/>
      <c r="Q52" s="140"/>
      <c r="R52" s="140"/>
    </row>
    <row r="53" customFormat="false" ht="14.25" hidden="false" customHeight="true" outlineLevel="0" collapsed="false">
      <c r="A53" s="171"/>
      <c r="B53" s="167"/>
      <c r="C53" s="167"/>
      <c r="D53" s="168"/>
      <c r="E53" s="172"/>
      <c r="F53" s="168"/>
      <c r="G53" s="168"/>
      <c r="H53" s="168"/>
      <c r="I53" s="168"/>
      <c r="J53" s="170"/>
      <c r="K53" s="170"/>
      <c r="L53" s="173"/>
      <c r="M53" s="167"/>
      <c r="N53" s="167"/>
      <c r="O53" s="174"/>
      <c r="S53" s="174"/>
      <c r="T53" s="174"/>
    </row>
    <row r="54" customFormat="false" ht="14.25" hidden="false" customHeight="true" outlineLevel="0" collapsed="false">
      <c r="D54" s="175"/>
      <c r="E54" s="172"/>
      <c r="F54" s="168"/>
      <c r="G54" s="168"/>
      <c r="H54" s="168"/>
      <c r="I54" s="168"/>
      <c r="J54" s="170"/>
      <c r="K54" s="170"/>
      <c r="M54" s="111"/>
      <c r="N54" s="111"/>
      <c r="O54" s="174"/>
      <c r="P54" s="129"/>
      <c r="Q54" s="140"/>
      <c r="R54" s="140"/>
    </row>
    <row r="55" customFormat="false" ht="14.25" hidden="false" customHeight="true" outlineLevel="0" collapsed="false">
      <c r="D55" s="168"/>
      <c r="E55" s="172"/>
      <c r="F55" s="168"/>
      <c r="G55" s="168"/>
      <c r="H55" s="168"/>
      <c r="I55" s="168"/>
      <c r="J55" s="170"/>
      <c r="K55" s="170"/>
      <c r="M55" s="170"/>
      <c r="N55" s="170"/>
      <c r="P55" s="129"/>
      <c r="Q55" s="140"/>
      <c r="R55" s="140"/>
    </row>
    <row r="56" customFormat="false" ht="14.25" hidden="false" customHeight="true" outlineLevel="0" collapsed="false">
      <c r="D56" s="168"/>
      <c r="E56" s="172"/>
      <c r="F56" s="168"/>
      <c r="G56" s="168"/>
      <c r="H56" s="168"/>
      <c r="I56" s="168"/>
      <c r="J56" s="176"/>
      <c r="K56" s="176"/>
      <c r="M56" s="170"/>
      <c r="N56" s="170"/>
      <c r="P56" s="129"/>
      <c r="Q56" s="140"/>
      <c r="R56" s="140"/>
    </row>
    <row r="57" customFormat="false" ht="15.75" hidden="false" customHeight="false" outlineLevel="0" collapsed="false">
      <c r="D57" s="175"/>
      <c r="E57" s="172"/>
      <c r="F57" s="168"/>
      <c r="G57" s="168"/>
      <c r="H57" s="168"/>
      <c r="I57" s="168"/>
      <c r="M57" s="170"/>
      <c r="N57" s="170"/>
      <c r="P57" s="129"/>
      <c r="Q57" s="140"/>
      <c r="R57" s="140"/>
    </row>
    <row r="58" customFormat="false" ht="15.75" hidden="false" customHeight="false" outlineLevel="0" collapsed="false">
      <c r="E58" s="172"/>
      <c r="F58" s="168"/>
      <c r="G58" s="168"/>
      <c r="H58" s="168"/>
      <c r="I58" s="168"/>
      <c r="J58" s="170"/>
      <c r="K58" s="170"/>
      <c r="L58" s="170"/>
      <c r="M58" s="170"/>
      <c r="N58" s="170"/>
      <c r="P58" s="129"/>
      <c r="Q58" s="140"/>
      <c r="R58" s="140"/>
    </row>
    <row r="59" customFormat="false" ht="15.75" hidden="false" customHeight="false" outlineLevel="0" collapsed="false">
      <c r="E59" s="177"/>
      <c r="F59" s="168"/>
      <c r="G59" s="168"/>
      <c r="H59" s="168"/>
      <c r="I59" s="168"/>
      <c r="J59" s="170"/>
      <c r="K59" s="170"/>
      <c r="L59" s="170"/>
      <c r="P59" s="129"/>
      <c r="Q59" s="140"/>
      <c r="R59" s="140"/>
    </row>
    <row r="60" customFormat="false" ht="15" hidden="false" customHeight="false" outlineLevel="0" collapsed="false">
      <c r="D60" s="168"/>
      <c r="E60" s="178"/>
      <c r="F60" s="168"/>
      <c r="G60" s="168"/>
      <c r="H60" s="168"/>
      <c r="I60" s="168"/>
      <c r="J60" s="170"/>
      <c r="K60" s="170"/>
      <c r="P60" s="129"/>
      <c r="Q60" s="140"/>
      <c r="R60" s="140"/>
    </row>
    <row r="61" customFormat="false" ht="13.5" hidden="false" customHeight="true" outlineLevel="0" collapsed="false">
      <c r="D61" s="168"/>
      <c r="E61" s="168"/>
      <c r="F61" s="168"/>
      <c r="G61" s="168"/>
      <c r="H61" s="168"/>
      <c r="I61" s="168"/>
      <c r="P61" s="140"/>
      <c r="Q61" s="140"/>
      <c r="R61" s="140"/>
    </row>
    <row r="62" customFormat="false" ht="13.5" hidden="false" customHeight="true" outlineLevel="0" collapsed="false">
      <c r="D62" s="168"/>
      <c r="E62" s="168"/>
      <c r="F62" s="168"/>
      <c r="G62" s="168"/>
      <c r="H62" s="168"/>
      <c r="I62" s="168"/>
      <c r="P62" s="140"/>
      <c r="Q62" s="140"/>
      <c r="R62" s="140"/>
    </row>
    <row r="63" customFormat="false" ht="15" hidden="false" customHeight="false" outlineLevel="0" collapsed="false">
      <c r="D63" s="168"/>
      <c r="E63" s="178"/>
      <c r="F63" s="168"/>
      <c r="G63" s="168"/>
      <c r="H63" s="168"/>
      <c r="I63" s="168"/>
      <c r="P63" s="140"/>
      <c r="Q63" s="140"/>
      <c r="R63" s="140"/>
    </row>
    <row r="64" customFormat="false" ht="15" hidden="false" customHeight="false" outlineLevel="0" collapsed="false">
      <c r="D64" s="168"/>
      <c r="E64" s="178"/>
      <c r="F64" s="168"/>
      <c r="G64" s="168"/>
      <c r="H64" s="168"/>
      <c r="I64" s="168"/>
      <c r="P64" s="140"/>
      <c r="Q64" s="140"/>
      <c r="R64" s="140"/>
    </row>
    <row r="65" customFormat="false" ht="15" hidden="false" customHeight="false" outlineLevel="0" collapsed="false">
      <c r="D65" s="168"/>
      <c r="E65" s="178"/>
      <c r="F65" s="168"/>
      <c r="G65" s="168"/>
      <c r="H65" s="168"/>
      <c r="I65" s="168"/>
      <c r="P65" s="140"/>
      <c r="Q65" s="140"/>
      <c r="R65" s="140"/>
    </row>
    <row r="66" customFormat="false" ht="15" hidden="false" customHeight="false" outlineLevel="0" collapsed="false">
      <c r="P66" s="140"/>
      <c r="Q66" s="140"/>
      <c r="R66" s="140"/>
    </row>
    <row r="67" customFormat="false" ht="15" hidden="false" customHeight="false" outlineLevel="0" collapsed="false">
      <c r="P67" s="140"/>
      <c r="Q67" s="140"/>
      <c r="R67" s="140"/>
    </row>
    <row r="68" customFormat="false" ht="15" hidden="false" customHeight="false" outlineLevel="0" collapsed="false">
      <c r="P68" s="140"/>
      <c r="Q68" s="140"/>
      <c r="R68" s="140"/>
    </row>
    <row r="69" customFormat="false" ht="20.25" hidden="false" customHeight="true" outlineLevel="0" collapsed="false">
      <c r="P69" s="140"/>
      <c r="Q69" s="140"/>
      <c r="R69" s="140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9" activeCellId="0" sqref="G9"/>
    </sheetView>
  </sheetViews>
  <sheetFormatPr defaultColWidth="10.87890625" defaultRowHeight="15" zeroHeight="false" outlineLevelRow="0" outlineLevelCol="0"/>
  <cols>
    <col collapsed="false" customWidth="true" hidden="false" outlineLevel="0" max="1" min="1" style="179" width="49.66"/>
    <col collapsed="false" customWidth="true" hidden="false" outlineLevel="0" max="6" min="2" style="179" width="11.21"/>
    <col collapsed="false" customWidth="true" hidden="false" outlineLevel="0" max="9" min="7" style="179" width="12.88"/>
    <col collapsed="false" customWidth="true" hidden="false" outlineLevel="0" max="10" min="10" style="179" width="11.21"/>
    <col collapsed="false" customWidth="false" hidden="false" outlineLevel="0" max="257" min="11" style="180" width="10.88"/>
  </cols>
  <sheetData>
    <row r="1" customFormat="false" ht="15.75" hidden="false" customHeight="false" outlineLevel="0" collapsed="false">
      <c r="A1" s="181" t="s">
        <v>197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8.75" hidden="false" customHeight="true" outlineLevel="0" collapsed="false">
      <c r="A2" s="183" t="s">
        <v>198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20.25" hidden="false" customHeight="false" outlineLevel="0" collapsed="false">
      <c r="A3" s="185" t="s">
        <v>199</v>
      </c>
      <c r="B3" s="186"/>
      <c r="C3" s="186"/>
      <c r="D3" s="186"/>
      <c r="E3" s="186"/>
      <c r="F3" s="186"/>
      <c r="G3" s="186"/>
      <c r="H3" s="186"/>
      <c r="I3" s="186"/>
      <c r="J3" s="186"/>
    </row>
    <row r="4" customFormat="false" ht="16.5" hidden="false" customHeight="true" outlineLevel="0" collapsed="false">
      <c r="A4" s="187"/>
      <c r="B4" s="188"/>
      <c r="C4" s="188"/>
      <c r="D4" s="188"/>
      <c r="E4" s="188"/>
      <c r="F4" s="189" t="s">
        <v>3</v>
      </c>
      <c r="G4" s="189"/>
      <c r="H4" s="189"/>
      <c r="I4" s="189"/>
      <c r="J4" s="188"/>
    </row>
    <row r="5" customFormat="false" ht="15" hidden="false" customHeight="false" outlineLevel="0" collapsed="false">
      <c r="A5" s="190" t="s">
        <v>5</v>
      </c>
      <c r="B5" s="191" t="n">
        <v>2012</v>
      </c>
      <c r="C5" s="191" t="n">
        <v>2013</v>
      </c>
      <c r="D5" s="191" t="n">
        <v>2014</v>
      </c>
      <c r="E5" s="191" t="n">
        <v>2015</v>
      </c>
      <c r="F5" s="191" t="s">
        <v>82</v>
      </c>
      <c r="G5" s="192" t="s">
        <v>11</v>
      </c>
      <c r="H5" s="192" t="s">
        <v>13</v>
      </c>
      <c r="I5" s="191" t="s">
        <v>83</v>
      </c>
      <c r="J5" s="191" t="s">
        <v>15</v>
      </c>
    </row>
    <row r="6" s="179" customFormat="true" ht="16.5" hidden="false" customHeight="true" outlineLevel="0" collapsed="false">
      <c r="A6" s="193" t="s">
        <v>87</v>
      </c>
      <c r="B6" s="193"/>
      <c r="C6" s="193"/>
      <c r="D6" s="193"/>
      <c r="E6" s="193"/>
      <c r="F6" s="193"/>
      <c r="G6" s="193"/>
      <c r="H6" s="193"/>
      <c r="I6" s="193"/>
      <c r="J6" s="193"/>
    </row>
    <row r="7" s="179" customFormat="true" ht="15" hidden="false" customHeight="true" outlineLevel="0" collapsed="false">
      <c r="A7" s="194"/>
    </row>
    <row r="8" s="179" customFormat="true" ht="15" hidden="false" customHeight="false" outlineLevel="0" collapsed="false">
      <c r="A8" s="194" t="s">
        <v>200</v>
      </c>
      <c r="B8" s="195" t="n">
        <v>1982.065</v>
      </c>
      <c r="C8" s="195" t="n">
        <v>997.9138</v>
      </c>
      <c r="D8" s="195" t="n">
        <v>5598.1284145421</v>
      </c>
      <c r="E8" s="195" t="n">
        <v>5641.67169608797</v>
      </c>
      <c r="F8" s="195" t="n">
        <v>-222.89357</v>
      </c>
      <c r="G8" s="195" t="n">
        <v>-557.366</v>
      </c>
      <c r="H8" s="195" t="n">
        <v>-210.6851</v>
      </c>
      <c r="I8" s="195" t="n">
        <v>-433.57867</v>
      </c>
      <c r="J8" s="195" t="n">
        <v>-433.57867</v>
      </c>
      <c r="K8" s="196"/>
      <c r="L8" s="196"/>
      <c r="M8" s="196"/>
      <c r="N8" s="196"/>
      <c r="O8" s="196"/>
      <c r="P8" s="196"/>
    </row>
    <row r="9" customFormat="false" ht="1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6"/>
      <c r="L9" s="196"/>
      <c r="M9" s="196"/>
      <c r="N9" s="196"/>
      <c r="O9" s="196"/>
      <c r="P9" s="196"/>
    </row>
    <row r="10" customFormat="false" ht="15" hidden="false" customHeight="false" outlineLevel="0" collapsed="false">
      <c r="A10" s="194" t="s">
        <v>201</v>
      </c>
      <c r="B10" s="195" t="n">
        <v>-1433.648</v>
      </c>
      <c r="C10" s="195" t="n">
        <v>-3395.988</v>
      </c>
      <c r="D10" s="195" t="n">
        <v>-1940.5646372</v>
      </c>
      <c r="E10" s="195" t="n">
        <v>-105.2902</v>
      </c>
      <c r="F10" s="195" t="n">
        <v>-360.58457</v>
      </c>
      <c r="G10" s="195" t="n">
        <v>-559.386</v>
      </c>
      <c r="H10" s="195" t="n">
        <v>-866.9251</v>
      </c>
      <c r="I10" s="195" t="n">
        <v>-1227.50967</v>
      </c>
      <c r="J10" s="195" t="n">
        <v>-1227.50967</v>
      </c>
      <c r="K10" s="196"/>
      <c r="L10" s="196"/>
      <c r="M10" s="196"/>
      <c r="N10" s="196"/>
      <c r="O10" s="196"/>
      <c r="P10" s="196"/>
    </row>
    <row r="11" customFormat="false" ht="15" hidden="false" customHeight="false" outlineLevel="0" collapsed="false">
      <c r="A11" s="194" t="s">
        <v>202</v>
      </c>
      <c r="B11" s="195" t="n">
        <v>3518.993</v>
      </c>
      <c r="C11" s="195" t="n">
        <v>4507.2998</v>
      </c>
      <c r="D11" s="195" t="n">
        <v>7642.0711519321</v>
      </c>
      <c r="E11" s="195" t="n">
        <v>5949.12634581467</v>
      </c>
      <c r="F11" s="195" t="n">
        <v>138.649</v>
      </c>
      <c r="G11" s="195" t="n">
        <v>2.02</v>
      </c>
      <c r="H11" s="195" t="n">
        <v>2.02</v>
      </c>
      <c r="I11" s="195" t="n">
        <v>140.669</v>
      </c>
      <c r="J11" s="195" t="n">
        <v>140.669</v>
      </c>
      <c r="K11" s="196"/>
      <c r="L11" s="196"/>
      <c r="M11" s="196"/>
      <c r="N11" s="196"/>
      <c r="O11" s="196"/>
      <c r="P11" s="196"/>
    </row>
    <row r="12" customFormat="false" ht="15" hidden="false" customHeight="false" outlineLevel="0" collapsed="false">
      <c r="A12" s="197" t="s">
        <v>203</v>
      </c>
      <c r="B12" s="198" t="n">
        <v>-103.28</v>
      </c>
      <c r="C12" s="198" t="n">
        <v>-113.398</v>
      </c>
      <c r="D12" s="198" t="n">
        <v>-103.37810019</v>
      </c>
      <c r="E12" s="198" t="n">
        <v>-202.1644497267</v>
      </c>
      <c r="F12" s="198" t="n">
        <v>-0.958</v>
      </c>
      <c r="G12" s="198" t="n">
        <v>0</v>
      </c>
      <c r="H12" s="198" t="n">
        <v>0</v>
      </c>
      <c r="I12" s="198" t="n">
        <v>-0.958</v>
      </c>
      <c r="J12" s="198" t="n">
        <v>-0.958</v>
      </c>
      <c r="K12" s="196"/>
      <c r="L12" s="196"/>
      <c r="M12" s="196"/>
      <c r="N12" s="196"/>
      <c r="O12" s="196"/>
      <c r="P12" s="196"/>
    </row>
    <row r="13" customFormat="false" ht="15" hidden="false" customHeight="false" outlineLevel="0" collapsed="false">
      <c r="A13" s="197" t="s">
        <v>204</v>
      </c>
      <c r="B13" s="198" t="n">
        <v>0</v>
      </c>
      <c r="C13" s="198" t="n">
        <v>0</v>
      </c>
      <c r="D13" s="198" t="n">
        <v>0</v>
      </c>
      <c r="E13" s="198" t="n">
        <v>0</v>
      </c>
      <c r="F13" s="198" t="n">
        <v>0</v>
      </c>
      <c r="G13" s="198" t="n">
        <v>0</v>
      </c>
      <c r="H13" s="198" t="n">
        <v>654.22</v>
      </c>
      <c r="I13" s="198" t="n">
        <v>654.22</v>
      </c>
      <c r="J13" s="198" t="n">
        <v>654.22</v>
      </c>
      <c r="K13" s="196"/>
      <c r="L13" s="196"/>
      <c r="M13" s="196"/>
      <c r="N13" s="196"/>
      <c r="O13" s="196"/>
      <c r="P13" s="196"/>
    </row>
    <row r="14" customFormat="false" ht="15" hidden="false" customHeight="false" outlineLevel="0" collapsed="false">
      <c r="A14" s="194"/>
      <c r="B14" s="195"/>
      <c r="C14" s="195"/>
      <c r="D14" s="195"/>
      <c r="E14" s="195"/>
      <c r="F14" s="195"/>
      <c r="G14" s="195" t="s">
        <v>87</v>
      </c>
      <c r="H14" s="195"/>
      <c r="I14" s="195"/>
      <c r="J14" s="195"/>
      <c r="K14" s="196"/>
      <c r="L14" s="196"/>
      <c r="M14" s="196"/>
      <c r="N14" s="196"/>
      <c r="O14" s="196"/>
      <c r="P14" s="196"/>
    </row>
    <row r="15" customFormat="false" ht="15" hidden="false" customHeight="false" outlineLevel="0" collapsed="false">
      <c r="A15" s="194" t="s">
        <v>205</v>
      </c>
      <c r="B15" s="195" t="n">
        <v>-1085.6074</v>
      </c>
      <c r="C15" s="195" t="n">
        <v>294.524200000002</v>
      </c>
      <c r="D15" s="195" t="n">
        <v>-2562.5209372621</v>
      </c>
      <c r="E15" s="195" t="n">
        <v>517.180982892029</v>
      </c>
      <c r="F15" s="195" t="n">
        <v>519.83313064</v>
      </c>
      <c r="G15" s="195" t="n">
        <v>-522.41675961</v>
      </c>
      <c r="H15" s="195" t="n">
        <v>-477.98997054</v>
      </c>
      <c r="I15" s="195" t="n">
        <v>41.8431600999999</v>
      </c>
      <c r="J15" s="195" t="n">
        <v>41.8431600999999</v>
      </c>
      <c r="K15" s="196"/>
      <c r="L15" s="196"/>
      <c r="M15" s="196"/>
      <c r="N15" s="196"/>
      <c r="O15" s="196"/>
      <c r="P15" s="196"/>
    </row>
    <row r="16" customFormat="false" ht="15" hidden="false" customHeight="false" outlineLevel="0" collapsed="false">
      <c r="A16" s="194"/>
      <c r="B16" s="195"/>
      <c r="C16" s="195"/>
      <c r="D16" s="195"/>
      <c r="E16" s="195"/>
      <c r="F16" s="195"/>
      <c r="G16" s="195"/>
      <c r="H16" s="195"/>
      <c r="I16" s="195"/>
      <c r="J16" s="195"/>
      <c r="K16" s="196"/>
      <c r="L16" s="196"/>
      <c r="M16" s="196"/>
      <c r="N16" s="196"/>
      <c r="O16" s="196"/>
      <c r="P16" s="196"/>
    </row>
    <row r="17" customFormat="false" ht="15" hidden="false" customHeight="false" outlineLevel="0" collapsed="false">
      <c r="A17" s="194" t="s">
        <v>206</v>
      </c>
      <c r="B17" s="195" t="n">
        <v>-537.01674933</v>
      </c>
      <c r="C17" s="195" t="n">
        <v>-2177.3409115445</v>
      </c>
      <c r="D17" s="195" t="n">
        <v>-399.312076389845</v>
      </c>
      <c r="E17" s="195" t="n">
        <v>-567.302790706709</v>
      </c>
      <c r="F17" s="195" t="n">
        <v>1.00469376</v>
      </c>
      <c r="G17" s="195" t="n">
        <v>-1.56875949</v>
      </c>
      <c r="H17" s="195" t="n">
        <v>-499.552800974825</v>
      </c>
      <c r="I17" s="195" t="n">
        <v>-498.548107214825</v>
      </c>
      <c r="J17" s="195" t="n">
        <v>-498.548107214825</v>
      </c>
      <c r="K17" s="196"/>
      <c r="L17" s="196"/>
      <c r="M17" s="196"/>
      <c r="N17" s="196"/>
      <c r="O17" s="196"/>
      <c r="P17" s="196"/>
    </row>
    <row r="18" customFormat="false" ht="15" hidden="false" customHeight="false" outlineLevel="0" collapsed="false">
      <c r="A18" s="194" t="s">
        <v>207</v>
      </c>
      <c r="B18" s="195" t="n">
        <v>-366.837</v>
      </c>
      <c r="C18" s="195" t="n">
        <v>-468.668</v>
      </c>
      <c r="D18" s="195" t="n">
        <v>-510.944082785405</v>
      </c>
      <c r="E18" s="195" t="n">
        <v>-552.84662430838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6"/>
      <c r="L18" s="196"/>
      <c r="M18" s="196"/>
      <c r="N18" s="196"/>
      <c r="O18" s="196"/>
      <c r="P18" s="196"/>
    </row>
    <row r="19" customFormat="false" ht="15" hidden="false" customHeight="false" outlineLevel="0" collapsed="false">
      <c r="A19" s="194" t="s">
        <v>208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6"/>
      <c r="L19" s="196"/>
      <c r="M19" s="196"/>
      <c r="N19" s="196"/>
      <c r="O19" s="196"/>
      <c r="P19" s="196"/>
    </row>
    <row r="20" customFormat="false" ht="15" hidden="false" customHeight="false" outlineLevel="0" collapsed="false">
      <c r="A20" s="194" t="s">
        <v>209</v>
      </c>
      <c r="B20" s="195" t="n">
        <v>-106.837</v>
      </c>
      <c r="C20" s="195" t="n">
        <v>-164.668</v>
      </c>
      <c r="D20" s="195" t="n">
        <v>-172.944082785405</v>
      </c>
      <c r="E20" s="195" t="n">
        <v>-179.44662430838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6"/>
      <c r="L20" s="196"/>
      <c r="M20" s="196"/>
      <c r="N20" s="196"/>
      <c r="O20" s="196"/>
      <c r="P20" s="196"/>
    </row>
    <row r="21" customFormat="false" ht="15" hidden="false" customHeight="false" outlineLevel="0" collapsed="false">
      <c r="A21" s="194" t="s">
        <v>210</v>
      </c>
      <c r="B21" s="195" t="n">
        <v>-260</v>
      </c>
      <c r="C21" s="195" t="n">
        <v>-304</v>
      </c>
      <c r="D21" s="195" t="n">
        <v>-338</v>
      </c>
      <c r="E21" s="195" t="n">
        <v>-373.4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6"/>
      <c r="L21" s="196"/>
      <c r="M21" s="196"/>
      <c r="N21" s="196"/>
      <c r="O21" s="196"/>
      <c r="P21" s="196"/>
    </row>
    <row r="22" customFormat="false" ht="15" hidden="false" customHeight="false" outlineLevel="0" collapsed="false">
      <c r="A22" s="197" t="s">
        <v>211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6"/>
      <c r="L22" s="196"/>
      <c r="M22" s="196"/>
      <c r="N22" s="196"/>
      <c r="O22" s="196"/>
      <c r="P22" s="196"/>
    </row>
    <row r="23" customFormat="false" ht="15" hidden="false" customHeight="false" outlineLevel="0" collapsed="false">
      <c r="A23" s="197" t="s">
        <v>212</v>
      </c>
      <c r="B23" s="198" t="n">
        <v>-39.058</v>
      </c>
      <c r="C23" s="198" t="n">
        <v>-16.3120000000001</v>
      </c>
      <c r="D23" s="198" t="n">
        <v>4.09168693599998</v>
      </c>
      <c r="E23" s="198" t="n">
        <v>59.5439224599997</v>
      </c>
      <c r="F23" s="198" t="n">
        <v>1.00469376</v>
      </c>
      <c r="G23" s="198" t="n">
        <v>-1.56875949</v>
      </c>
      <c r="H23" s="198" t="n">
        <v>-0.0583653699999998</v>
      </c>
      <c r="I23" s="198" t="n">
        <v>0.94632839</v>
      </c>
      <c r="J23" s="198" t="n">
        <v>0.94632839</v>
      </c>
      <c r="K23" s="196"/>
      <c r="L23" s="196"/>
      <c r="M23" s="196"/>
      <c r="N23" s="196"/>
      <c r="O23" s="196"/>
      <c r="P23" s="196"/>
    </row>
    <row r="24" customFormat="false" ht="15" hidden="false" customHeight="false" outlineLevel="0" collapsed="false">
      <c r="A24" s="199" t="s">
        <v>213</v>
      </c>
      <c r="B24" s="195" t="n">
        <v>0</v>
      </c>
      <c r="C24" s="195" t="n">
        <v>0</v>
      </c>
      <c r="D24" s="195" t="n">
        <v>0</v>
      </c>
      <c r="E24" s="195" t="n">
        <v>0.00082048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6"/>
      <c r="L24" s="196"/>
      <c r="M24" s="196"/>
      <c r="N24" s="196"/>
      <c r="O24" s="196"/>
      <c r="P24" s="196"/>
    </row>
    <row r="25" customFormat="false" ht="15" hidden="false" customHeight="false" outlineLevel="0" collapsed="false">
      <c r="A25" s="194" t="s">
        <v>214</v>
      </c>
      <c r="B25" s="195" t="n">
        <v>0</v>
      </c>
      <c r="C25" s="195" t="n">
        <v>0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6"/>
      <c r="L25" s="196"/>
      <c r="M25" s="196"/>
      <c r="N25" s="196"/>
      <c r="O25" s="196"/>
      <c r="P25" s="196"/>
    </row>
    <row r="26" customFormat="false" ht="15" hidden="false" customHeight="false" outlineLevel="0" collapsed="false">
      <c r="A26" s="197" t="s">
        <v>215</v>
      </c>
      <c r="B26" s="198" t="n">
        <v>-121.38684933</v>
      </c>
      <c r="C26" s="198" t="n">
        <v>-1690.1037115445</v>
      </c>
      <c r="D26" s="198" t="n">
        <v>602.943421748196</v>
      </c>
      <c r="E26" s="198" t="n">
        <v>-18.2133312737055</v>
      </c>
      <c r="F26" s="198" t="n">
        <v>0</v>
      </c>
      <c r="G26" s="198" t="n">
        <v>0</v>
      </c>
      <c r="H26" s="198" t="n">
        <v>-499.494435604825</v>
      </c>
      <c r="I26" s="198" t="n">
        <v>-499.494435604825</v>
      </c>
      <c r="J26" s="198" t="n">
        <v>-499.494435604825</v>
      </c>
      <c r="K26" s="196"/>
      <c r="L26" s="196"/>
      <c r="M26" s="196"/>
      <c r="N26" s="196"/>
      <c r="O26" s="196"/>
      <c r="P26" s="196"/>
    </row>
    <row r="27" customFormat="false" ht="15" hidden="false" customHeight="false" outlineLevel="0" collapsed="false">
      <c r="A27" s="194" t="s">
        <v>216</v>
      </c>
      <c r="B27" s="195" t="n">
        <v>106.867</v>
      </c>
      <c r="C27" s="195" t="n">
        <v>164.668</v>
      </c>
      <c r="D27" s="195" t="n">
        <v>172.944082785405</v>
      </c>
      <c r="E27" s="195" t="n">
        <v>179.44662430838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6"/>
      <c r="L27" s="196"/>
      <c r="M27" s="196"/>
      <c r="N27" s="196"/>
      <c r="O27" s="196"/>
      <c r="P27" s="196"/>
    </row>
    <row r="28" customFormat="false" ht="15" hidden="false" customHeight="false" outlineLevel="0" collapsed="false">
      <c r="A28" s="194" t="s">
        <v>217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6"/>
      <c r="L28" s="196"/>
      <c r="M28" s="196"/>
      <c r="N28" s="196"/>
      <c r="O28" s="196"/>
      <c r="P28" s="196"/>
    </row>
    <row r="29" customFormat="false" ht="15" hidden="false" customHeight="false" outlineLevel="0" collapsed="false">
      <c r="A29" s="194" t="s">
        <v>218</v>
      </c>
      <c r="B29" s="195" t="n">
        <v>0</v>
      </c>
      <c r="C29" s="195" t="n">
        <v>0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6"/>
      <c r="L29" s="196"/>
      <c r="M29" s="196"/>
      <c r="N29" s="196"/>
      <c r="O29" s="196"/>
      <c r="P29" s="196"/>
    </row>
    <row r="30" customFormat="false" ht="15" hidden="false" customHeight="false" outlineLevel="0" collapsed="false">
      <c r="A30" s="194" t="s">
        <v>219</v>
      </c>
      <c r="B30" s="195" t="n">
        <v>-116.6019</v>
      </c>
      <c r="C30" s="195" t="n">
        <v>-166.9252</v>
      </c>
      <c r="D30" s="195" t="n">
        <v>-668.347185074041</v>
      </c>
      <c r="E30" s="195" t="n">
        <v>-235.233381893002</v>
      </c>
      <c r="F30" s="195" t="n">
        <v>0</v>
      </c>
      <c r="G30" s="195" t="n">
        <v>0</v>
      </c>
      <c r="H30" s="195" t="n">
        <v>0</v>
      </c>
      <c r="I30" s="195" t="n">
        <v>0</v>
      </c>
      <c r="J30" s="195" t="n">
        <v>0</v>
      </c>
      <c r="K30" s="196"/>
      <c r="L30" s="196"/>
      <c r="M30" s="196"/>
      <c r="N30" s="196"/>
      <c r="O30" s="196"/>
      <c r="P30" s="196"/>
    </row>
    <row r="31" customFormat="false" ht="15" hidden="false" customHeight="false" outlineLevel="0" collapsed="false">
      <c r="A31" s="197" t="s">
        <v>220</v>
      </c>
      <c r="B31" s="198" t="n">
        <v>-1333.63651916</v>
      </c>
      <c r="C31" s="198" t="n">
        <v>1643.0492</v>
      </c>
      <c r="D31" s="198" t="n">
        <v>-3269.45324485</v>
      </c>
      <c r="E31" s="198" t="n">
        <v>-412.46624186</v>
      </c>
      <c r="F31" s="198" t="n">
        <v>509.88510222</v>
      </c>
      <c r="G31" s="198" t="n">
        <v>-517.12120811</v>
      </c>
      <c r="H31" s="198" t="n">
        <v>4.61842247000004</v>
      </c>
      <c r="I31" s="198" t="n">
        <v>514.50352469</v>
      </c>
      <c r="J31" s="198" t="n">
        <v>514.50352469</v>
      </c>
      <c r="K31" s="196"/>
      <c r="L31" s="196"/>
      <c r="M31" s="196"/>
      <c r="N31" s="196"/>
      <c r="O31" s="196"/>
      <c r="P31" s="196"/>
    </row>
    <row r="32" customFormat="false" ht="15" hidden="false" customHeight="false" outlineLevel="0" collapsed="false">
      <c r="A32" s="194" t="s">
        <v>221</v>
      </c>
      <c r="B32" s="195" t="n">
        <v>-1259.179</v>
      </c>
      <c r="C32" s="195" t="n">
        <v>1724.749</v>
      </c>
      <c r="D32" s="195" t="n">
        <v>-2896.97847705</v>
      </c>
      <c r="E32" s="195" t="n">
        <v>-695.52472001</v>
      </c>
      <c r="F32" s="195" t="n">
        <v>512.48500827</v>
      </c>
      <c r="G32" s="195" t="n">
        <v>-517.12120811</v>
      </c>
      <c r="H32" s="195" t="n">
        <v>4.61580093999999</v>
      </c>
      <c r="I32" s="195" t="n">
        <v>517.10080921</v>
      </c>
      <c r="J32" s="195" t="n">
        <v>517.10080921</v>
      </c>
      <c r="K32" s="196"/>
      <c r="L32" s="196"/>
      <c r="M32" s="196"/>
      <c r="N32" s="196"/>
      <c r="O32" s="196"/>
      <c r="P32" s="196"/>
    </row>
    <row r="33" customFormat="false" ht="15" hidden="false" customHeight="false" outlineLevel="0" collapsed="false">
      <c r="A33" s="199" t="s">
        <v>222</v>
      </c>
      <c r="B33" s="195" t="n">
        <v>-0.021</v>
      </c>
      <c r="C33" s="195" t="n">
        <v>0.215</v>
      </c>
      <c r="D33" s="195" t="n">
        <v>1.81895325</v>
      </c>
      <c r="E33" s="195" t="n">
        <v>-0.000635379999999999</v>
      </c>
      <c r="F33" s="195" t="n">
        <v>0</v>
      </c>
      <c r="G33" s="195" t="n">
        <v>0</v>
      </c>
      <c r="H33" s="195" t="n">
        <v>0</v>
      </c>
      <c r="I33" s="195" t="n">
        <v>0</v>
      </c>
      <c r="J33" s="195" t="n">
        <v>0</v>
      </c>
      <c r="K33" s="196"/>
      <c r="L33" s="196"/>
      <c r="M33" s="196"/>
      <c r="N33" s="196"/>
      <c r="O33" s="196"/>
      <c r="P33" s="196"/>
    </row>
    <row r="34" customFormat="false" ht="15" hidden="false" customHeight="false" outlineLevel="0" collapsed="false">
      <c r="A34" s="197" t="s">
        <v>223</v>
      </c>
      <c r="B34" s="198" t="n">
        <v>-73.98501916</v>
      </c>
      <c r="C34" s="198" t="n">
        <v>-81.7388</v>
      </c>
      <c r="D34" s="198" t="n">
        <v>-335.7460448</v>
      </c>
      <c r="E34" s="198" t="n">
        <v>282.93052623</v>
      </c>
      <c r="F34" s="198" t="n">
        <v>-2.93190894</v>
      </c>
      <c r="G34" s="198" t="n">
        <v>0</v>
      </c>
      <c r="H34" s="198" t="n">
        <v>0</v>
      </c>
      <c r="I34" s="198" t="n">
        <v>-2.93190894</v>
      </c>
      <c r="J34" s="198" t="n">
        <v>-2.93190894</v>
      </c>
      <c r="K34" s="196"/>
      <c r="L34" s="196"/>
      <c r="M34" s="196"/>
      <c r="N34" s="196"/>
      <c r="O34" s="196"/>
      <c r="P34" s="196"/>
    </row>
    <row r="35" customFormat="false" ht="15" hidden="false" customHeight="false" outlineLevel="0" collapsed="false">
      <c r="A35" s="197" t="s">
        <v>224</v>
      </c>
      <c r="B35" s="198" t="n">
        <v>-0.4515</v>
      </c>
      <c r="C35" s="198" t="n">
        <v>-0.176000000000001</v>
      </c>
      <c r="D35" s="198" t="n">
        <v>-1.09607272</v>
      </c>
      <c r="E35" s="198" t="n">
        <v>0.1285873</v>
      </c>
      <c r="F35" s="198" t="n">
        <v>0.33200289</v>
      </c>
      <c r="G35" s="198" t="n">
        <v>0</v>
      </c>
      <c r="H35" s="198" t="n">
        <v>0.00262153</v>
      </c>
      <c r="I35" s="198" t="n">
        <v>0.33462442</v>
      </c>
      <c r="J35" s="198" t="n">
        <v>0.33462442</v>
      </c>
      <c r="K35" s="196"/>
      <c r="L35" s="196"/>
      <c r="M35" s="196"/>
      <c r="N35" s="196"/>
      <c r="O35" s="196"/>
      <c r="P35" s="196"/>
    </row>
    <row r="36" customFormat="false" ht="15" hidden="false" customHeight="false" outlineLevel="0" collapsed="false">
      <c r="A36" s="199" t="s">
        <v>225</v>
      </c>
      <c r="B36" s="195" t="n">
        <v>792.67</v>
      </c>
      <c r="C36" s="195" t="n">
        <v>796.8655</v>
      </c>
      <c r="D36" s="195" t="n">
        <v>1125.883745</v>
      </c>
      <c r="E36" s="195" t="n">
        <v>1599.81052131</v>
      </c>
      <c r="F36" s="195" t="n">
        <v>13.107</v>
      </c>
      <c r="G36" s="195" t="n">
        <v>-3.43</v>
      </c>
      <c r="H36" s="195" t="n">
        <v>11.73</v>
      </c>
      <c r="I36" s="195" t="n">
        <v>24.837</v>
      </c>
      <c r="J36" s="195" t="n">
        <v>24.837</v>
      </c>
      <c r="K36" s="196"/>
      <c r="L36" s="196"/>
      <c r="M36" s="196"/>
      <c r="N36" s="196"/>
      <c r="O36" s="196"/>
      <c r="P36" s="196"/>
    </row>
    <row r="37" customFormat="false" ht="15" hidden="false" customHeight="false" outlineLevel="0" collapsed="false">
      <c r="A37" s="199" t="s">
        <v>226</v>
      </c>
      <c r="B37" s="195" t="n">
        <v>-7.62413150999873</v>
      </c>
      <c r="C37" s="195" t="n">
        <v>31.9504115445012</v>
      </c>
      <c r="D37" s="195" t="n">
        <v>-19.6393610222544</v>
      </c>
      <c r="E37" s="195" t="n">
        <v>-101.472505851264</v>
      </c>
      <c r="F37" s="195" t="n">
        <v>-4.16366533999997</v>
      </c>
      <c r="G37" s="195" t="n">
        <v>-0.296792010000054</v>
      </c>
      <c r="H37" s="195" t="n">
        <v>5.21440796482502</v>
      </c>
      <c r="I37" s="195" t="n">
        <v>1.05074262482505</v>
      </c>
      <c r="J37" s="195" t="n">
        <v>1.05074262482505</v>
      </c>
      <c r="K37" s="196"/>
      <c r="L37" s="196"/>
      <c r="M37" s="196"/>
      <c r="N37" s="196"/>
      <c r="O37" s="196"/>
      <c r="P37" s="196"/>
    </row>
    <row r="38" customFormat="false" ht="14.25" hidden="false" customHeight="true" outlineLevel="0" collapsed="false">
      <c r="A38" s="199"/>
      <c r="B38" s="195"/>
      <c r="C38" s="195"/>
      <c r="D38" s="195"/>
      <c r="E38" s="195"/>
      <c r="F38" s="195"/>
      <c r="G38" s="195"/>
      <c r="H38" s="195"/>
      <c r="I38" s="195"/>
      <c r="J38" s="195"/>
      <c r="K38" s="196"/>
      <c r="L38" s="196"/>
      <c r="M38" s="196"/>
      <c r="N38" s="196"/>
      <c r="O38" s="196"/>
      <c r="P38" s="196"/>
    </row>
    <row r="39" customFormat="false" ht="15" hidden="false" customHeight="false" outlineLevel="0" collapsed="false">
      <c r="A39" s="197" t="s">
        <v>227</v>
      </c>
      <c r="B39" s="198" t="n">
        <v>896.4576</v>
      </c>
      <c r="C39" s="198" t="n">
        <v>1292.438</v>
      </c>
      <c r="D39" s="198" t="n">
        <v>3035.60747728</v>
      </c>
      <c r="E39" s="198" t="n">
        <v>6158.85267898</v>
      </c>
      <c r="F39" s="198" t="n">
        <v>296.93956064</v>
      </c>
      <c r="G39" s="198" t="n">
        <v>-1079.78275961</v>
      </c>
      <c r="H39" s="198" t="n">
        <v>-688.67507054</v>
      </c>
      <c r="I39" s="198" t="n">
        <v>-391.7355099</v>
      </c>
      <c r="J39" s="198" t="n">
        <v>-391.7355099</v>
      </c>
      <c r="K39" s="196"/>
      <c r="L39" s="196"/>
      <c r="M39" s="196"/>
      <c r="N39" s="196"/>
      <c r="O39" s="196"/>
      <c r="P39" s="196"/>
    </row>
    <row r="40" customFormat="false" ht="15" hidden="false" customHeight="false" outlineLevel="0" collapsed="false">
      <c r="A40" s="194" t="s">
        <v>228</v>
      </c>
      <c r="B40" s="195" t="n">
        <v>1814.2746</v>
      </c>
      <c r="C40" s="195" t="n">
        <v>1177.769</v>
      </c>
      <c r="D40" s="195" t="n">
        <v>2465.48619542</v>
      </c>
      <c r="E40" s="195" t="n">
        <v>1900.22593679</v>
      </c>
      <c r="F40" s="195" t="n">
        <v>-135.73472265</v>
      </c>
      <c r="G40" s="195" t="n">
        <v>113.04233185</v>
      </c>
      <c r="H40" s="195" t="n">
        <v>-113.25220255</v>
      </c>
      <c r="I40" s="195" t="n">
        <v>-248.9869252</v>
      </c>
      <c r="J40" s="195" t="n">
        <v>-248.9869252</v>
      </c>
      <c r="K40" s="196"/>
      <c r="L40" s="196"/>
      <c r="M40" s="196"/>
      <c r="N40" s="196"/>
      <c r="O40" s="196"/>
      <c r="P40" s="196"/>
    </row>
    <row r="41" customFormat="false" ht="15" hidden="false" customHeight="true" outlineLevel="0" collapsed="false">
      <c r="A41" s="194" t="s">
        <v>229</v>
      </c>
      <c r="B41" s="195" t="n">
        <v>-917.817</v>
      </c>
      <c r="C41" s="195" t="n">
        <v>114.669000000001</v>
      </c>
      <c r="D41" s="195" t="n">
        <v>570.12128186</v>
      </c>
      <c r="E41" s="195" t="n">
        <v>4258.62674219</v>
      </c>
      <c r="F41" s="195" t="n">
        <v>432.67428329</v>
      </c>
      <c r="G41" s="195" t="n">
        <v>-1192.82509146</v>
      </c>
      <c r="H41" s="195" t="n">
        <v>-575.42286799</v>
      </c>
      <c r="I41" s="195" t="n">
        <v>-142.7485847</v>
      </c>
      <c r="J41" s="195" t="n">
        <v>-142.7485847</v>
      </c>
      <c r="K41" s="196"/>
      <c r="L41" s="196"/>
      <c r="M41" s="196"/>
      <c r="N41" s="196"/>
      <c r="O41" s="196"/>
      <c r="P41" s="196"/>
    </row>
    <row r="42" customFormat="false" ht="15.75" hidden="false" customHeight="false" outlineLevel="0" collapsed="false">
      <c r="A42" s="200"/>
      <c r="B42" s="201"/>
      <c r="C42" s="201"/>
      <c r="D42" s="201"/>
      <c r="E42" s="201"/>
      <c r="F42" s="201"/>
      <c r="G42" s="201"/>
      <c r="H42" s="201"/>
      <c r="I42" s="201"/>
      <c r="J42" s="201"/>
      <c r="K42" s="196"/>
      <c r="L42" s="196"/>
      <c r="M42" s="196"/>
      <c r="N42" s="196"/>
      <c r="O42" s="196"/>
      <c r="P42" s="196"/>
    </row>
    <row r="43" customFormat="false" ht="15" hidden="false" customHeight="false" outlineLevel="0" collapsed="false">
      <c r="A43" s="202" t="s">
        <v>230</v>
      </c>
      <c r="B43" s="203"/>
      <c r="C43" s="203"/>
      <c r="D43" s="203"/>
      <c r="E43" s="203"/>
      <c r="F43" s="203"/>
      <c r="G43" s="203"/>
      <c r="H43" s="203"/>
      <c r="I43" s="203"/>
      <c r="J43" s="203"/>
      <c r="K43" s="196"/>
      <c r="L43" s="196"/>
      <c r="M43" s="196"/>
      <c r="N43" s="196"/>
      <c r="O43" s="196"/>
      <c r="P43" s="196"/>
    </row>
    <row r="44" customFormat="false" ht="15" hidden="false" customHeight="false" outlineLevel="0" collapsed="false">
      <c r="A44" s="194" t="s">
        <v>231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6"/>
      <c r="L44" s="196"/>
      <c r="M44" s="196"/>
      <c r="N44" s="196"/>
      <c r="O44" s="196"/>
      <c r="P44" s="196"/>
    </row>
    <row r="45" customFormat="false" ht="15" hidden="false" customHeight="false" outlineLevel="0" collapsed="false">
      <c r="A45" s="194" t="s">
        <v>129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6"/>
      <c r="L45" s="196"/>
      <c r="M45" s="196"/>
      <c r="N45" s="196"/>
      <c r="O45" s="196"/>
      <c r="P45" s="196"/>
    </row>
    <row r="46" customFormat="false" ht="15" hidden="false" customHeight="false" outlineLevel="0" collapsed="false">
      <c r="A46" s="194" t="s">
        <v>232</v>
      </c>
      <c r="B46" s="195" t="n">
        <v>1810.18</v>
      </c>
      <c r="C46" s="195" t="n">
        <v>-2308.301</v>
      </c>
      <c r="D46" s="195" t="n">
        <v>1851.5457626846</v>
      </c>
      <c r="E46" s="195" t="n">
        <v>-4115.97338457838</v>
      </c>
      <c r="F46" s="195" t="n">
        <v>-945.15929156</v>
      </c>
      <c r="G46" s="195" t="n">
        <v>1709.94629957</v>
      </c>
      <c r="H46" s="195" t="n">
        <v>570.80706705</v>
      </c>
      <c r="I46" s="195" t="n">
        <v>-374.35222451</v>
      </c>
      <c r="J46" s="195" t="n">
        <v>-374.35222451</v>
      </c>
      <c r="K46" s="196"/>
      <c r="L46" s="196"/>
      <c r="M46" s="196"/>
      <c r="N46" s="196"/>
      <c r="O46" s="196"/>
      <c r="P46" s="196"/>
    </row>
    <row r="47" customFormat="false" ht="15" hidden="false" customHeight="false" outlineLevel="0" collapsed="false">
      <c r="A47" s="194" t="s">
        <v>233</v>
      </c>
      <c r="B47" s="195" t="n">
        <v>892.342000000001</v>
      </c>
      <c r="C47" s="195" t="n">
        <v>-2193.417</v>
      </c>
      <c r="D47" s="195" t="n">
        <v>2423.4859977946</v>
      </c>
      <c r="E47" s="195" t="n">
        <v>142.678095701619</v>
      </c>
      <c r="F47" s="195" t="n">
        <v>-512.48500827</v>
      </c>
      <c r="G47" s="195" t="n">
        <v>517.12120811</v>
      </c>
      <c r="H47" s="195" t="n">
        <v>-4.61580093999999</v>
      </c>
      <c r="I47" s="195" t="n">
        <v>-517.10080921</v>
      </c>
      <c r="J47" s="195" t="n">
        <v>-517.10080921</v>
      </c>
      <c r="K47" s="196"/>
      <c r="L47" s="196"/>
      <c r="M47" s="196"/>
      <c r="N47" s="196"/>
      <c r="O47" s="196"/>
      <c r="P47" s="196"/>
    </row>
    <row r="48" customFormat="false" ht="15" hidden="false" customHeight="false" outlineLevel="0" collapsed="false">
      <c r="A48" s="197" t="s">
        <v>234</v>
      </c>
      <c r="B48" s="198" t="n">
        <v>917.817</v>
      </c>
      <c r="C48" s="198" t="n">
        <v>-114.669000000001</v>
      </c>
      <c r="D48" s="198" t="n">
        <v>-570.12128186</v>
      </c>
      <c r="E48" s="198" t="n">
        <v>-4258.62674219</v>
      </c>
      <c r="F48" s="198" t="n">
        <v>-432.67428329</v>
      </c>
      <c r="G48" s="198" t="n">
        <v>1192.82509146</v>
      </c>
      <c r="H48" s="198" t="n">
        <v>575.42286799</v>
      </c>
      <c r="I48" s="198" t="n">
        <v>142.7485847</v>
      </c>
      <c r="J48" s="198" t="n">
        <v>142.7485847</v>
      </c>
      <c r="K48" s="196"/>
      <c r="L48" s="196"/>
      <c r="M48" s="196"/>
      <c r="N48" s="196"/>
      <c r="O48" s="196"/>
      <c r="P48" s="196"/>
    </row>
    <row r="49" customFormat="false" ht="15.75" hidden="false" customHeight="false" outlineLevel="0" collapsed="false">
      <c r="A49" s="204" t="s">
        <v>235</v>
      </c>
      <c r="B49" s="205" t="n">
        <v>0.021</v>
      </c>
      <c r="C49" s="205" t="n">
        <v>-0.215</v>
      </c>
      <c r="D49" s="205" t="n">
        <v>-1.81895325</v>
      </c>
      <c r="E49" s="205" t="n">
        <v>0.00145586</v>
      </c>
      <c r="F49" s="205" t="n">
        <v>0</v>
      </c>
      <c r="G49" s="205" t="n">
        <v>0</v>
      </c>
      <c r="H49" s="205" t="n">
        <v>0</v>
      </c>
      <c r="I49" s="205" t="n">
        <v>0</v>
      </c>
      <c r="J49" s="205" t="n">
        <v>0</v>
      </c>
      <c r="K49" s="196"/>
      <c r="L49" s="196"/>
      <c r="M49" s="196"/>
      <c r="N49" s="196"/>
      <c r="O49" s="196"/>
      <c r="P49" s="196"/>
    </row>
    <row r="50" customFormat="false" ht="15" hidden="false" customHeight="false" outlineLevel="0" collapsed="false">
      <c r="A50" s="185" t="s">
        <v>75</v>
      </c>
      <c r="K50" s="196"/>
      <c r="L50" s="196"/>
      <c r="M50" s="196"/>
      <c r="N50" s="196"/>
      <c r="O50" s="196"/>
      <c r="P50" s="196"/>
    </row>
    <row r="51" customFormat="false" ht="15" hidden="false" customHeight="false" outlineLevel="0" collapsed="false">
      <c r="K51" s="196"/>
      <c r="L51" s="196"/>
      <c r="M51" s="196"/>
      <c r="N51" s="196"/>
      <c r="O51" s="196"/>
      <c r="P51" s="196"/>
    </row>
    <row r="52" customFormat="false" ht="15" hidden="false" customHeight="false" outlineLevel="0" collapsed="false">
      <c r="K52" s="196"/>
      <c r="L52" s="196"/>
      <c r="M52" s="196"/>
      <c r="N52" s="196"/>
      <c r="O52" s="196"/>
      <c r="P52" s="196"/>
    </row>
    <row r="53" customFormat="false" ht="15" hidden="false" customHeight="false" outlineLevel="0" collapsed="false">
      <c r="K53" s="196"/>
      <c r="L53" s="196"/>
      <c r="M53" s="196"/>
      <c r="N53" s="196"/>
      <c r="O53" s="196"/>
      <c r="P53" s="196"/>
    </row>
    <row r="54" customFormat="false" ht="15" hidden="false" customHeight="false" outlineLevel="0" collapsed="false">
      <c r="K54" s="196"/>
      <c r="L54" s="196"/>
      <c r="M54" s="196"/>
      <c r="N54" s="196"/>
    </row>
    <row r="58" customFormat="false" ht="15" hidden="false" customHeight="false" outlineLevel="0" collapsed="false">
      <c r="J58" s="196"/>
    </row>
    <row r="59" customFormat="false" ht="15" hidden="false" customHeight="false" outlineLevel="0" collapsed="false">
      <c r="J59" s="196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32" activeCellId="0" sqref="F3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7" min="2" style="206" width="10.99"/>
    <col collapsed="false" customWidth="true" hidden="false" outlineLevel="0" max="8" min="8" style="206" width="13.32"/>
    <col collapsed="false" customWidth="true" hidden="false" outlineLevel="0" max="9" min="9" style="206" width="1.99"/>
    <col collapsed="false" customWidth="true" hidden="false" outlineLevel="0" max="10" min="10" style="206" width="12.55"/>
    <col collapsed="false" customWidth="true" hidden="false" outlineLevel="0" max="11" min="11" style="206" width="13.1"/>
    <col collapsed="false" customWidth="true" hidden="false" outlineLevel="0" max="12" min="12" style="206" width="13.77"/>
    <col collapsed="false" customWidth="false" hidden="false" outlineLevel="0" max="257" min="13" style="206" width="14.1"/>
  </cols>
  <sheetData>
    <row r="1" customFormat="false" ht="15.75" hidden="false" customHeight="false" outlineLevel="0" collapsed="false">
      <c r="A1" s="207" t="s">
        <v>23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24.75" hidden="false" customHeight="false" outlineLevel="0" collapsed="false">
      <c r="A2" s="209" t="s">
        <v>237</v>
      </c>
      <c r="B2" s="210"/>
      <c r="C2" s="210"/>
      <c r="D2" s="210"/>
      <c r="E2" s="210"/>
      <c r="F2" s="210"/>
      <c r="G2" s="210"/>
      <c r="H2" s="211"/>
      <c r="I2" s="212"/>
      <c r="J2" s="212"/>
      <c r="K2" s="212"/>
      <c r="L2" s="212"/>
    </row>
    <row r="3" s="213" customFormat="true" ht="18.75" hidden="false" customHeight="false" outlineLevel="0" collapsed="false">
      <c r="A3" s="213" t="s">
        <v>238</v>
      </c>
      <c r="B3" s="214"/>
      <c r="C3" s="214"/>
      <c r="D3" s="214"/>
      <c r="E3" s="215"/>
      <c r="F3" s="216"/>
      <c r="G3" s="216"/>
      <c r="H3" s="217"/>
      <c r="I3" s="218"/>
      <c r="J3" s="214"/>
      <c r="K3" s="214"/>
      <c r="L3" s="214"/>
      <c r="M3" s="214"/>
    </row>
    <row r="4" customFormat="false" ht="21" hidden="false" customHeight="true" outlineLevel="0" collapsed="false">
      <c r="A4" s="219" t="s">
        <v>239</v>
      </c>
      <c r="B4" s="220" t="s">
        <v>6</v>
      </c>
      <c r="C4" s="220" t="n">
        <v>2013</v>
      </c>
      <c r="D4" s="220" t="n">
        <v>2014</v>
      </c>
      <c r="E4" s="221" t="s">
        <v>9</v>
      </c>
      <c r="F4" s="222"/>
      <c r="G4" s="223" t="s">
        <v>3</v>
      </c>
      <c r="H4" s="223"/>
      <c r="I4" s="224" t="s">
        <v>87</v>
      </c>
      <c r="J4" s="225" t="s">
        <v>240</v>
      </c>
      <c r="K4" s="225"/>
      <c r="L4" s="225"/>
      <c r="M4" s="225"/>
    </row>
    <row r="5" customFormat="false" ht="15.75" hidden="false" customHeight="false" outlineLevel="0" collapsed="false">
      <c r="A5" s="226"/>
      <c r="B5" s="220"/>
      <c r="C5" s="220"/>
      <c r="D5" s="220"/>
      <c r="E5" s="221"/>
      <c r="F5" s="227" t="s">
        <v>241</v>
      </c>
      <c r="G5" s="228" t="s">
        <v>10</v>
      </c>
      <c r="H5" s="228" t="s">
        <v>11</v>
      </c>
      <c r="I5" s="229"/>
      <c r="J5" s="230" t="s">
        <v>12</v>
      </c>
      <c r="K5" s="230" t="s">
        <v>13</v>
      </c>
      <c r="L5" s="230" t="s">
        <v>14</v>
      </c>
      <c r="M5" s="230" t="s">
        <v>15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</row>
    <row r="7" customFormat="false" ht="21" hidden="false" customHeight="true" outlineLevel="0" collapsed="false">
      <c r="A7" s="233" t="s">
        <v>242</v>
      </c>
      <c r="B7" s="234" t="n">
        <v>1887.21493757439</v>
      </c>
      <c r="C7" s="234" t="n">
        <v>1992.9607723503</v>
      </c>
      <c r="D7" s="234" t="n">
        <v>2276.17678007339</v>
      </c>
      <c r="E7" s="234" t="n">
        <v>2492.26279137066</v>
      </c>
      <c r="F7" s="234" t="n">
        <v>2486.24455441315</v>
      </c>
      <c r="G7" s="234" t="n">
        <v>2515.30291810465</v>
      </c>
      <c r="H7" s="234" t="n">
        <v>2485.59299142617</v>
      </c>
      <c r="I7" s="234"/>
      <c r="J7" s="234" t="n">
        <v>-29.7099266784753</v>
      </c>
      <c r="K7" s="234" t="n">
        <v>-0.651562986982299</v>
      </c>
      <c r="L7" s="234" t="n">
        <v>-6.66979994448639</v>
      </c>
      <c r="M7" s="234" t="n">
        <v>-6.66979994448641</v>
      </c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 t="s">
        <v>243</v>
      </c>
      <c r="J8" s="236"/>
      <c r="K8" s="236"/>
      <c r="L8" s="236"/>
      <c r="M8" s="236"/>
    </row>
    <row r="9" customFormat="false" ht="17.1" hidden="false" customHeight="true" outlineLevel="0" collapsed="false">
      <c r="A9" s="235" t="s">
        <v>244</v>
      </c>
      <c r="B9" s="236" t="n">
        <v>1724.1250529817</v>
      </c>
      <c r="C9" s="236" t="n">
        <v>1846.10360948886</v>
      </c>
      <c r="D9" s="236" t="n">
        <v>2103.89050842908</v>
      </c>
      <c r="E9" s="236" t="n">
        <v>2354.06074410616</v>
      </c>
      <c r="F9" s="236" t="n">
        <v>2348.18255100217</v>
      </c>
      <c r="G9" s="236" t="n">
        <v>2377.23995907268</v>
      </c>
      <c r="H9" s="236" t="n">
        <v>2347.4068377303</v>
      </c>
      <c r="I9" s="236"/>
      <c r="J9" s="236" t="n">
        <v>-29.8331213423867</v>
      </c>
      <c r="K9" s="236" t="n">
        <v>-0.775713271874793</v>
      </c>
      <c r="L9" s="236" t="n">
        <v>-6.65390637586052</v>
      </c>
      <c r="M9" s="236" t="n">
        <v>-6.65390637586052</v>
      </c>
    </row>
    <row r="10" customFormat="false" ht="17.1" hidden="false" customHeight="true" outlineLevel="0" collapsed="false">
      <c r="A10" s="235" t="s">
        <v>245</v>
      </c>
      <c r="B10" s="236" t="n">
        <v>163.089884592685</v>
      </c>
      <c r="C10" s="236" t="n">
        <v>146.857162861432</v>
      </c>
      <c r="D10" s="236" t="n">
        <v>172.286271644311</v>
      </c>
      <c r="E10" s="236" t="n">
        <v>138.202047264499</v>
      </c>
      <c r="F10" s="236" t="n">
        <v>138.06200341098</v>
      </c>
      <c r="G10" s="236" t="n">
        <v>138.062959031962</v>
      </c>
      <c r="H10" s="236" t="n">
        <v>138.186153695873</v>
      </c>
      <c r="I10" s="236"/>
      <c r="J10" s="236" t="n">
        <v>0.123194663911107</v>
      </c>
      <c r="K10" s="236" t="n">
        <v>0.124150284892465</v>
      </c>
      <c r="L10" s="236" t="n">
        <v>-0.0158935686258985</v>
      </c>
      <c r="M10" s="236" t="n">
        <v>-0.0158935686258985</v>
      </c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21" hidden="false" customHeight="true" outlineLevel="0" collapsed="false">
      <c r="A12" s="233" t="s">
        <v>246</v>
      </c>
      <c r="B12" s="234" t="n">
        <v>169.108832371222</v>
      </c>
      <c r="C12" s="234" t="n">
        <v>152.914217380223</v>
      </c>
      <c r="D12" s="234" t="n">
        <v>122.973121769165</v>
      </c>
      <c r="E12" s="234" t="n">
        <v>91.0466561628289</v>
      </c>
      <c r="F12" s="234" t="n">
        <v>90.9543961360682</v>
      </c>
      <c r="G12" s="234" t="n">
        <v>90.9550256932755</v>
      </c>
      <c r="H12" s="234" t="n">
        <v>91.0361855778663</v>
      </c>
      <c r="I12" s="234"/>
      <c r="J12" s="234" t="n">
        <v>0.081159884590889</v>
      </c>
      <c r="K12" s="234" t="n">
        <v>0.0817894417981222</v>
      </c>
      <c r="L12" s="234" t="n">
        <v>-0.0104705849625617</v>
      </c>
      <c r="M12" s="234" t="n">
        <v>-0.0104705849625617</v>
      </c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7.1" hidden="false" customHeight="true" outlineLevel="0" collapsed="false">
      <c r="A14" s="235" t="s">
        <v>247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/>
      <c r="J14" s="236" t="n">
        <v>0</v>
      </c>
      <c r="K14" s="236" t="n">
        <v>0</v>
      </c>
      <c r="L14" s="236" t="n">
        <v>0</v>
      </c>
      <c r="M14" s="236" t="n">
        <v>0</v>
      </c>
    </row>
    <row r="15" customFormat="false" ht="17.1" hidden="false" customHeight="true" outlineLevel="0" collapsed="false">
      <c r="A15" s="235" t="s">
        <v>248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/>
      <c r="J15" s="236" t="n">
        <v>0</v>
      </c>
      <c r="K15" s="236" t="n">
        <v>0</v>
      </c>
      <c r="L15" s="236" t="n">
        <v>0</v>
      </c>
      <c r="M15" s="236" t="n">
        <v>0</v>
      </c>
    </row>
    <row r="16" customFormat="false" ht="17.1" hidden="false" customHeight="true" outlineLevel="0" collapsed="false">
      <c r="A16" s="235" t="s">
        <v>249</v>
      </c>
      <c r="B16" s="236" t="n">
        <v>169.108832371222</v>
      </c>
      <c r="C16" s="236" t="n">
        <v>152.914217380223</v>
      </c>
      <c r="D16" s="236" t="n">
        <v>122.973121769165</v>
      </c>
      <c r="E16" s="236" t="n">
        <v>91.0466561628289</v>
      </c>
      <c r="F16" s="236" t="n">
        <v>90.9543961360682</v>
      </c>
      <c r="G16" s="236" t="n">
        <v>90.9550256932755</v>
      </c>
      <c r="H16" s="236" t="n">
        <v>91.0361855778663</v>
      </c>
      <c r="I16" s="236"/>
      <c r="J16" s="236" t="n">
        <v>0.081159884590889</v>
      </c>
      <c r="K16" s="236" t="n">
        <v>0.0817894417981222</v>
      </c>
      <c r="L16" s="236" t="n">
        <v>-0.0104705849625617</v>
      </c>
      <c r="M16" s="236" t="n">
        <v>-0.0104705849625617</v>
      </c>
    </row>
    <row r="17" customFormat="false" ht="15" hidden="false" customHeight="false" outlineLevel="0" collapsed="false">
      <c r="A17" s="235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</row>
    <row r="18" customFormat="false" ht="21" hidden="false" customHeight="true" outlineLevel="0" collapsed="false">
      <c r="A18" s="233" t="s">
        <v>250</v>
      </c>
      <c r="B18" s="234" t="n">
        <v>1718.10610520316</v>
      </c>
      <c r="C18" s="234" t="n">
        <v>1840.04655497007</v>
      </c>
      <c r="D18" s="234" t="n">
        <v>2153.20365830423</v>
      </c>
      <c r="E18" s="234" t="n">
        <v>2401.21613520783</v>
      </c>
      <c r="F18" s="234" t="n">
        <v>2395.29015827708</v>
      </c>
      <c r="G18" s="234" t="n">
        <v>2424.34789241137</v>
      </c>
      <c r="H18" s="234" t="n">
        <v>2394.5568058483</v>
      </c>
      <c r="I18" s="234"/>
      <c r="J18" s="234" t="n">
        <v>-29.7910865630665</v>
      </c>
      <c r="K18" s="234" t="n">
        <v>-0.733352428780563</v>
      </c>
      <c r="L18" s="234" t="n">
        <v>-6.65932935952382</v>
      </c>
      <c r="M18" s="234" t="n">
        <v>-6.65932935952385</v>
      </c>
    </row>
    <row r="19" customFormat="false" ht="15" hidden="false" customHeight="fals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</row>
    <row r="20" customFormat="false" ht="17.1" hidden="false" customHeight="true" outlineLevel="0" collapsed="false">
      <c r="A20" s="235" t="s">
        <v>251</v>
      </c>
      <c r="B20" s="236" t="n">
        <v>428.55676074806</v>
      </c>
      <c r="C20" s="236" t="n">
        <v>497.242235299177</v>
      </c>
      <c r="D20" s="236" t="n">
        <v>644.183373282227</v>
      </c>
      <c r="E20" s="236" t="n">
        <v>660.239960678526</v>
      </c>
      <c r="F20" s="236" t="n">
        <v>666.36814399497</v>
      </c>
      <c r="G20" s="236" t="n">
        <v>682.711071708474</v>
      </c>
      <c r="H20" s="236" t="n">
        <v>673.330888234039</v>
      </c>
      <c r="I20" s="236"/>
      <c r="J20" s="236" t="n">
        <v>-9.38018347443563</v>
      </c>
      <c r="K20" s="236" t="n">
        <v>6.96274423906903</v>
      </c>
      <c r="L20" s="236" t="n">
        <v>13.0909275555122</v>
      </c>
      <c r="M20" s="236" t="n">
        <v>13.0909275555122</v>
      </c>
    </row>
    <row r="21" customFormat="false" ht="17.1" hidden="false" customHeight="true" outlineLevel="0" collapsed="false">
      <c r="A21" s="235" t="s">
        <v>252</v>
      </c>
      <c r="B21" s="236" t="n">
        <v>109.318120509834</v>
      </c>
      <c r="C21" s="237" t="n">
        <v>119.009401669838</v>
      </c>
      <c r="D21" s="236" t="n">
        <v>128.971577100126</v>
      </c>
      <c r="E21" s="236" t="n">
        <v>139.59562469001</v>
      </c>
      <c r="F21" s="236" t="n">
        <v>139.595624690298</v>
      </c>
      <c r="G21" s="236" t="n">
        <v>139.640440940193</v>
      </c>
      <c r="H21" s="236" t="n">
        <v>139.640440939888</v>
      </c>
      <c r="I21" s="236"/>
      <c r="J21" s="236" t="n">
        <v>-3.04964942188235E-010</v>
      </c>
      <c r="K21" s="236" t="n">
        <v>0.0448162495895588</v>
      </c>
      <c r="L21" s="236" t="n">
        <v>0.044816249877897</v>
      </c>
      <c r="M21" s="236" t="n">
        <v>0.044816249877897</v>
      </c>
    </row>
    <row r="22" customFormat="false" ht="15" hidden="false" customHeight="false" outlineLevel="0" collapsed="false">
      <c r="A22" s="235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</row>
    <row r="23" customFormat="false" ht="21" hidden="false" customHeight="true" outlineLevel="0" collapsed="false">
      <c r="A23" s="233" t="s">
        <v>253</v>
      </c>
      <c r="B23" s="234" t="n">
        <v>1180.23122394527</v>
      </c>
      <c r="C23" s="234" t="n">
        <v>1223.79491800106</v>
      </c>
      <c r="D23" s="234" t="n">
        <v>1380.04870792187</v>
      </c>
      <c r="E23" s="234" t="n">
        <v>1601.38054983929</v>
      </c>
      <c r="F23" s="234" t="n">
        <v>1589.32638959182</v>
      </c>
      <c r="G23" s="234" t="n">
        <v>1601.9963797627</v>
      </c>
      <c r="H23" s="234" t="n">
        <v>1581.58547667438</v>
      </c>
      <c r="I23" s="234"/>
      <c r="J23" s="234" t="n">
        <v>-20.4109030883259</v>
      </c>
      <c r="K23" s="234" t="n">
        <v>-7.74091291743889</v>
      </c>
      <c r="L23" s="234" t="n">
        <v>-19.7950731649139</v>
      </c>
      <c r="M23" s="234" t="n">
        <v>-19.7950731649139</v>
      </c>
      <c r="N23" s="238"/>
    </row>
    <row r="24" customFormat="false" ht="27" hidden="false" customHeight="true" outlineLevel="0" collapsed="false">
      <c r="A24" s="235" t="s">
        <v>254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</row>
    <row r="25" customFormat="false" ht="15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2"/>
      <c r="K25" s="243"/>
      <c r="L25" s="243"/>
      <c r="M25" s="243"/>
    </row>
    <row r="26" customFormat="false" ht="15" hidden="false" customHeight="false" outlineLevel="0" collapsed="false">
      <c r="A26" s="244" t="s">
        <v>255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AK26" s="206" t="n">
        <v>-73.4601423828473</v>
      </c>
    </row>
    <row r="27" customFormat="false" ht="15" hidden="false" customHeight="false" outlineLevel="0" collapsed="false">
      <c r="A27" s="244" t="s">
        <v>256</v>
      </c>
      <c r="E27" s="245"/>
      <c r="F27" s="245"/>
      <c r="G27" s="245"/>
      <c r="H27" s="246"/>
      <c r="I27" s="246"/>
      <c r="J27" s="246"/>
      <c r="K27" s="246"/>
      <c r="L27" s="246"/>
      <c r="M27" s="246"/>
    </row>
    <row r="28" customFormat="false" ht="15" hidden="false" customHeight="false" outlineLevel="0" collapsed="false">
      <c r="E28" s="245"/>
      <c r="F28" s="245"/>
      <c r="G28" s="245"/>
      <c r="H28" s="247"/>
      <c r="I28" s="247"/>
      <c r="J28" s="247"/>
      <c r="K28" s="247"/>
      <c r="L28" s="247"/>
      <c r="M28" s="247"/>
      <c r="N28" s="248"/>
    </row>
    <row r="29" customFormat="false" ht="15" hidden="false" customHeight="true" outlineLevel="0" collapsed="false">
      <c r="A29" s="249"/>
      <c r="B29" s="250"/>
      <c r="C29" s="250"/>
      <c r="D29" s="250"/>
      <c r="E29" s="250"/>
      <c r="F29" s="250"/>
      <c r="G29" s="250"/>
      <c r="H29" s="247"/>
      <c r="I29" s="247"/>
      <c r="J29" s="247"/>
      <c r="K29" s="247"/>
      <c r="L29" s="247"/>
      <c r="M29" s="247"/>
      <c r="N29" s="248"/>
    </row>
    <row r="30" customFormat="false" ht="15" hidden="false" customHeight="false" outlineLevel="0" collapsed="false">
      <c r="H30" s="246"/>
      <c r="I30" s="246"/>
      <c r="J30" s="246"/>
      <c r="K30" s="246"/>
      <c r="L30" s="246"/>
      <c r="M30" s="246"/>
    </row>
    <row r="194" customFormat="false" ht="15" hidden="false" customHeight="false" outlineLevel="0" collapsed="false">
      <c r="A194" s="251"/>
      <c r="B194" s="251"/>
      <c r="C194" s="251"/>
      <c r="D194" s="251"/>
      <c r="E194" s="251"/>
      <c r="F194" s="251"/>
      <c r="G194" s="251"/>
      <c r="H194" s="251"/>
      <c r="I194" s="251"/>
    </row>
    <row r="195" customFormat="false" ht="15" hidden="false" customHeight="false" outlineLevel="0" collapsed="false">
      <c r="I195" s="206" t="n">
        <v>-0.20775829</v>
      </c>
    </row>
    <row r="202" customFormat="false" ht="15" hidden="false" customHeight="false" outlineLevel="0" collapsed="false">
      <c r="J202" s="251"/>
    </row>
    <row r="221" customFormat="false" ht="15" hidden="false" customHeight="false" outlineLevel="0" collapsed="false">
      <c r="J221" s="251"/>
    </row>
    <row r="222" customFormat="false" ht="15" hidden="false" customHeight="false" outlineLevel="0" collapsed="false">
      <c r="J222" s="251"/>
    </row>
    <row r="232" customFormat="false" ht="15" hidden="false" customHeight="false" outlineLevel="0" collapsed="false">
      <c r="B232" s="251"/>
      <c r="C232" s="251"/>
      <c r="D232" s="251"/>
      <c r="E232" s="251"/>
      <c r="F232" s="251"/>
      <c r="G232" s="251"/>
    </row>
    <row r="247" customFormat="false" ht="15" hidden="false" customHeight="false" outlineLevel="0" collapsed="false">
      <c r="N247" s="206" t="n">
        <f aca="false">-0.6667535-1.86903099/26.9491</f>
        <v>-0.736107615350791</v>
      </c>
    </row>
    <row r="270" customFormat="false" ht="15" hidden="false" customHeight="false" outlineLevel="0" collapsed="false">
      <c r="K270" s="252"/>
    </row>
    <row r="271" customFormat="false" ht="15" hidden="false" customHeight="false" outlineLevel="0" collapsed="false">
      <c r="I271" s="206" t="n">
        <f aca="false">(-95484.91-555989-482819.18-8214.98-567479.61)/1000000</f>
        <v>-1.70998768</v>
      </c>
    </row>
    <row r="278" customFormat="false" ht="15" hidden="false" customHeight="false" outlineLevel="0" collapsed="false">
      <c r="I278" s="206" t="n">
        <f aca="false">-0.10012-0.93518895/27.7905</f>
        <v>-0.133771389863443</v>
      </c>
    </row>
    <row r="280" customFormat="false" ht="15" hidden="false" customHeight="false" outlineLevel="0" collapsed="false">
      <c r="J280" s="206" t="n">
        <v>-0.01025633</v>
      </c>
      <c r="K280" s="206" t="n">
        <v>-1.11924822</v>
      </c>
    </row>
    <row r="286" customFormat="false" ht="15" hidden="false" customHeight="false" outlineLevel="0" collapsed="false">
      <c r="P286" s="206" t="n">
        <v>524.475128944371</v>
      </c>
    </row>
    <row r="297" customFormat="false" ht="15" hidden="false" customHeight="false" outlineLevel="0" collapsed="false">
      <c r="Q297" s="206" t="n">
        <v>434.25</v>
      </c>
    </row>
  </sheetData>
  <mergeCells count="5">
    <mergeCell ref="B4:B5"/>
    <mergeCell ref="C4:C5"/>
    <mergeCell ref="D4:D5"/>
    <mergeCell ref="E4:E5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9" activeCellId="0" sqref="H3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55.88"/>
    <col collapsed="false" customWidth="true" hidden="false" outlineLevel="0" max="2" min="2" style="253" width="12.55"/>
    <col collapsed="false" customWidth="true" hidden="false" outlineLevel="0" max="6" min="3" style="253" width="11.66"/>
    <col collapsed="false" customWidth="true" hidden="false" outlineLevel="0" max="7" min="7" style="253" width="14.21"/>
    <col collapsed="false" customWidth="true" hidden="false" outlineLevel="0" max="8" min="8" style="253" width="5.99"/>
    <col collapsed="false" customWidth="true" hidden="false" outlineLevel="0" max="9" min="9" style="253" width="12.88"/>
    <col collapsed="false" customWidth="true" hidden="false" outlineLevel="0" max="11" min="10" style="253" width="12.66"/>
    <col collapsed="false" customWidth="false" hidden="false" outlineLevel="0" max="257" min="12" style="253" width="11.55"/>
  </cols>
  <sheetData>
    <row r="1" customFormat="false" ht="15.75" hidden="false" customHeight="false" outlineLevel="0" collapsed="false">
      <c r="A1" s="254" t="s">
        <v>257</v>
      </c>
      <c r="B1" s="255"/>
      <c r="C1" s="255"/>
      <c r="D1" s="255"/>
      <c r="E1" s="255"/>
      <c r="F1" s="255"/>
      <c r="G1" s="255"/>
      <c r="H1" s="255"/>
      <c r="I1" s="256"/>
      <c r="J1" s="257"/>
      <c r="K1" s="257"/>
    </row>
    <row r="2" customFormat="false" ht="18" hidden="false" customHeight="false" outlineLevel="0" collapsed="false">
      <c r="A2" s="258" t="s">
        <v>258</v>
      </c>
      <c r="B2" s="255"/>
      <c r="C2" s="255"/>
      <c r="D2" s="255"/>
      <c r="E2" s="255"/>
      <c r="F2" s="255"/>
      <c r="G2" s="259"/>
      <c r="H2" s="260"/>
      <c r="I2" s="261"/>
      <c r="J2" s="262"/>
      <c r="K2" s="263"/>
    </row>
    <row r="3" customFormat="false" ht="18.75" hidden="false" customHeight="false" outlineLevel="0" collapsed="false">
      <c r="A3" s="264" t="s">
        <v>259</v>
      </c>
      <c r="B3" s="265"/>
      <c r="C3" s="265"/>
      <c r="D3" s="265"/>
      <c r="E3" s="265"/>
      <c r="F3" s="266"/>
      <c r="G3" s="266"/>
      <c r="H3" s="266"/>
      <c r="I3" s="266"/>
      <c r="J3" s="266"/>
      <c r="K3" s="265"/>
    </row>
    <row r="4" customFormat="false" ht="15.75" hidden="false" customHeight="false" outlineLevel="0" collapsed="false">
      <c r="A4" s="267" t="s">
        <v>5</v>
      </c>
      <c r="B4" s="268"/>
      <c r="C4" s="268"/>
      <c r="D4" s="268"/>
      <c r="E4" s="268"/>
      <c r="F4" s="269" t="s">
        <v>3</v>
      </c>
      <c r="G4" s="269"/>
      <c r="H4" s="269"/>
      <c r="I4" s="269"/>
      <c r="J4" s="269"/>
      <c r="K4" s="270" t="s">
        <v>260</v>
      </c>
    </row>
    <row r="5" customFormat="false" ht="15" hidden="false" customHeight="false" outlineLevel="0" collapsed="false">
      <c r="A5" s="267"/>
      <c r="B5" s="271" t="s">
        <v>6</v>
      </c>
      <c r="C5" s="271" t="s">
        <v>7</v>
      </c>
      <c r="D5" s="271" t="s">
        <v>8</v>
      </c>
      <c r="E5" s="271" t="s">
        <v>9</v>
      </c>
      <c r="F5" s="269" t="s">
        <v>82</v>
      </c>
      <c r="G5" s="269" t="s">
        <v>11</v>
      </c>
      <c r="H5" s="89"/>
      <c r="I5" s="269" t="s">
        <v>13</v>
      </c>
      <c r="J5" s="269" t="s">
        <v>83</v>
      </c>
      <c r="K5" s="270" t="s">
        <v>261</v>
      </c>
    </row>
    <row r="6" customFormat="false" ht="15.75" hidden="false" customHeight="false" outlineLevel="0" collapsed="false">
      <c r="A6" s="267"/>
      <c r="B6" s="272"/>
      <c r="C6" s="272"/>
      <c r="D6" s="272"/>
      <c r="E6" s="272"/>
      <c r="F6" s="269" t="s">
        <v>262</v>
      </c>
      <c r="G6" s="269" t="s">
        <v>263</v>
      </c>
      <c r="H6" s="273"/>
      <c r="I6" s="269" t="s">
        <v>262</v>
      </c>
      <c r="J6" s="269"/>
      <c r="K6" s="270"/>
    </row>
    <row r="7" customFormat="false" ht="15" hidden="false" customHeight="false" outlineLevel="0" collapsed="false">
      <c r="A7" s="274" t="s">
        <v>264</v>
      </c>
      <c r="B7" s="275" t="n">
        <v>290.676351519094</v>
      </c>
      <c r="C7" s="275" t="n">
        <v>326.367284013051</v>
      </c>
      <c r="D7" s="275" t="n">
        <v>374.939849613716</v>
      </c>
      <c r="E7" s="275" t="n">
        <v>400.619017233067</v>
      </c>
      <c r="F7" s="275" t="n">
        <v>1.03125298825713</v>
      </c>
      <c r="G7" s="275" t="n">
        <v>0.362014004406403</v>
      </c>
      <c r="H7" s="275"/>
      <c r="I7" s="275" t="n">
        <v>0.364150321462558</v>
      </c>
      <c r="J7" s="275" t="n">
        <v>1.39540330971969</v>
      </c>
      <c r="K7" s="275" t="n">
        <v>1.39540330971969</v>
      </c>
    </row>
    <row r="8" customFormat="false" ht="15" hidden="false" customHeight="false" outlineLevel="0" collapsed="false">
      <c r="A8" s="274" t="s">
        <v>265</v>
      </c>
      <c r="B8" s="259" t="n">
        <v>21.115351965307</v>
      </c>
      <c r="C8" s="259" t="n">
        <v>19.4512153740081</v>
      </c>
      <c r="D8" s="259" t="n">
        <v>12.0812277895873</v>
      </c>
      <c r="E8" s="259" t="n">
        <v>10.8305968099437</v>
      </c>
      <c r="F8" s="259" t="n">
        <v>1.03125298825713</v>
      </c>
      <c r="G8" s="259" t="n">
        <v>0.137650924406403</v>
      </c>
      <c r="H8" s="259"/>
      <c r="I8" s="259" t="n">
        <v>0.139787241462558</v>
      </c>
      <c r="J8" s="259" t="n">
        <v>1.17104022971969</v>
      </c>
      <c r="K8" s="259" t="n">
        <v>1.17104022971969</v>
      </c>
    </row>
    <row r="9" customFormat="false" ht="15" hidden="false" customHeight="false" outlineLevel="0" collapsed="false">
      <c r="A9" s="274" t="s">
        <v>266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/>
      <c r="I9" s="259" t="n">
        <v>0</v>
      </c>
      <c r="J9" s="259" t="n">
        <v>0</v>
      </c>
      <c r="K9" s="259" t="n">
        <v>0</v>
      </c>
    </row>
    <row r="10" customFormat="false" ht="15" hidden="false" customHeight="false" outlineLevel="0" collapsed="false">
      <c r="A10" s="274" t="s">
        <v>267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/>
      <c r="I10" s="259" t="n">
        <v>0</v>
      </c>
      <c r="J10" s="259" t="n">
        <v>0</v>
      </c>
      <c r="K10" s="259" t="n">
        <v>0</v>
      </c>
    </row>
    <row r="11" customFormat="false" ht="15" hidden="false" customHeight="false" outlineLevel="0" collapsed="false">
      <c r="A11" s="276" t="s">
        <v>268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/>
      <c r="I11" s="277" t="n">
        <v>0</v>
      </c>
      <c r="J11" s="277" t="n">
        <v>0</v>
      </c>
      <c r="K11" s="277" t="n">
        <v>0</v>
      </c>
    </row>
    <row r="12" customFormat="false" ht="15" hidden="false" customHeight="false" outlineLevel="0" collapsed="false">
      <c r="A12" s="276" t="s">
        <v>269</v>
      </c>
      <c r="B12" s="277" t="n">
        <v>21.115351965307</v>
      </c>
      <c r="C12" s="277" t="n">
        <v>19.4512153740081</v>
      </c>
      <c r="D12" s="277" t="n">
        <v>12.0812277895873</v>
      </c>
      <c r="E12" s="277" t="n">
        <v>10.8305968099437</v>
      </c>
      <c r="F12" s="277" t="n">
        <v>1.03125298825713</v>
      </c>
      <c r="G12" s="277" t="n">
        <v>0.137650924406403</v>
      </c>
      <c r="H12" s="277"/>
      <c r="I12" s="277" t="n">
        <v>0.139787241462558</v>
      </c>
      <c r="J12" s="277" t="n">
        <v>1.17104022971969</v>
      </c>
      <c r="K12" s="277" t="n">
        <v>1.17104022971969</v>
      </c>
    </row>
    <row r="13" customFormat="false" ht="15" hidden="false" customHeight="false" outlineLevel="0" collapsed="false">
      <c r="A13" s="274" t="s">
        <v>270</v>
      </c>
      <c r="B13" s="259" t="n">
        <v>0.116031336283827</v>
      </c>
      <c r="C13" s="259" t="n">
        <v>0.0660527089520132</v>
      </c>
      <c r="D13" s="259" t="n">
        <v>0.0945499422216794</v>
      </c>
      <c r="E13" s="259" t="n">
        <v>0.0809002309366494</v>
      </c>
      <c r="F13" s="259" t="n">
        <v>0</v>
      </c>
      <c r="G13" s="259" t="n">
        <v>0</v>
      </c>
      <c r="H13" s="259"/>
      <c r="I13" s="259" t="n">
        <v>0</v>
      </c>
      <c r="J13" s="259" t="n">
        <v>0</v>
      </c>
      <c r="K13" s="259" t="n">
        <v>0</v>
      </c>
    </row>
    <row r="14" customFormat="false" ht="15" hidden="false" customHeight="false" outlineLevel="0" collapsed="false">
      <c r="A14" s="274" t="s">
        <v>271</v>
      </c>
      <c r="B14" s="259" t="n">
        <v>10.2030704377891</v>
      </c>
      <c r="C14" s="259" t="n">
        <v>19.3627134350561</v>
      </c>
      <c r="D14" s="259" t="n">
        <v>19.40013922409</v>
      </c>
      <c r="E14" s="259" t="n">
        <v>16.7982151876155</v>
      </c>
      <c r="F14" s="259" t="n">
        <v>0.035673988257129</v>
      </c>
      <c r="G14" s="259" t="n">
        <v>0.13833024065672</v>
      </c>
      <c r="H14" s="259"/>
      <c r="I14" s="259" t="n">
        <v>0.140466557712875</v>
      </c>
      <c r="J14" s="259" t="n">
        <v>0.176140545970004</v>
      </c>
      <c r="K14" s="259" t="n">
        <v>0.176140545970004</v>
      </c>
    </row>
    <row r="15" customFormat="false" ht="15" hidden="false" customHeight="false" outlineLevel="0" collapsed="false">
      <c r="A15" s="274" t="s">
        <v>272</v>
      </c>
      <c r="B15" s="259" t="n">
        <v>10.796250191234</v>
      </c>
      <c r="C15" s="259" t="n">
        <v>0.02244923</v>
      </c>
      <c r="D15" s="259" t="n">
        <v>-7.41346137672442</v>
      </c>
      <c r="E15" s="259" t="n">
        <v>-6.04851860860841</v>
      </c>
      <c r="F15" s="259" t="n">
        <v>0.995579</v>
      </c>
      <c r="G15" s="259" t="n">
        <v>-0.000679316250317312</v>
      </c>
      <c r="H15" s="259"/>
      <c r="I15" s="259" t="n">
        <v>-0.000679316250317312</v>
      </c>
      <c r="J15" s="259" t="n">
        <v>0.994899683749683</v>
      </c>
      <c r="K15" s="259" t="n">
        <v>0.994899683749683</v>
      </c>
    </row>
    <row r="16" customFormat="false" ht="15" hidden="false" customHeight="false" outlineLevel="0" collapsed="false">
      <c r="A16" s="276" t="s">
        <v>273</v>
      </c>
      <c r="B16" s="277" t="n">
        <v>269.560999553787</v>
      </c>
      <c r="C16" s="277" t="n">
        <v>306.916068639043</v>
      </c>
      <c r="D16" s="277" t="n">
        <v>362.858621824129</v>
      </c>
      <c r="E16" s="277" t="n">
        <v>389.788420423123</v>
      </c>
      <c r="F16" s="277" t="n">
        <v>0</v>
      </c>
      <c r="G16" s="277" t="n">
        <v>0.22436308</v>
      </c>
      <c r="H16" s="277"/>
      <c r="I16" s="277" t="n">
        <v>0.22436308</v>
      </c>
      <c r="J16" s="277" t="n">
        <v>0.22436308</v>
      </c>
      <c r="K16" s="277" t="n">
        <v>0.22436308</v>
      </c>
    </row>
    <row r="17" customFormat="false" ht="15" hidden="false" customHeight="false" outlineLevel="0" collapsed="false">
      <c r="A17" s="276" t="s">
        <v>274</v>
      </c>
      <c r="B17" s="277" t="n">
        <v>0.547903318341633</v>
      </c>
      <c r="C17" s="277" t="n">
        <v>1.08322652</v>
      </c>
      <c r="D17" s="277" t="n">
        <v>0.9002097</v>
      </c>
      <c r="E17" s="277" t="n">
        <v>0</v>
      </c>
      <c r="F17" s="277" t="n">
        <v>0</v>
      </c>
      <c r="G17" s="277" t="n">
        <v>0</v>
      </c>
      <c r="H17" s="277"/>
      <c r="I17" s="277" t="n">
        <v>0</v>
      </c>
      <c r="J17" s="277" t="n">
        <v>0</v>
      </c>
      <c r="K17" s="277" t="n">
        <v>0</v>
      </c>
    </row>
    <row r="18" customFormat="false" ht="15" hidden="false" customHeight="false" outlineLevel="0" collapsed="false">
      <c r="A18" s="274" t="s">
        <v>275</v>
      </c>
      <c r="B18" s="259" t="n">
        <v>0</v>
      </c>
      <c r="C18" s="259" t="n">
        <v>0</v>
      </c>
      <c r="D18" s="259" t="n">
        <v>0.13132428</v>
      </c>
      <c r="E18" s="259" t="n">
        <v>0</v>
      </c>
      <c r="F18" s="259" t="n">
        <v>0</v>
      </c>
      <c r="G18" s="259" t="n">
        <v>0</v>
      </c>
      <c r="H18" s="259"/>
      <c r="I18" s="259" t="n">
        <v>0</v>
      </c>
      <c r="J18" s="259" t="n">
        <v>0</v>
      </c>
      <c r="K18" s="259" t="n">
        <v>0</v>
      </c>
    </row>
    <row r="19" customFormat="false" ht="15" hidden="false" customHeight="false" outlineLevel="0" collapsed="false">
      <c r="A19" s="278" t="s">
        <v>276</v>
      </c>
      <c r="B19" s="259" t="n">
        <v>0.547903318341633</v>
      </c>
      <c r="C19" s="259" t="n">
        <v>1.08322652</v>
      </c>
      <c r="D19" s="259" t="n">
        <v>0.76888542</v>
      </c>
      <c r="E19" s="259" t="n">
        <v>0</v>
      </c>
      <c r="F19" s="259" t="n">
        <v>0</v>
      </c>
      <c r="G19" s="259" t="n">
        <v>0</v>
      </c>
      <c r="H19" s="259"/>
      <c r="I19" s="259" t="n">
        <v>0</v>
      </c>
      <c r="J19" s="259" t="n">
        <v>0</v>
      </c>
      <c r="K19" s="259" t="n">
        <v>0</v>
      </c>
    </row>
    <row r="20" customFormat="false" ht="15" hidden="false" customHeight="false" outlineLevel="0" collapsed="false">
      <c r="A20" s="276" t="s">
        <v>277</v>
      </c>
      <c r="B20" s="277" t="n">
        <v>269.013096235445</v>
      </c>
      <c r="C20" s="277" t="n">
        <v>305.832842119043</v>
      </c>
      <c r="D20" s="277" t="n">
        <v>361.958412124129</v>
      </c>
      <c r="E20" s="277" t="n">
        <v>389.788420423123</v>
      </c>
      <c r="F20" s="277" t="n">
        <v>0</v>
      </c>
      <c r="G20" s="277" t="n">
        <v>0.22436308</v>
      </c>
      <c r="H20" s="277"/>
      <c r="I20" s="277" t="n">
        <v>0.22436308</v>
      </c>
      <c r="J20" s="277" t="n">
        <v>0.22436308</v>
      </c>
      <c r="K20" s="277" t="n">
        <v>0.22436308</v>
      </c>
    </row>
    <row r="21" customFormat="false" ht="15" hidden="false" customHeight="false" outlineLevel="0" collapsed="false">
      <c r="A21" s="276" t="s">
        <v>278</v>
      </c>
      <c r="B21" s="277" t="n">
        <v>212.325580945183</v>
      </c>
      <c r="C21" s="277" t="n">
        <v>251.48816766</v>
      </c>
      <c r="D21" s="277" t="n">
        <v>290.72637569</v>
      </c>
      <c r="E21" s="277" t="n">
        <v>317.4691662</v>
      </c>
      <c r="F21" s="277" t="n">
        <v>0</v>
      </c>
      <c r="G21" s="277" t="n">
        <v>0</v>
      </c>
      <c r="H21" s="277"/>
      <c r="I21" s="277" t="n">
        <v>0</v>
      </c>
      <c r="J21" s="277" t="n">
        <v>0</v>
      </c>
      <c r="K21" s="277" t="n">
        <v>0</v>
      </c>
    </row>
    <row r="22" customFormat="false" ht="15" hidden="false" customHeight="false" outlineLevel="0" collapsed="false">
      <c r="A22" s="274" t="s">
        <v>279</v>
      </c>
      <c r="B22" s="259" t="n">
        <v>56.6875152902618</v>
      </c>
      <c r="C22" s="259" t="n">
        <v>54.3446744590431</v>
      </c>
      <c r="D22" s="259" t="n">
        <v>71.2320364341285</v>
      </c>
      <c r="E22" s="259" t="n">
        <v>72.3192542231233</v>
      </c>
      <c r="F22" s="259" t="n">
        <v>0</v>
      </c>
      <c r="G22" s="259" t="n">
        <v>0.22436308</v>
      </c>
      <c r="H22" s="259" t="s">
        <v>280</v>
      </c>
      <c r="I22" s="259" t="n">
        <v>0.22436308</v>
      </c>
      <c r="J22" s="259" t="n">
        <v>0.22436308</v>
      </c>
      <c r="K22" s="259" t="n">
        <v>0.22436308</v>
      </c>
    </row>
    <row r="23" customFormat="false" ht="15" hidden="false" customHeight="false" outlineLevel="0" collapsed="false">
      <c r="A23" s="274"/>
      <c r="B23" s="259"/>
      <c r="C23" s="259"/>
      <c r="D23" s="259"/>
      <c r="E23" s="279"/>
      <c r="F23" s="279"/>
      <c r="G23" s="279"/>
      <c r="H23" s="279"/>
      <c r="I23" s="279"/>
      <c r="J23" s="279"/>
      <c r="K23" s="279"/>
    </row>
    <row r="24" customFormat="false" ht="15" hidden="false" customHeight="false" outlineLevel="0" collapsed="false">
      <c r="A24" s="274" t="s">
        <v>281</v>
      </c>
      <c r="B24" s="275" t="n">
        <v>-92.4725164862331</v>
      </c>
      <c r="C24" s="275" t="n">
        <v>-102.391635717882</v>
      </c>
      <c r="D24" s="275" t="n">
        <v>-127.464398525022</v>
      </c>
      <c r="E24" s="275" t="n">
        <v>-150.946600474738</v>
      </c>
      <c r="F24" s="275" t="n">
        <v>-0.14717137</v>
      </c>
      <c r="G24" s="275" t="n">
        <v>0</v>
      </c>
      <c r="H24" s="275"/>
      <c r="I24" s="275" t="n">
        <v>0</v>
      </c>
      <c r="J24" s="275" t="n">
        <v>-0.14717137</v>
      </c>
      <c r="K24" s="275" t="n">
        <v>-0.14717137</v>
      </c>
    </row>
    <row r="25" customFormat="false" ht="15" hidden="false" customHeight="false" outlineLevel="0" collapsed="false">
      <c r="A25" s="274" t="s">
        <v>282</v>
      </c>
      <c r="B25" s="259" t="n">
        <v>-25.994967316086</v>
      </c>
      <c r="C25" s="259" t="n">
        <v>-29.8320770780152</v>
      </c>
      <c r="D25" s="259" t="n">
        <v>-36.528593183399</v>
      </c>
      <c r="E25" s="259" t="n">
        <v>-45.0740259519936</v>
      </c>
      <c r="F25" s="259" t="n">
        <v>0</v>
      </c>
      <c r="G25" s="259" t="n">
        <v>0</v>
      </c>
      <c r="H25" s="259"/>
      <c r="I25" s="259" t="n">
        <v>0</v>
      </c>
      <c r="J25" s="259" t="n">
        <v>0</v>
      </c>
      <c r="K25" s="259" t="n">
        <v>0</v>
      </c>
    </row>
    <row r="26" customFormat="false" ht="15" hidden="false" customHeight="false" outlineLevel="0" collapsed="false">
      <c r="A26" s="274" t="s">
        <v>283</v>
      </c>
      <c r="B26" s="259" t="n">
        <v>-25.8718783755405</v>
      </c>
      <c r="C26" s="259" t="n">
        <v>-29.8003267390685</v>
      </c>
      <c r="D26" s="259" t="n">
        <v>-36.2979886988742</v>
      </c>
      <c r="E26" s="259" t="n">
        <v>-45.0305943767202</v>
      </c>
      <c r="F26" s="259" t="n">
        <v>0</v>
      </c>
      <c r="G26" s="259" t="n">
        <v>0</v>
      </c>
      <c r="H26" s="259"/>
      <c r="I26" s="259" t="n">
        <v>0</v>
      </c>
      <c r="J26" s="259" t="n">
        <v>0</v>
      </c>
      <c r="K26" s="259" t="n">
        <v>0</v>
      </c>
    </row>
    <row r="27" customFormat="false" ht="15" hidden="false" customHeight="false" outlineLevel="0" collapsed="false">
      <c r="A27" s="274" t="s">
        <v>284</v>
      </c>
      <c r="B27" s="259" t="n">
        <v>-21.5772514605405</v>
      </c>
      <c r="C27" s="259" t="n">
        <v>-26.3422482090685</v>
      </c>
      <c r="D27" s="259" t="n">
        <v>-32.9626948088742</v>
      </c>
      <c r="E27" s="259" t="n">
        <v>-42.2112293267203</v>
      </c>
      <c r="F27" s="259" t="n">
        <v>0</v>
      </c>
      <c r="G27" s="259" t="n">
        <v>0</v>
      </c>
      <c r="H27" s="259"/>
      <c r="I27" s="259" t="n">
        <v>0</v>
      </c>
      <c r="J27" s="259" t="n">
        <v>0</v>
      </c>
      <c r="K27" s="259" t="n">
        <v>0</v>
      </c>
    </row>
    <row r="28" customFormat="false" ht="15" hidden="false" customHeight="false" outlineLevel="0" collapsed="false">
      <c r="A28" s="276" t="s">
        <v>285</v>
      </c>
      <c r="B28" s="277" t="n">
        <v>-4.294626915</v>
      </c>
      <c r="C28" s="277" t="n">
        <v>-3.45807853</v>
      </c>
      <c r="D28" s="277" t="n">
        <v>-3.33529389</v>
      </c>
      <c r="E28" s="277" t="n">
        <v>-2.81936505</v>
      </c>
      <c r="F28" s="277" t="n">
        <v>0</v>
      </c>
      <c r="G28" s="277" t="n">
        <v>0</v>
      </c>
      <c r="H28" s="277"/>
      <c r="I28" s="277" t="n">
        <v>0</v>
      </c>
      <c r="J28" s="277" t="n">
        <v>0</v>
      </c>
      <c r="K28" s="277" t="n">
        <v>0</v>
      </c>
    </row>
    <row r="29" customFormat="false" ht="15" hidden="false" customHeight="false" outlineLevel="0" collapsed="false">
      <c r="A29" s="276" t="s">
        <v>286</v>
      </c>
      <c r="B29" s="277" t="n">
        <v>-0.123088940545487</v>
      </c>
      <c r="C29" s="277" t="n">
        <v>-0.0317503389467087</v>
      </c>
      <c r="D29" s="277" t="n">
        <v>-0.230604484524798</v>
      </c>
      <c r="E29" s="277" t="n">
        <v>-0.0434315752733534</v>
      </c>
      <c r="F29" s="277" t="n">
        <v>0</v>
      </c>
      <c r="G29" s="277" t="n">
        <v>0</v>
      </c>
      <c r="H29" s="277"/>
      <c r="I29" s="277" t="n">
        <v>0</v>
      </c>
      <c r="J29" s="277" t="n">
        <v>0</v>
      </c>
      <c r="K29" s="277" t="n">
        <v>0</v>
      </c>
    </row>
    <row r="30" customFormat="false" ht="15" hidden="false" customHeight="false" outlineLevel="0" collapsed="false">
      <c r="A30" s="274" t="s">
        <v>287</v>
      </c>
      <c r="B30" s="259" t="n">
        <v>-66.4775491701471</v>
      </c>
      <c r="C30" s="259" t="n">
        <v>-72.5595586398669</v>
      </c>
      <c r="D30" s="259" t="n">
        <v>-90.9358053416226</v>
      </c>
      <c r="E30" s="259" t="n">
        <v>-105.872574522744</v>
      </c>
      <c r="F30" s="259" t="n">
        <v>-0.14717137</v>
      </c>
      <c r="G30" s="259" t="n">
        <v>0</v>
      </c>
      <c r="H30" s="259"/>
      <c r="I30" s="259" t="n">
        <v>0</v>
      </c>
      <c r="J30" s="259" t="n">
        <v>-0.14717137</v>
      </c>
      <c r="K30" s="259" t="n">
        <v>-0.14717137</v>
      </c>
    </row>
    <row r="31" customFormat="false" ht="15" hidden="false" customHeight="false" outlineLevel="0" collapsed="false">
      <c r="A31" s="274" t="s">
        <v>288</v>
      </c>
      <c r="B31" s="259" t="n">
        <v>-66.4775491701471</v>
      </c>
      <c r="C31" s="259" t="n">
        <v>-72.5595586398669</v>
      </c>
      <c r="D31" s="259" t="n">
        <v>-90.9358053416226</v>
      </c>
      <c r="E31" s="259" t="n">
        <v>-105.872574522744</v>
      </c>
      <c r="F31" s="259" t="n">
        <v>-0.14717137</v>
      </c>
      <c r="G31" s="259" t="n">
        <v>0</v>
      </c>
      <c r="H31" s="259"/>
      <c r="I31" s="259" t="n">
        <v>0</v>
      </c>
      <c r="J31" s="259" t="n">
        <v>-0.14717137</v>
      </c>
      <c r="K31" s="259" t="n">
        <v>-0.14717137</v>
      </c>
    </row>
    <row r="32" customFormat="false" ht="15" hidden="false" customHeight="false" outlineLevel="0" collapsed="false">
      <c r="A32" s="276" t="s">
        <v>289</v>
      </c>
      <c r="B32" s="277" t="n">
        <v>-34.4761556741501</v>
      </c>
      <c r="C32" s="277" t="n">
        <v>-35.0372069535559</v>
      </c>
      <c r="D32" s="277" t="n">
        <v>-45.7471217670946</v>
      </c>
      <c r="E32" s="277" t="n">
        <v>-52.7006773902277</v>
      </c>
      <c r="F32" s="277" t="n">
        <v>-0.12371624</v>
      </c>
      <c r="G32" s="277" t="n">
        <v>0</v>
      </c>
      <c r="H32" s="277"/>
      <c r="I32" s="277" t="n">
        <v>0</v>
      </c>
      <c r="J32" s="277" t="n">
        <v>-0.12371624</v>
      </c>
      <c r="K32" s="277" t="n">
        <v>-0.12371624</v>
      </c>
    </row>
    <row r="33" customFormat="false" ht="15" hidden="false" customHeight="false" outlineLevel="0" collapsed="false">
      <c r="A33" s="276" t="s">
        <v>290</v>
      </c>
      <c r="B33" s="277" t="n">
        <v>-32.001393495997</v>
      </c>
      <c r="C33" s="277" t="n">
        <v>-37.522351686311</v>
      </c>
      <c r="D33" s="277" t="n">
        <v>-45.188683574528</v>
      </c>
      <c r="E33" s="277" t="n">
        <v>-53.1718971325167</v>
      </c>
      <c r="F33" s="277" t="n">
        <v>-0.02345513</v>
      </c>
      <c r="G33" s="277" t="n">
        <v>0</v>
      </c>
      <c r="H33" s="277"/>
      <c r="I33" s="277" t="n">
        <v>0</v>
      </c>
      <c r="J33" s="277" t="n">
        <v>-0.02345513</v>
      </c>
      <c r="K33" s="277" t="n">
        <v>-0.02345513</v>
      </c>
    </row>
    <row r="34" customFormat="false" ht="15" hidden="false" customHeight="false" outlineLevel="0" collapsed="false">
      <c r="A34" s="274"/>
      <c r="B34" s="259"/>
      <c r="C34" s="259"/>
      <c r="D34" s="259"/>
      <c r="E34" s="259"/>
      <c r="F34" s="259"/>
      <c r="G34" s="259"/>
      <c r="H34" s="259"/>
      <c r="I34" s="259"/>
      <c r="J34" s="259"/>
      <c r="K34" s="259"/>
    </row>
    <row r="35" customFormat="false" ht="15" hidden="false" customHeight="false" outlineLevel="0" collapsed="false">
      <c r="A35" s="274" t="s">
        <v>291</v>
      </c>
      <c r="B35" s="275" t="n">
        <v>85.0243763586684</v>
      </c>
      <c r="C35" s="275" t="n">
        <v>32.2678697753603</v>
      </c>
      <c r="D35" s="275" t="n">
        <v>234.318670370166</v>
      </c>
      <c r="E35" s="275" t="n">
        <v>221.824271867672</v>
      </c>
      <c r="F35" s="275" t="n">
        <v>-7.93833744</v>
      </c>
      <c r="G35" s="275" t="n">
        <v>-19.92793614</v>
      </c>
      <c r="H35" s="275"/>
      <c r="I35" s="275" t="n">
        <v>-30.92793614</v>
      </c>
      <c r="J35" s="275" t="n">
        <v>-38.86627358</v>
      </c>
      <c r="K35" s="275" t="n">
        <v>-38.86627358</v>
      </c>
    </row>
    <row r="36" customFormat="false" ht="15" hidden="false" customHeight="false" outlineLevel="0" collapsed="false">
      <c r="A36" s="274" t="s">
        <v>292</v>
      </c>
      <c r="B36" s="259" t="n">
        <v>-60.5</v>
      </c>
      <c r="C36" s="259" t="n">
        <v>-139.1</v>
      </c>
      <c r="D36" s="259" t="n">
        <v>-75.755</v>
      </c>
      <c r="E36" s="259" t="n">
        <v>-2.65</v>
      </c>
      <c r="F36" s="259" t="n">
        <v>-12.9</v>
      </c>
      <c r="G36" s="259" t="n">
        <v>-20</v>
      </c>
      <c r="H36" s="259"/>
      <c r="I36" s="259" t="n">
        <v>-31</v>
      </c>
      <c r="J36" s="259" t="n">
        <v>-43.9</v>
      </c>
      <c r="K36" s="259" t="n">
        <v>-43.9</v>
      </c>
    </row>
    <row r="37" customFormat="false" ht="15" hidden="false" customHeight="false" outlineLevel="0" collapsed="false">
      <c r="A37" s="276" t="s">
        <v>293</v>
      </c>
      <c r="B37" s="277" t="n">
        <v>65</v>
      </c>
      <c r="C37" s="277" t="n">
        <v>45.5</v>
      </c>
      <c r="D37" s="277" t="n">
        <v>99.745</v>
      </c>
      <c r="E37" s="277" t="n">
        <v>110.3</v>
      </c>
      <c r="F37" s="277" t="n">
        <v>0</v>
      </c>
      <c r="G37" s="277" t="n">
        <v>0</v>
      </c>
      <c r="H37" s="277"/>
      <c r="I37" s="277" t="n">
        <v>0</v>
      </c>
      <c r="J37" s="277" t="n">
        <v>0</v>
      </c>
      <c r="K37" s="277" t="n">
        <v>0</v>
      </c>
    </row>
    <row r="38" customFormat="false" ht="15" hidden="false" customHeight="false" outlineLevel="0" collapsed="false">
      <c r="A38" s="276" t="s">
        <v>294</v>
      </c>
      <c r="B38" s="277" t="n">
        <v>-125.5</v>
      </c>
      <c r="C38" s="277" t="n">
        <v>-184.6</v>
      </c>
      <c r="D38" s="277" t="n">
        <v>-175.5</v>
      </c>
      <c r="E38" s="277" t="n">
        <v>-112.95</v>
      </c>
      <c r="F38" s="277" t="n">
        <v>-12.9</v>
      </c>
      <c r="G38" s="277" t="n">
        <v>-20</v>
      </c>
      <c r="H38" s="280" t="s">
        <v>295</v>
      </c>
      <c r="I38" s="277" t="n">
        <v>-31</v>
      </c>
      <c r="J38" s="277" t="n">
        <v>-43.9</v>
      </c>
      <c r="K38" s="277" t="n">
        <v>-43.9</v>
      </c>
    </row>
    <row r="39" customFormat="false" ht="15" hidden="false" customHeight="false" outlineLevel="0" collapsed="false">
      <c r="A39" s="274" t="s">
        <v>296</v>
      </c>
      <c r="B39" s="259" t="n">
        <v>145.524376358668</v>
      </c>
      <c r="C39" s="259" t="n">
        <v>171.36786977536</v>
      </c>
      <c r="D39" s="259" t="n">
        <v>310.073670370166</v>
      </c>
      <c r="E39" s="259" t="n">
        <v>224.474271867672</v>
      </c>
      <c r="F39" s="259" t="n">
        <v>4.96166256</v>
      </c>
      <c r="G39" s="259" t="n">
        <v>0.07206386</v>
      </c>
      <c r="H39" s="281" t="s">
        <v>297</v>
      </c>
      <c r="I39" s="259" t="n">
        <v>0.07206386</v>
      </c>
      <c r="J39" s="259" t="n">
        <v>5.03372642</v>
      </c>
      <c r="K39" s="259" t="n">
        <v>5.03372642</v>
      </c>
    </row>
    <row r="40" customFormat="false" ht="15" hidden="false" customHeight="false" outlineLevel="0" collapsed="false">
      <c r="A40" s="274"/>
      <c r="B40" s="259"/>
      <c r="C40" s="259"/>
      <c r="D40" s="259"/>
      <c r="E40" s="282"/>
      <c r="F40" s="282"/>
      <c r="G40" s="282"/>
      <c r="H40" s="282"/>
      <c r="I40" s="282"/>
      <c r="J40" s="282"/>
      <c r="K40" s="282"/>
    </row>
    <row r="41" customFormat="false" ht="15" hidden="false" customHeight="false" outlineLevel="0" collapsed="false">
      <c r="A41" s="274" t="s">
        <v>298</v>
      </c>
      <c r="B41" s="259" t="n">
        <v>-94.1811419871978</v>
      </c>
      <c r="C41" s="259" t="n">
        <v>68.6739594763819</v>
      </c>
      <c r="D41" s="259" t="n">
        <v>146.955788954239</v>
      </c>
      <c r="E41" s="259" t="n">
        <v>16.0565874862991</v>
      </c>
      <c r="F41" s="259" t="n">
        <v>6.12818331644314</v>
      </c>
      <c r="G41" s="259" t="n">
        <v>-9.38018347443563</v>
      </c>
      <c r="H41" s="259"/>
      <c r="I41" s="259" t="n">
        <v>6.96274423906903</v>
      </c>
      <c r="J41" s="259" t="n">
        <v>13.0909275555122</v>
      </c>
      <c r="K41" s="259" t="n">
        <v>13.0909275555122</v>
      </c>
    </row>
    <row r="42" customFormat="false" ht="15" hidden="false" customHeight="false" outlineLevel="0" collapsed="false">
      <c r="A42" s="274"/>
      <c r="B42" s="259"/>
      <c r="C42" s="259"/>
      <c r="D42" s="259"/>
      <c r="E42" s="283"/>
      <c r="F42" s="283"/>
      <c r="G42" s="283"/>
      <c r="H42" s="283"/>
      <c r="I42" s="283"/>
      <c r="J42" s="283"/>
      <c r="K42" s="283"/>
    </row>
    <row r="43" customFormat="false" ht="15" hidden="false" customHeight="false" outlineLevel="0" collapsed="false">
      <c r="A43" s="278" t="s">
        <v>299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/>
      <c r="I43" s="259" t="n">
        <v>0</v>
      </c>
      <c r="J43" s="259" t="n">
        <v>0</v>
      </c>
      <c r="K43" s="259" t="n">
        <v>0</v>
      </c>
    </row>
    <row r="44" customFormat="false" ht="15" hidden="false" customHeight="false" outlineLevel="0" collapsed="false">
      <c r="A44" s="284" t="s">
        <v>300</v>
      </c>
      <c r="B44" s="277" t="n">
        <v>0</v>
      </c>
      <c r="C44" s="277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/>
      <c r="I44" s="277" t="n">
        <v>0</v>
      </c>
      <c r="J44" s="277" t="n">
        <v>0</v>
      </c>
      <c r="K44" s="277" t="n">
        <v>0</v>
      </c>
    </row>
    <row r="45" customFormat="false" ht="15" hidden="false" customHeight="false" outlineLevel="0" collapsed="false">
      <c r="A45" s="278"/>
      <c r="B45" s="259"/>
      <c r="C45" s="259"/>
      <c r="D45" s="259"/>
      <c r="E45" s="259"/>
      <c r="F45" s="259"/>
      <c r="G45" s="259"/>
      <c r="H45" s="259"/>
      <c r="I45" s="259"/>
      <c r="J45" s="259"/>
      <c r="K45" s="259"/>
    </row>
    <row r="46" customFormat="false" ht="15" hidden="false" customHeight="false" outlineLevel="0" collapsed="false">
      <c r="A46" s="278" t="s">
        <v>301</v>
      </c>
      <c r="B46" s="259" t="n">
        <v>-167.697584829092</v>
      </c>
      <c r="C46" s="259" t="n">
        <v>-206.599972198065</v>
      </c>
      <c r="D46" s="259" t="n">
        <v>-330.730450155541</v>
      </c>
      <c r="E46" s="259" t="n">
        <v>-245.098445621974</v>
      </c>
      <c r="F46" s="259" t="n">
        <v>-5.07559338</v>
      </c>
      <c r="G46" s="259" t="n">
        <v>0.011960107267614</v>
      </c>
      <c r="H46" s="259"/>
      <c r="I46" s="259" t="n">
        <v>0.296106441098912</v>
      </c>
      <c r="J46" s="259" t="n">
        <v>-4.77948693890109</v>
      </c>
      <c r="K46" s="259" t="n">
        <v>-4.77948693890109</v>
      </c>
    </row>
    <row r="47" customFormat="false" ht="15" hidden="false" customHeight="false" outlineLevel="0" collapsed="false">
      <c r="A47" s="278" t="s">
        <v>302</v>
      </c>
      <c r="B47" s="259" t="n">
        <v>-186.991068748189</v>
      </c>
      <c r="C47" s="259" t="n">
        <v>-221.496870074204</v>
      </c>
      <c r="D47" s="259" t="n">
        <v>-366.364395791846</v>
      </c>
      <c r="E47" s="259" t="n">
        <v>-307.642822944903</v>
      </c>
      <c r="F47" s="259" t="n">
        <v>-5.70793697</v>
      </c>
      <c r="G47" s="259" t="n">
        <v>-0.07206386</v>
      </c>
      <c r="H47" s="281" t="s">
        <v>297</v>
      </c>
      <c r="I47" s="259" t="n">
        <v>-0.07206386</v>
      </c>
      <c r="J47" s="259" t="n">
        <v>-5.78000083</v>
      </c>
      <c r="K47" s="259" t="n">
        <v>-5.78000083</v>
      </c>
    </row>
    <row r="48" customFormat="false" ht="15" hidden="false" customHeight="false" outlineLevel="0" collapsed="false">
      <c r="A48" s="278" t="s">
        <v>303</v>
      </c>
      <c r="B48" s="259" t="n">
        <v>19.2934839190968</v>
      </c>
      <c r="C48" s="259" t="n">
        <v>14.8968978761392</v>
      </c>
      <c r="D48" s="259" t="n">
        <v>35.6339456363051</v>
      </c>
      <c r="E48" s="259" t="n">
        <v>62.5023391329292</v>
      </c>
      <c r="F48" s="259" t="n">
        <v>0.63234359</v>
      </c>
      <c r="G48" s="259" t="n">
        <v>0.084023967267614</v>
      </c>
      <c r="H48" s="259"/>
      <c r="I48" s="259" t="n">
        <v>0.368170301098912</v>
      </c>
      <c r="J48" s="259" t="n">
        <v>1.00051389109891</v>
      </c>
      <c r="K48" s="259" t="n">
        <v>1.00051389109891</v>
      </c>
    </row>
    <row r="49" customFormat="false" ht="15" hidden="false" customHeight="false" outlineLevel="0" collapsed="false">
      <c r="A49" s="284" t="s">
        <v>304</v>
      </c>
      <c r="B49" s="277" t="n">
        <v>0</v>
      </c>
      <c r="C49" s="277" t="n">
        <v>0</v>
      </c>
      <c r="D49" s="277" t="n">
        <v>0</v>
      </c>
      <c r="E49" s="277" t="n">
        <v>0.04203819</v>
      </c>
      <c r="F49" s="277" t="n">
        <v>0</v>
      </c>
      <c r="G49" s="277" t="n">
        <v>0</v>
      </c>
      <c r="H49" s="277"/>
      <c r="I49" s="277" t="n">
        <v>0</v>
      </c>
      <c r="J49" s="277" t="n">
        <v>0</v>
      </c>
      <c r="K49" s="277" t="n">
        <v>0</v>
      </c>
    </row>
    <row r="50" customFormat="false" ht="15" hidden="false" customHeight="false" outlineLevel="0" collapsed="false">
      <c r="A50" s="284" t="s">
        <v>305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/>
      <c r="I50" s="277" t="n">
        <v>0</v>
      </c>
      <c r="J50" s="277" t="n">
        <v>0</v>
      </c>
      <c r="K50" s="277" t="n">
        <v>0</v>
      </c>
    </row>
    <row r="51" customFormat="false" ht="15" hidden="false" customHeight="false" outlineLevel="0" collapsed="false">
      <c r="A51" s="274"/>
      <c r="B51" s="259"/>
      <c r="C51" s="259"/>
      <c r="D51" s="259"/>
      <c r="E51" s="259"/>
      <c r="F51" s="259"/>
      <c r="G51" s="259"/>
      <c r="H51" s="259"/>
      <c r="I51" s="259"/>
      <c r="J51" s="259"/>
      <c r="K51" s="259"/>
    </row>
    <row r="52" customFormat="false" ht="15" hidden="false" customHeight="false" outlineLevel="0" collapsed="false">
      <c r="A52" s="278" t="s">
        <v>306</v>
      </c>
      <c r="B52" s="259" t="n">
        <v>-13.7628444429777</v>
      </c>
      <c r="C52" s="259" t="n">
        <v>3.72492784366099</v>
      </c>
      <c r="D52" s="259" t="n">
        <v>15.0872064209638</v>
      </c>
      <c r="E52" s="259" t="n">
        <v>5.55767585718779</v>
      </c>
      <c r="F52" s="259" t="n">
        <v>0.0756906713076896</v>
      </c>
      <c r="G52" s="259" t="n">
        <v>-0.856941060304965</v>
      </c>
      <c r="H52" s="259"/>
      <c r="I52" s="259" t="n">
        <v>22.5715827095896</v>
      </c>
      <c r="J52" s="259" t="n">
        <v>22.6472733808972</v>
      </c>
      <c r="K52" s="259" t="n">
        <v>22.6472733808972</v>
      </c>
    </row>
    <row r="53" customFormat="false" ht="15" hidden="false" customHeight="false" outlineLevel="0" collapsed="false">
      <c r="A53" s="278" t="s">
        <v>307</v>
      </c>
      <c r="B53" s="259" t="n">
        <v>9.69168631993415</v>
      </c>
      <c r="C53" s="259" t="n">
        <v>9.21692295013547</v>
      </c>
      <c r="D53" s="259" t="n">
        <v>9.97944542914599</v>
      </c>
      <c r="E53" s="259" t="n">
        <v>10.6247576267715</v>
      </c>
      <c r="F53" s="259" t="n">
        <v>2.88338242171449E-010</v>
      </c>
      <c r="G53" s="259" t="n">
        <v>-3.04964942188235E-010</v>
      </c>
      <c r="H53" s="259"/>
      <c r="I53" s="259" t="n">
        <v>0.0448162495895588</v>
      </c>
      <c r="J53" s="259" t="n">
        <v>0.044816249877897</v>
      </c>
      <c r="K53" s="259" t="n">
        <v>0.044816249877897</v>
      </c>
    </row>
    <row r="54" customFormat="false" ht="15" hidden="false" customHeight="false" outlineLevel="0" collapsed="false">
      <c r="A54" s="278" t="s">
        <v>308</v>
      </c>
      <c r="B54" s="259" t="n">
        <v>1.385646725</v>
      </c>
      <c r="C54" s="259" t="n">
        <v>0.196344678</v>
      </c>
      <c r="D54" s="259" t="n">
        <v>-8.87305315</v>
      </c>
      <c r="E54" s="259" t="n">
        <v>-8.72396039146108</v>
      </c>
      <c r="F54" s="259" t="n">
        <v>-0.1473947</v>
      </c>
      <c r="G54" s="259" t="n">
        <v>0.13863794</v>
      </c>
      <c r="H54" s="259"/>
      <c r="I54" s="259" t="n">
        <v>0.12234546</v>
      </c>
      <c r="J54" s="259" t="n">
        <v>-0.0250492400000001</v>
      </c>
      <c r="K54" s="259" t="n">
        <v>-0.0250492400000001</v>
      </c>
    </row>
    <row r="55" customFormat="false" ht="15" hidden="false" customHeight="false" outlineLevel="0" collapsed="false">
      <c r="A55" s="284" t="s">
        <v>309</v>
      </c>
      <c r="B55" s="277" t="n">
        <v>0</v>
      </c>
      <c r="C55" s="277" t="n">
        <v>0</v>
      </c>
      <c r="D55" s="277" t="n">
        <v>0.04744427</v>
      </c>
      <c r="E55" s="277" t="n">
        <v>0</v>
      </c>
      <c r="F55" s="277" t="n">
        <v>0</v>
      </c>
      <c r="G55" s="277" t="n">
        <v>0</v>
      </c>
      <c r="H55" s="277"/>
      <c r="I55" s="277" t="n">
        <v>0</v>
      </c>
      <c r="J55" s="277" t="n">
        <v>0</v>
      </c>
      <c r="K55" s="277" t="n">
        <v>0</v>
      </c>
    </row>
    <row r="56" customFormat="false" ht="15" hidden="false" customHeight="false" outlineLevel="0" collapsed="false">
      <c r="A56" s="284" t="s">
        <v>310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/>
      <c r="I56" s="277" t="n">
        <v>0</v>
      </c>
      <c r="J56" s="277" t="n">
        <v>0</v>
      </c>
      <c r="K56" s="277" t="n">
        <v>0</v>
      </c>
    </row>
    <row r="57" customFormat="false" ht="15" hidden="false" customHeight="false" outlineLevel="0" collapsed="false">
      <c r="A57" s="278" t="s">
        <v>311</v>
      </c>
      <c r="B57" s="259" t="n">
        <v>0</v>
      </c>
      <c r="C57" s="259" t="n">
        <v>0</v>
      </c>
      <c r="D57" s="259" t="n">
        <v>0</v>
      </c>
      <c r="E57" s="259" t="n">
        <v>0</v>
      </c>
      <c r="F57" s="259" t="n">
        <v>0</v>
      </c>
      <c r="G57" s="259" t="n">
        <v>0</v>
      </c>
      <c r="H57" s="259"/>
      <c r="I57" s="259" t="n">
        <v>0</v>
      </c>
      <c r="J57" s="259" t="n">
        <v>0</v>
      </c>
      <c r="K57" s="259" t="n">
        <v>0</v>
      </c>
    </row>
    <row r="58" customFormat="false" ht="15" hidden="false" customHeight="false" outlineLevel="0" collapsed="false">
      <c r="A58" s="278" t="s">
        <v>312</v>
      </c>
      <c r="B58" s="259" t="n">
        <v>-24.8401774879119</v>
      </c>
      <c r="C58" s="259" t="n">
        <v>-5.68833978447449</v>
      </c>
      <c r="D58" s="259" t="n">
        <v>13.9333698718178</v>
      </c>
      <c r="E58" s="259" t="n">
        <v>3.65687862187741</v>
      </c>
      <c r="F58" s="259" t="n">
        <v>0.223085371019351</v>
      </c>
      <c r="G58" s="259" t="n">
        <v>-0.995579</v>
      </c>
      <c r="H58" s="281" t="s">
        <v>313</v>
      </c>
      <c r="I58" s="259" t="n">
        <v>22.404421</v>
      </c>
      <c r="J58" s="259" t="n">
        <v>22.6275063710194</v>
      </c>
      <c r="K58" s="259" t="n">
        <v>22.6275063710194</v>
      </c>
    </row>
    <row r="59" customFormat="false" ht="15" hidden="false" customHeight="false" outlineLevel="0" collapsed="false">
      <c r="A59" s="274"/>
      <c r="B59" s="259"/>
      <c r="C59" s="259"/>
      <c r="D59" s="259"/>
      <c r="E59" s="259"/>
      <c r="F59" s="259"/>
      <c r="G59" s="259"/>
      <c r="H59" s="259"/>
      <c r="I59" s="259"/>
      <c r="J59" s="259"/>
      <c r="K59" s="259"/>
    </row>
    <row r="60" customFormat="false" ht="15" hidden="false" customHeight="false" outlineLevel="0" collapsed="false">
      <c r="A60" s="285" t="s">
        <v>314</v>
      </c>
      <c r="B60" s="102" t="n">
        <v>7.60764013226117</v>
      </c>
      <c r="C60" s="102" t="n">
        <v>121.944343192507</v>
      </c>
      <c r="D60" s="102" t="n">
        <v>313.166666678522</v>
      </c>
      <c r="E60" s="102" t="n">
        <v>248.012506347515</v>
      </c>
      <c r="F60" s="102" t="n">
        <v>-5.92597521399204</v>
      </c>
      <c r="G60" s="102" t="n">
        <v>-29.7910865630666</v>
      </c>
      <c r="H60" s="102"/>
      <c r="I60" s="102" t="n">
        <v>-0.733352428779952</v>
      </c>
      <c r="J60" s="102" t="n">
        <v>-6.65932764277199</v>
      </c>
      <c r="K60" s="102" t="n">
        <v>-6.65932764277199</v>
      </c>
    </row>
    <row r="61" customFormat="false" ht="15" hidden="false" customHeight="false" outlineLevel="0" collapsed="false">
      <c r="A61" s="278" t="s">
        <v>315</v>
      </c>
      <c r="B61" s="259"/>
      <c r="C61" s="259"/>
      <c r="D61" s="259"/>
      <c r="E61" s="259"/>
      <c r="F61" s="259"/>
      <c r="G61" s="259"/>
      <c r="H61" s="259"/>
      <c r="I61" s="259"/>
      <c r="J61" s="259"/>
      <c r="K61" s="259"/>
    </row>
    <row r="62" customFormat="false" ht="15" hidden="false" customHeight="false" outlineLevel="0" collapsed="false">
      <c r="A62" s="274"/>
      <c r="B62" s="259"/>
      <c r="C62" s="259"/>
      <c r="D62" s="259"/>
      <c r="E62" s="259"/>
      <c r="F62" s="259"/>
      <c r="G62" s="259"/>
      <c r="H62" s="259"/>
      <c r="I62" s="259"/>
      <c r="J62" s="259"/>
      <c r="K62" s="259"/>
    </row>
    <row r="63" customFormat="false" ht="15" hidden="false" customHeight="false" outlineLevel="0" collapsed="false">
      <c r="A63" s="278" t="s">
        <v>316</v>
      </c>
      <c r="B63" s="259" t="n">
        <v>94.1811419871978</v>
      </c>
      <c r="C63" s="259" t="n">
        <v>-68.6739594763819</v>
      </c>
      <c r="D63" s="259" t="n">
        <v>-146.955788954239</v>
      </c>
      <c r="E63" s="259" t="n">
        <v>-16.0565874862991</v>
      </c>
      <c r="F63" s="259" t="n">
        <v>-6.12818331644314</v>
      </c>
      <c r="G63" s="259" t="n">
        <v>9.38018347443563</v>
      </c>
      <c r="H63" s="259"/>
      <c r="I63" s="259" t="n">
        <v>-6.96274423906903</v>
      </c>
      <c r="J63" s="259" t="n">
        <v>-13.0909275555122</v>
      </c>
      <c r="K63" s="259" t="n">
        <v>-13.0909275555122</v>
      </c>
    </row>
    <row r="64" customFormat="false" ht="15" hidden="false" customHeight="false" outlineLevel="0" collapsed="false">
      <c r="A64" s="278" t="s">
        <v>317</v>
      </c>
      <c r="B64" s="259" t="n">
        <v>0</v>
      </c>
      <c r="C64" s="259" t="n">
        <v>0</v>
      </c>
      <c r="D64" s="259" t="n">
        <v>0</v>
      </c>
      <c r="E64" s="259" t="n">
        <v>0</v>
      </c>
      <c r="F64" s="259" t="n">
        <v>0</v>
      </c>
      <c r="G64" s="259" t="n">
        <v>0</v>
      </c>
      <c r="H64" s="259"/>
      <c r="I64" s="259" t="n">
        <v>0</v>
      </c>
      <c r="J64" s="259" t="n">
        <v>0</v>
      </c>
      <c r="K64" s="259" t="n">
        <v>0</v>
      </c>
    </row>
    <row r="65" customFormat="false" ht="15" hidden="false" customHeight="false" outlineLevel="0" collapsed="false">
      <c r="A65" s="284" t="s">
        <v>318</v>
      </c>
      <c r="B65" s="277" t="n">
        <v>0</v>
      </c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/>
      <c r="I65" s="277" t="n">
        <v>0</v>
      </c>
      <c r="J65" s="277" t="n">
        <v>0</v>
      </c>
      <c r="K65" s="277" t="n">
        <v>0</v>
      </c>
    </row>
    <row r="66" customFormat="false" ht="15" hidden="false" customHeight="false" outlineLevel="0" collapsed="false">
      <c r="A66" s="284" t="s">
        <v>319</v>
      </c>
      <c r="B66" s="277" t="n">
        <v>-9.90270333200741</v>
      </c>
      <c r="C66" s="277" t="n">
        <v>-9.49857294921967</v>
      </c>
      <c r="D66" s="277" t="n">
        <v>-9.97967181916727</v>
      </c>
      <c r="E66" s="277" t="n">
        <v>-10.6247576267715</v>
      </c>
      <c r="F66" s="277" t="n">
        <v>-2.88338242171449E-010</v>
      </c>
      <c r="G66" s="277" t="n">
        <v>3.04964942188235E-010</v>
      </c>
      <c r="H66" s="277"/>
      <c r="I66" s="277" t="n">
        <v>-0.0448162495895588</v>
      </c>
      <c r="J66" s="277" t="n">
        <v>-0.044816249877897</v>
      </c>
      <c r="K66" s="277" t="n">
        <v>-0.044816249877897</v>
      </c>
    </row>
    <row r="67" customFormat="false" ht="15" hidden="false" customHeight="false" outlineLevel="0" collapsed="false">
      <c r="A67" s="274"/>
      <c r="B67" s="259"/>
      <c r="C67" s="259"/>
      <c r="D67" s="259"/>
      <c r="E67" s="259"/>
      <c r="F67" s="259"/>
      <c r="G67" s="259"/>
      <c r="H67" s="259"/>
      <c r="I67" s="259"/>
      <c r="J67" s="259"/>
      <c r="K67" s="259"/>
    </row>
    <row r="68" customFormat="false" ht="15" hidden="false" customHeight="false" outlineLevel="0" collapsed="false">
      <c r="A68" s="285" t="s">
        <v>320</v>
      </c>
      <c r="B68" s="102" t="n">
        <v>91.6734787874515</v>
      </c>
      <c r="C68" s="102" t="n">
        <v>43.5618107669055</v>
      </c>
      <c r="D68" s="102" t="n">
        <v>156.243105905116</v>
      </c>
      <c r="E68" s="102" t="n">
        <v>221.331161234444</v>
      </c>
      <c r="F68" s="102" t="n">
        <v>-12.0541585307235</v>
      </c>
      <c r="G68" s="102" t="n">
        <v>-20.410903088326</v>
      </c>
      <c r="H68" s="102"/>
      <c r="I68" s="102" t="n">
        <v>-7.74091291743854</v>
      </c>
      <c r="J68" s="102" t="n">
        <v>-19.7950714481621</v>
      </c>
      <c r="K68" s="102" t="n">
        <v>-19.7950714481621</v>
      </c>
    </row>
    <row r="69" customFormat="false" ht="15.75" hidden="false" customHeight="false" outlineLevel="0" collapsed="false">
      <c r="A69" s="286" t="s">
        <v>321</v>
      </c>
      <c r="B69" s="287"/>
      <c r="C69" s="287"/>
      <c r="D69" s="287"/>
      <c r="E69" s="287"/>
      <c r="F69" s="287"/>
      <c r="G69" s="287"/>
      <c r="H69" s="287"/>
      <c r="I69" s="287"/>
      <c r="J69" s="288"/>
      <c r="K69" s="288"/>
    </row>
    <row r="70" customFormat="false" ht="15" hidden="false" customHeight="false" outlineLevel="0" collapsed="false">
      <c r="A70" s="289" t="s">
        <v>322</v>
      </c>
      <c r="B70" s="274"/>
      <c r="C70" s="274"/>
      <c r="D70" s="274"/>
      <c r="E70" s="274"/>
      <c r="F70" s="274"/>
      <c r="G70" s="274"/>
      <c r="H70" s="274"/>
      <c r="I70" s="274"/>
      <c r="J70" s="274"/>
      <c r="K70" s="274"/>
    </row>
    <row r="71" customFormat="false" ht="15" hidden="false" customHeight="false" outlineLevel="0" collapsed="false">
      <c r="A71" s="290" t="s">
        <v>323</v>
      </c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15" hidden="false" customHeight="false" outlineLevel="0" collapsed="false">
      <c r="A72" s="289" t="s">
        <v>324</v>
      </c>
      <c r="B72" s="274"/>
      <c r="C72" s="274"/>
      <c r="D72" s="274"/>
      <c r="E72" s="274"/>
      <c r="F72" s="274"/>
      <c r="G72" s="274"/>
      <c r="H72" s="274"/>
      <c r="I72" s="274"/>
      <c r="J72" s="274"/>
      <c r="K72" s="274"/>
    </row>
    <row r="73" customFormat="false" ht="15" hidden="false" customHeight="false" outlineLevel="0" collapsed="false">
      <c r="A73" s="289" t="s">
        <v>325</v>
      </c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15" hidden="false" customHeight="false" outlineLevel="0" collapsed="false">
      <c r="A74" s="289" t="s">
        <v>326</v>
      </c>
      <c r="B74" s="274"/>
      <c r="C74" s="274"/>
      <c r="D74" s="274"/>
      <c r="E74" s="274"/>
      <c r="F74" s="274"/>
      <c r="G74" s="274"/>
      <c r="H74" s="274"/>
      <c r="I74" s="274"/>
      <c r="J74" s="274"/>
      <c r="K74" s="274"/>
    </row>
    <row r="75" customFormat="false" ht="15" hidden="false" customHeight="false" outlineLevel="0" collapsed="false">
      <c r="A75" s="289" t="s">
        <v>134</v>
      </c>
      <c r="B75" s="274"/>
      <c r="C75" s="274"/>
      <c r="D75" s="274"/>
      <c r="E75" s="274"/>
      <c r="F75" s="274"/>
      <c r="G75" s="274"/>
      <c r="H75" s="274"/>
      <c r="I75" s="274"/>
      <c r="J75" s="274"/>
      <c r="K75" s="274"/>
    </row>
    <row r="76" customFormat="false" ht="15" hidden="false" customHeight="false" outlineLevel="0" collapsed="false">
      <c r="A76" s="289"/>
      <c r="B76" s="291"/>
      <c r="C76" s="291"/>
      <c r="D76" s="291"/>
      <c r="E76" s="291"/>
      <c r="F76" s="292"/>
      <c r="G76" s="292"/>
      <c r="H76" s="292"/>
      <c r="I76" s="292"/>
      <c r="J76" s="292"/>
      <c r="K76" s="292"/>
    </row>
    <row r="77" customFormat="false" ht="15" hidden="false" customHeight="false" outlineLevel="0" collapsed="false">
      <c r="A77" s="289"/>
    </row>
    <row r="78" customFormat="false" ht="15" hidden="false" customHeight="false" outlineLevel="0" collapsed="false">
      <c r="A78" s="289"/>
    </row>
    <row r="79" customFormat="false" ht="15" hidden="false" customHeight="false" outlineLevel="0" collapsed="false">
      <c r="A79" s="293"/>
    </row>
    <row r="80" customFormat="false" ht="15" hidden="false" customHeight="false" outlineLevel="0" collapsed="false">
      <c r="A80" s="289"/>
    </row>
    <row r="81" customFormat="false" ht="15" hidden="false" customHeight="false" outlineLevel="0" collapsed="false">
      <c r="A81" s="289"/>
    </row>
    <row r="82" customFormat="false" ht="15" hidden="false" customHeight="false" outlineLevel="0" collapsed="false">
      <c r="A82" s="289"/>
    </row>
    <row r="83" customFormat="false" ht="15" hidden="false" customHeight="false" outlineLevel="0" collapsed="false">
      <c r="A83" s="289"/>
    </row>
    <row r="84" customFormat="false" ht="15" hidden="false" customHeight="false" outlineLevel="0" collapsed="false">
      <c r="A84" s="289"/>
    </row>
    <row r="85" customFormat="false" ht="15" hidden="false" customHeight="false" outlineLevel="0" collapsed="false">
      <c r="A85" s="289"/>
    </row>
    <row r="86" customFormat="false" ht="15" hidden="false" customHeight="false" outlineLevel="0" collapsed="false">
      <c r="A86" s="289"/>
    </row>
    <row r="87" customFormat="false" ht="15" hidden="false" customHeight="false" outlineLevel="0" collapsed="false">
      <c r="A87" s="289"/>
    </row>
    <row r="88" customFormat="false" ht="15" hidden="false" customHeight="false" outlineLevel="0" collapsed="false">
      <c r="A88" s="294"/>
    </row>
    <row r="89" customFormat="false" ht="15" hidden="false" customHeight="false" outlineLevel="0" collapsed="false">
      <c r="A89" s="289"/>
    </row>
    <row r="90" customFormat="false" ht="15" hidden="false" customHeight="false" outlineLevel="0" collapsed="false">
      <c r="A90" s="289"/>
    </row>
    <row r="91" customFormat="false" ht="15" hidden="false" customHeight="false" outlineLevel="0" collapsed="false">
      <c r="A91" s="289"/>
    </row>
    <row r="92" customFormat="false" ht="15" hidden="false" customHeight="false" outlineLevel="0" collapsed="false">
      <c r="A92" s="294"/>
    </row>
    <row r="93" customFormat="false" ht="15" hidden="false" customHeight="false" outlineLevel="0" collapsed="false">
      <c r="A93" s="295"/>
    </row>
    <row r="94" customFormat="false" ht="15" hidden="false" customHeight="false" outlineLevel="0" collapsed="false">
      <c r="A94" s="289"/>
    </row>
    <row r="95" customFormat="false" ht="15" hidden="false" customHeight="false" outlineLevel="0" collapsed="false">
      <c r="A95" s="296"/>
    </row>
    <row r="96" customFormat="false" ht="15" hidden="false" customHeight="false" outlineLevel="0" collapsed="false">
      <c r="A96" s="289"/>
    </row>
    <row r="97" customFormat="false" ht="15" hidden="false" customHeight="false" outlineLevel="0" collapsed="false">
      <c r="A97" s="289"/>
    </row>
    <row r="98" customFormat="false" ht="15" hidden="false" customHeight="false" outlineLevel="0" collapsed="false">
      <c r="A98" s="289"/>
    </row>
    <row r="99" customFormat="false" ht="15" hidden="false" customHeight="false" outlineLevel="0" collapsed="false">
      <c r="A99" s="289"/>
    </row>
    <row r="100" customFormat="false" ht="15" hidden="false" customHeight="false" outlineLevel="0" collapsed="false">
      <c r="A100" s="289"/>
    </row>
    <row r="101" customFormat="false" ht="15" hidden="false" customHeight="false" outlineLevel="0" collapsed="false">
      <c r="A101" s="289"/>
    </row>
    <row r="102" customFormat="false" ht="15" hidden="false" customHeight="false" outlineLevel="0" collapsed="false">
      <c r="A102" s="289"/>
    </row>
    <row r="103" customFormat="false" ht="15" hidden="false" customHeight="false" outlineLevel="0" collapsed="false">
      <c r="A103" s="289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96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95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96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  <row r="124" customFormat="false" ht="15" hidden="false" customHeight="false" outlineLevel="0" collapsed="false">
      <c r="A124" s="289"/>
    </row>
    <row r="125" customFormat="false" ht="15" hidden="false" customHeight="false" outlineLevel="0" collapsed="false">
      <c r="A125" s="289"/>
    </row>
    <row r="126" customFormat="false" ht="15" hidden="false" customHeight="false" outlineLevel="0" collapsed="false">
      <c r="A126" s="289"/>
    </row>
    <row r="127" customFormat="false" ht="15" hidden="false" customHeight="false" outlineLevel="0" collapsed="false">
      <c r="A127" s="289"/>
    </row>
    <row r="128" customFormat="false" ht="15" hidden="false" customHeight="false" outlineLevel="0" collapsed="false">
      <c r="A128" s="296"/>
    </row>
    <row r="129" customFormat="false" ht="15" hidden="false" customHeight="false" outlineLevel="0" collapsed="false">
      <c r="A129" s="289"/>
    </row>
    <row r="130" customFormat="false" ht="15" hidden="false" customHeight="false" outlineLevel="0" collapsed="false">
      <c r="A130" s="289"/>
    </row>
    <row r="131" customFormat="false" ht="15" hidden="false" customHeight="false" outlineLevel="0" collapsed="false">
      <c r="A131" s="289"/>
    </row>
    <row r="132" customFormat="false" ht="15" hidden="false" customHeight="false" outlineLevel="0" collapsed="false">
      <c r="A132" s="289"/>
    </row>
    <row r="133" customFormat="false" ht="15" hidden="false" customHeight="false" outlineLevel="0" collapsed="false">
      <c r="A133" s="289"/>
    </row>
    <row r="134" customFormat="false" ht="15" hidden="false" customHeight="false" outlineLevel="0" collapsed="false">
      <c r="A134" s="289"/>
    </row>
    <row r="135" customFormat="false" ht="15" hidden="false" customHeight="false" outlineLevel="0" collapsed="false">
      <c r="A135" s="289"/>
    </row>
    <row r="136" customFormat="false" ht="15" hidden="false" customHeight="false" outlineLevel="0" collapsed="false">
      <c r="A136" s="289"/>
    </row>
    <row r="137" customFormat="false" ht="15" hidden="false" customHeight="false" outlineLevel="0" collapsed="false">
      <c r="A137" s="289"/>
    </row>
    <row r="138" customFormat="false" ht="15" hidden="false" customHeight="false" outlineLevel="0" collapsed="false">
      <c r="A138" s="289"/>
    </row>
    <row r="139" customFormat="false" ht="15" hidden="false" customHeight="false" outlineLevel="0" collapsed="false">
      <c r="A139" s="289"/>
    </row>
    <row r="140" customFormat="false" ht="15" hidden="false" customHeight="false" outlineLevel="0" collapsed="false">
      <c r="A140" s="289"/>
    </row>
    <row r="141" customFormat="false" ht="15" hidden="false" customHeight="false" outlineLevel="0" collapsed="false">
      <c r="A141" s="289"/>
    </row>
    <row r="142" customFormat="false" ht="15" hidden="false" customHeight="false" outlineLevel="0" collapsed="false">
      <c r="A142" s="289"/>
    </row>
    <row r="143" customFormat="false" ht="15" hidden="false" customHeight="false" outlineLevel="0" collapsed="false">
      <c r="A143" s="289"/>
    </row>
    <row r="144" customFormat="false" ht="15" hidden="false" customHeight="false" outlineLevel="0" collapsed="false">
      <c r="A144" s="296"/>
    </row>
    <row r="145" customFormat="false" ht="15" hidden="false" customHeight="false" outlineLevel="0" collapsed="false">
      <c r="A145" s="289"/>
    </row>
    <row r="146" customFormat="false" ht="15" hidden="false" customHeight="false" outlineLevel="0" collapsed="false">
      <c r="A146" s="289"/>
    </row>
    <row r="147" customFormat="false" ht="15" hidden="false" customHeight="false" outlineLevel="0" collapsed="false">
      <c r="A147" s="289"/>
    </row>
    <row r="148" customFormat="false" ht="15" hidden="false" customHeight="false" outlineLevel="0" collapsed="false">
      <c r="A148" s="289"/>
    </row>
    <row r="149" customFormat="false" ht="15" hidden="false" customHeight="false" outlineLevel="0" collapsed="false">
      <c r="A149" s="289"/>
    </row>
    <row r="150" customFormat="false" ht="15" hidden="false" customHeight="false" outlineLevel="0" collapsed="false">
      <c r="A150" s="289"/>
    </row>
    <row r="151" customFormat="false" ht="15" hidden="false" customHeight="false" outlineLevel="0" collapsed="false">
      <c r="A151" s="289"/>
    </row>
    <row r="152" customFormat="false" ht="15" hidden="false" customHeight="false" outlineLevel="0" collapsed="false">
      <c r="A152" s="289"/>
    </row>
    <row r="153" customFormat="false" ht="15" hidden="false" customHeight="false" outlineLevel="0" collapsed="false">
      <c r="A153" s="289"/>
    </row>
    <row r="154" customFormat="false" ht="15" hidden="false" customHeight="false" outlineLevel="0" collapsed="false">
      <c r="A154" s="289"/>
    </row>
    <row r="155" customFormat="false" ht="15" hidden="false" customHeight="false" outlineLevel="0" collapsed="false">
      <c r="A155" s="289"/>
    </row>
    <row r="157" customFormat="false" ht="15" hidden="false" customHeight="false" outlineLevel="0" collapsed="false">
      <c r="A157" s="296"/>
    </row>
    <row r="158" customFormat="false" ht="15" hidden="false" customHeight="false" outlineLevel="0" collapsed="false">
      <c r="A158" s="289"/>
    </row>
    <row r="159" customFormat="false" ht="15" hidden="false" customHeight="false" outlineLevel="0" collapsed="false">
      <c r="A159" s="295"/>
    </row>
    <row r="160" customFormat="false" ht="15" hidden="false" customHeight="false" outlineLevel="0" collapsed="false">
      <c r="A160" s="295"/>
    </row>
    <row r="161" customFormat="false" ht="15" hidden="false" customHeight="false" outlineLevel="0" collapsed="false">
      <c r="A161" s="295"/>
    </row>
    <row r="162" customFormat="false" ht="15" hidden="false" customHeight="false" outlineLevel="0" collapsed="false">
      <c r="A162" s="295"/>
    </row>
    <row r="163" customFormat="false" ht="15" hidden="false" customHeight="false" outlineLevel="0" collapsed="false">
      <c r="A163" s="289"/>
    </row>
    <row r="164" customFormat="false" ht="15" hidden="false" customHeight="false" outlineLevel="0" collapsed="false">
      <c r="A164" s="289"/>
    </row>
    <row r="165" customFormat="false" ht="15" hidden="false" customHeight="false" outlineLevel="0" collapsed="false">
      <c r="A165" s="289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5" min="4" style="297" width="11.1"/>
    <col collapsed="false" customWidth="true" hidden="false" outlineLevel="0" max="6" min="6" style="297" width="8.99"/>
    <col collapsed="false" customWidth="true" hidden="false" outlineLevel="0" max="7" min="7" style="297" width="11.43"/>
    <col collapsed="false" customWidth="true" hidden="false" outlineLevel="0" max="8" min="8" style="297" width="0.99"/>
    <col collapsed="false" customWidth="true" hidden="false" outlineLevel="0" max="9" min="9" style="297" width="12.21"/>
    <col collapsed="false" customWidth="true" hidden="false" outlineLevel="0" max="10" min="10" style="297" width="12.55"/>
    <col collapsed="false" customWidth="true" hidden="false" outlineLevel="0" max="11" min="11" style="297" width="12.1"/>
    <col collapsed="false" customWidth="true" hidden="false" outlineLevel="0" max="12" min="12" style="297" width="0.88"/>
    <col collapsed="false" customWidth="true" hidden="false" outlineLevel="0" max="13" min="13" style="297" width="11.32"/>
    <col collapsed="false" customWidth="true" hidden="false" outlineLevel="0" max="14" min="14" style="297" width="12.88"/>
    <col collapsed="false" customWidth="true" hidden="false" outlineLevel="0" max="15" min="15" style="297" width="11.21"/>
    <col collapsed="false" customWidth="false" hidden="false" outlineLevel="0" max="257" min="16" style="297" width="11.55"/>
  </cols>
  <sheetData>
    <row r="1" customFormat="false" ht="15.75" hidden="false" customHeight="false" outlineLevel="0" collapsed="false">
      <c r="A1" s="298" t="s">
        <v>327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28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5.75" hidden="false" customHeight="false" outlineLevel="0" collapsed="false">
      <c r="A3" s="302" t="s">
        <v>238</v>
      </c>
      <c r="B3" s="303"/>
      <c r="C3" s="303"/>
      <c r="D3" s="303"/>
      <c r="E3" s="303"/>
      <c r="F3" s="303"/>
      <c r="G3" s="303"/>
      <c r="H3" s="304"/>
      <c r="I3" s="304"/>
      <c r="J3" s="304"/>
      <c r="K3" s="304"/>
      <c r="L3" s="304"/>
      <c r="M3" s="304"/>
      <c r="N3" s="304"/>
      <c r="O3" s="304"/>
    </row>
    <row r="4" customFormat="false" ht="15" hidden="false" customHeight="false" outlineLevel="0" collapsed="false">
      <c r="A4" s="305"/>
      <c r="B4" s="306" t="s">
        <v>329</v>
      </c>
      <c r="C4" s="306"/>
      <c r="D4" s="306"/>
      <c r="E4" s="306"/>
      <c r="F4" s="306"/>
      <c r="G4" s="306"/>
      <c r="H4" s="307"/>
      <c r="I4" s="306" t="s">
        <v>330</v>
      </c>
      <c r="J4" s="306"/>
      <c r="K4" s="306"/>
      <c r="L4" s="307"/>
      <c r="M4" s="306" t="s">
        <v>331</v>
      </c>
      <c r="N4" s="306"/>
      <c r="O4" s="306"/>
    </row>
    <row r="5" customFormat="false" ht="15" hidden="false" customHeight="false" outlineLevel="0" collapsed="false">
      <c r="A5" s="308" t="s">
        <v>332</v>
      </c>
      <c r="B5" s="309" t="s">
        <v>333</v>
      </c>
      <c r="C5" s="309" t="s">
        <v>334</v>
      </c>
      <c r="D5" s="310" t="s">
        <v>335</v>
      </c>
      <c r="E5" s="309" t="s">
        <v>336</v>
      </c>
      <c r="F5" s="309" t="s">
        <v>337</v>
      </c>
      <c r="G5" s="309" t="s">
        <v>338</v>
      </c>
      <c r="H5" s="311"/>
      <c r="I5" s="309" t="s">
        <v>339</v>
      </c>
      <c r="J5" s="309" t="s">
        <v>340</v>
      </c>
      <c r="K5" s="309" t="s">
        <v>338</v>
      </c>
      <c r="L5" s="311"/>
      <c r="M5" s="309" t="s">
        <v>339</v>
      </c>
      <c r="N5" s="309" t="s">
        <v>340</v>
      </c>
      <c r="O5" s="309" t="s">
        <v>338</v>
      </c>
    </row>
    <row r="6" customFormat="false" ht="15.75" hidden="false" customHeight="false" outlineLevel="0" collapsed="false">
      <c r="A6" s="312"/>
      <c r="B6" s="309"/>
      <c r="C6" s="309"/>
      <c r="D6" s="313" t="s">
        <v>341</v>
      </c>
      <c r="E6" s="309"/>
      <c r="F6" s="309"/>
      <c r="G6" s="309"/>
      <c r="H6" s="314"/>
      <c r="I6" s="309" t="s">
        <v>339</v>
      </c>
      <c r="J6" s="309" t="s">
        <v>340</v>
      </c>
      <c r="K6" s="309" t="s">
        <v>342</v>
      </c>
      <c r="L6" s="314"/>
      <c r="M6" s="309" t="s">
        <v>339</v>
      </c>
      <c r="N6" s="309" t="s">
        <v>340</v>
      </c>
      <c r="O6" s="309" t="s">
        <v>342</v>
      </c>
    </row>
    <row r="7" customFormat="false" ht="15" hidden="false" customHeight="false" outlineLevel="0" collapsed="false">
      <c r="A7" s="315" t="s">
        <v>343</v>
      </c>
      <c r="B7" s="316" t="n">
        <v>670.4</v>
      </c>
      <c r="C7" s="317" t="n">
        <v>451.1</v>
      </c>
      <c r="D7" s="316" t="n">
        <v>-240.3</v>
      </c>
      <c r="E7" s="316" t="s">
        <v>344</v>
      </c>
      <c r="F7" s="316" t="n">
        <v>0</v>
      </c>
      <c r="G7" s="316"/>
      <c r="H7" s="316"/>
      <c r="I7" s="316" t="n">
        <v>104.001289611797</v>
      </c>
      <c r="J7" s="316" t="n">
        <v>75.3508412184382</v>
      </c>
      <c r="K7" s="316" t="n">
        <v>315.650841218438</v>
      </c>
      <c r="L7" s="316"/>
      <c r="M7" s="316" t="n">
        <v>774.401289611797</v>
      </c>
      <c r="N7" s="316" t="n">
        <v>526.450841218438</v>
      </c>
      <c r="O7" s="316" t="n">
        <v>315.650841218438</v>
      </c>
    </row>
    <row r="8" customFormat="false" ht="15" hidden="false" customHeight="false" outlineLevel="0" collapsed="false">
      <c r="A8" s="315" t="s">
        <v>345</v>
      </c>
      <c r="B8" s="316" t="n">
        <v>729.9</v>
      </c>
      <c r="C8" s="317" t="n">
        <v>536.6</v>
      </c>
      <c r="D8" s="316" t="n">
        <v>-254.8</v>
      </c>
      <c r="E8" s="316" t="s">
        <v>344</v>
      </c>
      <c r="F8" s="316" t="n">
        <v>0</v>
      </c>
      <c r="G8" s="316" t="n">
        <v>281.8</v>
      </c>
      <c r="H8" s="316" t="e">
        <f aca="false"/>
        <v>#REF!</v>
      </c>
      <c r="I8" s="316" t="n">
        <v>123.047287753055</v>
      </c>
      <c r="J8" s="316" t="n">
        <v>84.5157753451343</v>
      </c>
      <c r="K8" s="316" t="n">
        <v>339.315775345134</v>
      </c>
      <c r="L8" s="316"/>
      <c r="M8" s="316" t="n">
        <v>852.947288851302</v>
      </c>
      <c r="N8" s="316" t="n">
        <v>621.115775345134</v>
      </c>
      <c r="O8" s="316" t="n">
        <v>621.115775345134</v>
      </c>
    </row>
    <row r="9" customFormat="false" ht="15" hidden="false" customHeight="false" outlineLevel="0" collapsed="false">
      <c r="A9" s="318" t="s">
        <v>346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472.2</v>
      </c>
      <c r="H9" s="319"/>
      <c r="I9" s="319" t="n">
        <v>118.682553963272</v>
      </c>
      <c r="J9" s="319" t="n">
        <v>14.6823150243295</v>
      </c>
      <c r="K9" s="321" t="n">
        <v>339.18231502433</v>
      </c>
      <c r="L9" s="319"/>
      <c r="M9" s="319" t="n">
        <v>1041.43692155554</v>
      </c>
      <c r="N9" s="321" t="n">
        <v>873.68231502433</v>
      </c>
      <c r="O9" s="321" t="n">
        <v>811.38231502433</v>
      </c>
    </row>
    <row r="10" customFormat="false" ht="15" hidden="false" customHeight="false" outlineLevel="0" collapsed="false">
      <c r="A10" s="318" t="s">
        <v>347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665.7</v>
      </c>
      <c r="H10" s="319"/>
      <c r="I10" s="319" t="n">
        <v>125.877405464741</v>
      </c>
      <c r="J10" s="319" t="n">
        <v>56.2148054721473</v>
      </c>
      <c r="K10" s="321" t="n">
        <v>337.914805472147</v>
      </c>
      <c r="L10" s="319"/>
      <c r="M10" s="319" t="n">
        <v>1228.49341406126</v>
      </c>
      <c r="N10" s="321" t="n">
        <v>1074.81480547215</v>
      </c>
      <c r="O10" s="321" t="n">
        <v>1003.61480547215</v>
      </c>
    </row>
    <row r="11" customFormat="false" ht="15" hidden="false" customHeight="false" outlineLevel="0" collapsed="false">
      <c r="A11" s="315" t="s">
        <v>348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631</v>
      </c>
      <c r="H11" s="316" t="n">
        <v>-367.91578</v>
      </c>
      <c r="I11" s="316" t="n">
        <v>190.740864370131</v>
      </c>
      <c r="J11" s="316" t="n">
        <v>145.798328169981</v>
      </c>
      <c r="K11" s="316" t="n">
        <v>466.098328169981</v>
      </c>
      <c r="L11" s="316" t="n">
        <v>0.13548047</v>
      </c>
      <c r="M11" s="316" t="n">
        <v>1331.54086437013</v>
      </c>
      <c r="N11" s="316" t="n">
        <v>1175.59832816998</v>
      </c>
      <c r="O11" s="316" t="n">
        <v>1097.09832816998</v>
      </c>
    </row>
    <row r="12" customFormat="false" ht="15" hidden="false" customHeight="false" outlineLevel="0" collapsed="false">
      <c r="A12" s="315" t="s">
        <v>349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890.7</v>
      </c>
      <c r="H12" s="316"/>
      <c r="I12" s="316" t="n">
        <v>343.029066720084</v>
      </c>
      <c r="J12" s="316" t="n">
        <v>312.243265358302</v>
      </c>
      <c r="K12" s="316" t="n">
        <v>759.443265358302</v>
      </c>
      <c r="L12" s="316"/>
      <c r="M12" s="316" t="n">
        <v>1916.12906672008</v>
      </c>
      <c r="N12" s="316" t="n">
        <v>1735.0432653583</v>
      </c>
      <c r="O12" s="316" t="n">
        <v>1650.1432653583</v>
      </c>
    </row>
    <row r="13" customFormat="false" ht="15" hidden="false" customHeight="false" outlineLevel="0" collapsed="false">
      <c r="A13" s="318" t="s">
        <v>350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988.8</v>
      </c>
      <c r="H13" s="319"/>
      <c r="I13" s="319" t="n">
        <v>359.802629896904</v>
      </c>
      <c r="J13" s="319" t="n">
        <v>346.366708036975</v>
      </c>
      <c r="K13" s="321" t="n">
        <v>897.066708036975</v>
      </c>
      <c r="L13" s="319"/>
      <c r="M13" s="319" t="n">
        <v>2158.8026298969</v>
      </c>
      <c r="N13" s="321" t="n">
        <v>1977.96670803697</v>
      </c>
      <c r="O13" s="321" t="n">
        <v>1885.86670803697</v>
      </c>
    </row>
    <row r="14" customFormat="false" ht="15" hidden="false" customHeight="false" outlineLevel="0" collapsed="false">
      <c r="A14" s="318" t="s">
        <v>351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1088.48376125577</v>
      </c>
      <c r="H14" s="319"/>
      <c r="I14" s="319" t="n">
        <v>303.674865177667</v>
      </c>
      <c r="J14" s="319" t="n">
        <v>287.913077819434</v>
      </c>
      <c r="K14" s="321" t="n">
        <v>810.564478518085</v>
      </c>
      <c r="L14" s="319"/>
      <c r="M14" s="319" t="n">
        <v>2195.92328835055</v>
      </c>
      <c r="N14" s="321" t="n">
        <v>1998.40598593366</v>
      </c>
      <c r="O14" s="321" t="n">
        <v>1899.04823977386</v>
      </c>
    </row>
    <row r="15" customFormat="false" ht="15" hidden="false" customHeight="false" outlineLevel="0" collapsed="false">
      <c r="A15" s="315" t="s">
        <v>6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1180.23122394527</v>
      </c>
      <c r="H15" s="316"/>
      <c r="I15" s="316" t="n">
        <v>247.713985800377</v>
      </c>
      <c r="J15" s="316" t="n">
        <v>152.021883798674</v>
      </c>
      <c r="K15" s="316" t="n">
        <v>580.578644546734</v>
      </c>
      <c r="L15" s="316"/>
      <c r="M15" s="316" t="n">
        <v>2134.92892337476</v>
      </c>
      <c r="N15" s="316" t="n">
        <v>1870.12798900184</v>
      </c>
      <c r="O15" s="316" t="n">
        <v>1760.809868492</v>
      </c>
    </row>
    <row r="16" customFormat="false" ht="17.1" hidden="false" customHeight="true" outlineLevel="0" collapsed="false">
      <c r="A16" s="315" t="s">
        <v>7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1223.79491800106</v>
      </c>
      <c r="H16" s="316"/>
      <c r="I16" s="316" t="n">
        <v>361.529305497991</v>
      </c>
      <c r="J16" s="316" t="n">
        <v>299.130915362801</v>
      </c>
      <c r="K16" s="316" t="n">
        <v>796.373150661978</v>
      </c>
      <c r="L16" s="316"/>
      <c r="M16" s="316" t="n">
        <v>2354.49007784829</v>
      </c>
      <c r="N16" s="316" t="n">
        <v>2139.17747033287</v>
      </c>
      <c r="O16" s="316" t="n">
        <v>2020.16806866304</v>
      </c>
    </row>
    <row r="17" customFormat="false" ht="17.1" hidden="false" customHeight="true" outlineLevel="0" collapsed="false">
      <c r="A17" s="315"/>
      <c r="B17" s="316"/>
      <c r="C17" s="317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</row>
    <row r="18" customFormat="false" ht="17.1" hidden="false" customHeight="true" outlineLevel="0" collapsed="false">
      <c r="A18" s="322" t="s">
        <v>8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</row>
    <row r="19" customFormat="false" ht="17.1" hidden="false" customHeight="true" outlineLevel="0" collapsed="false">
      <c r="A19" s="315" t="s">
        <v>3</v>
      </c>
      <c r="B19" s="316" t="n">
        <v>2024.60108225409</v>
      </c>
      <c r="C19" s="317" t="n">
        <v>1874.39971839534</v>
      </c>
      <c r="D19" s="316" t="n">
        <v>-554.508169923037</v>
      </c>
      <c r="E19" s="316" t="n">
        <v>-119.812576989425</v>
      </c>
      <c r="F19" s="316" t="n">
        <v>0</v>
      </c>
      <c r="G19" s="316" t="n">
        <v>1200.07897148288</v>
      </c>
      <c r="H19" s="316"/>
      <c r="I19" s="316" t="n">
        <v>328.17364381313</v>
      </c>
      <c r="J19" s="316" t="n">
        <v>260.711470860455</v>
      </c>
      <c r="K19" s="316" t="n">
        <v>815.219640783492</v>
      </c>
      <c r="L19" s="316"/>
      <c r="M19" s="316" t="n">
        <v>2352.77472606722</v>
      </c>
      <c r="N19" s="316" t="n">
        <v>2135.1111892558</v>
      </c>
      <c r="O19" s="316" t="n">
        <v>2015.29861226637</v>
      </c>
    </row>
    <row r="20" customFormat="false" ht="17.1" hidden="false" customHeight="true" outlineLevel="0" collapsed="false">
      <c r="A20" s="318" t="s">
        <v>352</v>
      </c>
      <c r="B20" s="321" t="n">
        <v>1967.70236378918</v>
      </c>
      <c r="C20" s="323" t="n">
        <v>1816.20850083617</v>
      </c>
      <c r="D20" s="321" t="n">
        <v>-513.510502667092</v>
      </c>
      <c r="E20" s="321" t="n">
        <v>-120.604582180219</v>
      </c>
      <c r="F20" s="321" t="n">
        <v>0</v>
      </c>
      <c r="G20" s="321" t="n">
        <v>1182.09341598886</v>
      </c>
      <c r="H20" s="321"/>
      <c r="I20" s="321" t="n">
        <v>366.706923002824</v>
      </c>
      <c r="J20" s="321" t="n">
        <v>292.551519179443</v>
      </c>
      <c r="K20" s="321" t="n">
        <v>806.062021846535</v>
      </c>
      <c r="L20" s="321"/>
      <c r="M20" s="321" t="n">
        <v>2334.40928679201</v>
      </c>
      <c r="N20" s="321" t="n">
        <v>2108.76002001561</v>
      </c>
      <c r="O20" s="321" t="n">
        <v>1988.15543783539</v>
      </c>
    </row>
    <row r="21" customFormat="false" ht="17.1" hidden="false" customHeight="true" outlineLevel="0" collapsed="false">
      <c r="A21" s="318" t="s">
        <v>353</v>
      </c>
      <c r="B21" s="321" t="n">
        <v>2005.2213130604</v>
      </c>
      <c r="C21" s="323" t="n">
        <v>1858.89820874257</v>
      </c>
      <c r="D21" s="321" t="n">
        <v>-542.653930813382</v>
      </c>
      <c r="E21" s="321" t="n">
        <v>-121.411334440527</v>
      </c>
      <c r="F21" s="321" t="n">
        <v>0</v>
      </c>
      <c r="G21" s="321" t="n">
        <v>1194.83294348866</v>
      </c>
      <c r="H21" s="321"/>
      <c r="I21" s="321" t="n">
        <v>490.983908629915</v>
      </c>
      <c r="J21" s="321" t="n">
        <v>398.04285228322</v>
      </c>
      <c r="K21" s="321" t="n">
        <v>940.696783096601</v>
      </c>
      <c r="L21" s="321"/>
      <c r="M21" s="321" t="n">
        <v>2496.20522169031</v>
      </c>
      <c r="N21" s="321" t="n">
        <v>2256.94106102579</v>
      </c>
      <c r="O21" s="321" t="n">
        <v>2135.52972658526</v>
      </c>
    </row>
    <row r="22" customFormat="false" ht="17.1" hidden="false" customHeight="true" outlineLevel="0" collapsed="false">
      <c r="A22" s="315" t="s">
        <v>354</v>
      </c>
      <c r="B22" s="316" t="n">
        <v>2060.83640043465</v>
      </c>
      <c r="C22" s="317" t="n">
        <v>1915.97285075892</v>
      </c>
      <c r="D22" s="316" t="n">
        <v>-524.237838401981</v>
      </c>
      <c r="E22" s="316" t="n">
        <v>-122.243923180169</v>
      </c>
      <c r="F22" s="316" t="n">
        <v>0</v>
      </c>
      <c r="G22" s="316" t="n">
        <v>1269.49108917677</v>
      </c>
      <c r="H22" s="316"/>
      <c r="I22" s="316" t="n">
        <v>366.554047855703</v>
      </c>
      <c r="J22" s="316" t="n">
        <v>280.564439205917</v>
      </c>
      <c r="K22" s="316" t="n">
        <v>804.802277607899</v>
      </c>
      <c r="L22" s="316"/>
      <c r="M22" s="316" t="n">
        <v>2427.39044829036</v>
      </c>
      <c r="N22" s="316" t="n">
        <v>2196.53728996484</v>
      </c>
      <c r="O22" s="316" t="n">
        <v>2074.29336678467</v>
      </c>
    </row>
    <row r="23" customFormat="false" ht="17.1" hidden="false" customHeight="true" outlineLevel="0" collapsed="false">
      <c r="A23" s="315" t="s">
        <v>355</v>
      </c>
      <c r="B23" s="316" t="n">
        <v>2075.63202910765</v>
      </c>
      <c r="C23" s="317" t="n">
        <v>1931.63031610361</v>
      </c>
      <c r="D23" s="316" t="n">
        <v>-522.861462516823</v>
      </c>
      <c r="E23" s="316" t="n">
        <v>-123.077611230139</v>
      </c>
      <c r="F23" s="316" t="n">
        <v>0</v>
      </c>
      <c r="G23" s="316" t="n">
        <v>1285.69124235664</v>
      </c>
      <c r="H23" s="316"/>
      <c r="I23" s="316" t="n">
        <v>356.89377683161</v>
      </c>
      <c r="J23" s="316" t="n">
        <v>290.879304931106</v>
      </c>
      <c r="K23" s="316" t="n">
        <v>813.740767447929</v>
      </c>
      <c r="L23" s="316"/>
      <c r="M23" s="316" t="n">
        <v>2432.52580593926</v>
      </c>
      <c r="N23" s="316" t="n">
        <v>2222.50962103471</v>
      </c>
      <c r="O23" s="316" t="n">
        <v>2099.43200980457</v>
      </c>
    </row>
    <row r="24" customFormat="false" ht="17.1" hidden="false" customHeight="true" outlineLevel="0" collapsed="false">
      <c r="A24" s="318" t="s">
        <v>356</v>
      </c>
      <c r="B24" s="321" t="n">
        <v>2086.79929409218</v>
      </c>
      <c r="C24" s="323" t="n">
        <v>1944.44279918435</v>
      </c>
      <c r="D24" s="321" t="n">
        <v>-564.604923401213</v>
      </c>
      <c r="E24" s="321" t="n">
        <v>-123.909821220248</v>
      </c>
      <c r="F24" s="321" t="n">
        <v>0</v>
      </c>
      <c r="G24" s="321" t="n">
        <v>1255.92805456289</v>
      </c>
      <c r="H24" s="321"/>
      <c r="I24" s="321" t="n">
        <v>391.839755202223</v>
      </c>
      <c r="J24" s="321" t="n">
        <v>306.091015098428</v>
      </c>
      <c r="K24" s="321" t="n">
        <v>870.695938499641</v>
      </c>
      <c r="L24" s="321"/>
      <c r="M24" s="321" t="n">
        <v>2478.63904929441</v>
      </c>
      <c r="N24" s="321" t="n">
        <v>2250.53381428278</v>
      </c>
      <c r="O24" s="321" t="n">
        <v>2126.62399306253</v>
      </c>
    </row>
    <row r="25" customFormat="false" ht="17.1" hidden="false" customHeight="true" outlineLevel="0" collapsed="false">
      <c r="A25" s="318" t="s">
        <v>357</v>
      </c>
      <c r="B25" s="321" t="n">
        <v>2032.1853821227</v>
      </c>
      <c r="C25" s="323" t="n">
        <v>1893.30504303012</v>
      </c>
      <c r="D25" s="321" t="n">
        <v>-538.242327667657</v>
      </c>
      <c r="E25" s="321" t="n">
        <v>-124.685121859639</v>
      </c>
      <c r="F25" s="321" t="n">
        <v>0</v>
      </c>
      <c r="G25" s="321" t="n">
        <v>1230.37759350283</v>
      </c>
      <c r="H25" s="321"/>
      <c r="I25" s="321" t="n">
        <v>439.389474115672</v>
      </c>
      <c r="J25" s="321" t="n">
        <v>351.803010453179</v>
      </c>
      <c r="K25" s="321" t="n">
        <v>890.045338120836</v>
      </c>
      <c r="L25" s="321"/>
      <c r="M25" s="321" t="n">
        <v>2471.57485623837</v>
      </c>
      <c r="N25" s="321" t="n">
        <v>2245.1080534833</v>
      </c>
      <c r="O25" s="321" t="n">
        <v>2120.42293162366</v>
      </c>
    </row>
    <row r="26" customFormat="false" ht="17.1" hidden="false" customHeight="true" outlineLevel="0" collapsed="false">
      <c r="A26" s="315" t="s">
        <v>358</v>
      </c>
      <c r="B26" s="316" t="n">
        <v>2156.27572953746</v>
      </c>
      <c r="C26" s="317" t="n">
        <v>2018.56742625548</v>
      </c>
      <c r="D26" s="316" t="n">
        <v>-602.620282911691</v>
      </c>
      <c r="E26" s="316" t="n">
        <v>-125.451173259809</v>
      </c>
      <c r="F26" s="316" t="n">
        <v>0</v>
      </c>
      <c r="G26" s="316" t="n">
        <v>1290.49597008398</v>
      </c>
      <c r="H26" s="316"/>
      <c r="I26" s="316" t="n">
        <v>396.115445769521</v>
      </c>
      <c r="J26" s="316" t="n">
        <v>309.741820688277</v>
      </c>
      <c r="K26" s="316" t="n">
        <v>912.362103599968</v>
      </c>
      <c r="L26" s="316"/>
      <c r="M26" s="316" t="n">
        <v>2552.39117530699</v>
      </c>
      <c r="N26" s="316" t="n">
        <v>2328.30924694375</v>
      </c>
      <c r="O26" s="316" t="n">
        <v>2202.85807368395</v>
      </c>
    </row>
    <row r="27" customFormat="false" ht="17.1" hidden="false" customHeight="true" outlineLevel="0" collapsed="false">
      <c r="A27" s="315" t="s">
        <v>359</v>
      </c>
      <c r="B27" s="316" t="n">
        <v>2131.57467014284</v>
      </c>
      <c r="C27" s="317" t="n">
        <v>2001.90638350596</v>
      </c>
      <c r="D27" s="316" t="n">
        <v>-571.812300385565</v>
      </c>
      <c r="E27" s="316" t="n">
        <v>-126.320839709896</v>
      </c>
      <c r="F27" s="316" t="n">
        <v>0</v>
      </c>
      <c r="G27" s="316" t="n">
        <v>1303.7732434105</v>
      </c>
      <c r="H27" s="316"/>
      <c r="I27" s="316" t="n">
        <v>394.140347671304</v>
      </c>
      <c r="J27" s="316" t="n">
        <v>318.926390304148</v>
      </c>
      <c r="K27" s="316" t="n">
        <v>890.738690689713</v>
      </c>
      <c r="L27" s="316"/>
      <c r="M27" s="316" t="n">
        <v>2525.71501781414</v>
      </c>
      <c r="N27" s="316" t="n">
        <v>2320.83277381011</v>
      </c>
      <c r="O27" s="316" t="n">
        <v>2194.51193410021</v>
      </c>
    </row>
    <row r="28" customFormat="false" ht="17.1" hidden="false" customHeight="true" outlineLevel="0" collapsed="false">
      <c r="A28" s="318" t="s">
        <v>360</v>
      </c>
      <c r="B28" s="321" t="n">
        <v>2169.59540545033</v>
      </c>
      <c r="C28" s="323" t="n">
        <v>2042.05859509021</v>
      </c>
      <c r="D28" s="321" t="n">
        <v>-579.257838929096</v>
      </c>
      <c r="E28" s="321" t="n">
        <v>-127.296190450073</v>
      </c>
      <c r="F28" s="321" t="n">
        <v>0</v>
      </c>
      <c r="G28" s="321" t="n">
        <v>1335.50456571104</v>
      </c>
      <c r="H28" s="321"/>
      <c r="I28" s="321" t="n">
        <v>433.30889961378</v>
      </c>
      <c r="J28" s="321" t="n">
        <v>347.707701907961</v>
      </c>
      <c r="K28" s="321" t="n">
        <v>926.965540837058</v>
      </c>
      <c r="L28" s="321"/>
      <c r="M28" s="321" t="n">
        <v>2602.90430506411</v>
      </c>
      <c r="N28" s="321" t="n">
        <v>2389.76629699817</v>
      </c>
      <c r="O28" s="321" t="n">
        <v>2262.4701065481</v>
      </c>
    </row>
    <row r="29" customFormat="false" ht="17.1" hidden="false" customHeight="true" outlineLevel="0" collapsed="false">
      <c r="A29" s="318" t="s">
        <v>361</v>
      </c>
      <c r="B29" s="321" t="n">
        <v>2126.22226303612</v>
      </c>
      <c r="C29" s="323" t="n">
        <v>1999.90078614476</v>
      </c>
      <c r="D29" s="321" t="n">
        <v>-527.934895935905</v>
      </c>
      <c r="E29" s="321" t="n">
        <v>-128.135922489845</v>
      </c>
      <c r="F29" s="321" t="n">
        <v>0</v>
      </c>
      <c r="G29" s="321" t="n">
        <v>1343.82996771901</v>
      </c>
      <c r="H29" s="321"/>
      <c r="I29" s="321" t="n">
        <v>467.501550214041</v>
      </c>
      <c r="J29" s="321" t="n">
        <v>369.21842246104</v>
      </c>
      <c r="K29" s="321" t="n">
        <v>897.153318396944</v>
      </c>
      <c r="L29" s="321"/>
      <c r="M29" s="321" t="n">
        <v>2593.72381325016</v>
      </c>
      <c r="N29" s="321" t="n">
        <v>2369.1192086058</v>
      </c>
      <c r="O29" s="321" t="n">
        <v>2240.98328611595</v>
      </c>
    </row>
    <row r="30" customFormat="false" ht="17.1" hidden="false" customHeight="true" outlineLevel="0" collapsed="false">
      <c r="A30" s="315" t="s">
        <v>362</v>
      </c>
      <c r="B30" s="316" t="n">
        <v>2276.17678007339</v>
      </c>
      <c r="C30" s="317" t="n">
        <v>2153.20365830423</v>
      </c>
      <c r="D30" s="316" t="n">
        <v>-644.183373282227</v>
      </c>
      <c r="E30" s="316" t="n">
        <v>-128.971577100126</v>
      </c>
      <c r="F30" s="316" t="n">
        <v>0</v>
      </c>
      <c r="G30" s="316" t="n">
        <v>1380.04870792187</v>
      </c>
      <c r="H30" s="316"/>
      <c r="I30" s="316" t="n">
        <v>441.921453521328</v>
      </c>
      <c r="J30" s="316" t="n">
        <v>330.802944281491</v>
      </c>
      <c r="K30" s="316" t="n">
        <v>974.986317563718</v>
      </c>
      <c r="L30" s="316"/>
      <c r="M30" s="316" t="n">
        <v>2718.09823359472</v>
      </c>
      <c r="N30" s="316" t="n">
        <v>2484.00660258572</v>
      </c>
      <c r="O30" s="316" t="n">
        <v>2355.03502548559</v>
      </c>
    </row>
    <row r="31" customFormat="false" ht="17.1" hidden="false" customHeight="true" outlineLevel="0" collapsed="false">
      <c r="A31" s="315"/>
      <c r="B31" s="316"/>
      <c r="C31" s="317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7.1" hidden="false" customHeight="true" outlineLevel="0" collapsed="false">
      <c r="A32" s="322" t="s">
        <v>9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4"/>
    </row>
    <row r="33" customFormat="false" ht="17.1" hidden="false" customHeight="true" outlineLevel="0" collapsed="false">
      <c r="A33" s="315" t="s">
        <v>3</v>
      </c>
      <c r="B33" s="316" t="n">
        <v>2275.3122871761</v>
      </c>
      <c r="C33" s="317" t="n">
        <v>2157.61348029231</v>
      </c>
      <c r="D33" s="316" t="n">
        <v>-627.678976326576</v>
      </c>
      <c r="E33" s="316" t="n">
        <v>-129.891976600063</v>
      </c>
      <c r="F33" s="316" t="n">
        <v>0</v>
      </c>
      <c r="G33" s="316" t="n">
        <v>1400.04252736567</v>
      </c>
      <c r="H33" s="316"/>
      <c r="I33" s="316" t="n">
        <v>390.329927411284</v>
      </c>
      <c r="J33" s="316" t="n">
        <v>283.929027656005</v>
      </c>
      <c r="K33" s="316" t="n">
        <v>911.60800398258</v>
      </c>
      <c r="L33" s="316"/>
      <c r="M33" s="316" t="n">
        <v>2665.64221458738</v>
      </c>
      <c r="N33" s="316" t="n">
        <v>2441.54250794832</v>
      </c>
      <c r="O33" s="316" t="n">
        <v>2311.65053134825</v>
      </c>
    </row>
    <row r="34" customFormat="false" ht="17.1" hidden="false" customHeight="true" outlineLevel="0" collapsed="false">
      <c r="A34" s="318" t="s">
        <v>352</v>
      </c>
      <c r="B34" s="321" t="n">
        <v>2286.92657171487</v>
      </c>
      <c r="C34" s="323" t="n">
        <v>2169.42886224888</v>
      </c>
      <c r="D34" s="321" t="n">
        <v>-631.036717050603</v>
      </c>
      <c r="E34" s="321" t="n">
        <v>-130.723800080197</v>
      </c>
      <c r="F34" s="321" t="n">
        <v>0</v>
      </c>
      <c r="G34" s="321" t="n">
        <v>1407.66834511808</v>
      </c>
      <c r="H34" s="321"/>
      <c r="I34" s="321" t="n">
        <v>386.750894871648</v>
      </c>
      <c r="J34" s="321" t="n">
        <v>283.123995486475</v>
      </c>
      <c r="K34" s="321" t="n">
        <v>914.160712537078</v>
      </c>
      <c r="L34" s="321"/>
      <c r="M34" s="321" t="n">
        <v>2673.67746658652</v>
      </c>
      <c r="N34" s="321" t="n">
        <v>2452.55285773535</v>
      </c>
      <c r="O34" s="321" t="n">
        <v>2321.82905765516</v>
      </c>
    </row>
    <row r="35" customFormat="false" ht="17.1" hidden="false" customHeight="true" outlineLevel="0" collapsed="false">
      <c r="A35" s="318" t="s">
        <v>353</v>
      </c>
      <c r="B35" s="321" t="n">
        <v>2332.86027395242</v>
      </c>
      <c r="C35" s="323" t="n">
        <v>2222.15197424418</v>
      </c>
      <c r="D35" s="321" t="n">
        <v>-680.332107701169</v>
      </c>
      <c r="E35" s="321" t="n">
        <v>-131.606439599856</v>
      </c>
      <c r="F35" s="321" t="n">
        <v>0</v>
      </c>
      <c r="G35" s="321" t="n">
        <v>1410.21342694316</v>
      </c>
      <c r="H35" s="321"/>
      <c r="I35" s="321" t="n">
        <v>395.705787276186</v>
      </c>
      <c r="J35" s="321" t="n">
        <v>301.611495256858</v>
      </c>
      <c r="K35" s="321" t="n">
        <v>981.943602958027</v>
      </c>
      <c r="L35" s="321"/>
      <c r="M35" s="321" t="n">
        <v>2728.56606122861</v>
      </c>
      <c r="N35" s="321" t="n">
        <v>2523.76346950104</v>
      </c>
      <c r="O35" s="321" t="n">
        <v>2392.15702990119</v>
      </c>
    </row>
    <row r="36" customFormat="false" ht="17.1" hidden="false" customHeight="true" outlineLevel="0" collapsed="false">
      <c r="A36" s="315" t="s">
        <v>354</v>
      </c>
      <c r="B36" s="316" t="n">
        <v>2375.56899548342</v>
      </c>
      <c r="C36" s="317" t="n">
        <v>2264.37349939115</v>
      </c>
      <c r="D36" s="316" t="n">
        <v>-674.535259582252</v>
      </c>
      <c r="E36" s="316" t="n">
        <v>-132.530697840058</v>
      </c>
      <c r="F36" s="316" t="n">
        <v>0</v>
      </c>
      <c r="G36" s="316" t="n">
        <v>1457.30754196884</v>
      </c>
      <c r="H36" s="316"/>
      <c r="I36" s="316" t="n">
        <v>396.376251259404</v>
      </c>
      <c r="J36" s="316" t="n">
        <v>300.720207712833</v>
      </c>
      <c r="K36" s="316" t="n">
        <v>975.255467295084</v>
      </c>
      <c r="L36" s="316"/>
      <c r="M36" s="316" t="n">
        <v>2771.94524674283</v>
      </c>
      <c r="N36" s="316" t="n">
        <v>2565.09370710398</v>
      </c>
      <c r="O36" s="316" t="n">
        <v>2432.56300926393</v>
      </c>
    </row>
    <row r="37" customFormat="false" ht="17.1" hidden="false" customHeight="true" outlineLevel="0" collapsed="false">
      <c r="A37" s="315" t="s">
        <v>355</v>
      </c>
      <c r="B37" s="316" t="n">
        <v>2447.13414943599</v>
      </c>
      <c r="C37" s="317" t="n">
        <v>2340.50632411079</v>
      </c>
      <c r="D37" s="316" t="n">
        <v>-730.887185511914</v>
      </c>
      <c r="E37" s="316" t="n">
        <v>-133.412832499899</v>
      </c>
      <c r="F37" s="316" t="n">
        <v>0</v>
      </c>
      <c r="G37" s="316" t="n">
        <v>1476.20630609898</v>
      </c>
      <c r="H37" s="316"/>
      <c r="I37" s="316" t="n">
        <v>367.393570599572</v>
      </c>
      <c r="J37" s="316" t="n">
        <v>279.728766178768</v>
      </c>
      <c r="K37" s="316" t="n">
        <v>1010.61595169068</v>
      </c>
      <c r="L37" s="316"/>
      <c r="M37" s="316" t="n">
        <v>2814.52772003556</v>
      </c>
      <c r="N37" s="316" t="n">
        <v>2620.23509028956</v>
      </c>
      <c r="O37" s="316" t="n">
        <v>2486.82225778966</v>
      </c>
    </row>
    <row r="38" customFormat="false" ht="17.1" hidden="false" customHeight="true" outlineLevel="0" collapsed="false">
      <c r="A38" s="318" t="s">
        <v>356</v>
      </c>
      <c r="B38" s="321" t="n">
        <v>2346.18528219232</v>
      </c>
      <c r="C38" s="323" t="n">
        <v>2240.29657566567</v>
      </c>
      <c r="D38" s="321" t="n">
        <v>-632.805581421385</v>
      </c>
      <c r="E38" s="321" t="n">
        <v>-134.272598110438</v>
      </c>
      <c r="F38" s="321" t="n">
        <v>0</v>
      </c>
      <c r="G38" s="321" t="n">
        <v>1473.21839613385</v>
      </c>
      <c r="H38" s="321"/>
      <c r="I38" s="321" t="n">
        <v>393.85508040421</v>
      </c>
      <c r="J38" s="321" t="n">
        <v>315.479949316792</v>
      </c>
      <c r="K38" s="321" t="n">
        <v>948.285530738178</v>
      </c>
      <c r="L38" s="321"/>
      <c r="M38" s="321" t="n">
        <v>2740.04036259653</v>
      </c>
      <c r="N38" s="321" t="n">
        <v>2555.77652498246</v>
      </c>
      <c r="O38" s="321" t="n">
        <v>2421.50392687203</v>
      </c>
    </row>
    <row r="39" customFormat="false" ht="17.1" hidden="false" customHeight="true" outlineLevel="0" collapsed="false">
      <c r="A39" s="318" t="s">
        <v>357</v>
      </c>
      <c r="B39" s="321" t="n">
        <v>2369.44046888734</v>
      </c>
      <c r="C39" s="323" t="n">
        <v>2266.37491798079</v>
      </c>
      <c r="D39" s="321" t="n">
        <v>-686.703815009896</v>
      </c>
      <c r="E39" s="321" t="n">
        <v>-135.131234509866</v>
      </c>
      <c r="F39" s="321" t="n">
        <v>0</v>
      </c>
      <c r="G39" s="321" t="n">
        <v>1444.53986846102</v>
      </c>
      <c r="H39" s="321"/>
      <c r="I39" s="321" t="n">
        <v>399.918822665138</v>
      </c>
      <c r="J39" s="321" t="n">
        <v>334.326165384937</v>
      </c>
      <c r="K39" s="321" t="n">
        <v>1021.02998039483</v>
      </c>
      <c r="L39" s="321"/>
      <c r="M39" s="321" t="n">
        <v>2769.35929155248</v>
      </c>
      <c r="N39" s="321" t="n">
        <v>2600.70108336572</v>
      </c>
      <c r="O39" s="321" t="n">
        <v>2465.56984885586</v>
      </c>
    </row>
    <row r="40" customFormat="false" ht="17.1" hidden="false" customHeight="true" outlineLevel="0" collapsed="false">
      <c r="A40" s="315" t="s">
        <v>358</v>
      </c>
      <c r="B40" s="316" t="n">
        <v>2385.27699464919</v>
      </c>
      <c r="C40" s="317" t="n">
        <v>2281.22168472776</v>
      </c>
      <c r="D40" s="316" t="n">
        <v>-672.050192000383</v>
      </c>
      <c r="E40" s="316" t="n">
        <v>-135.987055820428</v>
      </c>
      <c r="F40" s="316" t="n">
        <v>0</v>
      </c>
      <c r="G40" s="316" t="n">
        <v>1473.18443690695</v>
      </c>
      <c r="H40" s="316"/>
      <c r="I40" s="316" t="n">
        <v>363.516709899034</v>
      </c>
      <c r="J40" s="316" t="n">
        <v>303.336584338282</v>
      </c>
      <c r="K40" s="316" t="n">
        <v>975.386776338665</v>
      </c>
      <c r="L40" s="316"/>
      <c r="M40" s="316" t="n">
        <v>2748.79370454822</v>
      </c>
      <c r="N40" s="316" t="n">
        <v>2584.55826906604</v>
      </c>
      <c r="O40" s="316" t="n">
        <v>2448.57121324561</v>
      </c>
    </row>
    <row r="41" customFormat="false" ht="17.1" hidden="false" customHeight="true" outlineLevel="0" collapsed="false">
      <c r="A41" s="315" t="s">
        <v>359</v>
      </c>
      <c r="B41" s="316" t="n">
        <v>2419.72452107</v>
      </c>
      <c r="C41" s="317" t="n">
        <v>2320.52956328734</v>
      </c>
      <c r="D41" s="316" t="n">
        <v>-625.388366898596</v>
      </c>
      <c r="E41" s="316" t="n">
        <v>-136.851732459972</v>
      </c>
      <c r="F41" s="316" t="n">
        <v>0</v>
      </c>
      <c r="G41" s="316" t="n">
        <v>1558.28946392877</v>
      </c>
      <c r="H41" s="316" t="n">
        <v>1558.28946392877</v>
      </c>
      <c r="I41" s="316" t="n">
        <v>321.236545085323</v>
      </c>
      <c r="J41" s="316" t="n">
        <v>242.660869748011</v>
      </c>
      <c r="K41" s="316" t="n">
        <v>868.049236646607</v>
      </c>
      <c r="L41" s="316"/>
      <c r="M41" s="316" t="n">
        <v>2740.96106615532</v>
      </c>
      <c r="N41" s="316" t="n">
        <v>2563.19043303535</v>
      </c>
      <c r="O41" s="316" t="n">
        <v>2426.33870057537</v>
      </c>
    </row>
    <row r="42" customFormat="false" ht="17.1" hidden="false" customHeight="true" outlineLevel="0" collapsed="false">
      <c r="A42" s="318" t="s">
        <v>360</v>
      </c>
      <c r="B42" s="321" t="n">
        <v>2446.79404258407</v>
      </c>
      <c r="C42" s="323" t="n">
        <v>2349.7461968437</v>
      </c>
      <c r="D42" s="321" t="n">
        <v>-666.56423270401</v>
      </c>
      <c r="E42" s="321" t="n">
        <v>-137.764643179611</v>
      </c>
      <c r="F42" s="321" t="n">
        <v>0</v>
      </c>
      <c r="G42" s="321" t="n">
        <v>1545.41732096008</v>
      </c>
      <c r="H42" s="321"/>
      <c r="I42" s="321" t="n">
        <v>279.109963547884</v>
      </c>
      <c r="J42" s="321" t="n">
        <v>170.740552696284</v>
      </c>
      <c r="K42" s="321" t="n">
        <v>837.304785400293</v>
      </c>
      <c r="L42" s="321"/>
      <c r="M42" s="321" t="n">
        <v>2725.90400613195</v>
      </c>
      <c r="N42" s="321" t="n">
        <v>2520.48674953998</v>
      </c>
      <c r="O42" s="321" t="n">
        <v>2382.72210636037</v>
      </c>
    </row>
    <row r="43" customFormat="false" ht="17.1" hidden="false" customHeight="true" outlineLevel="0" collapsed="false">
      <c r="A43" s="318" t="s">
        <v>361</v>
      </c>
      <c r="B43" s="321" t="n">
        <v>2420.7672647857</v>
      </c>
      <c r="C43" s="323" t="n">
        <v>2328.7018124856</v>
      </c>
      <c r="D43" s="321" t="n">
        <v>-624.273677705873</v>
      </c>
      <c r="E43" s="321" t="n">
        <v>-138.663172340433</v>
      </c>
      <c r="F43" s="321" t="n">
        <v>0</v>
      </c>
      <c r="G43" s="321" t="n">
        <v>1565.7649624393</v>
      </c>
      <c r="H43" s="321"/>
      <c r="I43" s="321" t="n">
        <v>260.523508994254</v>
      </c>
      <c r="J43" s="321" t="n">
        <v>113.42307578013</v>
      </c>
      <c r="K43" s="321" t="n">
        <v>737.696753486003</v>
      </c>
      <c r="L43" s="321"/>
      <c r="M43" s="321" t="n">
        <v>2681.29077377995</v>
      </c>
      <c r="N43" s="321" t="n">
        <v>2442.12488826573</v>
      </c>
      <c r="O43" s="321" t="n">
        <v>2303.4617159253</v>
      </c>
    </row>
    <row r="44" customFormat="false" ht="17.1" hidden="false" customHeight="true" outlineLevel="0" collapsed="false">
      <c r="A44" s="315" t="s">
        <v>362</v>
      </c>
      <c r="B44" s="316" t="n">
        <v>2492.26279137066</v>
      </c>
      <c r="C44" s="316" t="n">
        <v>2401.21613520783</v>
      </c>
      <c r="D44" s="316" t="n">
        <v>-660.239960678526</v>
      </c>
      <c r="E44" s="316" t="n">
        <v>-139.59562469001</v>
      </c>
      <c r="F44" s="316" t="n">
        <v>0</v>
      </c>
      <c r="G44" s="316" t="n">
        <v>1601.38054983929</v>
      </c>
      <c r="H44" s="316"/>
      <c r="I44" s="316" t="n">
        <v>299.549193751463</v>
      </c>
      <c r="J44" s="316" t="n">
        <v>152.448760537339</v>
      </c>
      <c r="K44" s="316" t="n">
        <v>812.688721215865</v>
      </c>
      <c r="L44" s="316"/>
      <c r="M44" s="316" t="n">
        <v>2791.81198512212</v>
      </c>
      <c r="N44" s="316" t="n">
        <v>2553.66489574517</v>
      </c>
      <c r="O44" s="316" t="n">
        <v>2414.06927105516</v>
      </c>
    </row>
    <row r="45" customFormat="false" ht="17.1" hidden="false" customHeight="true" outlineLevel="0" collapsed="false">
      <c r="A45" s="315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</row>
    <row r="46" customFormat="false" ht="15.75" hidden="false" customHeight="true" outlineLevel="0" collapsed="false">
      <c r="A46" s="322" t="s">
        <v>363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4"/>
    </row>
    <row r="47" customFormat="false" ht="15.75" hidden="false" customHeight="true" outlineLevel="0" collapsed="false">
      <c r="A47" s="315" t="s">
        <v>3</v>
      </c>
      <c r="B47" s="316"/>
      <c r="C47" s="317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</row>
    <row r="48" customFormat="false" ht="15.75" hidden="false" customHeight="true" outlineLevel="0" collapsed="false">
      <c r="A48" s="315" t="s">
        <v>364</v>
      </c>
      <c r="B48" s="316" t="n">
        <v>2492.78882143227</v>
      </c>
      <c r="C48" s="317" t="n">
        <v>2401.62012541811</v>
      </c>
      <c r="D48" s="316" t="n">
        <v>-660.887987251972</v>
      </c>
      <c r="E48" s="316" t="n">
        <v>-139.595624690086</v>
      </c>
      <c r="F48" s="316" t="n">
        <v>0</v>
      </c>
      <c r="G48" s="316" t="n">
        <v>1601.13651347606</v>
      </c>
      <c r="H48" s="316"/>
      <c r="I48" s="316" t="n">
        <v>312.624454499151</v>
      </c>
      <c r="J48" s="316" t="n">
        <v>165.524021285026</v>
      </c>
      <c r="K48" s="316" t="n">
        <v>826.412008536998</v>
      </c>
      <c r="L48" s="316"/>
      <c r="M48" s="316" t="n">
        <v>2805.41327593142</v>
      </c>
      <c r="N48" s="316" t="n">
        <v>2567.14414670314</v>
      </c>
      <c r="O48" s="316" t="n">
        <v>2427.54852201305</v>
      </c>
    </row>
    <row r="49" customFormat="false" ht="15.75" hidden="false" customHeight="true" outlineLevel="0" collapsed="false">
      <c r="A49" s="318" t="s">
        <v>365</v>
      </c>
      <c r="B49" s="321" t="n">
        <v>2490.2840682753</v>
      </c>
      <c r="C49" s="323" t="n">
        <v>2399.6427377158</v>
      </c>
      <c r="D49" s="321" t="n">
        <v>-659.703485206831</v>
      </c>
      <c r="E49" s="321" t="n">
        <v>-139.577145522815</v>
      </c>
      <c r="F49" s="321" t="n">
        <v>0</v>
      </c>
      <c r="G49" s="321" t="n">
        <v>1600.34362781893</v>
      </c>
      <c r="H49" s="321"/>
      <c r="I49" s="321" t="n">
        <v>327.791417043287</v>
      </c>
      <c r="J49" s="321" t="n">
        <v>180.690983829163</v>
      </c>
      <c r="K49" s="321" t="n">
        <v>840.394469035994</v>
      </c>
      <c r="L49" s="321"/>
      <c r="M49" s="321" t="n">
        <v>2818.07548531858</v>
      </c>
      <c r="N49" s="321" t="n">
        <v>2580.33372154496</v>
      </c>
      <c r="O49" s="321" t="n">
        <v>2440.73809685493</v>
      </c>
    </row>
    <row r="50" customFormat="false" ht="15.75" hidden="false" customHeight="true" outlineLevel="0" collapsed="false">
      <c r="A50" s="318" t="s">
        <v>366</v>
      </c>
      <c r="B50" s="321" t="n">
        <v>2496.9968215684</v>
      </c>
      <c r="C50" s="323" t="n">
        <v>2406.35111421237</v>
      </c>
      <c r="D50" s="321" t="n">
        <v>-673.501765205575</v>
      </c>
      <c r="E50" s="321" t="n">
        <v>-139.595624689989</v>
      </c>
      <c r="F50" s="321" t="n">
        <v>0</v>
      </c>
      <c r="G50" s="321" t="n">
        <v>1593.2537243168</v>
      </c>
      <c r="H50" s="321"/>
      <c r="I50" s="321" t="n">
        <v>332.672384163527</v>
      </c>
      <c r="J50" s="321" t="n">
        <v>185.571950949402</v>
      </c>
      <c r="K50" s="321" t="n">
        <v>859.073716154977</v>
      </c>
      <c r="L50" s="321"/>
      <c r="M50" s="321" t="n">
        <v>2829.66920573193</v>
      </c>
      <c r="N50" s="321" t="n">
        <v>2591.92306516177</v>
      </c>
      <c r="O50" s="321" t="n">
        <v>2452.32744047178</v>
      </c>
    </row>
    <row r="51" customFormat="false" ht="15.75" hidden="false" customHeight="true" outlineLevel="0" collapsed="false">
      <c r="A51" s="315" t="s">
        <v>241</v>
      </c>
      <c r="B51" s="316" t="n">
        <v>2486.24455441315</v>
      </c>
      <c r="C51" s="317" t="n">
        <v>2395.29015827708</v>
      </c>
      <c r="D51" s="316" t="n">
        <v>-666.36814399497</v>
      </c>
      <c r="E51" s="316" t="n">
        <v>-139.595624690298</v>
      </c>
      <c r="F51" s="316" t="n">
        <v>0</v>
      </c>
      <c r="G51" s="316" t="n">
        <v>1589.32638959182</v>
      </c>
      <c r="H51" s="316"/>
      <c r="I51" s="316" t="n">
        <v>326.270204522255</v>
      </c>
      <c r="J51" s="316" t="n">
        <v>179.169771308131</v>
      </c>
      <c r="K51" s="316" t="n">
        <v>845.5379153031</v>
      </c>
      <c r="L51" s="316"/>
      <c r="M51" s="316" t="n">
        <v>2812.51475893541</v>
      </c>
      <c r="N51" s="316" t="n">
        <v>2574.45992958521</v>
      </c>
      <c r="O51" s="316" t="n">
        <v>2434.86430489492</v>
      </c>
    </row>
    <row r="52" customFormat="false" ht="15.75" hidden="false" customHeight="true" outlineLevel="0" collapsed="false">
      <c r="A52" s="315" t="s">
        <v>10</v>
      </c>
      <c r="B52" s="316" t="n">
        <v>2515.30291810465</v>
      </c>
      <c r="C52" s="317" t="n">
        <v>2424.34789241137</v>
      </c>
      <c r="D52" s="316" t="n">
        <v>-682.711071708474</v>
      </c>
      <c r="E52" s="316" t="n">
        <v>-139.640440940193</v>
      </c>
      <c r="F52" s="316" t="n">
        <v>0</v>
      </c>
      <c r="G52" s="316" t="n">
        <v>1601.9963797627</v>
      </c>
      <c r="H52" s="316"/>
      <c r="I52" s="316" t="n">
        <v>333.287937038435</v>
      </c>
      <c r="J52" s="316" t="n">
        <v>186.187503824311</v>
      </c>
      <c r="K52" s="316" t="n">
        <v>868.898575532785</v>
      </c>
      <c r="L52" s="316"/>
      <c r="M52" s="316" t="n">
        <v>2848.59085514308</v>
      </c>
      <c r="N52" s="316" t="n">
        <v>2610.53539623568</v>
      </c>
      <c r="O52" s="316" t="n">
        <v>2470.89495529549</v>
      </c>
    </row>
    <row r="53" customFormat="false" ht="15.75" hidden="false" customHeight="true" outlineLevel="0" collapsed="false">
      <c r="A53" s="318" t="s">
        <v>11</v>
      </c>
      <c r="B53" s="321" t="n">
        <v>2485.59299142617</v>
      </c>
      <c r="C53" s="323" t="n">
        <v>2394.5568058483</v>
      </c>
      <c r="D53" s="321" t="n">
        <v>-673.330888234039</v>
      </c>
      <c r="E53" s="321" t="n">
        <v>-139.640440939888</v>
      </c>
      <c r="F53" s="321" t="n">
        <v>0</v>
      </c>
      <c r="G53" s="321" t="n">
        <v>1581.58547667438</v>
      </c>
      <c r="H53" s="321"/>
      <c r="I53" s="321" t="s">
        <v>367</v>
      </c>
      <c r="J53" s="321" t="s">
        <v>367</v>
      </c>
      <c r="K53" s="321" t="s">
        <v>367</v>
      </c>
      <c r="L53" s="321"/>
      <c r="M53" s="321" t="s">
        <v>367</v>
      </c>
      <c r="N53" s="321" t="s">
        <v>367</v>
      </c>
      <c r="O53" s="321" t="s">
        <v>367</v>
      </c>
    </row>
    <row r="54" customFormat="false" ht="6.75" hidden="false" customHeight="true" outlineLevel="0" collapsed="false">
      <c r="A54" s="325"/>
      <c r="B54" s="326"/>
      <c r="C54" s="327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</row>
    <row r="55" customFormat="false" ht="17.1" hidden="false" customHeight="true" outlineLevel="0" collapsed="false">
      <c r="A55" s="328" t="s">
        <v>368</v>
      </c>
      <c r="B55" s="329"/>
      <c r="C55" s="329"/>
      <c r="D55" s="330"/>
      <c r="E55" s="330"/>
      <c r="F55" s="330"/>
      <c r="G55" s="331"/>
      <c r="H55" s="331"/>
      <c r="I55" s="331"/>
      <c r="J55" s="331"/>
      <c r="K55" s="316"/>
      <c r="L55" s="332"/>
      <c r="M55" s="333"/>
      <c r="N55" s="334"/>
      <c r="O55" s="335"/>
    </row>
    <row r="56" customFormat="false" ht="17.1" hidden="false" customHeight="true" outlineLevel="0" collapsed="false">
      <c r="A56" s="328" t="s">
        <v>369</v>
      </c>
      <c r="B56" s="336"/>
      <c r="C56" s="303"/>
      <c r="D56" s="303"/>
      <c r="E56" s="303"/>
      <c r="F56" s="303"/>
      <c r="G56" s="303"/>
      <c r="H56" s="337"/>
      <c r="I56" s="337"/>
      <c r="J56" s="303"/>
      <c r="K56" s="303"/>
      <c r="L56" s="303"/>
      <c r="M56" s="303"/>
      <c r="N56" s="303"/>
      <c r="O56" s="338"/>
    </row>
    <row r="57" customFormat="false" ht="17.1" hidden="false" customHeight="true" outlineLevel="0" collapsed="false">
      <c r="A57" s="339" t="s">
        <v>370</v>
      </c>
      <c r="B57" s="336"/>
      <c r="C57" s="303"/>
      <c r="D57" s="303"/>
      <c r="E57" s="303"/>
      <c r="F57" s="303"/>
      <c r="G57" s="303"/>
      <c r="H57" s="337"/>
      <c r="I57" s="337"/>
      <c r="J57" s="303"/>
      <c r="K57" s="303"/>
      <c r="L57" s="303"/>
      <c r="M57" s="303"/>
      <c r="N57" s="303"/>
      <c r="O57" s="338"/>
    </row>
    <row r="58" customFormat="false" ht="15" hidden="false" customHeight="false" outlineLevel="0" collapsed="false">
      <c r="A58" s="340" t="s">
        <v>256</v>
      </c>
      <c r="B58" s="341"/>
      <c r="C58" s="341"/>
      <c r="D58" s="341"/>
      <c r="E58" s="341"/>
      <c r="F58" s="341"/>
      <c r="G58" s="341"/>
      <c r="H58" s="341"/>
      <c r="I58" s="342"/>
      <c r="J58" s="303"/>
      <c r="K58" s="342"/>
      <c r="L58" s="343"/>
      <c r="M58" s="303"/>
      <c r="N58" s="343"/>
      <c r="O58" s="344"/>
    </row>
    <row r="59" customFormat="false" ht="15" hidden="false" customHeight="false" outlineLevel="0" collapsed="false">
      <c r="A59" s="345"/>
      <c r="B59" s="346"/>
      <c r="C59" s="346"/>
      <c r="D59" s="346"/>
      <c r="E59" s="346"/>
      <c r="F59" s="346"/>
      <c r="G59" s="346"/>
      <c r="H59" s="346"/>
      <c r="I59" s="342"/>
      <c r="J59" s="303"/>
      <c r="K59" s="342"/>
      <c r="L59" s="345"/>
      <c r="M59" s="303"/>
      <c r="N59" s="345"/>
      <c r="O59" s="344"/>
    </row>
    <row r="60" customFormat="false" ht="15" hidden="false" customHeight="false" outlineLevel="0" collapsed="false">
      <c r="B60" s="346"/>
      <c r="C60" s="347"/>
      <c r="D60" s="347"/>
      <c r="E60" s="347"/>
      <c r="G60" s="347"/>
      <c r="H60" s="347"/>
      <c r="I60" s="342"/>
      <c r="J60" s="303"/>
      <c r="K60" s="342"/>
      <c r="M60" s="303"/>
      <c r="O60" s="344"/>
    </row>
    <row r="61" customFormat="false" ht="15" hidden="false" customHeight="false" outlineLevel="0" collapsed="false">
      <c r="B61" s="346"/>
      <c r="C61" s="347"/>
      <c r="D61" s="347"/>
      <c r="E61" s="347"/>
      <c r="G61" s="347"/>
      <c r="H61" s="347"/>
      <c r="I61" s="342"/>
      <c r="J61" s="303"/>
      <c r="K61" s="342"/>
      <c r="M61" s="303"/>
      <c r="O61" s="344"/>
    </row>
    <row r="62" customFormat="false" ht="15" hidden="false" customHeight="false" outlineLevel="0" collapsed="false">
      <c r="B62" s="346"/>
      <c r="C62" s="347"/>
      <c r="D62" s="347"/>
      <c r="E62" s="347"/>
      <c r="G62" s="347"/>
      <c r="H62" s="347"/>
      <c r="I62" s="342"/>
      <c r="J62" s="303"/>
      <c r="K62" s="342"/>
      <c r="M62" s="303"/>
      <c r="O62" s="344"/>
    </row>
    <row r="63" customFormat="false" ht="15" hidden="false" customHeight="false" outlineLevel="0" collapsed="false">
      <c r="B63" s="346"/>
      <c r="C63" s="347"/>
      <c r="D63" s="347"/>
      <c r="E63" s="347"/>
      <c r="G63" s="347"/>
      <c r="H63" s="347"/>
      <c r="I63" s="342"/>
      <c r="J63" s="303"/>
      <c r="K63" s="342"/>
      <c r="M63" s="303"/>
      <c r="O63" s="344"/>
    </row>
    <row r="64" customFormat="false" ht="15" hidden="false" customHeight="false" outlineLevel="0" collapsed="false">
      <c r="B64" s="346"/>
      <c r="C64" s="347"/>
      <c r="D64" s="347"/>
      <c r="E64" s="347"/>
      <c r="G64" s="347"/>
      <c r="H64" s="347"/>
      <c r="I64" s="342"/>
      <c r="J64" s="303"/>
      <c r="K64" s="342"/>
      <c r="M64" s="303"/>
      <c r="O64" s="344"/>
    </row>
    <row r="65" customFormat="false" ht="15" hidden="false" customHeight="false" outlineLevel="0" collapsed="false">
      <c r="B65" s="346"/>
      <c r="C65" s="347"/>
      <c r="D65" s="347"/>
      <c r="E65" s="347"/>
      <c r="G65" s="347"/>
      <c r="H65" s="347"/>
      <c r="I65" s="342"/>
      <c r="J65" s="303"/>
      <c r="K65" s="342"/>
      <c r="M65" s="303"/>
      <c r="O65" s="344"/>
    </row>
    <row r="66" customFormat="false" ht="15" hidden="false" customHeight="false" outlineLevel="0" collapsed="false">
      <c r="B66" s="345"/>
      <c r="C66" s="347"/>
      <c r="D66" s="347"/>
      <c r="E66" s="347"/>
      <c r="G66" s="347"/>
      <c r="H66" s="347"/>
      <c r="I66" s="342"/>
      <c r="J66" s="303"/>
      <c r="K66" s="342"/>
      <c r="M66" s="303"/>
      <c r="O66" s="344"/>
    </row>
    <row r="67" customFormat="false" ht="15" hidden="false" customHeight="false" outlineLevel="0" collapsed="false">
      <c r="B67" s="345"/>
      <c r="C67" s="347"/>
      <c r="D67" s="347"/>
      <c r="E67" s="347"/>
      <c r="G67" s="347"/>
      <c r="H67" s="347"/>
      <c r="I67" s="342"/>
      <c r="J67" s="303"/>
      <c r="K67" s="342"/>
      <c r="M67" s="303"/>
      <c r="O67" s="344"/>
    </row>
    <row r="68" customFormat="false" ht="15" hidden="false" customHeight="false" outlineLevel="0" collapsed="false">
      <c r="B68" s="345"/>
      <c r="C68" s="347"/>
      <c r="D68" s="347"/>
      <c r="E68" s="347"/>
      <c r="G68" s="347"/>
      <c r="H68" s="347"/>
      <c r="I68" s="342"/>
      <c r="J68" s="303"/>
      <c r="K68" s="342"/>
      <c r="M68" s="303"/>
      <c r="O68" s="344"/>
    </row>
    <row r="69" customFormat="false" ht="15" hidden="false" customHeight="false" outlineLevel="0" collapsed="false">
      <c r="B69" s="345"/>
      <c r="C69" s="347"/>
      <c r="D69" s="347"/>
      <c r="E69" s="347"/>
      <c r="G69" s="347"/>
      <c r="H69" s="347"/>
      <c r="I69" s="342"/>
      <c r="J69" s="303"/>
      <c r="K69" s="342"/>
      <c r="M69" s="303"/>
      <c r="O69" s="344"/>
    </row>
    <row r="70" customFormat="false" ht="15" hidden="false" customHeight="false" outlineLevel="0" collapsed="false">
      <c r="B70" s="345"/>
      <c r="C70" s="347"/>
      <c r="D70" s="347"/>
      <c r="E70" s="347"/>
      <c r="G70" s="347"/>
      <c r="H70" s="347"/>
      <c r="I70" s="342"/>
      <c r="J70" s="303"/>
      <c r="K70" s="342"/>
      <c r="M70" s="303"/>
      <c r="O70" s="344"/>
    </row>
    <row r="71" customFormat="false" ht="15" hidden="false" customHeight="false" outlineLevel="0" collapsed="false">
      <c r="B71" s="345"/>
      <c r="C71" s="347"/>
      <c r="D71" s="347"/>
      <c r="E71" s="347"/>
      <c r="G71" s="347"/>
      <c r="H71" s="347"/>
      <c r="I71" s="342"/>
      <c r="J71" s="303"/>
      <c r="K71" s="342"/>
      <c r="M71" s="303"/>
      <c r="O71" s="344"/>
    </row>
    <row r="72" customFormat="false" ht="15" hidden="false" customHeight="false" outlineLevel="0" collapsed="false">
      <c r="B72" s="345"/>
      <c r="C72" s="347"/>
      <c r="D72" s="347"/>
      <c r="E72" s="347"/>
      <c r="G72" s="347"/>
      <c r="H72" s="347"/>
      <c r="I72" s="342"/>
      <c r="J72" s="303"/>
      <c r="K72" s="342"/>
      <c r="M72" s="303"/>
      <c r="O72" s="344"/>
    </row>
    <row r="73" customFormat="false" ht="15" hidden="false" customHeight="false" outlineLevel="0" collapsed="false">
      <c r="B73" s="345"/>
      <c r="C73" s="347"/>
      <c r="D73" s="347"/>
      <c r="E73" s="347"/>
      <c r="G73" s="347"/>
      <c r="H73" s="347"/>
      <c r="I73" s="342"/>
      <c r="J73" s="303"/>
      <c r="K73" s="342"/>
      <c r="M73" s="303"/>
      <c r="O73" s="344"/>
    </row>
    <row r="74" customFormat="false" ht="15" hidden="false" customHeight="false" outlineLevel="0" collapsed="false">
      <c r="B74" s="345"/>
      <c r="C74" s="347"/>
      <c r="D74" s="347"/>
      <c r="E74" s="347"/>
      <c r="G74" s="347"/>
      <c r="H74" s="347"/>
      <c r="I74" s="342"/>
      <c r="J74" s="303"/>
      <c r="K74" s="342"/>
      <c r="M74" s="303"/>
      <c r="O74" s="344"/>
    </row>
    <row r="75" customFormat="false" ht="15" hidden="false" customHeight="false" outlineLevel="0" collapsed="false">
      <c r="B75" s="345"/>
      <c r="C75" s="347"/>
      <c r="D75" s="347"/>
      <c r="E75" s="347"/>
      <c r="G75" s="347"/>
      <c r="H75" s="347"/>
      <c r="I75" s="342"/>
      <c r="J75" s="303"/>
      <c r="K75" s="342"/>
      <c r="M75" s="303"/>
      <c r="O75" s="344"/>
    </row>
    <row r="76" customFormat="false" ht="15" hidden="false" customHeight="false" outlineLevel="0" collapsed="false">
      <c r="B76" s="345"/>
      <c r="C76" s="347"/>
      <c r="D76" s="347"/>
      <c r="E76" s="347"/>
      <c r="G76" s="347"/>
      <c r="H76" s="347"/>
      <c r="I76" s="342"/>
      <c r="J76" s="303"/>
      <c r="K76" s="342"/>
      <c r="M76" s="303"/>
      <c r="O76" s="344"/>
    </row>
    <row r="77" customFormat="false" ht="15" hidden="false" customHeight="false" outlineLevel="0" collapsed="false">
      <c r="B77" s="345"/>
      <c r="C77" s="347"/>
      <c r="D77" s="347"/>
      <c r="E77" s="347"/>
      <c r="G77" s="347"/>
      <c r="H77" s="347"/>
      <c r="I77" s="342"/>
      <c r="J77" s="303"/>
      <c r="K77" s="342"/>
      <c r="M77" s="303"/>
      <c r="O77" s="344"/>
    </row>
    <row r="78" customFormat="false" ht="15" hidden="false" customHeight="false" outlineLevel="0" collapsed="false">
      <c r="B78" s="345"/>
      <c r="C78" s="347"/>
      <c r="D78" s="347"/>
      <c r="E78" s="347"/>
      <c r="G78" s="347"/>
      <c r="H78" s="347"/>
      <c r="I78" s="342"/>
      <c r="J78" s="303"/>
      <c r="K78" s="342"/>
      <c r="M78" s="303"/>
      <c r="O78" s="344"/>
    </row>
    <row r="79" customFormat="false" ht="15" hidden="false" customHeight="false" outlineLevel="0" collapsed="false">
      <c r="B79" s="345"/>
      <c r="C79" s="347"/>
      <c r="D79" s="347"/>
      <c r="E79" s="347"/>
      <c r="G79" s="347"/>
      <c r="H79" s="347"/>
      <c r="I79" s="342"/>
      <c r="J79" s="303"/>
      <c r="K79" s="342"/>
      <c r="M79" s="303"/>
      <c r="O79" s="344"/>
    </row>
    <row r="80" customFormat="false" ht="15" hidden="false" customHeight="false" outlineLevel="0" collapsed="false">
      <c r="B80" s="345"/>
      <c r="C80" s="347"/>
      <c r="D80" s="347"/>
      <c r="E80" s="347"/>
      <c r="G80" s="347"/>
      <c r="H80" s="347"/>
      <c r="I80" s="342"/>
      <c r="J80" s="303"/>
      <c r="K80" s="342"/>
      <c r="M80" s="303"/>
      <c r="O80" s="344"/>
    </row>
    <row r="81" customFormat="false" ht="15" hidden="false" customHeight="false" outlineLevel="0" collapsed="false">
      <c r="B81" s="345"/>
      <c r="C81" s="347"/>
      <c r="D81" s="347"/>
      <c r="E81" s="347"/>
      <c r="G81" s="347"/>
      <c r="H81" s="347"/>
      <c r="I81" s="342"/>
      <c r="J81" s="303"/>
      <c r="K81" s="342"/>
      <c r="M81" s="303"/>
      <c r="O81" s="344"/>
    </row>
    <row r="82" customFormat="false" ht="15" hidden="false" customHeight="false" outlineLevel="0" collapsed="false">
      <c r="B82" s="345"/>
      <c r="C82" s="347"/>
      <c r="D82" s="347"/>
      <c r="E82" s="347"/>
      <c r="G82" s="347"/>
      <c r="H82" s="347"/>
      <c r="I82" s="342"/>
      <c r="J82" s="303"/>
      <c r="K82" s="342"/>
      <c r="M82" s="303"/>
      <c r="O82" s="344"/>
    </row>
    <row r="83" customFormat="false" ht="15" hidden="false" customHeight="false" outlineLevel="0" collapsed="false">
      <c r="B83" s="345"/>
      <c r="C83" s="347"/>
      <c r="D83" s="347"/>
      <c r="E83" s="347"/>
      <c r="G83" s="347"/>
      <c r="H83" s="347"/>
      <c r="I83" s="342"/>
      <c r="J83" s="303"/>
      <c r="K83" s="342"/>
      <c r="M83" s="303"/>
      <c r="O83" s="344"/>
    </row>
    <row r="84" customFormat="false" ht="15" hidden="false" customHeight="false" outlineLevel="0" collapsed="false">
      <c r="B84" s="345"/>
      <c r="C84" s="347"/>
      <c r="D84" s="347"/>
      <c r="E84" s="347"/>
      <c r="G84" s="347"/>
      <c r="H84" s="347"/>
      <c r="I84" s="342"/>
      <c r="J84" s="303"/>
      <c r="K84" s="342"/>
      <c r="M84" s="303"/>
      <c r="O84" s="344"/>
    </row>
    <row r="85" customFormat="false" ht="15" hidden="false" customHeight="false" outlineLevel="0" collapsed="false">
      <c r="B85" s="345"/>
      <c r="C85" s="347"/>
      <c r="D85" s="347"/>
      <c r="E85" s="347"/>
      <c r="G85" s="347"/>
      <c r="H85" s="347"/>
      <c r="I85" s="342"/>
      <c r="J85" s="303"/>
      <c r="K85" s="342"/>
      <c r="M85" s="303"/>
      <c r="O85" s="344"/>
    </row>
    <row r="86" customFormat="false" ht="15" hidden="false" customHeight="false" outlineLevel="0" collapsed="false">
      <c r="B86" s="345"/>
      <c r="C86" s="347"/>
      <c r="D86" s="347"/>
      <c r="E86" s="347"/>
      <c r="G86" s="347"/>
      <c r="H86" s="347"/>
      <c r="I86" s="342"/>
      <c r="J86" s="303"/>
      <c r="K86" s="342"/>
      <c r="M86" s="303"/>
      <c r="O86" s="344"/>
    </row>
    <row r="87" customFormat="false" ht="15" hidden="false" customHeight="false" outlineLevel="0" collapsed="false">
      <c r="B87" s="345"/>
      <c r="C87" s="347"/>
      <c r="D87" s="347"/>
      <c r="E87" s="347"/>
      <c r="G87" s="347"/>
      <c r="H87" s="347"/>
      <c r="I87" s="342"/>
      <c r="J87" s="303"/>
      <c r="K87" s="342"/>
      <c r="M87" s="303"/>
      <c r="O87" s="344"/>
    </row>
    <row r="88" customFormat="false" ht="15" hidden="false" customHeight="false" outlineLevel="0" collapsed="false">
      <c r="B88" s="345"/>
      <c r="C88" s="347"/>
      <c r="D88" s="347"/>
      <c r="E88" s="347"/>
      <c r="G88" s="347"/>
      <c r="H88" s="347"/>
      <c r="I88" s="342"/>
      <c r="J88" s="303"/>
      <c r="K88" s="342"/>
      <c r="M88" s="303"/>
      <c r="O88" s="344"/>
    </row>
    <row r="89" customFormat="false" ht="15" hidden="false" customHeight="false" outlineLevel="0" collapsed="false">
      <c r="B89" s="345"/>
      <c r="C89" s="347"/>
      <c r="D89" s="347"/>
      <c r="E89" s="347"/>
      <c r="G89" s="347"/>
      <c r="H89" s="347"/>
      <c r="I89" s="342"/>
      <c r="J89" s="303"/>
      <c r="K89" s="342"/>
      <c r="M89" s="303"/>
      <c r="O89" s="344"/>
    </row>
    <row r="90" customFormat="false" ht="15" hidden="false" customHeight="false" outlineLevel="0" collapsed="false">
      <c r="B90" s="345"/>
      <c r="C90" s="347"/>
      <c r="D90" s="347"/>
      <c r="E90" s="347"/>
      <c r="G90" s="347"/>
      <c r="H90" s="347"/>
      <c r="I90" s="342"/>
      <c r="J90" s="303"/>
      <c r="K90" s="342"/>
      <c r="M90" s="303"/>
      <c r="O90" s="344"/>
    </row>
    <row r="91" customFormat="false" ht="15" hidden="false" customHeight="false" outlineLevel="0" collapsed="false">
      <c r="B91" s="345"/>
      <c r="C91" s="347"/>
      <c r="D91" s="347"/>
      <c r="E91" s="347"/>
      <c r="G91" s="347"/>
      <c r="H91" s="347"/>
      <c r="I91" s="342"/>
      <c r="J91" s="303"/>
      <c r="K91" s="342"/>
      <c r="M91" s="303"/>
      <c r="O91" s="344"/>
    </row>
    <row r="92" customFormat="false" ht="15" hidden="false" customHeight="false" outlineLevel="0" collapsed="false">
      <c r="B92" s="345"/>
      <c r="C92" s="347"/>
      <c r="D92" s="347"/>
      <c r="E92" s="347"/>
      <c r="G92" s="347"/>
      <c r="H92" s="347"/>
      <c r="I92" s="342"/>
      <c r="J92" s="303"/>
      <c r="K92" s="342"/>
      <c r="M92" s="303"/>
      <c r="O92" s="344"/>
    </row>
    <row r="93" customFormat="false" ht="15" hidden="false" customHeight="false" outlineLevel="0" collapsed="false">
      <c r="B93" s="345"/>
      <c r="C93" s="347"/>
      <c r="D93" s="347"/>
      <c r="E93" s="347"/>
      <c r="G93" s="347"/>
      <c r="H93" s="347"/>
      <c r="I93" s="342"/>
      <c r="J93" s="303"/>
      <c r="K93" s="342"/>
      <c r="M93" s="303"/>
      <c r="O93" s="344"/>
    </row>
    <row r="94" customFormat="false" ht="15" hidden="false" customHeight="false" outlineLevel="0" collapsed="false">
      <c r="B94" s="345"/>
      <c r="C94" s="347"/>
      <c r="D94" s="347"/>
      <c r="E94" s="347"/>
      <c r="G94" s="347"/>
      <c r="H94" s="347"/>
      <c r="I94" s="342"/>
      <c r="J94" s="303"/>
      <c r="K94" s="342"/>
      <c r="M94" s="303"/>
      <c r="O94" s="344"/>
    </row>
    <row r="95" customFormat="false" ht="15" hidden="false" customHeight="false" outlineLevel="0" collapsed="false">
      <c r="B95" s="345"/>
      <c r="C95" s="347"/>
      <c r="D95" s="347"/>
      <c r="E95" s="347"/>
      <c r="G95" s="347"/>
      <c r="H95" s="347"/>
      <c r="I95" s="342"/>
      <c r="J95" s="303"/>
      <c r="K95" s="342"/>
      <c r="M95" s="303"/>
      <c r="O95" s="344"/>
    </row>
    <row r="96" customFormat="false" ht="15" hidden="false" customHeight="false" outlineLevel="0" collapsed="false">
      <c r="B96" s="345"/>
      <c r="C96" s="347"/>
      <c r="D96" s="347"/>
      <c r="E96" s="347"/>
      <c r="G96" s="347"/>
      <c r="H96" s="347"/>
      <c r="I96" s="342"/>
      <c r="J96" s="303"/>
      <c r="K96" s="342"/>
      <c r="M96" s="303"/>
      <c r="O96" s="344"/>
    </row>
    <row r="97" customFormat="false" ht="15" hidden="false" customHeight="false" outlineLevel="0" collapsed="false">
      <c r="B97" s="345"/>
      <c r="C97" s="347"/>
      <c r="D97" s="347"/>
      <c r="E97" s="347"/>
      <c r="G97" s="347"/>
      <c r="H97" s="347"/>
      <c r="I97" s="342"/>
      <c r="J97" s="303"/>
      <c r="K97" s="342"/>
      <c r="M97" s="303"/>
      <c r="O97" s="344"/>
    </row>
    <row r="98" customFormat="false" ht="15" hidden="false" customHeight="false" outlineLevel="0" collapsed="false">
      <c r="B98" s="345"/>
      <c r="C98" s="347"/>
      <c r="D98" s="347"/>
      <c r="E98" s="347"/>
      <c r="G98" s="347"/>
      <c r="H98" s="347"/>
      <c r="I98" s="342"/>
      <c r="J98" s="303"/>
      <c r="K98" s="342"/>
      <c r="M98" s="303"/>
      <c r="O98" s="344"/>
    </row>
    <row r="99" customFormat="false" ht="15" hidden="false" customHeight="false" outlineLevel="0" collapsed="false">
      <c r="B99" s="345"/>
      <c r="C99" s="347"/>
      <c r="D99" s="347"/>
      <c r="E99" s="347"/>
      <c r="G99" s="347"/>
      <c r="H99" s="347"/>
      <c r="I99" s="342"/>
      <c r="J99" s="303"/>
      <c r="K99" s="342"/>
      <c r="M99" s="303"/>
      <c r="O99" s="344"/>
    </row>
    <row r="100" customFormat="false" ht="15" hidden="false" customHeight="false" outlineLevel="0" collapsed="false">
      <c r="B100" s="345"/>
      <c r="C100" s="347"/>
      <c r="D100" s="347"/>
      <c r="E100" s="347"/>
      <c r="G100" s="347"/>
      <c r="H100" s="347"/>
      <c r="I100" s="342"/>
      <c r="J100" s="303"/>
      <c r="K100" s="342"/>
      <c r="M100" s="303"/>
      <c r="O100" s="344"/>
    </row>
    <row r="101" customFormat="false" ht="15" hidden="false" customHeight="false" outlineLevel="0" collapsed="false">
      <c r="B101" s="345"/>
      <c r="C101" s="347"/>
      <c r="D101" s="347"/>
      <c r="E101" s="347"/>
      <c r="G101" s="347"/>
      <c r="H101" s="347"/>
      <c r="I101" s="342"/>
      <c r="J101" s="303"/>
      <c r="K101" s="342"/>
      <c r="M101" s="303"/>
      <c r="O101" s="344"/>
    </row>
    <row r="102" customFormat="false" ht="15" hidden="false" customHeight="false" outlineLevel="0" collapsed="false">
      <c r="B102" s="345"/>
      <c r="C102" s="347"/>
      <c r="D102" s="347"/>
      <c r="E102" s="347"/>
      <c r="G102" s="347"/>
      <c r="H102" s="347"/>
      <c r="I102" s="342"/>
      <c r="J102" s="303"/>
      <c r="K102" s="342"/>
      <c r="M102" s="303"/>
      <c r="O102" s="344"/>
    </row>
    <row r="103" customFormat="false" ht="15" hidden="false" customHeight="false" outlineLevel="0" collapsed="false">
      <c r="B103" s="345"/>
      <c r="C103" s="347"/>
      <c r="D103" s="347"/>
      <c r="E103" s="347"/>
      <c r="G103" s="347"/>
      <c r="H103" s="347"/>
      <c r="I103" s="342"/>
      <c r="J103" s="303"/>
      <c r="K103" s="342"/>
      <c r="M103" s="303"/>
      <c r="O103" s="344"/>
    </row>
    <row r="104" customFormat="false" ht="15" hidden="false" customHeight="false" outlineLevel="0" collapsed="false">
      <c r="B104" s="345"/>
      <c r="C104" s="347"/>
      <c r="D104" s="347"/>
      <c r="E104" s="347"/>
      <c r="G104" s="347"/>
      <c r="H104" s="347"/>
      <c r="I104" s="342"/>
      <c r="J104" s="303"/>
      <c r="K104" s="342"/>
      <c r="M104" s="303"/>
      <c r="O104" s="344"/>
    </row>
    <row r="105" customFormat="false" ht="15" hidden="false" customHeight="false" outlineLevel="0" collapsed="false">
      <c r="B105" s="345"/>
      <c r="C105" s="347"/>
      <c r="D105" s="347"/>
      <c r="E105" s="347"/>
      <c r="G105" s="347"/>
      <c r="H105" s="347"/>
      <c r="I105" s="342"/>
      <c r="J105" s="303"/>
      <c r="K105" s="342"/>
      <c r="M105" s="303"/>
      <c r="O105" s="344"/>
    </row>
    <row r="106" customFormat="false" ht="15" hidden="false" customHeight="false" outlineLevel="0" collapsed="false">
      <c r="B106" s="345"/>
      <c r="C106" s="347"/>
      <c r="D106" s="347"/>
      <c r="E106" s="347"/>
      <c r="G106" s="347"/>
      <c r="H106" s="347"/>
      <c r="I106" s="342"/>
      <c r="J106" s="303"/>
      <c r="K106" s="342"/>
      <c r="M106" s="303"/>
      <c r="O106" s="344"/>
    </row>
    <row r="107" customFormat="false" ht="15" hidden="false" customHeight="false" outlineLevel="0" collapsed="false">
      <c r="B107" s="345"/>
      <c r="C107" s="347"/>
      <c r="D107" s="347"/>
      <c r="E107" s="347"/>
      <c r="G107" s="347"/>
      <c r="H107" s="347"/>
      <c r="I107" s="342"/>
      <c r="J107" s="303"/>
      <c r="K107" s="342"/>
      <c r="M107" s="303"/>
      <c r="O107" s="344"/>
    </row>
    <row r="108" customFormat="false" ht="15" hidden="false" customHeight="false" outlineLevel="0" collapsed="false">
      <c r="B108" s="345"/>
      <c r="C108" s="347"/>
      <c r="D108" s="347"/>
      <c r="E108" s="347"/>
      <c r="G108" s="347"/>
      <c r="H108" s="347"/>
      <c r="I108" s="342"/>
      <c r="J108" s="303"/>
      <c r="K108" s="342"/>
      <c r="M108" s="303"/>
      <c r="O108" s="344"/>
    </row>
    <row r="109" customFormat="false" ht="15" hidden="false" customHeight="false" outlineLevel="0" collapsed="false">
      <c r="B109" s="345"/>
      <c r="C109" s="347"/>
      <c r="D109" s="347"/>
      <c r="E109" s="347"/>
      <c r="G109" s="347"/>
      <c r="H109" s="347"/>
      <c r="I109" s="342"/>
      <c r="J109" s="303"/>
      <c r="K109" s="342"/>
      <c r="M109" s="303"/>
      <c r="O109" s="344"/>
    </row>
    <row r="110" customFormat="false" ht="15" hidden="false" customHeight="false" outlineLevel="0" collapsed="false">
      <c r="B110" s="345"/>
      <c r="C110" s="347"/>
      <c r="D110" s="347"/>
      <c r="E110" s="347"/>
      <c r="G110" s="347"/>
      <c r="H110" s="347"/>
      <c r="I110" s="342"/>
      <c r="J110" s="303"/>
      <c r="K110" s="342"/>
      <c r="M110" s="303"/>
      <c r="O110" s="344"/>
    </row>
    <row r="111" customFormat="false" ht="15" hidden="false" customHeight="false" outlineLevel="0" collapsed="false">
      <c r="B111" s="345"/>
      <c r="C111" s="347"/>
      <c r="D111" s="347"/>
      <c r="E111" s="347"/>
      <c r="G111" s="347"/>
      <c r="H111" s="347"/>
      <c r="I111" s="342"/>
      <c r="J111" s="303"/>
      <c r="K111" s="342"/>
      <c r="M111" s="303"/>
      <c r="O111" s="344"/>
    </row>
    <row r="112" customFormat="false" ht="15" hidden="false" customHeight="false" outlineLevel="0" collapsed="false">
      <c r="B112" s="345"/>
      <c r="C112" s="347"/>
      <c r="D112" s="347"/>
      <c r="E112" s="347"/>
      <c r="G112" s="347"/>
      <c r="H112" s="347"/>
      <c r="I112" s="342"/>
      <c r="J112" s="303"/>
      <c r="K112" s="342"/>
      <c r="M112" s="303"/>
      <c r="O112" s="344"/>
    </row>
    <row r="113" customFormat="false" ht="15" hidden="false" customHeight="false" outlineLevel="0" collapsed="false">
      <c r="B113" s="345"/>
      <c r="C113" s="347"/>
      <c r="D113" s="347"/>
      <c r="E113" s="347"/>
      <c r="G113" s="347"/>
      <c r="H113" s="347"/>
      <c r="I113" s="342"/>
      <c r="J113" s="303"/>
      <c r="K113" s="342"/>
      <c r="M113" s="303"/>
      <c r="O113" s="344"/>
    </row>
    <row r="114" customFormat="false" ht="15" hidden="false" customHeight="false" outlineLevel="0" collapsed="false">
      <c r="B114" s="345"/>
      <c r="C114" s="347"/>
      <c r="D114" s="347"/>
      <c r="E114" s="347"/>
      <c r="G114" s="347"/>
      <c r="H114" s="347"/>
      <c r="I114" s="342"/>
      <c r="J114" s="303"/>
      <c r="K114" s="342"/>
      <c r="M114" s="303"/>
      <c r="O114" s="344"/>
    </row>
    <row r="115" customFormat="false" ht="15" hidden="false" customHeight="false" outlineLevel="0" collapsed="false">
      <c r="B115" s="345"/>
      <c r="C115" s="347"/>
      <c r="D115" s="347"/>
      <c r="E115" s="347"/>
      <c r="G115" s="347"/>
      <c r="H115" s="347"/>
      <c r="I115" s="342"/>
      <c r="J115" s="303"/>
      <c r="K115" s="342"/>
      <c r="M115" s="303"/>
      <c r="O115" s="344"/>
    </row>
    <row r="116" customFormat="false" ht="15" hidden="false" customHeight="false" outlineLevel="0" collapsed="false">
      <c r="B116" s="345"/>
      <c r="C116" s="347"/>
      <c r="D116" s="347"/>
      <c r="E116" s="347"/>
      <c r="G116" s="347"/>
      <c r="H116" s="347"/>
      <c r="I116" s="342"/>
      <c r="J116" s="303"/>
      <c r="K116" s="342"/>
      <c r="M116" s="303"/>
      <c r="O116" s="344"/>
    </row>
    <row r="117" customFormat="false" ht="15" hidden="false" customHeight="false" outlineLevel="0" collapsed="false">
      <c r="B117" s="345"/>
      <c r="C117" s="347"/>
      <c r="D117" s="347"/>
      <c r="E117" s="347"/>
      <c r="G117" s="347"/>
      <c r="H117" s="347"/>
      <c r="I117" s="342"/>
      <c r="J117" s="303"/>
      <c r="K117" s="342"/>
      <c r="M117" s="303"/>
      <c r="O117" s="344"/>
    </row>
    <row r="118" customFormat="false" ht="15" hidden="false" customHeight="false" outlineLevel="0" collapsed="false">
      <c r="B118" s="345"/>
      <c r="C118" s="347"/>
      <c r="D118" s="347"/>
      <c r="E118" s="347"/>
      <c r="G118" s="347"/>
      <c r="H118" s="347"/>
      <c r="I118" s="342"/>
      <c r="J118" s="303"/>
      <c r="K118" s="342"/>
      <c r="M118" s="303"/>
      <c r="O118" s="344"/>
    </row>
    <row r="119" customFormat="false" ht="15" hidden="false" customHeight="false" outlineLevel="0" collapsed="false">
      <c r="B119" s="345"/>
      <c r="C119" s="347"/>
      <c r="D119" s="347"/>
      <c r="E119" s="347"/>
      <c r="G119" s="347"/>
      <c r="H119" s="347"/>
      <c r="I119" s="342"/>
      <c r="J119" s="303"/>
      <c r="K119" s="342"/>
      <c r="M119" s="303"/>
      <c r="O119" s="344"/>
    </row>
    <row r="120" customFormat="false" ht="15" hidden="false" customHeight="false" outlineLevel="0" collapsed="false">
      <c r="B120" s="345"/>
      <c r="C120" s="347"/>
      <c r="D120" s="347"/>
      <c r="E120" s="347"/>
      <c r="G120" s="347"/>
      <c r="H120" s="347"/>
      <c r="I120" s="342"/>
      <c r="J120" s="303"/>
      <c r="K120" s="342"/>
      <c r="M120" s="303"/>
      <c r="O120" s="344"/>
    </row>
    <row r="121" customFormat="false" ht="15" hidden="false" customHeight="false" outlineLevel="0" collapsed="false">
      <c r="B121" s="345"/>
      <c r="C121" s="347"/>
      <c r="D121" s="347"/>
      <c r="E121" s="347"/>
      <c r="G121" s="347"/>
      <c r="H121" s="347"/>
      <c r="I121" s="342"/>
      <c r="J121" s="303"/>
      <c r="K121" s="342"/>
      <c r="M121" s="303"/>
      <c r="O121" s="344"/>
    </row>
    <row r="122" customFormat="false" ht="15" hidden="false" customHeight="false" outlineLevel="0" collapsed="false">
      <c r="B122" s="345"/>
      <c r="C122" s="347"/>
      <c r="D122" s="347"/>
      <c r="E122" s="347"/>
      <c r="G122" s="347"/>
      <c r="H122" s="347"/>
      <c r="I122" s="342"/>
      <c r="J122" s="303"/>
      <c r="K122" s="342"/>
      <c r="M122" s="303"/>
      <c r="O122" s="344"/>
    </row>
    <row r="123" customFormat="false" ht="15" hidden="false" customHeight="false" outlineLevel="0" collapsed="false">
      <c r="B123" s="345"/>
      <c r="C123" s="347"/>
      <c r="D123" s="347"/>
      <c r="E123" s="347"/>
      <c r="G123" s="347"/>
      <c r="H123" s="347"/>
      <c r="I123" s="342"/>
      <c r="J123" s="303"/>
      <c r="K123" s="342"/>
      <c r="M123" s="303"/>
      <c r="O123" s="344"/>
    </row>
    <row r="124" customFormat="false" ht="15" hidden="false" customHeight="false" outlineLevel="0" collapsed="false">
      <c r="B124" s="345"/>
      <c r="C124" s="347"/>
      <c r="D124" s="347"/>
      <c r="E124" s="347"/>
      <c r="G124" s="347"/>
      <c r="H124" s="347"/>
      <c r="I124" s="342"/>
      <c r="J124" s="303"/>
      <c r="K124" s="342"/>
      <c r="M124" s="303"/>
      <c r="O124" s="344"/>
    </row>
    <row r="125" customFormat="false" ht="15" hidden="false" customHeight="false" outlineLevel="0" collapsed="false">
      <c r="B125" s="345"/>
      <c r="C125" s="347"/>
      <c r="D125" s="347"/>
      <c r="E125" s="347"/>
      <c r="G125" s="347"/>
      <c r="H125" s="347"/>
      <c r="I125" s="342"/>
      <c r="J125" s="303"/>
      <c r="K125" s="342"/>
      <c r="M125" s="303"/>
      <c r="O125" s="344"/>
    </row>
    <row r="126" customFormat="false" ht="15" hidden="false" customHeight="false" outlineLevel="0" collapsed="false">
      <c r="B126" s="345"/>
      <c r="C126" s="347"/>
      <c r="D126" s="347"/>
      <c r="E126" s="347"/>
      <c r="G126" s="347"/>
      <c r="H126" s="347"/>
      <c r="I126" s="342"/>
      <c r="J126" s="303"/>
      <c r="K126" s="342"/>
      <c r="M126" s="303"/>
      <c r="O126" s="344"/>
    </row>
    <row r="127" customFormat="false" ht="15" hidden="false" customHeight="false" outlineLevel="0" collapsed="false">
      <c r="B127" s="345"/>
      <c r="C127" s="347"/>
      <c r="D127" s="347"/>
      <c r="E127" s="347"/>
      <c r="G127" s="347"/>
      <c r="H127" s="347"/>
      <c r="I127" s="342"/>
      <c r="J127" s="303"/>
      <c r="K127" s="342"/>
      <c r="M127" s="303"/>
      <c r="O127" s="344"/>
    </row>
    <row r="128" customFormat="false" ht="15" hidden="false" customHeight="false" outlineLevel="0" collapsed="false">
      <c r="B128" s="345"/>
      <c r="C128" s="347"/>
      <c r="D128" s="347"/>
      <c r="E128" s="347"/>
      <c r="G128" s="347"/>
      <c r="H128" s="347"/>
      <c r="I128" s="342"/>
      <c r="J128" s="303"/>
      <c r="K128" s="342"/>
      <c r="M128" s="303"/>
      <c r="O128" s="344"/>
    </row>
    <row r="129" customFormat="false" ht="15" hidden="false" customHeight="false" outlineLevel="0" collapsed="false">
      <c r="B129" s="345"/>
      <c r="C129" s="347"/>
      <c r="D129" s="347"/>
      <c r="E129" s="347"/>
      <c r="G129" s="347"/>
      <c r="H129" s="347"/>
      <c r="I129" s="342"/>
      <c r="J129" s="303"/>
      <c r="K129" s="342"/>
      <c r="M129" s="303"/>
      <c r="O129" s="344"/>
    </row>
    <row r="130" customFormat="false" ht="15" hidden="false" customHeight="false" outlineLevel="0" collapsed="false">
      <c r="B130" s="345"/>
      <c r="C130" s="347"/>
      <c r="D130" s="347"/>
      <c r="E130" s="347"/>
      <c r="G130" s="347"/>
      <c r="H130" s="347"/>
      <c r="I130" s="342"/>
      <c r="J130" s="303"/>
      <c r="K130" s="342"/>
      <c r="M130" s="303"/>
      <c r="O130" s="344"/>
    </row>
    <row r="131" customFormat="false" ht="15" hidden="false" customHeight="false" outlineLevel="0" collapsed="false">
      <c r="B131" s="345"/>
      <c r="C131" s="347"/>
      <c r="D131" s="347"/>
      <c r="E131" s="347"/>
      <c r="G131" s="347"/>
      <c r="H131" s="347"/>
      <c r="I131" s="342"/>
      <c r="J131" s="303"/>
      <c r="K131" s="342"/>
      <c r="M131" s="303"/>
      <c r="O131" s="344"/>
    </row>
    <row r="132" customFormat="false" ht="15" hidden="false" customHeight="false" outlineLevel="0" collapsed="false">
      <c r="B132" s="345"/>
      <c r="C132" s="347"/>
      <c r="D132" s="347"/>
      <c r="E132" s="347"/>
      <c r="G132" s="347"/>
      <c r="H132" s="347"/>
      <c r="I132" s="342"/>
      <c r="J132" s="303"/>
      <c r="K132" s="342"/>
      <c r="M132" s="303"/>
      <c r="O132" s="344"/>
    </row>
    <row r="133" customFormat="false" ht="15" hidden="false" customHeight="false" outlineLevel="0" collapsed="false">
      <c r="B133" s="345"/>
      <c r="C133" s="347"/>
      <c r="D133" s="347"/>
      <c r="E133" s="347"/>
      <c r="G133" s="347"/>
      <c r="H133" s="347"/>
      <c r="I133" s="342"/>
      <c r="J133" s="303"/>
      <c r="K133" s="342"/>
      <c r="M133" s="303"/>
      <c r="O133" s="344"/>
    </row>
    <row r="134" customFormat="false" ht="15" hidden="false" customHeight="false" outlineLevel="0" collapsed="false">
      <c r="B134" s="345"/>
      <c r="C134" s="347"/>
      <c r="D134" s="347"/>
      <c r="E134" s="347"/>
      <c r="G134" s="347"/>
      <c r="H134" s="347"/>
      <c r="I134" s="342"/>
      <c r="J134" s="303"/>
      <c r="K134" s="342"/>
      <c r="M134" s="303"/>
      <c r="O134" s="344"/>
    </row>
    <row r="135" customFormat="false" ht="15" hidden="false" customHeight="false" outlineLevel="0" collapsed="false">
      <c r="B135" s="345"/>
      <c r="C135" s="347"/>
      <c r="D135" s="347"/>
      <c r="E135" s="347"/>
      <c r="G135" s="347"/>
      <c r="H135" s="347"/>
      <c r="I135" s="342"/>
      <c r="J135" s="303"/>
      <c r="K135" s="342"/>
      <c r="M135" s="303"/>
      <c r="O135" s="344"/>
    </row>
    <row r="136" customFormat="false" ht="15" hidden="false" customHeight="false" outlineLevel="0" collapsed="false">
      <c r="B136" s="345"/>
      <c r="C136" s="347"/>
      <c r="D136" s="347"/>
      <c r="E136" s="347"/>
      <c r="G136" s="347"/>
      <c r="H136" s="347"/>
      <c r="I136" s="342"/>
      <c r="J136" s="303"/>
      <c r="K136" s="342"/>
      <c r="M136" s="303"/>
      <c r="O136" s="344"/>
    </row>
    <row r="137" customFormat="false" ht="15" hidden="false" customHeight="false" outlineLevel="0" collapsed="false">
      <c r="B137" s="345"/>
      <c r="C137" s="347"/>
      <c r="D137" s="347"/>
      <c r="E137" s="347"/>
      <c r="G137" s="347"/>
      <c r="H137" s="347"/>
      <c r="I137" s="342"/>
      <c r="J137" s="303"/>
      <c r="K137" s="342"/>
      <c r="M137" s="303"/>
      <c r="O137" s="344"/>
    </row>
    <row r="138" customFormat="false" ht="15" hidden="false" customHeight="false" outlineLevel="0" collapsed="false">
      <c r="B138" s="345"/>
      <c r="C138" s="347"/>
      <c r="D138" s="347"/>
      <c r="E138" s="347"/>
      <c r="G138" s="347"/>
      <c r="H138" s="347"/>
      <c r="I138" s="342"/>
      <c r="J138" s="303"/>
      <c r="K138" s="342"/>
      <c r="M138" s="303"/>
      <c r="O138" s="344"/>
    </row>
    <row r="139" customFormat="false" ht="15" hidden="false" customHeight="false" outlineLevel="0" collapsed="false">
      <c r="B139" s="345"/>
      <c r="C139" s="347"/>
      <c r="D139" s="347"/>
      <c r="E139" s="347"/>
      <c r="G139" s="347"/>
      <c r="H139" s="347"/>
      <c r="I139" s="342"/>
      <c r="J139" s="303"/>
      <c r="K139" s="342"/>
      <c r="M139" s="303"/>
      <c r="O139" s="344"/>
    </row>
    <row r="140" customFormat="false" ht="15" hidden="false" customHeight="false" outlineLevel="0" collapsed="false">
      <c r="B140" s="345"/>
      <c r="C140" s="347"/>
      <c r="D140" s="347"/>
      <c r="E140" s="347"/>
      <c r="G140" s="347"/>
      <c r="H140" s="347"/>
      <c r="I140" s="342"/>
      <c r="J140" s="303"/>
      <c r="K140" s="342"/>
      <c r="M140" s="303"/>
      <c r="O140" s="344"/>
    </row>
    <row r="141" customFormat="false" ht="15" hidden="false" customHeight="false" outlineLevel="0" collapsed="false">
      <c r="B141" s="345"/>
      <c r="C141" s="347"/>
      <c r="D141" s="347"/>
      <c r="E141" s="347"/>
      <c r="G141" s="347"/>
      <c r="H141" s="347"/>
      <c r="I141" s="342"/>
      <c r="J141" s="303"/>
      <c r="K141" s="342"/>
      <c r="M141" s="303"/>
      <c r="O141" s="344"/>
    </row>
    <row r="142" customFormat="false" ht="15" hidden="false" customHeight="false" outlineLevel="0" collapsed="false">
      <c r="B142" s="345"/>
      <c r="C142" s="347"/>
      <c r="D142" s="347"/>
      <c r="E142" s="347"/>
      <c r="G142" s="347"/>
      <c r="H142" s="347"/>
      <c r="I142" s="342"/>
      <c r="J142" s="303"/>
      <c r="K142" s="342"/>
      <c r="M142" s="303"/>
      <c r="O142" s="344"/>
    </row>
    <row r="143" customFormat="false" ht="15" hidden="false" customHeight="false" outlineLevel="0" collapsed="false">
      <c r="B143" s="345"/>
      <c r="C143" s="347"/>
      <c r="D143" s="347"/>
      <c r="E143" s="347"/>
      <c r="G143" s="347"/>
      <c r="H143" s="347"/>
      <c r="I143" s="342"/>
      <c r="J143" s="303"/>
      <c r="K143" s="342"/>
      <c r="M143" s="303"/>
      <c r="O143" s="344"/>
    </row>
    <row r="144" customFormat="false" ht="15" hidden="false" customHeight="false" outlineLevel="0" collapsed="false">
      <c r="B144" s="345"/>
      <c r="C144" s="347"/>
      <c r="D144" s="347"/>
      <c r="E144" s="347"/>
      <c r="G144" s="347"/>
      <c r="H144" s="347"/>
      <c r="I144" s="342"/>
      <c r="J144" s="303"/>
      <c r="K144" s="342"/>
      <c r="M144" s="303"/>
      <c r="O144" s="344"/>
    </row>
    <row r="145" customFormat="false" ht="15" hidden="false" customHeight="false" outlineLevel="0" collapsed="false">
      <c r="B145" s="345"/>
      <c r="C145" s="347"/>
      <c r="D145" s="347"/>
      <c r="E145" s="347"/>
      <c r="G145" s="347"/>
      <c r="H145" s="347"/>
      <c r="I145" s="342"/>
      <c r="J145" s="303"/>
      <c r="K145" s="342"/>
      <c r="M145" s="303"/>
      <c r="O145" s="344"/>
    </row>
    <row r="146" customFormat="false" ht="15" hidden="false" customHeight="false" outlineLevel="0" collapsed="false">
      <c r="B146" s="345"/>
      <c r="C146" s="347"/>
      <c r="D146" s="347"/>
      <c r="E146" s="347"/>
      <c r="G146" s="347"/>
      <c r="H146" s="347"/>
      <c r="I146" s="342"/>
      <c r="J146" s="303"/>
      <c r="K146" s="342"/>
      <c r="M146" s="303"/>
      <c r="O146" s="344"/>
    </row>
    <row r="147" customFormat="false" ht="15" hidden="false" customHeight="false" outlineLevel="0" collapsed="false">
      <c r="B147" s="345"/>
      <c r="C147" s="347"/>
      <c r="D147" s="347"/>
      <c r="E147" s="347"/>
      <c r="G147" s="347"/>
      <c r="H147" s="347"/>
      <c r="I147" s="342"/>
      <c r="J147" s="303"/>
      <c r="K147" s="342"/>
      <c r="M147" s="303"/>
      <c r="O147" s="344"/>
    </row>
    <row r="148" customFormat="false" ht="15" hidden="false" customHeight="false" outlineLevel="0" collapsed="false">
      <c r="B148" s="345"/>
      <c r="C148" s="347"/>
      <c r="D148" s="347"/>
      <c r="E148" s="347"/>
      <c r="G148" s="347"/>
      <c r="H148" s="347"/>
      <c r="I148" s="342"/>
      <c r="J148" s="303"/>
      <c r="K148" s="342"/>
      <c r="M148" s="303"/>
      <c r="O148" s="344"/>
    </row>
    <row r="149" customFormat="false" ht="15" hidden="false" customHeight="false" outlineLevel="0" collapsed="false">
      <c r="B149" s="345"/>
      <c r="C149" s="347"/>
      <c r="D149" s="347"/>
      <c r="E149" s="347"/>
      <c r="G149" s="347"/>
      <c r="H149" s="347"/>
      <c r="I149" s="342"/>
      <c r="J149" s="303"/>
      <c r="K149" s="342"/>
      <c r="M149" s="303"/>
      <c r="O149" s="344"/>
    </row>
    <row r="150" customFormat="false" ht="15" hidden="false" customHeight="false" outlineLevel="0" collapsed="false">
      <c r="B150" s="345"/>
      <c r="C150" s="347"/>
      <c r="D150" s="347"/>
      <c r="E150" s="347"/>
      <c r="G150" s="347"/>
      <c r="H150" s="347"/>
      <c r="I150" s="342"/>
      <c r="J150" s="303"/>
      <c r="K150" s="342"/>
      <c r="M150" s="303"/>
      <c r="O150" s="344"/>
    </row>
    <row r="151" customFormat="false" ht="15" hidden="false" customHeight="false" outlineLevel="0" collapsed="false">
      <c r="B151" s="345"/>
      <c r="C151" s="347"/>
      <c r="D151" s="347"/>
      <c r="E151" s="347"/>
      <c r="G151" s="347"/>
      <c r="H151" s="347"/>
      <c r="I151" s="342"/>
      <c r="J151" s="303"/>
      <c r="K151" s="342"/>
      <c r="M151" s="303"/>
      <c r="O151" s="344"/>
    </row>
    <row r="152" customFormat="false" ht="15" hidden="false" customHeight="false" outlineLevel="0" collapsed="false">
      <c r="B152" s="345"/>
      <c r="C152" s="347"/>
      <c r="D152" s="347"/>
      <c r="E152" s="347"/>
      <c r="G152" s="347"/>
      <c r="H152" s="347"/>
      <c r="I152" s="342"/>
      <c r="J152" s="303"/>
      <c r="K152" s="342"/>
      <c r="M152" s="303"/>
      <c r="O152" s="344"/>
    </row>
    <row r="153" customFormat="false" ht="15" hidden="false" customHeight="false" outlineLevel="0" collapsed="false">
      <c r="B153" s="345"/>
      <c r="C153" s="347"/>
      <c r="D153" s="347"/>
      <c r="E153" s="347"/>
      <c r="G153" s="347"/>
      <c r="H153" s="347"/>
      <c r="I153" s="342"/>
      <c r="J153" s="303"/>
      <c r="K153" s="342"/>
      <c r="M153" s="303"/>
      <c r="O153" s="344"/>
    </row>
    <row r="154" customFormat="false" ht="15" hidden="false" customHeight="false" outlineLevel="0" collapsed="false">
      <c r="B154" s="345"/>
      <c r="C154" s="347"/>
      <c r="D154" s="347"/>
      <c r="E154" s="347"/>
      <c r="G154" s="347"/>
      <c r="H154" s="347"/>
      <c r="I154" s="342"/>
      <c r="J154" s="303"/>
      <c r="K154" s="342"/>
      <c r="M154" s="303"/>
      <c r="O154" s="344"/>
    </row>
    <row r="155" customFormat="false" ht="15" hidden="false" customHeight="false" outlineLevel="0" collapsed="false">
      <c r="B155" s="345"/>
      <c r="C155" s="347"/>
      <c r="D155" s="347"/>
      <c r="E155" s="347"/>
      <c r="G155" s="347"/>
      <c r="H155" s="347"/>
      <c r="I155" s="342"/>
      <c r="J155" s="303"/>
      <c r="K155" s="342"/>
      <c r="M155" s="303"/>
      <c r="O155" s="344"/>
    </row>
    <row r="156" customFormat="false" ht="15" hidden="false" customHeight="false" outlineLevel="0" collapsed="false">
      <c r="B156" s="345"/>
      <c r="C156" s="347"/>
      <c r="D156" s="347"/>
      <c r="E156" s="347"/>
      <c r="G156" s="347"/>
      <c r="H156" s="347"/>
      <c r="I156" s="342"/>
      <c r="J156" s="303"/>
      <c r="K156" s="342"/>
      <c r="M156" s="303"/>
      <c r="O156" s="344"/>
    </row>
    <row r="157" customFormat="false" ht="15" hidden="false" customHeight="false" outlineLevel="0" collapsed="false">
      <c r="B157" s="345"/>
      <c r="C157" s="347"/>
      <c r="D157" s="347"/>
      <c r="E157" s="347"/>
      <c r="G157" s="347"/>
      <c r="H157" s="347"/>
      <c r="I157" s="342"/>
      <c r="J157" s="303"/>
      <c r="K157" s="342"/>
      <c r="M157" s="303"/>
      <c r="O157" s="344"/>
    </row>
    <row r="158" customFormat="false" ht="15" hidden="false" customHeight="false" outlineLevel="0" collapsed="false">
      <c r="B158" s="345"/>
      <c r="C158" s="347"/>
      <c r="D158" s="347"/>
      <c r="E158" s="347"/>
      <c r="G158" s="347"/>
      <c r="H158" s="347"/>
      <c r="I158" s="342"/>
      <c r="J158" s="303"/>
      <c r="K158" s="342"/>
      <c r="M158" s="303"/>
      <c r="O158" s="344"/>
    </row>
    <row r="159" customFormat="false" ht="15" hidden="false" customHeight="false" outlineLevel="0" collapsed="false">
      <c r="B159" s="345"/>
      <c r="C159" s="347"/>
      <c r="D159" s="347"/>
      <c r="E159" s="347"/>
      <c r="G159" s="347"/>
      <c r="H159" s="347"/>
      <c r="I159" s="342"/>
      <c r="J159" s="303"/>
      <c r="K159" s="342"/>
      <c r="M159" s="303"/>
      <c r="O159" s="344"/>
    </row>
    <row r="160" customFormat="false" ht="15" hidden="false" customHeight="false" outlineLevel="0" collapsed="false">
      <c r="B160" s="345"/>
      <c r="C160" s="347"/>
      <c r="D160" s="347"/>
      <c r="E160" s="347"/>
      <c r="G160" s="347"/>
      <c r="H160" s="347"/>
      <c r="I160" s="342"/>
      <c r="J160" s="303"/>
      <c r="K160" s="342"/>
      <c r="M160" s="303"/>
      <c r="O160" s="344"/>
    </row>
    <row r="161" customFormat="false" ht="15" hidden="false" customHeight="false" outlineLevel="0" collapsed="false">
      <c r="B161" s="345"/>
      <c r="C161" s="347"/>
      <c r="D161" s="347"/>
      <c r="E161" s="347"/>
      <c r="G161" s="347"/>
      <c r="H161" s="347"/>
      <c r="I161" s="342"/>
      <c r="J161" s="303"/>
      <c r="K161" s="342"/>
      <c r="M161" s="303"/>
      <c r="O161" s="344"/>
    </row>
    <row r="162" customFormat="false" ht="15" hidden="false" customHeight="false" outlineLevel="0" collapsed="false">
      <c r="B162" s="345"/>
      <c r="C162" s="347"/>
      <c r="D162" s="347"/>
      <c r="E162" s="347"/>
      <c r="G162" s="347"/>
      <c r="H162" s="347"/>
      <c r="I162" s="342"/>
      <c r="J162" s="303"/>
      <c r="K162" s="342"/>
      <c r="M162" s="303"/>
      <c r="O162" s="344"/>
    </row>
    <row r="163" customFormat="false" ht="15" hidden="false" customHeight="false" outlineLevel="0" collapsed="false">
      <c r="B163" s="345"/>
      <c r="C163" s="347"/>
      <c r="D163" s="347"/>
      <c r="E163" s="347"/>
      <c r="G163" s="347"/>
      <c r="H163" s="347"/>
      <c r="I163" s="342"/>
      <c r="J163" s="303"/>
      <c r="K163" s="342"/>
      <c r="M163" s="303"/>
      <c r="O163" s="344"/>
    </row>
    <row r="164" customFormat="false" ht="15" hidden="false" customHeight="false" outlineLevel="0" collapsed="false">
      <c r="B164" s="345"/>
      <c r="C164" s="347"/>
      <c r="D164" s="347"/>
      <c r="E164" s="347"/>
      <c r="G164" s="347"/>
      <c r="H164" s="347"/>
      <c r="I164" s="342"/>
      <c r="J164" s="303"/>
      <c r="K164" s="342"/>
      <c r="M164" s="303"/>
      <c r="O164" s="344"/>
    </row>
    <row r="165" customFormat="false" ht="15" hidden="false" customHeight="false" outlineLevel="0" collapsed="false">
      <c r="B165" s="345"/>
      <c r="C165" s="347"/>
      <c r="D165" s="347"/>
      <c r="E165" s="347"/>
      <c r="G165" s="347"/>
      <c r="H165" s="347"/>
      <c r="I165" s="342"/>
      <c r="J165" s="303"/>
      <c r="K165" s="342"/>
      <c r="M165" s="303"/>
      <c r="O165" s="344"/>
    </row>
    <row r="166" customFormat="false" ht="15" hidden="false" customHeight="false" outlineLevel="0" collapsed="false">
      <c r="B166" s="345"/>
      <c r="C166" s="347"/>
      <c r="D166" s="347"/>
      <c r="E166" s="347"/>
      <c r="G166" s="347"/>
      <c r="H166" s="347"/>
      <c r="I166" s="342"/>
      <c r="J166" s="303"/>
      <c r="K166" s="342"/>
      <c r="M166" s="303"/>
      <c r="O166" s="344"/>
    </row>
    <row r="167" customFormat="false" ht="15" hidden="false" customHeight="false" outlineLevel="0" collapsed="false">
      <c r="B167" s="345"/>
      <c r="C167" s="347"/>
      <c r="D167" s="347"/>
      <c r="E167" s="347"/>
      <c r="G167" s="347"/>
      <c r="H167" s="347"/>
      <c r="I167" s="342"/>
      <c r="J167" s="303"/>
      <c r="K167" s="342"/>
      <c r="M167" s="303"/>
      <c r="O167" s="344"/>
    </row>
    <row r="168" customFormat="false" ht="15" hidden="false" customHeight="false" outlineLevel="0" collapsed="false">
      <c r="B168" s="345"/>
      <c r="C168" s="347"/>
      <c r="D168" s="347"/>
      <c r="E168" s="347"/>
      <c r="G168" s="347"/>
      <c r="H168" s="347"/>
      <c r="I168" s="342"/>
      <c r="J168" s="303"/>
      <c r="K168" s="342"/>
      <c r="M168" s="303"/>
      <c r="O168" s="344"/>
    </row>
    <row r="169" customFormat="false" ht="15" hidden="false" customHeight="false" outlineLevel="0" collapsed="false">
      <c r="B169" s="345"/>
      <c r="C169" s="347"/>
      <c r="D169" s="347"/>
      <c r="E169" s="347"/>
      <c r="G169" s="347"/>
      <c r="H169" s="347"/>
      <c r="I169" s="342"/>
      <c r="J169" s="303"/>
      <c r="K169" s="342"/>
      <c r="M169" s="303"/>
      <c r="O169" s="344"/>
    </row>
    <row r="170" customFormat="false" ht="15" hidden="false" customHeight="false" outlineLevel="0" collapsed="false">
      <c r="B170" s="345"/>
      <c r="C170" s="347"/>
      <c r="D170" s="347"/>
      <c r="E170" s="347"/>
      <c r="G170" s="347"/>
      <c r="H170" s="347"/>
      <c r="I170" s="342"/>
      <c r="J170" s="303"/>
      <c r="K170" s="342"/>
      <c r="M170" s="303"/>
      <c r="O170" s="344"/>
    </row>
    <row r="171" customFormat="false" ht="15" hidden="false" customHeight="false" outlineLevel="0" collapsed="false">
      <c r="B171" s="345"/>
      <c r="C171" s="347"/>
      <c r="D171" s="347"/>
      <c r="E171" s="347"/>
      <c r="G171" s="347"/>
      <c r="H171" s="347"/>
      <c r="I171" s="342"/>
      <c r="J171" s="303"/>
      <c r="K171" s="342"/>
      <c r="M171" s="303"/>
      <c r="O171" s="344"/>
    </row>
    <row r="172" customFormat="false" ht="15" hidden="false" customHeight="false" outlineLevel="0" collapsed="false">
      <c r="B172" s="345"/>
      <c r="C172" s="347"/>
      <c r="D172" s="347"/>
      <c r="E172" s="347"/>
      <c r="G172" s="347"/>
      <c r="H172" s="347"/>
      <c r="I172" s="342"/>
      <c r="J172" s="303"/>
      <c r="K172" s="342"/>
      <c r="M172" s="303"/>
      <c r="O172" s="344"/>
    </row>
    <row r="173" customFormat="false" ht="15" hidden="false" customHeight="false" outlineLevel="0" collapsed="false">
      <c r="B173" s="345"/>
      <c r="C173" s="347"/>
      <c r="D173" s="347"/>
      <c r="E173" s="347"/>
      <c r="G173" s="347"/>
      <c r="H173" s="347"/>
      <c r="I173" s="342"/>
      <c r="J173" s="303"/>
      <c r="K173" s="342"/>
      <c r="M173" s="303"/>
      <c r="O173" s="344"/>
    </row>
    <row r="174" customFormat="false" ht="15" hidden="false" customHeight="false" outlineLevel="0" collapsed="false">
      <c r="B174" s="345"/>
      <c r="C174" s="347"/>
      <c r="D174" s="347"/>
      <c r="E174" s="347"/>
      <c r="G174" s="347"/>
      <c r="H174" s="347"/>
      <c r="I174" s="342"/>
      <c r="J174" s="303"/>
      <c r="K174" s="342"/>
      <c r="M174" s="303"/>
      <c r="O174" s="344"/>
    </row>
    <row r="175" customFormat="false" ht="15" hidden="false" customHeight="false" outlineLevel="0" collapsed="false">
      <c r="B175" s="345"/>
      <c r="C175" s="347"/>
      <c r="D175" s="347"/>
      <c r="E175" s="347"/>
      <c r="G175" s="347"/>
      <c r="H175" s="347"/>
      <c r="I175" s="342"/>
      <c r="J175" s="303"/>
      <c r="K175" s="342"/>
      <c r="M175" s="303"/>
      <c r="O175" s="344"/>
    </row>
    <row r="176" customFormat="false" ht="15" hidden="false" customHeight="false" outlineLevel="0" collapsed="false">
      <c r="B176" s="345"/>
      <c r="C176" s="347"/>
      <c r="D176" s="347"/>
      <c r="E176" s="347"/>
      <c r="G176" s="347"/>
      <c r="H176" s="347"/>
      <c r="I176" s="342"/>
      <c r="J176" s="303"/>
      <c r="K176" s="342"/>
      <c r="M176" s="303"/>
      <c r="O176" s="344"/>
    </row>
    <row r="177" customFormat="false" ht="15" hidden="false" customHeight="false" outlineLevel="0" collapsed="false">
      <c r="B177" s="345"/>
      <c r="C177" s="347"/>
      <c r="D177" s="347"/>
      <c r="E177" s="347"/>
      <c r="G177" s="347"/>
      <c r="H177" s="347"/>
      <c r="I177" s="342"/>
      <c r="J177" s="303"/>
      <c r="K177" s="342"/>
      <c r="M177" s="303"/>
      <c r="O177" s="344"/>
    </row>
    <row r="178" customFormat="false" ht="15" hidden="false" customHeight="false" outlineLevel="0" collapsed="false">
      <c r="B178" s="345"/>
      <c r="C178" s="347"/>
      <c r="D178" s="347"/>
      <c r="E178" s="347"/>
      <c r="G178" s="347"/>
      <c r="H178" s="347"/>
      <c r="I178" s="342"/>
      <c r="J178" s="303"/>
      <c r="K178" s="342"/>
      <c r="M178" s="303"/>
      <c r="O178" s="344"/>
    </row>
    <row r="179" customFormat="false" ht="15" hidden="false" customHeight="false" outlineLevel="0" collapsed="false">
      <c r="B179" s="345"/>
      <c r="C179" s="347"/>
      <c r="D179" s="347"/>
      <c r="E179" s="347"/>
      <c r="G179" s="347"/>
      <c r="H179" s="347"/>
      <c r="I179" s="342"/>
      <c r="J179" s="303"/>
      <c r="K179" s="342"/>
      <c r="M179" s="303"/>
      <c r="O179" s="344"/>
    </row>
    <row r="180" customFormat="false" ht="15" hidden="false" customHeight="false" outlineLevel="0" collapsed="false">
      <c r="B180" s="345"/>
      <c r="C180" s="347"/>
      <c r="D180" s="347"/>
      <c r="E180" s="347"/>
      <c r="G180" s="347"/>
      <c r="H180" s="347"/>
      <c r="I180" s="342"/>
      <c r="J180" s="303"/>
      <c r="K180" s="342"/>
      <c r="M180" s="303"/>
      <c r="O180" s="344"/>
    </row>
    <row r="181" customFormat="false" ht="15" hidden="false" customHeight="false" outlineLevel="0" collapsed="false">
      <c r="B181" s="345"/>
      <c r="C181" s="347"/>
      <c r="D181" s="347"/>
      <c r="E181" s="347"/>
      <c r="G181" s="347"/>
      <c r="H181" s="347"/>
      <c r="I181" s="342"/>
      <c r="J181" s="303"/>
      <c r="K181" s="342"/>
      <c r="M181" s="303"/>
      <c r="O181" s="344"/>
    </row>
    <row r="182" customFormat="false" ht="15" hidden="false" customHeight="false" outlineLevel="0" collapsed="false">
      <c r="B182" s="345"/>
      <c r="C182" s="347"/>
      <c r="D182" s="347"/>
      <c r="E182" s="347"/>
      <c r="G182" s="347"/>
      <c r="H182" s="347"/>
      <c r="I182" s="342"/>
      <c r="J182" s="303"/>
      <c r="K182" s="342"/>
      <c r="M182" s="303"/>
      <c r="O182" s="344"/>
    </row>
    <row r="183" customFormat="false" ht="15" hidden="false" customHeight="false" outlineLevel="0" collapsed="false">
      <c r="B183" s="345"/>
      <c r="C183" s="347"/>
      <c r="D183" s="347"/>
      <c r="E183" s="347"/>
      <c r="G183" s="347"/>
      <c r="H183" s="347"/>
      <c r="I183" s="342"/>
      <c r="J183" s="303"/>
      <c r="K183" s="342"/>
      <c r="M183" s="303"/>
      <c r="O183" s="344"/>
    </row>
    <row r="184" customFormat="false" ht="15" hidden="false" customHeight="false" outlineLevel="0" collapsed="false">
      <c r="B184" s="345"/>
      <c r="C184" s="347"/>
      <c r="D184" s="347"/>
      <c r="E184" s="347"/>
      <c r="G184" s="347"/>
      <c r="H184" s="347"/>
      <c r="I184" s="342"/>
      <c r="J184" s="303"/>
      <c r="K184" s="342"/>
      <c r="M184" s="303"/>
      <c r="O184" s="344"/>
    </row>
    <row r="185" customFormat="false" ht="15" hidden="false" customHeight="false" outlineLevel="0" collapsed="false">
      <c r="B185" s="345"/>
      <c r="C185" s="347"/>
      <c r="D185" s="347"/>
      <c r="E185" s="347"/>
      <c r="G185" s="347"/>
      <c r="H185" s="347"/>
      <c r="I185" s="342"/>
      <c r="J185" s="303"/>
      <c r="K185" s="342"/>
      <c r="M185" s="303"/>
      <c r="O185" s="344"/>
    </row>
    <row r="186" customFormat="false" ht="15" hidden="false" customHeight="false" outlineLevel="0" collapsed="false">
      <c r="B186" s="345"/>
      <c r="C186" s="347"/>
      <c r="D186" s="347"/>
      <c r="E186" s="347"/>
      <c r="G186" s="347"/>
      <c r="H186" s="347"/>
      <c r="I186" s="342"/>
      <c r="J186" s="303"/>
      <c r="K186" s="342"/>
      <c r="M186" s="303"/>
      <c r="O186" s="344"/>
    </row>
    <row r="187" customFormat="false" ht="15" hidden="false" customHeight="false" outlineLevel="0" collapsed="false">
      <c r="B187" s="345"/>
      <c r="C187" s="347"/>
      <c r="D187" s="347"/>
      <c r="E187" s="347"/>
      <c r="G187" s="347"/>
      <c r="H187" s="347"/>
      <c r="I187" s="342"/>
      <c r="J187" s="303"/>
      <c r="K187" s="342"/>
      <c r="M187" s="303"/>
      <c r="O187" s="344"/>
    </row>
    <row r="188" customFormat="false" ht="15" hidden="false" customHeight="false" outlineLevel="0" collapsed="false">
      <c r="B188" s="345"/>
      <c r="C188" s="347"/>
      <c r="D188" s="347"/>
      <c r="E188" s="347"/>
      <c r="G188" s="347"/>
      <c r="H188" s="347"/>
      <c r="I188" s="342"/>
      <c r="J188" s="303"/>
      <c r="K188" s="342"/>
      <c r="M188" s="303"/>
      <c r="O188" s="344"/>
    </row>
    <row r="189" customFormat="false" ht="15" hidden="false" customHeight="false" outlineLevel="0" collapsed="false">
      <c r="B189" s="345"/>
      <c r="C189" s="347"/>
      <c r="D189" s="347"/>
      <c r="E189" s="347"/>
      <c r="G189" s="347"/>
      <c r="H189" s="347"/>
      <c r="I189" s="342"/>
      <c r="J189" s="303"/>
      <c r="K189" s="342"/>
      <c r="M189" s="303"/>
      <c r="O189" s="344"/>
    </row>
    <row r="190" customFormat="false" ht="15" hidden="false" customHeight="false" outlineLevel="0" collapsed="false">
      <c r="B190" s="345"/>
      <c r="C190" s="347"/>
      <c r="D190" s="347"/>
      <c r="E190" s="347"/>
      <c r="G190" s="347"/>
      <c r="H190" s="347"/>
      <c r="I190" s="342"/>
      <c r="J190" s="303"/>
      <c r="K190" s="342"/>
      <c r="M190" s="303"/>
      <c r="O190" s="344"/>
    </row>
    <row r="191" customFormat="false" ht="15" hidden="false" customHeight="false" outlineLevel="0" collapsed="false">
      <c r="B191" s="345"/>
      <c r="C191" s="347"/>
      <c r="D191" s="347"/>
      <c r="E191" s="347"/>
      <c r="G191" s="347"/>
      <c r="H191" s="347"/>
      <c r="I191" s="342"/>
      <c r="J191" s="303"/>
      <c r="K191" s="342"/>
      <c r="M191" s="303"/>
      <c r="O191" s="344"/>
    </row>
    <row r="192" customFormat="false" ht="15" hidden="false" customHeight="false" outlineLevel="0" collapsed="false">
      <c r="B192" s="345"/>
      <c r="C192" s="347"/>
      <c r="D192" s="347"/>
      <c r="E192" s="347"/>
      <c r="G192" s="347"/>
      <c r="H192" s="347"/>
      <c r="I192" s="342"/>
      <c r="J192" s="303"/>
      <c r="K192" s="342"/>
      <c r="M192" s="303"/>
      <c r="O192" s="344"/>
    </row>
    <row r="193" customFormat="false" ht="15" hidden="false" customHeight="false" outlineLevel="0" collapsed="false">
      <c r="B193" s="345"/>
      <c r="C193" s="347"/>
      <c r="D193" s="347"/>
      <c r="E193" s="347"/>
      <c r="G193" s="347"/>
      <c r="H193" s="347"/>
      <c r="I193" s="342"/>
      <c r="J193" s="303"/>
      <c r="K193" s="342"/>
      <c r="M193" s="303"/>
      <c r="O193" s="344"/>
    </row>
    <row r="194" customFormat="false" ht="15" hidden="false" customHeight="false" outlineLevel="0" collapsed="false">
      <c r="B194" s="345"/>
      <c r="C194" s="347"/>
      <c r="D194" s="347"/>
      <c r="E194" s="347"/>
      <c r="G194" s="347"/>
      <c r="H194" s="347"/>
      <c r="I194" s="342"/>
      <c r="J194" s="303"/>
      <c r="K194" s="342"/>
      <c r="M194" s="303"/>
      <c r="O194" s="344"/>
    </row>
    <row r="195" customFormat="false" ht="15" hidden="false" customHeight="false" outlineLevel="0" collapsed="false">
      <c r="B195" s="345"/>
      <c r="C195" s="347"/>
      <c r="D195" s="347"/>
      <c r="E195" s="347"/>
      <c r="G195" s="347"/>
      <c r="H195" s="347"/>
      <c r="I195" s="342"/>
      <c r="J195" s="303"/>
      <c r="K195" s="342"/>
      <c r="M195" s="303"/>
      <c r="O195" s="344"/>
    </row>
    <row r="196" customFormat="false" ht="15" hidden="false" customHeight="false" outlineLevel="0" collapsed="false">
      <c r="B196" s="345"/>
      <c r="C196" s="347"/>
      <c r="D196" s="347"/>
      <c r="E196" s="347"/>
      <c r="G196" s="347"/>
      <c r="H196" s="347"/>
      <c r="I196" s="342"/>
      <c r="J196" s="303"/>
      <c r="K196" s="342"/>
      <c r="M196" s="303"/>
      <c r="O196" s="344"/>
    </row>
    <row r="197" customFormat="false" ht="15" hidden="false" customHeight="false" outlineLevel="0" collapsed="false">
      <c r="B197" s="345"/>
      <c r="C197" s="347"/>
      <c r="D197" s="347"/>
      <c r="E197" s="347"/>
      <c r="G197" s="347"/>
      <c r="H197" s="347"/>
      <c r="I197" s="342"/>
      <c r="J197" s="303"/>
      <c r="K197" s="342"/>
      <c r="M197" s="303"/>
      <c r="O197" s="344"/>
    </row>
    <row r="198" customFormat="false" ht="15" hidden="false" customHeight="false" outlineLevel="0" collapsed="false">
      <c r="B198" s="345"/>
      <c r="C198" s="347"/>
      <c r="D198" s="347"/>
      <c r="E198" s="347"/>
      <c r="G198" s="347"/>
      <c r="H198" s="347"/>
      <c r="I198" s="342"/>
      <c r="J198" s="303"/>
      <c r="K198" s="342"/>
      <c r="M198" s="303"/>
      <c r="O198" s="344"/>
    </row>
    <row r="199" customFormat="false" ht="15" hidden="false" customHeight="false" outlineLevel="0" collapsed="false">
      <c r="B199" s="345"/>
      <c r="C199" s="347"/>
      <c r="D199" s="347"/>
      <c r="E199" s="347"/>
      <c r="G199" s="347"/>
      <c r="H199" s="347"/>
      <c r="I199" s="342"/>
      <c r="J199" s="303"/>
      <c r="K199" s="342"/>
      <c r="M199" s="303"/>
      <c r="O199" s="344"/>
    </row>
    <row r="200" customFormat="false" ht="15" hidden="false" customHeight="false" outlineLevel="0" collapsed="false">
      <c r="B200" s="345"/>
      <c r="C200" s="347"/>
      <c r="D200" s="347"/>
      <c r="E200" s="347"/>
      <c r="G200" s="347"/>
      <c r="H200" s="347"/>
      <c r="I200" s="342"/>
      <c r="J200" s="303"/>
      <c r="K200" s="342"/>
      <c r="M200" s="303"/>
      <c r="O200" s="344"/>
    </row>
    <row r="201" customFormat="false" ht="15" hidden="false" customHeight="false" outlineLevel="0" collapsed="false">
      <c r="B201" s="345"/>
      <c r="C201" s="347"/>
      <c r="D201" s="347"/>
      <c r="E201" s="347"/>
      <c r="G201" s="347"/>
      <c r="H201" s="347"/>
      <c r="I201" s="342"/>
      <c r="J201" s="303"/>
      <c r="K201" s="342"/>
      <c r="M201" s="303"/>
      <c r="O201" s="344"/>
    </row>
    <row r="202" customFormat="false" ht="15" hidden="false" customHeight="false" outlineLevel="0" collapsed="false">
      <c r="B202" s="345"/>
      <c r="C202" s="347"/>
      <c r="D202" s="347"/>
      <c r="E202" s="347"/>
      <c r="G202" s="347"/>
      <c r="H202" s="347"/>
      <c r="I202" s="342"/>
      <c r="J202" s="303"/>
      <c r="K202" s="342"/>
      <c r="M202" s="303"/>
      <c r="O202" s="344"/>
    </row>
    <row r="203" customFormat="false" ht="15" hidden="false" customHeight="false" outlineLevel="0" collapsed="false">
      <c r="B203" s="345"/>
      <c r="C203" s="347"/>
      <c r="D203" s="347"/>
      <c r="E203" s="347"/>
      <c r="G203" s="347"/>
      <c r="H203" s="347"/>
      <c r="I203" s="342"/>
      <c r="J203" s="303"/>
      <c r="K203" s="342"/>
      <c r="M203" s="303"/>
      <c r="O203" s="344"/>
    </row>
    <row r="204" customFormat="false" ht="15" hidden="false" customHeight="false" outlineLevel="0" collapsed="false">
      <c r="B204" s="345"/>
      <c r="C204" s="347"/>
      <c r="D204" s="347"/>
      <c r="E204" s="347"/>
      <c r="G204" s="347"/>
      <c r="H204" s="347"/>
      <c r="I204" s="342"/>
      <c r="J204" s="303"/>
      <c r="K204" s="342"/>
      <c r="M204" s="303"/>
      <c r="O204" s="344"/>
    </row>
    <row r="205" customFormat="false" ht="15" hidden="false" customHeight="false" outlineLevel="0" collapsed="false">
      <c r="B205" s="345"/>
      <c r="C205" s="347"/>
      <c r="D205" s="347"/>
      <c r="E205" s="347"/>
      <c r="G205" s="347"/>
      <c r="H205" s="347"/>
      <c r="I205" s="342"/>
      <c r="J205" s="303"/>
      <c r="K205" s="342"/>
      <c r="M205" s="303"/>
      <c r="O205" s="344"/>
    </row>
    <row r="206" customFormat="false" ht="15" hidden="false" customHeight="false" outlineLevel="0" collapsed="false">
      <c r="B206" s="345"/>
      <c r="C206" s="347"/>
      <c r="D206" s="347"/>
      <c r="E206" s="347"/>
      <c r="G206" s="347"/>
      <c r="H206" s="347"/>
      <c r="I206" s="342"/>
      <c r="J206" s="303"/>
      <c r="K206" s="342"/>
      <c r="M206" s="303"/>
      <c r="O206" s="344"/>
    </row>
    <row r="207" customFormat="false" ht="15" hidden="false" customHeight="false" outlineLevel="0" collapsed="false">
      <c r="B207" s="345"/>
      <c r="C207" s="347"/>
      <c r="D207" s="347"/>
      <c r="E207" s="347"/>
      <c r="G207" s="347"/>
      <c r="H207" s="347"/>
      <c r="I207" s="342"/>
      <c r="J207" s="303"/>
      <c r="K207" s="342"/>
      <c r="M207" s="303"/>
      <c r="O207" s="344"/>
    </row>
    <row r="208" customFormat="false" ht="15" hidden="false" customHeight="false" outlineLevel="0" collapsed="false">
      <c r="B208" s="345"/>
      <c r="C208" s="347"/>
      <c r="D208" s="347"/>
      <c r="E208" s="347"/>
      <c r="G208" s="347"/>
      <c r="H208" s="347"/>
      <c r="I208" s="342"/>
      <c r="J208" s="303"/>
      <c r="K208" s="342"/>
      <c r="M208" s="303"/>
      <c r="O208" s="344"/>
    </row>
    <row r="209" customFormat="false" ht="15" hidden="false" customHeight="false" outlineLevel="0" collapsed="false">
      <c r="B209" s="345"/>
      <c r="C209" s="347"/>
      <c r="D209" s="347"/>
      <c r="E209" s="347"/>
      <c r="G209" s="347"/>
      <c r="H209" s="347"/>
      <c r="I209" s="342"/>
      <c r="J209" s="303"/>
      <c r="K209" s="342"/>
      <c r="M209" s="303"/>
      <c r="O209" s="344"/>
    </row>
    <row r="210" customFormat="false" ht="15" hidden="false" customHeight="false" outlineLevel="0" collapsed="false">
      <c r="B210" s="345"/>
      <c r="C210" s="347"/>
      <c r="D210" s="347"/>
      <c r="E210" s="347"/>
      <c r="G210" s="347"/>
      <c r="H210" s="347"/>
      <c r="I210" s="342"/>
      <c r="J210" s="303"/>
      <c r="K210" s="342"/>
      <c r="M210" s="303"/>
      <c r="O210" s="344"/>
    </row>
    <row r="211" customFormat="false" ht="15" hidden="false" customHeight="false" outlineLevel="0" collapsed="false">
      <c r="B211" s="345"/>
      <c r="C211" s="347"/>
      <c r="D211" s="347"/>
      <c r="E211" s="347"/>
      <c r="G211" s="347"/>
      <c r="H211" s="347"/>
      <c r="I211" s="342"/>
      <c r="J211" s="303"/>
      <c r="K211" s="342"/>
      <c r="M211" s="303"/>
      <c r="O211" s="344"/>
    </row>
    <row r="212" customFormat="false" ht="15" hidden="false" customHeight="false" outlineLevel="0" collapsed="false">
      <c r="B212" s="345"/>
      <c r="C212" s="347"/>
      <c r="D212" s="347"/>
      <c r="E212" s="347"/>
      <c r="G212" s="347"/>
      <c r="H212" s="347"/>
      <c r="I212" s="342"/>
      <c r="J212" s="303"/>
      <c r="K212" s="342"/>
      <c r="M212" s="303"/>
      <c r="O212" s="344"/>
    </row>
    <row r="213" customFormat="false" ht="15" hidden="false" customHeight="false" outlineLevel="0" collapsed="false">
      <c r="B213" s="345"/>
      <c r="C213" s="347"/>
      <c r="D213" s="347"/>
      <c r="E213" s="347"/>
      <c r="G213" s="347"/>
      <c r="H213" s="347"/>
      <c r="I213" s="342"/>
      <c r="J213" s="303"/>
      <c r="K213" s="342"/>
      <c r="M213" s="303"/>
      <c r="O213" s="344"/>
    </row>
    <row r="214" customFormat="false" ht="15" hidden="false" customHeight="false" outlineLevel="0" collapsed="false">
      <c r="B214" s="345"/>
      <c r="C214" s="347"/>
      <c r="D214" s="347"/>
      <c r="E214" s="347"/>
      <c r="G214" s="347"/>
      <c r="H214" s="347"/>
      <c r="I214" s="342"/>
      <c r="J214" s="303"/>
      <c r="K214" s="342"/>
      <c r="M214" s="303"/>
      <c r="O214" s="344"/>
    </row>
    <row r="215" customFormat="false" ht="15" hidden="false" customHeight="false" outlineLevel="0" collapsed="false">
      <c r="B215" s="345"/>
      <c r="C215" s="347"/>
      <c r="D215" s="347"/>
      <c r="E215" s="347"/>
      <c r="G215" s="347"/>
      <c r="H215" s="347"/>
      <c r="I215" s="342"/>
      <c r="J215" s="303"/>
      <c r="K215" s="342"/>
      <c r="M215" s="303"/>
      <c r="O215" s="344"/>
    </row>
    <row r="216" customFormat="false" ht="15" hidden="false" customHeight="false" outlineLevel="0" collapsed="false">
      <c r="B216" s="345"/>
      <c r="C216" s="347"/>
      <c r="D216" s="347"/>
      <c r="E216" s="347"/>
      <c r="G216" s="347"/>
      <c r="H216" s="347"/>
      <c r="I216" s="342"/>
      <c r="J216" s="303"/>
      <c r="K216" s="342"/>
      <c r="M216" s="303"/>
      <c r="O216" s="344"/>
    </row>
    <row r="217" customFormat="false" ht="15" hidden="false" customHeight="false" outlineLevel="0" collapsed="false">
      <c r="B217" s="345"/>
      <c r="C217" s="347"/>
      <c r="D217" s="347"/>
      <c r="E217" s="347"/>
      <c r="G217" s="347"/>
      <c r="H217" s="347"/>
      <c r="I217" s="342"/>
      <c r="J217" s="303"/>
      <c r="K217" s="342"/>
      <c r="M217" s="303"/>
      <c r="O217" s="344"/>
    </row>
    <row r="218" customFormat="false" ht="15" hidden="false" customHeight="false" outlineLevel="0" collapsed="false">
      <c r="B218" s="345"/>
      <c r="C218" s="347"/>
      <c r="D218" s="347"/>
      <c r="E218" s="347"/>
      <c r="G218" s="347"/>
      <c r="H218" s="347"/>
      <c r="I218" s="342"/>
      <c r="J218" s="303"/>
      <c r="K218" s="342"/>
      <c r="M218" s="303"/>
      <c r="O218" s="344"/>
    </row>
    <row r="219" customFormat="false" ht="15" hidden="false" customHeight="false" outlineLevel="0" collapsed="false">
      <c r="B219" s="345"/>
      <c r="C219" s="347"/>
      <c r="D219" s="347"/>
      <c r="E219" s="347"/>
      <c r="G219" s="347"/>
      <c r="H219" s="347"/>
      <c r="I219" s="342"/>
      <c r="J219" s="303"/>
      <c r="K219" s="342"/>
      <c r="M219" s="303"/>
      <c r="O219" s="344"/>
    </row>
    <row r="220" customFormat="false" ht="15" hidden="false" customHeight="false" outlineLevel="0" collapsed="false">
      <c r="B220" s="345"/>
      <c r="C220" s="347"/>
      <c r="D220" s="347"/>
      <c r="E220" s="347"/>
      <c r="G220" s="347"/>
      <c r="H220" s="347"/>
      <c r="I220" s="342"/>
      <c r="J220" s="303"/>
      <c r="K220" s="342"/>
      <c r="M220" s="303"/>
      <c r="O220" s="344"/>
    </row>
    <row r="221" customFormat="false" ht="15" hidden="false" customHeight="false" outlineLevel="0" collapsed="false">
      <c r="B221" s="345"/>
      <c r="C221" s="347"/>
      <c r="D221" s="347"/>
      <c r="E221" s="347"/>
      <c r="G221" s="347"/>
      <c r="H221" s="347"/>
      <c r="I221" s="342"/>
      <c r="J221" s="303"/>
      <c r="K221" s="342"/>
      <c r="M221" s="303"/>
      <c r="O221" s="344"/>
    </row>
    <row r="222" customFormat="false" ht="15" hidden="false" customHeight="false" outlineLevel="0" collapsed="false">
      <c r="B222" s="345"/>
      <c r="C222" s="347"/>
      <c r="D222" s="347"/>
      <c r="E222" s="347"/>
      <c r="G222" s="347"/>
      <c r="H222" s="347"/>
      <c r="I222" s="342"/>
      <c r="J222" s="303"/>
      <c r="K222" s="342"/>
      <c r="M222" s="303"/>
      <c r="O222" s="344"/>
    </row>
    <row r="223" customFormat="false" ht="15" hidden="false" customHeight="false" outlineLevel="0" collapsed="false">
      <c r="B223" s="345"/>
      <c r="C223" s="347"/>
      <c r="D223" s="347"/>
      <c r="E223" s="347"/>
      <c r="G223" s="347"/>
      <c r="H223" s="347"/>
      <c r="I223" s="342"/>
      <c r="J223" s="303"/>
      <c r="K223" s="342"/>
      <c r="M223" s="303"/>
      <c r="O223" s="344"/>
    </row>
    <row r="224" customFormat="false" ht="15" hidden="false" customHeight="false" outlineLevel="0" collapsed="false">
      <c r="B224" s="345"/>
      <c r="C224" s="347"/>
      <c r="D224" s="347"/>
      <c r="E224" s="347"/>
      <c r="G224" s="347"/>
      <c r="H224" s="347"/>
      <c r="I224" s="342"/>
      <c r="J224" s="303"/>
      <c r="K224" s="342"/>
      <c r="M224" s="303"/>
      <c r="O224" s="344"/>
    </row>
    <row r="225" customFormat="false" ht="15" hidden="false" customHeight="false" outlineLevel="0" collapsed="false">
      <c r="B225" s="345"/>
      <c r="C225" s="347"/>
      <c r="D225" s="347"/>
      <c r="E225" s="347"/>
      <c r="G225" s="347"/>
      <c r="H225" s="347"/>
      <c r="I225" s="342"/>
      <c r="J225" s="303"/>
      <c r="K225" s="342"/>
      <c r="M225" s="303"/>
      <c r="O225" s="344"/>
    </row>
    <row r="226" customFormat="false" ht="15" hidden="false" customHeight="false" outlineLevel="0" collapsed="false">
      <c r="B226" s="345"/>
      <c r="C226" s="347"/>
      <c r="D226" s="347"/>
      <c r="E226" s="347"/>
      <c r="G226" s="347"/>
      <c r="H226" s="347"/>
      <c r="I226" s="342"/>
      <c r="J226" s="303"/>
      <c r="K226" s="342"/>
      <c r="M226" s="303"/>
      <c r="O226" s="344"/>
    </row>
    <row r="227" customFormat="false" ht="15" hidden="false" customHeight="false" outlineLevel="0" collapsed="false">
      <c r="B227" s="345"/>
      <c r="C227" s="347"/>
      <c r="D227" s="347"/>
      <c r="E227" s="347"/>
      <c r="G227" s="347"/>
      <c r="H227" s="347"/>
      <c r="I227" s="342"/>
      <c r="J227" s="303"/>
      <c r="K227" s="342"/>
      <c r="M227" s="303"/>
      <c r="O227" s="344"/>
    </row>
    <row r="228" customFormat="false" ht="15" hidden="false" customHeight="false" outlineLevel="0" collapsed="false">
      <c r="B228" s="345"/>
      <c r="C228" s="347"/>
      <c r="D228" s="347"/>
      <c r="E228" s="347"/>
      <c r="G228" s="347"/>
      <c r="H228" s="347"/>
      <c r="I228" s="342"/>
      <c r="J228" s="303"/>
      <c r="K228" s="342"/>
      <c r="M228" s="303"/>
      <c r="O228" s="344"/>
    </row>
    <row r="229" customFormat="false" ht="15" hidden="false" customHeight="false" outlineLevel="0" collapsed="false">
      <c r="B229" s="345"/>
      <c r="C229" s="347"/>
      <c r="D229" s="347"/>
      <c r="E229" s="347"/>
      <c r="G229" s="347"/>
      <c r="H229" s="347"/>
      <c r="I229" s="342"/>
      <c r="J229" s="303"/>
      <c r="K229" s="342"/>
      <c r="M229" s="303"/>
      <c r="O229" s="344"/>
    </row>
    <row r="230" customFormat="false" ht="15" hidden="false" customHeight="false" outlineLevel="0" collapsed="false">
      <c r="B230" s="345"/>
      <c r="C230" s="347"/>
      <c r="D230" s="347"/>
      <c r="E230" s="347"/>
      <c r="G230" s="347"/>
      <c r="H230" s="347"/>
      <c r="I230" s="342"/>
      <c r="J230" s="303"/>
      <c r="K230" s="342"/>
      <c r="M230" s="303"/>
      <c r="O230" s="344"/>
    </row>
    <row r="231" customFormat="false" ht="15" hidden="false" customHeight="false" outlineLevel="0" collapsed="false">
      <c r="B231" s="345"/>
      <c r="C231" s="347"/>
      <c r="D231" s="347"/>
      <c r="E231" s="347"/>
      <c r="G231" s="347"/>
      <c r="H231" s="347"/>
      <c r="I231" s="342"/>
      <c r="J231" s="303"/>
      <c r="K231" s="342"/>
      <c r="M231" s="303"/>
      <c r="O231" s="344"/>
    </row>
    <row r="232" customFormat="false" ht="15" hidden="false" customHeight="false" outlineLevel="0" collapsed="false">
      <c r="B232" s="345"/>
      <c r="C232" s="347"/>
      <c r="D232" s="347"/>
      <c r="E232" s="347"/>
      <c r="G232" s="347"/>
      <c r="H232" s="347"/>
      <c r="I232" s="342"/>
      <c r="J232" s="303"/>
      <c r="K232" s="342"/>
      <c r="M232" s="303"/>
      <c r="O232" s="344"/>
    </row>
    <row r="233" customFormat="false" ht="15" hidden="false" customHeight="false" outlineLevel="0" collapsed="false">
      <c r="B233" s="345"/>
      <c r="C233" s="347"/>
      <c r="D233" s="347"/>
      <c r="E233" s="347"/>
      <c r="G233" s="347"/>
      <c r="H233" s="347"/>
      <c r="I233" s="342"/>
      <c r="J233" s="303"/>
      <c r="K233" s="342"/>
      <c r="M233" s="303"/>
      <c r="O233" s="344"/>
    </row>
    <row r="234" customFormat="false" ht="15" hidden="false" customHeight="false" outlineLevel="0" collapsed="false">
      <c r="B234" s="345"/>
      <c r="C234" s="347"/>
      <c r="D234" s="347"/>
      <c r="E234" s="347"/>
      <c r="G234" s="347"/>
      <c r="H234" s="347"/>
      <c r="I234" s="342"/>
      <c r="J234" s="303"/>
      <c r="K234" s="342"/>
      <c r="M234" s="303"/>
      <c r="O234" s="344"/>
    </row>
    <row r="235" customFormat="false" ht="15" hidden="false" customHeight="false" outlineLevel="0" collapsed="false">
      <c r="B235" s="345"/>
      <c r="C235" s="347"/>
      <c r="D235" s="347"/>
      <c r="E235" s="347"/>
      <c r="G235" s="347"/>
      <c r="H235" s="347"/>
      <c r="I235" s="342"/>
      <c r="J235" s="303"/>
      <c r="K235" s="342"/>
      <c r="M235" s="303"/>
      <c r="O235" s="344"/>
    </row>
    <row r="236" customFormat="false" ht="15" hidden="false" customHeight="false" outlineLevel="0" collapsed="false">
      <c r="B236" s="345"/>
      <c r="C236" s="347"/>
      <c r="D236" s="347"/>
      <c r="E236" s="347"/>
      <c r="G236" s="347"/>
      <c r="H236" s="347"/>
      <c r="I236" s="342"/>
      <c r="J236" s="303"/>
      <c r="K236" s="342"/>
      <c r="M236" s="303"/>
      <c r="O236" s="344"/>
    </row>
    <row r="237" customFormat="false" ht="15" hidden="false" customHeight="false" outlineLevel="0" collapsed="false">
      <c r="B237" s="345"/>
      <c r="C237" s="347"/>
      <c r="D237" s="347"/>
      <c r="E237" s="347"/>
      <c r="G237" s="347"/>
      <c r="H237" s="347"/>
      <c r="I237" s="342"/>
      <c r="J237" s="303"/>
      <c r="K237" s="342"/>
      <c r="M237" s="303"/>
      <c r="O237" s="344"/>
    </row>
    <row r="238" customFormat="false" ht="15" hidden="false" customHeight="false" outlineLevel="0" collapsed="false">
      <c r="B238" s="345"/>
      <c r="C238" s="347"/>
      <c r="D238" s="347"/>
      <c r="E238" s="347"/>
      <c r="G238" s="347"/>
      <c r="H238" s="347"/>
      <c r="I238" s="342"/>
      <c r="J238" s="303"/>
      <c r="K238" s="342"/>
      <c r="M238" s="303"/>
      <c r="O238" s="344"/>
    </row>
    <row r="239" customFormat="false" ht="15" hidden="false" customHeight="false" outlineLevel="0" collapsed="false">
      <c r="B239" s="345"/>
      <c r="C239" s="347"/>
      <c r="D239" s="347"/>
      <c r="E239" s="347"/>
      <c r="G239" s="347"/>
      <c r="H239" s="347"/>
      <c r="I239" s="342"/>
      <c r="J239" s="303"/>
      <c r="K239" s="342"/>
      <c r="M239" s="303"/>
      <c r="O239" s="344"/>
    </row>
    <row r="240" customFormat="false" ht="15" hidden="false" customHeight="false" outlineLevel="0" collapsed="false">
      <c r="B240" s="345"/>
      <c r="C240" s="347"/>
      <c r="D240" s="347"/>
      <c r="E240" s="347"/>
      <c r="G240" s="347"/>
      <c r="H240" s="347"/>
      <c r="I240" s="342"/>
      <c r="J240" s="303"/>
      <c r="K240" s="342"/>
      <c r="M240" s="303"/>
      <c r="O240" s="344"/>
    </row>
    <row r="241" customFormat="false" ht="15" hidden="false" customHeight="false" outlineLevel="0" collapsed="false">
      <c r="B241" s="345"/>
      <c r="C241" s="347"/>
      <c r="D241" s="347"/>
      <c r="E241" s="347"/>
      <c r="G241" s="347"/>
      <c r="H241" s="347"/>
      <c r="I241" s="342"/>
      <c r="J241" s="303"/>
      <c r="K241" s="342"/>
      <c r="M241" s="303"/>
      <c r="O241" s="344"/>
    </row>
    <row r="242" customFormat="false" ht="15" hidden="false" customHeight="false" outlineLevel="0" collapsed="false">
      <c r="B242" s="345"/>
      <c r="C242" s="347"/>
      <c r="D242" s="347"/>
      <c r="E242" s="347"/>
      <c r="G242" s="347"/>
      <c r="H242" s="347"/>
      <c r="I242" s="342"/>
      <c r="J242" s="303"/>
      <c r="K242" s="342"/>
      <c r="M242" s="303"/>
      <c r="O242" s="344"/>
    </row>
    <row r="243" customFormat="false" ht="15" hidden="false" customHeight="false" outlineLevel="0" collapsed="false">
      <c r="B243" s="345"/>
      <c r="C243" s="347"/>
      <c r="D243" s="347"/>
      <c r="E243" s="347"/>
      <c r="G243" s="347"/>
      <c r="H243" s="347"/>
      <c r="I243" s="342"/>
      <c r="J243" s="303"/>
      <c r="K243" s="342"/>
      <c r="M243" s="303"/>
      <c r="O243" s="344"/>
    </row>
    <row r="244" customFormat="false" ht="15" hidden="false" customHeight="false" outlineLevel="0" collapsed="false">
      <c r="B244" s="345"/>
      <c r="C244" s="347"/>
      <c r="D244" s="347"/>
      <c r="E244" s="347"/>
      <c r="G244" s="347"/>
      <c r="H244" s="347"/>
      <c r="I244" s="342"/>
      <c r="J244" s="303"/>
      <c r="K244" s="342"/>
      <c r="M244" s="303"/>
      <c r="O244" s="344"/>
    </row>
    <row r="245" customFormat="false" ht="15" hidden="false" customHeight="false" outlineLevel="0" collapsed="false">
      <c r="B245" s="345"/>
      <c r="C245" s="347"/>
      <c r="D245" s="347"/>
      <c r="E245" s="347"/>
      <c r="G245" s="347"/>
      <c r="H245" s="347"/>
      <c r="I245" s="342"/>
      <c r="J245" s="303"/>
      <c r="K245" s="342"/>
      <c r="M245" s="303"/>
      <c r="O245" s="344"/>
    </row>
    <row r="246" customFormat="false" ht="15" hidden="false" customHeight="false" outlineLevel="0" collapsed="false">
      <c r="B246" s="345"/>
      <c r="C246" s="347"/>
      <c r="D246" s="347"/>
      <c r="E246" s="347"/>
      <c r="G246" s="347"/>
      <c r="H246" s="347"/>
      <c r="I246" s="342"/>
      <c r="J246" s="303"/>
      <c r="K246" s="342"/>
      <c r="M246" s="303"/>
      <c r="O246" s="344"/>
    </row>
    <row r="247" customFormat="false" ht="15" hidden="false" customHeight="false" outlineLevel="0" collapsed="false">
      <c r="B247" s="345"/>
      <c r="C247" s="347"/>
      <c r="D247" s="347"/>
      <c r="E247" s="347"/>
      <c r="G247" s="347"/>
      <c r="H247" s="347"/>
      <c r="I247" s="342"/>
      <c r="J247" s="303"/>
      <c r="K247" s="342"/>
      <c r="M247" s="303"/>
      <c r="O247" s="344"/>
    </row>
    <row r="248" customFormat="false" ht="15" hidden="false" customHeight="false" outlineLevel="0" collapsed="false">
      <c r="B248" s="345"/>
      <c r="C248" s="347"/>
      <c r="D248" s="347"/>
      <c r="E248" s="347"/>
      <c r="G248" s="347"/>
      <c r="H248" s="347"/>
      <c r="I248" s="342"/>
      <c r="J248" s="303"/>
      <c r="K248" s="342"/>
      <c r="M248" s="303"/>
      <c r="O248" s="344"/>
    </row>
    <row r="249" customFormat="false" ht="15" hidden="false" customHeight="false" outlineLevel="0" collapsed="false">
      <c r="B249" s="345"/>
      <c r="C249" s="347"/>
      <c r="D249" s="347"/>
      <c r="E249" s="347"/>
      <c r="G249" s="347"/>
      <c r="H249" s="347"/>
      <c r="I249" s="342"/>
      <c r="J249" s="303"/>
      <c r="K249" s="342"/>
      <c r="M249" s="303"/>
      <c r="O249" s="344"/>
    </row>
    <row r="250" customFormat="false" ht="15" hidden="false" customHeight="false" outlineLevel="0" collapsed="false">
      <c r="B250" s="345"/>
      <c r="C250" s="347"/>
      <c r="D250" s="347"/>
      <c r="E250" s="347"/>
      <c r="G250" s="347"/>
      <c r="H250" s="347"/>
      <c r="I250" s="342"/>
      <c r="J250" s="303"/>
      <c r="K250" s="342"/>
      <c r="M250" s="303"/>
      <c r="O250" s="344"/>
    </row>
    <row r="251" customFormat="false" ht="15" hidden="false" customHeight="false" outlineLevel="0" collapsed="false">
      <c r="B251" s="345"/>
      <c r="C251" s="347"/>
      <c r="D251" s="347"/>
      <c r="E251" s="347"/>
      <c r="G251" s="347"/>
      <c r="H251" s="347"/>
      <c r="I251" s="342"/>
      <c r="J251" s="303"/>
      <c r="K251" s="342"/>
      <c r="M251" s="303"/>
      <c r="O251" s="344"/>
    </row>
    <row r="252" customFormat="false" ht="15" hidden="false" customHeight="false" outlineLevel="0" collapsed="false">
      <c r="B252" s="345"/>
      <c r="C252" s="347"/>
      <c r="D252" s="347"/>
      <c r="E252" s="347"/>
      <c r="G252" s="347"/>
      <c r="H252" s="347"/>
      <c r="I252" s="342"/>
      <c r="J252" s="303"/>
      <c r="K252" s="342"/>
      <c r="M252" s="303"/>
      <c r="O252" s="344"/>
    </row>
    <row r="253" customFormat="false" ht="15" hidden="false" customHeight="false" outlineLevel="0" collapsed="false">
      <c r="B253" s="345"/>
      <c r="C253" s="347"/>
      <c r="D253" s="347"/>
      <c r="E253" s="347"/>
      <c r="G253" s="347"/>
      <c r="H253" s="347"/>
      <c r="I253" s="342"/>
      <c r="J253" s="303"/>
      <c r="K253" s="342"/>
      <c r="M253" s="303"/>
      <c r="O253" s="344"/>
    </row>
    <row r="254" customFormat="false" ht="15" hidden="false" customHeight="false" outlineLevel="0" collapsed="false">
      <c r="B254" s="345"/>
      <c r="C254" s="347"/>
      <c r="D254" s="347"/>
      <c r="E254" s="347"/>
      <c r="G254" s="347"/>
      <c r="H254" s="347"/>
      <c r="I254" s="342"/>
      <c r="J254" s="303"/>
      <c r="K254" s="342"/>
      <c r="M254" s="303"/>
      <c r="O254" s="344"/>
    </row>
    <row r="255" customFormat="false" ht="15" hidden="false" customHeight="false" outlineLevel="0" collapsed="false">
      <c r="B255" s="345"/>
      <c r="C255" s="347"/>
      <c r="D255" s="347"/>
      <c r="E255" s="347"/>
      <c r="G255" s="347"/>
      <c r="H255" s="347"/>
      <c r="I255" s="342"/>
      <c r="J255" s="303"/>
      <c r="K255" s="342"/>
      <c r="M255" s="303"/>
      <c r="O255" s="344"/>
    </row>
    <row r="256" customFormat="false" ht="15" hidden="false" customHeight="false" outlineLevel="0" collapsed="false">
      <c r="B256" s="345"/>
      <c r="C256" s="347"/>
      <c r="D256" s="347"/>
      <c r="E256" s="347"/>
      <c r="G256" s="347"/>
      <c r="H256" s="347"/>
      <c r="I256" s="342"/>
      <c r="J256" s="303"/>
      <c r="K256" s="342"/>
      <c r="M256" s="303"/>
      <c r="O256" s="344"/>
    </row>
    <row r="257" customFormat="false" ht="15" hidden="false" customHeight="false" outlineLevel="0" collapsed="false">
      <c r="B257" s="345"/>
      <c r="C257" s="347"/>
      <c r="D257" s="347"/>
      <c r="E257" s="347"/>
      <c r="G257" s="347"/>
      <c r="H257" s="347"/>
      <c r="I257" s="342"/>
      <c r="J257" s="303"/>
      <c r="K257" s="342"/>
      <c r="M257" s="303"/>
      <c r="O257" s="344"/>
    </row>
    <row r="258" customFormat="false" ht="15" hidden="false" customHeight="false" outlineLevel="0" collapsed="false">
      <c r="B258" s="345"/>
      <c r="C258" s="347"/>
      <c r="D258" s="347"/>
      <c r="E258" s="347"/>
      <c r="G258" s="347"/>
      <c r="H258" s="347"/>
      <c r="I258" s="342"/>
      <c r="J258" s="303"/>
      <c r="K258" s="342"/>
      <c r="M258" s="303"/>
      <c r="O258" s="344"/>
    </row>
    <row r="259" customFormat="false" ht="15" hidden="false" customHeight="false" outlineLevel="0" collapsed="false">
      <c r="B259" s="345"/>
      <c r="C259" s="347"/>
      <c r="D259" s="347"/>
      <c r="E259" s="347"/>
      <c r="G259" s="347"/>
      <c r="H259" s="347"/>
      <c r="I259" s="342"/>
      <c r="J259" s="303"/>
      <c r="K259" s="342"/>
      <c r="M259" s="303"/>
      <c r="O259" s="344"/>
    </row>
    <row r="260" customFormat="false" ht="15" hidden="false" customHeight="false" outlineLevel="0" collapsed="false">
      <c r="B260" s="345"/>
      <c r="C260" s="347"/>
      <c r="D260" s="347"/>
      <c r="E260" s="347"/>
      <c r="G260" s="347"/>
      <c r="H260" s="347"/>
      <c r="I260" s="342"/>
      <c r="J260" s="303"/>
      <c r="K260" s="342"/>
      <c r="M260" s="303"/>
      <c r="O260" s="344"/>
    </row>
    <row r="261" customFormat="false" ht="15" hidden="false" customHeight="false" outlineLevel="0" collapsed="false">
      <c r="B261" s="345"/>
      <c r="C261" s="347"/>
      <c r="D261" s="347"/>
      <c r="E261" s="347"/>
      <c r="G261" s="347"/>
      <c r="H261" s="347"/>
      <c r="I261" s="342"/>
      <c r="J261" s="303"/>
      <c r="K261" s="342"/>
      <c r="M261" s="303"/>
      <c r="O261" s="344"/>
    </row>
    <row r="262" customFormat="false" ht="15" hidden="false" customHeight="false" outlineLevel="0" collapsed="false">
      <c r="B262" s="345"/>
      <c r="C262" s="347"/>
      <c r="D262" s="347"/>
      <c r="E262" s="347"/>
      <c r="G262" s="347"/>
      <c r="H262" s="347"/>
      <c r="I262" s="342"/>
      <c r="J262" s="303"/>
      <c r="K262" s="342"/>
      <c r="M262" s="303"/>
      <c r="O262" s="344"/>
    </row>
    <row r="263" customFormat="false" ht="15" hidden="false" customHeight="false" outlineLevel="0" collapsed="false">
      <c r="B263" s="345"/>
      <c r="C263" s="347"/>
      <c r="D263" s="347"/>
      <c r="E263" s="347"/>
      <c r="G263" s="347"/>
      <c r="H263" s="347"/>
      <c r="I263" s="342"/>
      <c r="J263" s="303"/>
      <c r="K263" s="342"/>
      <c r="M263" s="303"/>
      <c r="O263" s="344"/>
    </row>
    <row r="264" customFormat="false" ht="15" hidden="false" customHeight="false" outlineLevel="0" collapsed="false">
      <c r="B264" s="345"/>
      <c r="C264" s="347"/>
      <c r="D264" s="347"/>
      <c r="E264" s="347"/>
      <c r="G264" s="347"/>
      <c r="H264" s="347"/>
      <c r="I264" s="342"/>
      <c r="J264" s="303"/>
      <c r="K264" s="342"/>
      <c r="M264" s="303"/>
      <c r="O264" s="344"/>
    </row>
    <row r="265" customFormat="false" ht="15" hidden="false" customHeight="false" outlineLevel="0" collapsed="false">
      <c r="B265" s="345"/>
      <c r="C265" s="347"/>
      <c r="D265" s="347"/>
      <c r="E265" s="347"/>
      <c r="G265" s="347"/>
      <c r="H265" s="347"/>
      <c r="I265" s="342"/>
      <c r="J265" s="303"/>
      <c r="K265" s="342"/>
      <c r="M265" s="303"/>
      <c r="O265" s="344"/>
    </row>
    <row r="266" customFormat="false" ht="15" hidden="false" customHeight="false" outlineLevel="0" collapsed="false">
      <c r="B266" s="345"/>
      <c r="C266" s="347"/>
      <c r="D266" s="347"/>
      <c r="E266" s="347"/>
      <c r="G266" s="347"/>
      <c r="H266" s="347"/>
      <c r="I266" s="342"/>
      <c r="J266" s="303"/>
      <c r="K266" s="342"/>
      <c r="M266" s="303"/>
      <c r="O266" s="344"/>
    </row>
    <row r="267" customFormat="false" ht="15" hidden="false" customHeight="false" outlineLevel="0" collapsed="false">
      <c r="B267" s="345"/>
      <c r="C267" s="347"/>
      <c r="D267" s="347"/>
      <c r="E267" s="347"/>
      <c r="G267" s="347"/>
      <c r="H267" s="347"/>
      <c r="I267" s="342"/>
      <c r="J267" s="303"/>
      <c r="K267" s="342"/>
      <c r="M267" s="303"/>
      <c r="O267" s="344"/>
    </row>
    <row r="268" customFormat="false" ht="15" hidden="false" customHeight="false" outlineLevel="0" collapsed="false">
      <c r="B268" s="345"/>
      <c r="C268" s="347"/>
      <c r="D268" s="347"/>
      <c r="E268" s="347"/>
      <c r="G268" s="347"/>
      <c r="H268" s="347"/>
      <c r="I268" s="342"/>
      <c r="J268" s="303"/>
      <c r="K268" s="342"/>
      <c r="M268" s="303"/>
      <c r="O268" s="344"/>
    </row>
    <row r="269" customFormat="false" ht="15" hidden="false" customHeight="false" outlineLevel="0" collapsed="false">
      <c r="B269" s="345"/>
      <c r="C269" s="347"/>
      <c r="D269" s="347"/>
      <c r="E269" s="347"/>
      <c r="G269" s="347"/>
      <c r="H269" s="347"/>
      <c r="I269" s="342"/>
      <c r="J269" s="303"/>
      <c r="K269" s="342"/>
      <c r="M269" s="303"/>
      <c r="O269" s="344"/>
    </row>
    <row r="270" customFormat="false" ht="15" hidden="false" customHeight="false" outlineLevel="0" collapsed="false">
      <c r="B270" s="345"/>
      <c r="C270" s="347"/>
      <c r="D270" s="347"/>
      <c r="E270" s="347"/>
      <c r="G270" s="347"/>
      <c r="H270" s="347"/>
      <c r="I270" s="342"/>
      <c r="J270" s="303"/>
      <c r="K270" s="342"/>
      <c r="M270" s="303"/>
      <c r="O270" s="344"/>
    </row>
    <row r="271" customFormat="false" ht="15" hidden="false" customHeight="false" outlineLevel="0" collapsed="false">
      <c r="B271" s="345"/>
      <c r="C271" s="347"/>
      <c r="D271" s="347"/>
      <c r="E271" s="347"/>
      <c r="G271" s="347"/>
      <c r="H271" s="347"/>
      <c r="I271" s="342"/>
      <c r="J271" s="303"/>
      <c r="K271" s="342"/>
      <c r="M271" s="303"/>
      <c r="O271" s="344"/>
    </row>
    <row r="272" customFormat="false" ht="15" hidden="false" customHeight="false" outlineLevel="0" collapsed="false">
      <c r="B272" s="345"/>
      <c r="C272" s="347"/>
      <c r="D272" s="347"/>
      <c r="E272" s="347"/>
      <c r="G272" s="347"/>
      <c r="H272" s="347"/>
      <c r="I272" s="342"/>
      <c r="J272" s="303"/>
      <c r="K272" s="342"/>
      <c r="M272" s="303"/>
      <c r="O272" s="344"/>
    </row>
    <row r="273" customFormat="false" ht="15" hidden="false" customHeight="false" outlineLevel="0" collapsed="false">
      <c r="B273" s="345"/>
      <c r="C273" s="347"/>
      <c r="D273" s="347"/>
      <c r="E273" s="347"/>
      <c r="G273" s="347"/>
      <c r="H273" s="347"/>
      <c r="I273" s="342"/>
      <c r="J273" s="303"/>
      <c r="K273" s="342"/>
      <c r="M273" s="303"/>
      <c r="O273" s="344"/>
    </row>
    <row r="274" customFormat="false" ht="15" hidden="false" customHeight="false" outlineLevel="0" collapsed="false">
      <c r="B274" s="345"/>
      <c r="C274" s="347"/>
      <c r="D274" s="347"/>
      <c r="E274" s="347"/>
      <c r="G274" s="347"/>
      <c r="H274" s="347"/>
      <c r="I274" s="342"/>
      <c r="J274" s="303"/>
      <c r="K274" s="342"/>
      <c r="M274" s="303"/>
      <c r="O274" s="344"/>
    </row>
    <row r="275" customFormat="false" ht="15" hidden="false" customHeight="false" outlineLevel="0" collapsed="false">
      <c r="B275" s="345"/>
      <c r="C275" s="347"/>
      <c r="D275" s="347"/>
      <c r="E275" s="347"/>
      <c r="G275" s="347"/>
      <c r="H275" s="347"/>
      <c r="I275" s="342"/>
      <c r="J275" s="303"/>
      <c r="K275" s="342"/>
      <c r="M275" s="303"/>
      <c r="O275" s="344"/>
    </row>
    <row r="276" customFormat="false" ht="15" hidden="false" customHeight="false" outlineLevel="0" collapsed="false">
      <c r="B276" s="345"/>
      <c r="C276" s="347"/>
      <c r="D276" s="347"/>
      <c r="E276" s="347"/>
      <c r="G276" s="347"/>
      <c r="H276" s="347"/>
      <c r="I276" s="342"/>
      <c r="J276" s="303"/>
      <c r="K276" s="342"/>
      <c r="M276" s="303"/>
      <c r="O276" s="344"/>
    </row>
    <row r="277" customFormat="false" ht="15" hidden="false" customHeight="false" outlineLevel="0" collapsed="false">
      <c r="B277" s="345"/>
      <c r="C277" s="347"/>
      <c r="D277" s="347"/>
      <c r="E277" s="347"/>
      <c r="G277" s="347"/>
      <c r="H277" s="347"/>
      <c r="I277" s="342"/>
      <c r="J277" s="303"/>
      <c r="K277" s="342"/>
      <c r="M277" s="303"/>
      <c r="O277" s="344"/>
    </row>
    <row r="278" customFormat="false" ht="15" hidden="false" customHeight="false" outlineLevel="0" collapsed="false">
      <c r="B278" s="345"/>
      <c r="C278" s="347"/>
      <c r="D278" s="347"/>
      <c r="E278" s="347"/>
      <c r="G278" s="347"/>
      <c r="H278" s="347"/>
      <c r="I278" s="342"/>
      <c r="J278" s="303"/>
      <c r="K278" s="342"/>
      <c r="M278" s="303"/>
      <c r="O278" s="344"/>
    </row>
    <row r="279" customFormat="false" ht="15" hidden="false" customHeight="false" outlineLevel="0" collapsed="false">
      <c r="B279" s="345"/>
      <c r="C279" s="347"/>
      <c r="D279" s="347"/>
      <c r="E279" s="347"/>
      <c r="G279" s="347"/>
      <c r="H279" s="347"/>
      <c r="I279" s="342"/>
      <c r="J279" s="303"/>
      <c r="K279" s="342"/>
      <c r="M279" s="303"/>
      <c r="O279" s="344"/>
    </row>
    <row r="280" customFormat="false" ht="15" hidden="false" customHeight="false" outlineLevel="0" collapsed="false">
      <c r="B280" s="345"/>
      <c r="C280" s="347"/>
      <c r="D280" s="347"/>
      <c r="E280" s="347"/>
      <c r="G280" s="347"/>
      <c r="H280" s="347"/>
      <c r="I280" s="342"/>
      <c r="J280" s="303"/>
      <c r="K280" s="342"/>
      <c r="M280" s="303"/>
      <c r="O280" s="344"/>
    </row>
    <row r="281" customFormat="false" ht="15" hidden="false" customHeight="false" outlineLevel="0" collapsed="false">
      <c r="B281" s="345"/>
      <c r="C281" s="347"/>
      <c r="D281" s="347"/>
      <c r="E281" s="347"/>
      <c r="G281" s="347"/>
      <c r="H281" s="347"/>
      <c r="I281" s="342"/>
      <c r="J281" s="303"/>
      <c r="K281" s="342"/>
      <c r="M281" s="303"/>
      <c r="O281" s="344"/>
    </row>
    <row r="282" customFormat="false" ht="15" hidden="false" customHeight="false" outlineLevel="0" collapsed="false">
      <c r="B282" s="345"/>
      <c r="C282" s="347"/>
      <c r="D282" s="347"/>
      <c r="E282" s="347"/>
      <c r="G282" s="347"/>
      <c r="H282" s="347"/>
      <c r="I282" s="342"/>
      <c r="J282" s="303"/>
      <c r="K282" s="342"/>
      <c r="M282" s="303"/>
      <c r="O282" s="344"/>
    </row>
    <row r="283" customFormat="false" ht="15" hidden="false" customHeight="false" outlineLevel="0" collapsed="false">
      <c r="B283" s="345"/>
      <c r="C283" s="347"/>
      <c r="D283" s="347"/>
      <c r="E283" s="347"/>
      <c r="G283" s="347"/>
      <c r="H283" s="347"/>
      <c r="I283" s="342"/>
      <c r="J283" s="303"/>
      <c r="K283" s="342"/>
      <c r="M283" s="303"/>
      <c r="O283" s="344"/>
    </row>
    <row r="284" customFormat="false" ht="15" hidden="false" customHeight="false" outlineLevel="0" collapsed="false">
      <c r="B284" s="345"/>
      <c r="C284" s="347"/>
      <c r="D284" s="347"/>
      <c r="E284" s="347"/>
      <c r="G284" s="347"/>
      <c r="H284" s="347"/>
      <c r="I284" s="342"/>
      <c r="J284" s="303"/>
      <c r="K284" s="342"/>
      <c r="M284" s="303"/>
      <c r="O284" s="344"/>
    </row>
    <row r="285" customFormat="false" ht="15" hidden="false" customHeight="false" outlineLevel="0" collapsed="false">
      <c r="B285" s="345"/>
      <c r="C285" s="347"/>
      <c r="D285" s="347"/>
      <c r="E285" s="347"/>
      <c r="G285" s="347"/>
      <c r="H285" s="347"/>
      <c r="I285" s="342"/>
      <c r="J285" s="303"/>
      <c r="K285" s="342"/>
      <c r="M285" s="303"/>
      <c r="O285" s="344"/>
    </row>
    <row r="286" customFormat="false" ht="15" hidden="false" customHeight="false" outlineLevel="0" collapsed="false">
      <c r="B286" s="345"/>
      <c r="C286" s="347"/>
      <c r="D286" s="347"/>
      <c r="E286" s="347"/>
      <c r="G286" s="347"/>
      <c r="H286" s="347"/>
      <c r="I286" s="342"/>
      <c r="J286" s="303"/>
      <c r="K286" s="342"/>
      <c r="M286" s="303"/>
      <c r="O286" s="344"/>
    </row>
    <row r="287" customFormat="false" ht="15" hidden="false" customHeight="false" outlineLevel="0" collapsed="false">
      <c r="B287" s="345"/>
      <c r="C287" s="347"/>
      <c r="D287" s="347"/>
      <c r="E287" s="347"/>
      <c r="G287" s="347"/>
      <c r="H287" s="347"/>
      <c r="I287" s="342"/>
      <c r="J287" s="303"/>
      <c r="K287" s="342"/>
      <c r="M287" s="303"/>
      <c r="O287" s="344"/>
    </row>
    <row r="288" customFormat="false" ht="15" hidden="false" customHeight="false" outlineLevel="0" collapsed="false">
      <c r="B288" s="345"/>
      <c r="C288" s="347"/>
      <c r="D288" s="347"/>
      <c r="E288" s="347"/>
      <c r="G288" s="347"/>
      <c r="H288" s="347"/>
      <c r="I288" s="342"/>
      <c r="J288" s="303"/>
      <c r="K288" s="342"/>
      <c r="M288" s="303"/>
      <c r="O288" s="344"/>
    </row>
    <row r="289" customFormat="false" ht="15" hidden="false" customHeight="false" outlineLevel="0" collapsed="false">
      <c r="B289" s="345"/>
      <c r="C289" s="347"/>
      <c r="D289" s="347"/>
      <c r="E289" s="347"/>
      <c r="G289" s="347"/>
      <c r="H289" s="347"/>
      <c r="I289" s="342"/>
      <c r="J289" s="303"/>
      <c r="K289" s="342"/>
      <c r="M289" s="303"/>
      <c r="O289" s="344"/>
    </row>
    <row r="290" customFormat="false" ht="15" hidden="false" customHeight="false" outlineLevel="0" collapsed="false">
      <c r="B290" s="345"/>
      <c r="C290" s="347"/>
      <c r="D290" s="347"/>
      <c r="E290" s="347"/>
      <c r="G290" s="347"/>
      <c r="H290" s="347"/>
      <c r="I290" s="342"/>
      <c r="J290" s="303"/>
      <c r="K290" s="342"/>
      <c r="M290" s="303"/>
      <c r="O290" s="344"/>
    </row>
    <row r="291" customFormat="false" ht="15" hidden="false" customHeight="false" outlineLevel="0" collapsed="false">
      <c r="B291" s="345"/>
      <c r="C291" s="347"/>
      <c r="D291" s="347"/>
      <c r="E291" s="347"/>
      <c r="G291" s="347"/>
      <c r="H291" s="347"/>
      <c r="I291" s="342"/>
      <c r="J291" s="303"/>
      <c r="K291" s="342"/>
      <c r="M291" s="303"/>
      <c r="O291" s="344"/>
    </row>
    <row r="292" customFormat="false" ht="15" hidden="false" customHeight="false" outlineLevel="0" collapsed="false">
      <c r="B292" s="345"/>
      <c r="C292" s="347"/>
      <c r="D292" s="347"/>
      <c r="E292" s="347"/>
      <c r="G292" s="347"/>
      <c r="H292" s="347"/>
      <c r="I292" s="342"/>
      <c r="J292" s="303"/>
      <c r="K292" s="342"/>
      <c r="M292" s="303"/>
      <c r="O292" s="344"/>
    </row>
    <row r="293" customFormat="false" ht="15" hidden="false" customHeight="false" outlineLevel="0" collapsed="false">
      <c r="B293" s="345"/>
      <c r="C293" s="347"/>
      <c r="D293" s="347"/>
      <c r="E293" s="347"/>
      <c r="G293" s="347"/>
      <c r="H293" s="347"/>
      <c r="I293" s="342"/>
      <c r="J293" s="303"/>
      <c r="K293" s="342"/>
      <c r="M293" s="303"/>
      <c r="O293" s="344"/>
    </row>
    <row r="294" customFormat="false" ht="15" hidden="false" customHeight="false" outlineLevel="0" collapsed="false">
      <c r="B294" s="345"/>
      <c r="C294" s="347"/>
      <c r="D294" s="347"/>
      <c r="E294" s="347"/>
      <c r="G294" s="347"/>
      <c r="H294" s="347"/>
      <c r="I294" s="342"/>
      <c r="J294" s="303"/>
      <c r="K294" s="342"/>
      <c r="M294" s="303"/>
      <c r="O294" s="344"/>
    </row>
    <row r="295" customFormat="false" ht="15" hidden="false" customHeight="false" outlineLevel="0" collapsed="false">
      <c r="B295" s="345"/>
      <c r="C295" s="347"/>
      <c r="D295" s="347"/>
      <c r="E295" s="347"/>
      <c r="G295" s="347"/>
      <c r="H295" s="347"/>
      <c r="I295" s="342"/>
      <c r="J295" s="303"/>
      <c r="K295" s="342"/>
      <c r="M295" s="303"/>
      <c r="O295" s="344"/>
    </row>
    <row r="296" customFormat="false" ht="15" hidden="false" customHeight="false" outlineLevel="0" collapsed="false">
      <c r="B296" s="345"/>
      <c r="C296" s="347"/>
      <c r="D296" s="347"/>
      <c r="E296" s="347"/>
      <c r="G296" s="347"/>
      <c r="H296" s="347"/>
      <c r="I296" s="342"/>
      <c r="J296" s="303"/>
      <c r="K296" s="342"/>
      <c r="M296" s="303"/>
      <c r="O296" s="344"/>
    </row>
    <row r="297" customFormat="false" ht="15" hidden="false" customHeight="false" outlineLevel="0" collapsed="false">
      <c r="B297" s="345"/>
      <c r="C297" s="347"/>
      <c r="D297" s="347"/>
      <c r="E297" s="347"/>
      <c r="G297" s="347"/>
      <c r="H297" s="347"/>
      <c r="I297" s="342"/>
      <c r="J297" s="303"/>
      <c r="K297" s="342"/>
      <c r="M297" s="303"/>
      <c r="O297" s="344"/>
    </row>
    <row r="298" customFormat="false" ht="15" hidden="false" customHeight="false" outlineLevel="0" collapsed="false">
      <c r="B298" s="345"/>
      <c r="C298" s="347"/>
      <c r="D298" s="347"/>
      <c r="E298" s="347"/>
      <c r="G298" s="347"/>
      <c r="H298" s="347"/>
      <c r="I298" s="342"/>
      <c r="J298" s="303"/>
      <c r="K298" s="342"/>
      <c r="M298" s="303"/>
      <c r="O298" s="344"/>
    </row>
    <row r="299" customFormat="false" ht="15" hidden="false" customHeight="false" outlineLevel="0" collapsed="false">
      <c r="B299" s="345"/>
      <c r="C299" s="347"/>
      <c r="D299" s="347"/>
      <c r="E299" s="347"/>
      <c r="G299" s="347"/>
      <c r="H299" s="347"/>
      <c r="I299" s="342"/>
      <c r="J299" s="303"/>
      <c r="K299" s="342"/>
      <c r="M299" s="303"/>
      <c r="O299" s="344"/>
    </row>
    <row r="300" customFormat="false" ht="15" hidden="false" customHeight="false" outlineLevel="0" collapsed="false">
      <c r="B300" s="345"/>
      <c r="C300" s="347"/>
      <c r="D300" s="347"/>
      <c r="E300" s="347"/>
      <c r="G300" s="347"/>
      <c r="H300" s="347"/>
      <c r="I300" s="342"/>
      <c r="J300" s="303"/>
      <c r="K300" s="342"/>
      <c r="M300" s="303"/>
      <c r="O300" s="344"/>
    </row>
    <row r="301" customFormat="false" ht="15" hidden="false" customHeight="false" outlineLevel="0" collapsed="false">
      <c r="B301" s="345"/>
      <c r="C301" s="347"/>
      <c r="D301" s="347"/>
      <c r="E301" s="347"/>
      <c r="G301" s="347"/>
      <c r="H301" s="347"/>
      <c r="I301" s="342"/>
      <c r="J301" s="303"/>
      <c r="K301" s="342"/>
      <c r="M301" s="303"/>
      <c r="O301" s="344"/>
    </row>
    <row r="302" customFormat="false" ht="15" hidden="false" customHeight="false" outlineLevel="0" collapsed="false">
      <c r="B302" s="345"/>
      <c r="C302" s="347"/>
      <c r="D302" s="347"/>
      <c r="E302" s="347"/>
      <c r="G302" s="347"/>
      <c r="H302" s="347"/>
      <c r="I302" s="342"/>
      <c r="J302" s="303"/>
      <c r="K302" s="342"/>
      <c r="M302" s="303"/>
      <c r="O302" s="344"/>
    </row>
    <row r="303" customFormat="false" ht="15" hidden="false" customHeight="false" outlineLevel="0" collapsed="false">
      <c r="B303" s="345"/>
      <c r="C303" s="347"/>
      <c r="D303" s="347"/>
      <c r="E303" s="347"/>
      <c r="G303" s="347"/>
      <c r="H303" s="347"/>
      <c r="I303" s="342"/>
      <c r="J303" s="303"/>
      <c r="K303" s="342"/>
      <c r="M303" s="303"/>
      <c r="O303" s="344"/>
    </row>
    <row r="304" customFormat="false" ht="15" hidden="false" customHeight="false" outlineLevel="0" collapsed="false">
      <c r="B304" s="345"/>
      <c r="C304" s="347"/>
      <c r="D304" s="347"/>
      <c r="E304" s="347"/>
      <c r="G304" s="347"/>
      <c r="H304" s="347"/>
      <c r="I304" s="342"/>
      <c r="J304" s="303"/>
      <c r="K304" s="342"/>
      <c r="M304" s="303"/>
      <c r="O304" s="344"/>
    </row>
    <row r="305" customFormat="false" ht="15" hidden="false" customHeight="false" outlineLevel="0" collapsed="false">
      <c r="B305" s="345"/>
      <c r="C305" s="347"/>
      <c r="D305" s="347"/>
      <c r="E305" s="347"/>
      <c r="G305" s="347"/>
      <c r="H305" s="347"/>
      <c r="I305" s="342"/>
      <c r="J305" s="303"/>
      <c r="K305" s="342"/>
      <c r="M305" s="303"/>
      <c r="O305" s="344"/>
    </row>
    <row r="306" customFormat="false" ht="15" hidden="false" customHeight="false" outlineLevel="0" collapsed="false">
      <c r="B306" s="345"/>
      <c r="C306" s="347"/>
      <c r="D306" s="347"/>
      <c r="E306" s="347"/>
      <c r="G306" s="347"/>
      <c r="H306" s="347"/>
      <c r="I306" s="342"/>
      <c r="J306" s="303"/>
      <c r="K306" s="342"/>
      <c r="M306" s="303"/>
      <c r="O306" s="344"/>
    </row>
    <row r="307" customFormat="false" ht="15" hidden="false" customHeight="false" outlineLevel="0" collapsed="false">
      <c r="B307" s="345"/>
      <c r="C307" s="347"/>
      <c r="D307" s="347"/>
      <c r="E307" s="347"/>
      <c r="G307" s="347"/>
      <c r="H307" s="347"/>
      <c r="I307" s="342"/>
      <c r="J307" s="303"/>
      <c r="K307" s="342"/>
      <c r="M307" s="303"/>
      <c r="O307" s="344"/>
    </row>
    <row r="308" customFormat="false" ht="15" hidden="false" customHeight="false" outlineLevel="0" collapsed="false">
      <c r="B308" s="345"/>
      <c r="C308" s="347"/>
      <c r="D308" s="347"/>
      <c r="E308" s="347"/>
      <c r="G308" s="347"/>
      <c r="H308" s="347"/>
      <c r="I308" s="342"/>
      <c r="J308" s="303"/>
      <c r="K308" s="342"/>
      <c r="M308" s="303"/>
      <c r="O308" s="344"/>
    </row>
    <row r="309" customFormat="false" ht="15" hidden="false" customHeight="false" outlineLevel="0" collapsed="false">
      <c r="B309" s="345"/>
      <c r="C309" s="347"/>
      <c r="D309" s="347"/>
      <c r="E309" s="347"/>
      <c r="G309" s="347"/>
      <c r="H309" s="347"/>
      <c r="I309" s="342"/>
      <c r="J309" s="303"/>
      <c r="K309" s="342"/>
      <c r="M309" s="303"/>
      <c r="O309" s="344"/>
    </row>
    <row r="310" customFormat="false" ht="15" hidden="false" customHeight="false" outlineLevel="0" collapsed="false">
      <c r="B310" s="345"/>
      <c r="C310" s="347"/>
      <c r="D310" s="347"/>
      <c r="E310" s="347"/>
      <c r="G310" s="347"/>
      <c r="H310" s="347"/>
      <c r="I310" s="342"/>
      <c r="J310" s="303"/>
      <c r="K310" s="342"/>
      <c r="M310" s="303"/>
      <c r="O310" s="344"/>
    </row>
    <row r="311" customFormat="false" ht="15" hidden="false" customHeight="false" outlineLevel="0" collapsed="false">
      <c r="B311" s="345"/>
      <c r="C311" s="347"/>
      <c r="D311" s="347"/>
      <c r="E311" s="347"/>
      <c r="G311" s="347"/>
      <c r="H311" s="347"/>
      <c r="I311" s="342"/>
      <c r="J311" s="303"/>
      <c r="K311" s="342"/>
      <c r="M311" s="303"/>
      <c r="O311" s="344"/>
    </row>
    <row r="312" customFormat="false" ht="15" hidden="false" customHeight="false" outlineLevel="0" collapsed="false">
      <c r="B312" s="345"/>
      <c r="C312" s="347"/>
      <c r="D312" s="347"/>
      <c r="E312" s="347"/>
      <c r="G312" s="347"/>
      <c r="H312" s="347"/>
      <c r="I312" s="342"/>
      <c r="J312" s="303"/>
      <c r="K312" s="342"/>
      <c r="M312" s="303"/>
      <c r="O312" s="344"/>
    </row>
    <row r="313" customFormat="false" ht="15" hidden="false" customHeight="false" outlineLevel="0" collapsed="false">
      <c r="B313" s="345"/>
      <c r="C313" s="347"/>
      <c r="D313" s="347"/>
      <c r="E313" s="347"/>
      <c r="G313" s="347"/>
      <c r="H313" s="347"/>
      <c r="I313" s="342"/>
      <c r="J313" s="303"/>
      <c r="K313" s="342"/>
      <c r="M313" s="303"/>
      <c r="O313" s="344"/>
    </row>
    <row r="314" customFormat="false" ht="15" hidden="false" customHeight="false" outlineLevel="0" collapsed="false">
      <c r="B314" s="345"/>
      <c r="C314" s="347"/>
      <c r="D314" s="347"/>
      <c r="E314" s="347"/>
      <c r="G314" s="347"/>
      <c r="H314" s="347"/>
      <c r="I314" s="342"/>
      <c r="J314" s="303"/>
      <c r="K314" s="342"/>
      <c r="M314" s="303"/>
      <c r="O314" s="344"/>
    </row>
    <row r="315" customFormat="false" ht="15" hidden="false" customHeight="false" outlineLevel="0" collapsed="false">
      <c r="B315" s="345"/>
      <c r="C315" s="347"/>
      <c r="D315" s="347"/>
      <c r="E315" s="347"/>
      <c r="G315" s="347"/>
      <c r="H315" s="347"/>
      <c r="I315" s="342"/>
      <c r="J315" s="303"/>
      <c r="K315" s="342"/>
      <c r="M315" s="303"/>
      <c r="O315" s="344"/>
    </row>
    <row r="316" customFormat="false" ht="15" hidden="false" customHeight="false" outlineLevel="0" collapsed="false">
      <c r="B316" s="345"/>
      <c r="C316" s="347"/>
      <c r="D316" s="347"/>
      <c r="E316" s="347"/>
      <c r="G316" s="347"/>
      <c r="H316" s="347"/>
      <c r="I316" s="342"/>
      <c r="J316" s="303"/>
      <c r="K316" s="342"/>
      <c r="M316" s="303"/>
      <c r="O316" s="344"/>
    </row>
    <row r="317" customFormat="false" ht="15" hidden="false" customHeight="false" outlineLevel="0" collapsed="false">
      <c r="B317" s="345"/>
      <c r="C317" s="347"/>
      <c r="D317" s="347"/>
      <c r="E317" s="347"/>
      <c r="G317" s="347"/>
      <c r="H317" s="347"/>
      <c r="I317" s="342"/>
      <c r="J317" s="303"/>
      <c r="K317" s="342"/>
      <c r="M317" s="303"/>
      <c r="O317" s="344"/>
    </row>
    <row r="318" customFormat="false" ht="15" hidden="false" customHeight="false" outlineLevel="0" collapsed="false">
      <c r="B318" s="345"/>
      <c r="C318" s="347"/>
      <c r="D318" s="347"/>
      <c r="E318" s="347"/>
      <c r="G318" s="347"/>
      <c r="H318" s="347"/>
      <c r="I318" s="342"/>
      <c r="J318" s="303"/>
      <c r="K318" s="342"/>
      <c r="M318" s="303"/>
      <c r="O318" s="344"/>
    </row>
    <row r="319" customFormat="false" ht="15" hidden="false" customHeight="false" outlineLevel="0" collapsed="false">
      <c r="B319" s="345"/>
      <c r="C319" s="347"/>
      <c r="D319" s="347"/>
      <c r="E319" s="347"/>
      <c r="G319" s="347"/>
      <c r="H319" s="347"/>
      <c r="I319" s="342"/>
      <c r="J319" s="303"/>
      <c r="K319" s="342"/>
      <c r="M319" s="303"/>
      <c r="O319" s="344"/>
    </row>
    <row r="320" customFormat="false" ht="15" hidden="false" customHeight="false" outlineLevel="0" collapsed="false">
      <c r="B320" s="345"/>
      <c r="C320" s="347"/>
      <c r="D320" s="347"/>
      <c r="E320" s="347"/>
      <c r="G320" s="347"/>
      <c r="H320" s="347"/>
      <c r="I320" s="342"/>
      <c r="J320" s="303"/>
      <c r="K320" s="342"/>
      <c r="M320" s="303"/>
      <c r="O320" s="344"/>
    </row>
    <row r="321" customFormat="false" ht="15" hidden="false" customHeight="false" outlineLevel="0" collapsed="false">
      <c r="B321" s="345"/>
      <c r="C321" s="347"/>
      <c r="D321" s="347"/>
      <c r="E321" s="347"/>
      <c r="G321" s="347"/>
      <c r="H321" s="347"/>
      <c r="I321" s="342"/>
      <c r="J321" s="303"/>
      <c r="K321" s="342"/>
      <c r="M321" s="303"/>
      <c r="O321" s="344"/>
    </row>
    <row r="322" customFormat="false" ht="15" hidden="false" customHeight="false" outlineLevel="0" collapsed="false">
      <c r="B322" s="345"/>
      <c r="C322" s="347"/>
      <c r="D322" s="347"/>
      <c r="E322" s="347"/>
      <c r="G322" s="347"/>
      <c r="H322" s="347"/>
      <c r="I322" s="342"/>
      <c r="J322" s="303"/>
      <c r="K322" s="342"/>
      <c r="M322" s="303"/>
      <c r="O322" s="344"/>
    </row>
    <row r="323" customFormat="false" ht="15" hidden="false" customHeight="false" outlineLevel="0" collapsed="false">
      <c r="B323" s="345"/>
      <c r="C323" s="347"/>
      <c r="D323" s="347"/>
      <c r="E323" s="347"/>
      <c r="G323" s="347"/>
      <c r="H323" s="347"/>
      <c r="I323" s="342"/>
      <c r="J323" s="303"/>
      <c r="K323" s="342"/>
      <c r="M323" s="303"/>
      <c r="O323" s="344"/>
    </row>
    <row r="324" customFormat="false" ht="15" hidden="false" customHeight="false" outlineLevel="0" collapsed="false">
      <c r="B324" s="345"/>
      <c r="C324" s="347"/>
      <c r="D324" s="347"/>
      <c r="E324" s="347"/>
      <c r="G324" s="347"/>
      <c r="H324" s="347"/>
      <c r="I324" s="342"/>
      <c r="J324" s="303"/>
      <c r="K324" s="342"/>
      <c r="M324" s="303"/>
      <c r="O324" s="344"/>
    </row>
    <row r="325" customFormat="false" ht="15" hidden="false" customHeight="false" outlineLevel="0" collapsed="false">
      <c r="B325" s="345"/>
      <c r="C325" s="347"/>
      <c r="D325" s="347"/>
      <c r="E325" s="347"/>
      <c r="G325" s="347"/>
      <c r="H325" s="347"/>
      <c r="I325" s="342"/>
      <c r="J325" s="303"/>
      <c r="K325" s="342"/>
      <c r="M325" s="303"/>
      <c r="O325" s="344"/>
    </row>
    <row r="326" customFormat="false" ht="15" hidden="false" customHeight="false" outlineLevel="0" collapsed="false">
      <c r="B326" s="345"/>
      <c r="C326" s="347"/>
      <c r="D326" s="347"/>
      <c r="E326" s="347"/>
      <c r="G326" s="347"/>
      <c r="H326" s="347"/>
      <c r="I326" s="342"/>
      <c r="J326" s="303"/>
      <c r="K326" s="342"/>
      <c r="M326" s="303"/>
      <c r="O326" s="344"/>
    </row>
    <row r="327" customFormat="false" ht="15" hidden="false" customHeight="false" outlineLevel="0" collapsed="false">
      <c r="B327" s="345"/>
      <c r="C327" s="347"/>
      <c r="D327" s="347"/>
      <c r="E327" s="347"/>
      <c r="G327" s="347"/>
      <c r="H327" s="347"/>
      <c r="I327" s="342"/>
      <c r="J327" s="303"/>
      <c r="K327" s="342"/>
      <c r="M327" s="303"/>
      <c r="O327" s="344"/>
    </row>
    <row r="328" customFormat="false" ht="15" hidden="false" customHeight="false" outlineLevel="0" collapsed="false">
      <c r="B328" s="345"/>
      <c r="C328" s="347"/>
      <c r="D328" s="347"/>
      <c r="E328" s="347"/>
      <c r="G328" s="347"/>
      <c r="H328" s="347"/>
      <c r="I328" s="342"/>
      <c r="J328" s="303"/>
      <c r="K328" s="342"/>
      <c r="M328" s="303"/>
      <c r="O328" s="344"/>
    </row>
    <row r="329" customFormat="false" ht="15" hidden="false" customHeight="false" outlineLevel="0" collapsed="false">
      <c r="B329" s="345"/>
      <c r="C329" s="347"/>
      <c r="D329" s="347"/>
      <c r="E329" s="347"/>
      <c r="G329" s="347"/>
      <c r="H329" s="347"/>
      <c r="I329" s="342"/>
      <c r="J329" s="303"/>
      <c r="K329" s="342"/>
      <c r="M329" s="303"/>
      <c r="O329" s="344"/>
    </row>
    <row r="330" customFormat="false" ht="15" hidden="false" customHeight="false" outlineLevel="0" collapsed="false">
      <c r="B330" s="345"/>
      <c r="C330" s="347"/>
      <c r="D330" s="347"/>
      <c r="E330" s="347"/>
      <c r="G330" s="347"/>
      <c r="H330" s="347"/>
      <c r="I330" s="342"/>
      <c r="J330" s="303"/>
      <c r="K330" s="342"/>
      <c r="M330" s="303"/>
      <c r="O330" s="344"/>
    </row>
    <row r="331" customFormat="false" ht="15" hidden="false" customHeight="false" outlineLevel="0" collapsed="false">
      <c r="B331" s="345"/>
      <c r="C331" s="347"/>
      <c r="D331" s="347"/>
      <c r="E331" s="347"/>
      <c r="G331" s="347"/>
      <c r="H331" s="347"/>
      <c r="I331" s="342"/>
      <c r="J331" s="303"/>
      <c r="K331" s="342"/>
      <c r="M331" s="303"/>
      <c r="O331" s="344"/>
    </row>
    <row r="332" customFormat="false" ht="15" hidden="false" customHeight="false" outlineLevel="0" collapsed="false">
      <c r="B332" s="345"/>
      <c r="C332" s="347"/>
      <c r="D332" s="347"/>
      <c r="E332" s="347"/>
      <c r="G332" s="347"/>
      <c r="H332" s="347"/>
      <c r="I332" s="342"/>
      <c r="J332" s="303"/>
      <c r="K332" s="342"/>
      <c r="M332" s="303"/>
      <c r="O332" s="344"/>
    </row>
    <row r="333" customFormat="false" ht="15" hidden="false" customHeight="false" outlineLevel="0" collapsed="false">
      <c r="B333" s="345"/>
      <c r="C333" s="347"/>
      <c r="D333" s="347"/>
      <c r="E333" s="347"/>
      <c r="G333" s="347"/>
      <c r="H333" s="347"/>
      <c r="I333" s="342"/>
      <c r="J333" s="303"/>
      <c r="K333" s="342"/>
      <c r="M333" s="303"/>
      <c r="O333" s="344"/>
    </row>
    <row r="334" customFormat="false" ht="15" hidden="false" customHeight="false" outlineLevel="0" collapsed="false">
      <c r="B334" s="345"/>
      <c r="C334" s="347"/>
      <c r="D334" s="347"/>
      <c r="E334" s="347"/>
      <c r="G334" s="347"/>
      <c r="H334" s="347"/>
      <c r="I334" s="342"/>
      <c r="J334" s="303"/>
      <c r="K334" s="342"/>
      <c r="M334" s="303"/>
      <c r="O334" s="344"/>
    </row>
    <row r="335" customFormat="false" ht="15" hidden="false" customHeight="false" outlineLevel="0" collapsed="false">
      <c r="B335" s="345"/>
      <c r="C335" s="347"/>
      <c r="D335" s="347"/>
      <c r="E335" s="347"/>
      <c r="G335" s="347"/>
      <c r="H335" s="347"/>
      <c r="I335" s="342"/>
      <c r="J335" s="303"/>
      <c r="K335" s="342"/>
      <c r="M335" s="303"/>
      <c r="O335" s="344"/>
    </row>
    <row r="336" customFormat="false" ht="15" hidden="false" customHeight="false" outlineLevel="0" collapsed="false">
      <c r="B336" s="345"/>
      <c r="C336" s="347"/>
      <c r="D336" s="347"/>
      <c r="E336" s="347"/>
      <c r="G336" s="347"/>
      <c r="H336" s="347"/>
      <c r="I336" s="342"/>
      <c r="J336" s="303"/>
      <c r="K336" s="342"/>
      <c r="M336" s="303"/>
      <c r="O336" s="344"/>
    </row>
    <row r="337" customFormat="false" ht="15" hidden="false" customHeight="false" outlineLevel="0" collapsed="false">
      <c r="B337" s="345"/>
      <c r="C337" s="347"/>
      <c r="D337" s="347"/>
      <c r="E337" s="347"/>
      <c r="G337" s="347"/>
      <c r="H337" s="347"/>
      <c r="I337" s="342"/>
      <c r="J337" s="303"/>
      <c r="K337" s="342"/>
      <c r="M337" s="303"/>
      <c r="O337" s="344"/>
    </row>
    <row r="338" customFormat="false" ht="15" hidden="false" customHeight="false" outlineLevel="0" collapsed="false">
      <c r="B338" s="345"/>
      <c r="C338" s="347"/>
      <c r="D338" s="347"/>
      <c r="E338" s="347"/>
      <c r="G338" s="347"/>
      <c r="H338" s="347"/>
      <c r="I338" s="342"/>
      <c r="J338" s="303"/>
      <c r="K338" s="342"/>
      <c r="M338" s="303"/>
      <c r="O338" s="344"/>
    </row>
    <row r="339" customFormat="false" ht="15" hidden="false" customHeight="false" outlineLevel="0" collapsed="false">
      <c r="B339" s="345"/>
      <c r="C339" s="347"/>
      <c r="D339" s="347"/>
      <c r="E339" s="347"/>
      <c r="G339" s="347"/>
      <c r="H339" s="347"/>
      <c r="I339" s="342"/>
      <c r="J339" s="303"/>
      <c r="K339" s="342"/>
      <c r="M339" s="303"/>
      <c r="O339" s="344"/>
    </row>
    <row r="340" customFormat="false" ht="15" hidden="false" customHeight="false" outlineLevel="0" collapsed="false">
      <c r="B340" s="345"/>
      <c r="C340" s="347"/>
      <c r="D340" s="347"/>
      <c r="E340" s="347"/>
      <c r="G340" s="347"/>
      <c r="H340" s="347"/>
      <c r="I340" s="342"/>
      <c r="J340" s="303"/>
      <c r="K340" s="342"/>
      <c r="M340" s="303"/>
      <c r="O340" s="344"/>
    </row>
    <row r="341" customFormat="false" ht="15" hidden="false" customHeight="false" outlineLevel="0" collapsed="false">
      <c r="B341" s="345"/>
      <c r="C341" s="347"/>
      <c r="D341" s="347"/>
      <c r="E341" s="347"/>
      <c r="G341" s="347"/>
      <c r="H341" s="347"/>
      <c r="I341" s="342"/>
      <c r="J341" s="303"/>
      <c r="K341" s="342"/>
      <c r="M341" s="303"/>
      <c r="O341" s="344"/>
    </row>
    <row r="342" customFormat="false" ht="15" hidden="false" customHeight="false" outlineLevel="0" collapsed="false">
      <c r="B342" s="345"/>
      <c r="C342" s="347"/>
      <c r="D342" s="347"/>
      <c r="E342" s="347"/>
      <c r="G342" s="347"/>
      <c r="H342" s="347"/>
      <c r="I342" s="342"/>
      <c r="J342" s="303"/>
      <c r="K342" s="342"/>
      <c r="M342" s="303"/>
      <c r="O342" s="344"/>
    </row>
    <row r="343" customFormat="false" ht="15" hidden="false" customHeight="false" outlineLevel="0" collapsed="false">
      <c r="B343" s="345"/>
      <c r="C343" s="347"/>
      <c r="D343" s="347"/>
      <c r="E343" s="347"/>
      <c r="G343" s="347"/>
      <c r="H343" s="347"/>
      <c r="I343" s="342"/>
      <c r="J343" s="303"/>
      <c r="K343" s="342"/>
      <c r="M343" s="303"/>
      <c r="O343" s="344"/>
    </row>
    <row r="344" customFormat="false" ht="15" hidden="false" customHeight="false" outlineLevel="0" collapsed="false">
      <c r="B344" s="345"/>
      <c r="C344" s="347"/>
      <c r="D344" s="347"/>
      <c r="E344" s="347"/>
      <c r="G344" s="347"/>
      <c r="H344" s="347"/>
      <c r="I344" s="342"/>
      <c r="J344" s="303"/>
      <c r="K344" s="342"/>
      <c r="M344" s="303"/>
      <c r="O344" s="344"/>
    </row>
    <row r="345" customFormat="false" ht="15" hidden="false" customHeight="false" outlineLevel="0" collapsed="false">
      <c r="B345" s="345"/>
      <c r="C345" s="347"/>
      <c r="D345" s="347"/>
      <c r="E345" s="347"/>
      <c r="G345" s="347"/>
      <c r="H345" s="347"/>
      <c r="I345" s="342"/>
      <c r="J345" s="303"/>
      <c r="K345" s="342"/>
      <c r="M345" s="303"/>
      <c r="O345" s="344"/>
    </row>
    <row r="346" customFormat="false" ht="15" hidden="false" customHeight="false" outlineLevel="0" collapsed="false">
      <c r="B346" s="345"/>
      <c r="C346" s="347"/>
      <c r="D346" s="347"/>
      <c r="E346" s="347"/>
      <c r="G346" s="347"/>
      <c r="H346" s="347"/>
      <c r="I346" s="342"/>
      <c r="J346" s="303"/>
      <c r="K346" s="342"/>
      <c r="M346" s="303"/>
      <c r="O346" s="344"/>
    </row>
    <row r="347" customFormat="false" ht="15" hidden="false" customHeight="false" outlineLevel="0" collapsed="false">
      <c r="B347" s="345"/>
      <c r="C347" s="347"/>
      <c r="D347" s="347"/>
      <c r="E347" s="347"/>
      <c r="G347" s="347"/>
      <c r="H347" s="347"/>
      <c r="I347" s="342"/>
      <c r="J347" s="303"/>
      <c r="K347" s="342"/>
      <c r="M347" s="303"/>
      <c r="O347" s="344"/>
    </row>
    <row r="348" customFormat="false" ht="15" hidden="false" customHeight="false" outlineLevel="0" collapsed="false">
      <c r="B348" s="345"/>
      <c r="C348" s="347"/>
      <c r="D348" s="347"/>
      <c r="E348" s="347"/>
      <c r="G348" s="347"/>
      <c r="H348" s="347"/>
      <c r="I348" s="342"/>
      <c r="J348" s="303"/>
      <c r="K348" s="342"/>
      <c r="M348" s="303"/>
      <c r="O348" s="344"/>
    </row>
    <row r="349" customFormat="false" ht="15" hidden="false" customHeight="false" outlineLevel="0" collapsed="false">
      <c r="B349" s="345"/>
      <c r="C349" s="347"/>
      <c r="D349" s="347"/>
      <c r="E349" s="347"/>
      <c r="G349" s="347"/>
      <c r="H349" s="347"/>
      <c r="I349" s="342"/>
      <c r="J349" s="303"/>
      <c r="K349" s="342"/>
      <c r="M349" s="303"/>
      <c r="O349" s="344"/>
    </row>
    <row r="350" customFormat="false" ht="15" hidden="false" customHeight="false" outlineLevel="0" collapsed="false">
      <c r="B350" s="345"/>
      <c r="C350" s="347"/>
      <c r="D350" s="347"/>
      <c r="E350" s="347"/>
      <c r="G350" s="347"/>
      <c r="H350" s="347"/>
      <c r="I350" s="342"/>
      <c r="J350" s="303"/>
      <c r="K350" s="342"/>
      <c r="M350" s="303"/>
      <c r="O350" s="344"/>
    </row>
    <row r="351" customFormat="false" ht="15" hidden="false" customHeight="false" outlineLevel="0" collapsed="false">
      <c r="B351" s="345"/>
      <c r="C351" s="347"/>
      <c r="D351" s="347"/>
      <c r="E351" s="347"/>
      <c r="G351" s="347"/>
      <c r="H351" s="347"/>
      <c r="I351" s="342"/>
      <c r="J351" s="303"/>
      <c r="K351" s="342"/>
      <c r="M351" s="303"/>
      <c r="O351" s="344"/>
    </row>
    <row r="352" customFormat="false" ht="15" hidden="false" customHeight="false" outlineLevel="0" collapsed="false">
      <c r="B352" s="345"/>
      <c r="C352" s="347"/>
      <c r="D352" s="347"/>
      <c r="E352" s="347"/>
      <c r="G352" s="347"/>
      <c r="H352" s="347"/>
      <c r="I352" s="342"/>
      <c r="J352" s="303"/>
      <c r="K352" s="342"/>
      <c r="M352" s="303"/>
      <c r="O352" s="344"/>
    </row>
    <row r="353" customFormat="false" ht="15" hidden="false" customHeight="false" outlineLevel="0" collapsed="false">
      <c r="B353" s="345"/>
      <c r="C353" s="347"/>
      <c r="D353" s="347"/>
      <c r="E353" s="347"/>
      <c r="G353" s="347"/>
      <c r="H353" s="347"/>
      <c r="I353" s="342"/>
      <c r="J353" s="303"/>
      <c r="K353" s="342"/>
      <c r="M353" s="303"/>
      <c r="O353" s="344"/>
    </row>
    <row r="354" customFormat="false" ht="15" hidden="false" customHeight="false" outlineLevel="0" collapsed="false">
      <c r="B354" s="345"/>
      <c r="C354" s="347"/>
      <c r="D354" s="347"/>
      <c r="E354" s="347"/>
      <c r="G354" s="347"/>
      <c r="H354" s="347"/>
      <c r="I354" s="342"/>
      <c r="J354" s="303"/>
      <c r="K354" s="342"/>
      <c r="M354" s="303"/>
      <c r="O354" s="344"/>
    </row>
    <row r="355" customFormat="false" ht="15" hidden="false" customHeight="false" outlineLevel="0" collapsed="false">
      <c r="B355" s="345"/>
      <c r="C355" s="347"/>
      <c r="D355" s="347"/>
      <c r="E355" s="347"/>
      <c r="G355" s="347"/>
      <c r="H355" s="347"/>
      <c r="I355" s="342"/>
      <c r="J355" s="303"/>
      <c r="K355" s="342"/>
      <c r="M355" s="303"/>
      <c r="O355" s="344"/>
    </row>
    <row r="356" customFormat="false" ht="15" hidden="false" customHeight="false" outlineLevel="0" collapsed="false">
      <c r="B356" s="345"/>
      <c r="C356" s="347"/>
      <c r="D356" s="347"/>
      <c r="E356" s="347"/>
      <c r="G356" s="347"/>
      <c r="H356" s="347"/>
      <c r="I356" s="342"/>
      <c r="J356" s="303"/>
      <c r="K356" s="342"/>
      <c r="M356" s="303"/>
      <c r="O356" s="344"/>
    </row>
    <row r="357" customFormat="false" ht="15" hidden="false" customHeight="false" outlineLevel="0" collapsed="false">
      <c r="B357" s="345"/>
      <c r="C357" s="347"/>
      <c r="D357" s="347"/>
      <c r="E357" s="347"/>
      <c r="G357" s="347"/>
      <c r="H357" s="347"/>
      <c r="I357" s="342"/>
      <c r="J357" s="303"/>
      <c r="K357" s="342"/>
      <c r="M357" s="303"/>
      <c r="O357" s="344"/>
    </row>
    <row r="358" customFormat="false" ht="15" hidden="false" customHeight="false" outlineLevel="0" collapsed="false">
      <c r="B358" s="345"/>
      <c r="C358" s="347"/>
      <c r="D358" s="347"/>
      <c r="E358" s="347"/>
      <c r="G358" s="347"/>
      <c r="H358" s="347"/>
      <c r="I358" s="342"/>
      <c r="J358" s="303"/>
      <c r="K358" s="342"/>
      <c r="M358" s="303"/>
      <c r="O358" s="344"/>
    </row>
    <row r="359" customFormat="false" ht="15" hidden="false" customHeight="false" outlineLevel="0" collapsed="false">
      <c r="B359" s="345"/>
      <c r="C359" s="347"/>
      <c r="D359" s="347"/>
      <c r="E359" s="347"/>
      <c r="G359" s="347"/>
      <c r="H359" s="347"/>
      <c r="I359" s="342"/>
      <c r="J359" s="303"/>
      <c r="K359" s="342"/>
      <c r="M359" s="303"/>
      <c r="O359" s="344"/>
    </row>
    <row r="360" customFormat="false" ht="15" hidden="false" customHeight="false" outlineLevel="0" collapsed="false">
      <c r="B360" s="345"/>
      <c r="C360" s="347"/>
      <c r="D360" s="347"/>
      <c r="E360" s="347"/>
      <c r="G360" s="347"/>
      <c r="H360" s="347"/>
      <c r="I360" s="342"/>
      <c r="J360" s="303"/>
      <c r="K360" s="342"/>
      <c r="M360" s="303"/>
      <c r="O360" s="344"/>
    </row>
    <row r="361" customFormat="false" ht="15" hidden="false" customHeight="false" outlineLevel="0" collapsed="false">
      <c r="B361" s="345"/>
      <c r="C361" s="347"/>
      <c r="D361" s="347"/>
      <c r="E361" s="347"/>
      <c r="G361" s="347"/>
      <c r="H361" s="347"/>
      <c r="I361" s="342"/>
      <c r="J361" s="303"/>
      <c r="K361" s="342"/>
      <c r="M361" s="303"/>
      <c r="O361" s="344"/>
    </row>
    <row r="362" customFormat="false" ht="15" hidden="false" customHeight="false" outlineLevel="0" collapsed="false">
      <c r="B362" s="345"/>
      <c r="C362" s="347"/>
      <c r="D362" s="347"/>
      <c r="E362" s="347"/>
      <c r="G362" s="347"/>
      <c r="H362" s="347"/>
      <c r="I362" s="342"/>
      <c r="J362" s="303"/>
      <c r="K362" s="342"/>
      <c r="M362" s="303"/>
      <c r="O362" s="344"/>
    </row>
    <row r="363" customFormat="false" ht="15" hidden="false" customHeight="false" outlineLevel="0" collapsed="false">
      <c r="B363" s="345"/>
      <c r="C363" s="347"/>
      <c r="D363" s="347"/>
      <c r="E363" s="347"/>
      <c r="G363" s="347"/>
      <c r="H363" s="347"/>
      <c r="I363" s="342"/>
      <c r="J363" s="303"/>
      <c r="K363" s="342"/>
      <c r="M363" s="303"/>
      <c r="O363" s="344"/>
    </row>
    <row r="364" customFormat="false" ht="15" hidden="false" customHeight="false" outlineLevel="0" collapsed="false">
      <c r="B364" s="345"/>
      <c r="C364" s="347"/>
      <c r="D364" s="347"/>
      <c r="E364" s="347"/>
      <c r="G364" s="347"/>
      <c r="H364" s="347"/>
      <c r="I364" s="342"/>
      <c r="J364" s="303"/>
      <c r="K364" s="342"/>
      <c r="M364" s="303"/>
      <c r="O364" s="344"/>
    </row>
    <row r="365" customFormat="false" ht="15" hidden="false" customHeight="false" outlineLevel="0" collapsed="false">
      <c r="B365" s="345"/>
      <c r="C365" s="347"/>
      <c r="D365" s="347"/>
      <c r="E365" s="347"/>
      <c r="G365" s="347"/>
      <c r="H365" s="347"/>
      <c r="I365" s="342"/>
      <c r="J365" s="303"/>
      <c r="K365" s="342"/>
      <c r="M365" s="303"/>
      <c r="O365" s="344"/>
    </row>
    <row r="366" customFormat="false" ht="15" hidden="false" customHeight="false" outlineLevel="0" collapsed="false">
      <c r="B366" s="345"/>
      <c r="C366" s="347"/>
      <c r="D366" s="347"/>
      <c r="E366" s="347"/>
      <c r="G366" s="347"/>
      <c r="H366" s="347"/>
      <c r="I366" s="342"/>
      <c r="J366" s="303"/>
      <c r="K366" s="342"/>
      <c r="M366" s="303"/>
      <c r="O366" s="344"/>
    </row>
    <row r="367" customFormat="false" ht="15" hidden="false" customHeight="false" outlineLevel="0" collapsed="false">
      <c r="B367" s="345"/>
      <c r="C367" s="347"/>
      <c r="D367" s="347"/>
      <c r="E367" s="347"/>
      <c r="G367" s="347"/>
      <c r="H367" s="347"/>
      <c r="I367" s="342"/>
      <c r="J367" s="303"/>
      <c r="K367" s="342"/>
      <c r="M367" s="303"/>
      <c r="O367" s="344"/>
    </row>
    <row r="368" customFormat="false" ht="15" hidden="false" customHeight="false" outlineLevel="0" collapsed="false">
      <c r="B368" s="345"/>
      <c r="C368" s="347"/>
      <c r="D368" s="347"/>
      <c r="E368" s="347"/>
      <c r="G368" s="347"/>
      <c r="H368" s="347"/>
      <c r="I368" s="342"/>
      <c r="J368" s="303"/>
      <c r="K368" s="342"/>
      <c r="M368" s="303"/>
      <c r="O368" s="344"/>
    </row>
    <row r="369" customFormat="false" ht="15" hidden="false" customHeight="false" outlineLevel="0" collapsed="false">
      <c r="B369" s="345"/>
      <c r="C369" s="347"/>
      <c r="D369" s="347"/>
      <c r="E369" s="347"/>
      <c r="G369" s="347"/>
      <c r="H369" s="347"/>
      <c r="I369" s="342"/>
      <c r="J369" s="303"/>
      <c r="K369" s="342"/>
      <c r="M369" s="303"/>
      <c r="O369" s="344"/>
    </row>
    <row r="370" customFormat="false" ht="15" hidden="false" customHeight="false" outlineLevel="0" collapsed="false">
      <c r="B370" s="345"/>
      <c r="C370" s="347"/>
      <c r="D370" s="347"/>
      <c r="E370" s="347"/>
      <c r="G370" s="347"/>
      <c r="H370" s="347"/>
      <c r="I370" s="342"/>
      <c r="J370" s="303"/>
      <c r="K370" s="342"/>
      <c r="M370" s="303"/>
      <c r="O370" s="344"/>
    </row>
    <row r="371" customFormat="false" ht="15" hidden="false" customHeight="false" outlineLevel="0" collapsed="false">
      <c r="B371" s="345"/>
      <c r="C371" s="347"/>
      <c r="D371" s="347"/>
      <c r="E371" s="347"/>
      <c r="G371" s="347"/>
      <c r="H371" s="347"/>
      <c r="I371" s="342"/>
      <c r="J371" s="303"/>
      <c r="K371" s="342"/>
      <c r="M371" s="303"/>
      <c r="O371" s="344"/>
    </row>
    <row r="372" customFormat="false" ht="15" hidden="false" customHeight="false" outlineLevel="0" collapsed="false">
      <c r="B372" s="345"/>
      <c r="C372" s="347"/>
      <c r="D372" s="347"/>
      <c r="E372" s="347"/>
      <c r="G372" s="347"/>
      <c r="H372" s="347"/>
      <c r="I372" s="342"/>
      <c r="J372" s="303"/>
      <c r="K372" s="342"/>
      <c r="M372" s="303"/>
      <c r="O372" s="344"/>
    </row>
    <row r="373" customFormat="false" ht="15" hidden="false" customHeight="false" outlineLevel="0" collapsed="false">
      <c r="B373" s="345"/>
      <c r="C373" s="347"/>
      <c r="D373" s="347"/>
      <c r="E373" s="347"/>
      <c r="G373" s="347"/>
      <c r="H373" s="347"/>
      <c r="I373" s="342"/>
      <c r="J373" s="303"/>
      <c r="K373" s="342"/>
      <c r="M373" s="303"/>
      <c r="O373" s="344"/>
    </row>
    <row r="374" customFormat="false" ht="15" hidden="false" customHeight="false" outlineLevel="0" collapsed="false">
      <c r="B374" s="345"/>
      <c r="C374" s="347"/>
      <c r="D374" s="347"/>
      <c r="E374" s="347"/>
      <c r="G374" s="347"/>
      <c r="H374" s="347"/>
      <c r="I374" s="342"/>
      <c r="J374" s="303"/>
      <c r="K374" s="342"/>
      <c r="M374" s="303"/>
      <c r="O374" s="344"/>
    </row>
    <row r="375" customFormat="false" ht="15" hidden="false" customHeight="false" outlineLevel="0" collapsed="false">
      <c r="B375" s="345"/>
      <c r="C375" s="347"/>
      <c r="D375" s="347"/>
      <c r="E375" s="347"/>
      <c r="G375" s="347"/>
      <c r="H375" s="347"/>
      <c r="I375" s="342"/>
      <c r="J375" s="303"/>
      <c r="K375" s="342"/>
      <c r="M375" s="303"/>
      <c r="O375" s="344"/>
    </row>
    <row r="376" customFormat="false" ht="15" hidden="false" customHeight="false" outlineLevel="0" collapsed="false">
      <c r="B376" s="345"/>
      <c r="C376" s="347"/>
      <c r="D376" s="347"/>
      <c r="E376" s="347"/>
      <c r="G376" s="347"/>
      <c r="H376" s="347"/>
      <c r="I376" s="342"/>
      <c r="J376" s="303"/>
      <c r="K376" s="342"/>
      <c r="M376" s="303"/>
      <c r="O376" s="344"/>
    </row>
    <row r="377" customFormat="false" ht="15" hidden="false" customHeight="false" outlineLevel="0" collapsed="false">
      <c r="B377" s="345"/>
      <c r="C377" s="347"/>
      <c r="D377" s="347"/>
      <c r="E377" s="347"/>
      <c r="G377" s="347"/>
      <c r="H377" s="347"/>
      <c r="I377" s="342"/>
      <c r="J377" s="303"/>
      <c r="K377" s="342"/>
      <c r="M377" s="303"/>
      <c r="O377" s="344"/>
    </row>
    <row r="378" customFormat="false" ht="15" hidden="false" customHeight="false" outlineLevel="0" collapsed="false">
      <c r="B378" s="345"/>
      <c r="C378" s="347"/>
      <c r="D378" s="347"/>
      <c r="E378" s="347"/>
      <c r="G378" s="347"/>
      <c r="H378" s="347"/>
      <c r="I378" s="342"/>
      <c r="J378" s="303"/>
      <c r="K378" s="342"/>
      <c r="M378" s="303"/>
      <c r="O378" s="344"/>
    </row>
    <row r="379" customFormat="false" ht="15" hidden="false" customHeight="false" outlineLevel="0" collapsed="false">
      <c r="B379" s="345"/>
      <c r="C379" s="347"/>
      <c r="D379" s="347"/>
      <c r="E379" s="347"/>
      <c r="G379" s="347"/>
      <c r="H379" s="347"/>
      <c r="I379" s="342"/>
      <c r="J379" s="303"/>
      <c r="K379" s="342"/>
      <c r="M379" s="303"/>
      <c r="O379" s="344"/>
    </row>
    <row r="380" customFormat="false" ht="15" hidden="false" customHeight="false" outlineLevel="0" collapsed="false">
      <c r="B380" s="345"/>
      <c r="C380" s="347"/>
      <c r="D380" s="347"/>
      <c r="E380" s="347"/>
      <c r="G380" s="347"/>
      <c r="H380" s="347"/>
      <c r="I380" s="342"/>
      <c r="J380" s="303"/>
      <c r="K380" s="342"/>
      <c r="M380" s="303"/>
      <c r="O380" s="344"/>
    </row>
    <row r="381" customFormat="false" ht="15" hidden="false" customHeight="false" outlineLevel="0" collapsed="false">
      <c r="B381" s="345"/>
      <c r="C381" s="347"/>
      <c r="D381" s="347"/>
      <c r="E381" s="347"/>
      <c r="G381" s="347"/>
      <c r="H381" s="347"/>
      <c r="I381" s="342"/>
      <c r="J381" s="303"/>
      <c r="K381" s="342"/>
      <c r="M381" s="303"/>
      <c r="O381" s="344"/>
    </row>
    <row r="382" customFormat="false" ht="15" hidden="false" customHeight="false" outlineLevel="0" collapsed="false">
      <c r="B382" s="345"/>
      <c r="C382" s="347"/>
      <c r="D382" s="347"/>
      <c r="E382" s="347"/>
      <c r="G382" s="347"/>
      <c r="H382" s="347"/>
      <c r="I382" s="342"/>
      <c r="J382" s="303"/>
      <c r="K382" s="342"/>
      <c r="M382" s="303"/>
      <c r="O382" s="344"/>
    </row>
    <row r="383" customFormat="false" ht="15" hidden="false" customHeight="false" outlineLevel="0" collapsed="false">
      <c r="B383" s="345"/>
      <c r="C383" s="347"/>
      <c r="D383" s="347"/>
      <c r="E383" s="347"/>
      <c r="G383" s="347"/>
      <c r="H383" s="347"/>
      <c r="I383" s="342"/>
      <c r="J383" s="303"/>
      <c r="K383" s="342"/>
      <c r="M383" s="303"/>
      <c r="O383" s="344"/>
    </row>
    <row r="384" customFormat="false" ht="15" hidden="false" customHeight="false" outlineLevel="0" collapsed="false">
      <c r="B384" s="345"/>
      <c r="C384" s="347"/>
      <c r="D384" s="347"/>
      <c r="E384" s="347"/>
      <c r="G384" s="347"/>
      <c r="H384" s="347"/>
      <c r="I384" s="342"/>
      <c r="J384" s="303"/>
      <c r="K384" s="342"/>
      <c r="M384" s="303"/>
      <c r="O384" s="344"/>
    </row>
    <row r="385" customFormat="false" ht="15" hidden="false" customHeight="false" outlineLevel="0" collapsed="false">
      <c r="B385" s="345"/>
      <c r="C385" s="347"/>
      <c r="D385" s="347"/>
      <c r="E385" s="347"/>
      <c r="G385" s="347"/>
      <c r="H385" s="347"/>
      <c r="I385" s="342"/>
      <c r="J385" s="303"/>
      <c r="K385" s="342"/>
      <c r="M385" s="303"/>
      <c r="O385" s="344"/>
    </row>
    <row r="386" customFormat="false" ht="15" hidden="false" customHeight="false" outlineLevel="0" collapsed="false">
      <c r="B386" s="345"/>
      <c r="C386" s="347"/>
      <c r="D386" s="347"/>
      <c r="E386" s="347"/>
      <c r="G386" s="347"/>
      <c r="H386" s="347"/>
      <c r="I386" s="342"/>
      <c r="J386" s="303"/>
      <c r="K386" s="342"/>
      <c r="M386" s="303"/>
      <c r="O386" s="344"/>
    </row>
    <row r="387" customFormat="false" ht="15" hidden="false" customHeight="false" outlineLevel="0" collapsed="false">
      <c r="B387" s="345"/>
      <c r="C387" s="347"/>
      <c r="D387" s="347"/>
      <c r="E387" s="347"/>
      <c r="G387" s="347"/>
      <c r="H387" s="347"/>
      <c r="I387" s="342"/>
      <c r="J387" s="303"/>
      <c r="K387" s="342"/>
      <c r="M387" s="303"/>
      <c r="O387" s="344"/>
    </row>
    <row r="388" customFormat="false" ht="15" hidden="false" customHeight="false" outlineLevel="0" collapsed="false">
      <c r="B388" s="345"/>
      <c r="C388" s="347"/>
      <c r="D388" s="347"/>
      <c r="E388" s="347"/>
      <c r="G388" s="347"/>
      <c r="H388" s="347"/>
      <c r="I388" s="342"/>
      <c r="J388" s="303"/>
      <c r="K388" s="342"/>
      <c r="M388" s="303"/>
      <c r="O388" s="344"/>
    </row>
    <row r="389" customFormat="false" ht="15" hidden="false" customHeight="false" outlineLevel="0" collapsed="false">
      <c r="B389" s="345"/>
      <c r="C389" s="347"/>
      <c r="D389" s="347"/>
      <c r="E389" s="347"/>
      <c r="G389" s="347"/>
      <c r="H389" s="347"/>
      <c r="I389" s="342"/>
      <c r="J389" s="303"/>
      <c r="K389" s="342"/>
      <c r="M389" s="303"/>
      <c r="O389" s="344"/>
    </row>
    <row r="390" customFormat="false" ht="15" hidden="false" customHeight="false" outlineLevel="0" collapsed="false">
      <c r="B390" s="345"/>
      <c r="C390" s="347"/>
      <c r="D390" s="347"/>
      <c r="E390" s="347"/>
      <c r="G390" s="347"/>
      <c r="H390" s="347"/>
      <c r="I390" s="342"/>
      <c r="J390" s="303"/>
      <c r="K390" s="342"/>
      <c r="M390" s="303"/>
      <c r="O390" s="344"/>
    </row>
    <row r="391" customFormat="false" ht="15" hidden="false" customHeight="false" outlineLevel="0" collapsed="false">
      <c r="B391" s="345"/>
      <c r="C391" s="347"/>
      <c r="D391" s="347"/>
      <c r="E391" s="347"/>
      <c r="G391" s="347"/>
      <c r="H391" s="347"/>
      <c r="I391" s="342"/>
      <c r="J391" s="303"/>
      <c r="K391" s="342"/>
      <c r="M391" s="303"/>
      <c r="O391" s="344"/>
    </row>
    <row r="392" customFormat="false" ht="15" hidden="false" customHeight="false" outlineLevel="0" collapsed="false">
      <c r="B392" s="345"/>
      <c r="C392" s="347"/>
      <c r="D392" s="347"/>
      <c r="E392" s="347"/>
      <c r="G392" s="347"/>
      <c r="H392" s="347"/>
      <c r="I392" s="342"/>
      <c r="J392" s="303"/>
      <c r="K392" s="342"/>
      <c r="M392" s="303"/>
      <c r="O392" s="344"/>
    </row>
    <row r="393" customFormat="false" ht="15" hidden="false" customHeight="false" outlineLevel="0" collapsed="false">
      <c r="B393" s="345"/>
      <c r="C393" s="347"/>
      <c r="D393" s="347"/>
      <c r="E393" s="347"/>
      <c r="G393" s="347"/>
      <c r="H393" s="347"/>
      <c r="I393" s="342"/>
      <c r="J393" s="303"/>
      <c r="K393" s="342"/>
      <c r="M393" s="303"/>
      <c r="O393" s="344"/>
    </row>
    <row r="394" customFormat="false" ht="15" hidden="false" customHeight="false" outlineLevel="0" collapsed="false">
      <c r="B394" s="345"/>
      <c r="C394" s="347"/>
      <c r="D394" s="347"/>
      <c r="E394" s="347"/>
      <c r="G394" s="347"/>
      <c r="H394" s="347"/>
      <c r="I394" s="342"/>
      <c r="J394" s="303"/>
      <c r="K394" s="342"/>
      <c r="M394" s="303"/>
      <c r="O394" s="344"/>
    </row>
    <row r="395" customFormat="false" ht="15" hidden="false" customHeight="false" outlineLevel="0" collapsed="false">
      <c r="B395" s="345"/>
      <c r="C395" s="347"/>
      <c r="D395" s="347"/>
      <c r="E395" s="347"/>
      <c r="G395" s="347"/>
      <c r="H395" s="347"/>
      <c r="I395" s="342"/>
      <c r="J395" s="303"/>
      <c r="K395" s="342"/>
      <c r="M395" s="303"/>
      <c r="O395" s="344"/>
    </row>
    <row r="396" customFormat="false" ht="15" hidden="false" customHeight="false" outlineLevel="0" collapsed="false">
      <c r="B396" s="345"/>
      <c r="C396" s="347"/>
      <c r="D396" s="347"/>
      <c r="E396" s="347"/>
      <c r="G396" s="347"/>
      <c r="H396" s="347"/>
      <c r="I396" s="342"/>
      <c r="J396" s="303"/>
      <c r="K396" s="342"/>
      <c r="M396" s="303"/>
      <c r="O396" s="344"/>
    </row>
    <row r="397" customFormat="false" ht="15" hidden="false" customHeight="false" outlineLevel="0" collapsed="false">
      <c r="B397" s="345"/>
      <c r="C397" s="347"/>
      <c r="D397" s="347"/>
      <c r="E397" s="347"/>
      <c r="G397" s="347"/>
      <c r="H397" s="347"/>
      <c r="I397" s="342"/>
      <c r="J397" s="303"/>
      <c r="K397" s="342"/>
      <c r="M397" s="303"/>
      <c r="O397" s="344"/>
    </row>
    <row r="398" customFormat="false" ht="15" hidden="false" customHeight="false" outlineLevel="0" collapsed="false">
      <c r="B398" s="345"/>
      <c r="C398" s="347"/>
      <c r="D398" s="347"/>
      <c r="E398" s="347"/>
      <c r="G398" s="347"/>
      <c r="H398" s="347"/>
      <c r="I398" s="342"/>
      <c r="J398" s="303"/>
      <c r="K398" s="342"/>
      <c r="M398" s="303"/>
      <c r="O398" s="344"/>
    </row>
    <row r="399" customFormat="false" ht="15" hidden="false" customHeight="false" outlineLevel="0" collapsed="false">
      <c r="B399" s="345"/>
      <c r="C399" s="347"/>
      <c r="D399" s="347"/>
      <c r="E399" s="347"/>
      <c r="G399" s="347"/>
      <c r="H399" s="347"/>
      <c r="I399" s="342"/>
      <c r="J399" s="303"/>
      <c r="K399" s="342"/>
      <c r="M399" s="303"/>
      <c r="O399" s="344"/>
    </row>
    <row r="400" customFormat="false" ht="15" hidden="false" customHeight="false" outlineLevel="0" collapsed="false">
      <c r="B400" s="345"/>
      <c r="C400" s="347"/>
      <c r="D400" s="347"/>
      <c r="E400" s="347"/>
      <c r="G400" s="347"/>
      <c r="H400" s="347"/>
      <c r="I400" s="342"/>
      <c r="J400" s="303"/>
      <c r="K400" s="342"/>
      <c r="M400" s="303"/>
      <c r="O400" s="344"/>
    </row>
    <row r="401" customFormat="false" ht="15" hidden="false" customHeight="false" outlineLevel="0" collapsed="false">
      <c r="B401" s="345"/>
      <c r="C401" s="347"/>
      <c r="D401" s="347"/>
      <c r="E401" s="347"/>
      <c r="G401" s="347"/>
      <c r="H401" s="347"/>
      <c r="I401" s="342"/>
      <c r="J401" s="303"/>
      <c r="K401" s="342"/>
      <c r="M401" s="303"/>
      <c r="O401" s="344"/>
    </row>
    <row r="402" customFormat="false" ht="15" hidden="false" customHeight="false" outlineLevel="0" collapsed="false">
      <c r="B402" s="345"/>
      <c r="C402" s="347"/>
      <c r="D402" s="347"/>
      <c r="E402" s="347"/>
      <c r="G402" s="347"/>
      <c r="H402" s="347"/>
      <c r="I402" s="342"/>
      <c r="J402" s="303"/>
      <c r="K402" s="342"/>
      <c r="M402" s="303"/>
      <c r="O402" s="344"/>
    </row>
    <row r="403" customFormat="false" ht="15" hidden="false" customHeight="false" outlineLevel="0" collapsed="false">
      <c r="B403" s="345"/>
      <c r="C403" s="347"/>
      <c r="D403" s="347"/>
      <c r="E403" s="347"/>
      <c r="G403" s="347"/>
      <c r="H403" s="347"/>
      <c r="I403" s="342"/>
      <c r="J403" s="303"/>
      <c r="K403" s="342"/>
      <c r="M403" s="303"/>
      <c r="O403" s="344"/>
    </row>
    <row r="404" customFormat="false" ht="15" hidden="false" customHeight="false" outlineLevel="0" collapsed="false">
      <c r="B404" s="345"/>
      <c r="C404" s="347"/>
      <c r="D404" s="347"/>
      <c r="E404" s="347"/>
      <c r="G404" s="347"/>
      <c r="H404" s="347"/>
      <c r="I404" s="342"/>
      <c r="J404" s="303"/>
      <c r="K404" s="342"/>
      <c r="M404" s="303"/>
      <c r="O404" s="344"/>
    </row>
    <row r="405" customFormat="false" ht="15" hidden="false" customHeight="false" outlineLevel="0" collapsed="false">
      <c r="B405" s="345"/>
      <c r="C405" s="347"/>
      <c r="D405" s="347"/>
      <c r="E405" s="347"/>
      <c r="G405" s="347"/>
      <c r="H405" s="347"/>
      <c r="I405" s="342"/>
      <c r="J405" s="303"/>
      <c r="K405" s="342"/>
      <c r="M405" s="303"/>
      <c r="O405" s="344"/>
    </row>
    <row r="406" customFormat="false" ht="15" hidden="false" customHeight="false" outlineLevel="0" collapsed="false">
      <c r="B406" s="345"/>
      <c r="C406" s="347"/>
      <c r="D406" s="347"/>
      <c r="E406" s="347"/>
      <c r="G406" s="347"/>
      <c r="H406" s="347"/>
      <c r="I406" s="342"/>
      <c r="J406" s="303"/>
      <c r="K406" s="342"/>
      <c r="M406" s="303"/>
      <c r="O406" s="344"/>
    </row>
    <row r="407" customFormat="false" ht="15" hidden="false" customHeight="false" outlineLevel="0" collapsed="false">
      <c r="B407" s="345"/>
      <c r="C407" s="347"/>
      <c r="D407" s="347"/>
      <c r="E407" s="347"/>
      <c r="G407" s="347"/>
      <c r="H407" s="347"/>
      <c r="I407" s="342"/>
      <c r="J407" s="303"/>
      <c r="K407" s="342"/>
      <c r="M407" s="303"/>
      <c r="O407" s="344"/>
    </row>
    <row r="408" customFormat="false" ht="15" hidden="false" customHeight="false" outlineLevel="0" collapsed="false">
      <c r="B408" s="345"/>
      <c r="C408" s="347"/>
      <c r="D408" s="347"/>
      <c r="E408" s="347"/>
      <c r="G408" s="347"/>
      <c r="H408" s="347"/>
      <c r="I408" s="342"/>
      <c r="J408" s="303"/>
      <c r="K408" s="342"/>
      <c r="M408" s="303"/>
      <c r="O408" s="344"/>
    </row>
    <row r="409" customFormat="false" ht="15" hidden="false" customHeight="false" outlineLevel="0" collapsed="false">
      <c r="B409" s="345"/>
      <c r="C409" s="347"/>
      <c r="D409" s="347"/>
      <c r="E409" s="347"/>
      <c r="G409" s="347"/>
      <c r="H409" s="347"/>
      <c r="I409" s="342"/>
      <c r="J409" s="303"/>
      <c r="K409" s="342"/>
      <c r="M409" s="303"/>
      <c r="O409" s="344"/>
    </row>
    <row r="410" customFormat="false" ht="15" hidden="false" customHeight="false" outlineLevel="0" collapsed="false">
      <c r="B410" s="345"/>
      <c r="C410" s="347"/>
      <c r="D410" s="347"/>
      <c r="E410" s="347"/>
      <c r="G410" s="347"/>
      <c r="H410" s="347"/>
      <c r="I410" s="342"/>
      <c r="J410" s="303"/>
      <c r="K410" s="342"/>
      <c r="M410" s="303"/>
      <c r="O410" s="344"/>
    </row>
    <row r="411" customFormat="false" ht="15" hidden="false" customHeight="false" outlineLevel="0" collapsed="false">
      <c r="B411" s="345"/>
      <c r="C411" s="347"/>
      <c r="D411" s="347"/>
      <c r="E411" s="347"/>
      <c r="G411" s="347"/>
      <c r="H411" s="347"/>
      <c r="I411" s="342"/>
      <c r="J411" s="303"/>
      <c r="K411" s="342"/>
      <c r="M411" s="303"/>
      <c r="O411" s="344"/>
    </row>
    <row r="412" customFormat="false" ht="15" hidden="false" customHeight="false" outlineLevel="0" collapsed="false">
      <c r="B412" s="345"/>
      <c r="C412" s="347"/>
      <c r="D412" s="347"/>
      <c r="E412" s="347"/>
      <c r="G412" s="347"/>
      <c r="H412" s="347"/>
      <c r="I412" s="342"/>
      <c r="J412" s="303"/>
      <c r="K412" s="342"/>
      <c r="M412" s="303"/>
      <c r="O412" s="344"/>
    </row>
    <row r="413" customFormat="false" ht="15" hidden="false" customHeight="false" outlineLevel="0" collapsed="false">
      <c r="B413" s="345"/>
      <c r="C413" s="347"/>
      <c r="D413" s="347"/>
      <c r="E413" s="347"/>
      <c r="G413" s="347"/>
      <c r="H413" s="347"/>
      <c r="I413" s="342"/>
      <c r="J413" s="303"/>
      <c r="K413" s="342"/>
      <c r="M413" s="303"/>
      <c r="O413" s="344"/>
    </row>
    <row r="414" customFormat="false" ht="15" hidden="false" customHeight="false" outlineLevel="0" collapsed="false">
      <c r="B414" s="345"/>
      <c r="C414" s="347"/>
      <c r="D414" s="347"/>
      <c r="E414" s="347"/>
      <c r="G414" s="347"/>
      <c r="H414" s="347"/>
      <c r="I414" s="342"/>
      <c r="J414" s="303"/>
      <c r="K414" s="342"/>
      <c r="M414" s="303"/>
      <c r="O414" s="344"/>
    </row>
    <row r="415" customFormat="false" ht="15" hidden="false" customHeight="false" outlineLevel="0" collapsed="false">
      <c r="B415" s="345"/>
      <c r="C415" s="347"/>
      <c r="D415" s="347"/>
      <c r="E415" s="347"/>
      <c r="G415" s="347"/>
      <c r="H415" s="347"/>
      <c r="I415" s="342"/>
      <c r="J415" s="303"/>
      <c r="K415" s="342"/>
      <c r="M415" s="303"/>
      <c r="O415" s="344"/>
    </row>
    <row r="416" customFormat="false" ht="15" hidden="false" customHeight="false" outlineLevel="0" collapsed="false">
      <c r="B416" s="345"/>
      <c r="C416" s="347"/>
      <c r="D416" s="347"/>
      <c r="E416" s="347"/>
      <c r="G416" s="347"/>
      <c r="H416" s="347"/>
      <c r="I416" s="342"/>
      <c r="J416" s="303"/>
      <c r="K416" s="342"/>
      <c r="M416" s="303"/>
      <c r="O416" s="344"/>
    </row>
    <row r="417" customFormat="false" ht="15" hidden="false" customHeight="false" outlineLevel="0" collapsed="false">
      <c r="B417" s="345"/>
      <c r="C417" s="347"/>
      <c r="D417" s="347"/>
      <c r="E417" s="347"/>
      <c r="G417" s="347"/>
      <c r="H417" s="347"/>
      <c r="I417" s="342"/>
      <c r="J417" s="303"/>
      <c r="K417" s="342"/>
      <c r="M417" s="303"/>
      <c r="O417" s="344"/>
    </row>
    <row r="418" customFormat="false" ht="15" hidden="false" customHeight="false" outlineLevel="0" collapsed="false">
      <c r="B418" s="345"/>
      <c r="C418" s="347"/>
      <c r="D418" s="347"/>
      <c r="E418" s="347"/>
      <c r="G418" s="347"/>
      <c r="H418" s="347"/>
      <c r="I418" s="342"/>
      <c r="J418" s="303"/>
      <c r="K418" s="342"/>
      <c r="M418" s="303"/>
      <c r="O418" s="344"/>
    </row>
    <row r="419" customFormat="false" ht="15" hidden="false" customHeight="false" outlineLevel="0" collapsed="false">
      <c r="B419" s="345"/>
      <c r="C419" s="347"/>
      <c r="D419" s="347"/>
      <c r="E419" s="347"/>
      <c r="G419" s="347"/>
      <c r="H419" s="347"/>
      <c r="I419" s="342"/>
      <c r="J419" s="303"/>
      <c r="K419" s="342"/>
      <c r="M419" s="303"/>
      <c r="O419" s="344"/>
    </row>
    <row r="420" customFormat="false" ht="15" hidden="false" customHeight="false" outlineLevel="0" collapsed="false">
      <c r="B420" s="345"/>
      <c r="C420" s="347"/>
      <c r="D420" s="347"/>
      <c r="E420" s="347"/>
      <c r="G420" s="347"/>
      <c r="H420" s="347"/>
      <c r="I420" s="342"/>
      <c r="J420" s="303"/>
      <c r="K420" s="342"/>
      <c r="M420" s="303"/>
      <c r="O420" s="344"/>
    </row>
    <row r="421" customFormat="false" ht="15" hidden="false" customHeight="false" outlineLevel="0" collapsed="false">
      <c r="B421" s="345"/>
      <c r="C421" s="347"/>
      <c r="D421" s="347"/>
      <c r="E421" s="347"/>
      <c r="G421" s="347"/>
      <c r="H421" s="347"/>
      <c r="I421" s="342"/>
      <c r="J421" s="303"/>
      <c r="K421" s="342"/>
      <c r="M421" s="303"/>
      <c r="O421" s="344"/>
    </row>
    <row r="422" customFormat="false" ht="15" hidden="false" customHeight="false" outlineLevel="0" collapsed="false">
      <c r="B422" s="345"/>
      <c r="C422" s="347"/>
      <c r="D422" s="347"/>
      <c r="E422" s="347"/>
      <c r="G422" s="347"/>
      <c r="H422" s="347"/>
      <c r="I422" s="342"/>
      <c r="J422" s="303"/>
      <c r="K422" s="342"/>
      <c r="M422" s="303"/>
      <c r="O422" s="344"/>
    </row>
    <row r="423" customFormat="false" ht="15" hidden="false" customHeight="false" outlineLevel="0" collapsed="false">
      <c r="B423" s="345"/>
      <c r="C423" s="347"/>
      <c r="D423" s="347"/>
      <c r="E423" s="347"/>
      <c r="G423" s="347"/>
      <c r="H423" s="347"/>
      <c r="I423" s="342"/>
      <c r="J423" s="303"/>
      <c r="K423" s="342"/>
      <c r="M423" s="303"/>
      <c r="O423" s="344"/>
    </row>
    <row r="424" customFormat="false" ht="15" hidden="false" customHeight="false" outlineLevel="0" collapsed="false">
      <c r="B424" s="345"/>
      <c r="C424" s="347"/>
      <c r="D424" s="347"/>
      <c r="E424" s="347"/>
      <c r="G424" s="347"/>
      <c r="H424" s="347"/>
      <c r="I424" s="342"/>
      <c r="J424" s="303"/>
      <c r="K424" s="342"/>
      <c r="M424" s="303"/>
      <c r="O424" s="344"/>
    </row>
    <row r="425" customFormat="false" ht="15" hidden="false" customHeight="false" outlineLevel="0" collapsed="false">
      <c r="B425" s="345"/>
      <c r="C425" s="347"/>
      <c r="D425" s="347"/>
      <c r="E425" s="347"/>
      <c r="G425" s="347"/>
      <c r="H425" s="347"/>
      <c r="I425" s="342"/>
      <c r="J425" s="303"/>
      <c r="K425" s="342"/>
      <c r="M425" s="303"/>
      <c r="O425" s="344"/>
    </row>
    <row r="426" customFormat="false" ht="15" hidden="false" customHeight="false" outlineLevel="0" collapsed="false">
      <c r="B426" s="345"/>
      <c r="C426" s="347"/>
      <c r="D426" s="347"/>
      <c r="E426" s="347"/>
      <c r="G426" s="347"/>
      <c r="H426" s="347"/>
      <c r="I426" s="342"/>
      <c r="J426" s="303"/>
      <c r="K426" s="342"/>
      <c r="M426" s="303"/>
      <c r="O426" s="344"/>
    </row>
    <row r="427" customFormat="false" ht="15" hidden="false" customHeight="false" outlineLevel="0" collapsed="false">
      <c r="B427" s="345"/>
      <c r="C427" s="347"/>
      <c r="D427" s="347"/>
      <c r="E427" s="347"/>
      <c r="G427" s="347"/>
      <c r="H427" s="347"/>
      <c r="I427" s="342"/>
      <c r="J427" s="303"/>
      <c r="K427" s="342"/>
      <c r="M427" s="303"/>
      <c r="O427" s="344"/>
    </row>
    <row r="428" customFormat="false" ht="15" hidden="false" customHeight="false" outlineLevel="0" collapsed="false">
      <c r="B428" s="345"/>
      <c r="C428" s="347"/>
      <c r="D428" s="347"/>
      <c r="E428" s="347"/>
      <c r="G428" s="347"/>
      <c r="H428" s="347"/>
      <c r="I428" s="342"/>
      <c r="J428" s="303"/>
      <c r="K428" s="342"/>
      <c r="M428" s="303"/>
      <c r="O428" s="344"/>
    </row>
    <row r="429" customFormat="false" ht="15" hidden="false" customHeight="false" outlineLevel="0" collapsed="false">
      <c r="B429" s="345"/>
      <c r="C429" s="347"/>
      <c r="D429" s="347"/>
      <c r="E429" s="347"/>
      <c r="G429" s="347"/>
      <c r="H429" s="347"/>
      <c r="I429" s="342"/>
      <c r="J429" s="303"/>
      <c r="K429" s="342"/>
      <c r="M429" s="303"/>
      <c r="O429" s="344"/>
    </row>
    <row r="430" customFormat="false" ht="15" hidden="false" customHeight="false" outlineLevel="0" collapsed="false">
      <c r="B430" s="345"/>
      <c r="C430" s="347"/>
      <c r="D430" s="347"/>
      <c r="E430" s="347"/>
      <c r="G430" s="347"/>
      <c r="H430" s="347"/>
      <c r="I430" s="342"/>
      <c r="J430" s="303"/>
      <c r="K430" s="342"/>
      <c r="M430" s="303"/>
      <c r="O430" s="344"/>
    </row>
    <row r="431" customFormat="false" ht="15" hidden="false" customHeight="false" outlineLevel="0" collapsed="false">
      <c r="B431" s="345"/>
      <c r="C431" s="347"/>
      <c r="D431" s="347"/>
      <c r="E431" s="347"/>
      <c r="G431" s="347"/>
      <c r="H431" s="347"/>
      <c r="I431" s="342"/>
      <c r="J431" s="303"/>
      <c r="K431" s="342"/>
      <c r="M431" s="303"/>
      <c r="O431" s="344"/>
    </row>
    <row r="432" customFormat="false" ht="15" hidden="false" customHeight="false" outlineLevel="0" collapsed="false">
      <c r="B432" s="345"/>
      <c r="C432" s="347"/>
      <c r="D432" s="347"/>
      <c r="E432" s="347"/>
      <c r="G432" s="347"/>
      <c r="H432" s="347"/>
      <c r="I432" s="342"/>
      <c r="J432" s="303"/>
      <c r="K432" s="342"/>
      <c r="M432" s="303"/>
      <c r="O432" s="344"/>
    </row>
    <row r="433" customFormat="false" ht="15" hidden="false" customHeight="false" outlineLevel="0" collapsed="false">
      <c r="B433" s="345"/>
      <c r="C433" s="347"/>
      <c r="D433" s="347"/>
      <c r="E433" s="347"/>
      <c r="G433" s="347"/>
      <c r="H433" s="347"/>
      <c r="I433" s="342"/>
      <c r="J433" s="303"/>
      <c r="K433" s="342"/>
      <c r="M433" s="303"/>
      <c r="O433" s="344"/>
    </row>
    <row r="434" customFormat="false" ht="15" hidden="false" customHeight="false" outlineLevel="0" collapsed="false">
      <c r="B434" s="345"/>
      <c r="C434" s="347"/>
      <c r="D434" s="347"/>
      <c r="E434" s="347"/>
      <c r="G434" s="347"/>
      <c r="H434" s="347"/>
      <c r="I434" s="342"/>
      <c r="J434" s="303"/>
      <c r="K434" s="342"/>
      <c r="M434" s="303"/>
      <c r="O434" s="344"/>
    </row>
    <row r="435" customFormat="false" ht="15" hidden="false" customHeight="false" outlineLevel="0" collapsed="false">
      <c r="B435" s="345"/>
      <c r="C435" s="347"/>
      <c r="D435" s="347"/>
      <c r="E435" s="347"/>
      <c r="G435" s="347"/>
      <c r="H435" s="347"/>
      <c r="I435" s="342"/>
      <c r="J435" s="303"/>
      <c r="K435" s="342"/>
      <c r="M435" s="303"/>
      <c r="O435" s="344"/>
    </row>
    <row r="436" customFormat="false" ht="15" hidden="false" customHeight="false" outlineLevel="0" collapsed="false">
      <c r="B436" s="345"/>
      <c r="C436" s="347"/>
      <c r="D436" s="347"/>
      <c r="E436" s="347"/>
      <c r="G436" s="347"/>
      <c r="H436" s="347"/>
      <c r="I436" s="342"/>
      <c r="J436" s="303"/>
      <c r="K436" s="342"/>
      <c r="M436" s="303"/>
      <c r="O436" s="344"/>
    </row>
    <row r="437" customFormat="false" ht="15" hidden="false" customHeight="false" outlineLevel="0" collapsed="false">
      <c r="B437" s="345"/>
      <c r="C437" s="347"/>
      <c r="D437" s="347"/>
      <c r="E437" s="347"/>
      <c r="G437" s="347"/>
      <c r="H437" s="347"/>
      <c r="I437" s="342"/>
      <c r="J437" s="303"/>
      <c r="K437" s="342"/>
      <c r="M437" s="303"/>
      <c r="O437" s="344"/>
    </row>
    <row r="438" customFormat="false" ht="15" hidden="false" customHeight="false" outlineLevel="0" collapsed="false">
      <c r="B438" s="345"/>
      <c r="C438" s="347"/>
      <c r="D438" s="347"/>
      <c r="E438" s="347"/>
      <c r="G438" s="347"/>
      <c r="H438" s="347"/>
      <c r="I438" s="342"/>
      <c r="J438" s="303"/>
      <c r="K438" s="342"/>
      <c r="M438" s="303"/>
      <c r="O438" s="344"/>
    </row>
    <row r="439" customFormat="false" ht="15" hidden="false" customHeight="false" outlineLevel="0" collapsed="false">
      <c r="B439" s="345"/>
      <c r="C439" s="347"/>
      <c r="D439" s="347"/>
      <c r="E439" s="347"/>
      <c r="G439" s="347"/>
      <c r="H439" s="347"/>
      <c r="I439" s="342"/>
      <c r="J439" s="303"/>
      <c r="K439" s="342"/>
      <c r="M439" s="303"/>
      <c r="O439" s="344"/>
    </row>
    <row r="440" customFormat="false" ht="15" hidden="false" customHeight="false" outlineLevel="0" collapsed="false">
      <c r="B440" s="345"/>
      <c r="C440" s="347"/>
      <c r="D440" s="347"/>
      <c r="E440" s="347"/>
      <c r="G440" s="347"/>
      <c r="H440" s="347"/>
      <c r="I440" s="342"/>
      <c r="J440" s="303"/>
      <c r="K440" s="342"/>
      <c r="M440" s="303"/>
      <c r="O440" s="344"/>
    </row>
    <row r="441" customFormat="false" ht="15" hidden="false" customHeight="false" outlineLevel="0" collapsed="false">
      <c r="B441" s="345"/>
      <c r="C441" s="347"/>
      <c r="D441" s="347"/>
      <c r="E441" s="347"/>
      <c r="G441" s="347"/>
      <c r="H441" s="347"/>
      <c r="I441" s="342"/>
      <c r="J441" s="303"/>
      <c r="K441" s="342"/>
      <c r="M441" s="303"/>
      <c r="O441" s="344"/>
    </row>
    <row r="442" customFormat="false" ht="15" hidden="false" customHeight="false" outlineLevel="0" collapsed="false">
      <c r="B442" s="345"/>
      <c r="C442" s="347"/>
      <c r="D442" s="347"/>
      <c r="E442" s="347"/>
      <c r="G442" s="347"/>
      <c r="H442" s="347"/>
      <c r="I442" s="342"/>
      <c r="J442" s="303"/>
      <c r="K442" s="342"/>
      <c r="M442" s="303"/>
      <c r="O442" s="344"/>
    </row>
    <row r="443" customFormat="false" ht="15" hidden="false" customHeight="false" outlineLevel="0" collapsed="false">
      <c r="B443" s="345"/>
      <c r="C443" s="347"/>
      <c r="D443" s="347"/>
      <c r="E443" s="347"/>
      <c r="G443" s="347"/>
      <c r="H443" s="347"/>
      <c r="I443" s="342"/>
      <c r="J443" s="303"/>
      <c r="K443" s="342"/>
      <c r="M443" s="303"/>
      <c r="O443" s="344"/>
    </row>
    <row r="444" customFormat="false" ht="15" hidden="false" customHeight="false" outlineLevel="0" collapsed="false">
      <c r="B444" s="345"/>
      <c r="C444" s="347"/>
      <c r="D444" s="347"/>
      <c r="E444" s="347"/>
      <c r="G444" s="347"/>
      <c r="H444" s="347"/>
      <c r="I444" s="342"/>
      <c r="J444" s="303"/>
      <c r="K444" s="342"/>
      <c r="M444" s="303"/>
      <c r="O444" s="344"/>
    </row>
    <row r="445" customFormat="false" ht="15" hidden="false" customHeight="false" outlineLevel="0" collapsed="false">
      <c r="B445" s="345"/>
      <c r="C445" s="347"/>
      <c r="D445" s="347"/>
      <c r="E445" s="347"/>
      <c r="G445" s="347"/>
      <c r="H445" s="347"/>
      <c r="I445" s="342"/>
      <c r="J445" s="303"/>
      <c r="K445" s="342"/>
      <c r="M445" s="303"/>
      <c r="O445" s="344"/>
    </row>
    <row r="446" customFormat="false" ht="15" hidden="false" customHeight="false" outlineLevel="0" collapsed="false">
      <c r="B446" s="345"/>
      <c r="C446" s="347"/>
      <c r="D446" s="347"/>
      <c r="E446" s="347"/>
      <c r="G446" s="347"/>
      <c r="H446" s="347"/>
      <c r="I446" s="342"/>
      <c r="J446" s="303"/>
      <c r="K446" s="342"/>
      <c r="M446" s="303"/>
      <c r="O446" s="344"/>
    </row>
    <row r="447" customFormat="false" ht="15" hidden="false" customHeight="false" outlineLevel="0" collapsed="false">
      <c r="B447" s="345"/>
      <c r="C447" s="347"/>
      <c r="D447" s="347"/>
      <c r="E447" s="347"/>
      <c r="G447" s="347"/>
      <c r="H447" s="347"/>
      <c r="I447" s="342"/>
      <c r="J447" s="303"/>
      <c r="K447" s="342"/>
      <c r="M447" s="303"/>
      <c r="O447" s="344"/>
    </row>
    <row r="448" customFormat="false" ht="15" hidden="false" customHeight="false" outlineLevel="0" collapsed="false">
      <c r="B448" s="345"/>
      <c r="C448" s="347"/>
      <c r="D448" s="347"/>
      <c r="E448" s="347"/>
      <c r="G448" s="347"/>
      <c r="H448" s="347"/>
      <c r="I448" s="342"/>
      <c r="J448" s="303"/>
      <c r="K448" s="342"/>
      <c r="M448" s="303"/>
      <c r="O448" s="344"/>
    </row>
    <row r="449" customFormat="false" ht="15" hidden="false" customHeight="false" outlineLevel="0" collapsed="false">
      <c r="B449" s="345"/>
      <c r="C449" s="347"/>
      <c r="D449" s="347"/>
      <c r="E449" s="347"/>
      <c r="G449" s="347"/>
      <c r="H449" s="347"/>
      <c r="I449" s="342"/>
      <c r="J449" s="303"/>
      <c r="K449" s="342"/>
      <c r="M449" s="303"/>
      <c r="O449" s="344"/>
    </row>
    <row r="450" customFormat="false" ht="15" hidden="false" customHeight="false" outlineLevel="0" collapsed="false">
      <c r="B450" s="345"/>
      <c r="C450" s="347"/>
      <c r="D450" s="347"/>
      <c r="E450" s="347"/>
      <c r="G450" s="347"/>
      <c r="H450" s="347"/>
      <c r="I450" s="342"/>
      <c r="J450" s="303"/>
      <c r="K450" s="342"/>
      <c r="M450" s="303"/>
      <c r="O450" s="344"/>
    </row>
    <row r="451" customFormat="false" ht="15" hidden="false" customHeight="false" outlineLevel="0" collapsed="false">
      <c r="B451" s="345"/>
      <c r="C451" s="347"/>
      <c r="D451" s="347"/>
      <c r="E451" s="347"/>
      <c r="G451" s="347"/>
      <c r="H451" s="347"/>
      <c r="I451" s="342"/>
      <c r="J451" s="303"/>
      <c r="K451" s="342"/>
      <c r="M451" s="303"/>
      <c r="O451" s="344"/>
    </row>
    <row r="452" customFormat="false" ht="15" hidden="false" customHeight="false" outlineLevel="0" collapsed="false">
      <c r="B452" s="345"/>
      <c r="C452" s="347"/>
      <c r="D452" s="347"/>
      <c r="E452" s="347"/>
      <c r="G452" s="347"/>
      <c r="H452" s="347"/>
      <c r="I452" s="342"/>
      <c r="J452" s="303"/>
      <c r="K452" s="342"/>
      <c r="M452" s="303"/>
      <c r="O452" s="344"/>
    </row>
    <row r="453" customFormat="false" ht="15" hidden="false" customHeight="false" outlineLevel="0" collapsed="false">
      <c r="B453" s="345"/>
      <c r="C453" s="347"/>
      <c r="D453" s="347"/>
      <c r="E453" s="347"/>
      <c r="G453" s="347"/>
      <c r="H453" s="347"/>
      <c r="I453" s="342"/>
      <c r="J453" s="303"/>
      <c r="K453" s="342"/>
      <c r="M453" s="303"/>
      <c r="O453" s="344"/>
    </row>
    <row r="454" customFormat="false" ht="15" hidden="false" customHeight="false" outlineLevel="0" collapsed="false">
      <c r="B454" s="345"/>
      <c r="C454" s="347"/>
      <c r="D454" s="347"/>
      <c r="E454" s="347"/>
      <c r="G454" s="347"/>
      <c r="H454" s="347"/>
      <c r="I454" s="342"/>
      <c r="J454" s="303"/>
      <c r="K454" s="342"/>
      <c r="M454" s="303"/>
      <c r="O454" s="344"/>
    </row>
    <row r="455" customFormat="false" ht="15" hidden="false" customHeight="false" outlineLevel="0" collapsed="false">
      <c r="B455" s="345"/>
      <c r="C455" s="347"/>
      <c r="D455" s="347"/>
      <c r="E455" s="347"/>
      <c r="G455" s="347"/>
      <c r="H455" s="347"/>
      <c r="I455" s="342"/>
      <c r="J455" s="303"/>
      <c r="K455" s="342"/>
      <c r="M455" s="303"/>
      <c r="O455" s="344"/>
    </row>
    <row r="456" customFormat="false" ht="15" hidden="false" customHeight="false" outlineLevel="0" collapsed="false">
      <c r="B456" s="345"/>
      <c r="C456" s="347"/>
      <c r="D456" s="347"/>
      <c r="E456" s="347"/>
      <c r="G456" s="347"/>
      <c r="H456" s="347"/>
      <c r="I456" s="342"/>
      <c r="J456" s="303"/>
      <c r="K456" s="342"/>
      <c r="M456" s="303"/>
      <c r="O456" s="344"/>
    </row>
    <row r="457" customFormat="false" ht="15" hidden="false" customHeight="false" outlineLevel="0" collapsed="false">
      <c r="B457" s="345"/>
      <c r="C457" s="347"/>
      <c r="D457" s="347"/>
      <c r="E457" s="347"/>
      <c r="G457" s="347"/>
      <c r="H457" s="347"/>
      <c r="I457" s="342"/>
      <c r="J457" s="303"/>
      <c r="K457" s="342"/>
      <c r="M457" s="303"/>
      <c r="O457" s="344"/>
    </row>
    <row r="458" customFormat="false" ht="15" hidden="false" customHeight="false" outlineLevel="0" collapsed="false">
      <c r="B458" s="345"/>
      <c r="C458" s="347"/>
      <c r="D458" s="347"/>
      <c r="E458" s="347"/>
      <c r="G458" s="347"/>
      <c r="H458" s="347"/>
      <c r="I458" s="342"/>
      <c r="J458" s="303"/>
      <c r="K458" s="342"/>
      <c r="M458" s="303"/>
      <c r="O458" s="344"/>
    </row>
    <row r="459" customFormat="false" ht="15" hidden="false" customHeight="false" outlineLevel="0" collapsed="false">
      <c r="B459" s="345"/>
      <c r="C459" s="347"/>
      <c r="D459" s="347"/>
      <c r="E459" s="347"/>
      <c r="G459" s="347"/>
      <c r="H459" s="347"/>
      <c r="I459" s="342"/>
      <c r="J459" s="303"/>
      <c r="K459" s="342"/>
      <c r="M459" s="303"/>
      <c r="O459" s="344"/>
    </row>
    <row r="460" customFormat="false" ht="15" hidden="false" customHeight="false" outlineLevel="0" collapsed="false">
      <c r="B460" s="345"/>
      <c r="C460" s="347"/>
      <c r="D460" s="347"/>
      <c r="E460" s="347"/>
      <c r="G460" s="347"/>
      <c r="H460" s="347"/>
      <c r="I460" s="342"/>
      <c r="J460" s="303"/>
      <c r="K460" s="342"/>
      <c r="M460" s="303"/>
      <c r="O460" s="344"/>
    </row>
    <row r="461" customFormat="false" ht="15" hidden="false" customHeight="false" outlineLevel="0" collapsed="false">
      <c r="B461" s="345"/>
      <c r="C461" s="347"/>
      <c r="D461" s="347"/>
      <c r="E461" s="347"/>
      <c r="G461" s="347"/>
      <c r="H461" s="347"/>
      <c r="I461" s="342"/>
      <c r="J461" s="303"/>
      <c r="K461" s="342"/>
      <c r="M461" s="303"/>
      <c r="O461" s="344"/>
    </row>
    <row r="462" customFormat="false" ht="15" hidden="false" customHeight="false" outlineLevel="0" collapsed="false">
      <c r="B462" s="345"/>
      <c r="C462" s="347"/>
      <c r="D462" s="347"/>
      <c r="E462" s="347"/>
      <c r="G462" s="347"/>
      <c r="H462" s="347"/>
      <c r="I462" s="342"/>
      <c r="J462" s="303"/>
      <c r="K462" s="342"/>
      <c r="M462" s="303"/>
      <c r="O462" s="344"/>
    </row>
    <row r="463" customFormat="false" ht="15" hidden="false" customHeight="false" outlineLevel="0" collapsed="false">
      <c r="B463" s="345"/>
      <c r="C463" s="347"/>
      <c r="D463" s="347"/>
      <c r="E463" s="347"/>
      <c r="G463" s="347"/>
      <c r="H463" s="347"/>
      <c r="I463" s="342"/>
      <c r="J463" s="303"/>
      <c r="K463" s="342"/>
      <c r="M463" s="303"/>
      <c r="O463" s="344"/>
    </row>
    <row r="464" customFormat="false" ht="15" hidden="false" customHeight="false" outlineLevel="0" collapsed="false">
      <c r="B464" s="345"/>
      <c r="C464" s="347"/>
      <c r="D464" s="347"/>
      <c r="E464" s="347"/>
      <c r="G464" s="347"/>
      <c r="H464" s="347"/>
      <c r="I464" s="342"/>
      <c r="J464" s="303"/>
      <c r="K464" s="342"/>
      <c r="M464" s="303"/>
      <c r="O464" s="344"/>
    </row>
    <row r="465" customFormat="false" ht="15" hidden="false" customHeight="false" outlineLevel="0" collapsed="false">
      <c r="B465" s="345"/>
      <c r="C465" s="347"/>
      <c r="D465" s="347"/>
      <c r="E465" s="347"/>
      <c r="G465" s="347"/>
      <c r="H465" s="347"/>
      <c r="I465" s="342"/>
      <c r="J465" s="303"/>
      <c r="K465" s="342"/>
      <c r="M465" s="303"/>
      <c r="O465" s="344"/>
    </row>
    <row r="466" customFormat="false" ht="15" hidden="false" customHeight="false" outlineLevel="0" collapsed="false">
      <c r="B466" s="345"/>
      <c r="C466" s="347"/>
      <c r="D466" s="347"/>
      <c r="E466" s="347"/>
      <c r="G466" s="347"/>
      <c r="H466" s="347"/>
      <c r="I466" s="342"/>
      <c r="J466" s="303"/>
      <c r="K466" s="342"/>
      <c r="M466" s="303"/>
      <c r="O466" s="344"/>
    </row>
    <row r="467" customFormat="false" ht="15" hidden="false" customHeight="false" outlineLevel="0" collapsed="false">
      <c r="B467" s="345"/>
      <c r="C467" s="347"/>
      <c r="D467" s="347"/>
      <c r="E467" s="347"/>
      <c r="G467" s="347"/>
      <c r="H467" s="347"/>
      <c r="I467" s="342"/>
      <c r="J467" s="303"/>
      <c r="K467" s="342"/>
      <c r="M467" s="303"/>
      <c r="O467" s="344"/>
    </row>
    <row r="468" customFormat="false" ht="15" hidden="false" customHeight="false" outlineLevel="0" collapsed="false">
      <c r="B468" s="345"/>
      <c r="C468" s="347"/>
      <c r="D468" s="347"/>
      <c r="E468" s="347"/>
      <c r="G468" s="347"/>
      <c r="H468" s="347"/>
      <c r="I468" s="342"/>
      <c r="J468" s="303"/>
      <c r="K468" s="342"/>
      <c r="M468" s="303"/>
      <c r="O468" s="344"/>
    </row>
    <row r="469" customFormat="false" ht="15" hidden="false" customHeight="false" outlineLevel="0" collapsed="false">
      <c r="B469" s="345"/>
      <c r="C469" s="347"/>
      <c r="D469" s="347"/>
      <c r="E469" s="347"/>
      <c r="G469" s="347"/>
      <c r="H469" s="347"/>
      <c r="I469" s="342"/>
      <c r="J469" s="303"/>
      <c r="K469" s="342"/>
      <c r="M469" s="303"/>
      <c r="O469" s="344"/>
    </row>
    <row r="470" customFormat="false" ht="15" hidden="false" customHeight="false" outlineLevel="0" collapsed="false">
      <c r="B470" s="345"/>
      <c r="C470" s="347"/>
      <c r="D470" s="347"/>
      <c r="E470" s="347"/>
      <c r="G470" s="347"/>
      <c r="H470" s="347"/>
      <c r="I470" s="342"/>
      <c r="J470" s="303"/>
      <c r="K470" s="342"/>
      <c r="M470" s="303"/>
      <c r="O470" s="344"/>
    </row>
    <row r="471" customFormat="false" ht="15" hidden="false" customHeight="false" outlineLevel="0" collapsed="false">
      <c r="B471" s="345"/>
      <c r="C471" s="347"/>
      <c r="D471" s="347"/>
      <c r="E471" s="347"/>
      <c r="G471" s="347"/>
      <c r="H471" s="347"/>
      <c r="I471" s="342"/>
      <c r="J471" s="303"/>
      <c r="K471" s="342"/>
      <c r="M471" s="303"/>
      <c r="O471" s="344"/>
    </row>
    <row r="472" customFormat="false" ht="15" hidden="false" customHeight="false" outlineLevel="0" collapsed="false">
      <c r="B472" s="345"/>
      <c r="C472" s="347"/>
      <c r="D472" s="347"/>
      <c r="E472" s="347"/>
      <c r="G472" s="347"/>
      <c r="H472" s="347"/>
      <c r="I472" s="342"/>
      <c r="J472" s="303"/>
      <c r="K472" s="342"/>
      <c r="M472" s="303"/>
      <c r="O472" s="344"/>
    </row>
    <row r="473" customFormat="false" ht="15" hidden="false" customHeight="false" outlineLevel="0" collapsed="false">
      <c r="B473" s="345"/>
      <c r="C473" s="347"/>
      <c r="D473" s="347"/>
      <c r="E473" s="347"/>
      <c r="G473" s="347"/>
      <c r="H473" s="347"/>
      <c r="I473" s="342"/>
      <c r="J473" s="303"/>
      <c r="K473" s="342"/>
      <c r="M473" s="303"/>
      <c r="O473" s="344"/>
    </row>
    <row r="474" customFormat="false" ht="15" hidden="false" customHeight="false" outlineLevel="0" collapsed="false">
      <c r="B474" s="345"/>
      <c r="C474" s="347"/>
      <c r="D474" s="347"/>
      <c r="E474" s="347"/>
      <c r="G474" s="347"/>
      <c r="H474" s="347"/>
      <c r="I474" s="342"/>
      <c r="J474" s="303"/>
      <c r="K474" s="342"/>
      <c r="M474" s="303"/>
      <c r="O474" s="344"/>
    </row>
    <row r="475" customFormat="false" ht="15" hidden="false" customHeight="false" outlineLevel="0" collapsed="false">
      <c r="B475" s="345"/>
      <c r="C475" s="347"/>
      <c r="D475" s="347"/>
      <c r="E475" s="347"/>
      <c r="G475" s="347"/>
      <c r="H475" s="347"/>
      <c r="I475" s="342"/>
      <c r="J475" s="303"/>
      <c r="K475" s="342"/>
      <c r="M475" s="303"/>
      <c r="O475" s="344"/>
    </row>
    <row r="476" customFormat="false" ht="15" hidden="false" customHeight="false" outlineLevel="0" collapsed="false">
      <c r="B476" s="345"/>
      <c r="C476" s="347"/>
      <c r="D476" s="347"/>
      <c r="E476" s="347"/>
      <c r="G476" s="347"/>
      <c r="H476" s="347"/>
      <c r="I476" s="342"/>
      <c r="J476" s="303"/>
      <c r="K476" s="342"/>
      <c r="M476" s="303"/>
      <c r="O476" s="344"/>
    </row>
    <row r="477" customFormat="false" ht="15" hidden="false" customHeight="false" outlineLevel="0" collapsed="false">
      <c r="B477" s="345"/>
      <c r="C477" s="347"/>
      <c r="D477" s="347"/>
      <c r="E477" s="347"/>
      <c r="G477" s="347"/>
      <c r="H477" s="347"/>
      <c r="I477" s="342"/>
      <c r="J477" s="303"/>
      <c r="K477" s="342"/>
      <c r="M477" s="303"/>
      <c r="O477" s="344"/>
    </row>
    <row r="478" customFormat="false" ht="15" hidden="false" customHeight="false" outlineLevel="0" collapsed="false">
      <c r="B478" s="345"/>
      <c r="C478" s="347"/>
      <c r="D478" s="347"/>
      <c r="E478" s="347"/>
      <c r="G478" s="347"/>
      <c r="H478" s="347"/>
      <c r="I478" s="342"/>
      <c r="J478" s="303"/>
      <c r="K478" s="342"/>
      <c r="M478" s="303"/>
      <c r="O478" s="344"/>
    </row>
    <row r="479" customFormat="false" ht="15" hidden="false" customHeight="false" outlineLevel="0" collapsed="false">
      <c r="B479" s="345"/>
      <c r="C479" s="347"/>
      <c r="D479" s="347"/>
      <c r="E479" s="347"/>
      <c r="G479" s="347"/>
      <c r="H479" s="347"/>
      <c r="I479" s="342"/>
      <c r="J479" s="303"/>
      <c r="K479" s="342"/>
      <c r="M479" s="303"/>
      <c r="O479" s="344"/>
    </row>
    <row r="480" customFormat="false" ht="15" hidden="false" customHeight="false" outlineLevel="0" collapsed="false">
      <c r="B480" s="345"/>
      <c r="C480" s="347"/>
      <c r="D480" s="347"/>
      <c r="E480" s="347"/>
      <c r="G480" s="347"/>
      <c r="H480" s="347"/>
      <c r="I480" s="342"/>
      <c r="J480" s="303"/>
      <c r="K480" s="342"/>
      <c r="M480" s="303"/>
      <c r="O480" s="344"/>
    </row>
    <row r="481" customFormat="false" ht="15" hidden="false" customHeight="false" outlineLevel="0" collapsed="false">
      <c r="B481" s="345"/>
      <c r="C481" s="347"/>
      <c r="D481" s="347"/>
      <c r="E481" s="347"/>
      <c r="G481" s="347"/>
      <c r="H481" s="347"/>
      <c r="I481" s="342"/>
      <c r="J481" s="303"/>
      <c r="K481" s="342"/>
      <c r="M481" s="303"/>
      <c r="O481" s="344"/>
    </row>
    <row r="482" customFormat="false" ht="15" hidden="false" customHeight="false" outlineLevel="0" collapsed="false">
      <c r="B482" s="345"/>
      <c r="C482" s="347"/>
      <c r="D482" s="347"/>
      <c r="E482" s="347"/>
      <c r="G482" s="347"/>
      <c r="H482" s="347"/>
      <c r="I482" s="342"/>
      <c r="J482" s="303"/>
      <c r="K482" s="342"/>
      <c r="M482" s="303"/>
      <c r="O482" s="344"/>
    </row>
    <row r="483" customFormat="false" ht="15" hidden="false" customHeight="false" outlineLevel="0" collapsed="false">
      <c r="B483" s="345"/>
      <c r="C483" s="347"/>
      <c r="D483" s="347"/>
      <c r="E483" s="347"/>
      <c r="G483" s="347"/>
      <c r="H483" s="347"/>
      <c r="I483" s="342"/>
      <c r="J483" s="303"/>
      <c r="K483" s="342"/>
      <c r="M483" s="303"/>
      <c r="O483" s="344"/>
    </row>
    <row r="484" customFormat="false" ht="15" hidden="false" customHeight="false" outlineLevel="0" collapsed="false">
      <c r="B484" s="345"/>
      <c r="C484" s="347"/>
      <c r="D484" s="347"/>
      <c r="E484" s="347"/>
      <c r="G484" s="347"/>
      <c r="H484" s="347"/>
      <c r="I484" s="342"/>
      <c r="J484" s="303"/>
      <c r="K484" s="342"/>
      <c r="M484" s="303"/>
      <c r="O484" s="344"/>
    </row>
    <row r="485" customFormat="false" ht="15" hidden="false" customHeight="false" outlineLevel="0" collapsed="false">
      <c r="B485" s="345"/>
      <c r="C485" s="347"/>
      <c r="D485" s="347"/>
      <c r="E485" s="347"/>
      <c r="G485" s="347"/>
      <c r="H485" s="347"/>
      <c r="I485" s="342"/>
      <c r="J485" s="303"/>
      <c r="K485" s="342"/>
      <c r="M485" s="303"/>
      <c r="O485" s="344"/>
    </row>
    <row r="486" customFormat="false" ht="15" hidden="false" customHeight="false" outlineLevel="0" collapsed="false">
      <c r="B486" s="345"/>
      <c r="C486" s="347"/>
      <c r="D486" s="347"/>
      <c r="E486" s="347"/>
      <c r="G486" s="347"/>
      <c r="H486" s="347"/>
      <c r="I486" s="342"/>
      <c r="J486" s="303"/>
      <c r="K486" s="342"/>
      <c r="M486" s="303"/>
      <c r="O486" s="344"/>
    </row>
    <row r="487" customFormat="false" ht="15" hidden="false" customHeight="false" outlineLevel="0" collapsed="false">
      <c r="B487" s="345"/>
      <c r="C487" s="347"/>
      <c r="D487" s="347"/>
      <c r="E487" s="347"/>
      <c r="G487" s="347"/>
      <c r="H487" s="347"/>
      <c r="I487" s="342"/>
      <c r="J487" s="303"/>
      <c r="K487" s="342"/>
      <c r="M487" s="303"/>
      <c r="O487" s="344"/>
    </row>
    <row r="488" customFormat="false" ht="15" hidden="false" customHeight="false" outlineLevel="0" collapsed="false">
      <c r="B488" s="345"/>
      <c r="C488" s="347"/>
      <c r="D488" s="347"/>
      <c r="E488" s="347"/>
      <c r="G488" s="347"/>
      <c r="H488" s="347"/>
      <c r="I488" s="342"/>
      <c r="J488" s="303"/>
      <c r="K488" s="342"/>
      <c r="M488" s="303"/>
      <c r="O488" s="344"/>
    </row>
    <row r="489" customFormat="false" ht="15" hidden="false" customHeight="false" outlineLevel="0" collapsed="false">
      <c r="B489" s="345"/>
      <c r="C489" s="347"/>
      <c r="D489" s="347"/>
      <c r="E489" s="347"/>
      <c r="G489" s="347"/>
      <c r="H489" s="347"/>
      <c r="I489" s="342"/>
      <c r="J489" s="303"/>
      <c r="K489" s="342"/>
      <c r="M489" s="303"/>
      <c r="O489" s="344"/>
    </row>
    <row r="490" customFormat="false" ht="15" hidden="false" customHeight="false" outlineLevel="0" collapsed="false">
      <c r="B490" s="345"/>
      <c r="C490" s="347"/>
      <c r="D490" s="347"/>
      <c r="E490" s="347"/>
      <c r="G490" s="347"/>
      <c r="H490" s="347"/>
      <c r="I490" s="342"/>
      <c r="J490" s="303"/>
      <c r="K490" s="342"/>
      <c r="M490" s="303"/>
      <c r="O490" s="344"/>
    </row>
    <row r="491" customFormat="false" ht="15" hidden="false" customHeight="false" outlineLevel="0" collapsed="false">
      <c r="B491" s="345"/>
      <c r="C491" s="347"/>
      <c r="D491" s="347"/>
      <c r="E491" s="347"/>
      <c r="G491" s="347"/>
      <c r="H491" s="347"/>
      <c r="I491" s="342"/>
      <c r="J491" s="303"/>
      <c r="K491" s="342"/>
      <c r="M491" s="303"/>
      <c r="O491" s="344"/>
    </row>
    <row r="492" customFormat="false" ht="15" hidden="false" customHeight="false" outlineLevel="0" collapsed="false">
      <c r="B492" s="345"/>
      <c r="C492" s="347"/>
      <c r="D492" s="347"/>
      <c r="E492" s="347"/>
      <c r="G492" s="347"/>
      <c r="H492" s="347"/>
      <c r="I492" s="342"/>
      <c r="J492" s="303"/>
      <c r="K492" s="342"/>
      <c r="M492" s="303"/>
      <c r="O492" s="344"/>
    </row>
    <row r="493" customFormat="false" ht="15" hidden="false" customHeight="false" outlineLevel="0" collapsed="false">
      <c r="B493" s="345"/>
      <c r="C493" s="347"/>
      <c r="D493" s="347"/>
      <c r="E493" s="347"/>
      <c r="G493" s="347"/>
      <c r="H493" s="347"/>
      <c r="I493" s="342"/>
      <c r="J493" s="303"/>
      <c r="K493" s="342"/>
      <c r="M493" s="303"/>
      <c r="O493" s="344"/>
    </row>
    <row r="494" customFormat="false" ht="15" hidden="false" customHeight="false" outlineLevel="0" collapsed="false">
      <c r="B494" s="345"/>
      <c r="C494" s="347"/>
      <c r="D494" s="347"/>
      <c r="E494" s="347"/>
      <c r="G494" s="347"/>
      <c r="H494" s="347"/>
      <c r="I494" s="342"/>
      <c r="J494" s="303"/>
      <c r="K494" s="342"/>
      <c r="M494" s="303"/>
      <c r="O494" s="344"/>
    </row>
    <row r="495" customFormat="false" ht="15" hidden="false" customHeight="false" outlineLevel="0" collapsed="false">
      <c r="B495" s="345"/>
      <c r="C495" s="347"/>
      <c r="D495" s="347"/>
      <c r="E495" s="347"/>
      <c r="G495" s="347"/>
      <c r="H495" s="347"/>
      <c r="I495" s="342"/>
      <c r="J495" s="303"/>
      <c r="K495" s="342"/>
      <c r="M495" s="303"/>
      <c r="O495" s="344"/>
    </row>
    <row r="496" customFormat="false" ht="15" hidden="false" customHeight="false" outlineLevel="0" collapsed="false">
      <c r="B496" s="345"/>
      <c r="C496" s="347"/>
      <c r="D496" s="347"/>
      <c r="E496" s="347"/>
      <c r="G496" s="347"/>
      <c r="H496" s="347"/>
      <c r="I496" s="342"/>
      <c r="J496" s="303"/>
      <c r="K496" s="342"/>
      <c r="M496" s="303"/>
      <c r="O496" s="344"/>
    </row>
    <row r="497" customFormat="false" ht="15" hidden="false" customHeight="false" outlineLevel="0" collapsed="false">
      <c r="B497" s="348" t="s">
        <v>371</v>
      </c>
      <c r="I497" s="342"/>
      <c r="J497" s="303"/>
      <c r="K497" s="342"/>
      <c r="L497" s="347"/>
      <c r="M497" s="303"/>
      <c r="O497" s="344"/>
    </row>
    <row r="498" customFormat="false" ht="15" hidden="false" customHeight="false" outlineLevel="0" collapsed="false">
      <c r="A498" s="349" t="s">
        <v>372</v>
      </c>
      <c r="B498" s="350"/>
      <c r="C498" s="350"/>
      <c r="D498" s="350"/>
      <c r="E498" s="350"/>
      <c r="F498" s="350"/>
      <c r="I498" s="342"/>
      <c r="J498" s="303"/>
      <c r="K498" s="342"/>
      <c r="L498" s="347"/>
      <c r="M498" s="303"/>
      <c r="O498" s="351"/>
    </row>
    <row r="499" customFormat="false" ht="15" hidden="false" customHeight="false" outlineLevel="0" collapsed="false">
      <c r="J499" s="303"/>
      <c r="K499" s="352"/>
      <c r="L499" s="347"/>
      <c r="M499" s="303"/>
      <c r="O499" s="344"/>
    </row>
    <row r="500" customFormat="false" ht="15" hidden="false" customHeight="false" outlineLevel="0" collapsed="false">
      <c r="B500" s="347"/>
      <c r="C500" s="347"/>
      <c r="D500" s="347"/>
      <c r="E500" s="347"/>
      <c r="F500" s="347"/>
      <c r="G500" s="316"/>
      <c r="L500" s="347" t="n">
        <v>2114.92819564376</v>
      </c>
      <c r="M500" s="347"/>
      <c r="N500" s="353"/>
      <c r="O500" s="354"/>
    </row>
    <row r="501" customFormat="false" ht="15" hidden="false" customHeight="false" outlineLevel="0" collapsed="false">
      <c r="B501" s="355" t="n">
        <v>2492.78882143227</v>
      </c>
      <c r="C501" s="355" t="n">
        <v>2401.62012541811</v>
      </c>
      <c r="D501" s="355" t="n">
        <v>-660.887987251972</v>
      </c>
      <c r="E501" s="355" t="n">
        <v>-139.595624690086</v>
      </c>
      <c r="F501" s="355" t="n">
        <v>0</v>
      </c>
      <c r="G501" s="356" t="n">
        <v>1601.13651347606</v>
      </c>
      <c r="H501" s="355"/>
      <c r="I501" s="355" t="n">
        <v>312.624454499151</v>
      </c>
      <c r="J501" s="355" t="n">
        <v>165.524021285026</v>
      </c>
      <c r="K501" s="355" t="n">
        <v>826.412008536998</v>
      </c>
      <c r="L501" s="355"/>
      <c r="M501" s="355" t="n">
        <v>2805.41327593142</v>
      </c>
      <c r="N501" s="355" t="n">
        <v>2567.14414670314</v>
      </c>
      <c r="O501" s="357" t="n">
        <v>2427.54852201305</v>
      </c>
    </row>
    <row r="502" customFormat="false" ht="15" hidden="false" customHeight="false" outlineLevel="0" collapsed="false">
      <c r="B502" s="355" t="n">
        <v>2490.2840682753</v>
      </c>
      <c r="C502" s="355" t="n">
        <v>2399.6427377158</v>
      </c>
      <c r="D502" s="355" t="n">
        <v>-659.703485206831</v>
      </c>
      <c r="E502" s="355" t="n">
        <v>-139.577145522815</v>
      </c>
      <c r="F502" s="355" t="n">
        <v>0</v>
      </c>
      <c r="G502" s="355" t="n">
        <v>1600.34362781893</v>
      </c>
      <c r="H502" s="355"/>
      <c r="I502" s="355" t="n">
        <v>327.791417043287</v>
      </c>
      <c r="J502" s="358" t="n">
        <v>180.690983829163</v>
      </c>
      <c r="K502" s="355" t="n">
        <v>840.394469035994</v>
      </c>
      <c r="L502" s="355"/>
      <c r="M502" s="355" t="n">
        <v>2818.07548531858</v>
      </c>
      <c r="N502" s="355" t="n">
        <v>2580.33372154496</v>
      </c>
      <c r="O502" s="357" t="n">
        <v>2440.73809685493</v>
      </c>
    </row>
    <row r="503" customFormat="false" ht="15" hidden="false" customHeight="false" outlineLevel="0" collapsed="false">
      <c r="B503" s="355" t="n">
        <v>2496.9968215684</v>
      </c>
      <c r="C503" s="355" t="n">
        <v>2406.35111421237</v>
      </c>
      <c r="D503" s="355" t="n">
        <v>-673.501765205575</v>
      </c>
      <c r="E503" s="358" t="n">
        <v>-139.595624689989</v>
      </c>
      <c r="F503" s="355" t="n">
        <v>0</v>
      </c>
      <c r="G503" s="355" t="n">
        <v>1593.2537243168</v>
      </c>
      <c r="H503" s="355"/>
      <c r="I503" s="359" t="s">
        <v>367</v>
      </c>
      <c r="J503" s="356" t="s">
        <v>367</v>
      </c>
      <c r="K503" s="359" t="s">
        <v>367</v>
      </c>
      <c r="L503" s="359"/>
      <c r="M503" s="359" t="s">
        <v>367</v>
      </c>
      <c r="N503" s="359" t="s">
        <v>367</v>
      </c>
      <c r="O503" s="357" t="s">
        <v>367</v>
      </c>
    </row>
    <row r="504" customFormat="false" ht="15" hidden="false" customHeight="false" outlineLevel="0" collapsed="false">
      <c r="B504" s="353"/>
      <c r="E504" s="303"/>
      <c r="F504" s="352"/>
      <c r="G504" s="353"/>
      <c r="J504" s="303"/>
      <c r="K504" s="352"/>
      <c r="M504" s="347"/>
      <c r="N504" s="353"/>
      <c r="O504" s="354"/>
    </row>
    <row r="505" customFormat="false" ht="15" hidden="false" customHeight="false" outlineLevel="0" collapsed="false">
      <c r="J505" s="303"/>
      <c r="K505" s="352"/>
      <c r="M505" s="347"/>
      <c r="N505" s="353"/>
      <c r="O505" s="354"/>
    </row>
    <row r="506" customFormat="false" ht="15" hidden="false" customHeight="false" outlineLevel="0" collapsed="false">
      <c r="J506" s="360"/>
      <c r="K506" s="352"/>
      <c r="M506" s="347"/>
      <c r="N506" s="353"/>
      <c r="O506" s="354"/>
    </row>
    <row r="507" customFormat="false" ht="15" hidden="false" customHeight="false" outlineLevel="0" collapsed="false">
      <c r="B507" s="297" t="s">
        <v>339</v>
      </c>
      <c r="C507" s="297" t="s">
        <v>373</v>
      </c>
      <c r="D507" s="297" t="s">
        <v>342</v>
      </c>
      <c r="G507" s="297" t="s">
        <v>374</v>
      </c>
      <c r="I507" s="297" t="s">
        <v>375</v>
      </c>
      <c r="J507" s="360"/>
      <c r="K507" s="352"/>
      <c r="M507" s="347"/>
      <c r="N507" s="353"/>
      <c r="O507" s="353"/>
    </row>
    <row r="508" customFormat="false" ht="15" hidden="false" customHeight="false" outlineLevel="0" collapsed="false">
      <c r="A508" s="361" t="n">
        <v>36526</v>
      </c>
      <c r="B508" s="347" t="n">
        <v>486.8</v>
      </c>
      <c r="C508" s="347" t="n">
        <v>331.9</v>
      </c>
      <c r="D508" s="347" t="n">
        <v>158.2</v>
      </c>
      <c r="E508" s="347"/>
      <c r="F508" s="297" t="s">
        <v>376</v>
      </c>
      <c r="G508" s="347" t="n">
        <f aca="false">--324.5</f>
        <v>324.5</v>
      </c>
      <c r="H508" s="347"/>
      <c r="I508" s="347"/>
      <c r="J508" s="360"/>
      <c r="K508" s="352"/>
      <c r="M508" s="347"/>
      <c r="N508" s="353"/>
      <c r="O508" s="353"/>
    </row>
    <row r="509" customFormat="false" ht="15" hidden="false" customHeight="false" outlineLevel="0" collapsed="false">
      <c r="A509" s="361" t="n">
        <v>36557</v>
      </c>
      <c r="B509" s="347" t="n">
        <v>485.8</v>
      </c>
      <c r="C509" s="347" t="n">
        <v>330.8</v>
      </c>
      <c r="D509" s="347" t="n">
        <v>139.4</v>
      </c>
      <c r="E509" s="347"/>
      <c r="F509" s="297" t="s">
        <v>377</v>
      </c>
      <c r="G509" s="347" t="n">
        <v>297.2</v>
      </c>
      <c r="H509" s="347"/>
      <c r="I509" s="347" t="n">
        <f aca="false">+G509-G508</f>
        <v>-27.3</v>
      </c>
      <c r="J509" s="362"/>
      <c r="N509" s="353"/>
      <c r="O509" s="353"/>
    </row>
    <row r="510" customFormat="false" ht="15" hidden="false" customHeight="false" outlineLevel="0" collapsed="false">
      <c r="A510" s="361" t="n">
        <v>36586</v>
      </c>
      <c r="B510" s="347" t="n">
        <v>472.2</v>
      </c>
      <c r="C510" s="347" t="n">
        <v>318.1</v>
      </c>
      <c r="D510" s="347" t="n">
        <v>136.3</v>
      </c>
      <c r="E510" s="347"/>
      <c r="F510" s="297" t="s">
        <v>378</v>
      </c>
      <c r="G510" s="347" t="n">
        <v>301.4</v>
      </c>
      <c r="H510" s="347"/>
      <c r="I510" s="347" t="n">
        <f aca="false">+G510-G509</f>
        <v>4.19999999999999</v>
      </c>
      <c r="J510" s="362"/>
      <c r="N510" s="353"/>
      <c r="O510" s="353"/>
    </row>
    <row r="511" customFormat="false" ht="15" hidden="false" customHeight="false" outlineLevel="0" collapsed="false">
      <c r="A511" s="361" t="n">
        <v>36617</v>
      </c>
      <c r="B511" s="347" t="n">
        <v>463.8</v>
      </c>
      <c r="C511" s="347" t="n">
        <v>309.4</v>
      </c>
      <c r="D511" s="347" t="n">
        <v>129.1</v>
      </c>
      <c r="E511" s="347"/>
      <c r="F511" s="297" t="s">
        <v>379</v>
      </c>
      <c r="G511" s="347" t="n">
        <v>289.1</v>
      </c>
      <c r="H511" s="347"/>
      <c r="I511" s="347" t="n">
        <f aca="false">+G511-G510</f>
        <v>-12.3</v>
      </c>
      <c r="J511" s="362"/>
      <c r="N511" s="353"/>
      <c r="O511" s="353"/>
    </row>
    <row r="512" customFormat="false" ht="15" hidden="false" customHeight="false" outlineLevel="0" collapsed="false">
      <c r="A512" s="361" t="n">
        <v>36647</v>
      </c>
      <c r="B512" s="347" t="n">
        <v>475.3</v>
      </c>
      <c r="C512" s="347" t="n">
        <v>321</v>
      </c>
      <c r="D512" s="347" t="n">
        <v>129.5</v>
      </c>
      <c r="E512" s="347"/>
      <c r="F512" s="297" t="s">
        <v>380</v>
      </c>
      <c r="G512" s="347" t="n">
        <v>299.1</v>
      </c>
      <c r="H512" s="347"/>
      <c r="I512" s="347" t="n">
        <f aca="false">+G512-G511</f>
        <v>10</v>
      </c>
      <c r="J512" s="362"/>
    </row>
    <row r="513" customFormat="false" ht="15" hidden="false" customHeight="false" outlineLevel="0" collapsed="false">
      <c r="A513" s="361" t="n">
        <v>36678</v>
      </c>
      <c r="B513" s="347" t="n">
        <v>477.4</v>
      </c>
      <c r="C513" s="347" t="n">
        <v>323.1</v>
      </c>
      <c r="D513" s="347" t="n">
        <v>162.6</v>
      </c>
      <c r="E513" s="347"/>
      <c r="F513" s="297" t="s">
        <v>381</v>
      </c>
      <c r="G513" s="347" t="n">
        <v>310.3</v>
      </c>
      <c r="H513" s="347"/>
      <c r="I513" s="347" t="n">
        <f aca="false">+G513-G512</f>
        <v>11.2</v>
      </c>
      <c r="J513" s="362"/>
    </row>
    <row r="514" customFormat="false" ht="15" hidden="false" customHeight="false" outlineLevel="0" collapsed="false">
      <c r="A514" s="361" t="n">
        <v>36708</v>
      </c>
      <c r="B514" s="347" t="n">
        <v>500</v>
      </c>
      <c r="C514" s="347" t="n">
        <v>348.4</v>
      </c>
      <c r="D514" s="347" t="n">
        <v>174.1</v>
      </c>
      <c r="E514" s="347"/>
      <c r="F514" s="297" t="s">
        <v>382</v>
      </c>
      <c r="G514" s="347" t="n">
        <v>302.4</v>
      </c>
      <c r="H514" s="347"/>
      <c r="I514" s="347" t="n">
        <f aca="false">+G514-G513</f>
        <v>-7.90000000000003</v>
      </c>
      <c r="J514" s="363"/>
    </row>
    <row r="515" customFormat="false" ht="15" hidden="false" customHeight="false" outlineLevel="0" collapsed="false">
      <c r="A515" s="361" t="n">
        <v>36739</v>
      </c>
      <c r="B515" s="347" t="n">
        <v>468</v>
      </c>
      <c r="C515" s="347" t="n">
        <v>316.4</v>
      </c>
      <c r="D515" s="347" t="n">
        <v>133.5</v>
      </c>
      <c r="E515" s="347"/>
      <c r="F515" s="297" t="s">
        <v>383</v>
      </c>
      <c r="G515" s="347" t="n">
        <v>310.5</v>
      </c>
      <c r="H515" s="347"/>
      <c r="I515" s="347" t="n">
        <f aca="false">+G515-G514</f>
        <v>8.10000000000002</v>
      </c>
      <c r="J515" s="363"/>
    </row>
    <row r="516" customFormat="false" ht="15" hidden="false" customHeight="false" outlineLevel="0" collapsed="false">
      <c r="A516" s="361" t="n">
        <v>36770</v>
      </c>
      <c r="B516" s="347" t="n">
        <v>423.5</v>
      </c>
      <c r="C516" s="347" t="n">
        <v>271.9</v>
      </c>
      <c r="D516" s="347" t="n">
        <v>135.4</v>
      </c>
      <c r="E516" s="347"/>
      <c r="F516" s="297" t="s">
        <v>384</v>
      </c>
      <c r="G516" s="347" t="n">
        <v>314.6</v>
      </c>
      <c r="H516" s="347"/>
      <c r="I516" s="347" t="n">
        <f aca="false">+G516-G515</f>
        <v>4.10000000000002</v>
      </c>
      <c r="J516" s="363"/>
    </row>
    <row r="517" customFormat="false" ht="15" hidden="false" customHeight="false" outlineLevel="0" collapsed="false">
      <c r="A517" s="361" t="n">
        <v>36800</v>
      </c>
      <c r="B517" s="347" t="n">
        <v>506.4</v>
      </c>
      <c r="C517" s="347" t="n">
        <v>354.8</v>
      </c>
      <c r="D517" s="347" t="n">
        <v>183.2</v>
      </c>
      <c r="E517" s="347"/>
      <c r="F517" s="297" t="s">
        <v>385</v>
      </c>
      <c r="G517" s="347" t="n">
        <v>310.7</v>
      </c>
      <c r="H517" s="347"/>
      <c r="I517" s="347" t="n">
        <f aca="false">+G517-G516</f>
        <v>-3.90000000000003</v>
      </c>
      <c r="J517" s="363"/>
    </row>
    <row r="518" customFormat="false" ht="15" hidden="false" customHeight="false" outlineLevel="0" collapsed="false">
      <c r="A518" s="361" t="n">
        <v>36831</v>
      </c>
      <c r="B518" s="347" t="n">
        <v>426.8</v>
      </c>
      <c r="C518" s="347" t="n">
        <v>273.9</v>
      </c>
      <c r="D518" s="347" t="n">
        <v>134.2</v>
      </c>
      <c r="E518" s="347"/>
      <c r="F518" s="297" t="s">
        <v>386</v>
      </c>
      <c r="G518" s="347" t="n">
        <v>257.6</v>
      </c>
      <c r="H518" s="347"/>
      <c r="I518" s="347" t="n">
        <f aca="false">+G518-G517</f>
        <v>-53.1</v>
      </c>
      <c r="J518" s="363"/>
    </row>
    <row r="519" customFormat="false" ht="15" hidden="false" customHeight="false" outlineLevel="0" collapsed="false">
      <c r="A519" s="361" t="n">
        <v>36861</v>
      </c>
      <c r="B519" s="347" t="n">
        <v>496.7</v>
      </c>
      <c r="C519" s="347" t="n">
        <v>319.2</v>
      </c>
      <c r="D519" s="347" t="n">
        <v>186.7</v>
      </c>
      <c r="E519" s="347"/>
      <c r="F519" s="297" t="s">
        <v>387</v>
      </c>
      <c r="G519" s="347" t="n">
        <v>261.7</v>
      </c>
      <c r="H519" s="347"/>
      <c r="I519" s="347" t="n">
        <f aca="false">+G519-G518</f>
        <v>4.09999999999997</v>
      </c>
      <c r="J519" s="363"/>
    </row>
    <row r="520" customFormat="false" ht="15" hidden="false" customHeight="false" outlineLevel="0" collapsed="false">
      <c r="A520" s="361" t="n">
        <v>36892</v>
      </c>
      <c r="B520" s="347" t="n">
        <v>448.9</v>
      </c>
      <c r="C520" s="347" t="n">
        <v>271.2</v>
      </c>
      <c r="D520" s="347" t="n">
        <v>114.4</v>
      </c>
      <c r="E520" s="347"/>
      <c r="F520" s="297" t="s">
        <v>376</v>
      </c>
      <c r="G520" s="347" t="n">
        <v>281.7</v>
      </c>
      <c r="H520" s="347"/>
      <c r="I520" s="347" t="n">
        <f aca="false">+G520-G519</f>
        <v>20</v>
      </c>
      <c r="J520" s="363"/>
    </row>
    <row r="521" customFormat="false" ht="15" hidden="false" customHeight="false" outlineLevel="0" collapsed="false">
      <c r="A521" s="361" t="n">
        <v>36923</v>
      </c>
      <c r="B521" s="347" t="n">
        <v>432.4</v>
      </c>
      <c r="C521" s="347" t="n">
        <v>254.6</v>
      </c>
      <c r="D521" s="347" t="n">
        <v>100.3</v>
      </c>
      <c r="E521" s="347"/>
      <c r="F521" s="353"/>
      <c r="G521" s="347"/>
      <c r="H521" s="347"/>
      <c r="I521" s="347"/>
      <c r="J521" s="363"/>
    </row>
    <row r="522" customFormat="false" ht="15" hidden="false" customHeight="false" outlineLevel="0" collapsed="false">
      <c r="A522" s="361" t="n">
        <v>36951</v>
      </c>
      <c r="B522" s="347" t="n">
        <v>422.6</v>
      </c>
      <c r="C522" s="347" t="n">
        <v>243.6</v>
      </c>
      <c r="D522" s="347" t="n">
        <v>104.8</v>
      </c>
      <c r="E522" s="347"/>
      <c r="I522" s="297" t="n">
        <f aca="false">SUM(I509:I521)</f>
        <v>-42.8</v>
      </c>
      <c r="J522" s="363"/>
    </row>
    <row r="523" customFormat="false" ht="15" hidden="false" customHeight="false" outlineLevel="0" collapsed="false">
      <c r="A523" s="361" t="n">
        <v>36982</v>
      </c>
      <c r="B523" s="347" t="n">
        <v>434.1</v>
      </c>
      <c r="C523" s="347" t="n">
        <v>257.2</v>
      </c>
      <c r="D523" s="347" t="n">
        <v>104.3</v>
      </c>
      <c r="E523" s="347"/>
      <c r="J523" s="363"/>
    </row>
    <row r="524" customFormat="false" ht="15" hidden="false" customHeight="false" outlineLevel="0" collapsed="false">
      <c r="A524" s="361" t="n">
        <v>37012</v>
      </c>
      <c r="B524" s="347" t="n">
        <v>413.8</v>
      </c>
      <c r="C524" s="347" t="n">
        <v>237.4</v>
      </c>
      <c r="D524" s="347" t="n">
        <v>91.4</v>
      </c>
      <c r="E524" s="347"/>
      <c r="J524" s="363"/>
    </row>
    <row r="525" customFormat="false" ht="15" hidden="false" customHeight="false" outlineLevel="0" collapsed="false">
      <c r="A525" s="361" t="n">
        <v>37043</v>
      </c>
      <c r="B525" s="347" t="n">
        <v>375.4</v>
      </c>
      <c r="C525" s="347" t="n">
        <v>201.3</v>
      </c>
      <c r="D525" s="347" t="n">
        <v>69.3</v>
      </c>
      <c r="E525" s="347"/>
      <c r="J525" s="363"/>
      <c r="N525" s="353"/>
      <c r="O525" s="353"/>
    </row>
    <row r="526" customFormat="false" ht="15" hidden="false" customHeight="false" outlineLevel="0" collapsed="false">
      <c r="A526" s="361" t="n">
        <v>37073</v>
      </c>
      <c r="B526" s="347" t="n">
        <v>358</v>
      </c>
      <c r="C526" s="347" t="n">
        <v>183.9</v>
      </c>
      <c r="D526" s="347" t="n">
        <v>31</v>
      </c>
      <c r="E526" s="347"/>
      <c r="J526" s="363"/>
      <c r="N526" s="353"/>
      <c r="O526" s="353"/>
    </row>
    <row r="527" customFormat="false" ht="15" hidden="false" customHeight="false" outlineLevel="0" collapsed="false">
      <c r="A527" s="361" t="n">
        <v>37104</v>
      </c>
      <c r="B527" s="347" t="n">
        <v>335.6</v>
      </c>
      <c r="C527" s="347" t="n">
        <v>161.5</v>
      </c>
      <c r="D527" s="347" t="n">
        <v>14.2</v>
      </c>
      <c r="E527" s="347"/>
      <c r="J527" s="363"/>
      <c r="N527" s="353"/>
      <c r="O527" s="353"/>
    </row>
    <row r="528" customFormat="false" ht="15" hidden="false" customHeight="false" outlineLevel="0" collapsed="false">
      <c r="A528" s="361" t="n">
        <v>37135</v>
      </c>
      <c r="B528" s="347" t="n">
        <v>344.4</v>
      </c>
      <c r="C528" s="347" t="n">
        <v>170.5</v>
      </c>
      <c r="D528" s="347" t="n">
        <v>55.8</v>
      </c>
      <c r="E528" s="347"/>
      <c r="J528" s="363"/>
      <c r="N528" s="353"/>
      <c r="O528" s="353"/>
    </row>
    <row r="529" customFormat="false" ht="15" hidden="false" customHeight="false" outlineLevel="0" collapsed="false">
      <c r="A529" s="361" t="n">
        <v>37165</v>
      </c>
      <c r="B529" s="347" t="n">
        <v>273.7</v>
      </c>
      <c r="C529" s="347" t="n">
        <v>99.3</v>
      </c>
      <c r="D529" s="347" t="n">
        <v>-51.3</v>
      </c>
      <c r="E529" s="347"/>
      <c r="J529" s="363"/>
      <c r="K529" s="364"/>
      <c r="N529" s="353"/>
      <c r="O529" s="353"/>
    </row>
    <row r="530" customFormat="false" ht="15" hidden="false" customHeight="false" outlineLevel="0" collapsed="false">
      <c r="A530" s="361" t="n">
        <v>37196</v>
      </c>
      <c r="B530" s="347" t="n">
        <v>145.9</v>
      </c>
      <c r="C530" s="347" t="n">
        <v>-15</v>
      </c>
      <c r="D530" s="347" t="n">
        <v>0</v>
      </c>
      <c r="E530" s="347"/>
      <c r="J530" s="363"/>
      <c r="K530" s="364"/>
      <c r="N530" s="353"/>
      <c r="O530" s="353"/>
    </row>
    <row r="531" customFormat="false" ht="15" hidden="false" customHeight="false" outlineLevel="0" collapsed="false">
      <c r="A531" s="361" t="n">
        <v>37226</v>
      </c>
      <c r="B531" s="347" t="n">
        <v>382.8</v>
      </c>
      <c r="C531" s="347" t="n">
        <v>211.2</v>
      </c>
      <c r="D531" s="347" t="n">
        <v>15.8</v>
      </c>
      <c r="E531" s="347"/>
      <c r="J531" s="363"/>
      <c r="N531" s="353"/>
      <c r="O531" s="353"/>
    </row>
    <row r="532" customFormat="false" ht="15" hidden="false" customHeight="false" outlineLevel="0" collapsed="false">
      <c r="J532" s="363"/>
      <c r="N532" s="353"/>
      <c r="O532" s="353"/>
    </row>
    <row r="533" customFormat="false" ht="15" hidden="false" customHeight="false" outlineLevel="0" collapsed="false">
      <c r="J533" s="363"/>
      <c r="N533" s="353"/>
      <c r="O533" s="353"/>
    </row>
    <row r="534" customFormat="false" ht="15" hidden="false" customHeight="false" outlineLevel="0" collapsed="false">
      <c r="J534" s="363"/>
      <c r="N534" s="353"/>
      <c r="O534" s="353"/>
    </row>
    <row r="535" customFormat="false" ht="15" hidden="false" customHeight="false" outlineLevel="0" collapsed="false">
      <c r="J535" s="363"/>
      <c r="N535" s="353"/>
      <c r="O535" s="353"/>
    </row>
    <row r="536" customFormat="false" ht="15" hidden="false" customHeight="false" outlineLevel="0" collapsed="false">
      <c r="J536" s="363"/>
      <c r="N536" s="353"/>
      <c r="O536" s="353"/>
    </row>
    <row r="537" customFormat="false" ht="15" hidden="false" customHeight="false" outlineLevel="0" collapsed="false">
      <c r="J537" s="363"/>
      <c r="N537" s="353"/>
      <c r="O537" s="353"/>
    </row>
    <row r="538" customFormat="false" ht="15" hidden="false" customHeight="false" outlineLevel="0" collapsed="false">
      <c r="J538" s="363"/>
      <c r="N538" s="353"/>
      <c r="O538" s="353"/>
    </row>
    <row r="539" customFormat="false" ht="15" hidden="false" customHeight="false" outlineLevel="0" collapsed="false">
      <c r="J539" s="363"/>
      <c r="N539" s="353"/>
      <c r="O539" s="353"/>
    </row>
    <row r="540" customFormat="false" ht="15" hidden="false" customHeight="false" outlineLevel="0" collapsed="false">
      <c r="J540" s="363"/>
      <c r="N540" s="353"/>
      <c r="O540" s="353"/>
    </row>
    <row r="541" customFormat="false" ht="15" hidden="false" customHeight="false" outlineLevel="0" collapsed="false">
      <c r="J541" s="363"/>
      <c r="N541" s="353"/>
      <c r="O541" s="353"/>
    </row>
    <row r="542" customFormat="false" ht="15" hidden="false" customHeight="false" outlineLevel="0" collapsed="false">
      <c r="J542" s="363"/>
      <c r="N542" s="353"/>
      <c r="O542" s="353"/>
    </row>
    <row r="543" customFormat="false" ht="15" hidden="false" customHeight="false" outlineLevel="0" collapsed="false">
      <c r="J543" s="363"/>
      <c r="N543" s="353"/>
      <c r="O543" s="353"/>
    </row>
    <row r="544" customFormat="false" ht="15" hidden="false" customHeight="false" outlineLevel="0" collapsed="false">
      <c r="J544" s="363"/>
      <c r="N544" s="353"/>
      <c r="O544" s="353"/>
    </row>
    <row r="545" customFormat="false" ht="15" hidden="false" customHeight="false" outlineLevel="0" collapsed="false">
      <c r="J545" s="363"/>
      <c r="N545" s="353"/>
      <c r="O545" s="353"/>
    </row>
    <row r="546" customFormat="false" ht="15" hidden="false" customHeight="false" outlineLevel="0" collapsed="false">
      <c r="J546" s="363"/>
      <c r="N546" s="353"/>
      <c r="O546" s="353"/>
    </row>
    <row r="547" customFormat="false" ht="15" hidden="false" customHeight="false" outlineLevel="0" collapsed="false">
      <c r="J547" s="363"/>
    </row>
    <row r="548" customFormat="false" ht="15" hidden="false" customHeight="false" outlineLevel="0" collapsed="false">
      <c r="J548" s="363"/>
    </row>
    <row r="549" customFormat="false" ht="15" hidden="false" customHeight="false" outlineLevel="0" collapsed="false">
      <c r="J549" s="363"/>
    </row>
    <row r="550" customFormat="false" ht="15" hidden="false" customHeight="false" outlineLevel="0" collapsed="false">
      <c r="J550" s="363"/>
      <c r="K550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9.88"/>
    <col collapsed="false" customWidth="true" hidden="false" outlineLevel="0" max="3" min="3" style="206" width="13.1"/>
    <col collapsed="false" customWidth="true" hidden="false" outlineLevel="0" max="4" min="4" style="206" width="12.77"/>
    <col collapsed="false" customWidth="true" hidden="false" outlineLevel="0" max="5" min="5" style="206" width="15.77"/>
    <col collapsed="false" customWidth="true" hidden="false" outlineLevel="0" max="7" min="6" style="206" width="13.77"/>
    <col collapsed="false" customWidth="true" hidden="false" outlineLevel="0" max="8" min="8" style="206" width="13.66"/>
    <col collapsed="false" customWidth="true" hidden="false" outlineLevel="0" max="9" min="9" style="206" width="20.77"/>
    <col collapsed="false" customWidth="false" hidden="false" outlineLevel="0" max="257" min="10" style="206" width="11.55"/>
  </cols>
  <sheetData>
    <row r="1" customFormat="false" ht="15.75" hidden="false" customHeight="false" outlineLevel="0" collapsed="false">
      <c r="A1" s="365" t="s">
        <v>388</v>
      </c>
      <c r="B1" s="366"/>
      <c r="C1" s="367"/>
      <c r="D1" s="366"/>
      <c r="E1" s="366"/>
    </row>
    <row r="2" customFormat="false" ht="18" hidden="false" customHeight="false" outlineLevel="0" collapsed="false">
      <c r="A2" s="368" t="s">
        <v>389</v>
      </c>
      <c r="B2" s="366"/>
      <c r="C2" s="366"/>
      <c r="E2" s="369"/>
      <c r="F2" s="238"/>
      <c r="H2" s="370"/>
    </row>
    <row r="3" customFormat="false" ht="15.75" hidden="false" customHeight="false" outlineLevel="0" collapsed="false">
      <c r="A3" s="371" t="s">
        <v>390</v>
      </c>
      <c r="B3" s="372"/>
      <c r="C3" s="372"/>
      <c r="D3" s="372"/>
      <c r="E3" s="372"/>
    </row>
    <row r="4" customFormat="false" ht="15" hidden="false" customHeight="true" outlineLevel="0" collapsed="false">
      <c r="A4" s="373"/>
      <c r="B4" s="374" t="s">
        <v>391</v>
      </c>
      <c r="C4" s="375" t="s">
        <v>392</v>
      </c>
      <c r="D4" s="375"/>
      <c r="E4" s="374" t="s">
        <v>393</v>
      </c>
      <c r="F4" s="375" t="s">
        <v>394</v>
      </c>
      <c r="G4" s="375"/>
      <c r="H4" s="374" t="s">
        <v>395</v>
      </c>
      <c r="I4" s="376" t="s">
        <v>396</v>
      </c>
    </row>
    <row r="5" customFormat="false" ht="18" hidden="false" customHeight="true" outlineLevel="0" collapsed="false">
      <c r="A5" s="377"/>
      <c r="B5" s="374"/>
      <c r="C5" s="375"/>
      <c r="D5" s="375"/>
      <c r="E5" s="374"/>
      <c r="F5" s="375"/>
      <c r="G5" s="375"/>
      <c r="H5" s="374"/>
      <c r="I5" s="376"/>
    </row>
    <row r="6" customFormat="false" ht="15" hidden="false" customHeight="true" outlineLevel="0" collapsed="false">
      <c r="A6" s="377" t="s">
        <v>397</v>
      </c>
      <c r="B6" s="374"/>
      <c r="C6" s="378" t="s">
        <v>398</v>
      </c>
      <c r="D6" s="378" t="s">
        <v>399</v>
      </c>
      <c r="E6" s="374"/>
      <c r="F6" s="378" t="s">
        <v>398</v>
      </c>
      <c r="G6" s="378" t="s">
        <v>399</v>
      </c>
      <c r="H6" s="374"/>
      <c r="I6" s="378" t="s">
        <v>400</v>
      </c>
    </row>
    <row r="7" customFormat="false" ht="15" hidden="false" customHeight="false" outlineLevel="0" collapsed="false">
      <c r="A7" s="377"/>
      <c r="B7" s="374"/>
      <c r="C7" s="378"/>
      <c r="D7" s="378"/>
      <c r="E7" s="374"/>
      <c r="F7" s="378"/>
      <c r="G7" s="378"/>
      <c r="H7" s="374"/>
      <c r="I7" s="378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s">
        <v>401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</row>
    <row r="10" s="251" customFormat="true" ht="20.1" hidden="false" customHeight="true" outlineLevel="0" collapsed="false">
      <c r="A10" s="382" t="s">
        <v>402</v>
      </c>
      <c r="B10" s="383" t="n">
        <v>4132.646803348</v>
      </c>
      <c r="C10" s="383" t="n">
        <v>1203.06597377198</v>
      </c>
      <c r="D10" s="383" t="n">
        <v>1697.04191678207</v>
      </c>
      <c r="E10" s="383" t="n">
        <v>1408.645</v>
      </c>
      <c r="F10" s="383" t="n">
        <v>13989.014546606</v>
      </c>
      <c r="G10" s="383" t="n">
        <v>13867.502569122</v>
      </c>
      <c r="H10" s="383" t="n">
        <v>4259.09339944512</v>
      </c>
      <c r="I10" s="383" t="n">
        <v>9800.38520279312</v>
      </c>
    </row>
    <row r="11" s="251" customFormat="true" ht="20.1" hidden="false" customHeight="true" outlineLevel="0" collapsed="false">
      <c r="A11" s="382" t="s">
        <v>403</v>
      </c>
      <c r="B11" s="383" t="n">
        <v>3755.012707424</v>
      </c>
      <c r="C11" s="383" t="n">
        <v>1182.10015139694</v>
      </c>
      <c r="D11" s="383" t="n">
        <v>2209.95960056968</v>
      </c>
      <c r="E11" s="383" t="n">
        <v>349.536</v>
      </c>
      <c r="F11" s="383" t="n">
        <v>15068.29935563</v>
      </c>
      <c r="G11" s="383" t="n">
        <v>14877.3934006636</v>
      </c>
      <c r="H11" s="383" t="n">
        <v>4595.483605598</v>
      </c>
      <c r="I11" s="383" t="n">
        <v>8700.032313022</v>
      </c>
    </row>
    <row r="12" s="251" customFormat="true" ht="20.1" hidden="false" customHeight="true" outlineLevel="0" collapsed="false">
      <c r="A12" s="384" t="s">
        <v>404</v>
      </c>
      <c r="B12" s="385" t="n">
        <v>3429.74374429134</v>
      </c>
      <c r="C12" s="385" t="n">
        <v>2669.05696882915</v>
      </c>
      <c r="D12" s="385" t="n">
        <v>2653.26911240815</v>
      </c>
      <c r="E12" s="385" t="n">
        <v>94.2718350000001</v>
      </c>
      <c r="F12" s="385" t="n">
        <v>20977.8678262149</v>
      </c>
      <c r="G12" s="385" t="n">
        <v>19080.2416170474</v>
      </c>
      <c r="H12" s="385" t="n">
        <v>6693.28471810903</v>
      </c>
      <c r="I12" s="385" t="n">
        <v>10217.3002974004</v>
      </c>
    </row>
    <row r="13" s="251" customFormat="true" ht="20.1" hidden="false" customHeight="true" outlineLevel="0" collapsed="false">
      <c r="A13" s="384" t="s">
        <v>405</v>
      </c>
      <c r="B13" s="385" t="n">
        <v>3657.17725345175</v>
      </c>
      <c r="C13" s="385" t="n">
        <v>6538.1092702061</v>
      </c>
      <c r="D13" s="385" t="n">
        <v>3410.82806567649</v>
      </c>
      <c r="E13" s="385" t="n">
        <v>3487.89259</v>
      </c>
      <c r="F13" s="385" t="n">
        <v>8539.30461508525</v>
      </c>
      <c r="G13" s="385" t="n">
        <v>12203.0337234319</v>
      </c>
      <c r="H13" s="385" t="n">
        <v>3007.54235054373</v>
      </c>
      <c r="I13" s="385" t="n">
        <v>10152.6121939955</v>
      </c>
    </row>
    <row r="14" s="251" customFormat="true" ht="20.1" hidden="false" customHeight="true" outlineLevel="0" collapsed="false">
      <c r="A14" s="386" t="s">
        <v>406</v>
      </c>
      <c r="B14" s="383" t="n">
        <v>3980.90298160335</v>
      </c>
      <c r="C14" s="383" t="n">
        <v>11875.5965178554</v>
      </c>
      <c r="D14" s="383" t="n">
        <v>10951.09300383</v>
      </c>
      <c r="E14" s="383" t="n">
        <v>4753.262515</v>
      </c>
      <c r="F14" s="383" t="n">
        <v>12020.2828641017</v>
      </c>
      <c r="G14" s="383" t="n">
        <v>11574.8816350993</v>
      </c>
      <c r="H14" s="383" t="n">
        <v>3469.86015961928</v>
      </c>
      <c r="I14" s="383" t="n">
        <v>12204.0256562226</v>
      </c>
    </row>
    <row r="15" s="251" customFormat="true" ht="20.1" hidden="false" customHeight="true" outlineLevel="0" collapsed="false">
      <c r="A15" s="386" t="s">
        <v>407</v>
      </c>
      <c r="B15" s="383" t="n">
        <v>4126.43213032065</v>
      </c>
      <c r="C15" s="383" t="n">
        <v>8406.19064910815</v>
      </c>
      <c r="D15" s="383" t="n">
        <v>9062.76911398711</v>
      </c>
      <c r="E15" s="383" t="n">
        <v>3804.955224</v>
      </c>
      <c r="F15" s="383" t="n">
        <v>15573.7153567164</v>
      </c>
      <c r="G15" s="383" t="n">
        <v>15472.376088729</v>
      </c>
      <c r="H15" s="383" t="n">
        <v>3617.96042627799</v>
      </c>
      <c r="I15" s="383" t="n">
        <v>11549.3477805986</v>
      </c>
    </row>
    <row r="16" s="251" customFormat="true" ht="20.1" hidden="false" customHeight="true" outlineLevel="0" collapsed="false">
      <c r="A16" s="384" t="s">
        <v>408</v>
      </c>
      <c r="B16" s="385" t="n">
        <v>4276.5641027175</v>
      </c>
      <c r="C16" s="385" t="n">
        <v>6161.40422993842</v>
      </c>
      <c r="D16" s="385" t="n">
        <v>7710.28071072737</v>
      </c>
      <c r="E16" s="385" t="n">
        <v>2083.77675</v>
      </c>
      <c r="F16" s="385" t="n">
        <v>15825.9542029896</v>
      </c>
      <c r="G16" s="385" t="n">
        <v>15712.0558633626</v>
      </c>
      <c r="H16" s="385" t="n">
        <v>3763.47662761109</v>
      </c>
      <c r="I16" s="385" t="n">
        <v>10123.8174803286</v>
      </c>
    </row>
    <row r="17" s="251" customFormat="true" ht="20.1" hidden="false" customHeight="true" outlineLevel="0" collapsed="false">
      <c r="A17" s="384" t="s">
        <v>409</v>
      </c>
      <c r="B17" s="385" t="n">
        <v>4379.396792</v>
      </c>
      <c r="C17" s="385" t="n">
        <v>15594.4222508492</v>
      </c>
      <c r="D17" s="385" t="n">
        <v>12100.1216280675</v>
      </c>
      <c r="E17" s="385" t="n">
        <v>2200.3292</v>
      </c>
      <c r="F17" s="385" t="n">
        <v>40514.614428093</v>
      </c>
      <c r="G17" s="385" t="n">
        <v>40212.8766483853</v>
      </c>
      <c r="H17" s="385" t="n">
        <v>3932.27100276</v>
      </c>
      <c r="I17" s="385" t="n">
        <v>10512.1264640074</v>
      </c>
    </row>
    <row r="18" s="251" customFormat="true" ht="20.1" hidden="false" customHeight="true" outlineLevel="0" collapsed="false">
      <c r="A18" s="386" t="s">
        <v>410</v>
      </c>
      <c r="B18" s="383" t="n">
        <v>4427.6080498003</v>
      </c>
      <c r="C18" s="383" t="n">
        <v>7858.79125284911</v>
      </c>
      <c r="D18" s="383" t="n">
        <v>6162.4253376546</v>
      </c>
      <c r="E18" s="383" t="n">
        <v>4063.087028</v>
      </c>
      <c r="F18" s="383" t="n">
        <v>22309.417266236</v>
      </c>
      <c r="G18" s="383" t="n">
        <v>22138.7570495932</v>
      </c>
      <c r="H18" s="383" t="n">
        <v>4154.17482901997</v>
      </c>
      <c r="I18" s="383" t="n">
        <v>12644.8699068203</v>
      </c>
    </row>
    <row r="19" s="251" customFormat="true" ht="20.1" hidden="false" customHeight="true" outlineLevel="0" collapsed="false">
      <c r="A19" s="387" t="n">
        <v>2014</v>
      </c>
      <c r="B19" s="388"/>
      <c r="C19" s="389" t="n">
        <v>9447.31357646763</v>
      </c>
      <c r="D19" s="389" t="n">
        <v>10050.3337442774</v>
      </c>
      <c r="E19" s="390"/>
      <c r="F19" s="389" t="n">
        <v>21456.2172294574</v>
      </c>
      <c r="G19" s="389" t="n">
        <v>20787.8700928234</v>
      </c>
      <c r="H19" s="391"/>
      <c r="I19" s="389"/>
    </row>
    <row r="20" s="251" customFormat="true" ht="20.1" hidden="false" customHeight="true" outlineLevel="0" collapsed="false">
      <c r="A20" s="386" t="s">
        <v>3</v>
      </c>
      <c r="B20" s="383" t="n">
        <v>4427.68592650031</v>
      </c>
      <c r="C20" s="383" t="n">
        <v>1502.889377528</v>
      </c>
      <c r="D20" s="383" t="n">
        <v>1069.24607651348</v>
      </c>
      <c r="E20" s="383" t="n">
        <v>4465.449978</v>
      </c>
      <c r="F20" s="383" t="n">
        <v>0</v>
      </c>
      <c r="G20" s="383" t="n">
        <v>748.33124844</v>
      </c>
      <c r="H20" s="383" t="n">
        <v>3405.84358057997</v>
      </c>
      <c r="I20" s="383" t="n">
        <v>12298.9794850803</v>
      </c>
    </row>
    <row r="21" s="251" customFormat="true" ht="20.1" hidden="false" customHeight="true" outlineLevel="0" collapsed="false">
      <c r="A21" s="384" t="s">
        <v>352</v>
      </c>
      <c r="B21" s="385" t="n">
        <v>4427.68592650031</v>
      </c>
      <c r="C21" s="385" t="n">
        <v>1827.908494874</v>
      </c>
      <c r="D21" s="385" t="n">
        <v>279.436905589764</v>
      </c>
      <c r="E21" s="385" t="n">
        <v>6074.901778</v>
      </c>
      <c r="F21" s="385" t="n">
        <v>0</v>
      </c>
      <c r="G21" s="385" t="n">
        <v>0</v>
      </c>
      <c r="H21" s="385" t="n">
        <v>3405.84358057997</v>
      </c>
      <c r="I21" s="385" t="n">
        <v>13908.4312850803</v>
      </c>
    </row>
    <row r="22" s="251" customFormat="true" ht="20.1" hidden="false" customHeight="true" outlineLevel="0" collapsed="false">
      <c r="A22" s="384" t="s">
        <v>353</v>
      </c>
      <c r="B22" s="385" t="n">
        <v>4427.68592650031</v>
      </c>
      <c r="C22" s="385" t="n">
        <v>516.46310501997</v>
      </c>
      <c r="D22" s="385" t="n">
        <v>983.438152083048</v>
      </c>
      <c r="E22" s="385" t="n">
        <v>5558.838846</v>
      </c>
      <c r="F22" s="385" t="n">
        <v>3438.92267992692</v>
      </c>
      <c r="G22" s="385" t="n">
        <v>3405.84357824367</v>
      </c>
      <c r="H22" s="385" t="n">
        <v>3438.92267992692</v>
      </c>
      <c r="I22" s="385" t="n">
        <v>13425.4474524272</v>
      </c>
    </row>
    <row r="23" s="251" customFormat="true" ht="20.1" hidden="false" customHeight="true" outlineLevel="0" collapsed="false">
      <c r="A23" s="382" t="s">
        <v>354</v>
      </c>
      <c r="B23" s="383" t="n">
        <v>4427.68592650031</v>
      </c>
      <c r="C23" s="383" t="n">
        <v>425.280061278</v>
      </c>
      <c r="D23" s="383" t="n">
        <v>1133.9234547679</v>
      </c>
      <c r="E23" s="383" t="n">
        <v>4819.010196</v>
      </c>
      <c r="F23" s="383" t="n">
        <v>425</v>
      </c>
      <c r="G23" s="383" t="n">
        <v>0</v>
      </c>
      <c r="H23" s="383" t="n">
        <v>3863.92267992692</v>
      </c>
      <c r="I23" s="383" t="n">
        <v>13110.6188024272</v>
      </c>
    </row>
    <row r="24" s="251" customFormat="true" ht="20.1" hidden="false" customHeight="true" outlineLevel="0" collapsed="false">
      <c r="A24" s="382" t="s">
        <v>355</v>
      </c>
      <c r="B24" s="383" t="n">
        <v>4427.68592650031</v>
      </c>
      <c r="C24" s="383" t="n">
        <v>1225.860095727</v>
      </c>
      <c r="D24" s="383" t="n">
        <v>663.058280758688</v>
      </c>
      <c r="E24" s="383" t="n">
        <v>5403.085446</v>
      </c>
      <c r="F24" s="383" t="n">
        <v>510</v>
      </c>
      <c r="G24" s="383" t="n">
        <v>0</v>
      </c>
      <c r="H24" s="383" t="n">
        <v>4373.92267992692</v>
      </c>
      <c r="I24" s="383" t="n">
        <v>14204.6940524272</v>
      </c>
    </row>
    <row r="25" s="251" customFormat="true" ht="20.1" hidden="false" customHeight="true" outlineLevel="0" collapsed="false">
      <c r="A25" s="384" t="s">
        <v>356</v>
      </c>
      <c r="B25" s="385" t="n">
        <v>4342.14368533714</v>
      </c>
      <c r="C25" s="385" t="n">
        <v>726.702486606</v>
      </c>
      <c r="D25" s="385" t="n">
        <v>1052.51920987272</v>
      </c>
      <c r="E25" s="385" t="n">
        <v>4997.607428</v>
      </c>
      <c r="F25" s="385" t="n">
        <v>5054.022247974</v>
      </c>
      <c r="G25" s="385" t="n">
        <v>4643.92267992692</v>
      </c>
      <c r="H25" s="385" t="n">
        <v>4784.022247974</v>
      </c>
      <c r="I25" s="385" t="n">
        <v>14123.7733613111</v>
      </c>
    </row>
    <row r="26" s="251" customFormat="true" ht="20.1" hidden="false" customHeight="true" outlineLevel="0" collapsed="false">
      <c r="A26" s="384" t="s">
        <v>357</v>
      </c>
      <c r="B26" s="385" t="n">
        <v>4342.23532544592</v>
      </c>
      <c r="C26" s="385" t="n">
        <v>895.939492266</v>
      </c>
      <c r="D26" s="385" t="n">
        <v>1177.74142406499</v>
      </c>
      <c r="E26" s="385" t="n">
        <v>4686.100628</v>
      </c>
      <c r="F26" s="385" t="n">
        <v>620</v>
      </c>
      <c r="G26" s="385" t="n">
        <v>457.72403105</v>
      </c>
      <c r="H26" s="385" t="n">
        <v>4946.298216924</v>
      </c>
      <c r="I26" s="385" t="n">
        <v>13974.6341703699</v>
      </c>
    </row>
    <row r="27" s="251" customFormat="true" ht="20.1" hidden="false" customHeight="true" outlineLevel="0" collapsed="false">
      <c r="A27" s="382" t="s">
        <v>358</v>
      </c>
      <c r="B27" s="383" t="n">
        <v>4342.2353254305</v>
      </c>
      <c r="C27" s="383" t="n">
        <v>809.27799972366</v>
      </c>
      <c r="D27" s="383" t="n">
        <v>920.91099201227</v>
      </c>
      <c r="E27" s="383" t="n">
        <v>4558.902018</v>
      </c>
      <c r="F27" s="383" t="n">
        <v>270</v>
      </c>
      <c r="G27" s="383" t="n">
        <v>0</v>
      </c>
      <c r="H27" s="383" t="n">
        <v>5216.298216924</v>
      </c>
      <c r="I27" s="383" t="n">
        <v>14117.4355603545</v>
      </c>
    </row>
    <row r="28" s="251" customFormat="true" ht="20.1" hidden="false" customHeight="true" outlineLevel="0" collapsed="false">
      <c r="A28" s="382" t="s">
        <v>359</v>
      </c>
      <c r="B28" s="383" t="n">
        <v>4342.2353254305</v>
      </c>
      <c r="C28" s="383" t="n">
        <v>464.627116171</v>
      </c>
      <c r="D28" s="383" t="n">
        <v>415.523231349588</v>
      </c>
      <c r="E28" s="383" t="n">
        <v>4610.819818</v>
      </c>
      <c r="F28" s="383" t="n">
        <v>5710.75033823876</v>
      </c>
      <c r="G28" s="383" t="n">
        <v>5436.298216924</v>
      </c>
      <c r="H28" s="383" t="n">
        <v>5490.75033823876</v>
      </c>
      <c r="I28" s="383" t="n">
        <v>14443.8054816693</v>
      </c>
    </row>
    <row r="29" s="251" customFormat="true" ht="20.1" hidden="false" customHeight="true" outlineLevel="0" collapsed="false">
      <c r="A29" s="384" t="s">
        <v>360</v>
      </c>
      <c r="B29" s="385" t="n">
        <v>4342.2093665305</v>
      </c>
      <c r="C29" s="385" t="n">
        <v>999.572801096</v>
      </c>
      <c r="D29" s="385" t="n">
        <v>1348.38110080185</v>
      </c>
      <c r="E29" s="385" t="n">
        <v>4221.436318</v>
      </c>
      <c r="F29" s="385" t="n">
        <v>330</v>
      </c>
      <c r="G29" s="385" t="n">
        <v>0</v>
      </c>
      <c r="H29" s="385" t="n">
        <v>5820.75033823876</v>
      </c>
      <c r="I29" s="385" t="n">
        <v>14384.3960227693</v>
      </c>
    </row>
    <row r="30" s="251" customFormat="true" ht="20.1" hidden="false" customHeight="true" outlineLevel="0" collapsed="false">
      <c r="A30" s="384" t="s">
        <v>361</v>
      </c>
      <c r="B30" s="385" t="n">
        <v>4342.2093665305</v>
      </c>
      <c r="C30" s="385" t="n">
        <v>52.792546178</v>
      </c>
      <c r="D30" s="385" t="n">
        <v>386.637925642596</v>
      </c>
      <c r="E30" s="385" t="n">
        <v>3883.970618</v>
      </c>
      <c r="F30" s="385" t="n">
        <v>275</v>
      </c>
      <c r="G30" s="385" t="n">
        <v>1319.98360513</v>
      </c>
      <c r="H30" s="385" t="n">
        <v>4775.76673310876</v>
      </c>
      <c r="I30" s="385" t="n">
        <v>13001.9467176393</v>
      </c>
    </row>
    <row r="31" s="251" customFormat="true" ht="20.1" hidden="false" customHeight="true" outlineLevel="0" collapsed="false">
      <c r="A31" s="382" t="s">
        <v>362</v>
      </c>
      <c r="B31" s="383" t="n">
        <v>4469.52660684836</v>
      </c>
      <c r="C31" s="383" t="n">
        <v>0</v>
      </c>
      <c r="D31" s="383" t="n">
        <v>619.516990820464</v>
      </c>
      <c r="E31" s="383" t="n">
        <v>3424.011778</v>
      </c>
      <c r="F31" s="383" t="n">
        <v>4822.52196331771</v>
      </c>
      <c r="G31" s="383" t="n">
        <v>4775.76673310876</v>
      </c>
      <c r="H31" s="383" t="n">
        <v>4875.22931818909</v>
      </c>
      <c r="I31" s="392" t="n">
        <v>12768.7677030375</v>
      </c>
    </row>
    <row r="32" s="251" customFormat="true" ht="20.1" hidden="false" customHeight="true" outlineLevel="0" collapsed="false">
      <c r="A32" s="387" t="n">
        <v>2015</v>
      </c>
      <c r="B32" s="388"/>
      <c r="C32" s="389" t="n">
        <v>14330.7308046871</v>
      </c>
      <c r="D32" s="389" t="n">
        <v>14312.3410378769</v>
      </c>
      <c r="E32" s="390"/>
      <c r="F32" s="389" t="n">
        <v>25432.1744798012</v>
      </c>
      <c r="G32" s="389" t="n">
        <v>25248.5603039973</v>
      </c>
      <c r="H32" s="391"/>
      <c r="I32" s="389"/>
    </row>
    <row r="33" s="251" customFormat="true" ht="20.1" hidden="false" customHeight="true" outlineLevel="0" collapsed="false">
      <c r="A33" s="382" t="s">
        <v>3</v>
      </c>
      <c r="B33" s="383" t="n">
        <v>4469.52660684836</v>
      </c>
      <c r="C33" s="383" t="n">
        <v>1556.698949939</v>
      </c>
      <c r="D33" s="383" t="n">
        <v>750.515874199767</v>
      </c>
      <c r="E33" s="383" t="n">
        <v>4241.718778</v>
      </c>
      <c r="F33" s="383" t="n">
        <v>0</v>
      </c>
      <c r="G33" s="383" t="n">
        <v>1281.97133139</v>
      </c>
      <c r="H33" s="383" t="n">
        <v>3593.25798679909</v>
      </c>
      <c r="I33" s="383" t="n">
        <v>12304.5033716475</v>
      </c>
    </row>
    <row r="34" s="251" customFormat="true" ht="20.1" hidden="false" customHeight="true" outlineLevel="0" collapsed="false">
      <c r="A34" s="384" t="s">
        <v>352</v>
      </c>
      <c r="B34" s="385" t="n">
        <v>4469.52660684836</v>
      </c>
      <c r="C34" s="385" t="n">
        <v>1632.8999771145</v>
      </c>
      <c r="D34" s="385" t="n">
        <v>779.978763173487</v>
      </c>
      <c r="E34" s="385" t="n">
        <v>5104.399663</v>
      </c>
      <c r="F34" s="385" t="n">
        <v>0</v>
      </c>
      <c r="G34" s="385" t="n">
        <v>0</v>
      </c>
      <c r="H34" s="385" t="n">
        <v>3593.25798679909</v>
      </c>
      <c r="I34" s="385" t="n">
        <v>13167.1842566475</v>
      </c>
    </row>
    <row r="35" s="251" customFormat="true" ht="20.1" hidden="false" customHeight="true" outlineLevel="0" collapsed="false">
      <c r="A35" s="384" t="s">
        <v>353</v>
      </c>
      <c r="B35" s="385" t="n">
        <v>4469.52660684836</v>
      </c>
      <c r="C35" s="385" t="n">
        <v>350.17394816006</v>
      </c>
      <c r="D35" s="385" t="n">
        <v>546.071657189355</v>
      </c>
      <c r="E35" s="385" t="n">
        <v>4889.070153</v>
      </c>
      <c r="F35" s="385" t="n">
        <v>4524.07002725747</v>
      </c>
      <c r="G35" s="385" t="n">
        <v>3817.25798679909</v>
      </c>
      <c r="H35" s="385" t="n">
        <v>4300.07002725747</v>
      </c>
      <c r="I35" s="385" t="n">
        <v>13658.6667871058</v>
      </c>
    </row>
    <row r="36" s="251" customFormat="true" ht="20.1" hidden="false" customHeight="true" outlineLevel="0" collapsed="false">
      <c r="A36" s="382" t="s">
        <v>354</v>
      </c>
      <c r="B36" s="383" t="n">
        <v>4469.52660684836</v>
      </c>
      <c r="C36" s="383" t="n">
        <v>315.886316655</v>
      </c>
      <c r="D36" s="383" t="n">
        <v>856.604943692249</v>
      </c>
      <c r="E36" s="383" t="n">
        <v>4316.675253</v>
      </c>
      <c r="F36" s="383" t="n">
        <v>912</v>
      </c>
      <c r="G36" s="383" t="n">
        <v>0</v>
      </c>
      <c r="H36" s="383" t="n">
        <v>5212.07002725747</v>
      </c>
      <c r="I36" s="383" t="n">
        <v>13998.2718871058</v>
      </c>
    </row>
    <row r="37" s="251" customFormat="true" ht="20.1" hidden="false" customHeight="true" outlineLevel="0" collapsed="false">
      <c r="A37" s="382" t="s">
        <v>355</v>
      </c>
      <c r="B37" s="383" t="n">
        <v>4469.52660684836</v>
      </c>
      <c r="C37" s="383" t="n">
        <v>1125.722126614</v>
      </c>
      <c r="D37" s="383" t="n">
        <v>602.98923965028</v>
      </c>
      <c r="E37" s="383" t="n">
        <v>4820.927903</v>
      </c>
      <c r="F37" s="383" t="n">
        <v>561</v>
      </c>
      <c r="G37" s="383" t="n">
        <v>0</v>
      </c>
      <c r="H37" s="383" t="n">
        <v>5773.07002725747</v>
      </c>
      <c r="I37" s="383" t="n">
        <v>15063.5245371058</v>
      </c>
    </row>
    <row r="38" s="251" customFormat="true" ht="20.1" hidden="false" customHeight="true" outlineLevel="0" collapsed="false">
      <c r="A38" s="384" t="s">
        <v>356</v>
      </c>
      <c r="B38" s="385" t="n">
        <v>4379.80329467798</v>
      </c>
      <c r="C38" s="385" t="n">
        <v>1015.867097155</v>
      </c>
      <c r="D38" s="385" t="n">
        <v>426.028890318816</v>
      </c>
      <c r="E38" s="385" t="n">
        <v>5420.579703</v>
      </c>
      <c r="F38" s="385" t="n">
        <v>6389.80721439536</v>
      </c>
      <c r="G38" s="385" t="n">
        <v>6013.07002725747</v>
      </c>
      <c r="H38" s="385" t="n">
        <v>6149.80721439536</v>
      </c>
      <c r="I38" s="385" t="n">
        <v>15950.1902120733</v>
      </c>
    </row>
    <row r="39" s="251" customFormat="true" ht="20.1" hidden="false" customHeight="true" outlineLevel="0" collapsed="false">
      <c r="A39" s="384" t="s">
        <v>357</v>
      </c>
      <c r="B39" s="385" t="n">
        <v>4379.80329467798</v>
      </c>
      <c r="C39" s="385" t="n">
        <v>2099.636601081</v>
      </c>
      <c r="D39" s="385" t="n">
        <v>956.393926838502</v>
      </c>
      <c r="E39" s="385" t="n">
        <v>6578.997953</v>
      </c>
      <c r="F39" s="385" t="n">
        <v>480</v>
      </c>
      <c r="G39" s="385" t="n">
        <v>1682.16641648</v>
      </c>
      <c r="H39" s="385" t="n">
        <v>4947.64079791536</v>
      </c>
      <c r="I39" s="385" t="n">
        <v>15906.4420455933</v>
      </c>
    </row>
    <row r="40" s="251" customFormat="true" ht="20.1" hidden="false" customHeight="true" outlineLevel="0" collapsed="false">
      <c r="A40" s="382" t="s">
        <v>358</v>
      </c>
      <c r="B40" s="383" t="n">
        <v>4379.80329467798</v>
      </c>
      <c r="C40" s="383" t="n">
        <v>733.63840634444</v>
      </c>
      <c r="D40" s="383" t="n">
        <v>946.847017158159</v>
      </c>
      <c r="E40" s="383" t="n">
        <v>6333.685853</v>
      </c>
      <c r="F40" s="383" t="n">
        <v>760</v>
      </c>
      <c r="G40" s="383" t="n">
        <v>0</v>
      </c>
      <c r="H40" s="383" t="n">
        <v>5707.64079791536</v>
      </c>
      <c r="I40" s="383" t="n">
        <v>16421.1299455933</v>
      </c>
    </row>
    <row r="41" s="251" customFormat="true" ht="20.1" hidden="false" customHeight="true" outlineLevel="0" collapsed="false">
      <c r="A41" s="382" t="s">
        <v>359</v>
      </c>
      <c r="B41" s="383" t="n">
        <v>4379.80329467798</v>
      </c>
      <c r="C41" s="383" t="n">
        <v>605.039390169</v>
      </c>
      <c r="D41" s="383" t="n">
        <v>499.772581007351</v>
      </c>
      <c r="E41" s="383" t="n">
        <v>6415.456553</v>
      </c>
      <c r="F41" s="383" t="n">
        <v>6746.45374415542</v>
      </c>
      <c r="G41" s="383" t="n">
        <v>6187.64079791536</v>
      </c>
      <c r="H41" s="383" t="n">
        <v>6266.45374415542</v>
      </c>
      <c r="I41" s="383" t="n">
        <v>17061.7135918334</v>
      </c>
    </row>
    <row r="42" s="251" customFormat="true" ht="20.1" hidden="false" customHeight="true" outlineLevel="0" collapsed="false">
      <c r="A42" s="384" t="s">
        <v>360</v>
      </c>
      <c r="B42" s="385" t="n">
        <v>4379.80329467798</v>
      </c>
      <c r="C42" s="385" t="n">
        <v>1735.878443429</v>
      </c>
      <c r="D42" s="385" t="n">
        <v>3057.1073513813</v>
      </c>
      <c r="E42" s="385" t="n">
        <v>5038.983103</v>
      </c>
      <c r="F42" s="385" t="n">
        <v>0</v>
      </c>
      <c r="G42" s="385" t="n">
        <v>0</v>
      </c>
      <c r="H42" s="385" t="n">
        <v>6266.45374415542</v>
      </c>
      <c r="I42" s="385" t="n">
        <v>15685.2401418334</v>
      </c>
    </row>
    <row r="43" s="251" customFormat="true" ht="20.1" hidden="false" customHeight="true" outlineLevel="0" collapsed="false">
      <c r="A43" s="384" t="s">
        <v>361</v>
      </c>
      <c r="B43" s="385" t="n">
        <v>4379.80329467798</v>
      </c>
      <c r="C43" s="385" t="n">
        <v>2398.05028701013</v>
      </c>
      <c r="D43" s="385" t="n">
        <v>3653.3107428746</v>
      </c>
      <c r="E43" s="385" t="n">
        <v>3745.915767</v>
      </c>
      <c r="F43" s="385" t="n">
        <v>0</v>
      </c>
      <c r="G43" s="385" t="n">
        <v>1259.16016532</v>
      </c>
      <c r="H43" s="385" t="n">
        <v>5007.29357883542</v>
      </c>
      <c r="I43" s="385" t="n">
        <v>13133.0126405134</v>
      </c>
    </row>
    <row r="44" s="251" customFormat="true" ht="20.1" hidden="false" customHeight="true" outlineLevel="0" collapsed="false">
      <c r="A44" s="382" t="s">
        <v>362</v>
      </c>
      <c r="B44" s="383" t="n">
        <v>4504.78151144665</v>
      </c>
      <c r="C44" s="383" t="n">
        <v>761.239261016</v>
      </c>
      <c r="D44" s="383" t="n">
        <v>1236.72005039306</v>
      </c>
      <c r="E44" s="383" t="n">
        <v>3418.20603</v>
      </c>
      <c r="F44" s="383" t="n">
        <v>5058.84349399294</v>
      </c>
      <c r="G44" s="383" t="n">
        <v>5007.29357883542</v>
      </c>
      <c r="H44" s="383" t="n">
        <v>5114.51233105987</v>
      </c>
      <c r="I44" s="383" t="n">
        <v>13037.4998725065</v>
      </c>
    </row>
    <row r="45" s="251" customFormat="true" ht="20.1" hidden="false" customHeight="true" outlineLevel="0" collapsed="false">
      <c r="A45" s="387" t="n">
        <v>2016</v>
      </c>
      <c r="B45" s="388"/>
      <c r="C45" s="389"/>
      <c r="D45" s="389"/>
      <c r="E45" s="390"/>
      <c r="F45" s="389"/>
      <c r="G45" s="389"/>
      <c r="H45" s="391"/>
      <c r="I45" s="389"/>
    </row>
    <row r="46" s="251" customFormat="true" ht="20.1" hidden="false" customHeight="true" outlineLevel="0" collapsed="false">
      <c r="A46" s="382" t="s">
        <v>3</v>
      </c>
      <c r="B46" s="383"/>
      <c r="C46" s="383" t="n">
        <v>790.4855021235</v>
      </c>
      <c r="D46" s="383" t="n">
        <v>290.991066518675</v>
      </c>
      <c r="E46" s="383"/>
      <c r="F46" s="383" t="n">
        <v>0</v>
      </c>
      <c r="G46" s="383" t="n">
        <v>0</v>
      </c>
      <c r="H46" s="383"/>
      <c r="I46" s="383"/>
    </row>
    <row r="47" s="251" customFormat="true" ht="20.1" hidden="false" customHeight="true" outlineLevel="0" collapsed="false">
      <c r="A47" s="384" t="s">
        <v>364</v>
      </c>
      <c r="B47" s="385" t="n">
        <v>4504.78151144665</v>
      </c>
      <c r="C47" s="385" t="n">
        <v>0</v>
      </c>
      <c r="D47" s="385" t="n">
        <v>0</v>
      </c>
      <c r="E47" s="385" t="n">
        <v>3418.20603</v>
      </c>
      <c r="F47" s="385" t="n">
        <v>0</v>
      </c>
      <c r="G47" s="385" t="n">
        <v>0</v>
      </c>
      <c r="H47" s="385" t="n">
        <v>5114.51233105987</v>
      </c>
      <c r="I47" s="385" t="n">
        <v>13037.4998725065</v>
      </c>
    </row>
    <row r="48" s="251" customFormat="true" ht="20.1" hidden="false" customHeight="true" outlineLevel="0" collapsed="false">
      <c r="A48" s="384" t="s">
        <v>365</v>
      </c>
      <c r="B48" s="385" t="n">
        <v>4504.78151144665</v>
      </c>
      <c r="C48" s="385" t="n">
        <v>0</v>
      </c>
      <c r="D48" s="385" t="n">
        <v>0</v>
      </c>
      <c r="E48" s="385" t="n">
        <v>3418.20603</v>
      </c>
      <c r="F48" s="385" t="n">
        <v>0</v>
      </c>
      <c r="G48" s="385" t="n">
        <v>0</v>
      </c>
      <c r="H48" s="385" t="n">
        <v>5114.51233105987</v>
      </c>
      <c r="I48" s="385" t="n">
        <v>13037.4998725065</v>
      </c>
    </row>
    <row r="49" s="251" customFormat="true" ht="20.1" hidden="false" customHeight="true" outlineLevel="0" collapsed="false">
      <c r="A49" s="382" t="s">
        <v>366</v>
      </c>
      <c r="B49" s="383" t="n">
        <v>4504.78151144665</v>
      </c>
      <c r="C49" s="383" t="n">
        <v>0</v>
      </c>
      <c r="D49" s="383" t="n">
        <v>0</v>
      </c>
      <c r="E49" s="383" t="n">
        <v>3418.20603</v>
      </c>
      <c r="F49" s="383" t="n">
        <v>0</v>
      </c>
      <c r="G49" s="383" t="n">
        <v>0</v>
      </c>
      <c r="H49" s="383" t="n">
        <v>5114.51233105987</v>
      </c>
      <c r="I49" s="383" t="n">
        <v>13037.4998725065</v>
      </c>
    </row>
    <row r="50" s="251" customFormat="true" ht="20.1" hidden="false" customHeight="true" outlineLevel="0" collapsed="false">
      <c r="A50" s="386" t="s">
        <v>241</v>
      </c>
      <c r="B50" s="383" t="n">
        <v>4504.78151144665</v>
      </c>
      <c r="C50" s="383" t="n">
        <v>0</v>
      </c>
      <c r="D50" s="383" t="n">
        <v>0</v>
      </c>
      <c r="E50" s="383" t="n">
        <v>3418.20603</v>
      </c>
      <c r="F50" s="383" t="n">
        <v>0</v>
      </c>
      <c r="G50" s="383" t="n">
        <v>0</v>
      </c>
      <c r="H50" s="383" t="n">
        <v>5114.51233105987</v>
      </c>
      <c r="I50" s="383" t="n">
        <v>13037.4998725065</v>
      </c>
    </row>
    <row r="51" s="251" customFormat="true" ht="20.1" hidden="false" customHeight="true" outlineLevel="0" collapsed="false">
      <c r="A51" s="384" t="s">
        <v>10</v>
      </c>
      <c r="B51" s="385" t="n">
        <v>4504.78151144665</v>
      </c>
      <c r="C51" s="385" t="n">
        <v>790.4855021235</v>
      </c>
      <c r="D51" s="385" t="n">
        <v>290.991066518675</v>
      </c>
      <c r="E51" s="385" t="n">
        <v>3919.07353</v>
      </c>
      <c r="F51" s="385" t="n">
        <v>0</v>
      </c>
      <c r="G51" s="385" t="n">
        <v>0</v>
      </c>
      <c r="H51" s="385" t="n">
        <v>5114.51233105987</v>
      </c>
      <c r="I51" s="385" t="n">
        <v>13538.3673725065</v>
      </c>
    </row>
    <row r="52" s="251" customFormat="true" ht="20.1" hidden="false" customHeight="true" outlineLevel="0" collapsed="false">
      <c r="A52" s="384" t="s">
        <v>11</v>
      </c>
      <c r="B52" s="385" t="n">
        <v>4504.78151144665</v>
      </c>
      <c r="C52" s="385" t="n">
        <v>0</v>
      </c>
      <c r="D52" s="385" t="n">
        <v>0</v>
      </c>
      <c r="E52" s="385" t="n">
        <v>3919.07353</v>
      </c>
      <c r="F52" s="385" t="n">
        <v>0</v>
      </c>
      <c r="G52" s="385" t="n">
        <v>0</v>
      </c>
      <c r="H52" s="385" t="n">
        <v>5114.51233105987</v>
      </c>
      <c r="I52" s="385" t="n">
        <v>13538.3673725065</v>
      </c>
    </row>
    <row r="53" customFormat="false" ht="3.75" hidden="false" customHeight="true" outlineLevel="0" collapsed="false">
      <c r="A53" s="393"/>
      <c r="B53" s="394"/>
      <c r="C53" s="394" t="n">
        <v>0</v>
      </c>
      <c r="D53" s="394" t="n">
        <v>0</v>
      </c>
      <c r="E53" s="395"/>
      <c r="F53" s="394" t="n">
        <v>0</v>
      </c>
      <c r="G53" s="394" t="n">
        <v>0</v>
      </c>
      <c r="H53" s="394"/>
      <c r="I53" s="395"/>
      <c r="BR53" s="386"/>
      <c r="CG53" s="383"/>
      <c r="CH53" s="383"/>
      <c r="CI53" s="383"/>
      <c r="CM53" s="383"/>
      <c r="DB53" s="383"/>
      <c r="DC53" s="383"/>
      <c r="DD53" s="383"/>
      <c r="DH53" s="383"/>
      <c r="DL53" s="383"/>
      <c r="DN53" s="383"/>
      <c r="DO53" s="383"/>
      <c r="DP53" s="383"/>
      <c r="DQ53" s="383"/>
      <c r="DR53" s="383"/>
      <c r="DW53" s="383"/>
      <c r="DX53" s="383"/>
      <c r="DY53" s="383"/>
      <c r="EC53" s="383"/>
      <c r="EG53" s="383"/>
      <c r="EI53" s="383"/>
      <c r="EJ53" s="383"/>
      <c r="EK53" s="383"/>
      <c r="EL53" s="383"/>
      <c r="EM53" s="383"/>
      <c r="ER53" s="383"/>
      <c r="ES53" s="383"/>
      <c r="ET53" s="383"/>
      <c r="EX53" s="383"/>
      <c r="FB53" s="383"/>
      <c r="FD53" s="383"/>
      <c r="FE53" s="383"/>
      <c r="FF53" s="383"/>
      <c r="FG53" s="383"/>
      <c r="FH53" s="383"/>
      <c r="FM53" s="383"/>
      <c r="FN53" s="383"/>
      <c r="FO53" s="383"/>
      <c r="FS53" s="383"/>
      <c r="FW53" s="383"/>
    </row>
    <row r="54" customFormat="false" ht="15" hidden="false" customHeight="false" outlineLevel="0" collapsed="false">
      <c r="A54" s="396" t="s">
        <v>411</v>
      </c>
      <c r="B54" s="397"/>
      <c r="C54" s="397"/>
      <c r="D54" s="397"/>
      <c r="E54" s="397"/>
      <c r="F54" s="398"/>
      <c r="G54" s="398"/>
      <c r="H54" s="399"/>
      <c r="I54" s="400"/>
    </row>
    <row r="55" customFormat="false" ht="15" hidden="false" customHeight="false" outlineLevel="0" collapsed="false">
      <c r="A55" s="396" t="s">
        <v>412</v>
      </c>
      <c r="B55" s="401"/>
      <c r="C55" s="401"/>
      <c r="D55" s="401"/>
      <c r="E55" s="402"/>
      <c r="F55" s="403"/>
      <c r="G55" s="403"/>
      <c r="H55" s="404"/>
      <c r="I55" s="400"/>
    </row>
    <row r="56" customFormat="false" ht="15" hidden="false" customHeight="false" outlineLevel="0" collapsed="false">
      <c r="A56" s="396" t="s">
        <v>413</v>
      </c>
      <c r="B56" s="401"/>
      <c r="C56" s="401"/>
      <c r="D56" s="401"/>
      <c r="E56" s="402"/>
      <c r="F56" s="403"/>
      <c r="G56" s="405"/>
      <c r="H56" s="402"/>
      <c r="I56" s="402"/>
    </row>
    <row r="57" customFormat="false" ht="15" hidden="false" customHeight="false" outlineLevel="0" collapsed="false">
      <c r="A57" s="396" t="s">
        <v>256</v>
      </c>
      <c r="B57" s="406"/>
      <c r="C57" s="407"/>
      <c r="D57" s="402"/>
      <c r="E57" s="402"/>
      <c r="F57" s="408"/>
      <c r="G57" s="409"/>
      <c r="H57" s="410"/>
      <c r="I57" s="39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4" min="4" style="206" width="14.1"/>
    <col collapsed="false" customWidth="true" hidden="false" outlineLevel="0" max="5" min="5" style="206" width="11.99"/>
    <col collapsed="false" customWidth="true" hidden="false" outlineLevel="0" max="6" min="6" style="206" width="11.32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65" t="s">
        <v>414</v>
      </c>
      <c r="B1" s="411"/>
      <c r="C1" s="411"/>
      <c r="D1" s="411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8" t="s">
        <v>415</v>
      </c>
      <c r="B2" s="411"/>
      <c r="C2" s="411"/>
      <c r="D2" s="411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</row>
    <row r="3" customFormat="false" ht="15.75" hidden="false" customHeight="false" outlineLevel="0" collapsed="false">
      <c r="A3" s="371" t="s">
        <v>416</v>
      </c>
      <c r="B3" s="412"/>
      <c r="C3" s="412"/>
      <c r="D3" s="412"/>
      <c r="E3" s="372"/>
      <c r="F3" s="372"/>
      <c r="G3" s="372"/>
      <c r="H3" s="372"/>
      <c r="I3" s="372"/>
      <c r="J3" s="372"/>
      <c r="K3" s="413"/>
      <c r="L3" s="372"/>
      <c r="M3" s="372"/>
      <c r="N3" s="372"/>
      <c r="O3" s="372"/>
    </row>
    <row r="4" customFormat="false" ht="18.75" hidden="false" customHeight="true" outlineLevel="0" collapsed="false">
      <c r="A4" s="414"/>
      <c r="B4" s="415" t="s">
        <v>417</v>
      </c>
      <c r="C4" s="415" t="s">
        <v>418</v>
      </c>
      <c r="D4" s="415" t="s">
        <v>335</v>
      </c>
      <c r="E4" s="415" t="s">
        <v>419</v>
      </c>
      <c r="F4" s="415" t="s">
        <v>420</v>
      </c>
      <c r="G4" s="415" t="s">
        <v>421</v>
      </c>
      <c r="H4" s="415" t="s">
        <v>420</v>
      </c>
      <c r="I4" s="415" t="s">
        <v>420</v>
      </c>
      <c r="J4" s="415" t="s">
        <v>422</v>
      </c>
      <c r="K4" s="415" t="s">
        <v>423</v>
      </c>
      <c r="L4" s="415" t="s">
        <v>420</v>
      </c>
      <c r="M4" s="415" t="s">
        <v>420</v>
      </c>
      <c r="N4" s="415" t="s">
        <v>420</v>
      </c>
      <c r="O4" s="415" t="s">
        <v>424</v>
      </c>
    </row>
    <row r="5" customFormat="false" ht="15" hidden="false" customHeight="false" outlineLevel="0" collapsed="false">
      <c r="A5" s="416"/>
      <c r="B5" s="379"/>
      <c r="C5" s="379"/>
      <c r="D5" s="377" t="s">
        <v>425</v>
      </c>
      <c r="E5" s="377" t="s">
        <v>426</v>
      </c>
      <c r="F5" s="377" t="s">
        <v>427</v>
      </c>
      <c r="G5" s="379"/>
      <c r="H5" s="377" t="s">
        <v>428</v>
      </c>
      <c r="I5" s="377" t="s">
        <v>429</v>
      </c>
      <c r="J5" s="377" t="s">
        <v>430</v>
      </c>
      <c r="K5" s="379"/>
      <c r="L5" s="377" t="s">
        <v>425</v>
      </c>
      <c r="M5" s="377" t="s">
        <v>425</v>
      </c>
      <c r="N5" s="377" t="s">
        <v>431</v>
      </c>
      <c r="O5" s="377" t="s">
        <v>295</v>
      </c>
    </row>
    <row r="6" customFormat="false" ht="15" hidden="false" customHeight="false" outlineLevel="0" collapsed="false">
      <c r="A6" s="377"/>
      <c r="B6" s="379"/>
      <c r="C6" s="379"/>
      <c r="D6" s="377" t="s">
        <v>432</v>
      </c>
      <c r="E6" s="379"/>
      <c r="F6" s="377" t="s">
        <v>433</v>
      </c>
      <c r="G6" s="379"/>
      <c r="H6" s="377" t="s">
        <v>433</v>
      </c>
      <c r="I6" s="377" t="s">
        <v>433</v>
      </c>
      <c r="J6" s="377" t="s">
        <v>433</v>
      </c>
      <c r="K6" s="379"/>
      <c r="L6" s="377" t="s">
        <v>434</v>
      </c>
      <c r="M6" s="377" t="s">
        <v>435</v>
      </c>
      <c r="N6" s="377" t="s">
        <v>436</v>
      </c>
      <c r="O6" s="379"/>
    </row>
    <row r="7" customFormat="false" ht="15" hidden="false" customHeight="false" outlineLevel="0" collapsed="false">
      <c r="A7" s="377" t="s">
        <v>397</v>
      </c>
      <c r="B7" s="379"/>
      <c r="C7" s="379"/>
      <c r="D7" s="379"/>
      <c r="E7" s="379"/>
      <c r="F7" s="377" t="s">
        <v>437</v>
      </c>
      <c r="G7" s="379"/>
      <c r="H7" s="379"/>
      <c r="I7" s="379"/>
      <c r="J7" s="377" t="s">
        <v>438</v>
      </c>
      <c r="K7" s="379"/>
      <c r="L7" s="377" t="s">
        <v>439</v>
      </c>
      <c r="M7" s="377" t="s">
        <v>440</v>
      </c>
      <c r="N7" s="377" t="s">
        <v>441</v>
      </c>
      <c r="O7" s="379"/>
    </row>
    <row r="8" customFormat="false" ht="15" hidden="false" customHeight="false" outlineLevel="0" collapsed="false">
      <c r="A8" s="416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7" t="s">
        <v>442</v>
      </c>
      <c r="N8" s="377"/>
      <c r="O8" s="379"/>
    </row>
    <row r="9" customFormat="false" ht="15" hidden="false" customHeight="false" outlineLevel="0" collapsed="false">
      <c r="A9" s="379"/>
      <c r="B9" s="377" t="s">
        <v>443</v>
      </c>
      <c r="C9" s="377" t="s">
        <v>444</v>
      </c>
      <c r="D9" s="377" t="s">
        <v>445</v>
      </c>
      <c r="E9" s="377" t="s">
        <v>446</v>
      </c>
      <c r="F9" s="377" t="s">
        <v>447</v>
      </c>
      <c r="G9" s="377" t="s">
        <v>448</v>
      </c>
      <c r="H9" s="377" t="s">
        <v>449</v>
      </c>
      <c r="I9" s="377" t="s">
        <v>450</v>
      </c>
      <c r="J9" s="377" t="s">
        <v>451</v>
      </c>
      <c r="K9" s="377" t="s">
        <v>452</v>
      </c>
      <c r="L9" s="377" t="s">
        <v>453</v>
      </c>
      <c r="M9" s="377" t="s">
        <v>454</v>
      </c>
      <c r="N9" s="377" t="s">
        <v>455</v>
      </c>
      <c r="O9" s="377" t="s">
        <v>456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251" customFormat="true" ht="18" hidden="false" customHeight="true" outlineLevel="0" collapsed="false">
      <c r="A11" s="417" t="s">
        <v>457</v>
      </c>
      <c r="B11" s="418" t="n">
        <v>3416.569117</v>
      </c>
      <c r="C11" s="418" t="n">
        <v>3103.29786165</v>
      </c>
      <c r="D11" s="418" t="n">
        <v>1928.926908</v>
      </c>
      <c r="E11" s="418" t="n">
        <v>5345.496025</v>
      </c>
      <c r="F11" s="418" t="n">
        <v>2971.17968074</v>
      </c>
      <c r="G11" s="418" t="n">
        <v>6074.47754239</v>
      </c>
      <c r="H11" s="418" t="n">
        <v>3158.26104474</v>
      </c>
      <c r="I11" s="418" t="n">
        <v>3533.49</v>
      </c>
      <c r="J11" s="418" t="n">
        <v>6691.75104474</v>
      </c>
      <c r="K11" s="418" t="n">
        <v>12766.22858713</v>
      </c>
      <c r="L11" s="418" t="n">
        <v>21492.9926991389</v>
      </c>
      <c r="M11" s="418" t="n">
        <v>1316.23865976318</v>
      </c>
      <c r="N11" s="418" t="n">
        <v>31155.9234246189</v>
      </c>
      <c r="O11" s="418" t="n">
        <v>34259.2212862689</v>
      </c>
    </row>
    <row r="12" s="251" customFormat="true" ht="18" hidden="false" customHeight="true" outlineLevel="0" collapsed="false">
      <c r="A12" s="417" t="s">
        <v>458</v>
      </c>
      <c r="B12" s="418" t="n">
        <v>4240.523057</v>
      </c>
      <c r="C12" s="418" t="n">
        <v>3807.99561211</v>
      </c>
      <c r="D12" s="418" t="n">
        <v>2097.593793</v>
      </c>
      <c r="E12" s="418" t="n">
        <v>6338.11685</v>
      </c>
      <c r="F12" s="418" t="n">
        <v>3860.30432881</v>
      </c>
      <c r="G12" s="418" t="n">
        <v>7668.29994092</v>
      </c>
      <c r="H12" s="418" t="n">
        <v>3168.40429628</v>
      </c>
      <c r="I12" s="418" t="n">
        <v>4196.89088178</v>
      </c>
      <c r="J12" s="418" t="n">
        <v>7365.29517806</v>
      </c>
      <c r="K12" s="418" t="n">
        <v>15033.59511898</v>
      </c>
      <c r="L12" s="418" t="n">
        <v>23985.6818903426</v>
      </c>
      <c r="M12" s="418" t="n">
        <v>1398.9491056162</v>
      </c>
      <c r="N12" s="418" t="n">
        <v>35211.2813972126</v>
      </c>
      <c r="O12" s="418" t="n">
        <v>39019.2770093226</v>
      </c>
    </row>
    <row r="13" customFormat="false" ht="17.45" hidden="false" customHeight="true" outlineLevel="0" collapsed="false">
      <c r="A13" s="419" t="s">
        <v>459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460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7" t="s">
        <v>461</v>
      </c>
      <c r="B15" s="418" t="n">
        <v>6853.87338461</v>
      </c>
      <c r="C15" s="418" t="n">
        <v>5498.80138461</v>
      </c>
      <c r="D15" s="418" t="n">
        <v>3515.66130524</v>
      </c>
      <c r="E15" s="418" t="n">
        <v>10369.53468985</v>
      </c>
      <c r="F15" s="418" t="n">
        <v>6482.07409486</v>
      </c>
      <c r="G15" s="418" t="n">
        <v>11980.87547947</v>
      </c>
      <c r="H15" s="418" t="n">
        <v>5101.277</v>
      </c>
      <c r="I15" s="418" t="n">
        <v>3729.438</v>
      </c>
      <c r="J15" s="418" t="n">
        <v>8830.715</v>
      </c>
      <c r="K15" s="418" t="n">
        <v>20811.59047947</v>
      </c>
      <c r="L15" s="418" t="n">
        <v>33390.9402684214</v>
      </c>
      <c r="M15" s="418" t="n">
        <v>1682.32426622303</v>
      </c>
      <c r="N15" s="418" t="n">
        <v>48703.7293632814</v>
      </c>
      <c r="O15" s="418" t="n">
        <v>54202.5307478914</v>
      </c>
    </row>
    <row r="16" s="421" customFormat="true" ht="18" hidden="false" customHeight="true" outlineLevel="0" collapsed="false">
      <c r="A16" s="417" t="s">
        <v>462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21" customFormat="true" ht="18" hidden="false" customHeight="true" outlineLevel="0" collapsed="false">
      <c r="A17" s="419" t="s">
        <v>463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464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17" t="s">
        <v>465</v>
      </c>
      <c r="B19" s="422" t="n">
        <v>13232.77295857</v>
      </c>
      <c r="C19" s="422" t="n">
        <v>10874.38295857</v>
      </c>
      <c r="D19" s="422" t="n">
        <v>5941.67685803</v>
      </c>
      <c r="E19" s="422" t="n">
        <v>19174.4498166</v>
      </c>
      <c r="F19" s="422" t="n">
        <v>10259.43339984</v>
      </c>
      <c r="G19" s="422" t="n">
        <v>21133.81635841</v>
      </c>
      <c r="H19" s="422" t="n">
        <v>9524.015</v>
      </c>
      <c r="I19" s="422" t="n">
        <v>2433.824</v>
      </c>
      <c r="J19" s="422" t="n">
        <v>11957.839</v>
      </c>
      <c r="K19" s="422" t="n">
        <v>33091.65535841</v>
      </c>
      <c r="L19" s="422" t="n">
        <v>64306.19930292</v>
      </c>
      <c r="M19" s="422" t="n">
        <v>2665.48669676981</v>
      </c>
      <c r="N19" s="422" t="n">
        <v>86523.47170276</v>
      </c>
      <c r="O19" s="422" t="n">
        <v>97397.85466133</v>
      </c>
    </row>
    <row r="20" s="421" customFormat="true" ht="18" hidden="false" customHeight="true" outlineLevel="0" collapsed="false">
      <c r="A20" s="417" t="s">
        <v>466</v>
      </c>
      <c r="B20" s="418" t="n">
        <v>14410.53475517</v>
      </c>
      <c r="C20" s="418" t="n">
        <v>11523.14675517</v>
      </c>
      <c r="D20" s="418" t="n">
        <v>6056.35104086</v>
      </c>
      <c r="E20" s="418" t="n">
        <v>20466.88579603</v>
      </c>
      <c r="F20" s="418" t="n">
        <v>12235.56554152</v>
      </c>
      <c r="G20" s="418" t="n">
        <v>23758.71229669</v>
      </c>
      <c r="H20" s="418" t="n">
        <v>10822.881</v>
      </c>
      <c r="I20" s="418" t="n">
        <v>2782.356</v>
      </c>
      <c r="J20" s="418" t="n">
        <v>13605.237</v>
      </c>
      <c r="K20" s="418" t="n">
        <v>37363.94929669</v>
      </c>
      <c r="L20" s="418" t="n">
        <v>72737.13641279</v>
      </c>
      <c r="M20" s="418" t="n">
        <v>2871.37654698008</v>
      </c>
      <c r="N20" s="418" t="n">
        <v>98577.93895431</v>
      </c>
      <c r="O20" s="418" t="n">
        <v>110101.08570948</v>
      </c>
    </row>
    <row r="21" s="421" customFormat="true" ht="18" hidden="false" customHeight="true" outlineLevel="0" collapsed="false">
      <c r="A21" s="387" t="n">
        <v>2014</v>
      </c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</row>
    <row r="22" s="421" customFormat="true" ht="18" hidden="false" customHeight="true" outlineLevel="0" collapsed="false">
      <c r="A22" s="419" t="s">
        <v>467</v>
      </c>
      <c r="B22" s="420" t="n">
        <v>13746.262072</v>
      </c>
      <c r="C22" s="420" t="n">
        <v>10924.034072</v>
      </c>
      <c r="D22" s="420" t="n">
        <v>5989.957483</v>
      </c>
      <c r="E22" s="420" t="n">
        <v>19736.219555</v>
      </c>
      <c r="F22" s="420" t="n">
        <v>12732.68246597</v>
      </c>
      <c r="G22" s="420" t="n">
        <v>23656.71653797</v>
      </c>
      <c r="H22" s="420" t="n">
        <v>11436.345</v>
      </c>
      <c r="I22" s="420" t="n">
        <v>3011.407</v>
      </c>
      <c r="J22" s="420" t="n">
        <v>14447.752</v>
      </c>
      <c r="K22" s="420" t="n">
        <v>38104.46853797</v>
      </c>
      <c r="L22" s="420" t="n">
        <v>73555.90532718</v>
      </c>
      <c r="M22" s="420" t="n">
        <v>2891.68948096002</v>
      </c>
      <c r="N22" s="420" t="n">
        <v>100736.33979315</v>
      </c>
      <c r="O22" s="420" t="n">
        <v>111660.37386515</v>
      </c>
    </row>
    <row r="23" s="421" customFormat="true" ht="18" hidden="false" customHeight="true" outlineLevel="0" collapsed="false">
      <c r="A23" s="419" t="s">
        <v>468</v>
      </c>
      <c r="B23" s="420" t="n">
        <v>14033.29987942</v>
      </c>
      <c r="C23" s="420" t="n">
        <v>11055.13587942</v>
      </c>
      <c r="D23" s="420" t="n">
        <v>6079.15739034</v>
      </c>
      <c r="E23" s="420" t="n">
        <v>20112.45726976</v>
      </c>
      <c r="F23" s="420" t="n">
        <v>12809.12762126</v>
      </c>
      <c r="G23" s="420" t="n">
        <v>23864.26350068</v>
      </c>
      <c r="H23" s="420" t="n">
        <v>12144.556</v>
      </c>
      <c r="I23" s="420" t="n">
        <v>3095.143</v>
      </c>
      <c r="J23" s="420" t="n">
        <v>15239.699</v>
      </c>
      <c r="K23" s="420" t="n">
        <v>39103.96250068</v>
      </c>
      <c r="L23" s="420" t="n">
        <v>75787.72524817</v>
      </c>
      <c r="M23" s="420" t="n">
        <v>2968.307800244</v>
      </c>
      <c r="N23" s="420" t="n">
        <v>103836.55186943</v>
      </c>
      <c r="O23" s="420" t="n">
        <v>114891.68774885</v>
      </c>
    </row>
    <row r="24" s="421" customFormat="true" ht="18" hidden="false" customHeight="true" outlineLevel="0" collapsed="false">
      <c r="A24" s="417" t="s">
        <v>469</v>
      </c>
      <c r="B24" s="418" t="n">
        <v>14138.23849887</v>
      </c>
      <c r="C24" s="418" t="n">
        <v>11163.69349887</v>
      </c>
      <c r="D24" s="418" t="n">
        <v>5964.73286001</v>
      </c>
      <c r="E24" s="418" t="n">
        <v>20102.97135888</v>
      </c>
      <c r="F24" s="418" t="n">
        <v>14509.07123582</v>
      </c>
      <c r="G24" s="418" t="n">
        <v>25672.76473469</v>
      </c>
      <c r="H24" s="418" t="n">
        <v>11489.952</v>
      </c>
      <c r="I24" s="418" t="n">
        <v>3126.079</v>
      </c>
      <c r="J24" s="418" t="n">
        <v>14616.031</v>
      </c>
      <c r="K24" s="418" t="n">
        <v>40288.79573469</v>
      </c>
      <c r="L24" s="418" t="n">
        <v>77893.74412668</v>
      </c>
      <c r="M24" s="418" t="n">
        <v>3038.16712925456</v>
      </c>
      <c r="N24" s="418" t="n">
        <v>107018.8463625</v>
      </c>
      <c r="O24" s="418" t="n">
        <v>118182.53986137</v>
      </c>
    </row>
    <row r="25" s="421" customFormat="true" ht="18" hidden="false" customHeight="true" outlineLevel="0" collapsed="false">
      <c r="A25" s="417" t="s">
        <v>470</v>
      </c>
      <c r="B25" s="418" t="n">
        <v>14209.23858517</v>
      </c>
      <c r="C25" s="422" t="n">
        <v>11320.04758517</v>
      </c>
      <c r="D25" s="418" t="n">
        <v>6902.03090124</v>
      </c>
      <c r="E25" s="418" t="n">
        <v>21111.26948641</v>
      </c>
      <c r="F25" s="422" t="n">
        <v>12460.72115116</v>
      </c>
      <c r="G25" s="422" t="n">
        <v>23780.76873633</v>
      </c>
      <c r="H25" s="422" t="n">
        <v>12214.177</v>
      </c>
      <c r="I25" s="422" t="n">
        <v>3078.101</v>
      </c>
      <c r="J25" s="422" t="n">
        <v>15292.278</v>
      </c>
      <c r="K25" s="422" t="n">
        <v>39073.04673633</v>
      </c>
      <c r="L25" s="422" t="n">
        <v>77481.23174163</v>
      </c>
      <c r="M25" s="418" t="n">
        <v>3009.98515005516</v>
      </c>
      <c r="N25" s="422" t="n">
        <v>105234.23089279</v>
      </c>
      <c r="O25" s="422" t="n">
        <v>116554.27847796</v>
      </c>
    </row>
    <row r="26" s="421" customFormat="true" ht="18" hidden="false" customHeight="true" outlineLevel="0" collapsed="false">
      <c r="A26" s="419" t="s">
        <v>471</v>
      </c>
      <c r="B26" s="420" t="n">
        <v>13711.09915757</v>
      </c>
      <c r="C26" s="420" t="n">
        <v>11008.98815757</v>
      </c>
      <c r="D26" s="420" t="n">
        <v>6719.80813411</v>
      </c>
      <c r="E26" s="420" t="n">
        <v>20430.90729168</v>
      </c>
      <c r="F26" s="420" t="n">
        <v>12931.66842066</v>
      </c>
      <c r="G26" s="420" t="n">
        <v>23940.65657823</v>
      </c>
      <c r="H26" s="420" t="n">
        <v>11975.263</v>
      </c>
      <c r="I26" s="420" t="n">
        <v>3253.964</v>
      </c>
      <c r="J26" s="420" t="n">
        <v>15229.227</v>
      </c>
      <c r="K26" s="420" t="n">
        <v>39169.88357823</v>
      </c>
      <c r="L26" s="420" t="n">
        <v>80287.66712809</v>
      </c>
      <c r="M26" s="420" t="n">
        <v>3106.11015533285</v>
      </c>
      <c r="N26" s="420" t="n">
        <v>108448.56254875</v>
      </c>
      <c r="O26" s="420" t="n">
        <v>119457.55070632</v>
      </c>
    </row>
    <row r="27" s="421" customFormat="true" ht="18" hidden="false" customHeight="true" outlineLevel="0" collapsed="false">
      <c r="A27" s="419" t="s">
        <v>472</v>
      </c>
      <c r="B27" s="420" t="n">
        <v>13374.45632402</v>
      </c>
      <c r="C27" s="420" t="n">
        <v>10453.02432402</v>
      </c>
      <c r="D27" s="420" t="n">
        <v>7173.25583757</v>
      </c>
      <c r="E27" s="420" t="n">
        <v>20547.71216159</v>
      </c>
      <c r="F27" s="420" t="n">
        <v>14344.358167104</v>
      </c>
      <c r="G27" s="420" t="n">
        <v>24797.382491124</v>
      </c>
      <c r="H27" s="420" t="n">
        <v>11489.377</v>
      </c>
      <c r="I27" s="420" t="n">
        <v>3346.596</v>
      </c>
      <c r="J27" s="420" t="n">
        <v>14835.973</v>
      </c>
      <c r="K27" s="420" t="n">
        <v>39633.355491124</v>
      </c>
      <c r="L27" s="420" t="n">
        <v>81087.58064304</v>
      </c>
      <c r="M27" s="420" t="n">
        <v>3124.50940937496</v>
      </c>
      <c r="N27" s="420" t="n">
        <v>110267.911810144</v>
      </c>
      <c r="O27" s="420" t="n">
        <v>120720.936134164</v>
      </c>
    </row>
    <row r="28" s="421" customFormat="true" ht="18" hidden="false" customHeight="true" outlineLevel="0" collapsed="false">
      <c r="A28" s="417" t="s">
        <v>473</v>
      </c>
      <c r="B28" s="418" t="n">
        <v>13620.77796327</v>
      </c>
      <c r="C28" s="418" t="n">
        <v>10395.94596327</v>
      </c>
      <c r="D28" s="418" t="n">
        <v>6153.240244</v>
      </c>
      <c r="E28" s="418" t="n">
        <v>19774.01820727</v>
      </c>
      <c r="F28" s="418" t="n">
        <v>13640.4961324</v>
      </c>
      <c r="G28" s="418" t="n">
        <v>24036.44209567</v>
      </c>
      <c r="H28" s="418" t="n">
        <v>11976.149</v>
      </c>
      <c r="I28" s="418" t="n">
        <v>3546.355</v>
      </c>
      <c r="J28" s="418" t="n">
        <v>15522.504</v>
      </c>
      <c r="K28" s="418" t="n">
        <v>39558.94609567</v>
      </c>
      <c r="L28" s="418" t="n">
        <v>81502.46002936</v>
      </c>
      <c r="M28" s="418" t="n">
        <v>3127.50471142867</v>
      </c>
      <c r="N28" s="418" t="n">
        <v>110665.46016176</v>
      </c>
      <c r="O28" s="418" t="n">
        <v>121061.40612503</v>
      </c>
    </row>
    <row r="29" s="421" customFormat="true" ht="18" hidden="false" customHeight="true" outlineLevel="0" collapsed="false">
      <c r="A29" s="417" t="s">
        <v>474</v>
      </c>
      <c r="B29" s="418" t="n">
        <v>13480.44054037</v>
      </c>
      <c r="C29" s="422" t="n">
        <v>10677.14654037</v>
      </c>
      <c r="D29" s="418" t="n">
        <v>6196.16089653</v>
      </c>
      <c r="E29" s="418" t="n">
        <v>19676.6014369</v>
      </c>
      <c r="F29" s="422" t="n">
        <v>13271.94390066</v>
      </c>
      <c r="G29" s="422" t="n">
        <v>23949.09044103</v>
      </c>
      <c r="H29" s="422" t="n">
        <v>11673.683</v>
      </c>
      <c r="I29" s="422" t="n">
        <v>3571.973</v>
      </c>
      <c r="J29" s="422" t="n">
        <v>15245.656</v>
      </c>
      <c r="K29" s="422" t="n">
        <v>39194.74644103</v>
      </c>
      <c r="L29" s="422" t="n">
        <v>82940.57120946</v>
      </c>
      <c r="M29" s="418" t="n">
        <v>3169.52974077063</v>
      </c>
      <c r="N29" s="422" t="n">
        <v>111458.17111012</v>
      </c>
      <c r="O29" s="422" t="n">
        <v>122135.31765049</v>
      </c>
    </row>
    <row r="30" s="421" customFormat="true" ht="18" hidden="false" customHeight="true" outlineLevel="0" collapsed="false">
      <c r="A30" s="419" t="s">
        <v>475</v>
      </c>
      <c r="B30" s="420" t="n">
        <v>13856.91922319</v>
      </c>
      <c r="C30" s="420" t="n">
        <v>10217.32222319</v>
      </c>
      <c r="D30" s="420" t="n">
        <v>5700.8602995</v>
      </c>
      <c r="E30" s="420" t="n">
        <v>19557.77952269</v>
      </c>
      <c r="F30" s="420" t="n">
        <v>13104.01574746</v>
      </c>
      <c r="G30" s="420" t="n">
        <v>23321.33797065</v>
      </c>
      <c r="H30" s="420" t="n">
        <v>11534.408</v>
      </c>
      <c r="I30" s="420" t="n">
        <v>3511.707</v>
      </c>
      <c r="J30" s="420" t="n">
        <v>15046.115</v>
      </c>
      <c r="K30" s="420" t="n">
        <v>38367.45297065</v>
      </c>
      <c r="L30" s="420" t="n">
        <v>83805.72973511</v>
      </c>
      <c r="M30" s="420" t="n">
        <v>3189.76792923272</v>
      </c>
      <c r="N30" s="420" t="n">
        <v>111955.86048257</v>
      </c>
      <c r="O30" s="420" t="n">
        <v>122173.18270576</v>
      </c>
    </row>
    <row r="31" s="421" customFormat="true" ht="18" hidden="false" customHeight="true" outlineLevel="0" collapsed="false">
      <c r="A31" s="419" t="s">
        <v>476</v>
      </c>
      <c r="B31" s="420" t="n">
        <v>13880.01724509</v>
      </c>
      <c r="C31" s="420" t="n">
        <v>10478.15924509</v>
      </c>
      <c r="D31" s="420" t="n">
        <v>6065.39578923</v>
      </c>
      <c r="E31" s="420" t="n">
        <v>19945.41303432</v>
      </c>
      <c r="F31" s="420" t="n">
        <v>13119.92565671</v>
      </c>
      <c r="G31" s="420" t="n">
        <v>23598.0849018</v>
      </c>
      <c r="H31" s="420" t="n">
        <v>11686.126</v>
      </c>
      <c r="I31" s="420" t="n">
        <v>3200.648</v>
      </c>
      <c r="J31" s="420" t="n">
        <v>14886.774</v>
      </c>
      <c r="K31" s="420" t="n">
        <v>38484.8589018</v>
      </c>
      <c r="L31" s="420" t="n">
        <v>84996.50779157</v>
      </c>
      <c r="M31" s="420" t="n">
        <v>3221.71249740623</v>
      </c>
      <c r="N31" s="420" t="n">
        <v>113003.20744828</v>
      </c>
      <c r="O31" s="420" t="n">
        <v>123481.36669337</v>
      </c>
    </row>
    <row r="32" s="421" customFormat="true" ht="18" hidden="false" customHeight="true" outlineLevel="0" collapsed="false">
      <c r="A32" s="417" t="s">
        <v>477</v>
      </c>
      <c r="B32" s="418" t="n">
        <v>15622.94971437</v>
      </c>
      <c r="C32" s="418" t="n">
        <v>12303.95671437</v>
      </c>
      <c r="D32" s="418" t="n">
        <v>5899.22926063</v>
      </c>
      <c r="E32" s="418" t="n">
        <v>21522.178975</v>
      </c>
      <c r="F32" s="418" t="n">
        <v>13348.12674634</v>
      </c>
      <c r="G32" s="418" t="n">
        <v>25652.08346071</v>
      </c>
      <c r="H32" s="418" t="n">
        <v>12277.439</v>
      </c>
      <c r="I32" s="418" t="n">
        <v>2642.242</v>
      </c>
      <c r="J32" s="418" t="n">
        <v>14919.681</v>
      </c>
      <c r="K32" s="418" t="n">
        <v>40571.76446071</v>
      </c>
      <c r="L32" s="418" t="n">
        <v>85450.59262072</v>
      </c>
      <c r="M32" s="418" t="n">
        <v>3225.96278449133</v>
      </c>
      <c r="N32" s="418" t="n">
        <v>113718.40036706</v>
      </c>
      <c r="O32" s="418" t="n">
        <v>126022.35708143</v>
      </c>
    </row>
    <row r="33" s="421" customFormat="true" ht="18" hidden="false" customHeight="true" outlineLevel="0" collapsed="false">
      <c r="A33" s="417" t="s">
        <v>478</v>
      </c>
      <c r="B33" s="418" t="n">
        <v>16876.05068224</v>
      </c>
      <c r="C33" s="422" t="n">
        <v>13318.51568224</v>
      </c>
      <c r="D33" s="418" t="n">
        <v>6626.45931487</v>
      </c>
      <c r="E33" s="418" t="n">
        <v>23502.50999711</v>
      </c>
      <c r="F33" s="422" t="n">
        <v>14471.07929174</v>
      </c>
      <c r="G33" s="422" t="n">
        <v>27789.59497398</v>
      </c>
      <c r="H33" s="422" t="n">
        <v>11660.641</v>
      </c>
      <c r="I33" s="422" t="n">
        <v>2458.526</v>
      </c>
      <c r="J33" s="422" t="n">
        <v>14119.167</v>
      </c>
      <c r="K33" s="422" t="n">
        <v>41908.76197398</v>
      </c>
      <c r="L33" s="422" t="n">
        <v>88743.10522409</v>
      </c>
      <c r="M33" s="418" t="n">
        <v>3336.40764948606</v>
      </c>
      <c r="N33" s="422" t="n">
        <v>117333.35151583</v>
      </c>
      <c r="O33" s="422" t="n">
        <v>130651.86719807</v>
      </c>
    </row>
    <row r="34" s="421" customFormat="true" ht="18" hidden="false" customHeight="true" outlineLevel="0" collapsed="false">
      <c r="A34" s="387" t="n">
        <v>2015</v>
      </c>
      <c r="B34" s="423"/>
      <c r="C34" s="423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</row>
    <row r="35" s="421" customFormat="true" ht="18" hidden="false" customHeight="true" outlineLevel="0" collapsed="false">
      <c r="A35" s="419" t="s">
        <v>479</v>
      </c>
      <c r="B35" s="420" t="n">
        <v>16370.44986953</v>
      </c>
      <c r="C35" s="420" t="n">
        <v>13196.45386953</v>
      </c>
      <c r="D35" s="420" t="n">
        <v>6743.91070454</v>
      </c>
      <c r="E35" s="420" t="n">
        <v>23114.36057407</v>
      </c>
      <c r="F35" s="420" t="n">
        <v>14557.00231092</v>
      </c>
      <c r="G35" s="420" t="n">
        <v>27753.45618045</v>
      </c>
      <c r="H35" s="420" t="n">
        <v>13161.199</v>
      </c>
      <c r="I35" s="420" t="n">
        <v>2346.058</v>
      </c>
      <c r="J35" s="420" t="n">
        <v>15507.257</v>
      </c>
      <c r="K35" s="420" t="n">
        <v>43260.71318045</v>
      </c>
      <c r="L35" s="420" t="n">
        <v>89140.53931872</v>
      </c>
      <c r="M35" s="420" t="n">
        <v>3337.49697922483</v>
      </c>
      <c r="N35" s="420" t="n">
        <v>119204.79862964</v>
      </c>
      <c r="O35" s="420" t="n">
        <v>132401.25249917</v>
      </c>
    </row>
    <row r="36" s="421" customFormat="true" ht="18" hidden="false" customHeight="true" outlineLevel="0" collapsed="false">
      <c r="A36" s="419" t="s">
        <v>468</v>
      </c>
      <c r="B36" s="420" t="n">
        <v>16802.48451273</v>
      </c>
      <c r="C36" s="420" t="n">
        <v>13387.87951273</v>
      </c>
      <c r="D36" s="420" t="n">
        <v>7608.64315664</v>
      </c>
      <c r="E36" s="420" t="n">
        <v>24411.12766937</v>
      </c>
      <c r="F36" s="420" t="n">
        <v>15721.27366418</v>
      </c>
      <c r="G36" s="420" t="n">
        <v>29109.15317691</v>
      </c>
      <c r="H36" s="420" t="n">
        <v>12578.217</v>
      </c>
      <c r="I36" s="420" t="n">
        <v>2500.82</v>
      </c>
      <c r="J36" s="420" t="n">
        <v>15079.037</v>
      </c>
      <c r="K36" s="420" t="n">
        <v>44188.19017691</v>
      </c>
      <c r="L36" s="420" t="n">
        <v>90197.16714972</v>
      </c>
      <c r="M36" s="420" t="n">
        <v>3364.43609048155</v>
      </c>
      <c r="N36" s="420" t="n">
        <v>120997.4778139</v>
      </c>
      <c r="O36" s="420" t="n">
        <v>134385.35732663</v>
      </c>
    </row>
    <row r="37" s="421" customFormat="true" ht="18" hidden="false" customHeight="true" outlineLevel="0" collapsed="false">
      <c r="A37" s="417" t="s">
        <v>469</v>
      </c>
      <c r="B37" s="418" t="n">
        <v>17816.97988638</v>
      </c>
      <c r="C37" s="418" t="n">
        <v>13787.45888638</v>
      </c>
      <c r="D37" s="418" t="n">
        <v>6320.16584117</v>
      </c>
      <c r="E37" s="418" t="n">
        <v>24137.14572755</v>
      </c>
      <c r="F37" s="418" t="n">
        <v>16116.7528433</v>
      </c>
      <c r="G37" s="418" t="n">
        <v>29904.21172968</v>
      </c>
      <c r="H37" s="418" t="n">
        <v>13226.377</v>
      </c>
      <c r="I37" s="418" t="n">
        <v>2659.944</v>
      </c>
      <c r="J37" s="418" t="n">
        <v>15886.321</v>
      </c>
      <c r="K37" s="418" t="n">
        <v>45790.53272968</v>
      </c>
      <c r="L37" s="418" t="n">
        <v>90887.25857548</v>
      </c>
      <c r="M37" s="418" t="n">
        <v>3376.16068823453</v>
      </c>
      <c r="N37" s="418" t="n">
        <v>122890.33241878</v>
      </c>
      <c r="O37" s="418" t="n">
        <v>136677.79130516</v>
      </c>
    </row>
    <row r="38" s="421" customFormat="true" ht="18" hidden="false" customHeight="true" outlineLevel="0" collapsed="false">
      <c r="A38" s="417" t="s">
        <v>470</v>
      </c>
      <c r="B38" s="418" t="n">
        <v>17000.09486568</v>
      </c>
      <c r="C38" s="422" t="n">
        <v>13297.05786568</v>
      </c>
      <c r="D38" s="418" t="n">
        <v>7027.83913446</v>
      </c>
      <c r="E38" s="418" t="n">
        <v>24027.93400014</v>
      </c>
      <c r="F38" s="422" t="n">
        <v>16065.43115693</v>
      </c>
      <c r="G38" s="422" t="n">
        <v>29362.48902261</v>
      </c>
      <c r="H38" s="422" t="n">
        <v>12983.293</v>
      </c>
      <c r="I38" s="422" t="n">
        <v>2690.019</v>
      </c>
      <c r="J38" s="422" t="n">
        <v>15673.312</v>
      </c>
      <c r="K38" s="422" t="n">
        <v>45035.80102261</v>
      </c>
      <c r="L38" s="422" t="n">
        <v>92036.7342463</v>
      </c>
      <c r="M38" s="418" t="n">
        <v>3405.17358515271</v>
      </c>
      <c r="N38" s="422" t="n">
        <v>123775.47740323</v>
      </c>
      <c r="O38" s="422" t="n">
        <v>137072.53526891</v>
      </c>
    </row>
    <row r="39" s="421" customFormat="true" ht="18" hidden="false" customHeight="true" outlineLevel="0" collapsed="false">
      <c r="A39" s="419" t="s">
        <v>480</v>
      </c>
      <c r="B39" s="420" t="n">
        <v>16150.65187623</v>
      </c>
      <c r="C39" s="420" t="n">
        <v>12832.14387623</v>
      </c>
      <c r="D39" s="420" t="n">
        <v>6915.95279248</v>
      </c>
      <c r="E39" s="420" t="n">
        <v>23066.60466871</v>
      </c>
      <c r="F39" s="420" t="n">
        <v>16505.1405575</v>
      </c>
      <c r="G39" s="420" t="n">
        <v>29337.28443373</v>
      </c>
      <c r="H39" s="420" t="n">
        <v>12420.973</v>
      </c>
      <c r="I39" s="420" t="n">
        <v>2735.357</v>
      </c>
      <c r="J39" s="420" t="n">
        <v>15156.33</v>
      </c>
      <c r="K39" s="420" t="n">
        <v>44493.61443373</v>
      </c>
      <c r="L39" s="420" t="n">
        <v>92121.47494375</v>
      </c>
      <c r="M39" s="420" t="n">
        <v>3394.21882795027</v>
      </c>
      <c r="N39" s="420" t="n">
        <v>123782.94550125</v>
      </c>
      <c r="O39" s="420" t="n">
        <v>136615.08937748</v>
      </c>
    </row>
    <row r="40" s="421" customFormat="true" ht="18" hidden="false" customHeight="true" outlineLevel="0" collapsed="false">
      <c r="A40" s="419" t="s">
        <v>472</v>
      </c>
      <c r="B40" s="420" t="n">
        <v>15797.18063558</v>
      </c>
      <c r="C40" s="420" t="n">
        <v>11919.98363558</v>
      </c>
      <c r="D40" s="420" t="n">
        <v>7728.10858366</v>
      </c>
      <c r="E40" s="420" t="n">
        <v>23525.28921924</v>
      </c>
      <c r="F40" s="420" t="n">
        <v>16762.77090663</v>
      </c>
      <c r="G40" s="420" t="n">
        <v>28682.75454221</v>
      </c>
      <c r="H40" s="420" t="n">
        <v>12402.851</v>
      </c>
      <c r="I40" s="420" t="n">
        <v>2755.753</v>
      </c>
      <c r="J40" s="420" t="n">
        <v>15158.604</v>
      </c>
      <c r="K40" s="420" t="n">
        <v>43841.35854221</v>
      </c>
      <c r="L40" s="420" t="n">
        <v>94339.93268362</v>
      </c>
      <c r="M40" s="420" t="n">
        <v>3462.05399265386</v>
      </c>
      <c r="N40" s="420" t="n">
        <v>126261.30759025</v>
      </c>
      <c r="O40" s="420" t="n">
        <v>138181.29122583</v>
      </c>
    </row>
    <row r="41" s="421" customFormat="true" ht="18" hidden="false" customHeight="true" outlineLevel="0" collapsed="false">
      <c r="A41" s="417" t="s">
        <v>473</v>
      </c>
      <c r="B41" s="418" t="n">
        <v>15839.84709183</v>
      </c>
      <c r="C41" s="418" t="n">
        <v>12038.41309183</v>
      </c>
      <c r="D41" s="418" t="n">
        <v>6945.72185584</v>
      </c>
      <c r="E41" s="418" t="n">
        <v>22785.56894767</v>
      </c>
      <c r="F41" s="418" t="n">
        <v>16010.14899473</v>
      </c>
      <c r="G41" s="418" t="n">
        <v>28048.56208656</v>
      </c>
      <c r="H41" s="418" t="n">
        <v>13852.522</v>
      </c>
      <c r="I41" s="418" t="n">
        <v>2566.49</v>
      </c>
      <c r="J41" s="418" t="n">
        <v>16419.012</v>
      </c>
      <c r="K41" s="418" t="n">
        <v>44467.57408656</v>
      </c>
      <c r="L41" s="418" t="n">
        <v>96393.44862912</v>
      </c>
      <c r="M41" s="418" t="n">
        <v>3522.77896820586</v>
      </c>
      <c r="N41" s="418" t="n">
        <v>128822.60962385</v>
      </c>
      <c r="O41" s="418" t="n">
        <v>140861.02271568</v>
      </c>
    </row>
    <row r="42" s="421" customFormat="true" ht="18" hidden="false" customHeight="true" outlineLevel="0" collapsed="false">
      <c r="A42" s="417" t="s">
        <v>474</v>
      </c>
      <c r="B42" s="418" t="n">
        <v>15776.15140448</v>
      </c>
      <c r="C42" s="422" t="n">
        <v>11932.47840448</v>
      </c>
      <c r="D42" s="418" t="n">
        <v>6268.12401121</v>
      </c>
      <c r="E42" s="418" t="n">
        <v>22044.27541569</v>
      </c>
      <c r="F42" s="422" t="n">
        <v>15911.37494117</v>
      </c>
      <c r="G42" s="422" t="n">
        <v>27843.85334565</v>
      </c>
      <c r="H42" s="422" t="n">
        <v>13014.829</v>
      </c>
      <c r="I42" s="422" t="n">
        <v>2316.299</v>
      </c>
      <c r="J42" s="422" t="n">
        <v>15331.128</v>
      </c>
      <c r="K42" s="422" t="n">
        <v>43174.98134565</v>
      </c>
      <c r="L42" s="422" t="n">
        <v>96172.0915696</v>
      </c>
      <c r="M42" s="418" t="n">
        <v>3500.15801028515</v>
      </c>
      <c r="N42" s="422" t="n">
        <v>127414.59451077</v>
      </c>
      <c r="O42" s="422" t="n">
        <v>139347.07291525</v>
      </c>
    </row>
    <row r="43" s="421" customFormat="true" ht="18" hidden="false" customHeight="true" outlineLevel="0" collapsed="false">
      <c r="A43" s="419" t="s">
        <v>481</v>
      </c>
      <c r="B43" s="420" t="n">
        <v>16098.48114108</v>
      </c>
      <c r="C43" s="420" t="n">
        <v>11573.91014108</v>
      </c>
      <c r="D43" s="420" t="n">
        <v>6701.11230454</v>
      </c>
      <c r="E43" s="420" t="n">
        <v>22799.59344562</v>
      </c>
      <c r="F43" s="420" t="n">
        <v>16346.27958522</v>
      </c>
      <c r="G43" s="420" t="n">
        <v>27920.1897263</v>
      </c>
      <c r="H43" s="420" t="n">
        <v>12897.63</v>
      </c>
      <c r="I43" s="420" t="n">
        <v>2367.031</v>
      </c>
      <c r="J43" s="420" t="n">
        <v>15264.661</v>
      </c>
      <c r="K43" s="420" t="n">
        <v>43184.8507263</v>
      </c>
      <c r="L43" s="420" t="n">
        <v>98050.99334956</v>
      </c>
      <c r="M43" s="420" t="n">
        <v>3554.25920815894</v>
      </c>
      <c r="N43" s="420" t="n">
        <v>129661.93393478</v>
      </c>
      <c r="O43" s="420" t="n">
        <v>141235.84407586</v>
      </c>
    </row>
    <row r="44" s="421" customFormat="true" ht="18" hidden="false" customHeight="true" outlineLevel="0" collapsed="false">
      <c r="A44" s="419" t="s">
        <v>482</v>
      </c>
      <c r="B44" s="420" t="n">
        <v>16064.43291418</v>
      </c>
      <c r="C44" s="420" t="n">
        <v>12046.70991418</v>
      </c>
      <c r="D44" s="420" t="n">
        <v>7147.41925481</v>
      </c>
      <c r="E44" s="420" t="n">
        <v>23211.85216899</v>
      </c>
      <c r="F44" s="420" t="n">
        <v>16676.77432572</v>
      </c>
      <c r="G44" s="420" t="n">
        <v>28723.4842399</v>
      </c>
      <c r="H44" s="420" t="n">
        <v>12338.721</v>
      </c>
      <c r="I44" s="420" t="n">
        <v>2364.862</v>
      </c>
      <c r="J44" s="420" t="n">
        <v>14703.583</v>
      </c>
      <c r="K44" s="420" t="n">
        <v>43427.0672399</v>
      </c>
      <c r="L44" s="420" t="n">
        <v>98917.90270261</v>
      </c>
      <c r="M44" s="420" t="n">
        <v>3570.85005153548</v>
      </c>
      <c r="N44" s="420" t="n">
        <v>130298.26002833</v>
      </c>
      <c r="O44" s="420" t="n">
        <v>142344.96994251</v>
      </c>
    </row>
    <row r="45" s="421" customFormat="true" ht="18" hidden="false" customHeight="true" outlineLevel="0" collapsed="false">
      <c r="A45" s="417" t="s">
        <v>483</v>
      </c>
      <c r="B45" s="418" t="n">
        <v>18250.33813868</v>
      </c>
      <c r="C45" s="422" t="n">
        <v>13311.24813868</v>
      </c>
      <c r="D45" s="418" t="n">
        <v>7606.010425</v>
      </c>
      <c r="E45" s="418" t="n">
        <v>25856.34856368</v>
      </c>
      <c r="F45" s="422" t="n">
        <v>18375.24103537</v>
      </c>
      <c r="G45" s="422" t="n">
        <v>31686.48917405</v>
      </c>
      <c r="H45" s="422" t="n">
        <v>12435.696</v>
      </c>
      <c r="I45" s="422" t="n">
        <v>2150.105</v>
      </c>
      <c r="J45" s="422" t="n">
        <v>14585.801</v>
      </c>
      <c r="K45" s="422" t="n">
        <v>46272.29017405</v>
      </c>
      <c r="L45" s="422" t="n">
        <v>96993.14870705</v>
      </c>
      <c r="M45" s="418" t="n">
        <v>3487.35649438568</v>
      </c>
      <c r="N45" s="422" t="n">
        <v>129954.19074242</v>
      </c>
      <c r="O45" s="422" t="n">
        <v>143265.4388811</v>
      </c>
    </row>
    <row r="46" s="421" customFormat="true" ht="18" hidden="false" customHeight="true" outlineLevel="0" collapsed="false">
      <c r="A46" s="417" t="s">
        <v>484</v>
      </c>
      <c r="B46" s="418" t="n">
        <v>18776.27720248</v>
      </c>
      <c r="C46" s="422" t="n">
        <v>14630.97788351</v>
      </c>
      <c r="D46" s="418" t="n">
        <v>10885.07519131</v>
      </c>
      <c r="E46" s="418" t="n">
        <v>29661.35239379</v>
      </c>
      <c r="F46" s="422" t="n">
        <v>19954.13044032</v>
      </c>
      <c r="G46" s="422" t="n">
        <v>34585.10832383</v>
      </c>
      <c r="H46" s="422" t="n">
        <v>13218.91734541</v>
      </c>
      <c r="I46" s="422" t="n">
        <v>2114.21382786</v>
      </c>
      <c r="J46" s="422" t="n">
        <v>15333.13117327</v>
      </c>
      <c r="K46" s="422" t="n">
        <v>49918.2394971</v>
      </c>
      <c r="L46" s="422" t="n">
        <v>99193.8488139771</v>
      </c>
      <c r="M46" s="418" t="n">
        <v>3551.73242961358</v>
      </c>
      <c r="N46" s="422" t="n">
        <v>134481.110427567</v>
      </c>
      <c r="O46" s="422" t="n">
        <v>149112.088311077</v>
      </c>
    </row>
    <row r="47" s="421" customFormat="true" ht="18" hidden="false" customHeight="true" outlineLevel="0" collapsed="false">
      <c r="A47" s="387" t="n">
        <v>2016</v>
      </c>
      <c r="B47" s="423"/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</row>
    <row r="48" s="421" customFormat="true" ht="18" hidden="false" customHeight="true" outlineLevel="0" collapsed="false">
      <c r="A48" s="419" t="s">
        <v>485</v>
      </c>
      <c r="B48" s="420"/>
      <c r="C48" s="420"/>
      <c r="D48" s="420"/>
      <c r="E48" s="420"/>
      <c r="F48" s="420"/>
      <c r="G48" s="420"/>
      <c r="H48" s="420"/>
      <c r="I48" s="420"/>
      <c r="J48" s="420"/>
      <c r="K48" s="420"/>
      <c r="L48" s="420"/>
      <c r="M48" s="420"/>
      <c r="N48" s="420"/>
      <c r="O48" s="420"/>
    </row>
    <row r="49" s="421" customFormat="true" ht="18" hidden="false" customHeight="true" outlineLevel="0" collapsed="false">
      <c r="A49" s="419" t="s">
        <v>364</v>
      </c>
      <c r="B49" s="420" t="n">
        <v>19058.58254628</v>
      </c>
      <c r="C49" s="420" t="n">
        <v>13896.6353145</v>
      </c>
      <c r="D49" s="420" t="n">
        <v>10511.68031395</v>
      </c>
      <c r="E49" s="420" t="n">
        <v>29570.26286023</v>
      </c>
      <c r="F49" s="420" t="n">
        <v>20384.11620092</v>
      </c>
      <c r="G49" s="420" t="n">
        <v>34280.75151542</v>
      </c>
      <c r="H49" s="420" t="n">
        <v>13160.06139594</v>
      </c>
      <c r="I49" s="420" t="n">
        <v>2121.921949</v>
      </c>
      <c r="J49" s="420" t="n">
        <v>15281.98334494</v>
      </c>
      <c r="K49" s="420" t="n">
        <v>49562.73486036</v>
      </c>
      <c r="L49" s="420" t="n">
        <v>99219.427409041</v>
      </c>
      <c r="M49" s="420" t="n">
        <v>3550.75393688056</v>
      </c>
      <c r="N49" s="420" t="n">
        <v>134885.526954901</v>
      </c>
      <c r="O49" s="420" t="n">
        <v>148782.162269401</v>
      </c>
    </row>
    <row r="50" s="421" customFormat="true" ht="18" hidden="false" customHeight="true" outlineLevel="0" collapsed="false">
      <c r="A50" s="417" t="s">
        <v>365</v>
      </c>
      <c r="B50" s="418" t="n">
        <v>19000.38489103</v>
      </c>
      <c r="C50" s="422" t="n">
        <v>13599.37343948</v>
      </c>
      <c r="D50" s="418" t="n">
        <v>10920.49664238</v>
      </c>
      <c r="E50" s="418" t="n">
        <v>29920.88153341</v>
      </c>
      <c r="F50" s="422" t="n">
        <v>20286.12339683</v>
      </c>
      <c r="G50" s="422" t="n">
        <v>33885.49683631</v>
      </c>
      <c r="H50" s="422" t="n">
        <v>13171.65106011</v>
      </c>
      <c r="I50" s="422" t="n">
        <v>2123.51874452</v>
      </c>
      <c r="J50" s="422" t="n">
        <v>15295.16980463</v>
      </c>
      <c r="K50" s="422" t="n">
        <v>49180.66664094</v>
      </c>
      <c r="L50" s="422" t="n">
        <v>99334.7163795061</v>
      </c>
      <c r="M50" s="422" t="n">
        <v>3554.40912514469</v>
      </c>
      <c r="N50" s="422" t="n">
        <v>134916.009580966</v>
      </c>
      <c r="O50" s="422" t="n">
        <v>148515.383020446</v>
      </c>
    </row>
    <row r="51" s="421" customFormat="true" ht="18" hidden="false" customHeight="true" outlineLevel="0" collapsed="false">
      <c r="A51" s="417" t="s">
        <v>366</v>
      </c>
      <c r="B51" s="418" t="n">
        <v>18735.84152858</v>
      </c>
      <c r="C51" s="422" t="n">
        <v>13341.23392684</v>
      </c>
      <c r="D51" s="418" t="n">
        <v>11376.33103515</v>
      </c>
      <c r="E51" s="418" t="n">
        <v>30112.17256373</v>
      </c>
      <c r="F51" s="422" t="n">
        <v>20626.00183305</v>
      </c>
      <c r="G51" s="422" t="n">
        <v>33967.23575989</v>
      </c>
      <c r="H51" s="422" t="n">
        <v>13233.28760368</v>
      </c>
      <c r="I51" s="422" t="n">
        <v>2125.52504991</v>
      </c>
      <c r="J51" s="422" t="n">
        <v>15358.81265359</v>
      </c>
      <c r="K51" s="422" t="n">
        <v>49326.04841348</v>
      </c>
      <c r="L51" s="422" t="n">
        <v>99678.3995805381</v>
      </c>
      <c r="M51" s="422" t="n">
        <v>3566.23469909548</v>
      </c>
      <c r="N51" s="422" t="n">
        <v>135663.214067178</v>
      </c>
      <c r="O51" s="422" t="n">
        <v>149004.447994018</v>
      </c>
    </row>
    <row r="52" s="421" customFormat="true" ht="18" hidden="false" customHeight="true" outlineLevel="0" collapsed="false">
      <c r="A52" s="419" t="s">
        <v>241</v>
      </c>
      <c r="B52" s="420" t="n">
        <v>18640.54247983</v>
      </c>
      <c r="C52" s="420" t="n">
        <v>13500.36849778</v>
      </c>
      <c r="D52" s="420" t="n">
        <v>11317.7494746</v>
      </c>
      <c r="E52" s="420" t="n">
        <v>29958.29195443</v>
      </c>
      <c r="F52" s="420" t="n">
        <v>20372.87790968</v>
      </c>
      <c r="G52" s="420" t="n">
        <v>33873.24640746</v>
      </c>
      <c r="H52" s="420" t="n">
        <v>13333.44643018</v>
      </c>
      <c r="I52" s="420" t="n">
        <v>2114.0241484</v>
      </c>
      <c r="J52" s="420" t="n">
        <v>15447.47057858</v>
      </c>
      <c r="K52" s="420" t="n">
        <v>49320.71698604</v>
      </c>
      <c r="L52" s="420" t="n">
        <v>100092.171607302</v>
      </c>
      <c r="M52" s="420" t="n">
        <v>3580.5644071682</v>
      </c>
      <c r="N52" s="420" t="n">
        <v>135912.520095562</v>
      </c>
      <c r="O52" s="420" t="n">
        <v>149412.888593342</v>
      </c>
    </row>
    <row r="53" s="421" customFormat="true" ht="18" hidden="false" customHeight="true" outlineLevel="0" collapsed="false">
      <c r="A53" s="419" t="s">
        <v>10</v>
      </c>
      <c r="B53" s="420" t="n">
        <v>18414.24794543</v>
      </c>
      <c r="C53" s="420" t="n">
        <v>13598.56743871</v>
      </c>
      <c r="D53" s="420" t="n">
        <v>11935.15169807</v>
      </c>
      <c r="E53" s="420" t="n">
        <v>30349.3996435</v>
      </c>
      <c r="F53" s="420" t="n">
        <v>20865.07297805</v>
      </c>
      <c r="G53" s="420" t="n">
        <v>34463.64041676</v>
      </c>
      <c r="H53" s="420" t="n">
        <v>13706.7139532</v>
      </c>
      <c r="I53" s="420" t="n">
        <v>2114.5241241</v>
      </c>
      <c r="J53" s="420" t="n">
        <v>15821.2380773</v>
      </c>
      <c r="K53" s="420" t="n">
        <v>50284.87849406</v>
      </c>
      <c r="L53" s="420" t="n">
        <v>98734.0068754811</v>
      </c>
      <c r="M53" s="420" t="n">
        <v>3531.49916752144</v>
      </c>
      <c r="N53" s="420" t="n">
        <v>135420.317930831</v>
      </c>
      <c r="O53" s="420" t="n">
        <v>149018.885369541</v>
      </c>
    </row>
    <row r="54" s="421" customFormat="true" ht="18" hidden="false" customHeight="true" outlineLevel="0" collapsed="false">
      <c r="A54" s="417" t="s">
        <v>11</v>
      </c>
      <c r="B54" s="418" t="n">
        <v>18527.29027728</v>
      </c>
      <c r="C54" s="422" t="s">
        <v>367</v>
      </c>
      <c r="D54" s="418" t="n">
        <v>10742.32660661</v>
      </c>
      <c r="E54" s="418" t="n">
        <v>29269.61688389</v>
      </c>
      <c r="F54" s="422" t="s">
        <v>367</v>
      </c>
      <c r="G54" s="422" t="s">
        <v>367</v>
      </c>
      <c r="H54" s="422" t="s">
        <v>367</v>
      </c>
      <c r="I54" s="422" t="s">
        <v>367</v>
      </c>
      <c r="J54" s="422" t="s">
        <v>367</v>
      </c>
      <c r="K54" s="422" t="s">
        <v>367</v>
      </c>
      <c r="L54" s="422" t="s">
        <v>367</v>
      </c>
      <c r="M54" s="422" t="s">
        <v>367</v>
      </c>
      <c r="N54" s="422" t="s">
        <v>367</v>
      </c>
      <c r="O54" s="422" t="s">
        <v>367</v>
      </c>
    </row>
    <row r="55" customFormat="false" ht="15" hidden="false" customHeight="false" outlineLevel="0" collapsed="false">
      <c r="A55" s="381" t="s">
        <v>486</v>
      </c>
      <c r="B55" s="424"/>
      <c r="C55" s="425"/>
      <c r="D55" s="424"/>
      <c r="E55" s="424"/>
      <c r="F55" s="425"/>
      <c r="G55" s="425"/>
      <c r="H55" s="425"/>
      <c r="I55" s="425"/>
      <c r="J55" s="425" t="s">
        <v>87</v>
      </c>
      <c r="K55" s="425"/>
      <c r="L55" s="425"/>
      <c r="M55" s="425"/>
      <c r="N55" s="425"/>
      <c r="O55" s="425"/>
    </row>
    <row r="56" s="251" customFormat="true" ht="18.75" hidden="false" customHeight="true" outlineLevel="0" collapsed="false">
      <c r="A56" s="426" t="s">
        <v>487</v>
      </c>
      <c r="B56" s="382" t="n">
        <v>30.3459749151019</v>
      </c>
      <c r="C56" s="382" t="n">
        <v>33.5696427943799</v>
      </c>
      <c r="D56" s="382" t="n">
        <v>-3.91081254107706</v>
      </c>
      <c r="E56" s="382" t="n">
        <v>17.0950420960498</v>
      </c>
      <c r="F56" s="382" t="n">
        <v>3.89481286854005</v>
      </c>
      <c r="G56" s="382" t="n">
        <v>17.3199055555727</v>
      </c>
      <c r="H56" s="382" t="n">
        <v>30.1564356932551</v>
      </c>
      <c r="I56" s="382" t="n">
        <v>53.9600185990411</v>
      </c>
      <c r="J56" s="382" t="n">
        <v>37.4508351251783</v>
      </c>
      <c r="K56" s="382" t="n">
        <v>24.7641912742588</v>
      </c>
      <c r="L56" s="382" t="n">
        <v>25.9627251015179</v>
      </c>
      <c r="M56" s="382" t="n">
        <v>19.9646371519791</v>
      </c>
      <c r="N56" s="382" t="n">
        <v>24.674593224771</v>
      </c>
      <c r="O56" s="382" t="n">
        <v>25.5493287010512</v>
      </c>
    </row>
    <row r="57" s="251" customFormat="true" ht="18.75" hidden="false" customHeight="true" outlineLevel="0" collapsed="false">
      <c r="A57" s="426" t="s">
        <v>488</v>
      </c>
      <c r="B57" s="382" t="n">
        <v>14.9735231352561</v>
      </c>
      <c r="C57" s="382" t="n">
        <v>17.7704958670825</v>
      </c>
      <c r="D57" s="382" t="n">
        <v>48.5245265852027</v>
      </c>
      <c r="E57" s="382" t="n">
        <v>25.6233205516392</v>
      </c>
      <c r="F57" s="382" t="n">
        <v>14.1209874665647</v>
      </c>
      <c r="G57" s="382" t="n">
        <v>16.0007348184416</v>
      </c>
      <c r="H57" s="382" t="n">
        <v>52.6404311340502</v>
      </c>
      <c r="I57" s="382" t="n">
        <v>8.79440860534659</v>
      </c>
      <c r="J57" s="382" t="n">
        <v>37.5903797084147</v>
      </c>
      <c r="K57" s="382" t="n">
        <v>24.7962671644774</v>
      </c>
      <c r="L57" s="382" t="n">
        <v>10.4005067200034</v>
      </c>
      <c r="M57" s="382" t="n">
        <v>5.14299652693702</v>
      </c>
      <c r="N57" s="382" t="n">
        <v>15.0502182164858</v>
      </c>
      <c r="O57" s="382" t="n">
        <v>15.3348182656679</v>
      </c>
    </row>
    <row r="58" s="251" customFormat="true" ht="18.75" hidden="false" customHeight="true" outlineLevel="0" collapsed="false">
      <c r="A58" s="427" t="s">
        <v>489</v>
      </c>
      <c r="B58" s="428" t="n">
        <v>15.8889966483985</v>
      </c>
      <c r="C58" s="428" t="n">
        <v>12.2646680599436</v>
      </c>
      <c r="D58" s="428" t="n">
        <v>-13.380227119218</v>
      </c>
      <c r="E58" s="428" t="n">
        <v>4.90463189716666</v>
      </c>
      <c r="F58" s="428" t="n">
        <v>16.0961136829885</v>
      </c>
      <c r="G58" s="428" t="n">
        <v>14.0925481884691</v>
      </c>
      <c r="H58" s="428" t="n">
        <v>-13.4559753402622</v>
      </c>
      <c r="I58" s="428" t="n">
        <v>-40.6305617135542</v>
      </c>
      <c r="J58" s="428" t="n">
        <v>-20.8314373471832</v>
      </c>
      <c r="K58" s="428" t="n">
        <v>-1.5939825454773</v>
      </c>
      <c r="L58" s="428" t="n">
        <v>12.734139112989</v>
      </c>
      <c r="M58" s="428" t="n">
        <v>7.3660025349698</v>
      </c>
      <c r="N58" s="428" t="n">
        <v>6.84067805223667</v>
      </c>
      <c r="O58" s="428" t="n">
        <v>7.42012901147917</v>
      </c>
    </row>
    <row r="59" s="251" customFormat="true" ht="18.75" hidden="false" customHeight="true" outlineLevel="0" collapsed="false">
      <c r="A59" s="427" t="s">
        <v>490</v>
      </c>
      <c r="B59" s="428" t="n">
        <v>8.90034008962</v>
      </c>
      <c r="C59" s="428" t="n">
        <v>5.96598261319017</v>
      </c>
      <c r="D59" s="428" t="n">
        <v>1.9299969616325</v>
      </c>
      <c r="E59" s="428" t="n">
        <v>6.74040711359079</v>
      </c>
      <c r="F59" s="428" t="n">
        <v>19.2616108966682</v>
      </c>
      <c r="G59" s="428" t="n">
        <v>12.4203593603928</v>
      </c>
      <c r="H59" s="428" t="n">
        <v>13.6377987644916</v>
      </c>
      <c r="I59" s="428" t="n">
        <v>14.3203452673653</v>
      </c>
      <c r="J59" s="428" t="n">
        <v>13.7767200244124</v>
      </c>
      <c r="K59" s="428" t="n">
        <v>12.9104872270895</v>
      </c>
      <c r="L59" s="428" t="n">
        <v>13.1106132865283</v>
      </c>
      <c r="M59" s="428" t="n">
        <v>7.72428729281527</v>
      </c>
      <c r="N59" s="428" t="n">
        <v>13.9320198488585</v>
      </c>
      <c r="O59" s="428" t="n">
        <v>13.0426189491765</v>
      </c>
    </row>
    <row r="60" s="251" customFormat="true" ht="18.75" hidden="false" customHeight="true" outlineLevel="0" collapsed="false">
      <c r="A60" s="426" t="s">
        <v>491</v>
      </c>
      <c r="B60" s="382" t="n">
        <v>17.1091216874201</v>
      </c>
      <c r="C60" s="382" t="n">
        <v>15.580543797765</v>
      </c>
      <c r="D60" s="382" t="n">
        <v>9.41339546145339</v>
      </c>
      <c r="E60" s="382" t="n">
        <v>14.831881270715</v>
      </c>
      <c r="F60" s="382" t="n">
        <v>18.2706205335098</v>
      </c>
      <c r="G60" s="382" t="n">
        <v>16.9659139222439</v>
      </c>
      <c r="H60" s="382" t="n">
        <v>7.74063763613404</v>
      </c>
      <c r="I60" s="382" t="n">
        <v>-11.6386975642226</v>
      </c>
      <c r="J60" s="382" t="n">
        <v>3.77744246572111</v>
      </c>
      <c r="K60" s="382" t="n">
        <v>12.1636303518178</v>
      </c>
      <c r="L60" s="382" t="n">
        <v>22.0052226423441</v>
      </c>
      <c r="M60" s="382" t="n">
        <v>16.1954064504381</v>
      </c>
      <c r="N60" s="382" t="n">
        <v>19.0259735195042</v>
      </c>
      <c r="O60" s="382" t="n">
        <v>18.665375873601</v>
      </c>
    </row>
    <row r="61" s="251" customFormat="true" ht="18.75" hidden="false" customHeight="true" outlineLevel="0" collapsed="false">
      <c r="A61" s="426" t="s">
        <v>492</v>
      </c>
      <c r="B61" s="382" t="n">
        <v>19.090191819311</v>
      </c>
      <c r="C61" s="382" t="n">
        <v>20.8020204125376</v>
      </c>
      <c r="D61" s="382" t="n">
        <v>12.5869544763845</v>
      </c>
      <c r="E61" s="382" t="n">
        <v>17.1164543931828</v>
      </c>
      <c r="F61" s="382" t="n">
        <v>14.3278515727206</v>
      </c>
      <c r="G61" s="382" t="n">
        <v>17.3174482431007</v>
      </c>
      <c r="H61" s="382" t="n">
        <v>15.0822137667236</v>
      </c>
      <c r="I61" s="382" t="n">
        <v>-22.0942901441087</v>
      </c>
      <c r="J61" s="382" t="n">
        <v>7.33335538982121</v>
      </c>
      <c r="K61" s="382" t="n">
        <v>13.5318634278863</v>
      </c>
      <c r="L61" s="382" t="n">
        <v>21.1874681199543</v>
      </c>
      <c r="M61" s="382" t="n">
        <v>15.416852369529</v>
      </c>
      <c r="N61" s="382" t="n">
        <v>18.3334622584191</v>
      </c>
      <c r="O61" s="382" t="n">
        <v>18.5749679282539</v>
      </c>
    </row>
    <row r="62" s="251" customFormat="true" ht="18.75" hidden="false" customHeight="true" outlineLevel="0" collapsed="false">
      <c r="A62" s="427" t="s">
        <v>493</v>
      </c>
      <c r="B62" s="428" t="n">
        <v>19.732954166903</v>
      </c>
      <c r="C62" s="428" t="n">
        <v>21.1009946757198</v>
      </c>
      <c r="D62" s="428" t="n">
        <v>25.1595026759861</v>
      </c>
      <c r="E62" s="428" t="n">
        <v>21.3731735608122</v>
      </c>
      <c r="F62" s="428" t="n">
        <v>22.7349287869266</v>
      </c>
      <c r="G62" s="428" t="n">
        <v>21.9780077272469</v>
      </c>
      <c r="H62" s="428" t="n">
        <v>3.57082630274832</v>
      </c>
      <c r="I62" s="428" t="n">
        <v>-19.2017945535957</v>
      </c>
      <c r="J62" s="428" t="n">
        <v>-1.054233420227</v>
      </c>
      <c r="K62" s="428" t="n">
        <v>13.0018221967699</v>
      </c>
      <c r="L62" s="428" t="n">
        <v>19.0128966852689</v>
      </c>
      <c r="M62" s="428" t="n">
        <v>13.3452565197244</v>
      </c>
      <c r="N62" s="428" t="n">
        <v>16.5268642260474</v>
      </c>
      <c r="O62" s="428" t="n">
        <v>16.9669973169797</v>
      </c>
    </row>
    <row r="63" s="251" customFormat="true" ht="18.75" hidden="false" customHeight="true" outlineLevel="0" collapsed="false">
      <c r="A63" s="427" t="s">
        <v>494</v>
      </c>
      <c r="B63" s="428" t="n">
        <v>26.0198000465477</v>
      </c>
      <c r="C63" s="428" t="n">
        <v>23.5026641297128</v>
      </c>
      <c r="D63" s="428" t="n">
        <v>5.95890863014112</v>
      </c>
      <c r="E63" s="428" t="n">
        <v>20.0675526848821</v>
      </c>
      <c r="F63" s="428" t="n">
        <v>11.080527356644</v>
      </c>
      <c r="G63" s="428" t="n">
        <v>16.4822411560229</v>
      </c>
      <c r="H63" s="428" t="n">
        <v>15.1125522543523</v>
      </c>
      <c r="I63" s="428" t="n">
        <v>-14.9111714707146</v>
      </c>
      <c r="J63" s="428" t="n">
        <v>8.69107352057479</v>
      </c>
      <c r="K63" s="428" t="n">
        <v>13.6557494327209</v>
      </c>
      <c r="L63" s="428" t="n">
        <v>16.681075732691</v>
      </c>
      <c r="M63" s="428" t="n">
        <v>11.1249165895263</v>
      </c>
      <c r="N63" s="428" t="n">
        <v>14.8305523706724</v>
      </c>
      <c r="O63" s="428" t="n">
        <v>15.6497325793516</v>
      </c>
    </row>
    <row r="64" s="251" customFormat="true" ht="18.75" hidden="false" customHeight="true" outlineLevel="0" collapsed="false">
      <c r="A64" s="426" t="s">
        <v>495</v>
      </c>
      <c r="B64" s="382" t="n">
        <v>19.6411388533006</v>
      </c>
      <c r="C64" s="382" t="n">
        <v>17.4646817129993</v>
      </c>
      <c r="D64" s="382" t="n">
        <v>1.82277122516792</v>
      </c>
      <c r="E64" s="382" t="n">
        <v>13.8156756305325</v>
      </c>
      <c r="F64" s="382" t="n">
        <v>28.928582559882</v>
      </c>
      <c r="G64" s="382" t="n">
        <v>23.4715721269043</v>
      </c>
      <c r="H64" s="382" t="n">
        <v>6.29691218655175</v>
      </c>
      <c r="I64" s="382" t="n">
        <v>-12.6078384042629</v>
      </c>
      <c r="J64" s="382" t="n">
        <v>2.49167586411914</v>
      </c>
      <c r="K64" s="382" t="n">
        <v>15.2605306837663</v>
      </c>
      <c r="L64" s="382" t="n">
        <v>18.785842942207</v>
      </c>
      <c r="M64" s="382" t="n">
        <v>13.1292486639113</v>
      </c>
      <c r="N64" s="382" t="n">
        <v>17.6190260081146</v>
      </c>
      <c r="O64" s="382" t="n">
        <v>17.6040356981232</v>
      </c>
    </row>
    <row r="65" s="251" customFormat="true" ht="18.75" hidden="false" customHeight="true" outlineLevel="0" collapsed="false">
      <c r="A65" s="426" t="s">
        <v>496</v>
      </c>
      <c r="B65" s="382" t="n">
        <v>17.7925393918044</v>
      </c>
      <c r="C65" s="382" t="n">
        <v>16.5606111348786</v>
      </c>
      <c r="D65" s="382" t="n">
        <v>2.91890265994892</v>
      </c>
      <c r="E65" s="382" t="n">
        <v>12.9005400465173</v>
      </c>
      <c r="F65" s="382" t="n">
        <v>27.6334964723571</v>
      </c>
      <c r="G65" s="382" t="n">
        <v>22.5416869327106</v>
      </c>
      <c r="H65" s="382" t="n">
        <v>3.72192243293528</v>
      </c>
      <c r="I65" s="382" t="n">
        <v>-15.9376993722119</v>
      </c>
      <c r="J65" s="382" t="n">
        <v>-0.478665135137857</v>
      </c>
      <c r="K65" s="382" t="n">
        <v>13.5913879980456</v>
      </c>
      <c r="L65" s="382" t="n">
        <v>14.7392597629976</v>
      </c>
      <c r="M65" s="382" t="n">
        <v>9.27554588245294</v>
      </c>
      <c r="N65" s="382" t="n">
        <v>14.1397752004383</v>
      </c>
      <c r="O65" s="382" t="n">
        <v>14.3628749875685</v>
      </c>
    </row>
    <row r="66" s="251" customFormat="true" ht="18.75" hidden="false" customHeight="true" outlineLevel="0" collapsed="false">
      <c r="A66" s="427" t="s">
        <v>497</v>
      </c>
      <c r="B66" s="428" t="n">
        <v>18.1145629614034</v>
      </c>
      <c r="C66" s="428" t="n">
        <v>14.0338266332077</v>
      </c>
      <c r="D66" s="428" t="n">
        <v>7.73501961527641</v>
      </c>
      <c r="E66" s="428" t="n">
        <v>14.4910393635745</v>
      </c>
      <c r="F66" s="428" t="n">
        <v>16.8596789856528</v>
      </c>
      <c r="G66" s="428" t="n">
        <v>15.6684765114896</v>
      </c>
      <c r="H66" s="428" t="n">
        <v>7.9505964509651</v>
      </c>
      <c r="I66" s="428" t="n">
        <v>-17.6550441104932</v>
      </c>
      <c r="J66" s="428" t="n">
        <v>2.17465345885977</v>
      </c>
      <c r="K66" s="428" t="n">
        <v>10.6173272460577</v>
      </c>
      <c r="L66" s="428" t="n">
        <v>16.34325742054</v>
      </c>
      <c r="M66" s="428" t="n">
        <v>10.8031226363445</v>
      </c>
      <c r="N66" s="428" t="n">
        <v>14.5041250147576</v>
      </c>
      <c r="O66" s="428" t="n">
        <v>14.4634026630321</v>
      </c>
    </row>
    <row r="67" s="251" customFormat="true" ht="18.75" hidden="false" customHeight="true" outlineLevel="0" collapsed="false">
      <c r="A67" s="427" t="s">
        <v>498</v>
      </c>
      <c r="B67" s="428" t="n">
        <v>16.2917943053178</v>
      </c>
      <c r="C67" s="428" t="n">
        <v>15.7991118303521</v>
      </c>
      <c r="D67" s="428" t="n">
        <v>12.8790942725298</v>
      </c>
      <c r="E67" s="428" t="n">
        <v>15.2298369953598</v>
      </c>
      <c r="F67" s="428" t="n">
        <v>17.3721896867183</v>
      </c>
      <c r="G67" s="428" t="n">
        <v>16.6918214223259</v>
      </c>
      <c r="H67" s="428" t="n">
        <v>15.6675822921041</v>
      </c>
      <c r="I67" s="428" t="n">
        <v>-27.6302005862357</v>
      </c>
      <c r="J67" s="428" t="n">
        <v>5.77553724579489</v>
      </c>
      <c r="K67" s="428" t="n">
        <v>12.408389189689</v>
      </c>
      <c r="L67" s="428" t="n">
        <v>18.2706001688731</v>
      </c>
      <c r="M67" s="428" t="n">
        <v>12.6386462451281</v>
      </c>
      <c r="N67" s="428" t="n">
        <v>16.4072416412037</v>
      </c>
      <c r="O67" s="428" t="n">
        <v>16.3550195098521</v>
      </c>
    </row>
    <row r="68" s="251" customFormat="true" ht="18.75" hidden="false" customHeight="true" outlineLevel="0" collapsed="false">
      <c r="A68" s="426" t="s">
        <v>499</v>
      </c>
      <c r="B68" s="382" t="n">
        <v>17.0299394684841</v>
      </c>
      <c r="C68" s="382" t="n">
        <v>11.7571849310452</v>
      </c>
      <c r="D68" s="382" t="n">
        <v>1.16141455784826</v>
      </c>
      <c r="E68" s="382" t="n">
        <v>12.0329416966786</v>
      </c>
      <c r="F68" s="382" t="n">
        <v>19.8872980496756</v>
      </c>
      <c r="G68" s="382" t="n">
        <v>16.2626756711705</v>
      </c>
      <c r="H68" s="382" t="n">
        <v>11.4886278820489</v>
      </c>
      <c r="I68" s="382" t="n">
        <v>-35.153513198448</v>
      </c>
      <c r="J68" s="382" t="n">
        <v>0.5606318285025</v>
      </c>
      <c r="K68" s="382" t="n">
        <v>10.1550214404586</v>
      </c>
      <c r="L68" s="382" t="n">
        <v>15.9530133048214</v>
      </c>
      <c r="M68" s="382" t="n">
        <v>10.4314613383035</v>
      </c>
      <c r="N68" s="382" t="n">
        <v>14.3160642613498</v>
      </c>
      <c r="O68" s="382" t="n">
        <v>14.0923654155584</v>
      </c>
    </row>
    <row r="69" s="251" customFormat="true" ht="18.75" hidden="false" customHeight="true" outlineLevel="0" collapsed="false">
      <c r="A69" s="426" t="s">
        <v>500</v>
      </c>
      <c r="B69" s="382" t="n">
        <v>16.176481090679</v>
      </c>
      <c r="C69" s="382" t="n">
        <v>13.2773332215263</v>
      </c>
      <c r="D69" s="382" t="n">
        <v>17.5456326324595</v>
      </c>
      <c r="E69" s="382" t="n">
        <v>16.5755724936412</v>
      </c>
      <c r="F69" s="382" t="n">
        <v>24.7425209206457</v>
      </c>
      <c r="G69" s="382" t="n">
        <v>19.7195022062528</v>
      </c>
      <c r="H69" s="382" t="n">
        <v>11.8187426697582</v>
      </c>
      <c r="I69" s="382" t="n">
        <v>-32.5959996093068</v>
      </c>
      <c r="J69" s="382" t="n">
        <v>1.4525078400637</v>
      </c>
      <c r="K69" s="382" t="n">
        <v>12.5559488124874</v>
      </c>
      <c r="L69" s="382" t="n">
        <v>16.9979590410773</v>
      </c>
      <c r="M69" s="382" t="n">
        <v>11.426890200564</v>
      </c>
      <c r="N69" s="382" t="n">
        <v>15.815226979535</v>
      </c>
      <c r="O69" s="382" t="n">
        <v>15.6029833617499</v>
      </c>
    </row>
    <row r="70" s="251" customFormat="true" ht="18.75" hidden="false" customHeight="true" outlineLevel="0" collapsed="false">
      <c r="A70" s="427" t="s">
        <v>501</v>
      </c>
      <c r="B70" s="428" t="n">
        <v>15.7378454977261</v>
      </c>
      <c r="C70" s="428" t="n">
        <v>14.9697158861659</v>
      </c>
      <c r="D70" s="428" t="n">
        <v>17.8392886990374</v>
      </c>
      <c r="E70" s="428" t="n">
        <v>16.3768939206696</v>
      </c>
      <c r="F70" s="428" t="n">
        <v>27.1102806683275</v>
      </c>
      <c r="G70" s="428" t="n">
        <v>21.7195563090336</v>
      </c>
      <c r="H70" s="428" t="n">
        <v>5.5843570401346</v>
      </c>
      <c r="I70" s="428" t="n">
        <v>-26.113024612516</v>
      </c>
      <c r="J70" s="428" t="n">
        <v>-1.23056210835204</v>
      </c>
      <c r="K70" s="428" t="n">
        <v>12.8419551977851</v>
      </c>
      <c r="L70" s="428" t="n">
        <v>16.3787845792186</v>
      </c>
      <c r="M70" s="428" t="n">
        <v>10.8370177168304</v>
      </c>
      <c r="N70" s="428" t="n">
        <v>15.3049218430067</v>
      </c>
      <c r="O70" s="428" t="n">
        <v>15.2764775401153</v>
      </c>
    </row>
    <row r="71" s="251" customFormat="true" ht="18.75" hidden="false" customHeight="true" outlineLevel="0" collapsed="false">
      <c r="A71" s="427" t="s">
        <v>502</v>
      </c>
      <c r="B71" s="428" t="n">
        <v>16.8174926780525</v>
      </c>
      <c r="C71" s="428" t="n">
        <v>8.18672763318133</v>
      </c>
      <c r="D71" s="428" t="n">
        <v>28.9322738439856</v>
      </c>
      <c r="E71" s="428" t="n">
        <v>20.1381541976513</v>
      </c>
      <c r="F71" s="428" t="n">
        <v>37.6615714291776</v>
      </c>
      <c r="G71" s="428" t="n">
        <v>23.5240374240268</v>
      </c>
      <c r="H71" s="428" t="n">
        <v>1.28900660797417</v>
      </c>
      <c r="I71" s="428" t="n">
        <v>-18.6257352657327</v>
      </c>
      <c r="J71" s="428" t="n">
        <v>-2.23784945536034</v>
      </c>
      <c r="K71" s="428" t="n">
        <v>14.0504752236261</v>
      </c>
      <c r="L71" s="428" t="n">
        <v>13.5078713117446</v>
      </c>
      <c r="M71" s="428" t="n">
        <v>8.10281231857331</v>
      </c>
      <c r="N71" s="428" t="n">
        <v>14.2771884962804</v>
      </c>
      <c r="O71" s="428" t="n">
        <v>13.6825577611822</v>
      </c>
    </row>
    <row r="72" s="251" customFormat="true" ht="18.75" hidden="false" customHeight="true" outlineLevel="0" collapsed="false">
      <c r="A72" s="426" t="s">
        <v>503</v>
      </c>
      <c r="B72" s="382" t="n">
        <v>11.2599005301623</v>
      </c>
      <c r="C72" s="382" t="n">
        <v>9.8544179590534</v>
      </c>
      <c r="D72" s="382" t="n">
        <v>64.2668380515598</v>
      </c>
      <c r="E72" s="382" t="n">
        <v>26.2050410676874</v>
      </c>
      <c r="F72" s="382" t="n">
        <v>37.8897180924832</v>
      </c>
      <c r="G72" s="382" t="n">
        <v>24.4534450977526</v>
      </c>
      <c r="H72" s="382" t="n">
        <v>13.3635564752401</v>
      </c>
      <c r="I72" s="382" t="n">
        <v>-14.0048212685162</v>
      </c>
      <c r="J72" s="382" t="n">
        <v>8.59798721319749</v>
      </c>
      <c r="K72" s="382" t="n">
        <v>19.1117015770899</v>
      </c>
      <c r="L72" s="382" t="n">
        <v>11.7764006155715</v>
      </c>
      <c r="M72" s="382" t="n">
        <v>6.45379110555309</v>
      </c>
      <c r="N72" s="382" t="n">
        <v>14.6145649895832</v>
      </c>
      <c r="O72" s="382" t="n">
        <v>14.1293205439009</v>
      </c>
    </row>
    <row r="73" s="251" customFormat="true" ht="18.75" hidden="false" customHeight="true" outlineLevel="0" collapsed="false">
      <c r="A73" s="426" t="s">
        <v>504</v>
      </c>
      <c r="B73" s="382" t="n">
        <v>12.7634722907637</v>
      </c>
      <c r="C73" s="382" t="n">
        <v>10.8897231715417</v>
      </c>
      <c r="D73" s="382" t="n">
        <v>60.7568917192112</v>
      </c>
      <c r="E73" s="382" t="n">
        <v>27.7636828018428</v>
      </c>
      <c r="F73" s="382" t="n">
        <v>36.0374315759805</v>
      </c>
      <c r="G73" s="382" t="n">
        <v>24.8642409788832</v>
      </c>
      <c r="H73" s="382" t="n">
        <v>12.9045172271416</v>
      </c>
      <c r="I73" s="382" t="n">
        <v>-10.1547996800352</v>
      </c>
      <c r="J73" s="382" t="n">
        <v>9.16007144759197</v>
      </c>
      <c r="K73" s="382" t="n">
        <v>19.4571178798745</v>
      </c>
      <c r="L73" s="382" t="n">
        <v>9.98909899748348</v>
      </c>
      <c r="M73" s="382" t="n">
        <v>4.75167272404753</v>
      </c>
      <c r="N73" s="382" t="n">
        <v>13.2291667570186</v>
      </c>
      <c r="O73" s="382" t="n">
        <v>13.0115981941723</v>
      </c>
    </row>
    <row r="74" customFormat="false" ht="3.75" hidden="false" customHeight="true" outlineLevel="0" collapsed="false">
      <c r="A74" s="393"/>
      <c r="B74" s="429"/>
      <c r="C74" s="429"/>
      <c r="D74" s="429"/>
      <c r="E74" s="429"/>
      <c r="F74" s="429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8" hidden="false" customHeight="false" outlineLevel="0" collapsed="false">
      <c r="A75" s="430" t="s">
        <v>505</v>
      </c>
      <c r="B75" s="430"/>
      <c r="C75" s="431"/>
      <c r="D75" s="430"/>
      <c r="E75" s="432"/>
      <c r="L75" s="246"/>
      <c r="M75" s="433"/>
      <c r="N75" s="432"/>
      <c r="O75" s="432"/>
    </row>
    <row r="76" customFormat="false" ht="15" hidden="false" customHeight="false" outlineLevel="0" collapsed="false">
      <c r="A76" s="430" t="s">
        <v>506</v>
      </c>
      <c r="B76" s="434"/>
      <c r="C76" s="435"/>
      <c r="D76" s="434"/>
      <c r="E76" s="436"/>
      <c r="F76" s="436"/>
      <c r="G76" s="436"/>
      <c r="H76" s="436"/>
      <c r="I76" s="436"/>
      <c r="J76" s="436"/>
      <c r="K76" s="436"/>
      <c r="L76" s="437"/>
      <c r="M76" s="436"/>
      <c r="N76" s="438"/>
      <c r="O76" s="439"/>
    </row>
    <row r="77" customFormat="false" ht="15" hidden="false" customHeight="false" outlineLevel="0" collapsed="false">
      <c r="A77" s="430" t="s">
        <v>507</v>
      </c>
      <c r="B77" s="434"/>
      <c r="C77" s="435"/>
      <c r="D77" s="434"/>
      <c r="E77" s="436"/>
      <c r="F77" s="436"/>
      <c r="G77" s="440"/>
      <c r="H77" s="436"/>
      <c r="I77" s="436"/>
      <c r="J77" s="440"/>
      <c r="K77" s="440"/>
      <c r="L77" s="441"/>
      <c r="M77" s="436"/>
      <c r="N77" s="436"/>
      <c r="O77" s="436" t="s">
        <v>87</v>
      </c>
    </row>
    <row r="78" customFormat="false" ht="15" hidden="false" customHeight="true" outlineLevel="0" collapsed="false">
      <c r="A78" s="430" t="s">
        <v>508</v>
      </c>
      <c r="B78" s="442"/>
      <c r="C78" s="443"/>
      <c r="D78" s="442"/>
      <c r="E78" s="444"/>
      <c r="F78" s="444"/>
      <c r="G78" s="445"/>
      <c r="H78" s="446"/>
      <c r="I78" s="447"/>
      <c r="J78" s="436"/>
      <c r="K78" s="436"/>
      <c r="L78" s="437"/>
      <c r="M78" s="436"/>
      <c r="N78" s="436"/>
      <c r="O78" s="436"/>
    </row>
    <row r="79" customFormat="false" ht="15" hidden="false" customHeight="false" outlineLevel="0" collapsed="false">
      <c r="A79" s="430" t="s">
        <v>256</v>
      </c>
      <c r="B79" s="434"/>
      <c r="C79" s="435"/>
      <c r="D79" s="434"/>
      <c r="E79" s="436"/>
      <c r="F79" s="436"/>
      <c r="G79" s="440"/>
      <c r="H79" s="436"/>
      <c r="I79" s="436"/>
      <c r="J79" s="436"/>
      <c r="K79" s="436"/>
      <c r="L79" s="43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6:03:59Z</dcterms:created>
  <dc:creator>Aaviles</dc:creator>
  <dc:description/>
  <dc:language>en-US</dc:language>
  <cp:lastModifiedBy>zmolina</cp:lastModifiedBy>
  <cp:lastPrinted>2016-01-12T16:42:41Z</cp:lastPrinted>
  <dcterms:modified xsi:type="dcterms:W3CDTF">2016-01-12T17:49:43Z</dcterms:modified>
  <cp:revision>0</cp:revision>
  <dc:subject/>
  <dc:title/>
</cp:coreProperties>
</file>