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L$76</definedName>
    <definedName function="false" hidden="false" localSheetId="9" name="_xlnm.Print_Area" vbProcedure="false">'Cuadro #10'!$A$1:$R$64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I$65</definedName>
    <definedName function="false" hidden="false" localSheetId="2" name="_xlnm.Print_Area" vbProcedure="false">'Cuadro #3'!$A$1:$N$51</definedName>
    <definedName function="false" hidden="false" localSheetId="3" name="_xlnm.Print_Area" vbProcedure="false">'Cuadro #4 '!$A$1:$J$50</definedName>
    <definedName function="false" hidden="false" localSheetId="4" name="_xlnm.Print_Area" vbProcedure="false">'Cuadro #5'!$A$1:$M$27</definedName>
    <definedName function="false" hidden="false" localSheetId="5" name="_xlnm.Print_Area" vbProcedure="false">'Cuadro #6'!$A$1:$K$77</definedName>
    <definedName function="false" hidden="false" localSheetId="6" name="_xlnm.Print_Area" vbProcedure="false">'Cuadro #7'!$A$1:$O$61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8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0</definedName>
    <definedName function="false" hidden="false" name="CUADRO01" vbProcedure="false">'Cuadro #2'!$A$1:$I$65</definedName>
    <definedName function="false" hidden="false" name="Cuadro01Conceptos" vbProcedure="false">'Cuadro #1 '!$A$7:$A$64</definedName>
    <definedName function="false" hidden="false" name="Cuadro01Datos" vbProcedure="false">'Cuadro #1 '!$B$7:$L$64</definedName>
    <definedName function="false" hidden="false" name="Cuadro01Encabezados" vbProcedure="false">'Cuadro #1 '!$B$4:$L$6</definedName>
    <definedName function="false" hidden="false" name="Cuadro01Esquina" vbProcedure="false">'Cuadro #1 '!$A$4:$A$6</definedName>
    <definedName function="false" hidden="false" name="Cuadro01Notas" vbProcedure="false">'Cuadro #1 '!$A$65:$G$77</definedName>
    <definedName function="false" hidden="false" name="Cuadro01Tí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I$63</definedName>
    <definedName function="false" hidden="false" name="Cuadro02Encabezados" vbProcedure="false">'Cuadro #2'!$B$4:$I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K$3</definedName>
    <definedName function="false" hidden="false" name="Cuadro04Conceptos" vbProcedure="false">'Cuadro #4 '!$A$7:$A$49</definedName>
    <definedName function="false" hidden="false" name="Cuadro04Datos" vbProcedure="false">'Cuadro #4 '!$B$7:$J$49</definedName>
    <definedName function="false" hidden="false" name="Cuadro04Encabezados" vbProcedure="false">'Cuadro #4 '!$B$4:$J$6</definedName>
    <definedName function="false" hidden="false" name="Cuadro04Esquina" vbProcedure="false">'Cuadro #4 '!$A$4:$A$6</definedName>
    <definedName function="false" hidden="false" name="Cuadro04Notas" vbProcedure="false">'Cuadro #4 '!$A$50:$E$51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6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E$80</definedName>
    <definedName function="false" hidden="false" name="Cuadro06Títulos" vbProcedure="false">'Cuadro #6'!$A$1:$E$3</definedName>
    <definedName function="false" hidden="false" name="Cuadro07Conceptos" vbProcedure="false">'Cuadro #7'!$A$7:$A$57</definedName>
    <definedName function="false" hidden="false" name="Cuadro07Datos" vbProcedure="false">'Cuadro #7'!$B$7:$O$5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8:$M$63</definedName>
    <definedName function="false" hidden="false" name="Cuadro07Títulos" vbProcedure="false">'Cuadro #7'!$A$1:$I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77</definedName>
    <definedName function="false" hidden="false" name="Cuadro09Datos" vbProcedure="false">'Cuadro #9'!$B$11:$O$7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8:$E$82</definedName>
    <definedName function="false" hidden="false" name="Cuadro09Titulos" vbProcedure="false">'Cuadro #9'!$A$1:$C$3</definedName>
    <definedName function="false" hidden="false" name="Cuadro10Conceptos" vbProcedure="false">'Cuadro #10'!$A$7:$A$58</definedName>
    <definedName function="false" hidden="false" name="Cuadro10Datos" vbProcedure="false">'Cuadro #10'!$B$7:$R$5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0:$R$6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M$38</definedName>
    <definedName function="false" hidden="false" name="Cuadro11Titulos" vbProcedure="false">'Cuadro #11'!$A$1:$D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2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J$8:$J$64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2]B.D. BONOS BANCARIOS'!$A$1</definedName>
    <definedName function="false" hidden="false" localSheetId="10" name="_Sort" vbProcedure="false">'[2]B.D. BONOS BANCARIOS'!$A$1</definedName>
    <definedName function="false" hidden="false" localSheetId="10" name="__123Graph_C" vbProcedure="false">'[13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62">
  <si>
    <t xml:space="preserve">Cuadro # 1 :</t>
  </si>
  <si>
    <t xml:space="preserve">Principales cuentas del BCN y el sistema financiero </t>
  </si>
  <si>
    <t xml:space="preserve">(saldo en millones de córdobas) al 14 de enero 2016.</t>
  </si>
  <si>
    <t xml:space="preserve">Enero</t>
  </si>
  <si>
    <t xml:space="preserve">Variaciones absolutas</t>
  </si>
  <si>
    <t xml:space="preserve">Conceptos</t>
  </si>
  <si>
    <t xml:space="preserve">2012</t>
  </si>
  <si>
    <t xml:space="preserve">2013</t>
  </si>
  <si>
    <t xml:space="preserve">2014</t>
  </si>
  <si>
    <t xml:space="preserve">2015</t>
  </si>
  <si>
    <t xml:space="preserve">13</t>
  </si>
  <si>
    <t xml:space="preserve">14</t>
  </si>
  <si>
    <t xml:space="preserve">Día</t>
  </si>
  <si>
    <t xml:space="preserve">I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10/</t>
  </si>
  <si>
    <t xml:space="preserve">1/ : Millones de dólares</t>
  </si>
  <si>
    <t xml:space="preserve">2/ : Información al 13 de enero 2015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preliminar.</t>
  </si>
  <si>
    <t xml:space="preserve">8/ : Información al 30 de noviembre de 2015 con estados financieros sectorizados.</t>
  </si>
  <si>
    <t xml:space="preserve">10/: Inflación al mes de diciembre 2015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4 de enero de 2016</t>
  </si>
  <si>
    <t xml:space="preserve">     Tipo de cambio 2013 :  24.7228</t>
  </si>
  <si>
    <t xml:space="preserve">I </t>
  </si>
  <si>
    <t xml:space="preserve">     Tipo de cambio 2014 :  25.9589</t>
  </si>
  <si>
    <t xml:space="preserve">I sem.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r>
      <rPr>
        <b val="true"/>
        <sz val="12"/>
        <rFont val="Verdana"/>
        <family val="2"/>
      </rPr>
      <t xml:space="preserve">3.3- Encaje moneda nacional </t>
    </r>
    <r>
      <rPr>
        <b val="true"/>
        <vertAlign val="superscript"/>
        <sz val="12"/>
        <rFont val="Verdana"/>
        <family val="2"/>
      </rPr>
      <t xml:space="preserve">2/</t>
    </r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4 de En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14 de en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4 de enero de 2016</t>
  </si>
  <si>
    <t xml:space="preserve">        Conceptos         </t>
  </si>
  <si>
    <t xml:space="preserve">Variaciones</t>
  </si>
  <si>
    <t xml:space="preserve">I se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4 de ener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CIE por US$ 0.4 millón (MHCP-Principal).</t>
  </si>
  <si>
    <t xml:space="preserve">3/:  Pago deuda externa al BCIE por US$ 0.2 millón (MHCP-Intereses).</t>
  </si>
  <si>
    <t xml:space="preserve">4/:  Venta de divisas por US$ 0.6 millón al BDF.</t>
  </si>
  <si>
    <t xml:space="preserve">5/:  Liquidación TEF por U$S 4.5 millones (A Cuenta de  BCIE-EJÉRCITO DE NICARAGUA)</t>
  </si>
  <si>
    <t xml:space="preserve">6/:  Variación cambiaria- pérdida de US$ 0.3 millón ( Obligación de corto plazo con el FMI ).</t>
  </si>
  <si>
    <t xml:space="preserve">      Variación cambiaria- ganancia de US$ 0.5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n.d.</t>
  </si>
  <si>
    <t xml:space="preserve"> 1/:  Incluye FOGADE.</t>
  </si>
  <si>
    <t xml:space="preserve"> 2/: Cifras definitivas de bancos comerciales y financieras al mes de nov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4 de en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4 de en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4 de en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Enero 4/</t>
  </si>
  <si>
    <t xml:space="preserve">02</t>
  </si>
  <si>
    <t xml:space="preserve">0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2015 y preliminar hasta la última fecha.</t>
  </si>
  <si>
    <t xml:space="preserve">Cuadro # 11 :</t>
  </si>
  <si>
    <t xml:space="preserve">Sistema financiero: Encaje legal por moneda 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2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0_);\(0\)"/>
    <numFmt numFmtId="192" formatCode="dd\-mmm\-yy_)"/>
    <numFmt numFmtId="193" formatCode="@"/>
    <numFmt numFmtId="194" formatCode="[$-409]h:mm:ss\ AM/PM"/>
    <numFmt numFmtId="195" formatCode="0.0_)"/>
    <numFmt numFmtId="196" formatCode="#,##0.0_);[RED]\(#,##0.0\)"/>
    <numFmt numFmtId="197" formatCode="#,##0.00000000_);\(#,##0.00000000\)"/>
    <numFmt numFmtId="198" formatCode="[$-4C0A]0.0\ %"/>
    <numFmt numFmtId="199" formatCode="[$-409]#,##0.00_);[RED]\(#,##0.00\)"/>
    <numFmt numFmtId="200" formatCode="#,##0.0000_);\(#,##0.0000\)"/>
    <numFmt numFmtId="201" formatCode="#,##0.0000000_);\(#,##0.0000000\)"/>
    <numFmt numFmtId="202" formatCode="#,##0.000"/>
    <numFmt numFmtId="203" formatCode="#,##0.000_);\(#,##0.000\)"/>
    <numFmt numFmtId="204" formatCode="#,##0.00000_);\(#,##0.00000\)"/>
    <numFmt numFmtId="205" formatCode="###0\ ;[RED]\(#\)"/>
    <numFmt numFmtId="206" formatCode="#,##0.00000000000000000\ _€;[RED]\-#,##0.00000000000000000\ _€"/>
    <numFmt numFmtId="207" formatCode="[$-409]#,##0_);[RED]\(#,##0\)"/>
    <numFmt numFmtId="208" formatCode="###0\ ;[BLACK]\(#\)"/>
    <numFmt numFmtId="209" formatCode="###0.0000\ ;[RED]\(#.0000\)"/>
    <numFmt numFmtId="210" formatCode="_ * #,##0_ ;_ * \-#,##0_ ;_ * \-_ ;_ @_ "/>
    <numFmt numFmtId="211" formatCode="_(* #,##0_);_(* \(#,##0\);_(* \-??_);_(@_)"/>
    <numFmt numFmtId="212" formatCode="[$-409]m/d/yyyy"/>
    <numFmt numFmtId="213" formatCode="\ #,##0_);[RED]&quot;( &quot;#,##0\)"/>
    <numFmt numFmtId="214" formatCode="0.000"/>
    <numFmt numFmtId="215" formatCode="0.00_)"/>
    <numFmt numFmtId="216" formatCode="0.00000_)"/>
    <numFmt numFmtId="217" formatCode="[$-409]d\-mmm\-yy;@"/>
    <numFmt numFmtId="218" formatCode="#,##0.000000"/>
    <numFmt numFmtId="219" formatCode="#,##0.000_);[RED]\(#,##0.000\)"/>
    <numFmt numFmtId="220" formatCode="#,##0.000000_);[RED]\(#,##0.000000\)"/>
    <numFmt numFmtId="221" formatCode="#,##0.0000000_);[RED]\(#,##0.0000000\)"/>
    <numFmt numFmtId="222" formatCode="0.0"/>
    <numFmt numFmtId="223" formatCode="mmmm\ d&quot;, &quot;yyyy"/>
    <numFmt numFmtId="224" formatCode="_(* #,##0.000_);_(* \(#,##0.000\);_(* \-??_);_(@_)"/>
    <numFmt numFmtId="225" formatCode="#,##0.0000"/>
    <numFmt numFmtId="226" formatCode="#,##0.00000"/>
    <numFmt numFmtId="227" formatCode="#,##0.0000_);[RED]\(#,##0.0000\)"/>
    <numFmt numFmtId="228" formatCode="#,##0.0;\-#,##0.0"/>
    <numFmt numFmtId="229" formatCode="0.00000000_)"/>
    <numFmt numFmtId="230" formatCode="#,##0.00000_);[RED]\(#,##0.00000\)"/>
    <numFmt numFmtId="231" formatCode="0.0000000000_)"/>
    <numFmt numFmtId="232" formatCode="0.000000_)"/>
    <numFmt numFmtId="233" formatCode="0.0_);[RED]\(0.0\)"/>
    <numFmt numFmtId="234" formatCode="#,##0.00;[RED]\(#,##0.00\)"/>
    <numFmt numFmtId="235" formatCode="0.00_);[RED]\(0.00\)"/>
    <numFmt numFmtId="236" formatCode="0.0000_);[RED]\(0.0000\)"/>
    <numFmt numFmtId="237" formatCode="0.00000_);[RED]\(0.00000\)"/>
    <numFmt numFmtId="238" formatCode="_(* #,##0.0_);_(* \(#,##0.0\);_(* \-??_);_(@_)"/>
    <numFmt numFmtId="239" formatCode="0.000_);[RED]\(0.000\)"/>
    <numFmt numFmtId="240" formatCode="0.00000"/>
    <numFmt numFmtId="241" formatCode="0.0000"/>
    <numFmt numFmtId="242" formatCode="#,##0.000000_);\(#,##0.000000\)"/>
    <numFmt numFmtId="243" formatCode="_ * #,##0.0_ ;_ * \-#,##0.0_ ;_ * \-??_ ;_ @_ "/>
    <numFmt numFmtId="244" formatCode="_ * #,##0.00000_ ;_ * \-#,##0.00000_ ;_ * \-??_ ;_ @_ "/>
    <numFmt numFmtId="245" formatCode="0.0%"/>
  </numFmts>
  <fonts count="8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4" fillId="0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4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4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4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0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3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9" borderId="13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5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0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8" fillId="0" borderId="0" xfId="9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9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60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0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60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60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0" fillId="0" borderId="0" xfId="9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1" fillId="0" borderId="0" xfId="9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3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58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21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21" xfId="9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9" borderId="15" xfId="9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9" borderId="15" xfId="9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60" fillId="9" borderId="14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5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0" fillId="9" borderId="17" xfId="9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9" borderId="17" xfId="9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0" fillId="9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7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7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17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10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0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7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7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0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0" fillId="0" borderId="17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8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7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4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8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0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0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60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0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0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0" fillId="0" borderId="17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7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7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7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0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3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0" fillId="0" borderId="0" xfId="9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9" borderId="14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9" borderId="15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9" borderId="14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9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20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0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9" borderId="17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7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7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7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60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9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9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0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21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21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0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17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3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3" fillId="0" borderId="22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84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0" fillId="9" borderId="21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0" fillId="9" borderId="2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21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0" fillId="9" borderId="17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9" borderId="17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0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0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7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0" fillId="0" borderId="17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3 2" xfId="978"/>
    <cellStyle name="Normal 34" xfId="979"/>
    <cellStyle name="Normal 35" xfId="980"/>
    <cellStyle name="Normal 36" xfId="981"/>
    <cellStyle name="Normal 37" xfId="982"/>
    <cellStyle name="Normal 38" xfId="983"/>
    <cellStyle name="Normal 39" xfId="984"/>
    <cellStyle name="Normal 3_Base de datos de Ind. MyF" xfId="985"/>
    <cellStyle name="Normal 4" xfId="986"/>
    <cellStyle name="Normal 4 10" xfId="987"/>
    <cellStyle name="Normal 4 2" xfId="988"/>
    <cellStyle name="Normal 4 3" xfId="989"/>
    <cellStyle name="Normal 4 4" xfId="990"/>
    <cellStyle name="Normal 4 4 2" xfId="991"/>
    <cellStyle name="Normal 4 5" xfId="992"/>
    <cellStyle name="Normal 4 6" xfId="993"/>
    <cellStyle name="Normal 4 7" xfId="994"/>
    <cellStyle name="Normal 4 8" xfId="995"/>
    <cellStyle name="Normal 4 9" xfId="996"/>
    <cellStyle name="Normal 40" xfId="997"/>
    <cellStyle name="Normal 41" xfId="998"/>
    <cellStyle name="Normal 42" xfId="999"/>
    <cellStyle name="Normal 43" xfId="1000"/>
    <cellStyle name="Normal 4_Base de datos de Ind. MyF" xfId="1001"/>
    <cellStyle name="Normal 5" xfId="1002"/>
    <cellStyle name="Normal 5 2" xfId="1003"/>
    <cellStyle name="Normal 6" xfId="1004"/>
    <cellStyle name="Normal 7" xfId="1005"/>
    <cellStyle name="Normal 7 2" xfId="1006"/>
    <cellStyle name="Normal 8" xfId="1007"/>
    <cellStyle name="Normal 8 2" xfId="1008"/>
    <cellStyle name="Normal 9" xfId="1009"/>
    <cellStyle name="Normal 9 2" xfId="1010"/>
    <cellStyle name="Notas 2" xfId="1011"/>
    <cellStyle name="Notas 3" xfId="1012"/>
    <cellStyle name="Notas 3 2" xfId="1013"/>
    <cellStyle name="Notas 3 3" xfId="1014"/>
    <cellStyle name="Notas 4" xfId="1015"/>
    <cellStyle name="Notas 4 2" xfId="1016"/>
    <cellStyle name="Notas 5" xfId="1017"/>
    <cellStyle name="Note 1" xfId="1018"/>
    <cellStyle name="Note 2" xfId="1019"/>
    <cellStyle name="Note 3" xfId="1020"/>
    <cellStyle name="Note 4" xfId="1021"/>
    <cellStyle name="Note 5" xfId="1022"/>
    <cellStyle name="Note 6" xfId="1023"/>
    <cellStyle name="Note 7" xfId="1024"/>
    <cellStyle name="Note 8" xfId="1025"/>
    <cellStyle name="Note_Base de datos de Ind. MyF" xfId="1026"/>
    <cellStyle name="Output" xfId="1027"/>
    <cellStyle name="Output 2" xfId="1028"/>
    <cellStyle name="Output 3" xfId="1029"/>
    <cellStyle name="Output 4" xfId="1030"/>
    <cellStyle name="Output 5" xfId="1031"/>
    <cellStyle name="Percent 2" xfId="1032"/>
    <cellStyle name="percentage difference one decimal" xfId="1033"/>
    <cellStyle name="percentage difference zero decimal" xfId="1034"/>
    <cellStyle name="Porcentaje 2" xfId="1035"/>
    <cellStyle name="Porcentual 2" xfId="1036"/>
    <cellStyle name="Porcentual 2 2" xfId="1037"/>
    <cellStyle name="Porcentual 2 3" xfId="1038"/>
    <cellStyle name="Porcentual 2 4" xfId="1039"/>
    <cellStyle name="Porcentual 2 5" xfId="1040"/>
    <cellStyle name="Porcentual 2 6" xfId="1041"/>
    <cellStyle name="Porcentual 2 7" xfId="1042"/>
    <cellStyle name="Porcentual 2 8" xfId="1043"/>
    <cellStyle name="Red Text" xfId="1044"/>
    <cellStyle name="Rótulo" xfId="1045"/>
    <cellStyle name="Salida 2" xfId="1046"/>
    <cellStyle name="Salida 3" xfId="1047"/>
    <cellStyle name="Texto de advertencia 2" xfId="1048"/>
    <cellStyle name="Texto de advertencia 2 2" xfId="1049"/>
    <cellStyle name="Texto de advertencia 2 2 2" xfId="1050"/>
    <cellStyle name="Texto de advertencia 2 2 2 2" xfId="1051"/>
    <cellStyle name="Texto de advertencia 2 2 2 2 2" xfId="1052"/>
    <cellStyle name="Texto de advertencia 2 2 2 2 2 2" xfId="1053"/>
    <cellStyle name="Texto de advertencia 2 2 2 2 2 2 2" xfId="1054"/>
    <cellStyle name="Texto de advertencia 2 2 2 2 2 3" xfId="1055"/>
    <cellStyle name="Texto de advertencia 2 2 2 2 3" xfId="1056"/>
    <cellStyle name="Texto de advertencia 2 2 2 2 3 2" xfId="1057"/>
    <cellStyle name="Texto de advertencia 2 2 2 3" xfId="1058"/>
    <cellStyle name="Texto de advertencia 2 2 2 4" xfId="1059"/>
    <cellStyle name="Texto de advertencia 2 2 2 4 2" xfId="1060"/>
    <cellStyle name="Texto de advertencia 2 2 2 5" xfId="1061"/>
    <cellStyle name="Texto de advertencia 2 2 3" xfId="1062"/>
    <cellStyle name="Texto de advertencia 2 2 3 2" xfId="1063"/>
    <cellStyle name="Texto de advertencia 2 2 3 2 2" xfId="1064"/>
    <cellStyle name="Texto de advertencia 2 2 3 2 2 2" xfId="1065"/>
    <cellStyle name="Texto de advertencia 2 2 3 2 3" xfId="1066"/>
    <cellStyle name="Texto de advertencia 2 2 3 3" xfId="1067"/>
    <cellStyle name="Texto de advertencia 2 2 3 3 2" xfId="1068"/>
    <cellStyle name="Texto de advertencia 2 2 4" xfId="1069"/>
    <cellStyle name="Texto de advertencia 2 2 4 2" xfId="1070"/>
    <cellStyle name="Texto de advertencia 2 2 5" xfId="1071"/>
    <cellStyle name="Texto de advertencia 2 3" xfId="1072"/>
    <cellStyle name="Texto de advertencia 2 4" xfId="1073"/>
    <cellStyle name="Texto de advertencia 2 4 2" xfId="1074"/>
    <cellStyle name="Texto de advertencia 2 4 2 2" xfId="1075"/>
    <cellStyle name="Texto de advertencia 2 4 2 2 2" xfId="1076"/>
    <cellStyle name="Texto de advertencia 2 4 2 3" xfId="1077"/>
    <cellStyle name="Texto de advertencia 2 4 3" xfId="1078"/>
    <cellStyle name="Texto de advertencia 2 4 3 2" xfId="1079"/>
    <cellStyle name="Texto de advertencia 2 5" xfId="1080"/>
    <cellStyle name="Texto de advertencia 2 6" xfId="1081"/>
    <cellStyle name="Texto de advertencia 2 6 2" xfId="1082"/>
    <cellStyle name="Texto de advertencia 2 7" xfId="1083"/>
    <cellStyle name="Texto de advertencia 3" xfId="1084"/>
    <cellStyle name="Texto de advertencia 3 2" xfId="1085"/>
    <cellStyle name="Texto de advertencia 3 2 2" xfId="1086"/>
    <cellStyle name="Texto de advertencia 3 2 2 2" xfId="1087"/>
    <cellStyle name="Texto de advertencia 3 2 2 2 2" xfId="1088"/>
    <cellStyle name="Texto de advertencia 3 2 2 2 2 2" xfId="1089"/>
    <cellStyle name="Texto de advertencia 3 2 2 2 3" xfId="1090"/>
    <cellStyle name="Texto de advertencia 3 2 2 3" xfId="1091"/>
    <cellStyle name="Texto de advertencia 3 2 2 3 2" xfId="1092"/>
    <cellStyle name="Texto de advertencia 3 2 3" xfId="1093"/>
    <cellStyle name="Texto de advertencia 3 2 4" xfId="1094"/>
    <cellStyle name="Texto de advertencia 3 2 4 2" xfId="1095"/>
    <cellStyle name="Texto de advertencia 3 2 5" xfId="1096"/>
    <cellStyle name="Texto de advertencia 3 3" xfId="1097"/>
    <cellStyle name="Texto de advertencia 3 3 2" xfId="1098"/>
    <cellStyle name="Texto de advertencia 3 3 2 2" xfId="1099"/>
    <cellStyle name="Texto de advertencia 3 3 2 2 2" xfId="1100"/>
    <cellStyle name="Texto de advertencia 3 3 2 3" xfId="1101"/>
    <cellStyle name="Texto de advertencia 3 3 3" xfId="1102"/>
    <cellStyle name="Texto de advertencia 3 3 3 2" xfId="1103"/>
    <cellStyle name="Texto de advertencia 3 4" xfId="1104"/>
    <cellStyle name="Texto de advertencia 3 4 2" xfId="1105"/>
    <cellStyle name="Texto de advertencia 3 5" xfId="1106"/>
    <cellStyle name="Texto de advertencia 4" xfId="1107"/>
    <cellStyle name="Texto de advertencia 4 2" xfId="1108"/>
    <cellStyle name="Texto de advertencia 4 2 2" xfId="1109"/>
    <cellStyle name="Texto de advertencia 4 2 2 2" xfId="1110"/>
    <cellStyle name="Texto de advertencia 4 2 3" xfId="1111"/>
    <cellStyle name="Texto de advertencia 4 3" xfId="1112"/>
    <cellStyle name="Texto de advertencia 4 3 2" xfId="1113"/>
    <cellStyle name="Texto de advertencia 5" xfId="1114"/>
    <cellStyle name="Texto de advertencia 5 2" xfId="1115"/>
    <cellStyle name="Texto de advertencia 5 3" xfId="1116"/>
    <cellStyle name="Texto de advertencia 6" xfId="1117"/>
    <cellStyle name="Texto de advertencia 6 2" xfId="1118"/>
    <cellStyle name="Texto de advertencia 7" xfId="1119"/>
    <cellStyle name="Texto explicativo 2" xfId="1120"/>
    <cellStyle name="Texto explicativo 3" xfId="1121"/>
    <cellStyle name="Title" xfId="1122"/>
    <cellStyle name="Title 2" xfId="1123"/>
    <cellStyle name="Title 3" xfId="1124"/>
    <cellStyle name="Title 4" xfId="1125"/>
    <cellStyle name="Title 5" xfId="1126"/>
    <cellStyle name="TopGrey" xfId="1127"/>
    <cellStyle name="Total 2" xfId="1128"/>
    <cellStyle name="Total 2 2" xfId="1129"/>
    <cellStyle name="Total 2 3" xfId="1130"/>
    <cellStyle name="Total 2 4" xfId="1131"/>
    <cellStyle name="Total 2 5" xfId="1132"/>
    <cellStyle name="Total 2 6" xfId="1133"/>
    <cellStyle name="Total 2 7" xfId="1134"/>
    <cellStyle name="Total 3" xfId="1135"/>
    <cellStyle name="Total 3 2" xfId="1136"/>
    <cellStyle name="Total 3 2 2" xfId="1137"/>
    <cellStyle name="Total 3 2 2 2" xfId="1138"/>
    <cellStyle name="Total 3 2 2 2 2" xfId="1139"/>
    <cellStyle name="Total 3 2 2 2 2 2" xfId="1140"/>
    <cellStyle name="Total 3 2 2 2 3" xfId="1141"/>
    <cellStyle name="Total 3 2 2 3" xfId="1142"/>
    <cellStyle name="Total 3 2 2 3 2" xfId="1143"/>
    <cellStyle name="Total 3 2 3" xfId="1144"/>
    <cellStyle name="Total 3 2 4" xfId="1145"/>
    <cellStyle name="Total 3 2 4 2" xfId="1146"/>
    <cellStyle name="Total 3 2 5" xfId="1147"/>
    <cellStyle name="Total 3 3" xfId="1148"/>
    <cellStyle name="Total 3 3 2" xfId="1149"/>
    <cellStyle name="Total 3 3 2 2" xfId="1150"/>
    <cellStyle name="Total 3 3 2 2 2" xfId="1151"/>
    <cellStyle name="Total 3 3 2 3" xfId="1152"/>
    <cellStyle name="Total 3 3 3" xfId="1153"/>
    <cellStyle name="Total 3 3 3 2" xfId="1154"/>
    <cellStyle name="Total 3 4" xfId="1155"/>
    <cellStyle name="Total 3 4 2" xfId="1156"/>
    <cellStyle name="Total 3 5" xfId="1157"/>
    <cellStyle name="Total 4" xfId="1158"/>
    <cellStyle name="Total 4 2" xfId="1159"/>
    <cellStyle name="Total 4 2 2" xfId="1160"/>
    <cellStyle name="Total 4 2 2 2" xfId="1161"/>
    <cellStyle name="Total 4 2 3" xfId="1162"/>
    <cellStyle name="Total 4 3" xfId="1163"/>
    <cellStyle name="Total 4 3 2" xfId="1164"/>
    <cellStyle name="Total 5" xfId="1165"/>
    <cellStyle name="Total 5 2" xfId="1166"/>
    <cellStyle name="Total 5 3" xfId="1167"/>
    <cellStyle name="Total 6" xfId="1168"/>
    <cellStyle name="Total 6 2" xfId="1169"/>
    <cellStyle name="Total 7" xfId="1170"/>
    <cellStyle name="Título 1 2" xfId="1171"/>
    <cellStyle name="Título 1 3" xfId="1172"/>
    <cellStyle name="Título 2 2" xfId="1173"/>
    <cellStyle name="Título 2 3" xfId="1174"/>
    <cellStyle name="Título 3 2" xfId="1175"/>
    <cellStyle name="Título 3 3" xfId="1176"/>
    <cellStyle name="Título 4" xfId="1177"/>
    <cellStyle name="Título 5" xfId="1178"/>
    <cellStyle name="Título mincurgar12" xfId="1179"/>
    <cellStyle name="Warning Text" xfId="1180"/>
    <cellStyle name="Warning Text 2" xfId="1181"/>
    <cellStyle name="Warning Text 3" xfId="1182"/>
    <cellStyle name="Warning Text 4" xfId="1183"/>
    <cellStyle name="Warning Text 5" xfId="1184"/>
    <cellStyle name="Énfasis1 2" xfId="1185"/>
    <cellStyle name="Énfasis1 3" xfId="1186"/>
    <cellStyle name="Énfasis2 2" xfId="1187"/>
    <cellStyle name="Énfasis2 3" xfId="1188"/>
    <cellStyle name="Énfasis3 2" xfId="1189"/>
    <cellStyle name="Énfasis3 3" xfId="1190"/>
    <cellStyle name="Énfasis4 2" xfId="1191"/>
    <cellStyle name="Énfasis4 3" xfId="1192"/>
    <cellStyle name="Énfasis5 2" xfId="1193"/>
    <cellStyle name="Énfasis5 3" xfId="1194"/>
    <cellStyle name="Énfasis6 2" xfId="1195"/>
    <cellStyle name="Énfasis6 3" xfId="1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4</xdr:row>
      <xdr:rowOff>0</xdr:rowOff>
    </xdr:from>
    <xdr:to>
      <xdr:col>12</xdr:col>
      <xdr:colOff>1800</xdr:colOff>
      <xdr:row>65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6913160" y="1242072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1800</xdr:colOff>
      <xdr:row>67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6913160" y="1242072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1800</xdr:colOff>
      <xdr:row>65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6913160" y="1242072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99188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99188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99188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4%20de%20enero/C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75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selection pane="topLef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4" min="2" style="1" width="12.77"/>
    <col collapsed="false" customWidth="true" hidden="false" outlineLevel="0" max="5" min="5" style="1" width="13.43"/>
    <col collapsed="false" customWidth="true" hidden="false" outlineLevel="0" max="7" min="6" style="1" width="14.32"/>
    <col collapsed="false" customWidth="true" hidden="false" outlineLevel="0" max="8" min="8" style="1" width="1.55"/>
    <col collapsed="false" customWidth="true" hidden="false" outlineLevel="0" max="9" min="9" style="2" width="12.88"/>
    <col collapsed="false" customWidth="true" hidden="false" outlineLevel="0" max="12" min="10" style="1" width="12.77"/>
    <col collapsed="false" customWidth="false" hidden="false" outlineLevel="0" max="257" min="13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7"/>
      <c r="G1" s="7"/>
      <c r="H1" s="5"/>
      <c r="I1" s="8"/>
      <c r="J1" s="5"/>
      <c r="K1" s="5"/>
      <c r="L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1"/>
      <c r="F2" s="12"/>
      <c r="G2" s="12"/>
      <c r="H2" s="5"/>
      <c r="I2" s="13"/>
      <c r="J2" s="5"/>
      <c r="K2" s="5"/>
      <c r="L2" s="5"/>
    </row>
    <row r="3" s="21" customFormat="true" ht="20.25" hidden="false" customHeight="false" outlineLevel="0" collapsed="false">
      <c r="A3" s="14" t="s">
        <v>2</v>
      </c>
      <c r="B3" s="15"/>
      <c r="C3" s="15"/>
      <c r="D3" s="16"/>
      <c r="E3" s="16"/>
      <c r="F3" s="17"/>
      <c r="G3" s="17"/>
      <c r="H3" s="18"/>
      <c r="I3" s="19"/>
      <c r="J3" s="20"/>
      <c r="K3" s="20"/>
      <c r="L3" s="20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" hidden="false" customHeight="false" outlineLevel="0" collapsed="false">
      <c r="A4" s="22"/>
      <c r="B4" s="23"/>
      <c r="C4" s="23"/>
      <c r="D4" s="23"/>
      <c r="E4" s="23"/>
      <c r="F4" s="24" t="s">
        <v>3</v>
      </c>
      <c r="G4" s="24"/>
      <c r="H4" s="25"/>
      <c r="I4" s="26" t="s">
        <v>4</v>
      </c>
      <c r="J4" s="26"/>
      <c r="K4" s="26"/>
      <c r="L4" s="26"/>
    </row>
    <row r="5" customFormat="false" ht="24.75" hidden="false" customHeight="true" outlineLevel="0" collapsed="false">
      <c r="A5" s="27" t="s">
        <v>5</v>
      </c>
      <c r="B5" s="28" t="s">
        <v>6</v>
      </c>
      <c r="C5" s="28" t="s">
        <v>7</v>
      </c>
      <c r="D5" s="28" t="s">
        <v>8</v>
      </c>
      <c r="E5" s="28" t="s">
        <v>9</v>
      </c>
      <c r="F5" s="28" t="s">
        <v>10</v>
      </c>
      <c r="G5" s="28" t="s">
        <v>11</v>
      </c>
      <c r="H5" s="29"/>
      <c r="I5" s="30" t="s">
        <v>12</v>
      </c>
      <c r="J5" s="29" t="s">
        <v>13</v>
      </c>
      <c r="K5" s="29" t="s">
        <v>14</v>
      </c>
      <c r="L5" s="29" t="s">
        <v>15</v>
      </c>
    </row>
    <row r="6" customFormat="false" ht="1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3"/>
      <c r="J6" s="32"/>
      <c r="K6" s="32"/>
      <c r="L6" s="32"/>
    </row>
    <row r="7" customFormat="false" ht="14.25" hidden="false" customHeight="true" outlineLevel="0" collapsed="false">
      <c r="A7" s="34" t="s">
        <v>16</v>
      </c>
      <c r="B7" s="35" t="n">
        <v>1180.23122394527</v>
      </c>
      <c r="C7" s="35" t="n">
        <v>1223.79491800106</v>
      </c>
      <c r="D7" s="35" t="n">
        <v>1380.04870792187</v>
      </c>
      <c r="E7" s="35" t="n">
        <v>1601.38054983929</v>
      </c>
      <c r="F7" s="35" t="n">
        <v>1582.49174782249</v>
      </c>
      <c r="G7" s="35" t="n">
        <v>1579.08061597406</v>
      </c>
      <c r="H7" s="35"/>
      <c r="I7" s="35" t="n">
        <v>-3.41113184842811</v>
      </c>
      <c r="J7" s="35" t="n">
        <v>-10.245773617755</v>
      </c>
      <c r="K7" s="35" t="n">
        <v>-22.2999338652298</v>
      </c>
      <c r="L7" s="35" t="n">
        <v>-22.2999338652298</v>
      </c>
    </row>
    <row r="8" customFormat="false" ht="15" hidden="false" customHeight="false" outlineLevel="0" collapsed="false">
      <c r="A8" s="36" t="s">
        <v>17</v>
      </c>
      <c r="B8" s="35" t="n">
        <v>1718.10610520316</v>
      </c>
      <c r="C8" s="35" t="n">
        <v>1840.04655497007</v>
      </c>
      <c r="D8" s="35" t="n">
        <v>2153.20365830423</v>
      </c>
      <c r="E8" s="35" t="n">
        <v>2401.21613520783</v>
      </c>
      <c r="F8" s="35" t="n">
        <v>2394.24405393038</v>
      </c>
      <c r="G8" s="35" t="n">
        <v>2397.31591257691</v>
      </c>
      <c r="H8" s="35"/>
      <c r="I8" s="35" t="n">
        <v>3.07185864652547</v>
      </c>
      <c r="J8" s="35" t="n">
        <v>2.02575429982426</v>
      </c>
      <c r="K8" s="35" t="n">
        <v>-3.90022263091896</v>
      </c>
      <c r="L8" s="35" t="n">
        <v>-3.90022263091896</v>
      </c>
    </row>
    <row r="9" customFormat="false" ht="15" hidden="false" customHeight="false" outlineLevel="0" collapsed="false">
      <c r="A9" s="36" t="s">
        <v>18</v>
      </c>
      <c r="B9" s="35" t="n">
        <v>-428.55676074806</v>
      </c>
      <c r="C9" s="35" t="n">
        <v>-497.242235299177</v>
      </c>
      <c r="D9" s="35" t="n">
        <v>-644.183373282227</v>
      </c>
      <c r="E9" s="35" t="n">
        <v>-660.239960678526</v>
      </c>
      <c r="F9" s="35" t="n">
        <v>-672.078609607591</v>
      </c>
      <c r="G9" s="35" t="n">
        <v>-678.561600103154</v>
      </c>
      <c r="H9" s="35"/>
      <c r="I9" s="35" t="n">
        <v>-6.48299049556294</v>
      </c>
      <c r="J9" s="35" t="n">
        <v>-12.193456108184</v>
      </c>
      <c r="K9" s="35" t="n">
        <v>-18.321639424628</v>
      </c>
      <c r="L9" s="35" t="n">
        <v>-18.321639424628</v>
      </c>
    </row>
    <row r="10" customFormat="false" ht="15" hidden="false" customHeight="false" outlineLevel="0" collapsed="false">
      <c r="A10" s="37" t="s">
        <v>19</v>
      </c>
      <c r="B10" s="38" t="n">
        <v>-109.318120509834</v>
      </c>
      <c r="C10" s="38" t="n">
        <v>-119.009401669838</v>
      </c>
      <c r="D10" s="38" t="n">
        <v>-128.971577100126</v>
      </c>
      <c r="E10" s="38" t="n">
        <v>-139.59562469001</v>
      </c>
      <c r="F10" s="38" t="n">
        <v>-139.673696500302</v>
      </c>
      <c r="G10" s="38" t="n">
        <v>-139.673696499693</v>
      </c>
      <c r="H10" s="38"/>
      <c r="I10" s="38" t="n">
        <v>6.08991967965267E-010</v>
      </c>
      <c r="J10" s="38" t="n">
        <v>-0.0780718093949986</v>
      </c>
      <c r="K10" s="38" t="n">
        <v>-0.0780718096829958</v>
      </c>
      <c r="L10" s="38" t="n">
        <v>-0.0780718096829958</v>
      </c>
    </row>
    <row r="11" customFormat="false" ht="15" hidden="false" customHeight="false" outlineLevel="0" collapsed="false">
      <c r="A11" s="36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15" hidden="false" customHeight="false" outlineLevel="0" collapsed="false">
      <c r="A12" s="34" t="s">
        <v>20</v>
      </c>
      <c r="B12" s="35" t="n">
        <v>1887.21493757439</v>
      </c>
      <c r="C12" s="35" t="n">
        <v>1992.9607723503</v>
      </c>
      <c r="D12" s="35" t="n">
        <v>2276.17678007339</v>
      </c>
      <c r="E12" s="35" t="n">
        <v>2492.26279137066</v>
      </c>
      <c r="F12" s="35" t="n">
        <v>2484.91265256421</v>
      </c>
      <c r="G12" s="35" t="n">
        <v>2488.31011386573</v>
      </c>
      <c r="H12" s="35"/>
      <c r="I12" s="35" t="n">
        <v>3.3974613015198</v>
      </c>
      <c r="J12" s="35" t="n">
        <v>2.06555945257378</v>
      </c>
      <c r="K12" s="35" t="n">
        <v>-3.95267750493031</v>
      </c>
      <c r="L12" s="35" t="n">
        <v>-3.95267750493031</v>
      </c>
    </row>
    <row r="13" customFormat="false" ht="15" hidden="false" customHeight="false" outlineLevel="0" collapsed="false">
      <c r="A13" s="36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false" outlineLevel="0" collapsed="false">
      <c r="A14" s="34" t="s">
        <v>21</v>
      </c>
      <c r="B14" s="35" t="n">
        <v>-13242.2671154954</v>
      </c>
      <c r="C14" s="35" t="n">
        <v>-12400.4159606382</v>
      </c>
      <c r="D14" s="35" t="n">
        <v>-15198.6928531545</v>
      </c>
      <c r="E14" s="35" t="n">
        <v>-17551.2638332852</v>
      </c>
      <c r="F14" s="35" t="n">
        <v>-17116.0877962852</v>
      </c>
      <c r="G14" s="35" t="n">
        <v>-17193.0436556852</v>
      </c>
      <c r="H14" s="35"/>
      <c r="I14" s="35" t="n">
        <v>-76.9558594000009</v>
      </c>
      <c r="J14" s="35" t="n">
        <v>-287.435179399999</v>
      </c>
      <c r="K14" s="35" t="n">
        <v>358.2201776</v>
      </c>
      <c r="L14" s="35" t="n">
        <v>358.2201776</v>
      </c>
    </row>
    <row r="15" customFormat="false" ht="15" hidden="false" customHeight="false" outlineLevel="0" collapsed="false">
      <c r="A15" s="36" t="s">
        <v>22</v>
      </c>
      <c r="B15" s="35" t="n">
        <v>-13242.2671154954</v>
      </c>
      <c r="C15" s="35" t="n">
        <v>-12400.4159606382</v>
      </c>
      <c r="D15" s="35" t="n">
        <v>-15198.6928531545</v>
      </c>
      <c r="E15" s="35" t="n">
        <v>-17551.2638332852</v>
      </c>
      <c r="F15" s="35" t="n">
        <v>-17116.0877962852</v>
      </c>
      <c r="G15" s="35" t="n">
        <v>-17193.0436556852</v>
      </c>
      <c r="H15" s="35"/>
      <c r="I15" s="35" t="n">
        <v>-76.9558594000009</v>
      </c>
      <c r="J15" s="35" t="n">
        <v>-287.435179399999</v>
      </c>
      <c r="K15" s="35" t="n">
        <v>358.2201776</v>
      </c>
      <c r="L15" s="35" t="n">
        <v>358.2201776</v>
      </c>
    </row>
    <row r="16" customFormat="false" ht="15" hidden="false" customHeight="false" outlineLevel="0" collapsed="false">
      <c r="A16" s="36" t="s">
        <v>23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/>
      <c r="I16" s="35" t="n">
        <v>0</v>
      </c>
      <c r="J16" s="35" t="n">
        <v>0</v>
      </c>
      <c r="K16" s="35" t="n">
        <v>0</v>
      </c>
      <c r="L16" s="35" t="n">
        <v>0</v>
      </c>
    </row>
    <row r="17" customFormat="false" ht="15" hidden="false" customHeight="false" outlineLevel="0" collapsed="false">
      <c r="A17" s="37" t="s">
        <v>24</v>
      </c>
      <c r="B17" s="38" t="n">
        <v>-5451.64603024</v>
      </c>
      <c r="C17" s="38" t="n">
        <v>-3726.89870175</v>
      </c>
      <c r="D17" s="38" t="n">
        <v>-6653.17664623</v>
      </c>
      <c r="E17" s="38" t="n">
        <v>-7348.812891</v>
      </c>
      <c r="F17" s="38" t="n">
        <v>-6741.53332</v>
      </c>
      <c r="G17" s="38" t="n">
        <v>-6921.1446252</v>
      </c>
      <c r="H17" s="38"/>
      <c r="I17" s="38" t="n">
        <v>-179.6113052</v>
      </c>
      <c r="J17" s="38" t="n">
        <v>-84.8176251999994</v>
      </c>
      <c r="K17" s="38" t="n">
        <v>427.6682658</v>
      </c>
      <c r="L17" s="38" t="n">
        <v>427.6682658</v>
      </c>
    </row>
    <row r="18" customFormat="false" ht="15" hidden="false" customHeight="false" outlineLevel="0" collapsed="false">
      <c r="A18" s="37" t="s">
        <v>25</v>
      </c>
      <c r="B18" s="38" t="n">
        <v>-4801.29993727</v>
      </c>
      <c r="C18" s="38" t="n">
        <v>-5462.2915961828</v>
      </c>
      <c r="D18" s="38" t="n">
        <v>-4613.23674351</v>
      </c>
      <c r="E18" s="38" t="n">
        <v>-6030.888466</v>
      </c>
      <c r="F18" s="38" t="n">
        <v>-6202.992</v>
      </c>
      <c r="G18" s="38" t="n">
        <v>-6100.3365542</v>
      </c>
      <c r="H18" s="38"/>
      <c r="I18" s="38" t="n">
        <v>102.6554458</v>
      </c>
      <c r="J18" s="38" t="n">
        <v>-202.6175542</v>
      </c>
      <c r="K18" s="38" t="n">
        <v>-69.4480881999998</v>
      </c>
      <c r="L18" s="38" t="n">
        <v>-69.4480881999998</v>
      </c>
    </row>
    <row r="19" customFormat="false" ht="15" hidden="false" customHeight="false" outlineLevel="0" collapsed="false">
      <c r="A19" s="34" t="s">
        <v>26</v>
      </c>
      <c r="B19" s="35" t="n">
        <v>250.952985074627</v>
      </c>
      <c r="C19" s="35" t="n">
        <v>250.952985074627</v>
      </c>
      <c r="D19" s="35" t="n">
        <v>250.952985074627</v>
      </c>
      <c r="E19" s="35" t="n">
        <v>250.952985074627</v>
      </c>
      <c r="F19" s="35" t="n">
        <v>250.952985074627</v>
      </c>
      <c r="G19" s="35" t="n">
        <v>250.952985074627</v>
      </c>
      <c r="H19" s="35"/>
      <c r="I19" s="35" t="n">
        <v>0</v>
      </c>
      <c r="J19" s="35" t="n">
        <v>0</v>
      </c>
      <c r="K19" s="35" t="n">
        <v>0</v>
      </c>
      <c r="L19" s="35" t="n">
        <v>0</v>
      </c>
    </row>
    <row r="20" customFormat="false" ht="14.25" hidden="false" customHeight="true" outlineLevel="0" collapsed="false">
      <c r="A20" s="34" t="s">
        <v>27</v>
      </c>
      <c r="B20" s="35" t="n">
        <v>477.68064864</v>
      </c>
      <c r="C20" s="35" t="n">
        <v>477.68064864</v>
      </c>
      <c r="D20" s="35" t="n">
        <v>477.68064864</v>
      </c>
      <c r="E20" s="35" t="n">
        <v>477.68064864</v>
      </c>
      <c r="F20" s="35" t="n">
        <v>477.68064864</v>
      </c>
      <c r="G20" s="35" t="n">
        <v>477.68064864</v>
      </c>
      <c r="H20" s="35"/>
      <c r="I20" s="35" t="n">
        <v>0</v>
      </c>
      <c r="J20" s="35" t="n">
        <v>0</v>
      </c>
      <c r="K20" s="35" t="n">
        <v>0</v>
      </c>
      <c r="L20" s="35" t="n">
        <v>0</v>
      </c>
    </row>
    <row r="21" customFormat="false" ht="15" hidden="false" customHeight="false" outlineLevel="0" collapsed="false">
      <c r="A21" s="39" t="s">
        <v>28</v>
      </c>
      <c r="B21" s="38" t="n">
        <v>214.320958</v>
      </c>
      <c r="C21" s="38" t="n">
        <v>214.320958</v>
      </c>
      <c r="D21" s="38" t="n">
        <v>214.320958</v>
      </c>
      <c r="E21" s="38" t="n">
        <v>214.320958</v>
      </c>
      <c r="F21" s="38" t="n">
        <v>214.320958</v>
      </c>
      <c r="G21" s="38" t="n">
        <v>214.320958</v>
      </c>
      <c r="H21" s="38"/>
      <c r="I21" s="38" t="n">
        <v>0</v>
      </c>
      <c r="J21" s="38" t="n">
        <v>0</v>
      </c>
      <c r="K21" s="38" t="n">
        <v>0</v>
      </c>
      <c r="L21" s="38" t="n">
        <v>0</v>
      </c>
    </row>
    <row r="22" customFormat="false" ht="15" hidden="false" customHeight="false" outlineLevel="0" collapsed="false">
      <c r="A22" s="39" t="s">
        <v>29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/>
      <c r="I22" s="38" t="n">
        <v>0</v>
      </c>
      <c r="J22" s="38" t="n">
        <v>0</v>
      </c>
      <c r="K22" s="38" t="n">
        <v>0</v>
      </c>
      <c r="L22" s="38" t="n">
        <v>0</v>
      </c>
    </row>
    <row r="23" customFormat="false" ht="15" hidden="false" customHeight="false" outlineLevel="0" collapsed="false">
      <c r="A23" s="34" t="s">
        <v>30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/>
      <c r="I23" s="35" t="n">
        <v>0</v>
      </c>
      <c r="J23" s="35" t="n">
        <v>0</v>
      </c>
      <c r="K23" s="35" t="n">
        <v>0</v>
      </c>
      <c r="L23" s="35" t="n">
        <v>0</v>
      </c>
    </row>
    <row r="24" customFormat="false" ht="15" hidden="false" customHeight="false" outlineLevel="0" collapsed="false">
      <c r="A24" s="34" t="s">
        <v>31</v>
      </c>
      <c r="B24" s="35" t="n">
        <v>-3932.27100276</v>
      </c>
      <c r="C24" s="35" t="n">
        <v>-4154.17551748</v>
      </c>
      <c r="D24" s="40" t="n">
        <v>-4875.22931818909</v>
      </c>
      <c r="E24" s="40" t="n">
        <v>-5114.51233105987</v>
      </c>
      <c r="F24" s="40" t="n">
        <v>-5114.51233105987</v>
      </c>
      <c r="G24" s="40" t="n">
        <v>-5114.51233105987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</row>
    <row r="25" customFormat="false" ht="15" hidden="false" customHeight="false" outlineLevel="0" collapsed="false">
      <c r="A25" s="36" t="s">
        <v>32</v>
      </c>
      <c r="B25" s="35" t="n">
        <v>-0.00473693999996261</v>
      </c>
      <c r="C25" s="35" t="n">
        <v>-0.00473693999996261</v>
      </c>
      <c r="D25" s="35" t="n">
        <v>-0.00473693999995906</v>
      </c>
      <c r="E25" s="35" t="n">
        <v>-0.00473693999995906</v>
      </c>
      <c r="F25" s="35" t="n">
        <v>-0.00473693999995906</v>
      </c>
      <c r="G25" s="35" t="n">
        <v>-0.00473693999995906</v>
      </c>
      <c r="H25" s="35"/>
      <c r="I25" s="35" t="n">
        <v>0</v>
      </c>
      <c r="J25" s="35" t="n">
        <v>0</v>
      </c>
      <c r="K25" s="35" t="n">
        <v>0</v>
      </c>
      <c r="L25" s="35" t="n">
        <v>0</v>
      </c>
    </row>
    <row r="26" customFormat="false" ht="15" hidden="false" customHeight="false" outlineLevel="0" collapsed="false">
      <c r="A26" s="36"/>
      <c r="B26" s="36"/>
      <c r="C26" s="36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15" hidden="false" customHeight="false" outlineLevel="0" collapsed="false">
      <c r="A27" s="34" t="s">
        <v>33</v>
      </c>
      <c r="B27" s="35" t="n">
        <v>-588.64240233</v>
      </c>
      <c r="C27" s="35" t="n">
        <v>-532.705178</v>
      </c>
      <c r="D27" s="35" t="n">
        <v>-740.76644</v>
      </c>
      <c r="E27" s="35" t="n">
        <v>-333.94813365</v>
      </c>
      <c r="F27" s="35" t="n">
        <v>-337.69702146</v>
      </c>
      <c r="G27" s="35" t="n">
        <v>-337.93227781</v>
      </c>
      <c r="H27" s="35"/>
      <c r="I27" s="35" t="n">
        <v>-0.235256349999986</v>
      </c>
      <c r="J27" s="35" t="n">
        <v>-1.05223814000004</v>
      </c>
      <c r="K27" s="35" t="n">
        <v>-3.98414416000009</v>
      </c>
      <c r="L27" s="35" t="n">
        <v>-3.98414416000009</v>
      </c>
    </row>
    <row r="28" customFormat="false" ht="15" hidden="false" customHeight="false" outlineLevel="0" collapsed="false">
      <c r="A28" s="36" t="s">
        <v>34</v>
      </c>
      <c r="B28" s="35" t="n">
        <v>85.68016186</v>
      </c>
      <c r="C28" s="35" t="n">
        <v>92.486</v>
      </c>
      <c r="D28" s="35" t="n">
        <v>90.765</v>
      </c>
      <c r="E28" s="35" t="n">
        <v>74.3815221</v>
      </c>
      <c r="F28" s="35" t="n">
        <v>73.56453782</v>
      </c>
      <c r="G28" s="35" t="n">
        <v>73.56453782</v>
      </c>
      <c r="H28" s="35"/>
      <c r="I28" s="35" t="n">
        <v>0</v>
      </c>
      <c r="J28" s="35" t="n">
        <v>-0.816984309999995</v>
      </c>
      <c r="K28" s="35" t="n">
        <v>-0.81698428</v>
      </c>
      <c r="L28" s="35" t="n">
        <v>-0.81698428</v>
      </c>
    </row>
    <row r="29" customFormat="false" ht="15" hidden="false" customHeight="false" outlineLevel="0" collapsed="false">
      <c r="A29" s="37" t="s">
        <v>35</v>
      </c>
      <c r="B29" s="38" t="n">
        <v>645.15730523</v>
      </c>
      <c r="C29" s="38" t="n">
        <v>619.68</v>
      </c>
      <c r="D29" s="38" t="n">
        <v>826.02044</v>
      </c>
      <c r="E29" s="38" t="n">
        <v>402.57350699</v>
      </c>
      <c r="F29" s="38" t="n">
        <v>405.50541052</v>
      </c>
      <c r="G29" s="38" t="n">
        <v>405.74066687</v>
      </c>
      <c r="H29" s="38"/>
      <c r="I29" s="38" t="n">
        <v>0.235256349999986</v>
      </c>
      <c r="J29" s="38" t="n">
        <v>0.235253840000041</v>
      </c>
      <c r="K29" s="38" t="n">
        <v>3.1671598800001</v>
      </c>
      <c r="L29" s="38" t="n">
        <v>3.1671598800001</v>
      </c>
    </row>
    <row r="30" customFormat="false" ht="15" hidden="false" customHeight="false" outlineLevel="0" collapsed="false">
      <c r="A30" s="37" t="s">
        <v>36</v>
      </c>
      <c r="B30" s="38" t="n">
        <v>29.16525896</v>
      </c>
      <c r="C30" s="38" t="n">
        <v>5.511178</v>
      </c>
      <c r="D30" s="38" t="n">
        <v>5.511</v>
      </c>
      <c r="E30" s="38" t="n">
        <v>5.75614876</v>
      </c>
      <c r="F30" s="38" t="n">
        <v>5.75614876</v>
      </c>
      <c r="G30" s="38" t="n">
        <v>5.75614876</v>
      </c>
      <c r="H30" s="38"/>
      <c r="I30" s="38" t="n">
        <v>0</v>
      </c>
      <c r="J30" s="38" t="n">
        <v>-9.99999993922529E-009</v>
      </c>
      <c r="K30" s="38" t="n">
        <v>0</v>
      </c>
      <c r="L30" s="38" t="n">
        <v>0</v>
      </c>
    </row>
    <row r="31" customFormat="false" ht="15" hidden="false" customHeight="false" outlineLevel="0" collapsed="false">
      <c r="A31" s="36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15" hidden="false" customHeight="false" outlineLevel="0" collapsed="false">
      <c r="A32" s="34" t="s">
        <v>37</v>
      </c>
      <c r="B32" s="35" t="n">
        <v>5941.67685803</v>
      </c>
      <c r="C32" s="35" t="n">
        <v>6056.35104</v>
      </c>
      <c r="D32" s="42" t="n">
        <v>6626.4596797</v>
      </c>
      <c r="E32" s="42" t="n">
        <v>10885.07519131</v>
      </c>
      <c r="F32" s="42" t="n">
        <v>10614.1004288</v>
      </c>
      <c r="G32" s="42" t="n">
        <v>10264.9290089</v>
      </c>
      <c r="H32" s="42" t="n">
        <v>6772.17043937</v>
      </c>
      <c r="I32" s="35" t="n">
        <v>-349.171419899998</v>
      </c>
      <c r="J32" s="35" t="n">
        <v>-1052.8204657</v>
      </c>
      <c r="K32" s="35" t="n">
        <v>-620.146182409999</v>
      </c>
      <c r="L32" s="35" t="n">
        <v>-620.146182409999</v>
      </c>
    </row>
    <row r="33" customFormat="false" ht="15" hidden="false" customHeight="false" outlineLevel="0" collapsed="false">
      <c r="A33" s="37" t="s">
        <v>38</v>
      </c>
      <c r="B33" s="38" t="n">
        <v>25.4337641569977</v>
      </c>
      <c r="C33" s="38" t="n">
        <v>22.9109944943425</v>
      </c>
      <c r="D33" s="38" t="n">
        <v>22.3218784834913</v>
      </c>
      <c r="E33" s="38" t="n">
        <v>31.4559040790308</v>
      </c>
      <c r="F33" s="38" t="n">
        <v>29.9953031685252</v>
      </c>
      <c r="G33" s="38" t="n">
        <v>29.9953031685252</v>
      </c>
      <c r="H33" s="38"/>
      <c r="I33" s="38" t="n">
        <v>0</v>
      </c>
      <c r="J33" s="38" t="n">
        <v>-1.98850261449799</v>
      </c>
      <c r="K33" s="38" t="n">
        <v>-1.46060091050564</v>
      </c>
      <c r="L33" s="38" t="n">
        <v>-1.46060091050564</v>
      </c>
      <c r="N33" s="43"/>
    </row>
    <row r="34" customFormat="false" ht="15" hidden="false" customHeight="false" outlineLevel="0" collapsed="false">
      <c r="A34" s="37" t="s">
        <v>39</v>
      </c>
      <c r="B34" s="38" t="n">
        <v>15.9981666847212</v>
      </c>
      <c r="C34" s="38" t="n">
        <v>17.3316760273878</v>
      </c>
      <c r="D34" s="38" t="n">
        <v>19.4350963090589</v>
      </c>
      <c r="E34" s="38" t="n">
        <v>18.5475362893035</v>
      </c>
      <c r="F34" s="38" t="n">
        <v>18.7069223990326</v>
      </c>
      <c r="G34" s="38" t="n">
        <v>18.7069223990326</v>
      </c>
      <c r="H34" s="38"/>
      <c r="I34" s="38" t="n">
        <v>0</v>
      </c>
      <c r="J34" s="38" t="n">
        <v>0.158947566928457</v>
      </c>
      <c r="K34" s="38" t="n">
        <v>0.159386109729091</v>
      </c>
      <c r="L34" s="38" t="n">
        <v>0.159386109729091</v>
      </c>
      <c r="N34" s="43"/>
    </row>
    <row r="35" customFormat="false" ht="15" hidden="false" customHeight="false" outlineLevel="0" collapsed="false">
      <c r="A35" s="37" t="s">
        <v>40</v>
      </c>
      <c r="B35" s="38" t="n">
        <v>23.6967554200445</v>
      </c>
      <c r="C35" s="38" t="n">
        <v>18.9966972387036</v>
      </c>
      <c r="D35" s="38" t="n">
        <v>19.1079048615508</v>
      </c>
      <c r="E35" s="38" t="n">
        <v>27.0079937508074</v>
      </c>
      <c r="F35" s="38" t="n">
        <v>31.606052388375</v>
      </c>
      <c r="G35" s="38" t="n">
        <v>31.606052388375</v>
      </c>
      <c r="H35" s="38"/>
      <c r="I35" s="38" t="n">
        <v>0</v>
      </c>
      <c r="J35" s="38" t="n">
        <v>0.431001820809321</v>
      </c>
      <c r="K35" s="38" t="n">
        <v>4.59805863756758</v>
      </c>
      <c r="L35" s="38" t="n">
        <v>4.59805863756758</v>
      </c>
      <c r="N35" s="43"/>
    </row>
    <row r="36" customFormat="false" ht="15" hidden="false" customHeight="false" outlineLevel="0" collapsed="false">
      <c r="A36" s="37" t="s">
        <v>41</v>
      </c>
      <c r="B36" s="38" t="n">
        <v>16.638922887758</v>
      </c>
      <c r="C36" s="38" t="n">
        <v>17.2305200078225</v>
      </c>
      <c r="D36" s="38" t="n">
        <v>17.5176089651178</v>
      </c>
      <c r="E36" s="38" t="n">
        <v>18.4064274938282</v>
      </c>
      <c r="F36" s="38" t="n">
        <v>18.717192147086</v>
      </c>
      <c r="G36" s="38" t="n">
        <v>18.717192147086</v>
      </c>
      <c r="H36" s="38"/>
      <c r="I36" s="38" t="n">
        <v>0</v>
      </c>
      <c r="J36" s="38" t="n">
        <v>0.204088261045243</v>
      </c>
      <c r="K36" s="38" t="n">
        <v>0.310764653257774</v>
      </c>
      <c r="L36" s="38" t="n">
        <v>0.310764653257774</v>
      </c>
      <c r="N36" s="43"/>
    </row>
    <row r="37" customFormat="false" ht="15" hidden="false" customHeight="false" outlineLevel="0" collapsed="false">
      <c r="A37" s="36"/>
      <c r="B37" s="35"/>
      <c r="C37" s="35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5" hidden="false" customHeight="false" outlineLevel="0" collapsed="false">
      <c r="A38" s="34" t="s">
        <v>42</v>
      </c>
      <c r="B38" s="35" t="n">
        <v>0.34104155</v>
      </c>
      <c r="C38" s="35" t="n">
        <v>0.195565</v>
      </c>
      <c r="D38" s="35" t="n">
        <v>0.02828724</v>
      </c>
      <c r="E38" s="35" t="n">
        <v>-0.02995044</v>
      </c>
      <c r="F38" s="35" t="n">
        <v>-0.02995044</v>
      </c>
      <c r="G38" s="35" t="n">
        <v>-0.02995044</v>
      </c>
      <c r="H38" s="35"/>
      <c r="I38" s="35" t="n">
        <v>0</v>
      </c>
      <c r="J38" s="35" t="n">
        <v>0</v>
      </c>
      <c r="K38" s="35" t="n">
        <v>0</v>
      </c>
      <c r="L38" s="35" t="n">
        <v>0</v>
      </c>
    </row>
    <row r="39" customFormat="false" ht="15" hidden="false" customHeight="false" outlineLevel="0" collapsed="false">
      <c r="A39" s="36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15" hidden="false" customHeight="false" outlineLevel="0" collapsed="false">
      <c r="A40" s="34" t="s">
        <v>43</v>
      </c>
      <c r="B40" s="45" t="n">
        <v>10511.99699476</v>
      </c>
      <c r="C40" s="45" t="n">
        <v>12644.8705952803</v>
      </c>
      <c r="D40" s="45" t="n">
        <v>12768.7677030375</v>
      </c>
      <c r="E40" s="45" t="n">
        <v>13037.4998725065</v>
      </c>
      <c r="F40" s="45" t="n">
        <v>13538.3673725065</v>
      </c>
      <c r="G40" s="45" t="n">
        <v>13538.3673725065</v>
      </c>
      <c r="H40" s="45"/>
      <c r="I40" s="45" t="n">
        <v>0</v>
      </c>
      <c r="J40" s="45" t="n">
        <v>500.8675</v>
      </c>
      <c r="K40" s="45" t="n">
        <v>500.8675</v>
      </c>
      <c r="L40" s="45" t="n">
        <v>500.8675</v>
      </c>
    </row>
    <row r="41" customFormat="false" ht="15" hidden="false" customHeight="false" outlineLevel="0" collapsed="false">
      <c r="A41" s="36" t="s">
        <v>44</v>
      </c>
      <c r="B41" s="35" t="n">
        <v>4379.396792</v>
      </c>
      <c r="C41" s="35" t="n">
        <v>4427.6080498003</v>
      </c>
      <c r="D41" s="40" t="n">
        <v>4469.52660684836</v>
      </c>
      <c r="E41" s="40" t="n">
        <v>4504.78151144665</v>
      </c>
      <c r="F41" s="40" t="n">
        <v>4504.78151144665</v>
      </c>
      <c r="G41" s="40" t="n">
        <v>4504.78151144665</v>
      </c>
      <c r="H41" s="40"/>
      <c r="I41" s="40" t="n">
        <v>0</v>
      </c>
      <c r="J41" s="40" t="n">
        <v>0</v>
      </c>
      <c r="K41" s="40" t="n">
        <v>0</v>
      </c>
      <c r="L41" s="40" t="n">
        <v>0</v>
      </c>
    </row>
    <row r="42" customFormat="false" ht="15" hidden="false" customHeight="false" outlineLevel="0" collapsed="false">
      <c r="A42" s="36" t="s">
        <v>45</v>
      </c>
      <c r="B42" s="35" t="n">
        <v>2200.3292</v>
      </c>
      <c r="C42" s="35" t="n">
        <v>4063.087028</v>
      </c>
      <c r="D42" s="40" t="n">
        <v>3424.011778</v>
      </c>
      <c r="E42" s="35" t="n">
        <v>3418.20603</v>
      </c>
      <c r="F42" s="35" t="n">
        <v>3919.07353</v>
      </c>
      <c r="G42" s="35" t="n">
        <v>3919.07353</v>
      </c>
      <c r="H42" s="35"/>
      <c r="I42" s="35" t="n">
        <v>0</v>
      </c>
      <c r="J42" s="35" t="n">
        <v>500.8675</v>
      </c>
      <c r="K42" s="35" t="n">
        <v>500.8675</v>
      </c>
      <c r="L42" s="35" t="n">
        <v>500.8675</v>
      </c>
    </row>
    <row r="43" customFormat="false" ht="15" hidden="false" customHeight="false" outlineLevel="0" collapsed="false">
      <c r="A43" s="37" t="s">
        <v>46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/>
      <c r="I43" s="38" t="n">
        <v>0</v>
      </c>
      <c r="J43" s="38" t="n">
        <v>0</v>
      </c>
      <c r="K43" s="38" t="n">
        <v>0</v>
      </c>
      <c r="L43" s="38" t="n">
        <v>0</v>
      </c>
    </row>
    <row r="44" customFormat="false" ht="15" hidden="false" customHeight="false" outlineLevel="0" collapsed="false">
      <c r="A44" s="37" t="s">
        <v>47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/>
      <c r="I44" s="38" t="n">
        <v>0</v>
      </c>
      <c r="J44" s="38" t="n">
        <v>0</v>
      </c>
      <c r="K44" s="38" t="n">
        <v>0</v>
      </c>
      <c r="L44" s="38" t="n">
        <v>0</v>
      </c>
    </row>
    <row r="45" customFormat="false" ht="15" hidden="false" customHeight="false" outlineLevel="0" collapsed="false">
      <c r="A45" s="36" t="s">
        <v>48</v>
      </c>
      <c r="B45" s="35" t="n">
        <v>-4.63599999420694E-005</v>
      </c>
      <c r="C45" s="35" t="n">
        <v>-4.63599999420694E-005</v>
      </c>
      <c r="D45" s="35" t="n">
        <v>-4.63599999420694E-005</v>
      </c>
      <c r="E45" s="35" t="n">
        <v>-4.63599999420694E-005</v>
      </c>
      <c r="F45" s="35" t="n">
        <v>-4.63599999420694E-005</v>
      </c>
      <c r="G45" s="35" t="n">
        <v>-4.63599999420694E-005</v>
      </c>
      <c r="H45" s="35"/>
      <c r="I45" s="35" t="n">
        <v>0</v>
      </c>
      <c r="J45" s="35" t="n">
        <v>0</v>
      </c>
      <c r="K45" s="35" t="n">
        <v>0</v>
      </c>
      <c r="L45" s="35" t="n">
        <v>0</v>
      </c>
    </row>
    <row r="46" customFormat="false" ht="15" hidden="false" customHeight="false" outlineLevel="0" collapsed="false">
      <c r="A46" s="36" t="s">
        <v>49</v>
      </c>
      <c r="B46" s="35" t="n">
        <v>3932.27100276</v>
      </c>
      <c r="C46" s="35" t="n">
        <v>4154.17551748</v>
      </c>
      <c r="D46" s="40" t="n">
        <v>4875.22931818909</v>
      </c>
      <c r="E46" s="40" t="n">
        <v>5114.51233105987</v>
      </c>
      <c r="F46" s="40" t="n">
        <v>5114.51233105987</v>
      </c>
      <c r="G46" s="40" t="n">
        <v>5114.51233105987</v>
      </c>
      <c r="H46" s="40"/>
      <c r="I46" s="40" t="n">
        <v>0</v>
      </c>
      <c r="J46" s="40" t="n">
        <v>0</v>
      </c>
      <c r="K46" s="40" t="n">
        <v>0</v>
      </c>
      <c r="L46" s="40" t="n">
        <v>0</v>
      </c>
    </row>
    <row r="47" customFormat="false" ht="15" hidden="false" customHeight="false" outlineLevel="0" collapsed="false">
      <c r="A47" s="3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5" hidden="false" customHeight="false" outlineLevel="0" collapsed="false">
      <c r="A48" s="34" t="s">
        <v>50</v>
      </c>
      <c r="B48" s="35" t="n">
        <v>97397.85466133</v>
      </c>
      <c r="C48" s="35" t="n">
        <v>110101.08570948</v>
      </c>
      <c r="D48" s="35" t="n">
        <v>130651.86719807</v>
      </c>
      <c r="E48" s="35" t="n">
        <v>149112.088311077</v>
      </c>
      <c r="F48" s="35" t="n">
        <v>150096.313636354</v>
      </c>
      <c r="G48" s="35" t="n">
        <v>150285.061507863</v>
      </c>
      <c r="H48" s="35"/>
      <c r="I48" s="35" t="n">
        <v>188.747871508705</v>
      </c>
      <c r="J48" s="35" t="n">
        <v>872.17291452107</v>
      </c>
      <c r="K48" s="35" t="n">
        <v>1172.97319678607</v>
      </c>
      <c r="L48" s="35" t="n">
        <v>1172.97319678607</v>
      </c>
    </row>
    <row r="49" customFormat="false" ht="15" hidden="false" customHeight="false" outlineLevel="0" collapsed="false">
      <c r="A49" s="36" t="s">
        <v>51</v>
      </c>
      <c r="B49" s="35" t="n">
        <v>33091.65535841</v>
      </c>
      <c r="C49" s="35" t="n">
        <v>37363.94929669</v>
      </c>
      <c r="D49" s="35" t="n">
        <v>41908.76197398</v>
      </c>
      <c r="E49" s="35" t="n">
        <v>49918.2394971</v>
      </c>
      <c r="F49" s="35" t="n">
        <v>49328.73610182</v>
      </c>
      <c r="G49" s="35" t="n">
        <v>49504.15716792</v>
      </c>
      <c r="H49" s="35"/>
      <c r="I49" s="35" t="n">
        <v>175.421066099996</v>
      </c>
      <c r="J49" s="35" t="n">
        <v>183.440181879996</v>
      </c>
      <c r="K49" s="35" t="n">
        <v>-414.082329180004</v>
      </c>
      <c r="L49" s="35" t="n">
        <v>-414.082329180004</v>
      </c>
    </row>
    <row r="50" customFormat="false" ht="15" hidden="false" customHeight="false" outlineLevel="0" collapsed="false">
      <c r="A50" s="36" t="s">
        <v>52</v>
      </c>
      <c r="B50" s="35" t="n">
        <v>21133.81635841</v>
      </c>
      <c r="C50" s="35" t="n">
        <v>23758.71229669</v>
      </c>
      <c r="D50" s="35" t="n">
        <v>27789.59497398</v>
      </c>
      <c r="E50" s="35" t="n">
        <v>34585.10832383</v>
      </c>
      <c r="F50" s="35" t="n">
        <v>33925.17977683</v>
      </c>
      <c r="G50" s="35" t="n">
        <v>34100.60084293</v>
      </c>
      <c r="H50" s="35"/>
      <c r="I50" s="35" t="n">
        <v>175.421066099996</v>
      </c>
      <c r="J50" s="35" t="n">
        <v>227.354435469999</v>
      </c>
      <c r="K50" s="35" t="n">
        <v>-484.507480900007</v>
      </c>
      <c r="L50" s="35" t="n">
        <v>-484.507480900007</v>
      </c>
    </row>
    <row r="51" customFormat="false" ht="15" hidden="false" customHeight="false" outlineLevel="0" collapsed="false">
      <c r="A51" s="37" t="s">
        <v>53</v>
      </c>
      <c r="B51" s="38" t="n">
        <v>10874.38295857</v>
      </c>
      <c r="C51" s="38" t="n">
        <v>11523.14675517</v>
      </c>
      <c r="D51" s="38" t="n">
        <v>13318.51568224</v>
      </c>
      <c r="E51" s="38" t="n">
        <v>14630.97788351</v>
      </c>
      <c r="F51" s="38" t="n">
        <v>13251.30352079</v>
      </c>
      <c r="G51" s="38" t="n">
        <v>13426.72458689</v>
      </c>
      <c r="H51" s="38"/>
      <c r="I51" s="38" t="n">
        <v>175.4210661</v>
      </c>
      <c r="J51" s="38" t="n">
        <v>-73.6439108900013</v>
      </c>
      <c r="K51" s="38" t="n">
        <v>-1204.25329662</v>
      </c>
      <c r="L51" s="38" t="n">
        <v>-1204.25329662</v>
      </c>
    </row>
    <row r="52" customFormat="false" ht="15" hidden="false" customHeight="false" outlineLevel="0" collapsed="false">
      <c r="A52" s="37" t="s">
        <v>54</v>
      </c>
      <c r="B52" s="38" t="n">
        <v>10259.43339984</v>
      </c>
      <c r="C52" s="38" t="n">
        <v>12235.56554152</v>
      </c>
      <c r="D52" s="38" t="n">
        <v>14471.07929174</v>
      </c>
      <c r="E52" s="38" t="n">
        <v>19954.13044032</v>
      </c>
      <c r="F52" s="38" t="n">
        <v>20673.87625604</v>
      </c>
      <c r="G52" s="38" t="n">
        <v>20673.87625604</v>
      </c>
      <c r="H52" s="38"/>
      <c r="I52" s="38" t="n">
        <v>0</v>
      </c>
      <c r="J52" s="38" t="n">
        <v>300.99834636</v>
      </c>
      <c r="K52" s="38" t="n">
        <v>719.745815719998</v>
      </c>
      <c r="L52" s="38" t="n">
        <v>719.745815719998</v>
      </c>
    </row>
    <row r="53" customFormat="false" ht="15" hidden="false" customHeight="false" outlineLevel="0" collapsed="false">
      <c r="A53" s="36" t="s">
        <v>55</v>
      </c>
      <c r="B53" s="35" t="n">
        <v>11957.839</v>
      </c>
      <c r="C53" s="35" t="n">
        <v>13605.237</v>
      </c>
      <c r="D53" s="35" t="n">
        <v>14119.167</v>
      </c>
      <c r="E53" s="35" t="n">
        <v>15333.13117327</v>
      </c>
      <c r="F53" s="35" t="n">
        <v>15403.55632499</v>
      </c>
      <c r="G53" s="35" t="n">
        <v>15403.55632499</v>
      </c>
      <c r="H53" s="35"/>
      <c r="I53" s="35" t="n">
        <v>0</v>
      </c>
      <c r="J53" s="35" t="n">
        <v>-43.9142535899991</v>
      </c>
      <c r="K53" s="35" t="n">
        <v>70.4251517200009</v>
      </c>
      <c r="L53" s="35" t="n">
        <v>70.4251517200009</v>
      </c>
    </row>
    <row r="54" customFormat="false" ht="15" hidden="false" customHeight="false" outlineLevel="0" collapsed="false">
      <c r="A54" s="36" t="s">
        <v>56</v>
      </c>
      <c r="B54" s="35" t="n">
        <v>9524.015</v>
      </c>
      <c r="C54" s="35" t="n">
        <v>10822.881</v>
      </c>
      <c r="D54" s="35" t="n">
        <v>11660.641</v>
      </c>
      <c r="E54" s="35" t="n">
        <v>13218.91734541</v>
      </c>
      <c r="F54" s="35" t="n">
        <v>13285.68319063</v>
      </c>
      <c r="G54" s="35" t="n">
        <v>13285.68319063</v>
      </c>
      <c r="H54" s="35" t="n">
        <v>12866.10037865</v>
      </c>
      <c r="I54" s="35" t="n">
        <v>0</v>
      </c>
      <c r="J54" s="35" t="n">
        <v>-47.7632395500004</v>
      </c>
      <c r="K54" s="35" t="n">
        <v>66.7658452199994</v>
      </c>
      <c r="L54" s="35" t="n">
        <v>66.7658452199994</v>
      </c>
    </row>
    <row r="55" customFormat="false" ht="15" hidden="false" customHeight="false" outlineLevel="0" collapsed="false">
      <c r="A55" s="37" t="s">
        <v>57</v>
      </c>
      <c r="B55" s="38" t="n">
        <v>2433.824</v>
      </c>
      <c r="C55" s="38" t="n">
        <v>2782.356</v>
      </c>
      <c r="D55" s="38" t="n">
        <v>2458.526</v>
      </c>
      <c r="E55" s="38" t="n">
        <v>2114.21382786</v>
      </c>
      <c r="F55" s="38" t="n">
        <v>2117.87313436</v>
      </c>
      <c r="G55" s="38" t="n">
        <v>2117.87313436</v>
      </c>
      <c r="H55" s="38" t="n">
        <v>2221.16269001</v>
      </c>
      <c r="I55" s="38" t="n">
        <v>0</v>
      </c>
      <c r="J55" s="38" t="n">
        <v>3.84898595999994</v>
      </c>
      <c r="K55" s="38" t="n">
        <v>3.65930650000018</v>
      </c>
      <c r="L55" s="38" t="n">
        <v>3.65930650000018</v>
      </c>
    </row>
    <row r="56" customFormat="false" ht="15" hidden="false" customHeight="false" outlineLevel="0" collapsed="false">
      <c r="A56" s="37" t="s">
        <v>58</v>
      </c>
      <c r="B56" s="38" t="n">
        <v>64306.19930292</v>
      </c>
      <c r="C56" s="38" t="n">
        <v>72737.13641279</v>
      </c>
      <c r="D56" s="38" t="n">
        <v>88743.10522409</v>
      </c>
      <c r="E56" s="38" t="n">
        <v>99193.848813977</v>
      </c>
      <c r="F56" s="38" t="n">
        <v>100767.577534534</v>
      </c>
      <c r="G56" s="38" t="n">
        <v>100780.904339943</v>
      </c>
      <c r="H56" s="38"/>
      <c r="I56" s="38" t="n">
        <v>13.3268054087093</v>
      </c>
      <c r="J56" s="38" t="n">
        <v>688.732732641045</v>
      </c>
      <c r="K56" s="38" t="n">
        <v>1587.05552596606</v>
      </c>
      <c r="L56" s="38" t="n">
        <v>1587.05552596606</v>
      </c>
    </row>
    <row r="57" customFormat="false" ht="15" hidden="false" customHeight="false" outlineLevel="0" collapsed="false">
      <c r="A57" s="36" t="s">
        <v>59</v>
      </c>
      <c r="B57" s="35" t="n">
        <v>16574.41530292</v>
      </c>
      <c r="C57" s="35" t="n">
        <v>20283.10341279</v>
      </c>
      <c r="D57" s="35" t="n">
        <v>26568.79422409</v>
      </c>
      <c r="E57" s="35" t="n">
        <v>26063.7590649529</v>
      </c>
      <c r="F57" s="35" t="n">
        <v>27561.411353197</v>
      </c>
      <c r="G57" s="35" t="n">
        <v>27565.0564300648</v>
      </c>
      <c r="H57" s="35"/>
      <c r="I57" s="35" t="n">
        <v>3.6450768677787</v>
      </c>
      <c r="J57" s="35" t="n">
        <v>541.684561910526</v>
      </c>
      <c r="K57" s="35" t="n">
        <v>1501.29736511186</v>
      </c>
      <c r="L57" s="35" t="n">
        <v>1501.29736511186</v>
      </c>
    </row>
    <row r="58" customFormat="false" ht="15" hidden="false" customHeight="false" outlineLevel="0" collapsed="false">
      <c r="A58" s="36" t="s">
        <v>60</v>
      </c>
      <c r="B58" s="35" t="n">
        <v>31048.923</v>
      </c>
      <c r="C58" s="35" t="n">
        <v>31863.078</v>
      </c>
      <c r="D58" s="35" t="n">
        <v>37051.924</v>
      </c>
      <c r="E58" s="35" t="n">
        <v>40977.0891590421</v>
      </c>
      <c r="F58" s="35" t="n">
        <v>40882.859362466</v>
      </c>
      <c r="G58" s="35" t="n">
        <v>40888.2662396045</v>
      </c>
      <c r="H58" s="35"/>
      <c r="I58" s="35" t="n">
        <v>5.40687713851366</v>
      </c>
      <c r="J58" s="35" t="n">
        <v>50.8513400547163</v>
      </c>
      <c r="K58" s="35" t="n">
        <v>-88.8229194375454</v>
      </c>
      <c r="L58" s="35" t="n">
        <v>-88.8229194375454</v>
      </c>
    </row>
    <row r="59" customFormat="false" ht="15" hidden="false" customHeight="false" outlineLevel="0" collapsed="false">
      <c r="A59" s="37" t="s">
        <v>61</v>
      </c>
      <c r="B59" s="38" t="n">
        <v>16682.861</v>
      </c>
      <c r="C59" s="38" t="n">
        <v>20590.955</v>
      </c>
      <c r="D59" s="38" t="n">
        <v>25122.387</v>
      </c>
      <c r="E59" s="38" t="n">
        <v>32153.000589982</v>
      </c>
      <c r="F59" s="38" t="n">
        <v>32323.3068188714</v>
      </c>
      <c r="G59" s="38" t="n">
        <v>32327.5816702738</v>
      </c>
      <c r="H59" s="38"/>
      <c r="I59" s="38" t="n">
        <v>4.2748514024097</v>
      </c>
      <c r="J59" s="38" t="n">
        <v>96.1968306758026</v>
      </c>
      <c r="K59" s="38" t="n">
        <v>174.581080291748</v>
      </c>
      <c r="L59" s="38" t="n">
        <v>174.581080291748</v>
      </c>
    </row>
    <row r="60" customFormat="false" ht="15" hidden="false" customHeight="false" outlineLevel="0" collapsed="false">
      <c r="A60" s="36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</row>
    <row r="61" customFormat="false" ht="15" hidden="false" customHeight="false" outlineLevel="0" collapsed="false">
      <c r="A61" s="34" t="s">
        <v>62</v>
      </c>
      <c r="B61" s="35" t="n">
        <v>9552.86342907852</v>
      </c>
      <c r="C61" s="35" t="n">
        <v>10784.5724571664</v>
      </c>
      <c r="D61" s="35" t="n">
        <v>12469.4267792792</v>
      </c>
      <c r="E61" s="35" t="n">
        <v>14611.1673063641</v>
      </c>
      <c r="F61" s="35" t="n">
        <v>14611.1673063641</v>
      </c>
      <c r="G61" s="35" t="n">
        <v>14611.1673063641</v>
      </c>
      <c r="H61" s="35"/>
      <c r="I61" s="35" t="n">
        <v>0</v>
      </c>
      <c r="J61" s="35" t="n">
        <v>0</v>
      </c>
      <c r="K61" s="35" t="n">
        <v>0</v>
      </c>
      <c r="L61" s="35" t="n">
        <v>0</v>
      </c>
    </row>
    <row r="62" customFormat="false" ht="15" hidden="false" customHeight="false" outlineLevel="0" collapsed="false">
      <c r="A62" s="34" t="s">
        <v>63</v>
      </c>
      <c r="B62" s="35" t="n">
        <v>5706.2389304769</v>
      </c>
      <c r="C62" s="35" t="n">
        <v>6339.28397056984</v>
      </c>
      <c r="D62" s="35" t="n">
        <v>6994.33016283312</v>
      </c>
      <c r="E62" s="35" t="n">
        <v>8099.78246562335</v>
      </c>
      <c r="F62" s="35" t="n">
        <v>8099.78246562335</v>
      </c>
      <c r="G62" s="35" t="n">
        <v>8099.78246562335</v>
      </c>
      <c r="H62" s="35"/>
      <c r="I62" s="35" t="n">
        <v>0</v>
      </c>
      <c r="J62" s="35" t="n">
        <v>0</v>
      </c>
      <c r="K62" s="35" t="n">
        <v>0</v>
      </c>
      <c r="L62" s="35" t="n">
        <v>0</v>
      </c>
    </row>
    <row r="63" customFormat="false" ht="15" hidden="false" customHeight="false" outlineLevel="0" collapsed="false">
      <c r="A63" s="34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</row>
    <row r="64" customFormat="false" ht="15.75" hidden="false" customHeight="false" outlineLevel="0" collapsed="false">
      <c r="A64" s="47" t="s">
        <v>64</v>
      </c>
      <c r="B64" s="48" t="n">
        <v>6.62</v>
      </c>
      <c r="C64" s="48" t="n">
        <v>5.67</v>
      </c>
      <c r="D64" s="48" t="n">
        <v>6.48</v>
      </c>
      <c r="E64" s="48" t="n">
        <v>3.05</v>
      </c>
      <c r="F64" s="49"/>
      <c r="G64" s="49"/>
      <c r="H64" s="49"/>
      <c r="I64" s="49"/>
      <c r="J64" s="49"/>
      <c r="K64" s="49"/>
      <c r="L64" s="49"/>
    </row>
    <row r="65" customFormat="false" ht="15" hidden="false" customHeight="false" outlineLevel="0" collapsed="false">
      <c r="A65" s="50" t="s">
        <v>65</v>
      </c>
      <c r="B65" s="51"/>
      <c r="C65" s="51"/>
      <c r="D65" s="52"/>
      <c r="E65" s="53"/>
      <c r="F65" s="53"/>
      <c r="G65" s="53"/>
      <c r="H65" s="54"/>
      <c r="I65" s="54"/>
      <c r="J65" s="54"/>
      <c r="K65" s="54"/>
      <c r="L65" s="54"/>
    </row>
    <row r="66" customFormat="false" ht="15" hidden="false" customHeight="false" outlineLevel="0" collapsed="false">
      <c r="A66" s="55" t="s">
        <v>66</v>
      </c>
      <c r="B66" s="51"/>
      <c r="C66" s="51"/>
      <c r="D66" s="56"/>
      <c r="E66" s="57"/>
      <c r="F66" s="57"/>
      <c r="G66" s="57"/>
      <c r="I66" s="1"/>
    </row>
    <row r="67" customFormat="false" ht="15" hidden="false" customHeight="false" outlineLevel="0" collapsed="false">
      <c r="A67" s="50" t="s">
        <v>67</v>
      </c>
      <c r="B67" s="58"/>
      <c r="C67" s="58"/>
      <c r="D67" s="59"/>
      <c r="E67" s="60"/>
      <c r="F67" s="60"/>
      <c r="G67" s="60"/>
      <c r="I67" s="1"/>
    </row>
    <row r="68" customFormat="false" ht="15" hidden="false" customHeight="false" outlineLevel="0" collapsed="false">
      <c r="A68" s="50" t="s">
        <v>68</v>
      </c>
      <c r="B68" s="58"/>
      <c r="C68" s="58"/>
      <c r="D68" s="58"/>
      <c r="E68" s="60"/>
      <c r="F68" s="60"/>
      <c r="G68" s="60"/>
      <c r="I68" s="1"/>
    </row>
    <row r="69" customFormat="false" ht="15" hidden="false" customHeight="false" outlineLevel="0" collapsed="false">
      <c r="A69" s="50" t="s">
        <v>69</v>
      </c>
      <c r="B69" s="58"/>
      <c r="C69" s="58"/>
      <c r="D69" s="61"/>
      <c r="E69" s="62"/>
      <c r="F69" s="60"/>
      <c r="G69" s="60"/>
      <c r="H69" s="58"/>
      <c r="I69" s="58"/>
      <c r="J69" s="58"/>
      <c r="K69" s="58"/>
      <c r="L69" s="58"/>
    </row>
    <row r="70" customFormat="false" ht="15" hidden="false" customHeight="false" outlineLevel="0" collapsed="false">
      <c r="A70" s="50" t="s">
        <v>70</v>
      </c>
      <c r="B70" s="58"/>
      <c r="C70" s="58"/>
      <c r="D70" s="58"/>
      <c r="E70" s="62"/>
      <c r="F70" s="60"/>
      <c r="G70" s="60"/>
      <c r="H70" s="58"/>
      <c r="I70" s="58"/>
      <c r="J70" s="58"/>
      <c r="K70" s="58"/>
      <c r="L70" s="58"/>
    </row>
    <row r="71" customFormat="false" ht="15" hidden="false" customHeight="false" outlineLevel="0" collapsed="false">
      <c r="A71" s="50" t="s">
        <v>71</v>
      </c>
      <c r="B71" s="58"/>
      <c r="C71" s="58"/>
      <c r="D71" s="58"/>
      <c r="E71" s="62"/>
      <c r="F71" s="60"/>
      <c r="G71" s="60"/>
      <c r="H71" s="58"/>
      <c r="I71" s="58"/>
      <c r="J71" s="58"/>
      <c r="K71" s="58"/>
      <c r="L71" s="58"/>
    </row>
    <row r="72" customFormat="false" ht="15" hidden="false" customHeight="false" outlineLevel="0" collapsed="false">
      <c r="A72" s="50" t="s">
        <v>72</v>
      </c>
      <c r="B72" s="63"/>
      <c r="C72" s="63"/>
      <c r="D72" s="63"/>
      <c r="E72" s="64"/>
      <c r="F72" s="64"/>
      <c r="G72" s="64"/>
      <c r="H72" s="58"/>
      <c r="I72" s="58"/>
      <c r="J72" s="58"/>
      <c r="K72" s="58"/>
      <c r="L72" s="58"/>
    </row>
    <row r="73" customFormat="false" ht="15" hidden="false" customHeight="false" outlineLevel="0" collapsed="false">
      <c r="A73" s="50" t="s">
        <v>73</v>
      </c>
      <c r="B73" s="59"/>
      <c r="C73" s="59"/>
      <c r="D73" s="59"/>
      <c r="E73" s="53"/>
      <c r="F73" s="53"/>
      <c r="G73" s="53"/>
      <c r="H73" s="58"/>
      <c r="I73" s="58"/>
      <c r="J73" s="58"/>
      <c r="K73" s="58"/>
      <c r="L73" s="58"/>
    </row>
    <row r="74" customFormat="false" ht="15" hidden="false" customHeight="false" outlineLevel="0" collapsed="false">
      <c r="A74" s="65" t="s">
        <v>74</v>
      </c>
      <c r="B74" s="65"/>
      <c r="C74" s="65"/>
      <c r="D74" s="65"/>
      <c r="E74" s="53"/>
      <c r="F74" s="53"/>
      <c r="G74" s="53"/>
      <c r="H74" s="58"/>
      <c r="I74" s="58"/>
      <c r="J74" s="58"/>
      <c r="K74" s="58"/>
      <c r="L74" s="58"/>
    </row>
    <row r="75" customFormat="false" ht="15" hidden="false" customHeight="false" outlineLevel="0" collapsed="false">
      <c r="A75" s="50" t="s">
        <v>75</v>
      </c>
      <c r="B75" s="66"/>
      <c r="C75" s="66"/>
      <c r="D75" s="58"/>
      <c r="E75" s="58"/>
      <c r="F75" s="58"/>
      <c r="G75" s="58"/>
      <c r="H75" s="58"/>
      <c r="I75" s="58"/>
      <c r="J75" s="58"/>
      <c r="K75" s="58"/>
      <c r="L75" s="58"/>
    </row>
  </sheetData>
  <mergeCells count="2">
    <mergeCell ref="F4:G4"/>
    <mergeCell ref="I4:L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18.87"/>
    <col collapsed="false" customWidth="true" hidden="false" outlineLevel="0" max="2" min="2" style="203" width="12.77"/>
    <col collapsed="false" customWidth="true" hidden="false" outlineLevel="0" max="3" min="3" style="203" width="12.99"/>
    <col collapsed="false" customWidth="true" hidden="false" outlineLevel="0" max="4" min="4" style="203" width="14.76"/>
    <col collapsed="false" customWidth="true" hidden="false" outlineLevel="0" max="5" min="5" style="203" width="0.99"/>
    <col collapsed="false" customWidth="true" hidden="false" outlineLevel="0" max="6" min="6" style="203" width="9.77"/>
    <col collapsed="false" customWidth="true" hidden="false" outlineLevel="0" max="7" min="7" style="203" width="10.1"/>
    <col collapsed="false" customWidth="true" hidden="false" outlineLevel="0" max="8" min="8" style="203" width="12.43"/>
    <col collapsed="false" customWidth="true" hidden="false" outlineLevel="0" max="9" min="9" style="203" width="1.1"/>
    <col collapsed="false" customWidth="true" hidden="false" outlineLevel="0" max="10" min="10" style="203" width="15.99"/>
    <col collapsed="false" customWidth="true" hidden="false" outlineLevel="0" max="11" min="11" style="203" width="16.32"/>
    <col collapsed="false" customWidth="true" hidden="false" outlineLevel="0" max="12" min="12" style="203" width="14.32"/>
    <col collapsed="false" customWidth="true" hidden="false" outlineLevel="0" max="13" min="13" style="203" width="1.32"/>
    <col collapsed="false" customWidth="true" hidden="false" outlineLevel="0" max="14" min="14" style="203" width="12.32"/>
    <col collapsed="false" customWidth="true" hidden="false" outlineLevel="0" max="15" min="15" style="203" width="12.55"/>
    <col collapsed="false" customWidth="true" hidden="false" outlineLevel="0" max="16" min="16" style="203" width="0.99"/>
    <col collapsed="false" customWidth="true" hidden="false" outlineLevel="0" max="17" min="17" style="203" width="11.88"/>
    <col collapsed="false" customWidth="true" hidden="false" outlineLevel="0" max="18" min="18" style="203" width="16.66"/>
    <col collapsed="false" customWidth="false" hidden="false" outlineLevel="0" max="257" min="19" style="203" width="11.55"/>
  </cols>
  <sheetData>
    <row r="1" customFormat="false" ht="25.5" hidden="false" customHeight="true" outlineLevel="0" collapsed="false">
      <c r="A1" s="204" t="s">
        <v>499</v>
      </c>
      <c r="B1" s="243"/>
    </row>
    <row r="2" customFormat="false" ht="18" hidden="false" customHeight="false" outlineLevel="0" collapsed="false">
      <c r="A2" s="429" t="s">
        <v>500</v>
      </c>
      <c r="N2" s="250"/>
    </row>
    <row r="3" customFormat="false" ht="21.75" hidden="false" customHeight="true" outlineLevel="0" collapsed="false">
      <c r="A3" s="430" t="s">
        <v>501</v>
      </c>
      <c r="F3" s="430"/>
      <c r="G3" s="430"/>
    </row>
    <row r="4" customFormat="false" ht="15" hidden="false" customHeight="false" outlineLevel="0" collapsed="false">
      <c r="A4" s="431"/>
      <c r="B4" s="432" t="s">
        <v>502</v>
      </c>
      <c r="C4" s="432"/>
      <c r="D4" s="432"/>
      <c r="E4" s="433"/>
      <c r="F4" s="222" t="s">
        <v>503</v>
      </c>
      <c r="G4" s="222"/>
      <c r="H4" s="222"/>
      <c r="I4" s="434"/>
      <c r="J4" s="222" t="s">
        <v>504</v>
      </c>
      <c r="K4" s="222"/>
      <c r="L4" s="222"/>
      <c r="M4" s="434"/>
      <c r="N4" s="222" t="s">
        <v>505</v>
      </c>
      <c r="O4" s="222"/>
      <c r="P4" s="222"/>
      <c r="Q4" s="222"/>
      <c r="R4" s="222"/>
    </row>
    <row r="5" customFormat="false" ht="15" hidden="false" customHeight="false" outlineLevel="0" collapsed="false">
      <c r="A5" s="435" t="s">
        <v>335</v>
      </c>
      <c r="B5" s="436" t="s">
        <v>506</v>
      </c>
      <c r="C5" s="437" t="s">
        <v>507</v>
      </c>
      <c r="D5" s="437"/>
      <c r="E5" s="438"/>
      <c r="F5" s="439" t="s">
        <v>508</v>
      </c>
      <c r="G5" s="439" t="s">
        <v>509</v>
      </c>
      <c r="H5" s="439" t="s">
        <v>510</v>
      </c>
      <c r="I5" s="438"/>
      <c r="J5" s="440" t="s">
        <v>511</v>
      </c>
      <c r="K5" s="440"/>
      <c r="L5" s="438" t="s">
        <v>512</v>
      </c>
      <c r="M5" s="438"/>
      <c r="N5" s="437" t="s">
        <v>513</v>
      </c>
      <c r="O5" s="437"/>
      <c r="P5" s="441"/>
      <c r="Q5" s="437" t="s">
        <v>514</v>
      </c>
      <c r="R5" s="437"/>
    </row>
    <row r="6" customFormat="false" ht="15.75" hidden="false" customHeight="false" outlineLevel="0" collapsed="false">
      <c r="A6" s="442"/>
      <c r="B6" s="436"/>
      <c r="C6" s="443" t="s">
        <v>515</v>
      </c>
      <c r="D6" s="443" t="s">
        <v>516</v>
      </c>
      <c r="E6" s="444"/>
      <c r="F6" s="439"/>
      <c r="G6" s="439"/>
      <c r="H6" s="439"/>
      <c r="I6" s="445"/>
      <c r="J6" s="444" t="s">
        <v>508</v>
      </c>
      <c r="K6" s="444" t="s">
        <v>509</v>
      </c>
      <c r="L6" s="444" t="s">
        <v>517</v>
      </c>
      <c r="M6" s="444"/>
      <c r="N6" s="444" t="s">
        <v>518</v>
      </c>
      <c r="O6" s="444" t="s">
        <v>519</v>
      </c>
      <c r="P6" s="444"/>
      <c r="Q6" s="444" t="s">
        <v>518</v>
      </c>
      <c r="R6" s="444" t="s">
        <v>519</v>
      </c>
    </row>
    <row r="7" s="451" customFormat="true" ht="15" hidden="false" customHeight="false" outlineLevel="0" collapsed="false">
      <c r="A7" s="446" t="s">
        <v>346</v>
      </c>
      <c r="B7" s="447" t="n">
        <v>16.3291</v>
      </c>
      <c r="C7" s="447" t="n">
        <v>16.1612588990624</v>
      </c>
      <c r="D7" s="447" t="n">
        <v>16.2113767627079</v>
      </c>
      <c r="E7" s="447"/>
      <c r="F7" s="448" t="n">
        <v>-0.0661796272735749</v>
      </c>
      <c r="G7" s="448" t="n">
        <v>0.426543442473451</v>
      </c>
      <c r="H7" s="448" t="n">
        <v>0.179434489532663</v>
      </c>
      <c r="I7" s="449"/>
      <c r="J7" s="233" t="n">
        <v>2713.7994</v>
      </c>
      <c r="K7" s="233" t="n">
        <v>-2681.3781</v>
      </c>
      <c r="L7" s="450" t="n">
        <v>208.7</v>
      </c>
      <c r="M7" s="450"/>
      <c r="N7" s="450" t="n">
        <v>41.2</v>
      </c>
      <c r="O7" s="450" t="n">
        <v>90</v>
      </c>
      <c r="P7" s="450"/>
      <c r="Q7" s="450" t="n">
        <v>-18.6</v>
      </c>
      <c r="R7" s="450" t="n">
        <v>-35.7</v>
      </c>
    </row>
    <row r="8" s="451" customFormat="true" ht="15" hidden="false" customHeight="false" outlineLevel="0" collapsed="false">
      <c r="A8" s="446" t="s">
        <v>348</v>
      </c>
      <c r="B8" s="447" t="n">
        <v>17.1455</v>
      </c>
      <c r="C8" s="447" t="n">
        <v>17.1388</v>
      </c>
      <c r="D8" s="447" t="n">
        <v>17.2316</v>
      </c>
      <c r="E8" s="447"/>
      <c r="F8" s="448" t="n">
        <v>0.091911797118466</v>
      </c>
      <c r="G8" s="448" t="n">
        <v>0.694480716648526</v>
      </c>
      <c r="H8" s="448" t="n">
        <v>0.393196256883496</v>
      </c>
      <c r="I8" s="449"/>
      <c r="J8" s="233" t="n">
        <v>2914.3916</v>
      </c>
      <c r="K8" s="233" t="n">
        <v>-2925.2018</v>
      </c>
      <c r="L8" s="450" t="n">
        <v>152.9</v>
      </c>
      <c r="M8" s="450"/>
      <c r="N8" s="450" t="n">
        <v>0</v>
      </c>
      <c r="O8" s="450" t="n">
        <v>36.2</v>
      </c>
      <c r="P8" s="450"/>
      <c r="Q8" s="450" t="n">
        <v>-22.5</v>
      </c>
      <c r="R8" s="450" t="n">
        <v>-48.3</v>
      </c>
    </row>
    <row r="9" s="451" customFormat="true" ht="15" hidden="false" customHeight="false" outlineLevel="0" collapsed="false">
      <c r="A9" s="452" t="s">
        <v>520</v>
      </c>
      <c r="B9" s="453" t="n">
        <v>18.0028</v>
      </c>
      <c r="C9" s="453" t="n">
        <v>17.9974476537453</v>
      </c>
      <c r="D9" s="453" t="n">
        <v>18.1303210950081</v>
      </c>
      <c r="E9" s="453"/>
      <c r="F9" s="454" t="n">
        <v>0.153931735190001</v>
      </c>
      <c r="G9" s="454" t="n">
        <v>0.716387435893641</v>
      </c>
      <c r="H9" s="454" t="n">
        <v>0.436101595863393</v>
      </c>
      <c r="I9" s="454"/>
      <c r="J9" s="455" t="n">
        <v>2935.4506</v>
      </c>
      <c r="K9" s="231" t="n">
        <v>-3073.5621</v>
      </c>
      <c r="L9" s="455" t="n">
        <v>208</v>
      </c>
      <c r="M9" s="455"/>
      <c r="N9" s="455" t="n">
        <v>61.8</v>
      </c>
      <c r="O9" s="455" t="n">
        <v>130.3</v>
      </c>
      <c r="P9" s="455"/>
      <c r="Q9" s="455" t="n">
        <v>-26.5</v>
      </c>
      <c r="R9" s="455" t="n">
        <v>-66.1</v>
      </c>
    </row>
    <row r="10" s="451" customFormat="true" ht="15" hidden="false" customHeight="false" outlineLevel="0" collapsed="false">
      <c r="A10" s="452" t="s">
        <v>350</v>
      </c>
      <c r="B10" s="453" t="n">
        <v>18.903</v>
      </c>
      <c r="C10" s="453" t="n">
        <v>18.8611</v>
      </c>
      <c r="D10" s="453" t="n">
        <v>18.9924</v>
      </c>
      <c r="E10" s="453"/>
      <c r="F10" s="454" t="n">
        <v>-0.161246732677137</v>
      </c>
      <c r="G10" s="454" t="n">
        <v>0.356572466582422</v>
      </c>
      <c r="H10" s="454" t="n">
        <v>0.0972462002859762</v>
      </c>
      <c r="I10" s="454"/>
      <c r="J10" s="455" t="n">
        <v>3405.405</v>
      </c>
      <c r="K10" s="231" t="n">
        <v>-3415.0494</v>
      </c>
      <c r="L10" s="455" t="n">
        <v>89.2</v>
      </c>
      <c r="M10" s="455"/>
      <c r="N10" s="455" t="n">
        <v>18.6</v>
      </c>
      <c r="O10" s="455" t="n">
        <v>109.2</v>
      </c>
      <c r="P10" s="455"/>
      <c r="Q10" s="455" t="n">
        <v>-27.6</v>
      </c>
      <c r="R10" s="455" t="n">
        <v>-56</v>
      </c>
    </row>
    <row r="11" s="451" customFormat="true" ht="15" hidden="false" customHeight="false" outlineLevel="0" collapsed="false">
      <c r="A11" s="446" t="s">
        <v>351</v>
      </c>
      <c r="B11" s="447" t="n">
        <v>19.8481</v>
      </c>
      <c r="C11" s="447" t="n">
        <v>19.613437704918</v>
      </c>
      <c r="D11" s="447" t="n">
        <v>20.135691542032</v>
      </c>
      <c r="E11" s="447"/>
      <c r="F11" s="448" t="n">
        <v>-0.137822208206981</v>
      </c>
      <c r="G11" s="448" t="n">
        <v>0.697652028992061</v>
      </c>
      <c r="H11" s="448" t="n">
        <v>0.279914910434207</v>
      </c>
      <c r="I11" s="449"/>
      <c r="J11" s="233" t="n">
        <v>3891.771048</v>
      </c>
      <c r="K11" s="233" t="n">
        <v>-4072.9806046</v>
      </c>
      <c r="L11" s="450" t="n">
        <v>210.25</v>
      </c>
      <c r="M11" s="450"/>
      <c r="N11" s="450" t="n">
        <v>28.9</v>
      </c>
      <c r="O11" s="450" t="n">
        <v>30.33313591</v>
      </c>
      <c r="P11" s="450"/>
      <c r="Q11" s="450" t="n">
        <v>-26.11836108</v>
      </c>
      <c r="R11" s="450" t="n">
        <v>-59.84870188</v>
      </c>
    </row>
    <row r="12" s="451" customFormat="true" ht="15" hidden="false" customHeight="false" outlineLevel="0" collapsed="false">
      <c r="A12" s="446" t="s">
        <v>352</v>
      </c>
      <c r="B12" s="447" t="n">
        <v>20.8405</v>
      </c>
      <c r="C12" s="447" t="n">
        <v>20.7868446206116</v>
      </c>
      <c r="D12" s="447" t="n">
        <v>21.0429918867925</v>
      </c>
      <c r="E12" s="447"/>
      <c r="F12" s="448" t="n">
        <v>-0.00451741085781419</v>
      </c>
      <c r="G12" s="448" t="n">
        <v>0.654346431963476</v>
      </c>
      <c r="H12" s="448" t="n">
        <v>0.324914510552831</v>
      </c>
      <c r="I12" s="449"/>
      <c r="J12" s="233" t="n">
        <v>3507.20957</v>
      </c>
      <c r="K12" s="233" t="n">
        <v>-3632.67984</v>
      </c>
      <c r="L12" s="450" t="n">
        <v>141.7</v>
      </c>
      <c r="M12" s="450"/>
      <c r="N12" s="450" t="n">
        <v>38.03940435</v>
      </c>
      <c r="O12" s="450" t="n">
        <v>94.325</v>
      </c>
      <c r="P12" s="450"/>
      <c r="Q12" s="450" t="n">
        <v>-25.9788094421</v>
      </c>
      <c r="R12" s="450" t="n">
        <v>-64.93454613</v>
      </c>
    </row>
    <row r="13" s="451" customFormat="true" ht="15.75" hidden="false" customHeight="true" outlineLevel="0" collapsed="false">
      <c r="A13" s="452" t="s">
        <v>353</v>
      </c>
      <c r="B13" s="453" t="n">
        <v>21.8825</v>
      </c>
      <c r="C13" s="453" t="n">
        <v>21.8663</v>
      </c>
      <c r="D13" s="453" t="n">
        <v>22.013</v>
      </c>
      <c r="E13" s="453"/>
      <c r="F13" s="454" t="n">
        <v>0.149596055337152</v>
      </c>
      <c r="G13" s="454" t="n">
        <v>0.733432062676012</v>
      </c>
      <c r="H13" s="454" t="n">
        <v>0.441514059006582</v>
      </c>
      <c r="I13" s="454"/>
      <c r="J13" s="455" t="n">
        <v>3895.52378</v>
      </c>
      <c r="K13" s="231" t="n">
        <v>-4024.272016</v>
      </c>
      <c r="L13" s="455" t="n">
        <v>76</v>
      </c>
      <c r="M13" s="455"/>
      <c r="N13" s="455" t="n">
        <v>19.59769605</v>
      </c>
      <c r="O13" s="455" t="n">
        <v>65.6578708827626</v>
      </c>
      <c r="P13" s="455"/>
      <c r="Q13" s="455" t="n">
        <v>-23.1189744928321</v>
      </c>
      <c r="R13" s="455" t="n">
        <v>-65.5034087352059</v>
      </c>
    </row>
    <row r="14" s="451" customFormat="true" ht="15.75" hidden="false" customHeight="true" outlineLevel="0" collapsed="false">
      <c r="A14" s="452" t="s">
        <v>354</v>
      </c>
      <c r="B14" s="453" t="n">
        <v>22.9767</v>
      </c>
      <c r="C14" s="453" t="n">
        <v>22.9115</v>
      </c>
      <c r="D14" s="453" t="n">
        <v>23.1436</v>
      </c>
      <c r="E14" s="453"/>
      <c r="F14" s="454" t="n">
        <v>-0.0189297143843166</v>
      </c>
      <c r="G14" s="454" t="n">
        <v>0.603079642066484</v>
      </c>
      <c r="H14" s="454" t="n">
        <v>0.292074963841084</v>
      </c>
      <c r="I14" s="454"/>
      <c r="J14" s="455" t="n">
        <v>4600.710676</v>
      </c>
      <c r="K14" s="231" t="n">
        <v>-4702.5576579</v>
      </c>
      <c r="L14" s="455" t="n">
        <v>60.0856499997748</v>
      </c>
      <c r="M14" s="455"/>
      <c r="N14" s="455" t="n">
        <v>8.98914985337375</v>
      </c>
      <c r="O14" s="455" t="n">
        <v>2.121069833</v>
      </c>
      <c r="P14" s="455"/>
      <c r="Q14" s="455" t="n">
        <v>-23.6848331983249</v>
      </c>
      <c r="R14" s="455" t="n">
        <v>-68.2367767546555</v>
      </c>
    </row>
    <row r="15" s="451" customFormat="true" ht="15" hidden="false" customHeight="false" outlineLevel="0" collapsed="false">
      <c r="A15" s="446" t="s">
        <v>6</v>
      </c>
      <c r="B15" s="447" t="n">
        <v>24.1255</v>
      </c>
      <c r="C15" s="447" t="n">
        <v>23.9115708697653</v>
      </c>
      <c r="D15" s="447" t="n">
        <v>24.3349705665025</v>
      </c>
      <c r="E15" s="447"/>
      <c r="F15" s="448" t="n">
        <v>-0.128513305566888</v>
      </c>
      <c r="G15" s="448" t="n">
        <v>0.573206112886757</v>
      </c>
      <c r="H15" s="448" t="n">
        <v>0.222346403659935</v>
      </c>
      <c r="I15" s="456"/>
      <c r="J15" s="450" t="n">
        <v>4956.733354</v>
      </c>
      <c r="K15" s="233" t="n">
        <v>-5056.0396549</v>
      </c>
      <c r="L15" s="450" t="n">
        <v>60.5</v>
      </c>
      <c r="M15" s="457"/>
      <c r="N15" s="450" t="n">
        <v>0</v>
      </c>
      <c r="O15" s="450" t="n">
        <v>0</v>
      </c>
      <c r="P15" s="450"/>
      <c r="Q15" s="450" t="n">
        <v>-25.881445003864</v>
      </c>
      <c r="R15" s="450" t="n">
        <v>-66.4502948508584</v>
      </c>
    </row>
    <row r="16" s="451" customFormat="true" ht="15" hidden="false" customHeight="false" outlineLevel="0" collapsed="false">
      <c r="A16" s="446" t="s">
        <v>7</v>
      </c>
      <c r="B16" s="458" t="n">
        <v>25.3318</v>
      </c>
      <c r="C16" s="447" t="n">
        <v>25.2818213365761</v>
      </c>
      <c r="D16" s="447" t="n">
        <v>25.4604575229802</v>
      </c>
      <c r="E16" s="447"/>
      <c r="F16" s="448" t="n">
        <v>0.123516304527962</v>
      </c>
      <c r="G16" s="448" t="n">
        <v>0.787637923093157</v>
      </c>
      <c r="H16" s="448" t="n">
        <v>0.455577113810559</v>
      </c>
      <c r="I16" s="456"/>
      <c r="J16" s="450" t="n">
        <v>5162.18201</v>
      </c>
      <c r="K16" s="233" t="n">
        <v>-5242.43024</v>
      </c>
      <c r="L16" s="450" t="n">
        <v>139.1</v>
      </c>
      <c r="M16" s="457"/>
      <c r="N16" s="450" t="n">
        <v>0</v>
      </c>
      <c r="O16" s="450" t="n">
        <v>1.1053235</v>
      </c>
      <c r="P16" s="450"/>
      <c r="Q16" s="450" t="n">
        <v>-29.8005080290685</v>
      </c>
      <c r="R16" s="450" t="n">
        <v>-72.6008330198669</v>
      </c>
    </row>
    <row r="17" s="451" customFormat="true" ht="15" hidden="false" customHeight="false" outlineLevel="0" collapsed="false">
      <c r="A17" s="446"/>
      <c r="B17" s="458"/>
      <c r="C17" s="447"/>
      <c r="D17" s="447"/>
      <c r="E17" s="447"/>
      <c r="G17" s="459"/>
      <c r="H17" s="459"/>
      <c r="I17" s="448"/>
      <c r="J17" s="460"/>
      <c r="K17" s="460"/>
      <c r="L17" s="460"/>
      <c r="M17" s="460"/>
      <c r="N17" s="460"/>
      <c r="O17" s="460"/>
      <c r="P17" s="460"/>
      <c r="Q17" s="460"/>
      <c r="R17" s="461"/>
    </row>
    <row r="18" s="451" customFormat="true" ht="15" hidden="false" customHeight="false" outlineLevel="0" collapsed="false">
      <c r="A18" s="324" t="s">
        <v>8</v>
      </c>
      <c r="B18" s="462"/>
      <c r="C18" s="462"/>
      <c r="D18" s="462"/>
      <c r="E18" s="462"/>
      <c r="F18" s="463" t="n">
        <v>0.114529699422205</v>
      </c>
      <c r="G18" s="463" t="n">
        <v>0.723914371619175</v>
      </c>
      <c r="H18" s="463" t="n">
        <v>0.420076244055324</v>
      </c>
      <c r="I18" s="464"/>
      <c r="J18" s="465" t="n">
        <v>5399.2216</v>
      </c>
      <c r="K18" s="465" t="n">
        <v>-5506.7904</v>
      </c>
      <c r="L18" s="465" t="n">
        <v>75.755</v>
      </c>
      <c r="M18" s="465" t="n">
        <v>0</v>
      </c>
      <c r="N18" s="465" t="n">
        <v>0</v>
      </c>
      <c r="O18" s="465" t="n">
        <v>0</v>
      </c>
      <c r="P18" s="466"/>
      <c r="Q18" s="465" t="n">
        <v>-36.2979886988742</v>
      </c>
      <c r="R18" s="465" t="n">
        <v>-90.9359300647119</v>
      </c>
    </row>
    <row r="19" s="451" customFormat="true" ht="15" hidden="false" customHeight="false" outlineLevel="0" collapsed="false">
      <c r="A19" s="317" t="s">
        <v>521</v>
      </c>
      <c r="B19" s="467" t="n">
        <v>25.437</v>
      </c>
      <c r="C19" s="467" t="n">
        <v>25.5143</v>
      </c>
      <c r="D19" s="467" t="n">
        <v>25.6813</v>
      </c>
      <c r="E19" s="467"/>
      <c r="F19" s="448" t="n">
        <v>0.0887568849651656</v>
      </c>
      <c r="G19" s="448" t="n">
        <v>0.731152716676503</v>
      </c>
      <c r="H19" s="448" t="n">
        <v>0.409954800820834</v>
      </c>
      <c r="I19" s="468"/>
      <c r="J19" s="469" t="n">
        <v>523.2673</v>
      </c>
      <c r="K19" s="469" t="n">
        <v>-499.7854</v>
      </c>
      <c r="L19" s="469" t="n">
        <v>27.7</v>
      </c>
      <c r="M19" s="469"/>
      <c r="N19" s="469" t="n">
        <v>0</v>
      </c>
      <c r="O19" s="469" t="n">
        <v>0</v>
      </c>
      <c r="P19" s="469"/>
      <c r="Q19" s="469" t="n">
        <v>-2.16285071358218</v>
      </c>
      <c r="R19" s="469" t="n">
        <v>-4.60636758198586</v>
      </c>
    </row>
    <row r="20" s="451" customFormat="true" ht="15" hidden="false" customHeight="false" outlineLevel="0" collapsed="false">
      <c r="A20" s="317" t="s">
        <v>458</v>
      </c>
      <c r="B20" s="467" t="n">
        <v>25.5323</v>
      </c>
      <c r="C20" s="467" t="n">
        <v>25.6150246233273</v>
      </c>
      <c r="D20" s="467" t="n">
        <v>25.7851680678242</v>
      </c>
      <c r="E20" s="467"/>
      <c r="F20" s="448" t="n">
        <v>0.338905935814708</v>
      </c>
      <c r="G20" s="448" t="n">
        <v>0.944296148877688</v>
      </c>
      <c r="H20" s="448" t="n">
        <v>0.641601042346198</v>
      </c>
      <c r="I20" s="468"/>
      <c r="J20" s="469" t="n">
        <v>415.9406</v>
      </c>
      <c r="K20" s="469" t="n">
        <v>-454.5595</v>
      </c>
      <c r="L20" s="469" t="n">
        <v>31.5</v>
      </c>
      <c r="M20" s="469"/>
      <c r="N20" s="469" t="n">
        <v>0</v>
      </c>
      <c r="O20" s="469" t="n">
        <v>0</v>
      </c>
      <c r="P20" s="469"/>
      <c r="Q20" s="469" t="n">
        <v>-0.02570847</v>
      </c>
      <c r="R20" s="469" t="n">
        <v>-4.86672550719046</v>
      </c>
    </row>
    <row r="21" s="451" customFormat="true" ht="15" hidden="false" customHeight="false" outlineLevel="0" collapsed="false">
      <c r="A21" s="320" t="s">
        <v>356</v>
      </c>
      <c r="B21" s="470" t="n">
        <v>25.6384</v>
      </c>
      <c r="C21" s="470" t="n">
        <v>25.6283</v>
      </c>
      <c r="D21" s="470" t="n">
        <v>25.7863</v>
      </c>
      <c r="E21" s="470"/>
      <c r="F21" s="471" t="n">
        <v>0.276618938954846</v>
      </c>
      <c r="G21" s="471" t="n">
        <v>0.88041768873024</v>
      </c>
      <c r="H21" s="471" t="n">
        <v>0.578518313842543</v>
      </c>
      <c r="I21" s="472"/>
      <c r="J21" s="473" t="n">
        <v>499.8595</v>
      </c>
      <c r="K21" s="473" t="n">
        <v>-453.2503</v>
      </c>
      <c r="L21" s="473" t="n">
        <v>13.955</v>
      </c>
      <c r="M21" s="473"/>
      <c r="N21" s="473" t="n">
        <v>0</v>
      </c>
      <c r="O21" s="473" t="n">
        <v>0</v>
      </c>
      <c r="P21" s="473"/>
      <c r="Q21" s="473" t="n">
        <v>-7.43170470037791</v>
      </c>
      <c r="R21" s="473" t="n">
        <v>-10.4498090084801</v>
      </c>
    </row>
    <row r="22" s="451" customFormat="true" ht="15" hidden="false" customHeight="false" outlineLevel="0" collapsed="false">
      <c r="A22" s="320" t="s">
        <v>460</v>
      </c>
      <c r="B22" s="470" t="n">
        <v>25.7414</v>
      </c>
      <c r="C22" s="470" t="n">
        <v>25.6997</v>
      </c>
      <c r="D22" s="470" t="n">
        <v>25.8727</v>
      </c>
      <c r="E22" s="470"/>
      <c r="F22" s="471" t="n">
        <v>-0.154056776270404</v>
      </c>
      <c r="G22" s="471" t="n">
        <v>0.48546217419601</v>
      </c>
      <c r="H22" s="471" t="n">
        <v>0.165702698962803</v>
      </c>
      <c r="I22" s="472"/>
      <c r="J22" s="473" t="n">
        <v>404.048</v>
      </c>
      <c r="K22" s="473" t="n">
        <v>-428.8094</v>
      </c>
      <c r="L22" s="473" t="n">
        <v>-64</v>
      </c>
      <c r="M22" s="473"/>
      <c r="N22" s="473" t="n">
        <v>0</v>
      </c>
      <c r="O22" s="473" t="n">
        <v>0</v>
      </c>
      <c r="P22" s="473"/>
      <c r="Q22" s="473" t="n">
        <v>-1.87078413346389</v>
      </c>
      <c r="R22" s="473" t="n">
        <v>-6.46882851637573</v>
      </c>
    </row>
    <row r="23" s="451" customFormat="true" ht="15" hidden="false" customHeight="false" outlineLevel="0" collapsed="false">
      <c r="A23" s="317" t="s">
        <v>358</v>
      </c>
      <c r="B23" s="467" t="n">
        <v>25.8483</v>
      </c>
      <c r="C23" s="474" t="n">
        <v>25.8660695762731</v>
      </c>
      <c r="D23" s="474" t="n">
        <v>26.0365274466325</v>
      </c>
      <c r="E23" s="467"/>
      <c r="F23" s="448" t="n">
        <v>-0.0232211267998374</v>
      </c>
      <c r="G23" s="448" t="n">
        <v>0.578453353295176</v>
      </c>
      <c r="H23" s="448" t="n">
        <v>0.277616113247669</v>
      </c>
      <c r="I23" s="468"/>
      <c r="J23" s="469" t="n">
        <v>443.1699</v>
      </c>
      <c r="K23" s="469" t="n">
        <v>-457.1974</v>
      </c>
      <c r="L23" s="469" t="n">
        <v>5</v>
      </c>
      <c r="M23" s="469"/>
      <c r="N23" s="469" t="n">
        <v>0</v>
      </c>
      <c r="O23" s="469" t="n">
        <v>0</v>
      </c>
      <c r="P23" s="469"/>
      <c r="Q23" s="469" t="n">
        <v>-0.02487917</v>
      </c>
      <c r="R23" s="469" t="n">
        <v>-5.96355613103502</v>
      </c>
    </row>
    <row r="24" s="451" customFormat="true" ht="15" hidden="false" customHeight="false" outlineLevel="0" collapsed="false">
      <c r="A24" s="317" t="s">
        <v>359</v>
      </c>
      <c r="B24" s="467" t="n">
        <v>25.9521</v>
      </c>
      <c r="C24" s="467" t="n">
        <v>26.0406</v>
      </c>
      <c r="D24" s="467" t="n">
        <v>26.1936</v>
      </c>
      <c r="E24" s="467"/>
      <c r="F24" s="448" t="n">
        <v>0.266824111559497</v>
      </c>
      <c r="G24" s="448" t="n">
        <v>0.919500840670017</v>
      </c>
      <c r="H24" s="448" t="n">
        <v>0.593162476114757</v>
      </c>
      <c r="I24" s="468"/>
      <c r="J24" s="469" t="n">
        <v>405.2316</v>
      </c>
      <c r="K24" s="469" t="n">
        <v>-440.0183</v>
      </c>
      <c r="L24" s="469" t="n">
        <v>34.1</v>
      </c>
      <c r="M24" s="469"/>
      <c r="N24" s="469" t="n">
        <v>0</v>
      </c>
      <c r="O24" s="469" t="n">
        <v>0</v>
      </c>
      <c r="P24" s="469"/>
      <c r="Q24" s="469" t="n">
        <v>-6.68462952168808</v>
      </c>
      <c r="R24" s="469" t="n">
        <v>-12.0532454477289</v>
      </c>
    </row>
    <row r="25" s="451" customFormat="true" ht="15" hidden="false" customHeight="false" outlineLevel="0" collapsed="false">
      <c r="A25" s="320" t="s">
        <v>360</v>
      </c>
      <c r="B25" s="470" t="n">
        <v>26.0599</v>
      </c>
      <c r="C25" s="470" t="n">
        <v>26.1418</v>
      </c>
      <c r="D25" s="470" t="n">
        <v>26.301</v>
      </c>
      <c r="E25" s="470"/>
      <c r="F25" s="471" t="n">
        <v>0.370823771692417</v>
      </c>
      <c r="G25" s="471" t="n">
        <v>0.984137279977009</v>
      </c>
      <c r="H25" s="471" t="n">
        <v>0.687731028250323</v>
      </c>
      <c r="I25" s="472"/>
      <c r="J25" s="473" t="n">
        <v>454.3562</v>
      </c>
      <c r="K25" s="473" t="n">
        <v>-476.7173</v>
      </c>
      <c r="L25" s="473" t="n">
        <v>46.3</v>
      </c>
      <c r="M25" s="473"/>
      <c r="N25" s="473" t="n">
        <v>0</v>
      </c>
      <c r="O25" s="473" t="n">
        <v>0</v>
      </c>
      <c r="P25" s="473"/>
      <c r="Q25" s="473" t="n">
        <v>-2.15891916494388</v>
      </c>
      <c r="R25" s="473" t="n">
        <v>-5.76346156</v>
      </c>
    </row>
    <row r="26" s="451" customFormat="true" ht="15" hidden="false" customHeight="false" outlineLevel="0" collapsed="false">
      <c r="A26" s="320" t="s">
        <v>361</v>
      </c>
      <c r="B26" s="470" t="n">
        <v>26.1681</v>
      </c>
      <c r="C26" s="470" t="n">
        <v>26.18487391669</v>
      </c>
      <c r="D26" s="470" t="n">
        <v>26.3676084786232</v>
      </c>
      <c r="E26" s="470"/>
      <c r="F26" s="471" t="n">
        <v>0.262267181230162</v>
      </c>
      <c r="G26" s="471" t="n">
        <v>0.84735090874208</v>
      </c>
      <c r="H26" s="471" t="n">
        <v>0.554809044986121</v>
      </c>
      <c r="I26" s="472"/>
      <c r="J26" s="473" t="n">
        <v>422.2682</v>
      </c>
      <c r="K26" s="473" t="n">
        <v>-439.4421</v>
      </c>
      <c r="L26" s="473" t="n">
        <v>-3.9</v>
      </c>
      <c r="M26" s="473"/>
      <c r="N26" s="473" t="n">
        <v>0</v>
      </c>
      <c r="O26" s="473" t="n">
        <v>0</v>
      </c>
      <c r="P26" s="473"/>
      <c r="Q26" s="473" t="n">
        <v>-0.14789669</v>
      </c>
      <c r="R26" s="473" t="n">
        <v>-5.64615344</v>
      </c>
    </row>
    <row r="27" s="451" customFormat="true" ht="15" hidden="false" customHeight="false" outlineLevel="0" collapsed="false">
      <c r="A27" s="317" t="s">
        <v>362</v>
      </c>
      <c r="B27" s="467" t="n">
        <v>26.2733</v>
      </c>
      <c r="C27" s="467" t="n">
        <v>26.2643</v>
      </c>
      <c r="D27" s="467" t="n">
        <v>26.4366</v>
      </c>
      <c r="E27" s="467"/>
      <c r="F27" s="448" t="n">
        <v>0.0613869289239194</v>
      </c>
      <c r="G27" s="448" t="n">
        <v>0.655033069889485</v>
      </c>
      <c r="H27" s="448" t="n">
        <v>0.358209999406702</v>
      </c>
      <c r="I27" s="468"/>
      <c r="J27" s="469" t="n">
        <v>415.9654</v>
      </c>
      <c r="K27" s="469" t="n">
        <v>-460.9061</v>
      </c>
      <c r="L27" s="469" t="n">
        <v>-5</v>
      </c>
      <c r="M27" s="469"/>
      <c r="N27" s="469" t="n">
        <v>0</v>
      </c>
      <c r="O27" s="469" t="n">
        <v>0</v>
      </c>
      <c r="P27" s="469"/>
      <c r="Q27" s="469" t="n">
        <v>-7.06491898991471</v>
      </c>
      <c r="R27" s="469" t="n">
        <v>-10.6160632565565</v>
      </c>
    </row>
    <row r="28" s="451" customFormat="true" ht="15" hidden="false" customHeight="false" outlineLevel="0" collapsed="false">
      <c r="A28" s="317" t="s">
        <v>522</v>
      </c>
      <c r="B28" s="467" t="n">
        <v>26.3824</v>
      </c>
      <c r="C28" s="467" t="n">
        <v>26.4115727703981</v>
      </c>
      <c r="D28" s="467" t="n">
        <v>26.573063655061</v>
      </c>
      <c r="E28" s="467" t="n">
        <v>26.5661</v>
      </c>
      <c r="F28" s="448" t="n">
        <v>0.0962879323763407</v>
      </c>
      <c r="G28" s="448" t="n">
        <v>0.734417049033168</v>
      </c>
      <c r="H28" s="448" t="n">
        <v>0.415352490704754</v>
      </c>
      <c r="I28" s="448"/>
      <c r="J28" s="460" t="n">
        <v>449.2374</v>
      </c>
      <c r="K28" s="460" t="n">
        <v>-451.2218</v>
      </c>
      <c r="L28" s="469" t="n">
        <v>0.1</v>
      </c>
      <c r="M28" s="469"/>
      <c r="N28" s="469" t="n">
        <v>0</v>
      </c>
      <c r="O28" s="469" t="n">
        <v>0</v>
      </c>
      <c r="P28" s="469"/>
      <c r="Q28" s="469" t="n">
        <v>-1.79326857017151</v>
      </c>
      <c r="R28" s="469" t="n">
        <v>-6.81194063218365</v>
      </c>
    </row>
    <row r="29" s="451" customFormat="true" ht="15" hidden="false" customHeight="false" outlineLevel="0" collapsed="false">
      <c r="A29" s="320" t="s">
        <v>467</v>
      </c>
      <c r="B29" s="470" t="n">
        <v>26.4884</v>
      </c>
      <c r="C29" s="470" t="n">
        <v>26.4309177260446</v>
      </c>
      <c r="D29" s="470" t="n">
        <v>26.597314133368</v>
      </c>
      <c r="E29" s="470"/>
      <c r="F29" s="471" t="n">
        <v>-0.0080800910612352</v>
      </c>
      <c r="G29" s="471" t="n">
        <v>0.539496601645651</v>
      </c>
      <c r="H29" s="471" t="n">
        <v>0.265708255292208</v>
      </c>
      <c r="I29" s="471"/>
      <c r="J29" s="475" t="n">
        <v>443.7788</v>
      </c>
      <c r="K29" s="475" t="n">
        <v>-421.8556</v>
      </c>
      <c r="L29" s="473" t="n">
        <v>-5</v>
      </c>
      <c r="M29" s="473"/>
      <c r="N29" s="473" t="n">
        <v>0</v>
      </c>
      <c r="O29" s="473" t="n">
        <v>0</v>
      </c>
      <c r="P29" s="473"/>
      <c r="Q29" s="473" t="n">
        <v>-0.02570847</v>
      </c>
      <c r="R29" s="473" t="n">
        <v>-5.935150041854</v>
      </c>
    </row>
    <row r="30" s="451" customFormat="true" ht="15" hidden="false" customHeight="false" outlineLevel="0" collapsed="false">
      <c r="A30" s="320" t="s">
        <v>365</v>
      </c>
      <c r="B30" s="470" t="n">
        <v>26.5984</v>
      </c>
      <c r="C30" s="470" t="n">
        <v>26.5596</v>
      </c>
      <c r="D30" s="470" t="n">
        <v>26.7062</v>
      </c>
      <c r="E30" s="470"/>
      <c r="F30" s="471" t="n">
        <v>-0.202157298319124</v>
      </c>
      <c r="G30" s="471" t="n">
        <v>0.387254627697079</v>
      </c>
      <c r="H30" s="471" t="n">
        <v>0.0925486646889774</v>
      </c>
      <c r="I30" s="471"/>
      <c r="J30" s="475" t="n">
        <v>522.0987</v>
      </c>
      <c r="K30" s="475" t="n">
        <v>-523.0272</v>
      </c>
      <c r="L30" s="473" t="n">
        <v>-5</v>
      </c>
      <c r="M30" s="473"/>
      <c r="N30" s="473" t="n">
        <v>0</v>
      </c>
      <c r="O30" s="473" t="n">
        <v>0</v>
      </c>
      <c r="P30" s="473"/>
      <c r="Q30" s="473" t="n">
        <v>-6.90672010473207</v>
      </c>
      <c r="R30" s="473" t="n">
        <v>-11.7546289413217</v>
      </c>
    </row>
    <row r="31" s="451" customFormat="true" ht="15" hidden="false" customHeight="false" outlineLevel="0" collapsed="false">
      <c r="A31" s="317"/>
      <c r="B31" s="476"/>
      <c r="C31" s="467"/>
      <c r="D31" s="467"/>
      <c r="E31" s="467"/>
      <c r="F31" s="448"/>
      <c r="G31" s="448"/>
      <c r="H31" s="448"/>
      <c r="I31" s="448"/>
      <c r="J31" s="477"/>
      <c r="K31" s="477"/>
      <c r="L31" s="469"/>
      <c r="M31" s="469"/>
      <c r="N31" s="469"/>
      <c r="O31" s="469"/>
      <c r="P31" s="469"/>
      <c r="Q31" s="469"/>
      <c r="R31" s="478"/>
    </row>
    <row r="32" s="451" customFormat="true" ht="15" hidden="false" customHeight="false" outlineLevel="0" collapsed="false">
      <c r="A32" s="324" t="s">
        <v>9</v>
      </c>
      <c r="B32" s="462"/>
      <c r="C32" s="462"/>
      <c r="D32" s="462"/>
      <c r="E32" s="462"/>
      <c r="F32" s="463" t="n">
        <v>-0.0144133715331619</v>
      </c>
      <c r="G32" s="463" t="n">
        <v>0.641002110881103</v>
      </c>
      <c r="H32" s="463" t="n">
        <v>0.31329436967397</v>
      </c>
      <c r="I32" s="464"/>
      <c r="J32" s="466" t="n">
        <v>5680.7185</v>
      </c>
      <c r="K32" s="465" t="n">
        <v>-5772.98197</v>
      </c>
      <c r="L32" s="465" t="n">
        <v>2.65</v>
      </c>
      <c r="M32" s="465" t="n">
        <v>0</v>
      </c>
      <c r="N32" s="465" t="n">
        <v>0</v>
      </c>
      <c r="O32" s="465" t="n">
        <v>0</v>
      </c>
      <c r="P32" s="466"/>
      <c r="Q32" s="479" t="n">
        <v>-45.0740259519936</v>
      </c>
      <c r="R32" s="479" t="n">
        <v>-105.872574522744</v>
      </c>
    </row>
    <row r="33" s="480" customFormat="true" ht="15" hidden="false" customHeight="true" outlineLevel="0" collapsed="false">
      <c r="A33" s="317" t="s">
        <v>3</v>
      </c>
      <c r="B33" s="467" t="n">
        <v>26.7088</v>
      </c>
      <c r="C33" s="467" t="n">
        <v>26.6644360663474</v>
      </c>
      <c r="D33" s="467" t="n">
        <v>26.8561818035016</v>
      </c>
      <c r="E33" s="467"/>
      <c r="F33" s="448" t="n">
        <v>-0.0122279779221116</v>
      </c>
      <c r="G33" s="448" t="n">
        <v>0.565594975762781</v>
      </c>
      <c r="H33" s="448" t="n">
        <v>0.276683498920335</v>
      </c>
      <c r="I33" s="468"/>
      <c r="J33" s="469" t="n">
        <v>541.8067</v>
      </c>
      <c r="K33" s="469" t="n">
        <v>-500.4612</v>
      </c>
      <c r="L33" s="469" t="n">
        <v>-11.5</v>
      </c>
      <c r="M33" s="469" t="n">
        <v>0</v>
      </c>
      <c r="N33" s="469" t="n">
        <v>0</v>
      </c>
      <c r="O33" s="469" t="n">
        <v>0</v>
      </c>
      <c r="P33" s="469"/>
      <c r="Q33" s="469" t="n">
        <v>-2.14046211</v>
      </c>
      <c r="R33" s="469" t="n">
        <v>-5.97235271614854</v>
      </c>
    </row>
    <row r="34" s="480" customFormat="true" ht="15" hidden="false" customHeight="true" outlineLevel="0" collapsed="false">
      <c r="A34" s="317" t="s">
        <v>355</v>
      </c>
      <c r="B34" s="467" t="n">
        <v>26.809</v>
      </c>
      <c r="C34" s="467" t="n">
        <v>26.7447846050278</v>
      </c>
      <c r="D34" s="467" t="n">
        <v>26.9292950858754</v>
      </c>
      <c r="E34" s="467"/>
      <c r="F34" s="448" t="n">
        <v>-0.110984142741796</v>
      </c>
      <c r="G34" s="448" t="n">
        <v>0.455354032324308</v>
      </c>
      <c r="H34" s="448" t="n">
        <v>0.172184944791256</v>
      </c>
      <c r="I34" s="448"/>
      <c r="J34" s="460" t="n">
        <v>463.7768</v>
      </c>
      <c r="K34" s="460" t="n">
        <v>-488.8148</v>
      </c>
      <c r="L34" s="469" t="n">
        <v>0</v>
      </c>
      <c r="M34" s="469" t="n">
        <v>0</v>
      </c>
      <c r="N34" s="469" t="n">
        <v>0</v>
      </c>
      <c r="O34" s="469" t="n">
        <v>0</v>
      </c>
      <c r="P34" s="469"/>
      <c r="Q34" s="469" t="n">
        <v>-0.02570847</v>
      </c>
      <c r="R34" s="469" t="n">
        <v>-6.29805686381299</v>
      </c>
    </row>
    <row r="35" s="451" customFormat="true" ht="15" hidden="false" customHeight="true" outlineLevel="0" collapsed="false">
      <c r="A35" s="320" t="s">
        <v>459</v>
      </c>
      <c r="B35" s="470" t="n">
        <v>26.9203</v>
      </c>
      <c r="C35" s="470" t="n">
        <v>26.8293390779655</v>
      </c>
      <c r="D35" s="470" t="n">
        <v>26.9793328325219</v>
      </c>
      <c r="E35" s="470"/>
      <c r="F35" s="471" t="n">
        <v>-0.226936627432448</v>
      </c>
      <c r="G35" s="471" t="n">
        <v>0.353830122297764</v>
      </c>
      <c r="H35" s="471" t="n">
        <v>0.0634467474326582</v>
      </c>
      <c r="I35" s="471"/>
      <c r="J35" s="475" t="n">
        <v>549.041</v>
      </c>
      <c r="K35" s="475" t="n">
        <v>-466.7303</v>
      </c>
      <c r="L35" s="473" t="n">
        <v>-1</v>
      </c>
      <c r="M35" s="473" t="n">
        <v>0</v>
      </c>
      <c r="N35" s="473" t="n">
        <v>0</v>
      </c>
      <c r="O35" s="473" t="n">
        <v>0</v>
      </c>
      <c r="P35" s="473"/>
      <c r="Q35" s="473" t="n">
        <v>-6.75712992757559</v>
      </c>
      <c r="R35" s="473" t="n">
        <v>-10.3048452413871</v>
      </c>
    </row>
    <row r="36" s="451" customFormat="true" ht="15" hidden="false" customHeight="true" outlineLevel="0" collapsed="false">
      <c r="A36" s="320" t="s">
        <v>523</v>
      </c>
      <c r="B36" s="470" t="n">
        <v>27.0285</v>
      </c>
      <c r="C36" s="470" t="n">
        <v>26.944</v>
      </c>
      <c r="D36" s="470" t="n">
        <v>27.0918</v>
      </c>
      <c r="E36" s="470"/>
      <c r="F36" s="471" t="n">
        <v>-0.332249127297166</v>
      </c>
      <c r="G36" s="471" t="n">
        <v>0.228751679070626</v>
      </c>
      <c r="H36" s="471" t="n">
        <v>-0.0517487241132701</v>
      </c>
      <c r="I36" s="471"/>
      <c r="J36" s="475" t="n">
        <v>427.4167</v>
      </c>
      <c r="K36" s="475" t="n">
        <v>-416.7746</v>
      </c>
      <c r="L36" s="473" t="n">
        <v>-28.2</v>
      </c>
      <c r="M36" s="473" t="n">
        <v>0</v>
      </c>
      <c r="N36" s="473" t="n">
        <v>0</v>
      </c>
      <c r="O36" s="473" t="n">
        <v>0</v>
      </c>
      <c r="P36" s="473"/>
      <c r="Q36" s="473" t="n">
        <v>-1.66999078913255</v>
      </c>
      <c r="R36" s="473" t="n">
        <v>-7.66450432946502</v>
      </c>
    </row>
    <row r="37" s="451" customFormat="true" ht="15" hidden="false" customHeight="true" outlineLevel="0" collapsed="false">
      <c r="A37" s="317" t="s">
        <v>358</v>
      </c>
      <c r="B37" s="467" t="n">
        <v>27.1407</v>
      </c>
      <c r="C37" s="467" t="n">
        <v>27.0626123467639</v>
      </c>
      <c r="D37" s="467" t="n">
        <v>27.2496692112963</v>
      </c>
      <c r="E37" s="467"/>
      <c r="F37" s="448" t="n">
        <v>-0.228330497374813</v>
      </c>
      <c r="G37" s="448" t="n">
        <v>0.337878297015016</v>
      </c>
      <c r="H37" s="448" t="n">
        <v>0.0547738998201013</v>
      </c>
      <c r="I37" s="468"/>
      <c r="J37" s="469" t="n">
        <v>446.45214</v>
      </c>
      <c r="K37" s="469" t="n">
        <v>-467.39047</v>
      </c>
      <c r="L37" s="469" t="n">
        <v>0</v>
      </c>
      <c r="M37" s="469"/>
      <c r="N37" s="469" t="n">
        <v>0</v>
      </c>
      <c r="O37" s="469" t="n">
        <v>0</v>
      </c>
      <c r="P37" s="469"/>
      <c r="Q37" s="469" t="n">
        <v>-4.39490996752019</v>
      </c>
      <c r="R37" s="469" t="n">
        <v>-6.75628578966639</v>
      </c>
    </row>
    <row r="38" s="451" customFormat="true" ht="15" hidden="false" customHeight="true" outlineLevel="0" collapsed="false">
      <c r="A38" s="317" t="s">
        <v>462</v>
      </c>
      <c r="B38" s="467" t="n">
        <v>27.2497</v>
      </c>
      <c r="C38" s="467" t="n">
        <v>27.2135461969352</v>
      </c>
      <c r="D38" s="467" t="n">
        <v>27.4060387326449</v>
      </c>
      <c r="E38" s="467"/>
      <c r="F38" s="448" t="n">
        <v>-0.127445950771288</v>
      </c>
      <c r="G38" s="448" t="n">
        <v>0.426244713253174</v>
      </c>
      <c r="H38" s="448" t="n">
        <v>0.149399381240943</v>
      </c>
      <c r="I38" s="448"/>
      <c r="J38" s="460" t="n">
        <v>428.2066</v>
      </c>
      <c r="K38" s="460" t="n">
        <v>-502.2497</v>
      </c>
      <c r="L38" s="469" t="n">
        <v>-5</v>
      </c>
      <c r="M38" s="469"/>
      <c r="N38" s="469" t="n">
        <v>0</v>
      </c>
      <c r="O38" s="469" t="n">
        <v>0</v>
      </c>
      <c r="P38" s="469"/>
      <c r="Q38" s="469" t="n">
        <v>-7.88780959102048</v>
      </c>
      <c r="R38" s="469" t="n">
        <v>-14.0144744611851</v>
      </c>
    </row>
    <row r="39" s="451" customFormat="true" ht="15" hidden="false" customHeight="true" outlineLevel="0" collapsed="false">
      <c r="A39" s="320" t="s">
        <v>360</v>
      </c>
      <c r="B39" s="470" t="n">
        <v>27.3629</v>
      </c>
      <c r="C39" s="470" t="n">
        <v>27.4625434658991</v>
      </c>
      <c r="D39" s="470" t="n">
        <v>27.6480305776948</v>
      </c>
      <c r="E39" s="470"/>
      <c r="F39" s="471" t="n">
        <v>0.201561052179347</v>
      </c>
      <c r="G39" s="471" t="n">
        <v>0.928728511105694</v>
      </c>
      <c r="H39" s="471" t="n">
        <v>0.56514478164252</v>
      </c>
      <c r="I39" s="471"/>
      <c r="J39" s="475" t="n">
        <v>474.3221</v>
      </c>
      <c r="K39" s="475" t="n">
        <v>-493.9096</v>
      </c>
      <c r="L39" s="473" t="n">
        <v>40.5</v>
      </c>
      <c r="M39" s="473"/>
      <c r="N39" s="473" t="n">
        <v>0</v>
      </c>
      <c r="O39" s="473" t="n">
        <v>0</v>
      </c>
      <c r="P39" s="473"/>
      <c r="Q39" s="473" t="n">
        <v>-2.04357238421955</v>
      </c>
      <c r="R39" s="473" t="n">
        <v>-6.11304904734441</v>
      </c>
    </row>
    <row r="40" s="451" customFormat="true" ht="15" hidden="false" customHeight="true" outlineLevel="0" collapsed="false">
      <c r="A40" s="320" t="s">
        <v>464</v>
      </c>
      <c r="B40" s="470" t="n">
        <v>27.4765</v>
      </c>
      <c r="C40" s="470" t="n">
        <v>27.476</v>
      </c>
      <c r="D40" s="470" t="n">
        <v>27.6623</v>
      </c>
      <c r="E40" s="470"/>
      <c r="F40" s="471" t="n">
        <v>0.190975241690381</v>
      </c>
      <c r="G40" s="471" t="n">
        <v>0.865293823851259</v>
      </c>
      <c r="H40" s="471" t="n">
        <v>0.52813453277082</v>
      </c>
      <c r="I40" s="471"/>
      <c r="J40" s="475" t="n">
        <v>464.2869</v>
      </c>
      <c r="K40" s="475" t="n">
        <v>-462.1548</v>
      </c>
      <c r="L40" s="473" t="n">
        <v>-6</v>
      </c>
      <c r="M40" s="473"/>
      <c r="N40" s="473" t="n">
        <v>0</v>
      </c>
      <c r="O40" s="473" t="n">
        <v>0</v>
      </c>
      <c r="P40" s="473"/>
      <c r="Q40" s="473" t="n">
        <v>-0.05137401</v>
      </c>
      <c r="R40" s="473" t="n">
        <v>-8.18401024452153</v>
      </c>
    </row>
    <row r="41" s="451" customFormat="true" ht="15" hidden="false" customHeight="true" outlineLevel="0" collapsed="false">
      <c r="A41" s="317" t="s">
        <v>465</v>
      </c>
      <c r="B41" s="467" t="n">
        <v>27.5869</v>
      </c>
      <c r="C41" s="467" t="n">
        <v>27.6398</v>
      </c>
      <c r="D41" s="467" t="n">
        <v>27.839</v>
      </c>
      <c r="E41" s="467"/>
      <c r="F41" s="448" t="n">
        <v>0.0726411420581143</v>
      </c>
      <c r="G41" s="448" t="n">
        <v>0.789218555567295</v>
      </c>
      <c r="H41" s="448" t="n">
        <v>0.430929848812705</v>
      </c>
      <c r="I41" s="468"/>
      <c r="J41" s="469" t="n">
        <v>418.2584</v>
      </c>
      <c r="K41" s="469" t="n">
        <v>-463.1567</v>
      </c>
      <c r="L41" s="469" t="n">
        <v>-15</v>
      </c>
      <c r="M41" s="469"/>
      <c r="N41" s="469" t="n">
        <v>0</v>
      </c>
      <c r="O41" s="469" t="n">
        <v>0</v>
      </c>
      <c r="P41" s="469"/>
      <c r="Q41" s="469" t="n">
        <v>-6.77428841872766</v>
      </c>
      <c r="R41" s="469" t="n">
        <v>-10.3348995560309</v>
      </c>
    </row>
    <row r="42" s="451" customFormat="true" ht="15" hidden="false" customHeight="true" outlineLevel="0" collapsed="false">
      <c r="A42" s="317" t="s">
        <v>363</v>
      </c>
      <c r="B42" s="467" t="n">
        <v>27.7015</v>
      </c>
      <c r="C42" s="467" t="n">
        <v>27.7473082415854</v>
      </c>
      <c r="D42" s="467" t="n">
        <v>27.986307291993</v>
      </c>
      <c r="E42" s="467"/>
      <c r="F42" s="448" t="n">
        <v>0.245947473663898</v>
      </c>
      <c r="G42" s="448" t="n">
        <v>0.950630463415357</v>
      </c>
      <c r="H42" s="448" t="n">
        <v>0.598288968539627</v>
      </c>
      <c r="I42" s="448"/>
      <c r="J42" s="460" t="n">
        <v>469.061</v>
      </c>
      <c r="K42" s="460" t="n">
        <v>-482.7641</v>
      </c>
      <c r="L42" s="469" t="n">
        <v>29.45</v>
      </c>
      <c r="M42" s="469"/>
      <c r="N42" s="469" t="n">
        <v>0</v>
      </c>
      <c r="O42" s="469" t="n">
        <v>0</v>
      </c>
      <c r="P42" s="469"/>
      <c r="Q42" s="469" t="n">
        <v>-1.69134978134219</v>
      </c>
      <c r="R42" s="469" t="n">
        <v>-7.81138609769536</v>
      </c>
    </row>
    <row r="43" s="451" customFormat="true" ht="15" hidden="false" customHeight="true" outlineLevel="0" collapsed="false">
      <c r="A43" s="320" t="s">
        <v>364</v>
      </c>
      <c r="B43" s="470" t="n">
        <v>27.8128</v>
      </c>
      <c r="C43" s="470" t="n">
        <v>27.8631</v>
      </c>
      <c r="D43" s="470" t="n">
        <v>28.0774</v>
      </c>
      <c r="E43" s="470"/>
      <c r="F43" s="471" t="n">
        <v>0.143804040214948</v>
      </c>
      <c r="G43" s="471" t="n">
        <v>0.842790201588195</v>
      </c>
      <c r="H43" s="471" t="n">
        <v>0.493297120901572</v>
      </c>
      <c r="I43" s="471"/>
      <c r="J43" s="475" t="n">
        <v>473.2416</v>
      </c>
      <c r="K43" s="475" t="n">
        <v>-465.206</v>
      </c>
      <c r="L43" s="473" t="n">
        <v>13.5</v>
      </c>
      <c r="M43" s="473"/>
      <c r="N43" s="473" t="n">
        <v>0</v>
      </c>
      <c r="O43" s="473" t="n">
        <v>0</v>
      </c>
      <c r="P43" s="473"/>
      <c r="Q43" s="473" t="n">
        <v>-3.30821020602982</v>
      </c>
      <c r="R43" s="473" t="n">
        <v>-8.54963982468114</v>
      </c>
    </row>
    <row r="44" s="451" customFormat="true" ht="15" hidden="false" customHeight="true" outlineLevel="0" collapsed="false">
      <c r="A44" s="320" t="s">
        <v>365</v>
      </c>
      <c r="B44" s="470" t="n">
        <v>27.9283</v>
      </c>
      <c r="C44" s="470" t="n">
        <v>27.9484108073237</v>
      </c>
      <c r="D44" s="470" t="n">
        <v>28.1754222345046</v>
      </c>
      <c r="E44" s="470"/>
      <c r="F44" s="471" t="n">
        <v>0.0102849153349902</v>
      </c>
      <c r="G44" s="471" t="n">
        <v>0.947709955321761</v>
      </c>
      <c r="H44" s="471" t="n">
        <v>0.478997435328376</v>
      </c>
      <c r="I44" s="471"/>
      <c r="J44" s="475" t="n">
        <v>524.84856</v>
      </c>
      <c r="K44" s="475" t="n">
        <v>-563.3697</v>
      </c>
      <c r="L44" s="473" t="n">
        <v>-14.1</v>
      </c>
      <c r="M44" s="473"/>
      <c r="N44" s="473" t="n">
        <v>0</v>
      </c>
      <c r="O44" s="473" t="n">
        <v>0</v>
      </c>
      <c r="P44" s="473"/>
      <c r="Q44" s="473" t="n">
        <v>-8.32922029642559</v>
      </c>
      <c r="R44" s="473" t="n">
        <v>-13.869070350806</v>
      </c>
    </row>
    <row r="45" s="451" customFormat="true" ht="15" hidden="false" customHeight="true" outlineLevel="0" collapsed="false">
      <c r="A45" s="317"/>
      <c r="B45" s="467"/>
      <c r="C45" s="467"/>
      <c r="D45" s="467"/>
      <c r="E45" s="467"/>
      <c r="F45" s="468"/>
      <c r="G45" s="468"/>
      <c r="H45" s="468"/>
      <c r="I45" s="468"/>
      <c r="J45" s="318"/>
      <c r="K45" s="318"/>
      <c r="L45" s="318"/>
      <c r="M45" s="469"/>
      <c r="N45" s="469"/>
      <c r="O45" s="469"/>
      <c r="P45" s="469"/>
      <c r="Q45" s="469"/>
      <c r="R45" s="469"/>
    </row>
    <row r="46" s="451" customFormat="true" ht="18" hidden="false" customHeight="true" outlineLevel="0" collapsed="false">
      <c r="A46" s="324" t="s">
        <v>366</v>
      </c>
      <c r="B46" s="462"/>
      <c r="C46" s="462"/>
      <c r="D46" s="462"/>
      <c r="E46" s="462"/>
      <c r="F46" s="463"/>
      <c r="G46" s="463"/>
      <c r="H46" s="463"/>
      <c r="I46" s="464"/>
      <c r="J46" s="466"/>
      <c r="K46" s="465"/>
      <c r="L46" s="465"/>
      <c r="M46" s="466"/>
      <c r="N46" s="465"/>
      <c r="O46" s="465"/>
      <c r="P46" s="465"/>
      <c r="Q46" s="465"/>
      <c r="R46" s="465"/>
    </row>
    <row r="47" s="451" customFormat="true" ht="15" hidden="false" customHeight="false" outlineLevel="0" collapsed="false">
      <c r="A47" s="317" t="s">
        <v>524</v>
      </c>
      <c r="B47" s="467"/>
      <c r="C47" s="467"/>
      <c r="D47" s="467"/>
      <c r="E47" s="467"/>
      <c r="F47" s="448" t="n">
        <v>0.197464309004792</v>
      </c>
      <c r="G47" s="448" t="n">
        <v>1.04636049919421</v>
      </c>
      <c r="H47" s="448" t="n">
        <v>0.621912404099503</v>
      </c>
      <c r="I47" s="468"/>
      <c r="J47" s="469" t="n">
        <v>108.4184</v>
      </c>
      <c r="K47" s="469" t="n">
        <v>-174.1524</v>
      </c>
      <c r="L47" s="469" t="n">
        <v>56.5</v>
      </c>
      <c r="M47" s="469" t="n">
        <v>0</v>
      </c>
      <c r="N47" s="469" t="n">
        <v>0</v>
      </c>
      <c r="O47" s="469" t="n">
        <v>0</v>
      </c>
      <c r="P47" s="469"/>
      <c r="Q47" s="469" t="n">
        <v>-0.02570847</v>
      </c>
      <c r="R47" s="469" t="n">
        <v>-1.39277421</v>
      </c>
    </row>
    <row r="48" s="451" customFormat="true" ht="15" hidden="false" customHeight="false" outlineLevel="0" collapsed="false">
      <c r="A48" s="317" t="s">
        <v>525</v>
      </c>
      <c r="B48" s="467" t="n">
        <v>27.9357</v>
      </c>
      <c r="C48" s="467" t="n">
        <v>27.8645239474073</v>
      </c>
      <c r="D48" s="467" t="n">
        <v>28.2233386010256</v>
      </c>
      <c r="E48" s="467"/>
      <c r="F48" s="448" t="n">
        <v>-0.254785284036956</v>
      </c>
      <c r="G48" s="448" t="n">
        <v>1.02964522466105</v>
      </c>
      <c r="H48" s="448" t="n">
        <v>0.387429970312048</v>
      </c>
      <c r="I48" s="468"/>
      <c r="J48" s="469" t="n">
        <v>7.3927</v>
      </c>
      <c r="K48" s="469" t="n">
        <v>-3.5324</v>
      </c>
      <c r="L48" s="469" t="n">
        <v>0</v>
      </c>
      <c r="M48" s="469"/>
      <c r="N48" s="469" t="n">
        <v>0</v>
      </c>
      <c r="O48" s="469" t="n">
        <v>0</v>
      </c>
      <c r="P48" s="469"/>
      <c r="Q48" s="469" t="n">
        <v>0</v>
      </c>
      <c r="R48" s="469" t="n">
        <v>0</v>
      </c>
    </row>
    <row r="49" s="451" customFormat="true" ht="15" hidden="false" customHeight="false" outlineLevel="0" collapsed="false">
      <c r="A49" s="317" t="s">
        <v>367</v>
      </c>
      <c r="B49" s="467" t="n">
        <v>27.9432</v>
      </c>
      <c r="C49" s="467" t="n">
        <v>27.9698</v>
      </c>
      <c r="D49" s="467" t="n">
        <v>28.2249</v>
      </c>
      <c r="E49" s="467"/>
      <c r="F49" s="448" t="n">
        <v>0.0951931060150534</v>
      </c>
      <c r="G49" s="448" t="n">
        <v>1.00811646482866</v>
      </c>
      <c r="H49" s="448" t="n">
        <v>0.551654785421854</v>
      </c>
      <c r="I49" s="448" t="n">
        <v>0</v>
      </c>
      <c r="J49" s="460" t="n">
        <v>16.9831</v>
      </c>
      <c r="K49" s="460" t="n">
        <v>-26.0564</v>
      </c>
      <c r="L49" s="469" t="n">
        <v>0</v>
      </c>
      <c r="M49" s="469"/>
      <c r="N49" s="469" t="n">
        <v>0</v>
      </c>
      <c r="O49" s="469" t="n">
        <v>0</v>
      </c>
      <c r="P49" s="469" t="n">
        <v>0</v>
      </c>
      <c r="Q49" s="469" t="n">
        <v>-0.02570847</v>
      </c>
      <c r="R49" s="469" t="n">
        <v>-0.07137137</v>
      </c>
    </row>
    <row r="50" s="451" customFormat="true" ht="15" hidden="false" customHeight="false" outlineLevel="0" collapsed="false">
      <c r="A50" s="320" t="s">
        <v>368</v>
      </c>
      <c r="B50" s="470" t="n">
        <v>27.9469</v>
      </c>
      <c r="C50" s="470" t="n">
        <v>28.0546</v>
      </c>
      <c r="D50" s="470" t="n">
        <v>28.2312</v>
      </c>
      <c r="E50" s="470"/>
      <c r="F50" s="471" t="n">
        <v>0.385373690820811</v>
      </c>
      <c r="G50" s="471" t="n">
        <v>1.01728635376375</v>
      </c>
      <c r="H50" s="471" t="n">
        <v>0.701330022292281</v>
      </c>
      <c r="I50" s="471" t="n">
        <v>0</v>
      </c>
      <c r="J50" s="475" t="n">
        <v>16.5214</v>
      </c>
      <c r="K50" s="475" t="n">
        <v>-27.9171</v>
      </c>
      <c r="L50" s="473" t="n">
        <v>0</v>
      </c>
      <c r="M50" s="473"/>
      <c r="N50" s="473" t="n">
        <v>0</v>
      </c>
      <c r="O50" s="473" t="n">
        <v>0</v>
      </c>
      <c r="P50" s="473" t="n">
        <v>0</v>
      </c>
      <c r="Q50" s="473" t="n">
        <v>0</v>
      </c>
      <c r="R50" s="473" t="n">
        <v>-0.0758</v>
      </c>
    </row>
    <row r="51" s="451" customFormat="true" ht="15" hidden="false" customHeight="false" outlineLevel="0" collapsed="false">
      <c r="A51" s="320" t="s">
        <v>369</v>
      </c>
      <c r="B51" s="470" t="n">
        <v>27.9506</v>
      </c>
      <c r="C51" s="470" t="n">
        <v>28.0268</v>
      </c>
      <c r="D51" s="470" t="n">
        <v>28.2428</v>
      </c>
      <c r="E51" s="470"/>
      <c r="F51" s="471" t="n">
        <v>0.27262384349531</v>
      </c>
      <c r="G51" s="471" t="n">
        <v>1.04541584080484</v>
      </c>
      <c r="H51" s="471" t="n">
        <v>0.659019842150075</v>
      </c>
      <c r="I51" s="471" t="n">
        <v>0</v>
      </c>
      <c r="J51" s="475" t="n">
        <v>9.4095</v>
      </c>
      <c r="K51" s="475" t="n">
        <v>-13.2999</v>
      </c>
      <c r="L51" s="473" t="n">
        <v>7</v>
      </c>
      <c r="M51" s="473"/>
      <c r="N51" s="473" t="n">
        <v>0</v>
      </c>
      <c r="O51" s="473" t="n">
        <v>0</v>
      </c>
      <c r="P51" s="473" t="n">
        <v>0</v>
      </c>
      <c r="Q51" s="473" t="n">
        <v>0</v>
      </c>
      <c r="R51" s="473" t="n">
        <v>0</v>
      </c>
    </row>
    <row r="52" s="451" customFormat="true" ht="15" hidden="false" customHeight="false" outlineLevel="0" collapsed="false">
      <c r="A52" s="317" t="s">
        <v>370</v>
      </c>
      <c r="B52" s="467" t="n">
        <v>27.9543</v>
      </c>
      <c r="C52" s="467" t="n">
        <v>28.0285</v>
      </c>
      <c r="D52" s="467" t="n">
        <v>28.2487</v>
      </c>
      <c r="E52" s="467"/>
      <c r="F52" s="448" t="n">
        <v>0.265433224942142</v>
      </c>
      <c r="G52" s="448" t="n">
        <v>1.05314745853053</v>
      </c>
      <c r="H52" s="448" t="n">
        <v>0.659290341736335</v>
      </c>
      <c r="I52" s="448" t="n">
        <v>0</v>
      </c>
      <c r="J52" s="460" t="n">
        <v>16.3014</v>
      </c>
      <c r="K52" s="460" t="n">
        <v>-34.0429</v>
      </c>
      <c r="L52" s="469" t="n">
        <v>5.9</v>
      </c>
      <c r="M52" s="469"/>
      <c r="N52" s="469" t="n">
        <v>0</v>
      </c>
      <c r="O52" s="469" t="n">
        <v>0</v>
      </c>
      <c r="P52" s="469" t="n">
        <v>0</v>
      </c>
      <c r="Q52" s="469" t="n">
        <v>0</v>
      </c>
      <c r="R52" s="469" t="n">
        <v>0</v>
      </c>
    </row>
    <row r="53" s="451" customFormat="true" ht="15" hidden="false" customHeight="false" outlineLevel="0" collapsed="false">
      <c r="A53" s="317" t="s">
        <v>371</v>
      </c>
      <c r="B53" s="467" t="n">
        <v>27.9581</v>
      </c>
      <c r="C53" s="467" t="n">
        <v>28.0298</v>
      </c>
      <c r="D53" s="467" t="n">
        <v>28.2598</v>
      </c>
      <c r="E53" s="467"/>
      <c r="F53" s="448" t="n">
        <v>0.256455195453196</v>
      </c>
      <c r="G53" s="448" t="n">
        <v>1.07911481824586</v>
      </c>
      <c r="H53" s="448" t="n">
        <v>0.66778500684953</v>
      </c>
      <c r="I53" s="448" t="n">
        <v>0</v>
      </c>
      <c r="J53" s="460" t="n">
        <v>26.0727</v>
      </c>
      <c r="K53" s="460" t="n">
        <v>-29.1529</v>
      </c>
      <c r="L53" s="469" t="n">
        <v>11</v>
      </c>
      <c r="M53" s="469"/>
      <c r="N53" s="469" t="n">
        <v>0</v>
      </c>
      <c r="O53" s="469" t="n">
        <v>0</v>
      </c>
      <c r="P53" s="469" t="n">
        <v>0</v>
      </c>
      <c r="Q53" s="469" t="n">
        <v>0</v>
      </c>
      <c r="R53" s="469" t="n">
        <v>0</v>
      </c>
    </row>
    <row r="54" s="451" customFormat="true" ht="15" hidden="false" customHeight="false" outlineLevel="0" collapsed="false">
      <c r="A54" s="320" t="s">
        <v>526</v>
      </c>
      <c r="B54" s="470" t="n">
        <v>27.9618</v>
      </c>
      <c r="C54" s="470" t="n">
        <v>28.0126524127536</v>
      </c>
      <c r="D54" s="470" t="n">
        <v>28.2560488543739</v>
      </c>
      <c r="E54" s="470"/>
      <c r="F54" s="471" t="n">
        <v>0.181863874119791</v>
      </c>
      <c r="G54" s="471" t="n">
        <v>1.05232443681709</v>
      </c>
      <c r="H54" s="471" t="n">
        <v>0.617094155468443</v>
      </c>
      <c r="I54" s="471"/>
      <c r="J54" s="475" t="n">
        <v>4.3125</v>
      </c>
      <c r="K54" s="475" t="n">
        <v>-3.1162</v>
      </c>
      <c r="L54" s="473" t="n">
        <v>0</v>
      </c>
      <c r="M54" s="473"/>
      <c r="N54" s="473" t="n">
        <v>0</v>
      </c>
      <c r="O54" s="473" t="n">
        <v>0</v>
      </c>
      <c r="P54" s="473"/>
      <c r="Q54" s="473" t="n">
        <v>0</v>
      </c>
      <c r="R54" s="473" t="n">
        <v>0</v>
      </c>
    </row>
    <row r="55" s="451" customFormat="true" ht="15" hidden="false" customHeight="false" outlineLevel="0" collapsed="false">
      <c r="A55" s="320" t="s">
        <v>372</v>
      </c>
      <c r="B55" s="470" t="n">
        <v>27.9693</v>
      </c>
      <c r="C55" s="470" t="n">
        <v>28.0749</v>
      </c>
      <c r="D55" s="470" t="n">
        <v>28.273</v>
      </c>
      <c r="E55" s="470"/>
      <c r="F55" s="471" t="n">
        <v>0.377556821228987</v>
      </c>
      <c r="G55" s="471" t="n">
        <v>1.08583339590193</v>
      </c>
      <c r="H55" s="471" t="n">
        <v>0.73169510856546</v>
      </c>
      <c r="I55" s="471"/>
      <c r="J55" s="475" t="n">
        <v>11.4251</v>
      </c>
      <c r="K55" s="475" t="n">
        <v>-37.0346</v>
      </c>
      <c r="L55" s="473" t="n">
        <v>20</v>
      </c>
      <c r="M55" s="473"/>
      <c r="N55" s="473" t="n">
        <v>0</v>
      </c>
      <c r="O55" s="473" t="n">
        <v>0</v>
      </c>
      <c r="P55" s="473"/>
      <c r="Q55" s="473" t="n">
        <v>0</v>
      </c>
      <c r="R55" s="473" t="n">
        <v>0</v>
      </c>
    </row>
    <row r="56" s="451" customFormat="true" ht="15" hidden="false" customHeight="false" outlineLevel="0" collapsed="false">
      <c r="A56" s="317" t="s">
        <v>373</v>
      </c>
      <c r="B56" s="467" t="n">
        <v>27.973</v>
      </c>
      <c r="C56" s="467" t="s">
        <v>374</v>
      </c>
      <c r="D56" s="467" t="s">
        <v>374</v>
      </c>
      <c r="E56" s="467"/>
      <c r="F56" s="448" t="s">
        <v>374</v>
      </c>
      <c r="G56" s="448" t="s">
        <v>374</v>
      </c>
      <c r="H56" s="448" t="s">
        <v>374</v>
      </c>
      <c r="I56" s="448" t="n">
        <v>0</v>
      </c>
      <c r="J56" s="460" t="s">
        <v>374</v>
      </c>
      <c r="K56" s="460" t="s">
        <v>374</v>
      </c>
      <c r="L56" s="469" t="n">
        <v>10</v>
      </c>
      <c r="M56" s="469"/>
      <c r="N56" s="469" t="n">
        <v>0</v>
      </c>
      <c r="O56" s="469" t="n">
        <v>0</v>
      </c>
      <c r="P56" s="469" t="n">
        <v>0</v>
      </c>
      <c r="Q56" s="469" t="n">
        <v>0</v>
      </c>
      <c r="R56" s="469" t="n">
        <v>-0.14199686</v>
      </c>
    </row>
    <row r="57" s="451" customFormat="true" ht="15" hidden="false" customHeight="false" outlineLevel="0" collapsed="false">
      <c r="A57" s="317" t="s">
        <v>10</v>
      </c>
      <c r="B57" s="467" t="n">
        <v>27.9767</v>
      </c>
      <c r="C57" s="467" t="s">
        <v>374</v>
      </c>
      <c r="D57" s="467" t="s">
        <v>374</v>
      </c>
      <c r="E57" s="467"/>
      <c r="F57" s="448" t="s">
        <v>374</v>
      </c>
      <c r="G57" s="448" t="s">
        <v>374</v>
      </c>
      <c r="H57" s="448" t="s">
        <v>374</v>
      </c>
      <c r="I57" s="448" t="n">
        <v>0</v>
      </c>
      <c r="J57" s="460" t="s">
        <v>374</v>
      </c>
      <c r="K57" s="460" t="s">
        <v>374</v>
      </c>
      <c r="L57" s="469" t="n">
        <v>2</v>
      </c>
      <c r="M57" s="469"/>
      <c r="N57" s="469" t="n">
        <v>0</v>
      </c>
      <c r="O57" s="469" t="n">
        <v>0</v>
      </c>
      <c r="P57" s="469" t="n">
        <v>0</v>
      </c>
      <c r="Q57" s="469" t="n">
        <v>0</v>
      </c>
      <c r="R57" s="469" t="n">
        <v>-0.44701501</v>
      </c>
    </row>
    <row r="58" s="451" customFormat="true" ht="15" hidden="false" customHeight="false" outlineLevel="0" collapsed="false">
      <c r="A58" s="320" t="s">
        <v>11</v>
      </c>
      <c r="B58" s="470" t="n">
        <v>27.9804</v>
      </c>
      <c r="C58" s="470" t="s">
        <v>374</v>
      </c>
      <c r="D58" s="470" t="s">
        <v>374</v>
      </c>
      <c r="E58" s="470"/>
      <c r="F58" s="471" t="s">
        <v>374</v>
      </c>
      <c r="G58" s="471" t="s">
        <v>374</v>
      </c>
      <c r="H58" s="471" t="s">
        <v>374</v>
      </c>
      <c r="I58" s="471" t="n">
        <v>0</v>
      </c>
      <c r="J58" s="475" t="s">
        <v>374</v>
      </c>
      <c r="K58" s="475" t="s">
        <v>374</v>
      </c>
      <c r="L58" s="473" t="n">
        <v>0.6</v>
      </c>
      <c r="M58" s="473"/>
      <c r="N58" s="473" t="n">
        <v>0</v>
      </c>
      <c r="O58" s="473" t="n">
        <v>0</v>
      </c>
      <c r="P58" s="473" t="n">
        <v>0</v>
      </c>
      <c r="Q58" s="473" t="n">
        <v>0</v>
      </c>
      <c r="R58" s="473" t="n">
        <v>-0.65659097</v>
      </c>
    </row>
    <row r="59" s="451" customFormat="true" ht="6.75" hidden="false" customHeight="true" outlineLevel="0" collapsed="false">
      <c r="A59" s="327"/>
      <c r="B59" s="481"/>
      <c r="C59" s="481"/>
      <c r="D59" s="481"/>
      <c r="E59" s="481"/>
      <c r="F59" s="481"/>
      <c r="G59" s="481"/>
      <c r="H59" s="481"/>
      <c r="I59" s="482"/>
      <c r="J59" s="481"/>
      <c r="K59" s="481"/>
      <c r="L59" s="328"/>
      <c r="M59" s="483"/>
      <c r="N59" s="328"/>
      <c r="O59" s="328"/>
      <c r="P59" s="483"/>
      <c r="Q59" s="328"/>
      <c r="R59" s="328"/>
    </row>
    <row r="60" customFormat="false" ht="15.75" hidden="false" customHeight="false" outlineLevel="0" collapsed="false">
      <c r="A60" s="484" t="s">
        <v>527</v>
      </c>
      <c r="B60" s="485"/>
      <c r="C60" s="446"/>
      <c r="D60" s="486"/>
      <c r="E60" s="428"/>
      <c r="F60" s="486"/>
      <c r="G60" s="486"/>
      <c r="H60" s="486"/>
      <c r="I60" s="487"/>
      <c r="J60" s="486"/>
      <c r="K60" s="486"/>
      <c r="L60" s="486"/>
      <c r="M60" s="486"/>
      <c r="N60" s="486"/>
      <c r="O60" s="486"/>
      <c r="P60" s="486"/>
      <c r="Q60" s="229"/>
      <c r="R60" s="229"/>
    </row>
    <row r="61" customFormat="false" ht="15" hidden="false" customHeight="false" outlineLevel="0" collapsed="false">
      <c r="A61" s="488" t="s">
        <v>528</v>
      </c>
      <c r="B61" s="489"/>
      <c r="C61" s="489"/>
      <c r="D61" s="489"/>
      <c r="E61" s="489"/>
      <c r="F61" s="490"/>
      <c r="G61" s="490"/>
      <c r="H61" s="490"/>
      <c r="I61" s="490"/>
      <c r="J61" s="491"/>
      <c r="K61" s="492"/>
      <c r="L61" s="491"/>
      <c r="M61" s="491"/>
      <c r="N61" s="491"/>
      <c r="O61" s="491"/>
      <c r="P61" s="491"/>
      <c r="Q61" s="491"/>
      <c r="R61" s="493"/>
    </row>
    <row r="62" customFormat="false" ht="18" hidden="false" customHeight="true" outlineLevel="0" collapsed="false">
      <c r="A62" s="342" t="s">
        <v>529</v>
      </c>
      <c r="B62" s="489"/>
      <c r="C62" s="490"/>
      <c r="D62" s="490"/>
      <c r="E62" s="494"/>
      <c r="F62" s="495"/>
      <c r="G62" s="495"/>
      <c r="H62" s="495"/>
      <c r="I62" s="490"/>
      <c r="J62" s="486"/>
      <c r="K62" s="486"/>
      <c r="L62" s="486"/>
      <c r="M62" s="490"/>
      <c r="N62" s="491"/>
      <c r="O62" s="491"/>
      <c r="P62" s="490"/>
      <c r="Q62" s="491"/>
      <c r="R62" s="493"/>
    </row>
    <row r="63" customFormat="false" ht="15" hidden="false" customHeight="true" outlineLevel="0" collapsed="false">
      <c r="A63" s="342" t="s">
        <v>530</v>
      </c>
      <c r="B63" s="489"/>
      <c r="C63" s="489"/>
      <c r="D63" s="489"/>
      <c r="E63" s="489"/>
      <c r="F63" s="489"/>
      <c r="G63" s="489"/>
      <c r="H63" s="489"/>
      <c r="I63" s="489"/>
      <c r="J63" s="491"/>
      <c r="K63" s="492"/>
      <c r="L63" s="491"/>
      <c r="M63" s="490"/>
      <c r="N63" s="491"/>
      <c r="O63" s="496"/>
      <c r="P63" s="489"/>
      <c r="Q63" s="490"/>
      <c r="R63" s="497"/>
    </row>
    <row r="64" customFormat="false" ht="16.5" hidden="false" customHeight="true" outlineLevel="0" collapsed="false">
      <c r="A64" s="342" t="s">
        <v>256</v>
      </c>
      <c r="B64" s="498"/>
      <c r="C64" s="499"/>
      <c r="D64" s="499"/>
      <c r="E64" s="495"/>
      <c r="F64" s="489"/>
      <c r="G64" s="490"/>
      <c r="H64" s="489"/>
      <c r="I64" s="490"/>
      <c r="J64" s="500"/>
      <c r="K64" s="461"/>
      <c r="L64" s="145"/>
      <c r="M64" s="490"/>
      <c r="N64" s="491"/>
      <c r="O64" s="496"/>
      <c r="P64" s="489"/>
      <c r="Q64" s="490"/>
      <c r="R64" s="24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6015625" defaultRowHeight="15" zeroHeight="false" outlineLevelRow="0" outlineLevelCol="0"/>
  <cols>
    <col collapsed="false" customWidth="true" hidden="false" outlineLevel="0" max="1" min="1" style="501" width="55.55"/>
    <col collapsed="false" customWidth="true" hidden="false" outlineLevel="0" max="3" min="2" style="501" width="13.43"/>
    <col collapsed="false" customWidth="true" hidden="false" outlineLevel="0" max="9" min="4" style="501" width="13.21"/>
    <col collapsed="false" customWidth="true" hidden="false" outlineLevel="0" max="10" min="10" style="501" width="13.88"/>
    <col collapsed="false" customWidth="true" hidden="false" outlineLevel="0" max="11" min="11" style="501" width="11.43"/>
    <col collapsed="false" customWidth="true" hidden="false" outlineLevel="0" max="12" min="12" style="501" width="14.99"/>
    <col collapsed="false" customWidth="true" hidden="false" outlineLevel="0" max="14" min="13" style="501" width="10.88"/>
    <col collapsed="false" customWidth="false" hidden="false" outlineLevel="0" max="257" min="15" style="501" width="7.66"/>
  </cols>
  <sheetData>
    <row r="1" customFormat="false" ht="15.75" hidden="false" customHeight="false" outlineLevel="0" collapsed="false">
      <c r="A1" s="502" t="s">
        <v>531</v>
      </c>
    </row>
    <row r="2" customFormat="false" ht="18.75" hidden="false" customHeight="false" outlineLevel="0" collapsed="false">
      <c r="A2" s="503" t="s">
        <v>532</v>
      </c>
    </row>
    <row r="3" s="507" customFormat="true" ht="15.75" hidden="false" customHeight="false" outlineLevel="0" collapsed="false">
      <c r="A3" s="504" t="s">
        <v>533</v>
      </c>
      <c r="B3" s="505" t="s">
        <v>6</v>
      </c>
      <c r="C3" s="505" t="s">
        <v>7</v>
      </c>
      <c r="D3" s="505" t="s">
        <v>8</v>
      </c>
      <c r="E3" s="505" t="s">
        <v>9</v>
      </c>
      <c r="F3" s="506" t="s">
        <v>3</v>
      </c>
      <c r="G3" s="506"/>
      <c r="H3" s="506"/>
      <c r="I3" s="506"/>
      <c r="J3" s="506"/>
    </row>
    <row r="4" customFormat="false" ht="15.75" hidden="false" customHeight="false" outlineLevel="0" collapsed="false">
      <c r="A4" s="504"/>
      <c r="B4" s="505"/>
      <c r="C4" s="505"/>
      <c r="D4" s="505"/>
      <c r="E4" s="505"/>
      <c r="F4" s="508" t="s">
        <v>82</v>
      </c>
      <c r="G4" s="508" t="s">
        <v>371</v>
      </c>
      <c r="H4" s="508" t="s">
        <v>372</v>
      </c>
      <c r="I4" s="508" t="s">
        <v>373</v>
      </c>
      <c r="J4" s="509" t="s">
        <v>10</v>
      </c>
    </row>
    <row r="5" customFormat="false" ht="20.1" hidden="false" customHeight="true" outlineLevel="0" collapsed="false">
      <c r="A5" s="501" t="s">
        <v>534</v>
      </c>
    </row>
    <row r="6" customFormat="false" ht="20.1" hidden="false" customHeight="true" outlineLevel="0" collapsed="false">
      <c r="A6" s="510" t="s">
        <v>535</v>
      </c>
      <c r="B6" s="511" t="n">
        <v>23301.5545221455</v>
      </c>
      <c r="C6" s="511" t="n">
        <v>26320.7443245604</v>
      </c>
      <c r="D6" s="511" t="n">
        <v>29685.9393790302</v>
      </c>
      <c r="E6" s="511" t="n">
        <v>34604.2357071092</v>
      </c>
      <c r="F6" s="511" t="n">
        <v>35385.874812332</v>
      </c>
      <c r="G6" s="511" t="n">
        <v>35385.8748123527</v>
      </c>
      <c r="H6" s="511" t="n">
        <v>35385.8748123527</v>
      </c>
      <c r="I6" s="511" t="n">
        <v>35385.8748123527</v>
      </c>
      <c r="J6" s="511" t="n">
        <v>35385.8748123527</v>
      </c>
      <c r="K6" s="512"/>
    </row>
    <row r="7" customFormat="false" ht="20.1" hidden="false" customHeight="true" outlineLevel="0" collapsed="false">
      <c r="A7" s="510" t="s">
        <v>536</v>
      </c>
      <c r="B7" s="511"/>
      <c r="C7" s="511"/>
      <c r="D7" s="511"/>
      <c r="E7" s="511"/>
      <c r="F7" s="511"/>
      <c r="G7" s="511"/>
      <c r="H7" s="511"/>
      <c r="I7" s="511"/>
      <c r="J7" s="511"/>
      <c r="K7" s="512"/>
    </row>
    <row r="8" customFormat="false" ht="20.1" hidden="false" customHeight="true" outlineLevel="0" collapsed="false">
      <c r="A8" s="510" t="s">
        <v>537</v>
      </c>
      <c r="B8" s="511" t="n">
        <v>12</v>
      </c>
      <c r="C8" s="511" t="n">
        <v>12</v>
      </c>
      <c r="D8" s="511" t="n">
        <v>12</v>
      </c>
      <c r="E8" s="511" t="n">
        <v>12</v>
      </c>
      <c r="F8" s="511" t="n">
        <v>12</v>
      </c>
      <c r="G8" s="511" t="n">
        <v>12</v>
      </c>
      <c r="H8" s="511" t="n">
        <v>12</v>
      </c>
      <c r="I8" s="511" t="n">
        <v>12</v>
      </c>
      <c r="J8" s="511" t="n">
        <v>12</v>
      </c>
      <c r="K8" s="512"/>
    </row>
    <row r="9" customFormat="false" ht="20.1" hidden="false" customHeight="true" outlineLevel="0" collapsed="false">
      <c r="A9" s="513" t="s">
        <v>538</v>
      </c>
      <c r="B9" s="514" t="n">
        <v>2796.18654265747</v>
      </c>
      <c r="C9" s="514" t="n">
        <v>3158.48931894725</v>
      </c>
      <c r="D9" s="514" t="n">
        <v>3562.31272548362</v>
      </c>
      <c r="E9" s="514" t="n">
        <v>4152.5082848531</v>
      </c>
      <c r="F9" s="514" t="n">
        <v>4246.30497747985</v>
      </c>
      <c r="G9" s="514" t="n">
        <v>4246.30497748233</v>
      </c>
      <c r="H9" s="514" t="n">
        <v>4246.30497748233</v>
      </c>
      <c r="I9" s="514" t="n">
        <v>4246.30497748233</v>
      </c>
      <c r="J9" s="514" t="n">
        <v>4246.30497748233</v>
      </c>
      <c r="K9" s="512"/>
    </row>
    <row r="10" customFormat="false" ht="20.1" hidden="false" customHeight="true" outlineLevel="0" collapsed="false">
      <c r="A10" s="513" t="s">
        <v>539</v>
      </c>
      <c r="B10" s="514" t="n">
        <v>5926.46869011</v>
      </c>
      <c r="C10" s="514" t="n">
        <v>6030.34428307</v>
      </c>
      <c r="D10" s="514" t="n">
        <v>6626.45931487</v>
      </c>
      <c r="E10" s="514" t="n">
        <v>10885.07519131</v>
      </c>
      <c r="F10" s="514" t="n">
        <v>11317.7494746</v>
      </c>
      <c r="G10" s="514" t="n">
        <v>11935.15169807</v>
      </c>
      <c r="H10" s="514" t="n">
        <v>10742.32660661</v>
      </c>
      <c r="I10" s="514" t="n">
        <v>10552.64171707</v>
      </c>
      <c r="J10" s="514" t="n">
        <v>10614.1004288</v>
      </c>
      <c r="K10" s="512"/>
      <c r="L10" s="512"/>
    </row>
    <row r="11" customFormat="false" ht="20.1" hidden="false" customHeight="true" outlineLevel="0" collapsed="false">
      <c r="A11" s="510" t="s">
        <v>540</v>
      </c>
      <c r="B11" s="511" t="n">
        <v>25.4337910566334</v>
      </c>
      <c r="C11" s="515" t="n">
        <v>22.9109944943425</v>
      </c>
      <c r="D11" s="515" t="n">
        <v>22.3218784834913</v>
      </c>
      <c r="E11" s="515" t="n">
        <v>31.4559040790309</v>
      </c>
      <c r="F11" s="515" t="n">
        <v>31.9838057830232</v>
      </c>
      <c r="G11" s="515" t="n">
        <v>33.7285760529046</v>
      </c>
      <c r="H11" s="515" t="n">
        <v>30.3576685996187</v>
      </c>
      <c r="I11" s="515" t="n">
        <v>29.8216216867026</v>
      </c>
      <c r="J11" s="515" t="n">
        <v>29.9953031685252</v>
      </c>
      <c r="K11" s="512"/>
      <c r="L11" s="516"/>
    </row>
    <row r="12" customFormat="false" ht="20.1" hidden="false" customHeight="true" outlineLevel="0" collapsed="false">
      <c r="A12" s="510" t="s">
        <v>541</v>
      </c>
      <c r="B12" s="511" t="n">
        <v>3130.28214745253</v>
      </c>
      <c r="C12" s="511" t="n">
        <v>2871.85496412275</v>
      </c>
      <c r="D12" s="511" t="n">
        <v>3064.14658938638</v>
      </c>
      <c r="E12" s="511" t="n">
        <v>6732.5669064569</v>
      </c>
      <c r="F12" s="511" t="n">
        <v>7071.44449712016</v>
      </c>
      <c r="G12" s="511" t="n">
        <v>7688.84672058767</v>
      </c>
      <c r="H12" s="511" t="n">
        <v>6496.02162912767</v>
      </c>
      <c r="I12" s="511" t="n">
        <v>6306.33673958767</v>
      </c>
      <c r="J12" s="511" t="n">
        <v>6367.79545131767</v>
      </c>
      <c r="K12" s="512"/>
    </row>
    <row r="13" customFormat="false" ht="20.1" hidden="false" customHeight="true" outlineLevel="0" collapsed="false">
      <c r="A13" s="510" t="s">
        <v>542</v>
      </c>
      <c r="B13" s="511"/>
      <c r="C13" s="511"/>
      <c r="D13" s="511"/>
      <c r="E13" s="511"/>
      <c r="F13" s="511"/>
      <c r="G13" s="511"/>
      <c r="H13" s="511"/>
      <c r="I13" s="511"/>
      <c r="J13" s="511"/>
      <c r="K13" s="512"/>
    </row>
    <row r="14" customFormat="false" ht="20.1" hidden="false" customHeight="true" outlineLevel="0" collapsed="false">
      <c r="A14" s="510" t="s">
        <v>543</v>
      </c>
      <c r="B14" s="511" t="n">
        <v>15</v>
      </c>
      <c r="C14" s="511" t="n">
        <v>15</v>
      </c>
      <c r="D14" s="511" t="n">
        <v>15</v>
      </c>
      <c r="E14" s="511" t="n">
        <v>15</v>
      </c>
      <c r="F14" s="511" t="n">
        <v>15</v>
      </c>
      <c r="G14" s="511" t="n">
        <v>15</v>
      </c>
      <c r="H14" s="511" t="n">
        <v>15</v>
      </c>
      <c r="I14" s="511" t="n">
        <v>15</v>
      </c>
      <c r="J14" s="511" t="n">
        <v>15</v>
      </c>
      <c r="K14" s="512"/>
    </row>
    <row r="15" customFormat="false" ht="20.1" hidden="false" customHeight="true" outlineLevel="0" collapsed="false">
      <c r="A15" s="513" t="s">
        <v>544</v>
      </c>
      <c r="B15" s="514" t="n">
        <v>3495.23317832183</v>
      </c>
      <c r="C15" s="514" t="n">
        <v>3948.11164868406</v>
      </c>
      <c r="D15" s="514" t="n">
        <v>4452.89090685453</v>
      </c>
      <c r="E15" s="514" t="n">
        <v>5190.63535606637</v>
      </c>
      <c r="F15" s="514" t="n">
        <v>5307.88122184981</v>
      </c>
      <c r="G15" s="514" t="n">
        <v>5307.88122185291</v>
      </c>
      <c r="H15" s="514" t="n">
        <v>5307.88122185291</v>
      </c>
      <c r="I15" s="514" t="n">
        <v>5307.88122185291</v>
      </c>
      <c r="J15" s="514" t="n">
        <v>5307.88122185291</v>
      </c>
      <c r="K15" s="512"/>
    </row>
    <row r="16" customFormat="false" ht="20.1" hidden="false" customHeight="true" outlineLevel="0" collapsed="false">
      <c r="A16" s="513" t="s">
        <v>545</v>
      </c>
      <c r="B16" s="514" t="n">
        <v>5521.71822413667</v>
      </c>
      <c r="C16" s="514" t="n">
        <v>5000.07211031</v>
      </c>
      <c r="D16" s="514" t="n">
        <v>5672.36105380273</v>
      </c>
      <c r="E16" s="514" t="n">
        <v>9345.90981729071</v>
      </c>
      <c r="F16" s="514" t="n">
        <v>11031.56436652</v>
      </c>
      <c r="G16" s="514" t="n">
        <v>11418.8160800414</v>
      </c>
      <c r="H16" s="514" t="n">
        <v>11334.2548958625</v>
      </c>
      <c r="I16" s="514" t="n">
        <v>11247.4089871078</v>
      </c>
      <c r="J16" s="514" t="n">
        <v>11184.078131277</v>
      </c>
      <c r="K16" s="512"/>
      <c r="L16" s="517"/>
      <c r="M16" s="517"/>
    </row>
    <row r="17" customFormat="false" ht="20.1" hidden="false" customHeight="true" outlineLevel="0" collapsed="false">
      <c r="A17" s="510" t="s">
        <v>546</v>
      </c>
      <c r="B17" s="511" t="n">
        <v>23.6967804825592</v>
      </c>
      <c r="C17" s="515" t="n">
        <v>18.9966972387036</v>
      </c>
      <c r="D17" s="515" t="n">
        <v>19.1079048615508</v>
      </c>
      <c r="E17" s="515" t="n">
        <v>27.0079937508074</v>
      </c>
      <c r="F17" s="515" t="n">
        <v>31.1750505675657</v>
      </c>
      <c r="G17" s="515" t="n">
        <v>32.2694186327005</v>
      </c>
      <c r="H17" s="515" t="n">
        <v>32.0304498785653</v>
      </c>
      <c r="I17" s="515" t="n">
        <v>31.7850245239139</v>
      </c>
      <c r="J17" s="515" t="n">
        <v>31.606052388375</v>
      </c>
      <c r="K17" s="512"/>
      <c r="L17" s="517"/>
    </row>
    <row r="18" customFormat="false" ht="20.1" hidden="false" customHeight="true" outlineLevel="0" collapsed="false">
      <c r="A18" s="510" t="s">
        <v>547</v>
      </c>
      <c r="B18" s="511" t="n">
        <v>2026.48504581484</v>
      </c>
      <c r="C18" s="518" t="n">
        <v>1051.96046162594</v>
      </c>
      <c r="D18" s="518" t="n">
        <v>1219.4701469482</v>
      </c>
      <c r="E18" s="518" t="n">
        <v>4155.27446122434</v>
      </c>
      <c r="F18" s="518" t="n">
        <v>5723.68314467019</v>
      </c>
      <c r="G18" s="518" t="n">
        <v>6110.93485818852</v>
      </c>
      <c r="H18" s="518" t="n">
        <v>6026.37367400959</v>
      </c>
      <c r="I18" s="518" t="n">
        <v>5939.52776525487</v>
      </c>
      <c r="J18" s="518" t="n">
        <v>5876.19690942409</v>
      </c>
      <c r="K18" s="512"/>
      <c r="L18" s="519"/>
      <c r="M18" s="520"/>
    </row>
    <row r="19" customFormat="false" ht="20.1" hidden="false" customHeight="true" outlineLevel="0" collapsed="false">
      <c r="A19" s="510"/>
      <c r="B19" s="511"/>
      <c r="C19" s="511"/>
      <c r="D19" s="511"/>
      <c r="E19" s="511"/>
      <c r="F19" s="511"/>
      <c r="G19" s="511"/>
      <c r="H19" s="511"/>
      <c r="I19" s="511"/>
      <c r="J19" s="511"/>
      <c r="K19" s="512"/>
      <c r="L19" s="519"/>
      <c r="M19" s="520"/>
    </row>
    <row r="20" customFormat="false" ht="20.1" hidden="false" customHeight="true" outlineLevel="0" collapsed="false">
      <c r="A20" s="501" t="s">
        <v>548</v>
      </c>
      <c r="B20" s="512"/>
      <c r="C20" s="512"/>
      <c r="D20" s="512"/>
      <c r="E20" s="512"/>
      <c r="F20" s="512"/>
      <c r="G20" s="512"/>
      <c r="H20" s="512"/>
      <c r="I20" s="512"/>
      <c r="J20" s="512"/>
      <c r="K20" s="512"/>
      <c r="L20" s="517"/>
    </row>
    <row r="21" customFormat="false" ht="20.1" hidden="false" customHeight="true" outlineLevel="0" collapsed="false">
      <c r="A21" s="510" t="s">
        <v>549</v>
      </c>
      <c r="B21" s="511" t="n">
        <v>2678.78669368936</v>
      </c>
      <c r="C21" s="511" t="n">
        <v>2868.9795165608</v>
      </c>
      <c r="D21" s="511" t="n">
        <v>3294.29842325813</v>
      </c>
      <c r="E21" s="511" t="n">
        <v>3559.71783408364</v>
      </c>
      <c r="F21" s="511" t="n">
        <v>3592.6733236512</v>
      </c>
      <c r="G21" s="511" t="n">
        <v>3592.6733236512</v>
      </c>
      <c r="H21" s="511" t="n">
        <v>3592.6733236512</v>
      </c>
      <c r="I21" s="511" t="n">
        <v>3592.6733236512</v>
      </c>
      <c r="J21" s="511" t="n">
        <v>3592.6733236512</v>
      </c>
      <c r="K21" s="512"/>
    </row>
    <row r="22" customFormat="false" ht="20.1" hidden="false" customHeight="true" outlineLevel="0" collapsed="false">
      <c r="A22" s="510" t="s">
        <v>536</v>
      </c>
      <c r="B22" s="511"/>
      <c r="C22" s="511"/>
      <c r="D22" s="511"/>
      <c r="E22" s="511"/>
      <c r="F22" s="511"/>
      <c r="G22" s="511"/>
      <c r="H22" s="511"/>
      <c r="I22" s="511"/>
      <c r="J22" s="511"/>
      <c r="K22" s="512"/>
    </row>
    <row r="23" customFormat="false" ht="20.1" hidden="false" customHeight="true" outlineLevel="0" collapsed="false">
      <c r="A23" s="510" t="s">
        <v>550</v>
      </c>
      <c r="B23" s="511" t="n">
        <v>12</v>
      </c>
      <c r="C23" s="511" t="n">
        <v>12</v>
      </c>
      <c r="D23" s="511" t="n">
        <v>12</v>
      </c>
      <c r="E23" s="511" t="n">
        <v>12</v>
      </c>
      <c r="F23" s="511" t="n">
        <v>12</v>
      </c>
      <c r="G23" s="511" t="n">
        <v>12</v>
      </c>
      <c r="H23" s="511" t="n">
        <v>12</v>
      </c>
      <c r="I23" s="511" t="n">
        <v>12</v>
      </c>
      <c r="J23" s="511" t="n">
        <v>12</v>
      </c>
      <c r="K23" s="512"/>
    </row>
    <row r="24" customFormat="false" ht="20.1" hidden="false" customHeight="true" outlineLevel="0" collapsed="false">
      <c r="A24" s="513" t="s">
        <v>551</v>
      </c>
      <c r="B24" s="514" t="n">
        <v>321.454403242723</v>
      </c>
      <c r="C24" s="514" t="n">
        <v>344.277541987296</v>
      </c>
      <c r="D24" s="514" t="n">
        <v>395.315810790975</v>
      </c>
      <c r="E24" s="514" t="n">
        <v>427.166140090037</v>
      </c>
      <c r="F24" s="514" t="n">
        <v>431.120798838144</v>
      </c>
      <c r="G24" s="514" t="n">
        <v>431.120798838144</v>
      </c>
      <c r="H24" s="514" t="n">
        <v>431.120798838144</v>
      </c>
      <c r="I24" s="514" t="n">
        <v>431.120798838144</v>
      </c>
      <c r="J24" s="514" t="n">
        <v>431.120798838144</v>
      </c>
      <c r="K24" s="512"/>
    </row>
    <row r="25" customFormat="false" ht="20.1" hidden="false" customHeight="true" outlineLevel="0" collapsed="false">
      <c r="A25" s="513" t="s">
        <v>552</v>
      </c>
      <c r="B25" s="514" t="n">
        <v>428.556761559274</v>
      </c>
      <c r="C25" s="514" t="n">
        <v>497.242235102435</v>
      </c>
      <c r="D25" s="514" t="n">
        <v>640.250071268025</v>
      </c>
      <c r="E25" s="514" t="n">
        <v>660.239957073472</v>
      </c>
      <c r="F25" s="514" t="n">
        <v>666.368143870544</v>
      </c>
      <c r="G25" s="514" t="n">
        <v>682.711070686208</v>
      </c>
      <c r="H25" s="514" t="n">
        <v>673.330886837728</v>
      </c>
      <c r="I25" s="514" t="n">
        <v>670.471603671952</v>
      </c>
      <c r="J25" s="514" t="n">
        <v>672.078610706176</v>
      </c>
      <c r="K25" s="512"/>
    </row>
    <row r="26" customFormat="false" ht="20.1" hidden="false" customHeight="true" outlineLevel="0" collapsed="false">
      <c r="A26" s="510" t="s">
        <v>553</v>
      </c>
      <c r="B26" s="511" t="n">
        <v>15.9981667285738</v>
      </c>
      <c r="C26" s="515" t="n">
        <v>17.3316760273878</v>
      </c>
      <c r="D26" s="515" t="n">
        <v>19.4350963090589</v>
      </c>
      <c r="E26" s="515" t="n">
        <v>18.5475362893035</v>
      </c>
      <c r="F26" s="515" t="n">
        <v>18.5479748321041</v>
      </c>
      <c r="G26" s="515" t="n">
        <v>19.0028708202274</v>
      </c>
      <c r="H26" s="515" t="n">
        <v>18.7417787864283</v>
      </c>
      <c r="I26" s="515" t="n">
        <v>18.6621922805539</v>
      </c>
      <c r="J26" s="515" t="n">
        <v>18.7069223990326</v>
      </c>
      <c r="K26" s="512"/>
    </row>
    <row r="27" customFormat="false" ht="20.1" hidden="false" customHeight="true" outlineLevel="0" collapsed="false">
      <c r="A27" s="510" t="s">
        <v>554</v>
      </c>
      <c r="B27" s="511" t="n">
        <v>107.102358316551</v>
      </c>
      <c r="C27" s="511" t="n">
        <v>152.964693115139</v>
      </c>
      <c r="D27" s="511" t="n">
        <v>244.93426047705</v>
      </c>
      <c r="E27" s="511" t="n">
        <v>233.073816983435</v>
      </c>
      <c r="F27" s="511" t="n">
        <v>235.2473450324</v>
      </c>
      <c r="G27" s="511" t="n">
        <v>251.590271848064</v>
      </c>
      <c r="H27" s="511" t="n">
        <v>242.210087999584</v>
      </c>
      <c r="I27" s="511" t="n">
        <v>239.350804833808</v>
      </c>
      <c r="J27" s="511" t="n">
        <v>240.957811868032</v>
      </c>
      <c r="K27" s="512"/>
    </row>
    <row r="28" customFormat="false" ht="20.1" hidden="false" customHeight="true" outlineLevel="0" collapsed="false">
      <c r="A28" s="510" t="s">
        <v>542</v>
      </c>
      <c r="B28" s="511"/>
      <c r="C28" s="511"/>
      <c r="D28" s="511"/>
      <c r="E28" s="511"/>
      <c r="F28" s="511"/>
      <c r="G28" s="511"/>
      <c r="H28" s="511"/>
      <c r="I28" s="511"/>
      <c r="J28" s="511"/>
      <c r="K28" s="512"/>
    </row>
    <row r="29" customFormat="false" ht="20.1" hidden="false" customHeight="true" outlineLevel="0" collapsed="false">
      <c r="A29" s="510" t="s">
        <v>555</v>
      </c>
      <c r="B29" s="511" t="n">
        <v>15</v>
      </c>
      <c r="C29" s="511" t="n">
        <v>15</v>
      </c>
      <c r="D29" s="511" t="n">
        <v>15</v>
      </c>
      <c r="E29" s="511" t="n">
        <v>15</v>
      </c>
      <c r="F29" s="511" t="n">
        <v>15</v>
      </c>
      <c r="G29" s="511" t="n">
        <v>15</v>
      </c>
      <c r="H29" s="511" t="n">
        <v>15</v>
      </c>
      <c r="I29" s="511" t="n">
        <v>15</v>
      </c>
      <c r="J29" s="511" t="n">
        <v>15</v>
      </c>
      <c r="K29" s="512"/>
    </row>
    <row r="30" customFormat="false" ht="20.1" hidden="false" customHeight="true" outlineLevel="0" collapsed="false">
      <c r="A30" s="513" t="s">
        <v>556</v>
      </c>
      <c r="B30" s="514" t="n">
        <v>401.818004053404</v>
      </c>
      <c r="C30" s="514" t="n">
        <v>430.346927484121</v>
      </c>
      <c r="D30" s="514" t="n">
        <v>494.144763488719</v>
      </c>
      <c r="E30" s="514" t="n">
        <v>533.957675112546</v>
      </c>
      <c r="F30" s="514" t="n">
        <v>538.90099854768</v>
      </c>
      <c r="G30" s="514" t="n">
        <v>538.90099854768</v>
      </c>
      <c r="H30" s="514" t="n">
        <v>538.90099854768</v>
      </c>
      <c r="I30" s="514" t="n">
        <v>538.90099854768</v>
      </c>
      <c r="J30" s="514" t="n">
        <v>538.90099854768</v>
      </c>
      <c r="K30" s="512"/>
    </row>
    <row r="31" customFormat="false" ht="20.1" hidden="false" customHeight="true" outlineLevel="0" collapsed="false">
      <c r="A31" s="513" t="s">
        <v>557</v>
      </c>
      <c r="B31" s="514" t="n">
        <v>445.721253512262</v>
      </c>
      <c r="C31" s="514" t="n">
        <v>494.340089621338</v>
      </c>
      <c r="D31" s="514" t="n">
        <v>577.0823159304</v>
      </c>
      <c r="E31" s="514" t="n">
        <v>655.216882115478</v>
      </c>
      <c r="F31" s="514" t="n">
        <v>665.11534469362</v>
      </c>
      <c r="G31" s="514" t="n">
        <v>672.656370119015</v>
      </c>
      <c r="H31" s="514" t="n">
        <v>672.740684708854</v>
      </c>
      <c r="I31" s="514" t="n">
        <v>672.488564593643</v>
      </c>
      <c r="J31" s="514" t="n">
        <v>672.447569204896</v>
      </c>
      <c r="K31" s="512"/>
    </row>
    <row r="32" customFormat="false" ht="20.1" hidden="false" customHeight="true" outlineLevel="0" collapsed="false">
      <c r="A32" s="510" t="s">
        <v>558</v>
      </c>
      <c r="B32" s="511" t="n">
        <v>16.638922933367</v>
      </c>
      <c r="C32" s="515" t="n">
        <v>17.2305200078225</v>
      </c>
      <c r="D32" s="515" t="n">
        <v>17.5176089651178</v>
      </c>
      <c r="E32" s="515" t="n">
        <v>18.4064274938282</v>
      </c>
      <c r="F32" s="515" t="n">
        <v>18.5131038860408</v>
      </c>
      <c r="G32" s="515" t="n">
        <v>18.7230040006922</v>
      </c>
      <c r="H32" s="515" t="n">
        <v>18.7253508489092</v>
      </c>
      <c r="I32" s="515" t="n">
        <v>18.718333230203</v>
      </c>
      <c r="J32" s="515" t="n">
        <v>18.717192147086</v>
      </c>
      <c r="K32" s="512"/>
    </row>
    <row r="33" customFormat="false" ht="20.1" hidden="false" customHeight="true" outlineLevel="0" collapsed="false">
      <c r="A33" s="510" t="s">
        <v>559</v>
      </c>
      <c r="B33" s="511" t="n">
        <v>43.9032494588581</v>
      </c>
      <c r="C33" s="511" t="n">
        <v>63.9931621372173</v>
      </c>
      <c r="D33" s="511" t="n">
        <v>82.9375524416809</v>
      </c>
      <c r="E33" s="511" t="n">
        <v>121.259207002932</v>
      </c>
      <c r="F33" s="511" t="n">
        <v>126.21434614594</v>
      </c>
      <c r="G33" s="511" t="n">
        <v>133.755371571335</v>
      </c>
      <c r="H33" s="511" t="n">
        <v>133.839686161174</v>
      </c>
      <c r="I33" s="511" t="n">
        <v>133.587566045963</v>
      </c>
      <c r="J33" s="511" t="n">
        <v>133.546570657216</v>
      </c>
      <c r="K33" s="512"/>
    </row>
    <row r="34" customFormat="false" ht="20.1" hidden="false" customHeight="true" outlineLevel="0" collapsed="false">
      <c r="A34" s="521"/>
      <c r="B34" s="522"/>
      <c r="C34" s="522"/>
      <c r="D34" s="522"/>
      <c r="E34" s="522"/>
      <c r="F34" s="522"/>
      <c r="G34" s="522"/>
      <c r="H34" s="522"/>
      <c r="I34" s="522"/>
      <c r="J34" s="522"/>
      <c r="K34" s="512"/>
    </row>
    <row r="35" customFormat="false" ht="15" hidden="false" customHeight="false" outlineLevel="0" collapsed="false">
      <c r="A35" s="523" t="s">
        <v>560</v>
      </c>
    </row>
    <row r="36" customFormat="false" ht="15" hidden="false" customHeight="false" outlineLevel="0" collapsed="false">
      <c r="A36" s="523" t="s">
        <v>561</v>
      </c>
    </row>
  </sheetData>
  <mergeCells count="6">
    <mergeCell ref="A3:A4"/>
    <mergeCell ref="B3:B4"/>
    <mergeCell ref="C3:C4"/>
    <mergeCell ref="D3:D4"/>
    <mergeCell ref="E3:E4"/>
    <mergeCell ref="F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67" width="45.88"/>
    <col collapsed="false" customWidth="true" hidden="false" outlineLevel="0" max="2" min="2" style="67" width="17.77"/>
    <col collapsed="false" customWidth="true" hidden="false" outlineLevel="0" max="4" min="3" style="67" width="12.88"/>
    <col collapsed="false" customWidth="true" hidden="false" outlineLevel="0" max="7" min="5" style="67" width="11.76"/>
    <col collapsed="false" customWidth="true" hidden="false" outlineLevel="0" max="9" min="8" style="67" width="11.66"/>
    <col collapsed="false" customWidth="false" hidden="false" outlineLevel="0" max="257" min="10" style="67" width="11.55"/>
  </cols>
  <sheetData>
    <row r="1" customFormat="false" ht="15.75" hidden="false" customHeight="false" outlineLevel="0" collapsed="false">
      <c r="A1" s="68" t="s">
        <v>76</v>
      </c>
      <c r="B1" s="69"/>
      <c r="C1" s="69"/>
      <c r="D1" s="69"/>
      <c r="E1" s="69"/>
      <c r="F1" s="69"/>
      <c r="G1" s="69"/>
      <c r="H1" s="69"/>
      <c r="I1" s="69"/>
    </row>
    <row r="2" customFormat="false" ht="18" hidden="false" customHeight="false" outlineLevel="0" collapsed="false">
      <c r="A2" s="70" t="s">
        <v>77</v>
      </c>
      <c r="B2" s="69"/>
      <c r="C2" s="69"/>
      <c r="D2" s="69"/>
      <c r="E2" s="69"/>
      <c r="F2" s="69"/>
      <c r="G2" s="69"/>
      <c r="H2" s="71"/>
      <c r="I2" s="69"/>
    </row>
    <row r="3" customFormat="false" ht="15.75" hidden="false" customHeight="false" outlineLevel="0" collapsed="false">
      <c r="A3" s="72" t="s">
        <v>78</v>
      </c>
      <c r="E3" s="69"/>
      <c r="F3" s="69"/>
      <c r="G3" s="69"/>
      <c r="H3" s="73"/>
      <c r="I3" s="69"/>
    </row>
    <row r="4" customFormat="false" ht="15" hidden="false" customHeight="true" outlineLevel="0" collapsed="false">
      <c r="A4" s="74" t="s">
        <v>79</v>
      </c>
      <c r="B4" s="74"/>
      <c r="C4" s="74"/>
      <c r="D4" s="74"/>
      <c r="E4" s="75" t="s">
        <v>3</v>
      </c>
      <c r="F4" s="75"/>
      <c r="G4" s="75"/>
      <c r="H4" s="75"/>
      <c r="I4" s="74" t="s">
        <v>80</v>
      </c>
    </row>
    <row r="5" customFormat="false" ht="15" hidden="false" customHeight="true" outlineLevel="0" collapsed="false">
      <c r="A5" s="76" t="s">
        <v>81</v>
      </c>
      <c r="B5" s="77" t="n">
        <v>2013</v>
      </c>
      <c r="C5" s="77" t="n">
        <v>2014</v>
      </c>
      <c r="D5" s="77" t="n">
        <v>2015</v>
      </c>
      <c r="E5" s="77" t="s">
        <v>82</v>
      </c>
      <c r="F5" s="78" t="s">
        <v>11</v>
      </c>
      <c r="G5" s="77" t="s">
        <v>13</v>
      </c>
      <c r="H5" s="77" t="s">
        <v>83</v>
      </c>
      <c r="I5" s="77" t="s">
        <v>84</v>
      </c>
    </row>
    <row r="6" customFormat="false" ht="15" hidden="false" customHeight="true" outlineLevel="0" collapsed="false">
      <c r="A6" s="76" t="s">
        <v>85</v>
      </c>
      <c r="B6" s="77"/>
      <c r="C6" s="77"/>
      <c r="D6" s="77"/>
      <c r="E6" s="76"/>
      <c r="F6" s="76"/>
      <c r="G6" s="79"/>
      <c r="H6" s="76"/>
      <c r="I6" s="77"/>
    </row>
    <row r="7" customFormat="false" ht="15" hidden="false" customHeight="true" outlineLevel="0" collapsed="false">
      <c r="A7" s="76" t="s">
        <v>86</v>
      </c>
      <c r="B7" s="77"/>
      <c r="C7" s="77"/>
      <c r="D7" s="77"/>
      <c r="E7" s="79"/>
      <c r="F7" s="79"/>
      <c r="G7" s="79"/>
      <c r="H7" s="80"/>
      <c r="I7" s="77" t="s">
        <v>87</v>
      </c>
    </row>
    <row r="8" customFormat="false" ht="3.75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82"/>
    </row>
    <row r="9" customFormat="false" ht="15" hidden="false" customHeight="false" outlineLevel="0" collapsed="false">
      <c r="A9" s="83" t="s">
        <v>88</v>
      </c>
      <c r="B9" s="84" t="n">
        <v>1077.01692906861</v>
      </c>
      <c r="C9" s="84" t="n">
        <v>4056.17628918869</v>
      </c>
      <c r="D9" s="84" t="n">
        <v>6032.81988195891</v>
      </c>
      <c r="E9" s="84" t="n">
        <v>-345.00212042647</v>
      </c>
      <c r="F9" s="84" t="n">
        <v>-97.6300046687428</v>
      </c>
      <c r="G9" s="84" t="n">
        <v>-293.244286748672</v>
      </c>
      <c r="H9" s="84" t="n">
        <v>-638.246407175142</v>
      </c>
      <c r="I9" s="84" t="n">
        <v>-638.246407175142</v>
      </c>
    </row>
    <row r="10" customFormat="false" ht="15" hidden="false" customHeight="false" outlineLevel="0" collapsed="false">
      <c r="A10" s="85" t="s">
        <v>89</v>
      </c>
      <c r="B10" s="86" t="n">
        <v>43.5637115969312</v>
      </c>
      <c r="C10" s="86" t="n">
        <v>156.253781523435</v>
      </c>
      <c r="D10" s="86" t="n">
        <v>221.33184191742</v>
      </c>
      <c r="E10" s="86" t="n">
        <v>-12.0541602468981</v>
      </c>
      <c r="F10" s="86" t="n">
        <v>-3.41113184964686</v>
      </c>
      <c r="G10" s="86" t="n">
        <v>-10.2457736189746</v>
      </c>
      <c r="H10" s="86" t="n">
        <v>-22.2999338658727</v>
      </c>
      <c r="I10" s="86" t="n">
        <v>-22.2999338658727</v>
      </c>
    </row>
    <row r="11" customFormat="false" ht="18" hidden="false" customHeight="false" outlineLevel="0" collapsed="false">
      <c r="A11" s="85" t="s">
        <v>90</v>
      </c>
      <c r="B11" s="86" t="n">
        <v>105.750574836063</v>
      </c>
      <c r="C11" s="86" t="n">
        <v>283.215999326737</v>
      </c>
      <c r="D11" s="86" t="n">
        <v>216.091126491266</v>
      </c>
      <c r="E11" s="86" t="n">
        <v>-6.01823695750409</v>
      </c>
      <c r="F11" s="86" t="n">
        <v>3.3974613015198</v>
      </c>
      <c r="G11" s="86" t="n">
        <v>2.06555945257378</v>
      </c>
      <c r="H11" s="86" t="n">
        <v>-3.95267750493031</v>
      </c>
      <c r="I11" s="86" t="n">
        <v>-3.95267750493031</v>
      </c>
    </row>
    <row r="12" customFormat="false" ht="18" hidden="false" customHeight="false" outlineLevel="0" collapsed="false">
      <c r="A12" s="87" t="s">
        <v>91</v>
      </c>
      <c r="B12" s="88" t="n">
        <v>121.945189827062</v>
      </c>
      <c r="C12" s="88" t="n">
        <v>313.157094937795</v>
      </c>
      <c r="D12" s="88" t="n">
        <v>248.017843937602</v>
      </c>
      <c r="E12" s="88" t="n">
        <v>-5.92597693074322</v>
      </c>
      <c r="F12" s="88" t="n">
        <v>3.07185864652547</v>
      </c>
      <c r="G12" s="88" t="n">
        <v>2.02575429982426</v>
      </c>
      <c r="H12" s="88" t="n">
        <v>-3.90022263091896</v>
      </c>
      <c r="I12" s="88" t="n">
        <v>-3.90022263091896</v>
      </c>
    </row>
    <row r="13" customFormat="false" ht="15" hidden="false" customHeight="false" outlineLevel="0" collapsed="false">
      <c r="A13" s="87" t="s">
        <v>92</v>
      </c>
      <c r="B13" s="88" t="n">
        <v>-68.6854745511165</v>
      </c>
      <c r="C13" s="88" t="n">
        <v>-146.941137983051</v>
      </c>
      <c r="D13" s="88" t="n">
        <v>-16.0565873962991</v>
      </c>
      <c r="E13" s="88" t="n">
        <v>-6.12818331644318</v>
      </c>
      <c r="F13" s="88" t="n">
        <v>-6.48299049556294</v>
      </c>
      <c r="G13" s="88" t="n">
        <v>-12.193456108185</v>
      </c>
      <c r="H13" s="88" t="n">
        <v>-18.3216394246282</v>
      </c>
      <c r="I13" s="88" t="n">
        <v>-18.3216394246282</v>
      </c>
    </row>
    <row r="14" customFormat="false" ht="15" hidden="false" customHeight="false" outlineLevel="0" collapsed="false">
      <c r="A14" s="85" t="s">
        <v>93</v>
      </c>
      <c r="B14" s="86" t="n">
        <v>-9.69600367901427</v>
      </c>
      <c r="C14" s="86" t="n">
        <v>-9.96217543130976</v>
      </c>
      <c r="D14" s="86" t="n">
        <v>-10.6294146238833</v>
      </c>
      <c r="E14" s="86" t="n">
        <v>2.88338242171449E-010</v>
      </c>
      <c r="F14" s="86" t="n">
        <v>-6.09389871897292E-010</v>
      </c>
      <c r="G14" s="86" t="n">
        <v>-0.078071810613892</v>
      </c>
      <c r="H14" s="86" t="n">
        <v>-0.0780718103255537</v>
      </c>
      <c r="I14" s="86" t="n">
        <v>-0.0780718103255537</v>
      </c>
    </row>
    <row r="15" customFormat="false" ht="3.75" hidden="false" customHeight="true" outlineLevel="0" collapsed="false">
      <c r="A15" s="85"/>
      <c r="B15" s="86"/>
      <c r="C15" s="86"/>
      <c r="D15" s="86" t="n">
        <v>0</v>
      </c>
      <c r="E15" s="86"/>
      <c r="F15" s="86"/>
      <c r="G15" s="86"/>
      <c r="H15" s="86"/>
      <c r="I15" s="86"/>
    </row>
    <row r="16" customFormat="false" ht="15" hidden="false" customHeight="false" outlineLevel="0" collapsed="false">
      <c r="A16" s="83" t="s">
        <v>94</v>
      </c>
      <c r="B16" s="84" t="n">
        <v>-428.253132468611</v>
      </c>
      <c r="C16" s="84" t="n">
        <v>-2260.8073621187</v>
      </c>
      <c r="D16" s="84" t="n">
        <v>-4720.35768068891</v>
      </c>
      <c r="E16" s="84" t="n">
        <v>-785.607265303531</v>
      </c>
      <c r="F16" s="84" t="n">
        <v>273.051070768743</v>
      </c>
      <c r="G16" s="84" t="n">
        <v>219.600375858671</v>
      </c>
      <c r="H16" s="84" t="n">
        <v>-566.006889444859</v>
      </c>
      <c r="I16" s="84" t="n">
        <v>-566.006889444859</v>
      </c>
    </row>
    <row r="17" customFormat="false" ht="3.7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</row>
    <row r="18" customFormat="false" ht="15" hidden="false" customHeight="false" outlineLevel="0" collapsed="false">
      <c r="A18" s="83" t="s">
        <v>95</v>
      </c>
      <c r="B18" s="84" t="n">
        <v>696.578525972111</v>
      </c>
      <c r="C18" s="84" t="n">
        <v>-3011.40846820483</v>
      </c>
      <c r="D18" s="84" t="n">
        <v>-2562.6119389446</v>
      </c>
      <c r="E18" s="84" t="n">
        <v>645.65372896</v>
      </c>
      <c r="F18" s="84" t="n">
        <v>-76.93439743</v>
      </c>
      <c r="G18" s="84" t="n">
        <v>-287.41354945</v>
      </c>
      <c r="H18" s="84" t="n">
        <v>358.24017951</v>
      </c>
      <c r="I18" s="84" t="n">
        <v>358.24017951</v>
      </c>
    </row>
    <row r="19" customFormat="false" ht="15" hidden="false" customHeight="false" outlineLevel="0" collapsed="false">
      <c r="A19" s="85" t="s">
        <v>96</v>
      </c>
      <c r="B19" s="86" t="n">
        <v>696.578525972111</v>
      </c>
      <c r="C19" s="86" t="n">
        <v>-3011.40846820483</v>
      </c>
      <c r="D19" s="86" t="n">
        <v>-2562.6119389446</v>
      </c>
      <c r="E19" s="86" t="n">
        <v>645.65372896</v>
      </c>
      <c r="F19" s="86" t="n">
        <v>-76.93439743</v>
      </c>
      <c r="G19" s="86" t="n">
        <v>-287.41354945</v>
      </c>
      <c r="H19" s="86" t="n">
        <v>358.24017951</v>
      </c>
      <c r="I19" s="86" t="n">
        <v>358.24017951</v>
      </c>
    </row>
    <row r="20" customFormat="false" ht="15" hidden="false" customHeight="false" outlineLevel="0" collapsed="false">
      <c r="A20" s="87" t="s">
        <v>97</v>
      </c>
      <c r="B20" s="88" t="n">
        <v>-466.665012</v>
      </c>
      <c r="C20" s="88" t="n">
        <v>-508.92716105439</v>
      </c>
      <c r="D20" s="88" t="n">
        <v>-552.835026280749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</row>
    <row r="21" customFormat="false" ht="15" hidden="false" customHeight="false" outlineLevel="0" collapsed="false">
      <c r="A21" s="87" t="s">
        <v>98</v>
      </c>
      <c r="B21" s="88" t="n">
        <v>0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</row>
    <row r="22" customFormat="false" ht="15" hidden="false" customHeight="false" outlineLevel="0" collapsed="false">
      <c r="A22" s="85" t="s">
        <v>99</v>
      </c>
      <c r="B22" s="86" t="n">
        <v>-162.665012</v>
      </c>
      <c r="C22" s="86" t="n">
        <v>-170.92716105439</v>
      </c>
      <c r="D22" s="86" t="n">
        <v>-179.432724510755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</row>
    <row r="23" customFormat="false" ht="15" hidden="false" customHeight="false" outlineLevel="0" collapsed="false">
      <c r="A23" s="85" t="s">
        <v>100</v>
      </c>
      <c r="B23" s="86" t="n">
        <v>-304</v>
      </c>
      <c r="C23" s="86" t="n">
        <v>-338</v>
      </c>
      <c r="D23" s="86" t="n">
        <v>-373.402301769995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</row>
    <row r="24" customFormat="false" ht="15" hidden="false" customHeight="false" outlineLevel="0" collapsed="false">
      <c r="A24" s="85" t="s">
        <v>101</v>
      </c>
      <c r="B24" s="86" t="n">
        <v>1335.19222272</v>
      </c>
      <c r="C24" s="86" t="n">
        <v>-1834.1341705164</v>
      </c>
      <c r="D24" s="86" t="n">
        <v>-1826.16273686</v>
      </c>
      <c r="E24" s="86" t="n">
        <v>645.65372896</v>
      </c>
      <c r="F24" s="86" t="n">
        <v>-76.93439743</v>
      </c>
      <c r="G24" s="86" t="n">
        <v>-287.41354945</v>
      </c>
      <c r="H24" s="86" t="n">
        <v>358.24017951</v>
      </c>
      <c r="I24" s="86" t="n">
        <v>358.24017951</v>
      </c>
    </row>
    <row r="25" customFormat="false" ht="15" hidden="false" customHeight="false" outlineLevel="0" collapsed="false">
      <c r="A25" s="87" t="s">
        <v>102</v>
      </c>
      <c r="B25" s="88" t="n">
        <v>1724.74732849</v>
      </c>
      <c r="C25" s="88" t="n">
        <v>-2896.97847705</v>
      </c>
      <c r="D25" s="88" t="n">
        <v>-695.52468444</v>
      </c>
      <c r="E25" s="88" t="n">
        <v>512.48500827</v>
      </c>
      <c r="F25" s="88" t="n">
        <v>-179.61130511</v>
      </c>
      <c r="G25" s="88" t="n">
        <v>-84.81674211</v>
      </c>
      <c r="H25" s="88" t="n">
        <v>427.66826616</v>
      </c>
      <c r="I25" s="88" t="n">
        <v>427.66826616</v>
      </c>
    </row>
    <row r="26" customFormat="false" ht="15" hidden="false" customHeight="false" outlineLevel="0" collapsed="false">
      <c r="A26" s="87" t="s">
        <v>103</v>
      </c>
      <c r="B26" s="88" t="n">
        <v>-389.55510577</v>
      </c>
      <c r="C26" s="88" t="n">
        <v>1062.8443065336</v>
      </c>
      <c r="D26" s="88" t="n">
        <v>-1130.63805242</v>
      </c>
      <c r="E26" s="88" t="n">
        <v>133.16872069</v>
      </c>
      <c r="F26" s="88" t="n">
        <v>102.67690768</v>
      </c>
      <c r="G26" s="88" t="n">
        <v>-202.59680734</v>
      </c>
      <c r="H26" s="88" t="n">
        <v>-69.42808665</v>
      </c>
      <c r="I26" s="88" t="n">
        <v>-69.42808665</v>
      </c>
    </row>
    <row r="27" customFormat="false" ht="15" hidden="false" customHeight="false" outlineLevel="0" collapsed="false">
      <c r="A27" s="85" t="s">
        <v>104</v>
      </c>
      <c r="B27" s="86" t="n">
        <v>0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</row>
    <row r="28" customFormat="false" ht="15" hidden="false" customHeight="false" outlineLevel="0" collapsed="false">
      <c r="A28" s="87" t="s">
        <v>105</v>
      </c>
      <c r="B28" s="88" t="n">
        <v>-171.948684747889</v>
      </c>
      <c r="C28" s="88" t="n">
        <v>-668.347136634041</v>
      </c>
      <c r="D28" s="88" t="n">
        <v>-183.61417580385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</row>
    <row r="29" customFormat="false" ht="15" hidden="false" customHeight="false" outlineLevel="0" collapsed="false">
      <c r="A29" s="87" t="s">
        <v>106</v>
      </c>
      <c r="B29" s="88" t="n">
        <v>0</v>
      </c>
      <c r="C29" s="88" t="n"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</row>
    <row r="30" customFormat="false" ht="3.75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</row>
    <row r="31" customFormat="false" ht="15" hidden="false" customHeight="false" outlineLevel="0" collapsed="false">
      <c r="A31" s="83" t="s">
        <v>107</v>
      </c>
      <c r="B31" s="84" t="n">
        <v>50.62581309</v>
      </c>
      <c r="C31" s="84" t="n">
        <v>-212.12291281</v>
      </c>
      <c r="D31" s="84" t="n">
        <v>403.72190581</v>
      </c>
      <c r="E31" s="84" t="n">
        <v>-2.93190644</v>
      </c>
      <c r="F31" s="84" t="n">
        <v>-0.2356728</v>
      </c>
      <c r="G31" s="84" t="n">
        <v>-1.05223812</v>
      </c>
      <c r="H31" s="84" t="n">
        <v>-3.98414456</v>
      </c>
      <c r="I31" s="84" t="n">
        <v>-3.98414456</v>
      </c>
    </row>
    <row r="32" customFormat="false" ht="3.75" hidden="false" customHeight="true" outlineLevel="0" collapsed="false">
      <c r="A32" s="85"/>
      <c r="B32" s="86"/>
      <c r="C32" s="86"/>
      <c r="D32" s="86"/>
      <c r="E32" s="86"/>
      <c r="F32" s="86"/>
      <c r="G32" s="86"/>
      <c r="H32" s="86"/>
      <c r="I32" s="86"/>
    </row>
    <row r="33" customFormat="false" ht="15" hidden="false" customHeight="false" outlineLevel="0" collapsed="false">
      <c r="A33" s="83" t="s">
        <v>108</v>
      </c>
      <c r="B33" s="84" t="n">
        <v>-654.62150605</v>
      </c>
      <c r="C33" s="84" t="n">
        <v>-1244.91536915</v>
      </c>
      <c r="D33" s="84" t="n">
        <v>-4845.92749199</v>
      </c>
      <c r="E33" s="84" t="n">
        <v>-1426.16732991</v>
      </c>
      <c r="F33" s="84" t="n">
        <v>361.75501505</v>
      </c>
      <c r="G33" s="84" t="n">
        <v>955.821010829999</v>
      </c>
      <c r="H33" s="84" t="n">
        <v>-470.346319080002</v>
      </c>
      <c r="I33" s="84" t="n">
        <v>-470.346319080002</v>
      </c>
    </row>
    <row r="34" customFormat="false" ht="15" hidden="false" customHeight="false" outlineLevel="0" collapsed="false">
      <c r="A34" s="87" t="s">
        <v>109</v>
      </c>
      <c r="B34" s="88" t="n">
        <v>0</v>
      </c>
      <c r="C34" s="88" t="n"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</row>
    <row r="35" customFormat="false" ht="15" hidden="false" customHeight="false" outlineLevel="0" collapsed="false">
      <c r="A35" s="87" t="s">
        <v>110</v>
      </c>
      <c r="B35" s="88" t="n">
        <v>0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</row>
    <row r="36" customFormat="false" ht="15" hidden="false" customHeight="false" outlineLevel="0" collapsed="false">
      <c r="A36" s="85" t="s">
        <v>111</v>
      </c>
      <c r="B36" s="86" t="n">
        <v>0</v>
      </c>
      <c r="C36" s="86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</row>
    <row r="37" customFormat="false" ht="15" hidden="false" customHeight="false" outlineLevel="0" collapsed="false">
      <c r="A37" s="85" t="s">
        <v>112</v>
      </c>
      <c r="B37" s="86" t="n">
        <v>0.13684439</v>
      </c>
      <c r="C37" s="86" t="n">
        <v>0.162895909999989</v>
      </c>
      <c r="D37" s="86" t="n">
        <v>0.000998900000000001</v>
      </c>
      <c r="E37" s="86" t="n">
        <v>0</v>
      </c>
      <c r="F37" s="86" t="n">
        <v>0</v>
      </c>
      <c r="G37" s="86" t="n">
        <v>0</v>
      </c>
      <c r="H37" s="86" t="n">
        <v>0</v>
      </c>
      <c r="I37" s="86" t="n">
        <v>0</v>
      </c>
    </row>
    <row r="38" customFormat="false" ht="18" hidden="false" customHeight="false" outlineLevel="0" collapsed="false">
      <c r="A38" s="87" t="s">
        <v>113</v>
      </c>
      <c r="B38" s="88" t="n">
        <v>-114.67418283</v>
      </c>
      <c r="C38" s="88" t="n">
        <v>-570.108638840001</v>
      </c>
      <c r="D38" s="88" t="n">
        <v>-4258.61587648</v>
      </c>
      <c r="E38" s="88" t="n">
        <v>-432.67428329</v>
      </c>
      <c r="F38" s="88" t="n">
        <v>349.17082791</v>
      </c>
      <c r="G38" s="88" t="n">
        <v>1052.81987371</v>
      </c>
      <c r="H38" s="88" t="n">
        <v>620.14559042</v>
      </c>
      <c r="I38" s="88" t="n">
        <v>620.14559042</v>
      </c>
    </row>
    <row r="39" customFormat="false" ht="15" hidden="false" customHeight="false" outlineLevel="0" collapsed="false">
      <c r="A39" s="87" t="s">
        <v>114</v>
      </c>
      <c r="B39" s="88" t="n">
        <v>-11.07033339</v>
      </c>
      <c r="C39" s="88" t="n">
        <v>-5.2368594099999</v>
      </c>
      <c r="D39" s="88" t="n">
        <v>0.0523189800000097</v>
      </c>
      <c r="E39" s="88" t="n">
        <v>1.00469376</v>
      </c>
      <c r="F39" s="88" t="n">
        <v>12.54360865</v>
      </c>
      <c r="G39" s="88" t="n">
        <v>20.76243777</v>
      </c>
      <c r="H39" s="88" t="n">
        <v>21.76713153</v>
      </c>
      <c r="I39" s="88" t="n">
        <v>21.76713153</v>
      </c>
    </row>
    <row r="40" customFormat="false" ht="15" hidden="false" customHeight="false" outlineLevel="0" collapsed="false">
      <c r="A40" s="85" t="s">
        <v>115</v>
      </c>
      <c r="B40" s="86" t="n">
        <v>-528.998</v>
      </c>
      <c r="C40" s="86" t="n">
        <v>-670.147000000001</v>
      </c>
      <c r="D40" s="86" t="n">
        <v>-587.764318969998</v>
      </c>
      <c r="E40" s="86" t="n">
        <v>-994.874663080002</v>
      </c>
      <c r="F40" s="86" t="n">
        <v>0</v>
      </c>
      <c r="G40" s="86" t="n">
        <v>-118.15702744</v>
      </c>
      <c r="H40" s="86" t="n">
        <v>-1113.03169052</v>
      </c>
      <c r="I40" s="86" t="n">
        <v>-1113.03169052</v>
      </c>
    </row>
    <row r="41" customFormat="false" ht="15" hidden="false" customHeight="false" outlineLevel="0" collapsed="false">
      <c r="A41" s="85" t="s">
        <v>116</v>
      </c>
      <c r="B41" s="86" t="n">
        <v>-0.0158342199999995</v>
      </c>
      <c r="C41" s="86" t="n">
        <v>0.41423319</v>
      </c>
      <c r="D41" s="86" t="n">
        <v>0.399385580000001</v>
      </c>
      <c r="E41" s="86" t="n">
        <v>0.3769227</v>
      </c>
      <c r="F41" s="86" t="n">
        <v>0.04057849</v>
      </c>
      <c r="G41" s="86" t="n">
        <v>0.39572679</v>
      </c>
      <c r="H41" s="86" t="n">
        <v>0.77264949</v>
      </c>
      <c r="I41" s="86" t="n">
        <v>0.77264949</v>
      </c>
    </row>
    <row r="42" customFormat="false" ht="4.5" hidden="false" customHeight="true" outlineLevel="0" collapsed="false">
      <c r="A42" s="85"/>
      <c r="B42" s="86"/>
      <c r="C42" s="86"/>
      <c r="D42" s="86"/>
      <c r="E42" s="86"/>
      <c r="F42" s="86"/>
      <c r="G42" s="86"/>
      <c r="H42" s="86"/>
      <c r="I42" s="86"/>
    </row>
    <row r="43" customFormat="false" ht="15" hidden="false" customHeight="false" outlineLevel="0" collapsed="false">
      <c r="A43" s="83" t="s">
        <v>117</v>
      </c>
      <c r="B43" s="84" t="n">
        <v>-1533.70090319451</v>
      </c>
      <c r="C43" s="84" t="n">
        <v>773.863794582928</v>
      </c>
      <c r="D43" s="84" t="n">
        <v>161.042957600558</v>
      </c>
      <c r="E43" s="84" t="n">
        <v>0</v>
      </c>
      <c r="F43" s="84" t="n">
        <v>0</v>
      </c>
      <c r="G43" s="84" t="n">
        <v>-499.494435604825</v>
      </c>
      <c r="H43" s="84" t="n">
        <v>-499.494435604825</v>
      </c>
      <c r="I43" s="84" t="n">
        <v>-499.494435604825</v>
      </c>
    </row>
    <row r="44" customFormat="false" ht="15" hidden="false" customHeight="false" outlineLevel="0" collapsed="false">
      <c r="A44" s="87" t="s">
        <v>118</v>
      </c>
      <c r="B44" s="88" t="n">
        <v>-1533.70090319451</v>
      </c>
      <c r="C44" s="88" t="n">
        <v>773.863794582928</v>
      </c>
      <c r="D44" s="88" t="n">
        <v>161.042957600558</v>
      </c>
      <c r="E44" s="88" t="n">
        <v>0</v>
      </c>
      <c r="F44" s="88" t="n">
        <v>0</v>
      </c>
      <c r="G44" s="88" t="n">
        <v>-499.494435604825</v>
      </c>
      <c r="H44" s="88" t="n">
        <v>-499.494435604825</v>
      </c>
      <c r="I44" s="88" t="n">
        <v>-499.494435604825</v>
      </c>
    </row>
    <row r="45" customFormat="false" ht="15" hidden="false" customHeight="false" outlineLevel="0" collapsed="false">
      <c r="A45" s="87" t="s">
        <v>119</v>
      </c>
      <c r="B45" s="88" t="n">
        <v>-1696.36591519451</v>
      </c>
      <c r="C45" s="88" t="n">
        <v>602.962592458729</v>
      </c>
      <c r="D45" s="88" t="n">
        <v>-18.3897669101966</v>
      </c>
      <c r="E45" s="88" t="n">
        <v>0</v>
      </c>
      <c r="F45" s="88" t="n">
        <v>0</v>
      </c>
      <c r="G45" s="88" t="n">
        <v>-499.494435604825</v>
      </c>
      <c r="H45" s="88" t="n">
        <v>-499.494435604825</v>
      </c>
      <c r="I45" s="88" t="n">
        <v>-499.494435604825</v>
      </c>
    </row>
    <row r="46" customFormat="false" ht="15" hidden="false" customHeight="false" outlineLevel="0" collapsed="false">
      <c r="A46" s="85" t="s">
        <v>120</v>
      </c>
      <c r="B46" s="86" t="n">
        <v>0</v>
      </c>
      <c r="C46" s="86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</row>
    <row r="47" customFormat="false" ht="15" hidden="false" customHeight="false" outlineLevel="0" collapsed="false">
      <c r="A47" s="85" t="s">
        <v>121</v>
      </c>
      <c r="B47" s="86" t="n">
        <v>162.665012</v>
      </c>
      <c r="C47" s="86" t="n">
        <v>170.9012021242</v>
      </c>
      <c r="D47" s="86" t="n">
        <v>179.432724510755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</row>
    <row r="48" customFormat="false" ht="15" hidden="false" customHeight="false" outlineLevel="0" collapsed="false">
      <c r="A48" s="87" t="s">
        <v>122</v>
      </c>
      <c r="B48" s="88" t="n">
        <v>0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</row>
    <row r="49" customFormat="false" ht="15" hidden="false" customHeight="false" outlineLevel="0" collapsed="false">
      <c r="A49" s="87" t="s">
        <v>123</v>
      </c>
      <c r="B49" s="88" t="n">
        <v>0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</row>
    <row r="50" customFormat="false" ht="15" hidden="false" customHeight="false" outlineLevel="0" collapsed="false">
      <c r="A50" s="85" t="s">
        <v>124</v>
      </c>
      <c r="B50" s="86" t="n">
        <v>0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</row>
    <row r="51" customFormat="false" ht="3.75" hidden="false" customHeight="true" outlineLevel="0" collapsed="false">
      <c r="A51" s="85"/>
      <c r="B51" s="86"/>
      <c r="C51" s="86"/>
      <c r="D51" s="86"/>
      <c r="E51" s="86"/>
      <c r="F51" s="86"/>
      <c r="G51" s="86"/>
      <c r="H51" s="86"/>
      <c r="I51" s="86"/>
    </row>
    <row r="52" customFormat="false" ht="15" hidden="false" customHeight="false" outlineLevel="0" collapsed="false">
      <c r="A52" s="83" t="s">
        <v>125</v>
      </c>
      <c r="B52" s="84" t="n">
        <v>245.49431365</v>
      </c>
      <c r="C52" s="84" t="n">
        <v>287.035643756939</v>
      </c>
      <c r="D52" s="84" t="n">
        <v>428.127846413729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</row>
    <row r="53" customFormat="false" ht="3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</row>
    <row r="54" customFormat="false" ht="15" hidden="false" customHeight="false" outlineLevel="0" collapsed="false">
      <c r="A54" s="83" t="s">
        <v>126</v>
      </c>
      <c r="B54" s="84" t="n">
        <v>481.842</v>
      </c>
      <c r="C54" s="84" t="n">
        <v>995.797</v>
      </c>
      <c r="D54" s="84" t="n">
        <v>1396.11986065</v>
      </c>
      <c r="E54" s="84" t="n">
        <v>12.51</v>
      </c>
      <c r="F54" s="84" t="n">
        <v>-2</v>
      </c>
      <c r="G54" s="84" t="n">
        <v>13.304</v>
      </c>
      <c r="H54" s="84" t="n">
        <v>25.814</v>
      </c>
      <c r="I54" s="84" t="n">
        <v>25.814</v>
      </c>
    </row>
    <row r="55" customFormat="false" ht="3.75" hidden="false" customHeight="true" outlineLevel="0" collapsed="false">
      <c r="A55" s="85"/>
      <c r="B55" s="86"/>
      <c r="C55" s="86"/>
      <c r="D55" s="86"/>
      <c r="E55" s="86"/>
      <c r="F55" s="86"/>
      <c r="G55" s="86"/>
      <c r="H55" s="86"/>
      <c r="I55" s="86"/>
    </row>
    <row r="56" customFormat="false" ht="15" hidden="false" customHeight="false" outlineLevel="0" collapsed="false">
      <c r="A56" s="83" t="s">
        <v>127</v>
      </c>
      <c r="B56" s="84" t="n">
        <v>285.528624063788</v>
      </c>
      <c r="C56" s="84" t="n">
        <v>150.942949706269</v>
      </c>
      <c r="D56" s="84" t="n">
        <v>299.169179771401</v>
      </c>
      <c r="E56" s="84" t="n">
        <v>-14.6717579135291</v>
      </c>
      <c r="F56" s="84" t="n">
        <v>-9.53387405125727</v>
      </c>
      <c r="G56" s="84" t="n">
        <v>38.4355882034971</v>
      </c>
      <c r="H56" s="84" t="n">
        <v>23.7638302899681</v>
      </c>
      <c r="I56" s="84" t="n">
        <v>23.7638302899681</v>
      </c>
    </row>
    <row r="57" customFormat="false" ht="3.75" hidden="false" customHeight="true" outlineLevel="0" collapsed="false">
      <c r="A57" s="89"/>
      <c r="B57" s="90"/>
      <c r="C57" s="90"/>
      <c r="D57" s="90"/>
      <c r="E57" s="90"/>
      <c r="F57" s="90"/>
      <c r="G57" s="90"/>
      <c r="H57" s="90"/>
      <c r="I57" s="90"/>
    </row>
    <row r="58" customFormat="false" ht="15" hidden="false" customHeight="false" outlineLevel="0" collapsed="false">
      <c r="A58" s="83" t="s">
        <v>128</v>
      </c>
      <c r="B58" s="84" t="n">
        <v>648.7637966</v>
      </c>
      <c r="C58" s="84" t="n">
        <v>1795.36892707</v>
      </c>
      <c r="D58" s="84" t="n">
        <v>1312.46220127</v>
      </c>
      <c r="E58" s="84" t="n">
        <v>-1130.60938573</v>
      </c>
      <c r="F58" s="84" t="n">
        <v>175.4210661</v>
      </c>
      <c r="G58" s="84" t="n">
        <v>-73.643910890001</v>
      </c>
      <c r="H58" s="84" t="n">
        <v>-1204.25329662</v>
      </c>
      <c r="I58" s="91" t="n">
        <v>-1204.25329662</v>
      </c>
    </row>
    <row r="59" customFormat="false" ht="15" hidden="false" customHeight="false" outlineLevel="0" collapsed="false">
      <c r="A59" s="85" t="s">
        <v>129</v>
      </c>
      <c r="B59" s="92"/>
      <c r="C59" s="92"/>
      <c r="D59" s="92"/>
      <c r="E59" s="92"/>
      <c r="F59" s="92"/>
      <c r="G59" s="92"/>
      <c r="H59" s="92"/>
      <c r="I59" s="92"/>
    </row>
    <row r="60" customFormat="false" ht="15" hidden="false" customHeight="false" outlineLevel="0" collapsed="false">
      <c r="A60" s="85" t="s">
        <v>130</v>
      </c>
      <c r="B60" s="93" t="n">
        <v>1292.43597943</v>
      </c>
      <c r="C60" s="93" t="n">
        <v>3035.62456591</v>
      </c>
      <c r="D60" s="93" t="n">
        <v>6158.84239672</v>
      </c>
      <c r="E60" s="93" t="n">
        <v>296.939560640002</v>
      </c>
      <c r="F60" s="93" t="n">
        <v>-173.74976181</v>
      </c>
      <c r="G60" s="93" t="n">
        <v>-1008.30675716</v>
      </c>
      <c r="H60" s="93" t="n">
        <v>-711.367196519999</v>
      </c>
      <c r="I60" s="93" t="n">
        <v>-711.367196519999</v>
      </c>
    </row>
    <row r="61" customFormat="false" ht="15" hidden="false" customHeight="false" outlineLevel="0" collapsed="false">
      <c r="A61" s="87" t="s">
        <v>131</v>
      </c>
      <c r="B61" s="94" t="n">
        <v>1177.7617966</v>
      </c>
      <c r="C61" s="94" t="n">
        <v>2465.51592707</v>
      </c>
      <c r="D61" s="94" t="n">
        <v>1900.22652024</v>
      </c>
      <c r="E61" s="94" t="n">
        <v>-135.734722649998</v>
      </c>
      <c r="F61" s="94" t="n">
        <v>175.4210661</v>
      </c>
      <c r="G61" s="94" t="n">
        <v>44.5131165499994</v>
      </c>
      <c r="H61" s="94" t="n">
        <v>-91.221606099999</v>
      </c>
      <c r="I61" s="94" t="n">
        <v>-91.221606099999</v>
      </c>
    </row>
    <row r="62" customFormat="false" ht="15" hidden="false" customHeight="false" outlineLevel="0" collapsed="false">
      <c r="A62" s="87" t="s">
        <v>132</v>
      </c>
      <c r="B62" s="94" t="n">
        <v>114.67418283</v>
      </c>
      <c r="C62" s="94" t="n">
        <v>570.108638840001</v>
      </c>
      <c r="D62" s="94" t="n">
        <v>4258.61587648</v>
      </c>
      <c r="E62" s="94" t="n">
        <v>432.67428329</v>
      </c>
      <c r="F62" s="94" t="n">
        <v>-349.17082791</v>
      </c>
      <c r="G62" s="94" t="n">
        <v>-1052.81987371</v>
      </c>
      <c r="H62" s="94" t="n">
        <v>-620.14559042</v>
      </c>
      <c r="I62" s="94" t="n">
        <v>-620.14559042</v>
      </c>
    </row>
    <row r="63" customFormat="false" ht="3.7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</row>
    <row r="64" customFormat="false" ht="15" hidden="false" customHeight="false" outlineLevel="0" collapsed="false">
      <c r="A64" s="97" t="s">
        <v>133</v>
      </c>
      <c r="B64" s="98"/>
      <c r="C64" s="98"/>
      <c r="D64" s="98"/>
      <c r="E64" s="98"/>
      <c r="F64" s="98"/>
      <c r="G64" s="98"/>
      <c r="H64" s="98"/>
      <c r="I64" s="98"/>
    </row>
    <row r="65" customFormat="false" ht="15" hidden="false" customHeight="false" outlineLevel="0" collapsed="false">
      <c r="A65" s="97" t="s">
        <v>134</v>
      </c>
      <c r="B65" s="99"/>
      <c r="C65" s="99"/>
      <c r="D65" s="99"/>
      <c r="E65" s="99"/>
      <c r="F65" s="99"/>
      <c r="G65" s="99"/>
      <c r="H65" s="99"/>
      <c r="I65" s="99"/>
    </row>
  </sheetData>
  <mergeCells count="1">
    <mergeCell ref="E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1.21"/>
    <col collapsed="false" customWidth="true" hidden="false" outlineLevel="0" max="3" min="3" style="100" width="1.43"/>
    <col collapsed="false" customWidth="true" hidden="false" outlineLevel="0" max="4" min="4" style="100" width="1.77"/>
    <col collapsed="false" customWidth="true" hidden="false" outlineLevel="0" max="5" min="5" style="100" width="59.66"/>
    <col collapsed="false" customWidth="true" hidden="false" outlineLevel="0" max="7" min="6" style="101" width="12.43"/>
    <col collapsed="false" customWidth="true" hidden="false" outlineLevel="0" max="8" min="8" style="101" width="12.1"/>
    <col collapsed="false" customWidth="true" hidden="false" outlineLevel="0" max="9" min="9" style="101" width="13.55"/>
    <col collapsed="false" customWidth="true" hidden="false" outlineLevel="0" max="10" min="10" style="100" width="12.1"/>
    <col collapsed="false" customWidth="true" hidden="false" outlineLevel="0" max="11" min="11" style="102" width="10.88"/>
    <col collapsed="false" customWidth="true" hidden="false" outlineLevel="0" max="12" min="12" style="103" width="13.43"/>
    <col collapsed="false" customWidth="true" hidden="false" outlineLevel="0" max="13" min="13" style="103" width="13.88"/>
    <col collapsed="false" customWidth="true" hidden="false" outlineLevel="0" max="14" min="14" style="103" width="12.55"/>
    <col collapsed="false" customWidth="true" hidden="false" outlineLevel="0" max="15" min="15" style="100" width="13.88"/>
    <col collapsed="false" customWidth="true" hidden="false" outlineLevel="0" max="16" min="16" style="100" width="16.99"/>
    <col collapsed="false" customWidth="true" hidden="false" outlineLevel="0" max="17" min="17" style="100" width="21.55"/>
    <col collapsed="false" customWidth="true" hidden="false" outlineLevel="0" max="18" min="18" style="100" width="14.32"/>
    <col collapsed="false" customWidth="true" hidden="false" outlineLevel="0" max="20" min="19" style="100" width="13.1"/>
    <col collapsed="false" customWidth="false" hidden="false" outlineLevel="0" max="257" min="21" style="100" width="11.55"/>
  </cols>
  <sheetData>
    <row r="1" customFormat="false" ht="15" hidden="false" customHeight="false" outlineLevel="0" collapsed="false">
      <c r="A1" s="104" t="s">
        <v>135</v>
      </c>
      <c r="B1" s="104"/>
      <c r="C1" s="104"/>
      <c r="D1" s="104"/>
      <c r="E1" s="104"/>
      <c r="K1" s="105"/>
      <c r="L1" s="106"/>
      <c r="M1" s="106"/>
    </row>
    <row r="2" customFormat="false" ht="22.5" hidden="false" customHeight="true" outlineLevel="0" collapsed="false">
      <c r="A2" s="104" t="s">
        <v>136</v>
      </c>
      <c r="B2" s="104"/>
      <c r="C2" s="104"/>
      <c r="D2" s="104"/>
      <c r="E2" s="104"/>
      <c r="F2" s="107"/>
      <c r="G2" s="107"/>
      <c r="H2" s="107"/>
      <c r="I2" s="107"/>
      <c r="J2" s="108"/>
      <c r="K2" s="105"/>
      <c r="L2" s="109"/>
      <c r="M2" s="109"/>
      <c r="N2" s="109"/>
      <c r="O2" s="109"/>
      <c r="P2" s="110"/>
    </row>
    <row r="3" customFormat="false" ht="27" hidden="false" customHeight="true" outlineLevel="0" collapsed="false">
      <c r="A3" s="111" t="s">
        <v>137</v>
      </c>
      <c r="B3" s="111"/>
      <c r="C3" s="111"/>
      <c r="D3" s="111"/>
      <c r="E3" s="111"/>
      <c r="F3" s="112"/>
      <c r="G3" s="112"/>
      <c r="H3" s="112"/>
      <c r="I3" s="112"/>
      <c r="J3" s="112"/>
      <c r="K3" s="113"/>
      <c r="L3" s="112"/>
      <c r="M3" s="112"/>
      <c r="N3" s="112"/>
      <c r="O3" s="114"/>
    </row>
    <row r="4" s="120" customFormat="true" ht="18.75" hidden="false" customHeight="true" outlineLevel="0" collapsed="false">
      <c r="A4" s="115"/>
      <c r="B4" s="116" t="s">
        <v>5</v>
      </c>
      <c r="C4" s="116"/>
      <c r="D4" s="116"/>
      <c r="E4" s="116"/>
      <c r="F4" s="117" t="n">
        <v>2012</v>
      </c>
      <c r="G4" s="117" t="n">
        <v>2013</v>
      </c>
      <c r="H4" s="117" t="n">
        <v>2014</v>
      </c>
      <c r="I4" s="117" t="n">
        <v>2015</v>
      </c>
      <c r="J4" s="118" t="s">
        <v>3</v>
      </c>
      <c r="K4" s="118"/>
      <c r="L4" s="118"/>
      <c r="M4" s="118"/>
      <c r="N4" s="119" t="s">
        <v>138</v>
      </c>
    </row>
    <row r="5" s="120" customFormat="true" ht="15" hidden="false" customHeight="true" outlineLevel="0" collapsed="false">
      <c r="A5" s="121"/>
      <c r="B5" s="116"/>
      <c r="C5" s="116"/>
      <c r="D5" s="116"/>
      <c r="E5" s="116"/>
      <c r="F5" s="117"/>
      <c r="G5" s="117"/>
      <c r="H5" s="117"/>
      <c r="I5" s="117"/>
      <c r="J5" s="122" t="s">
        <v>82</v>
      </c>
      <c r="K5" s="123" t="n">
        <v>14</v>
      </c>
      <c r="L5" s="122" t="s">
        <v>13</v>
      </c>
      <c r="M5" s="122" t="s">
        <v>83</v>
      </c>
      <c r="N5" s="119"/>
    </row>
    <row r="6" customFormat="false" ht="9" hidden="false" customHeight="true" outlineLevel="0" collapsed="false">
      <c r="A6" s="124"/>
      <c r="B6" s="124"/>
      <c r="C6" s="124"/>
      <c r="D6" s="124"/>
      <c r="E6" s="124"/>
      <c r="F6" s="125"/>
      <c r="G6" s="126"/>
      <c r="H6" s="126"/>
      <c r="I6" s="126"/>
      <c r="J6" s="126"/>
      <c r="K6" s="126"/>
      <c r="L6" s="126"/>
      <c r="M6" s="126"/>
      <c r="N6" s="126"/>
    </row>
    <row r="7" customFormat="false" ht="15" hidden="false" customHeight="false" outlineLevel="0" collapsed="false">
      <c r="A7" s="127" t="n">
        <v>1</v>
      </c>
      <c r="B7" s="124" t="s">
        <v>139</v>
      </c>
      <c r="C7" s="124"/>
      <c r="D7" s="124"/>
      <c r="E7" s="124"/>
      <c r="F7" s="128" t="n">
        <v>683099</v>
      </c>
      <c r="G7" s="128" t="n">
        <v>650203</v>
      </c>
      <c r="H7" s="128" t="n">
        <v>482632.8328</v>
      </c>
      <c r="I7" s="128" t="n">
        <v>530385.59559</v>
      </c>
      <c r="J7" s="128" t="n">
        <v>1002</v>
      </c>
      <c r="K7" s="128" t="n">
        <v>4235</v>
      </c>
      <c r="L7" s="128" t="n">
        <v>9878</v>
      </c>
      <c r="M7" s="128" t="n">
        <v>10880</v>
      </c>
      <c r="N7" s="128" t="n">
        <v>10880</v>
      </c>
      <c r="O7" s="129"/>
      <c r="P7" s="128"/>
      <c r="Q7" s="128"/>
    </row>
    <row r="8" customFormat="false" ht="15" hidden="false" customHeight="false" outlineLevel="0" collapsed="false">
      <c r="A8" s="130" t="n">
        <v>1.1</v>
      </c>
      <c r="B8" s="130"/>
      <c r="C8" s="131" t="s">
        <v>140</v>
      </c>
      <c r="D8" s="131"/>
      <c r="E8" s="131"/>
      <c r="F8" s="129" t="n">
        <v>54476</v>
      </c>
      <c r="G8" s="132" t="n">
        <v>76167</v>
      </c>
      <c r="H8" s="132" t="n">
        <v>31355</v>
      </c>
      <c r="I8" s="132" t="n">
        <v>6326.72812</v>
      </c>
      <c r="J8" s="132" t="n">
        <v>466</v>
      </c>
      <c r="K8" s="132" t="n">
        <v>59</v>
      </c>
      <c r="L8" s="132" t="n">
        <v>427</v>
      </c>
      <c r="M8" s="132" t="n">
        <v>893</v>
      </c>
      <c r="N8" s="132" t="n">
        <v>893</v>
      </c>
      <c r="O8" s="129"/>
      <c r="P8" s="133"/>
      <c r="Q8" s="132"/>
      <c r="R8" s="134"/>
      <c r="T8" s="134"/>
    </row>
    <row r="9" customFormat="false" ht="15" hidden="false" customHeight="false" outlineLevel="0" collapsed="false">
      <c r="A9" s="130" t="n">
        <v>1.2</v>
      </c>
      <c r="B9" s="130"/>
      <c r="C9" s="131" t="s">
        <v>141</v>
      </c>
      <c r="D9" s="131"/>
      <c r="E9" s="131"/>
      <c r="F9" s="129" t="n">
        <v>351459</v>
      </c>
      <c r="G9" s="132" t="n">
        <v>340529</v>
      </c>
      <c r="H9" s="132" t="n">
        <v>213528</v>
      </c>
      <c r="I9" s="132" t="n">
        <v>284320.86747</v>
      </c>
      <c r="J9" s="132" t="n">
        <v>536</v>
      </c>
      <c r="K9" s="132" t="n">
        <v>4176</v>
      </c>
      <c r="L9" s="132" t="n">
        <v>9451</v>
      </c>
      <c r="M9" s="132" t="n">
        <v>9987</v>
      </c>
      <c r="N9" s="132" t="n">
        <v>9987</v>
      </c>
      <c r="O9" s="129"/>
      <c r="P9" s="135"/>
      <c r="Q9" s="132"/>
      <c r="R9" s="132"/>
      <c r="T9" s="134"/>
    </row>
    <row r="10" customFormat="false" ht="15" hidden="false" customHeight="false" outlineLevel="0" collapsed="false">
      <c r="A10" s="130" t="s">
        <v>142</v>
      </c>
      <c r="B10" s="130"/>
      <c r="C10" s="131"/>
      <c r="D10" s="131" t="s">
        <v>143</v>
      </c>
      <c r="E10" s="131"/>
      <c r="F10" s="129" t="n">
        <v>0</v>
      </c>
      <c r="G10" s="132" t="n">
        <v>409670</v>
      </c>
      <c r="H10" s="132" t="n">
        <v>444723</v>
      </c>
      <c r="I10" s="132" t="n">
        <v>452678.86747</v>
      </c>
      <c r="J10" s="132" t="n">
        <v>536</v>
      </c>
      <c r="K10" s="132" t="n">
        <v>4235</v>
      </c>
      <c r="L10" s="132" t="n">
        <v>9529</v>
      </c>
      <c r="M10" s="132" t="n">
        <v>10065</v>
      </c>
      <c r="N10" s="132" t="n">
        <v>10065</v>
      </c>
      <c r="O10" s="129"/>
      <c r="P10" s="135"/>
      <c r="Q10" s="132"/>
      <c r="R10" s="132"/>
      <c r="T10" s="134"/>
    </row>
    <row r="11" customFormat="false" ht="15" hidden="false" customHeight="false" outlineLevel="0" collapsed="false">
      <c r="A11" s="130" t="s">
        <v>144</v>
      </c>
      <c r="B11" s="130"/>
      <c r="C11" s="131"/>
      <c r="D11" s="131" t="s">
        <v>145</v>
      </c>
      <c r="E11" s="131"/>
      <c r="F11" s="129" t="n">
        <v>0</v>
      </c>
      <c r="G11" s="132" t="n">
        <v>-69141</v>
      </c>
      <c r="H11" s="132" t="n">
        <v>-231195</v>
      </c>
      <c r="I11" s="132" t="n">
        <v>-168358</v>
      </c>
      <c r="J11" s="132" t="n">
        <v>0</v>
      </c>
      <c r="K11" s="132" t="n">
        <v>-59</v>
      </c>
      <c r="L11" s="132" t="n">
        <v>-78</v>
      </c>
      <c r="M11" s="132" t="n">
        <v>-78</v>
      </c>
      <c r="N11" s="132" t="n">
        <v>-78</v>
      </c>
      <c r="O11" s="129"/>
      <c r="P11" s="135"/>
      <c r="Q11" s="132"/>
      <c r="R11" s="132"/>
      <c r="T11" s="134"/>
    </row>
    <row r="12" customFormat="false" ht="15" hidden="false" customHeight="false" outlineLevel="0" collapsed="false">
      <c r="A12" s="130" t="n">
        <v>1.3</v>
      </c>
      <c r="B12" s="130"/>
      <c r="C12" s="131" t="s">
        <v>146</v>
      </c>
      <c r="D12" s="131"/>
      <c r="E12" s="131"/>
      <c r="F12" s="129" t="n">
        <v>5051</v>
      </c>
      <c r="G12" s="132" t="n">
        <v>2855</v>
      </c>
      <c r="H12" s="132" t="n">
        <v>3472</v>
      </c>
      <c r="I12" s="132" t="n">
        <v>2159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29"/>
      <c r="P12" s="120"/>
      <c r="Q12" s="132"/>
      <c r="R12" s="132"/>
      <c r="T12" s="134"/>
    </row>
    <row r="13" customFormat="false" ht="15" hidden="false" customHeight="false" outlineLevel="0" collapsed="false">
      <c r="A13" s="130" t="n">
        <v>1.4</v>
      </c>
      <c r="B13" s="130"/>
      <c r="C13" s="131" t="s">
        <v>147</v>
      </c>
      <c r="D13" s="131"/>
      <c r="E13" s="131"/>
      <c r="F13" s="129" t="n">
        <v>214987</v>
      </c>
      <c r="G13" s="132" t="n">
        <v>219457</v>
      </c>
      <c r="H13" s="132" t="n">
        <v>221804.8328</v>
      </c>
      <c r="I13" s="132" t="n">
        <v>229512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29"/>
      <c r="P13" s="120"/>
      <c r="Q13" s="132"/>
      <c r="R13" s="132"/>
      <c r="T13" s="134"/>
    </row>
    <row r="14" customFormat="false" ht="15" hidden="false" customHeight="false" outlineLevel="0" collapsed="false">
      <c r="A14" s="130" t="s">
        <v>148</v>
      </c>
      <c r="B14" s="130"/>
      <c r="C14" s="130"/>
      <c r="D14" s="131" t="s">
        <v>149</v>
      </c>
      <c r="E14" s="131"/>
      <c r="F14" s="129" t="n">
        <v>214987</v>
      </c>
      <c r="G14" s="132" t="n">
        <v>219457</v>
      </c>
      <c r="H14" s="132" t="n">
        <v>221804.8328</v>
      </c>
      <c r="I14" s="132" t="n">
        <v>225504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29"/>
      <c r="P14" s="120"/>
      <c r="Q14" s="132"/>
      <c r="R14" s="132"/>
      <c r="S14" s="134"/>
      <c r="T14" s="134"/>
    </row>
    <row r="15" customFormat="false" ht="15" hidden="false" customHeight="false" outlineLevel="0" collapsed="false">
      <c r="A15" s="130" t="s">
        <v>150</v>
      </c>
      <c r="B15" s="130"/>
      <c r="C15" s="130"/>
      <c r="D15" s="131" t="s">
        <v>151</v>
      </c>
      <c r="E15" s="131"/>
      <c r="F15" s="129" t="n">
        <v>0</v>
      </c>
      <c r="G15" s="132" t="n">
        <v>0</v>
      </c>
      <c r="H15" s="132" t="n">
        <v>0</v>
      </c>
      <c r="I15" s="132" t="n">
        <v>4008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29"/>
      <c r="P15" s="120"/>
      <c r="Q15" s="132"/>
      <c r="R15" s="132"/>
      <c r="S15" s="134"/>
      <c r="T15" s="134"/>
    </row>
    <row r="16" customFormat="false" ht="15" hidden="false" customHeight="false" outlineLevel="0" collapsed="false">
      <c r="A16" s="136" t="n">
        <v>1.5</v>
      </c>
      <c r="B16" s="137"/>
      <c r="C16" s="137" t="s">
        <v>152</v>
      </c>
      <c r="D16" s="137"/>
      <c r="E16" s="137"/>
      <c r="F16" s="137" t="n">
        <v>57126</v>
      </c>
      <c r="G16" s="137" t="n">
        <v>11195</v>
      </c>
      <c r="H16" s="137" t="n">
        <v>12473</v>
      </c>
      <c r="I16" s="137" t="n">
        <v>8067</v>
      </c>
      <c r="J16" s="137" t="n">
        <v>0</v>
      </c>
      <c r="K16" s="137" t="n">
        <v>0</v>
      </c>
      <c r="L16" s="137" t="n">
        <v>0</v>
      </c>
      <c r="M16" s="137" t="n">
        <v>0</v>
      </c>
      <c r="N16" s="137" t="n">
        <v>0</v>
      </c>
      <c r="P16" s="120"/>
      <c r="Q16" s="132"/>
      <c r="R16" s="132"/>
    </row>
    <row r="17" customFormat="false" ht="15" hidden="false" customHeight="false" outlineLevel="0" collapsed="false">
      <c r="A17" s="127"/>
      <c r="B17" s="127"/>
      <c r="C17" s="127"/>
      <c r="D17" s="124"/>
      <c r="E17" s="124"/>
      <c r="F17" s="138"/>
      <c r="G17" s="128"/>
      <c r="H17" s="128"/>
      <c r="I17" s="128"/>
      <c r="J17" s="128"/>
      <c r="K17" s="128"/>
      <c r="L17" s="128"/>
      <c r="M17" s="128"/>
      <c r="N17" s="128"/>
      <c r="O17" s="129"/>
      <c r="P17" s="120"/>
      <c r="Q17" s="132"/>
      <c r="R17" s="132"/>
    </row>
    <row r="18" customFormat="false" ht="15" hidden="false" customHeight="false" outlineLevel="0" collapsed="false">
      <c r="A18" s="127" t="n">
        <v>2</v>
      </c>
      <c r="B18" s="124" t="s">
        <v>153</v>
      </c>
      <c r="C18" s="124"/>
      <c r="D18" s="124"/>
      <c r="E18" s="124"/>
      <c r="F18" s="128" t="n">
        <v>716196</v>
      </c>
      <c r="G18" s="128" t="n">
        <v>677116</v>
      </c>
      <c r="H18" s="128" t="n">
        <v>938947.8328</v>
      </c>
      <c r="I18" s="128" t="n">
        <v>1016333.48493</v>
      </c>
      <c r="J18" s="128" t="n">
        <v>365</v>
      </c>
      <c r="K18" s="128" t="n">
        <v>0</v>
      </c>
      <c r="L18" s="128" t="n">
        <v>16875</v>
      </c>
      <c r="M18" s="128" t="n">
        <v>17240</v>
      </c>
      <c r="N18" s="128" t="n">
        <v>17240</v>
      </c>
      <c r="O18" s="129"/>
      <c r="P18" s="120"/>
      <c r="Q18" s="132"/>
      <c r="R18" s="132"/>
    </row>
    <row r="19" customFormat="false" ht="15" hidden="false" customHeight="false" outlineLevel="0" collapsed="false">
      <c r="A19" s="139" t="n">
        <v>2.1</v>
      </c>
      <c r="B19" s="139"/>
      <c r="C19" s="140" t="s">
        <v>154</v>
      </c>
      <c r="D19" s="140"/>
      <c r="E19" s="140"/>
      <c r="F19" s="137" t="n">
        <v>108075</v>
      </c>
      <c r="G19" s="137" t="n">
        <v>87582</v>
      </c>
      <c r="H19" s="137" t="n">
        <v>87346</v>
      </c>
      <c r="I19" s="137" t="n">
        <v>84176</v>
      </c>
      <c r="J19" s="137" t="n">
        <v>0</v>
      </c>
      <c r="K19" s="137" t="n">
        <v>0</v>
      </c>
      <c r="L19" s="137" t="n">
        <v>0</v>
      </c>
      <c r="M19" s="137" t="n">
        <v>0</v>
      </c>
      <c r="N19" s="137" t="n">
        <v>0</v>
      </c>
      <c r="O19" s="129"/>
      <c r="P19" s="120"/>
      <c r="Q19" s="132"/>
      <c r="R19" s="132"/>
      <c r="S19" s="134"/>
    </row>
    <row r="20" customFormat="false" ht="15" hidden="false" customHeight="false" outlineLevel="0" collapsed="false">
      <c r="A20" s="141" t="n">
        <v>2.2</v>
      </c>
      <c r="B20" s="141"/>
      <c r="C20" s="142" t="s">
        <v>155</v>
      </c>
      <c r="D20" s="142"/>
      <c r="E20" s="142"/>
      <c r="F20" s="143" t="n">
        <v>608121</v>
      </c>
      <c r="G20" s="144" t="n">
        <v>589534</v>
      </c>
      <c r="H20" s="144" t="n">
        <v>851601.8328</v>
      </c>
      <c r="I20" s="144" t="n">
        <v>932157.48493</v>
      </c>
      <c r="J20" s="144" t="n">
        <v>365</v>
      </c>
      <c r="K20" s="144" t="n">
        <v>0</v>
      </c>
      <c r="L20" s="144" t="n">
        <v>16875</v>
      </c>
      <c r="M20" s="144" t="n">
        <v>17240</v>
      </c>
      <c r="N20" s="144" t="n">
        <v>17240</v>
      </c>
      <c r="O20" s="129"/>
      <c r="P20" s="120"/>
      <c r="Q20" s="132"/>
      <c r="R20" s="132"/>
      <c r="S20" s="134"/>
    </row>
    <row r="21" customFormat="false" ht="15" hidden="false" customHeight="false" outlineLevel="0" collapsed="false">
      <c r="A21" s="130" t="s">
        <v>156</v>
      </c>
      <c r="B21" s="130"/>
      <c r="C21" s="130"/>
      <c r="D21" s="131" t="s">
        <v>157</v>
      </c>
      <c r="E21" s="131"/>
      <c r="F21" s="132" t="n">
        <v>7083</v>
      </c>
      <c r="G21" s="132" t="n">
        <v>7444</v>
      </c>
      <c r="H21" s="132" t="n">
        <v>14260</v>
      </c>
      <c r="I21" s="132" t="n">
        <v>14703.48493</v>
      </c>
      <c r="J21" s="132" t="n">
        <v>365</v>
      </c>
      <c r="K21" s="132" t="n">
        <v>0</v>
      </c>
      <c r="L21" s="132" t="n">
        <v>326</v>
      </c>
      <c r="M21" s="132" t="n">
        <v>691</v>
      </c>
      <c r="N21" s="132" t="n">
        <v>691</v>
      </c>
      <c r="O21" s="129"/>
      <c r="P21" s="120"/>
      <c r="Q21" s="132"/>
      <c r="R21" s="132"/>
      <c r="S21" s="134"/>
    </row>
    <row r="22" customFormat="false" ht="15" hidden="false" customHeight="false" outlineLevel="0" collapsed="false">
      <c r="A22" s="130" t="s">
        <v>158</v>
      </c>
      <c r="B22" s="130"/>
      <c r="C22" s="130"/>
      <c r="D22" s="131" t="s">
        <v>159</v>
      </c>
      <c r="E22" s="131"/>
      <c r="F22" s="132" t="n">
        <v>5615</v>
      </c>
      <c r="G22" s="132" t="n">
        <v>2563</v>
      </c>
      <c r="H22" s="132" t="n">
        <v>4616</v>
      </c>
      <c r="I22" s="132" t="n">
        <v>1888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29"/>
      <c r="P22" s="120"/>
      <c r="Q22" s="132"/>
      <c r="R22" s="132"/>
      <c r="S22" s="134"/>
    </row>
    <row r="23" customFormat="false" ht="15" hidden="false" customHeight="false" outlineLevel="0" collapsed="false">
      <c r="A23" s="139" t="s">
        <v>160</v>
      </c>
      <c r="B23" s="139"/>
      <c r="C23" s="139"/>
      <c r="D23" s="140" t="s">
        <v>161</v>
      </c>
      <c r="E23" s="140"/>
      <c r="F23" s="137" t="n">
        <v>214987</v>
      </c>
      <c r="G23" s="137" t="n">
        <v>219457</v>
      </c>
      <c r="H23" s="137" t="n">
        <v>221804.8328</v>
      </c>
      <c r="I23" s="137" t="n">
        <v>225504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29"/>
      <c r="P23" s="120"/>
      <c r="Q23" s="132"/>
      <c r="R23" s="132"/>
    </row>
    <row r="24" customFormat="false" ht="15" hidden="false" customHeight="false" outlineLevel="0" collapsed="false">
      <c r="A24" s="130" t="s">
        <v>162</v>
      </c>
      <c r="B24" s="130"/>
      <c r="C24" s="130"/>
      <c r="D24" s="131" t="s">
        <v>163</v>
      </c>
      <c r="E24" s="131"/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0</v>
      </c>
      <c r="O24" s="129"/>
      <c r="P24" s="120"/>
      <c r="Q24" s="132"/>
      <c r="R24" s="132"/>
    </row>
    <row r="25" customFormat="false" ht="15" hidden="false" customHeight="false" outlineLevel="0" collapsed="false">
      <c r="A25" s="130" t="s">
        <v>164</v>
      </c>
      <c r="B25" s="130"/>
      <c r="C25" s="130"/>
      <c r="D25" s="131" t="s">
        <v>165</v>
      </c>
      <c r="E25" s="131"/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29"/>
      <c r="P25" s="120"/>
      <c r="Q25" s="132"/>
      <c r="R25" s="132"/>
    </row>
    <row r="26" customFormat="false" ht="15" hidden="false" customHeight="false" outlineLevel="0" collapsed="false">
      <c r="A26" s="139" t="s">
        <v>166</v>
      </c>
      <c r="B26" s="139"/>
      <c r="C26" s="139"/>
      <c r="D26" s="140" t="s">
        <v>167</v>
      </c>
      <c r="E26" s="140"/>
      <c r="F26" s="137" t="n">
        <v>194683</v>
      </c>
      <c r="G26" s="137" t="n">
        <v>158577</v>
      </c>
      <c r="H26" s="137" t="n">
        <v>416994</v>
      </c>
      <c r="I26" s="137" t="n">
        <v>460662</v>
      </c>
      <c r="J26" s="137" t="n">
        <v>0</v>
      </c>
      <c r="K26" s="137" t="n">
        <v>0</v>
      </c>
      <c r="L26" s="137" t="n">
        <v>16549</v>
      </c>
      <c r="M26" s="137" t="n">
        <v>16549</v>
      </c>
      <c r="N26" s="137" t="n">
        <v>16549</v>
      </c>
      <c r="O26" s="129"/>
      <c r="P26" s="120"/>
      <c r="Q26" s="132"/>
      <c r="R26" s="132"/>
    </row>
    <row r="27" customFormat="false" ht="15" hidden="false" customHeight="false" outlineLevel="0" collapsed="false">
      <c r="A27" s="139" t="s">
        <v>168</v>
      </c>
      <c r="B27" s="139"/>
      <c r="C27" s="139"/>
      <c r="D27" s="139" t="s">
        <v>169</v>
      </c>
      <c r="E27" s="140"/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37" t="n">
        <v>0</v>
      </c>
      <c r="O27" s="129"/>
      <c r="P27" s="120"/>
      <c r="Q27" s="132"/>
      <c r="R27" s="132"/>
    </row>
    <row r="28" customFormat="false" ht="15" hidden="false" customHeight="false" outlineLevel="0" collapsed="false">
      <c r="A28" s="139" t="s">
        <v>170</v>
      </c>
      <c r="B28" s="139"/>
      <c r="C28" s="139"/>
      <c r="D28" s="139" t="s">
        <v>171</v>
      </c>
      <c r="E28" s="140"/>
      <c r="F28" s="137" t="n">
        <v>183986</v>
      </c>
      <c r="G28" s="137" t="n">
        <v>197168</v>
      </c>
      <c r="H28" s="137" t="n">
        <v>191835</v>
      </c>
      <c r="I28" s="137" t="n">
        <v>228959</v>
      </c>
      <c r="J28" s="137" t="n">
        <v>0</v>
      </c>
      <c r="K28" s="137" t="n">
        <v>0</v>
      </c>
      <c r="L28" s="137" t="n">
        <v>0</v>
      </c>
      <c r="M28" s="137" t="n">
        <v>0</v>
      </c>
      <c r="N28" s="137" t="n">
        <v>0</v>
      </c>
      <c r="O28" s="129"/>
      <c r="P28" s="120"/>
      <c r="Q28" s="132"/>
      <c r="R28" s="132"/>
    </row>
    <row r="29" customFormat="false" ht="15" hidden="false" customHeight="false" outlineLevel="0" collapsed="false">
      <c r="A29" s="130" t="s">
        <v>172</v>
      </c>
      <c r="B29" s="130"/>
      <c r="C29" s="130"/>
      <c r="D29" s="131" t="s">
        <v>173</v>
      </c>
      <c r="E29" s="131"/>
      <c r="F29" s="132" t="n">
        <v>1767</v>
      </c>
      <c r="G29" s="132" t="n">
        <v>4325</v>
      </c>
      <c r="H29" s="132" t="n">
        <v>2092</v>
      </c>
      <c r="I29" s="132" t="n">
        <v>441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29"/>
      <c r="P29" s="120"/>
      <c r="Q29" s="132"/>
      <c r="R29" s="132"/>
    </row>
    <row r="30" customFormat="false" ht="15" hidden="false" customHeight="false" outlineLevel="0" collapsed="false">
      <c r="A30" s="130"/>
      <c r="B30" s="130"/>
      <c r="C30" s="130"/>
      <c r="D30" s="131"/>
      <c r="E30" s="131"/>
      <c r="F30" s="129"/>
      <c r="G30" s="132"/>
      <c r="H30" s="132"/>
      <c r="I30" s="132"/>
      <c r="J30" s="132"/>
      <c r="K30" s="132"/>
      <c r="L30" s="132"/>
      <c r="M30" s="132"/>
      <c r="N30" s="132"/>
      <c r="O30" s="129"/>
      <c r="P30" s="120"/>
      <c r="Q30" s="132"/>
      <c r="R30" s="132"/>
      <c r="S30" s="134"/>
      <c r="T30" s="134"/>
      <c r="U30" s="134"/>
    </row>
    <row r="31" customFormat="false" ht="15" hidden="false" customHeight="false" outlineLevel="0" collapsed="false">
      <c r="A31" s="127" t="n">
        <v>3</v>
      </c>
      <c r="B31" s="124" t="s">
        <v>174</v>
      </c>
      <c r="C31" s="124"/>
      <c r="D31" s="124"/>
      <c r="E31" s="124"/>
      <c r="F31" s="128" t="n">
        <v>-33097</v>
      </c>
      <c r="G31" s="128" t="n">
        <v>-26913</v>
      </c>
      <c r="H31" s="128" t="n">
        <v>-456315</v>
      </c>
      <c r="I31" s="128" t="n">
        <v>-485947.88934</v>
      </c>
      <c r="J31" s="128" t="n">
        <v>637</v>
      </c>
      <c r="K31" s="128" t="n">
        <v>4235</v>
      </c>
      <c r="L31" s="128" t="n">
        <v>-6997</v>
      </c>
      <c r="M31" s="128" t="n">
        <v>-6360</v>
      </c>
      <c r="N31" s="128" t="n">
        <v>-6360</v>
      </c>
      <c r="O31" s="129"/>
      <c r="P31" s="120"/>
      <c r="Q31" s="132"/>
      <c r="R31" s="132"/>
    </row>
    <row r="32" customFormat="false" ht="15" hidden="false" customHeight="false" outlineLevel="0" collapsed="false">
      <c r="A32" s="131"/>
      <c r="B32" s="131"/>
      <c r="C32" s="131"/>
      <c r="D32" s="131"/>
      <c r="E32" s="131"/>
      <c r="F32" s="138"/>
      <c r="G32" s="132"/>
      <c r="H32" s="132"/>
      <c r="I32" s="132"/>
      <c r="J32" s="132"/>
      <c r="K32" s="132"/>
      <c r="L32" s="132"/>
      <c r="M32" s="132"/>
      <c r="N32" s="132"/>
      <c r="O32" s="129"/>
      <c r="P32" s="120"/>
      <c r="Q32" s="132"/>
      <c r="R32" s="132"/>
    </row>
    <row r="33" customFormat="false" ht="15" hidden="false" customHeight="false" outlineLevel="0" collapsed="false">
      <c r="A33" s="127" t="n">
        <v>4</v>
      </c>
      <c r="B33" s="124" t="s">
        <v>175</v>
      </c>
      <c r="C33" s="124"/>
      <c r="D33" s="124"/>
      <c r="E33" s="124"/>
      <c r="F33" s="128" t="n">
        <v>73747</v>
      </c>
      <c r="G33" s="128" t="n">
        <v>95127</v>
      </c>
      <c r="H33" s="128" t="n">
        <v>98363</v>
      </c>
      <c r="I33" s="128" t="n">
        <v>87408.71545</v>
      </c>
      <c r="J33" s="128" t="n">
        <v>3741</v>
      </c>
      <c r="K33" s="128" t="n">
        <v>197</v>
      </c>
      <c r="L33" s="128" t="n">
        <v>12481</v>
      </c>
      <c r="M33" s="128" t="n">
        <v>16222</v>
      </c>
      <c r="N33" s="128" t="n">
        <v>16222</v>
      </c>
      <c r="O33" s="129"/>
      <c r="P33" s="120"/>
      <c r="Q33" s="132"/>
      <c r="R33" s="132"/>
    </row>
    <row r="34" customFormat="false" ht="15" hidden="false" customHeight="false" outlineLevel="0" collapsed="false">
      <c r="A34" s="130" t="n">
        <v>4.1</v>
      </c>
      <c r="B34" s="130"/>
      <c r="C34" s="131" t="s">
        <v>176</v>
      </c>
      <c r="D34" s="131"/>
      <c r="E34" s="131"/>
      <c r="F34" s="132" t="n">
        <v>23611</v>
      </c>
      <c r="G34" s="132" t="n">
        <v>27029</v>
      </c>
      <c r="H34" s="132" t="n">
        <v>40312</v>
      </c>
      <c r="I34" s="132" t="n">
        <v>38681.99609</v>
      </c>
      <c r="J34" s="132" t="n">
        <v>54</v>
      </c>
      <c r="K34" s="132" t="n">
        <v>29</v>
      </c>
      <c r="L34" s="132" t="n">
        <v>103</v>
      </c>
      <c r="M34" s="132" t="n">
        <v>157</v>
      </c>
      <c r="N34" s="132" t="n">
        <v>157</v>
      </c>
      <c r="O34" s="129"/>
      <c r="P34" s="120"/>
      <c r="Q34" s="132"/>
      <c r="R34" s="132"/>
      <c r="S34" s="129"/>
    </row>
    <row r="35" customFormat="false" ht="15" hidden="false" customHeight="false" outlineLevel="0" collapsed="false">
      <c r="A35" s="139" t="n">
        <v>4.2</v>
      </c>
      <c r="B35" s="139"/>
      <c r="C35" s="140" t="s">
        <v>177</v>
      </c>
      <c r="D35" s="140"/>
      <c r="E35" s="140"/>
      <c r="F35" s="137" t="n">
        <v>19520</v>
      </c>
      <c r="G35" s="137" t="n">
        <v>21996</v>
      </c>
      <c r="H35" s="137" t="n">
        <v>14219</v>
      </c>
      <c r="I35" s="137" t="n">
        <v>15970.71936</v>
      </c>
      <c r="J35" s="137" t="n">
        <v>28</v>
      </c>
      <c r="K35" s="137" t="n">
        <v>0</v>
      </c>
      <c r="L35" s="137" t="n">
        <v>184</v>
      </c>
      <c r="M35" s="137" t="n">
        <v>212</v>
      </c>
      <c r="N35" s="137" t="n">
        <v>212</v>
      </c>
      <c r="O35" s="129"/>
      <c r="P35" s="120"/>
      <c r="Q35" s="145"/>
      <c r="R35" s="132"/>
    </row>
    <row r="36" customFormat="false" ht="15" hidden="false" customHeight="false" outlineLevel="0" collapsed="false">
      <c r="A36" s="139" t="n">
        <v>4.3</v>
      </c>
      <c r="B36" s="139"/>
      <c r="C36" s="140" t="s">
        <v>178</v>
      </c>
      <c r="D36" s="140"/>
      <c r="E36" s="140"/>
      <c r="F36" s="137" t="n">
        <v>30616</v>
      </c>
      <c r="G36" s="137" t="n">
        <v>46102</v>
      </c>
      <c r="H36" s="137" t="n">
        <v>43832</v>
      </c>
      <c r="I36" s="137" t="n">
        <v>32756</v>
      </c>
      <c r="J36" s="137" t="n">
        <v>3659</v>
      </c>
      <c r="K36" s="137" t="n">
        <v>168</v>
      </c>
      <c r="L36" s="137" t="n">
        <v>12194</v>
      </c>
      <c r="M36" s="137" t="n">
        <v>15853</v>
      </c>
      <c r="N36" s="137" t="n">
        <v>15853</v>
      </c>
      <c r="O36" s="129"/>
      <c r="P36" s="135"/>
      <c r="Q36" s="145"/>
      <c r="R36" s="132"/>
    </row>
    <row r="37" customFormat="false" ht="15" hidden="false" customHeight="false" outlineLevel="0" collapsed="false">
      <c r="A37" s="130"/>
      <c r="B37" s="130"/>
      <c r="C37" s="130"/>
      <c r="D37" s="131"/>
      <c r="E37" s="131"/>
      <c r="F37" s="138"/>
      <c r="G37" s="132"/>
      <c r="H37" s="132"/>
      <c r="I37" s="132"/>
      <c r="J37" s="132"/>
      <c r="K37" s="132"/>
      <c r="L37" s="132"/>
      <c r="M37" s="132"/>
      <c r="N37" s="132"/>
      <c r="O37" s="129"/>
      <c r="P37" s="120"/>
      <c r="Q37" s="132"/>
      <c r="R37" s="132"/>
    </row>
    <row r="38" customFormat="false" ht="15" hidden="false" customHeight="false" outlineLevel="0" collapsed="false">
      <c r="A38" s="127" t="n">
        <v>5</v>
      </c>
      <c r="B38" s="124" t="s">
        <v>179</v>
      </c>
      <c r="C38" s="124"/>
      <c r="D38" s="124"/>
      <c r="E38" s="124"/>
      <c r="F38" s="128" t="n">
        <v>836755</v>
      </c>
      <c r="G38" s="128" t="n">
        <v>550056</v>
      </c>
      <c r="H38" s="128" t="n">
        <v>637845</v>
      </c>
      <c r="I38" s="128" t="n">
        <v>997580.68676</v>
      </c>
      <c r="J38" s="128" t="n">
        <v>16888</v>
      </c>
      <c r="K38" s="128" t="n">
        <v>2432</v>
      </c>
      <c r="L38" s="128" t="n">
        <v>18788</v>
      </c>
      <c r="M38" s="128" t="n">
        <v>35676</v>
      </c>
      <c r="N38" s="128" t="n">
        <v>35676</v>
      </c>
      <c r="O38" s="129"/>
      <c r="P38" s="146"/>
      <c r="Q38" s="132"/>
      <c r="R38" s="132"/>
    </row>
    <row r="39" customFormat="false" ht="15" hidden="false" customHeight="false" outlineLevel="0" collapsed="false">
      <c r="A39" s="130" t="n">
        <v>5.1</v>
      </c>
      <c r="B39" s="130"/>
      <c r="C39" s="124" t="s">
        <v>180</v>
      </c>
      <c r="D39" s="124"/>
      <c r="E39" s="124"/>
      <c r="F39" s="128" t="n">
        <v>484094</v>
      </c>
      <c r="G39" s="128" t="n">
        <v>518115</v>
      </c>
      <c r="H39" s="128" t="n">
        <v>637845</v>
      </c>
      <c r="I39" s="128" t="n">
        <v>630115.02676</v>
      </c>
      <c r="J39" s="128" t="n">
        <v>16888</v>
      </c>
      <c r="K39" s="128" t="n">
        <v>2432</v>
      </c>
      <c r="L39" s="128" t="n">
        <v>18788</v>
      </c>
      <c r="M39" s="128" t="n">
        <v>35676</v>
      </c>
      <c r="N39" s="128" t="n">
        <v>35676</v>
      </c>
      <c r="P39" s="129"/>
      <c r="Q39" s="132"/>
      <c r="R39" s="132"/>
    </row>
    <row r="40" customFormat="false" ht="15" hidden="false" customHeight="false" outlineLevel="0" collapsed="false">
      <c r="A40" s="130" t="s">
        <v>181</v>
      </c>
      <c r="B40" s="130"/>
      <c r="C40" s="130"/>
      <c r="D40" s="131" t="s">
        <v>182</v>
      </c>
      <c r="E40" s="131"/>
      <c r="F40" s="132" t="n">
        <v>310253</v>
      </c>
      <c r="G40" s="132" t="n">
        <v>345618</v>
      </c>
      <c r="H40" s="132" t="n">
        <v>367996</v>
      </c>
      <c r="I40" s="132" t="n">
        <v>341102.95962</v>
      </c>
      <c r="J40" s="132" t="n">
        <v>55</v>
      </c>
      <c r="K40" s="132" t="n">
        <v>1836</v>
      </c>
      <c r="L40" s="132" t="n">
        <v>11659</v>
      </c>
      <c r="M40" s="132" t="n">
        <v>11714</v>
      </c>
      <c r="N40" s="132" t="n">
        <v>11714</v>
      </c>
      <c r="O40" s="129"/>
      <c r="P40" s="146"/>
      <c r="Q40" s="132"/>
      <c r="R40" s="132"/>
    </row>
    <row r="41" customFormat="false" ht="15" hidden="false" customHeight="false" outlineLevel="0" collapsed="false">
      <c r="A41" s="130" t="s">
        <v>183</v>
      </c>
      <c r="B41" s="130"/>
      <c r="C41" s="130"/>
      <c r="D41" s="131" t="s">
        <v>184</v>
      </c>
      <c r="E41" s="131"/>
      <c r="F41" s="132" t="n">
        <v>93901</v>
      </c>
      <c r="G41" s="132" t="n">
        <v>88414</v>
      </c>
      <c r="H41" s="132" t="n">
        <v>140715</v>
      </c>
      <c r="I41" s="132" t="n">
        <v>120850.04652</v>
      </c>
      <c r="J41" s="132" t="n">
        <v>709</v>
      </c>
      <c r="K41" s="132" t="n">
        <v>512</v>
      </c>
      <c r="L41" s="132" t="n">
        <v>6555</v>
      </c>
      <c r="M41" s="132" t="n">
        <v>7264</v>
      </c>
      <c r="N41" s="132" t="n">
        <v>7264</v>
      </c>
      <c r="O41" s="129"/>
      <c r="P41" s="147"/>
      <c r="Q41" s="132"/>
      <c r="R41" s="132"/>
    </row>
    <row r="42" customFormat="false" ht="15" hidden="false" customHeight="false" outlineLevel="0" collapsed="false">
      <c r="A42" s="139" t="s">
        <v>185</v>
      </c>
      <c r="B42" s="139"/>
      <c r="C42" s="139"/>
      <c r="D42" s="140" t="s">
        <v>186</v>
      </c>
      <c r="E42" s="140"/>
      <c r="F42" s="137" t="n">
        <v>13181</v>
      </c>
      <c r="G42" s="137" t="n">
        <v>12363</v>
      </c>
      <c r="H42" s="137" t="n">
        <v>13116</v>
      </c>
      <c r="I42" s="137" t="n">
        <v>12802.2928</v>
      </c>
      <c r="J42" s="137" t="n">
        <v>280</v>
      </c>
      <c r="K42" s="137" t="n">
        <v>84</v>
      </c>
      <c r="L42" s="137" t="n">
        <v>458</v>
      </c>
      <c r="M42" s="137" t="n">
        <v>738</v>
      </c>
      <c r="N42" s="137" t="n">
        <v>738</v>
      </c>
      <c r="O42" s="129"/>
      <c r="P42" s="135"/>
      <c r="Q42" s="132"/>
      <c r="R42" s="132"/>
    </row>
    <row r="43" customFormat="false" ht="15" hidden="false" customHeight="false" outlineLevel="0" collapsed="false">
      <c r="A43" s="130" t="s">
        <v>187</v>
      </c>
      <c r="B43" s="130"/>
      <c r="C43" s="130"/>
      <c r="D43" s="131" t="s">
        <v>188</v>
      </c>
      <c r="E43" s="131"/>
      <c r="F43" s="132" t="n">
        <v>15209</v>
      </c>
      <c r="G43" s="132" t="n">
        <v>16396</v>
      </c>
      <c r="H43" s="132" t="n">
        <v>23497</v>
      </c>
      <c r="I43" s="132" t="n">
        <v>19816.72782</v>
      </c>
      <c r="J43" s="132" t="n">
        <v>3</v>
      </c>
      <c r="K43" s="132" t="n">
        <v>0</v>
      </c>
      <c r="L43" s="132" t="n">
        <v>116</v>
      </c>
      <c r="M43" s="132" t="n">
        <v>119</v>
      </c>
      <c r="N43" s="132" t="n">
        <v>119</v>
      </c>
      <c r="O43" s="129"/>
      <c r="P43" s="120"/>
      <c r="Q43" s="132"/>
      <c r="R43" s="132"/>
    </row>
    <row r="44" customFormat="false" ht="15" hidden="false" customHeight="false" outlineLevel="0" collapsed="false">
      <c r="A44" s="130" t="s">
        <v>189</v>
      </c>
      <c r="B44" s="130"/>
      <c r="C44" s="130"/>
      <c r="D44" s="131" t="s">
        <v>190</v>
      </c>
      <c r="E44" s="131"/>
      <c r="F44" s="132" t="n">
        <v>45050</v>
      </c>
      <c r="G44" s="132" t="n">
        <v>45859</v>
      </c>
      <c r="H44" s="132" t="n">
        <v>50369</v>
      </c>
      <c r="I44" s="132" t="n">
        <v>79069</v>
      </c>
      <c r="J44" s="132" t="n">
        <v>15841</v>
      </c>
      <c r="K44" s="132" t="n">
        <v>0</v>
      </c>
      <c r="L44" s="132" t="n">
        <v>0</v>
      </c>
      <c r="M44" s="132" t="n">
        <v>15841</v>
      </c>
      <c r="N44" s="132" t="n">
        <v>15841</v>
      </c>
      <c r="O44" s="129"/>
      <c r="P44" s="120"/>
      <c r="Q44" s="132"/>
      <c r="R44" s="132"/>
    </row>
    <row r="45" customFormat="false" ht="15" hidden="false" customHeight="false" outlineLevel="0" collapsed="false">
      <c r="A45" s="139" t="s">
        <v>191</v>
      </c>
      <c r="B45" s="139"/>
      <c r="C45" s="139"/>
      <c r="D45" s="140" t="s">
        <v>192</v>
      </c>
      <c r="E45" s="140"/>
      <c r="F45" s="137" t="n">
        <v>6500</v>
      </c>
      <c r="G45" s="137" t="n">
        <v>9465</v>
      </c>
      <c r="H45" s="137" t="n">
        <v>42152</v>
      </c>
      <c r="I45" s="137" t="n">
        <v>56474</v>
      </c>
      <c r="J45" s="137" t="n">
        <v>0</v>
      </c>
      <c r="K45" s="137" t="n">
        <v>0</v>
      </c>
      <c r="L45" s="137" t="n">
        <v>0</v>
      </c>
      <c r="M45" s="137" t="n">
        <v>0</v>
      </c>
      <c r="N45" s="137" t="n">
        <v>0</v>
      </c>
      <c r="O45" s="129"/>
      <c r="P45" s="120"/>
      <c r="Q45" s="132"/>
      <c r="R45" s="132"/>
    </row>
    <row r="46" customFormat="false" ht="15" hidden="false" customHeight="true" outlineLevel="0" collapsed="false">
      <c r="A46" s="130" t="n">
        <v>5.2</v>
      </c>
      <c r="B46" s="148" t="s">
        <v>193</v>
      </c>
      <c r="C46" s="148"/>
      <c r="D46" s="148"/>
      <c r="E46" s="148"/>
      <c r="F46" s="128" t="n">
        <v>352661</v>
      </c>
      <c r="G46" s="128" t="n">
        <v>31941</v>
      </c>
      <c r="H46" s="128" t="n">
        <v>0</v>
      </c>
      <c r="I46" s="128" t="n">
        <v>367465.66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9"/>
      <c r="P46" s="120"/>
      <c r="Q46" s="132"/>
      <c r="R46" s="132"/>
    </row>
    <row r="47" customFormat="false" ht="15" hidden="false" customHeight="false" outlineLevel="0" collapsed="false">
      <c r="A47" s="127"/>
      <c r="B47" s="127"/>
      <c r="C47" s="127"/>
      <c r="D47" s="124"/>
      <c r="E47" s="124"/>
      <c r="F47" s="100"/>
      <c r="G47" s="128"/>
      <c r="H47" s="128"/>
      <c r="I47" s="128"/>
      <c r="J47" s="128"/>
      <c r="K47" s="128"/>
      <c r="L47" s="128"/>
      <c r="M47" s="128"/>
      <c r="N47" s="128"/>
      <c r="O47" s="129"/>
      <c r="P47" s="120"/>
      <c r="Q47" s="132"/>
      <c r="R47" s="132"/>
    </row>
    <row r="48" customFormat="false" ht="15" hidden="false" customHeight="false" outlineLevel="0" collapsed="false">
      <c r="A48" s="149" t="n">
        <v>6</v>
      </c>
      <c r="B48" s="150" t="s">
        <v>194</v>
      </c>
      <c r="C48" s="150"/>
      <c r="D48" s="150"/>
      <c r="E48" s="150"/>
      <c r="F48" s="151" t="n">
        <v>-763008</v>
      </c>
      <c r="G48" s="151" t="n">
        <v>-454929</v>
      </c>
      <c r="H48" s="151" t="n">
        <v>-539482</v>
      </c>
      <c r="I48" s="151" t="n">
        <v>-910171.97131</v>
      </c>
      <c r="J48" s="151" t="n">
        <v>-13147</v>
      </c>
      <c r="K48" s="151" t="n">
        <v>-2235</v>
      </c>
      <c r="L48" s="151" t="n">
        <v>-6307</v>
      </c>
      <c r="M48" s="151" t="n">
        <v>-19454</v>
      </c>
      <c r="N48" s="151" t="n">
        <v>-19454</v>
      </c>
      <c r="O48" s="129"/>
      <c r="P48" s="120"/>
      <c r="Q48" s="132"/>
      <c r="R48" s="132"/>
    </row>
    <row r="49" customFormat="false" ht="15.75" hidden="false" customHeight="false" outlineLevel="0" collapsed="false">
      <c r="A49" s="152" t="n">
        <v>7</v>
      </c>
      <c r="B49" s="153" t="s">
        <v>195</v>
      </c>
      <c r="C49" s="153"/>
      <c r="D49" s="153"/>
      <c r="E49" s="153"/>
      <c r="F49" s="154" t="n">
        <v>-796105</v>
      </c>
      <c r="G49" s="154" t="n">
        <v>-481842</v>
      </c>
      <c r="H49" s="154" t="n">
        <v>-995797</v>
      </c>
      <c r="I49" s="154" t="n">
        <v>-1396119.86065</v>
      </c>
      <c r="J49" s="154" t="n">
        <v>-12510</v>
      </c>
      <c r="K49" s="154" t="n">
        <v>2000</v>
      </c>
      <c r="L49" s="154" t="n">
        <v>-13304</v>
      </c>
      <c r="M49" s="154" t="n">
        <v>-25814</v>
      </c>
      <c r="N49" s="154" t="n">
        <v>-25814</v>
      </c>
      <c r="O49" s="129"/>
      <c r="P49" s="120"/>
      <c r="Q49" s="132"/>
      <c r="R49" s="132"/>
    </row>
    <row r="50" customFormat="false" ht="23.25" hidden="false" customHeight="true" outlineLevel="0" collapsed="false">
      <c r="A50" s="155" t="s">
        <v>196</v>
      </c>
      <c r="B50" s="155"/>
      <c r="C50" s="155"/>
      <c r="D50" s="155"/>
      <c r="E50" s="155"/>
      <c r="F50" s="156"/>
      <c r="G50" s="156"/>
      <c r="H50" s="156"/>
      <c r="I50" s="156"/>
      <c r="J50" s="157"/>
      <c r="K50" s="158"/>
      <c r="L50" s="159"/>
      <c r="M50" s="160"/>
      <c r="N50" s="160"/>
      <c r="P50" s="120"/>
      <c r="Q50" s="132"/>
      <c r="R50" s="132"/>
    </row>
    <row r="51" customFormat="false" ht="14.25" hidden="false" customHeight="true" outlineLevel="0" collapsed="false">
      <c r="A51" s="160"/>
      <c r="B51" s="160"/>
      <c r="C51" s="160"/>
      <c r="D51" s="161"/>
      <c r="E51" s="161"/>
      <c r="F51" s="161"/>
      <c r="G51" s="161"/>
      <c r="H51" s="161"/>
      <c r="I51" s="161"/>
      <c r="J51" s="157"/>
      <c r="K51" s="158"/>
      <c r="L51" s="157"/>
      <c r="M51" s="162"/>
      <c r="N51" s="160"/>
      <c r="P51" s="120"/>
      <c r="Q51" s="132"/>
      <c r="R51" s="132"/>
    </row>
    <row r="52" customFormat="false" ht="14.25" hidden="false" customHeight="true" outlineLevel="0" collapsed="false">
      <c r="A52" s="160"/>
      <c r="B52" s="160"/>
      <c r="C52" s="160"/>
      <c r="D52" s="161"/>
      <c r="E52" s="161"/>
      <c r="F52" s="161"/>
      <c r="G52" s="161"/>
      <c r="H52" s="161"/>
      <c r="I52" s="161"/>
      <c r="J52" s="157"/>
      <c r="K52" s="158"/>
      <c r="L52" s="157"/>
      <c r="M52" s="162"/>
      <c r="N52" s="160"/>
      <c r="P52" s="120"/>
      <c r="Q52" s="132"/>
      <c r="R52" s="132"/>
    </row>
    <row r="53" customFormat="false" ht="14.25" hidden="false" customHeight="true" outlineLevel="0" collapsed="false">
      <c r="A53" s="163"/>
      <c r="B53" s="160"/>
      <c r="C53" s="160"/>
      <c r="D53" s="161"/>
      <c r="E53" s="164"/>
      <c r="F53" s="161"/>
      <c r="G53" s="161"/>
      <c r="H53" s="161"/>
      <c r="I53" s="161"/>
      <c r="J53" s="165"/>
      <c r="K53" s="166"/>
      <c r="L53" s="167"/>
      <c r="M53" s="160"/>
      <c r="N53" s="160"/>
      <c r="O53" s="168"/>
      <c r="S53" s="168"/>
      <c r="T53" s="168"/>
    </row>
    <row r="54" customFormat="false" ht="14.25" hidden="false" customHeight="true" outlineLevel="0" collapsed="false">
      <c r="D54" s="169"/>
      <c r="E54" s="164"/>
      <c r="F54" s="161"/>
      <c r="G54" s="161"/>
      <c r="H54" s="161"/>
      <c r="I54" s="161"/>
      <c r="J54" s="165"/>
      <c r="K54" s="170"/>
      <c r="M54" s="100"/>
      <c r="N54" s="100"/>
      <c r="O54" s="168"/>
      <c r="P54" s="120"/>
      <c r="Q54" s="132"/>
      <c r="R54" s="132"/>
    </row>
    <row r="55" customFormat="false" ht="14.25" hidden="false" customHeight="true" outlineLevel="0" collapsed="false">
      <c r="D55" s="161"/>
      <c r="E55" s="164"/>
      <c r="F55" s="161"/>
      <c r="G55" s="161"/>
      <c r="H55" s="161"/>
      <c r="I55" s="161"/>
      <c r="J55" s="165"/>
      <c r="K55" s="171"/>
      <c r="M55" s="165"/>
      <c r="N55" s="165"/>
      <c r="P55" s="120"/>
      <c r="Q55" s="132"/>
      <c r="R55" s="132"/>
    </row>
    <row r="56" customFormat="false" ht="14.25" hidden="false" customHeight="true" outlineLevel="0" collapsed="false">
      <c r="D56" s="161"/>
      <c r="E56" s="164"/>
      <c r="F56" s="161"/>
      <c r="G56" s="161"/>
      <c r="H56" s="161"/>
      <c r="I56" s="161"/>
      <c r="J56" s="172"/>
      <c r="K56" s="171"/>
      <c r="M56" s="165"/>
      <c r="N56" s="165"/>
      <c r="P56" s="120"/>
      <c r="Q56" s="132"/>
      <c r="R56" s="132"/>
    </row>
    <row r="57" customFormat="false" ht="15.75" hidden="false" customHeight="false" outlineLevel="0" collapsed="false">
      <c r="D57" s="169"/>
      <c r="E57" s="164"/>
      <c r="F57" s="161"/>
      <c r="G57" s="161"/>
      <c r="H57" s="161"/>
      <c r="I57" s="161"/>
      <c r="K57" s="171"/>
      <c r="M57" s="165"/>
      <c r="N57" s="165"/>
      <c r="P57" s="120"/>
      <c r="Q57" s="132"/>
      <c r="R57" s="132"/>
    </row>
    <row r="58" customFormat="false" ht="15.75" hidden="false" customHeight="false" outlineLevel="0" collapsed="false">
      <c r="E58" s="164"/>
      <c r="F58" s="161"/>
      <c r="G58" s="161"/>
      <c r="H58" s="161"/>
      <c r="I58" s="161"/>
      <c r="J58" s="165"/>
      <c r="K58" s="171"/>
      <c r="L58" s="165"/>
      <c r="M58" s="165"/>
      <c r="N58" s="165"/>
      <c r="P58" s="120"/>
      <c r="Q58" s="132"/>
      <c r="R58" s="132"/>
    </row>
    <row r="59" customFormat="false" ht="15.75" hidden="false" customHeight="false" outlineLevel="0" collapsed="false">
      <c r="E59" s="173"/>
      <c r="F59" s="161"/>
      <c r="G59" s="161"/>
      <c r="H59" s="161"/>
      <c r="I59" s="161"/>
      <c r="J59" s="165"/>
      <c r="K59" s="171"/>
      <c r="L59" s="165"/>
      <c r="P59" s="120"/>
      <c r="Q59" s="132"/>
      <c r="R59" s="132"/>
    </row>
    <row r="60" customFormat="false" ht="15" hidden="false" customHeight="false" outlineLevel="0" collapsed="false">
      <c r="D60" s="161"/>
      <c r="E60" s="174"/>
      <c r="F60" s="161"/>
      <c r="G60" s="161"/>
      <c r="H60" s="161"/>
      <c r="I60" s="161"/>
      <c r="J60" s="165"/>
      <c r="K60" s="171"/>
      <c r="P60" s="120"/>
      <c r="Q60" s="132"/>
      <c r="R60" s="132"/>
    </row>
    <row r="61" customFormat="false" ht="13.5" hidden="false" customHeight="true" outlineLevel="0" collapsed="false">
      <c r="D61" s="161"/>
      <c r="E61" s="161"/>
      <c r="F61" s="161"/>
      <c r="G61" s="161"/>
      <c r="H61" s="161"/>
      <c r="I61" s="161"/>
      <c r="K61" s="171"/>
      <c r="P61" s="132"/>
      <c r="Q61" s="132"/>
      <c r="R61" s="132"/>
    </row>
    <row r="62" customFormat="false" ht="13.5" hidden="false" customHeight="true" outlineLevel="0" collapsed="false">
      <c r="D62" s="161"/>
      <c r="E62" s="161"/>
      <c r="F62" s="161"/>
      <c r="G62" s="161"/>
      <c r="H62" s="161"/>
      <c r="I62" s="161"/>
      <c r="K62" s="171"/>
      <c r="P62" s="132"/>
      <c r="Q62" s="132"/>
      <c r="R62" s="132"/>
    </row>
    <row r="63" customFormat="false" ht="15" hidden="false" customHeight="false" outlineLevel="0" collapsed="false">
      <c r="D63" s="161"/>
      <c r="E63" s="174"/>
      <c r="F63" s="161"/>
      <c r="G63" s="161"/>
      <c r="H63" s="161"/>
      <c r="I63" s="161"/>
      <c r="K63" s="171"/>
      <c r="P63" s="132"/>
      <c r="Q63" s="132"/>
      <c r="R63" s="132"/>
    </row>
    <row r="64" customFormat="false" ht="15" hidden="false" customHeight="false" outlineLevel="0" collapsed="false">
      <c r="D64" s="161"/>
      <c r="E64" s="174"/>
      <c r="F64" s="161"/>
      <c r="G64" s="161"/>
      <c r="H64" s="161"/>
      <c r="I64" s="161"/>
      <c r="P64" s="132"/>
      <c r="Q64" s="132"/>
      <c r="R64" s="132"/>
    </row>
    <row r="65" customFormat="false" ht="15" hidden="false" customHeight="false" outlineLevel="0" collapsed="false">
      <c r="D65" s="161"/>
      <c r="E65" s="174"/>
      <c r="F65" s="161"/>
      <c r="G65" s="161"/>
      <c r="H65" s="161"/>
      <c r="I65" s="161"/>
      <c r="P65" s="132"/>
      <c r="Q65" s="132"/>
      <c r="R65" s="132"/>
    </row>
    <row r="66" customFormat="false" ht="15" hidden="false" customHeight="false" outlineLevel="0" collapsed="false">
      <c r="P66" s="132"/>
      <c r="Q66" s="132"/>
      <c r="R66" s="132"/>
    </row>
    <row r="67" customFormat="false" ht="15" hidden="false" customHeight="false" outlineLevel="0" collapsed="false">
      <c r="P67" s="132"/>
      <c r="Q67" s="132"/>
      <c r="R67" s="132"/>
    </row>
    <row r="68" customFormat="false" ht="15" hidden="false" customHeight="false" outlineLevel="0" collapsed="false">
      <c r="P68" s="132"/>
      <c r="Q68" s="132"/>
      <c r="R68" s="132"/>
    </row>
    <row r="69" customFormat="false" ht="20.25" hidden="false" customHeight="true" outlineLevel="0" collapsed="false">
      <c r="P69" s="132"/>
      <c r="Q69" s="132"/>
      <c r="R69" s="132"/>
    </row>
    <row r="76" customFormat="false" ht="15" hidden="false" customHeight="false" outlineLevel="0" collapsed="false">
      <c r="K76" s="175"/>
    </row>
    <row r="77" customFormat="false" ht="15" hidden="false" customHeight="false" outlineLevel="0" collapsed="false">
      <c r="K77" s="175"/>
    </row>
    <row r="78" customFormat="false" ht="15" hidden="false" customHeight="false" outlineLevel="0" collapsed="false">
      <c r="K78" s="175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8" activeCellId="0" sqref="G8"/>
    </sheetView>
  </sheetViews>
  <sheetFormatPr defaultColWidth="10.87890625" defaultRowHeight="15" zeroHeight="false" outlineLevelRow="0" outlineLevelCol="0"/>
  <cols>
    <col collapsed="false" customWidth="true" hidden="false" outlineLevel="0" max="1" min="1" style="176" width="49.66"/>
    <col collapsed="false" customWidth="true" hidden="false" outlineLevel="0" max="6" min="2" style="176" width="11.21"/>
    <col collapsed="false" customWidth="true" hidden="false" outlineLevel="0" max="9" min="7" style="176" width="12.88"/>
    <col collapsed="false" customWidth="true" hidden="false" outlineLevel="0" max="10" min="10" style="176" width="11.21"/>
    <col collapsed="false" customWidth="false" hidden="false" outlineLevel="0" max="257" min="11" style="177" width="10.88"/>
  </cols>
  <sheetData>
    <row r="1" customFormat="false" ht="15.75" hidden="false" customHeight="false" outlineLevel="0" collapsed="false">
      <c r="A1" s="178" t="s">
        <v>197</v>
      </c>
      <c r="B1" s="179"/>
      <c r="C1" s="179"/>
      <c r="D1" s="179"/>
      <c r="E1" s="179"/>
      <c r="F1" s="179"/>
      <c r="G1" s="179"/>
      <c r="H1" s="179"/>
      <c r="I1" s="179"/>
      <c r="J1" s="179"/>
    </row>
    <row r="2" customFormat="false" ht="18.75" hidden="false" customHeight="true" outlineLevel="0" collapsed="false">
      <c r="A2" s="180" t="s">
        <v>198</v>
      </c>
      <c r="B2" s="181"/>
      <c r="C2" s="181"/>
      <c r="D2" s="181"/>
      <c r="E2" s="181"/>
      <c r="F2" s="181"/>
      <c r="G2" s="181"/>
      <c r="H2" s="181"/>
      <c r="I2" s="181"/>
      <c r="J2" s="181"/>
    </row>
    <row r="3" customFormat="false" ht="20.25" hidden="false" customHeight="false" outlineLevel="0" collapsed="false">
      <c r="A3" s="182" t="s">
        <v>199</v>
      </c>
      <c r="B3" s="183"/>
      <c r="C3" s="183"/>
      <c r="D3" s="183"/>
      <c r="E3" s="183"/>
      <c r="F3" s="183"/>
      <c r="G3" s="183"/>
      <c r="H3" s="183"/>
      <c r="I3" s="183"/>
      <c r="J3" s="183"/>
    </row>
    <row r="4" customFormat="false" ht="16.5" hidden="false" customHeight="true" outlineLevel="0" collapsed="false">
      <c r="A4" s="184"/>
      <c r="B4" s="185"/>
      <c r="C4" s="185"/>
      <c r="D4" s="185"/>
      <c r="E4" s="185"/>
      <c r="F4" s="186" t="s">
        <v>3</v>
      </c>
      <c r="G4" s="186"/>
      <c r="H4" s="186"/>
      <c r="I4" s="186"/>
      <c r="J4" s="185"/>
    </row>
    <row r="5" customFormat="false" ht="15" hidden="false" customHeight="false" outlineLevel="0" collapsed="false">
      <c r="A5" s="187" t="s">
        <v>5</v>
      </c>
      <c r="B5" s="188" t="n">
        <v>2012</v>
      </c>
      <c r="C5" s="188" t="n">
        <v>2013</v>
      </c>
      <c r="D5" s="188" t="n">
        <v>2014</v>
      </c>
      <c r="E5" s="188" t="n">
        <v>2015</v>
      </c>
      <c r="F5" s="188" t="s">
        <v>82</v>
      </c>
      <c r="G5" s="189" t="s">
        <v>11</v>
      </c>
      <c r="H5" s="189" t="s">
        <v>13</v>
      </c>
      <c r="I5" s="188" t="s">
        <v>83</v>
      </c>
      <c r="J5" s="188" t="s">
        <v>15</v>
      </c>
    </row>
    <row r="6" s="176" customFormat="true" ht="16.5" hidden="false" customHeight="true" outlineLevel="0" collapsed="false">
      <c r="A6" s="190" t="s">
        <v>87</v>
      </c>
      <c r="B6" s="190"/>
      <c r="C6" s="190"/>
      <c r="D6" s="190"/>
      <c r="E6" s="190"/>
      <c r="F6" s="190"/>
      <c r="G6" s="190"/>
      <c r="H6" s="190"/>
      <c r="I6" s="190"/>
      <c r="J6" s="190"/>
    </row>
    <row r="7" s="176" customFormat="true" ht="15" hidden="false" customHeight="true" outlineLevel="0" collapsed="false">
      <c r="A7" s="191"/>
    </row>
    <row r="8" s="176" customFormat="true" ht="15" hidden="false" customHeight="false" outlineLevel="0" collapsed="false">
      <c r="A8" s="191" t="s">
        <v>200</v>
      </c>
      <c r="B8" s="192" t="n">
        <v>1982.065</v>
      </c>
      <c r="C8" s="192" t="n">
        <v>997.9138</v>
      </c>
      <c r="D8" s="192" t="n">
        <v>5598.1284145421</v>
      </c>
      <c r="E8" s="192" t="n">
        <v>5641.67169608797</v>
      </c>
      <c r="F8" s="192" t="n">
        <v>-222.89357</v>
      </c>
      <c r="G8" s="192" t="n">
        <v>-8.3101788</v>
      </c>
      <c r="H8" s="192" t="n">
        <v>-460.3426788</v>
      </c>
      <c r="I8" s="192" t="n">
        <v>-683.2362488</v>
      </c>
      <c r="J8" s="192" t="n">
        <v>-683.2362488</v>
      </c>
      <c r="K8" s="193"/>
      <c r="L8" s="193"/>
      <c r="M8" s="193"/>
      <c r="N8" s="193"/>
    </row>
    <row r="9" customFormat="false" ht="15" hidden="false" customHeight="fals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92"/>
      <c r="K9" s="193"/>
      <c r="L9" s="193"/>
      <c r="M9" s="193"/>
      <c r="N9" s="193"/>
    </row>
    <row r="10" customFormat="false" ht="15" hidden="false" customHeight="false" outlineLevel="0" collapsed="false">
      <c r="A10" s="191" t="s">
        <v>201</v>
      </c>
      <c r="B10" s="192" t="n">
        <v>-1433.648</v>
      </c>
      <c r="C10" s="192" t="n">
        <v>-3395.988</v>
      </c>
      <c r="D10" s="192" t="n">
        <v>-1940.5646372</v>
      </c>
      <c r="E10" s="192" t="n">
        <v>-105.2902</v>
      </c>
      <c r="F10" s="192" t="n">
        <v>-360.58457</v>
      </c>
      <c r="G10" s="192" t="n">
        <v>-16.78824</v>
      </c>
      <c r="H10" s="192" t="n">
        <v>-1219.39674</v>
      </c>
      <c r="I10" s="192" t="n">
        <v>-1579.98131</v>
      </c>
      <c r="J10" s="192" t="n">
        <v>-1579.98131</v>
      </c>
      <c r="K10" s="193"/>
      <c r="L10" s="193"/>
      <c r="M10" s="193"/>
      <c r="N10" s="193"/>
    </row>
    <row r="11" customFormat="false" ht="15" hidden="false" customHeight="false" outlineLevel="0" collapsed="false">
      <c r="A11" s="191" t="s">
        <v>202</v>
      </c>
      <c r="B11" s="192" t="n">
        <v>3518.993</v>
      </c>
      <c r="C11" s="192" t="n">
        <v>4507.2998</v>
      </c>
      <c r="D11" s="192" t="n">
        <v>7642.0711519321</v>
      </c>
      <c r="E11" s="192" t="n">
        <v>5949.12634581467</v>
      </c>
      <c r="F11" s="192" t="n">
        <v>138.649</v>
      </c>
      <c r="G11" s="192" t="n">
        <v>8.4780612</v>
      </c>
      <c r="H11" s="192" t="n">
        <v>104.8340612</v>
      </c>
      <c r="I11" s="192" t="n">
        <v>243.4830612</v>
      </c>
      <c r="J11" s="192" t="n">
        <v>243.4830612</v>
      </c>
      <c r="K11" s="193"/>
      <c r="L11" s="193"/>
      <c r="M11" s="193"/>
      <c r="N11" s="193"/>
    </row>
    <row r="12" customFormat="false" ht="15" hidden="false" customHeight="false" outlineLevel="0" collapsed="false">
      <c r="A12" s="194" t="s">
        <v>203</v>
      </c>
      <c r="B12" s="195" t="n">
        <v>-103.28</v>
      </c>
      <c r="C12" s="195" t="n">
        <v>-113.398</v>
      </c>
      <c r="D12" s="195" t="n">
        <v>-103.37810019</v>
      </c>
      <c r="E12" s="195" t="n">
        <v>-202.1644497267</v>
      </c>
      <c r="F12" s="195" t="n">
        <v>-0.958</v>
      </c>
      <c r="G12" s="195" t="n">
        <v>0</v>
      </c>
      <c r="H12" s="195" t="n">
        <v>0</v>
      </c>
      <c r="I12" s="195" t="n">
        <v>-0.958</v>
      </c>
      <c r="J12" s="195" t="n">
        <v>-0.958</v>
      </c>
      <c r="K12" s="193"/>
      <c r="L12" s="193"/>
      <c r="M12" s="193"/>
      <c r="N12" s="193"/>
    </row>
    <row r="13" customFormat="false" ht="15" hidden="false" customHeight="false" outlineLevel="0" collapsed="false">
      <c r="A13" s="194" t="s">
        <v>204</v>
      </c>
      <c r="B13" s="195" t="n">
        <v>0</v>
      </c>
      <c r="C13" s="195" t="n">
        <v>0</v>
      </c>
      <c r="D13" s="195" t="n">
        <v>0</v>
      </c>
      <c r="E13" s="195" t="n">
        <v>0</v>
      </c>
      <c r="F13" s="195" t="n">
        <v>0</v>
      </c>
      <c r="G13" s="195" t="n">
        <v>0</v>
      </c>
      <c r="H13" s="195" t="n">
        <v>654.22</v>
      </c>
      <c r="I13" s="195" t="n">
        <v>654.22</v>
      </c>
      <c r="J13" s="195" t="n">
        <v>654.22</v>
      </c>
      <c r="K13" s="193"/>
      <c r="L13" s="193"/>
      <c r="M13" s="193"/>
      <c r="N13" s="193"/>
    </row>
    <row r="14" customFormat="false" ht="15" hidden="false" customHeight="false" outlineLevel="0" collapsed="false">
      <c r="A14" s="191"/>
      <c r="B14" s="192"/>
      <c r="C14" s="192"/>
      <c r="D14" s="192"/>
      <c r="E14" s="192"/>
      <c r="F14" s="192"/>
      <c r="G14" s="192" t="s">
        <v>87</v>
      </c>
      <c r="H14" s="192"/>
      <c r="I14" s="192"/>
      <c r="J14" s="192"/>
      <c r="K14" s="193"/>
      <c r="L14" s="193"/>
      <c r="M14" s="193"/>
      <c r="N14" s="193"/>
    </row>
    <row r="15" customFormat="false" ht="15" hidden="false" customHeight="false" outlineLevel="0" collapsed="false">
      <c r="A15" s="191" t="s">
        <v>205</v>
      </c>
      <c r="B15" s="192" t="n">
        <v>-1085.6074</v>
      </c>
      <c r="C15" s="192" t="n">
        <v>294.524200000002</v>
      </c>
      <c r="D15" s="192" t="n">
        <v>-2562.5209372621</v>
      </c>
      <c r="E15" s="192" t="n">
        <v>517.180982892029</v>
      </c>
      <c r="F15" s="192" t="n">
        <v>519.83313064</v>
      </c>
      <c r="G15" s="192" t="n">
        <v>-165.43958301</v>
      </c>
      <c r="H15" s="192" t="n">
        <v>-547.96407836</v>
      </c>
      <c r="I15" s="192" t="n">
        <v>-28.1309477200001</v>
      </c>
      <c r="J15" s="192" t="n">
        <v>-28.1309477200001</v>
      </c>
      <c r="K15" s="193"/>
      <c r="L15" s="193"/>
      <c r="M15" s="193"/>
      <c r="N15" s="193"/>
    </row>
    <row r="16" customFormat="false" ht="15" hidden="false" customHeight="false" outlineLevel="0" collapsed="false">
      <c r="A16" s="191"/>
      <c r="B16" s="192"/>
      <c r="C16" s="192"/>
      <c r="D16" s="192"/>
      <c r="E16" s="192"/>
      <c r="F16" s="192"/>
      <c r="G16" s="192"/>
      <c r="H16" s="192"/>
      <c r="I16" s="192"/>
      <c r="J16" s="192"/>
      <c r="K16" s="193"/>
      <c r="L16" s="193"/>
      <c r="M16" s="193"/>
      <c r="N16" s="193"/>
    </row>
    <row r="17" customFormat="false" ht="15" hidden="false" customHeight="false" outlineLevel="0" collapsed="false">
      <c r="A17" s="191" t="s">
        <v>206</v>
      </c>
      <c r="B17" s="192" t="n">
        <v>-537.01674933</v>
      </c>
      <c r="C17" s="192" t="n">
        <v>-2177.3409115445</v>
      </c>
      <c r="D17" s="192" t="n">
        <v>-399.312076389845</v>
      </c>
      <c r="E17" s="192" t="n">
        <v>-567.302790706709</v>
      </c>
      <c r="F17" s="192" t="n">
        <v>1.00469376</v>
      </c>
      <c r="G17" s="192" t="n">
        <v>12.54360865</v>
      </c>
      <c r="H17" s="192" t="n">
        <v>-478.731997834825</v>
      </c>
      <c r="I17" s="192" t="n">
        <v>-477.727304074825</v>
      </c>
      <c r="J17" s="192" t="n">
        <v>-477.727304074825</v>
      </c>
      <c r="K17" s="193"/>
      <c r="L17" s="193"/>
      <c r="M17" s="193"/>
      <c r="N17" s="193"/>
    </row>
    <row r="18" customFormat="false" ht="15" hidden="false" customHeight="false" outlineLevel="0" collapsed="false">
      <c r="A18" s="191" t="s">
        <v>207</v>
      </c>
      <c r="B18" s="192" t="n">
        <v>-366.837</v>
      </c>
      <c r="C18" s="192" t="n">
        <v>-468.668</v>
      </c>
      <c r="D18" s="192" t="n">
        <v>-510.944082785405</v>
      </c>
      <c r="E18" s="192" t="n">
        <v>-552.84662430838</v>
      </c>
      <c r="F18" s="192" t="n">
        <v>0</v>
      </c>
      <c r="G18" s="192" t="n">
        <v>0</v>
      </c>
      <c r="H18" s="192" t="n">
        <v>0</v>
      </c>
      <c r="I18" s="192" t="n">
        <v>0</v>
      </c>
      <c r="J18" s="192" t="n">
        <v>0</v>
      </c>
      <c r="K18" s="193"/>
      <c r="L18" s="193"/>
      <c r="M18" s="193"/>
      <c r="N18" s="193"/>
    </row>
    <row r="19" customFormat="false" ht="15" hidden="false" customHeight="false" outlineLevel="0" collapsed="false">
      <c r="A19" s="191" t="s">
        <v>208</v>
      </c>
      <c r="B19" s="192" t="n">
        <v>0</v>
      </c>
      <c r="C19" s="192" t="n">
        <v>0</v>
      </c>
      <c r="D19" s="192" t="n">
        <v>0</v>
      </c>
      <c r="E19" s="192" t="n">
        <v>0</v>
      </c>
      <c r="F19" s="192" t="n">
        <v>0</v>
      </c>
      <c r="G19" s="192" t="n">
        <v>0</v>
      </c>
      <c r="H19" s="192" t="n">
        <v>0</v>
      </c>
      <c r="I19" s="192" t="n">
        <v>0</v>
      </c>
      <c r="J19" s="192" t="n">
        <v>0</v>
      </c>
      <c r="K19" s="193"/>
      <c r="L19" s="193"/>
      <c r="M19" s="193"/>
      <c r="N19" s="193"/>
    </row>
    <row r="20" customFormat="false" ht="15" hidden="false" customHeight="false" outlineLevel="0" collapsed="false">
      <c r="A20" s="191" t="s">
        <v>209</v>
      </c>
      <c r="B20" s="192" t="n">
        <v>-106.837</v>
      </c>
      <c r="C20" s="192" t="n">
        <v>-164.668</v>
      </c>
      <c r="D20" s="192" t="n">
        <v>-172.944082785405</v>
      </c>
      <c r="E20" s="192" t="n">
        <v>-179.44662430838</v>
      </c>
      <c r="F20" s="192" t="n">
        <v>0</v>
      </c>
      <c r="G20" s="192" t="n">
        <v>0</v>
      </c>
      <c r="H20" s="192" t="n">
        <v>0</v>
      </c>
      <c r="I20" s="192" t="n">
        <v>0</v>
      </c>
      <c r="J20" s="192" t="n">
        <v>0</v>
      </c>
      <c r="K20" s="193"/>
      <c r="L20" s="193"/>
      <c r="M20" s="193"/>
      <c r="N20" s="193"/>
    </row>
    <row r="21" customFormat="false" ht="15" hidden="false" customHeight="false" outlineLevel="0" collapsed="false">
      <c r="A21" s="191" t="s">
        <v>210</v>
      </c>
      <c r="B21" s="192" t="n">
        <v>-260</v>
      </c>
      <c r="C21" s="192" t="n">
        <v>-304</v>
      </c>
      <c r="D21" s="192" t="n">
        <v>-338</v>
      </c>
      <c r="E21" s="192" t="n">
        <v>-373.4</v>
      </c>
      <c r="F21" s="192" t="n">
        <v>0</v>
      </c>
      <c r="G21" s="192" t="n">
        <v>0</v>
      </c>
      <c r="H21" s="192" t="n">
        <v>0</v>
      </c>
      <c r="I21" s="192" t="n">
        <v>0</v>
      </c>
      <c r="J21" s="192" t="n">
        <v>0</v>
      </c>
      <c r="K21" s="193"/>
      <c r="L21" s="193"/>
      <c r="M21" s="193"/>
      <c r="N21" s="193"/>
    </row>
    <row r="22" customFormat="false" ht="15" hidden="false" customHeight="false" outlineLevel="0" collapsed="false">
      <c r="A22" s="194" t="s">
        <v>211</v>
      </c>
      <c r="B22" s="195" t="n">
        <v>0</v>
      </c>
      <c r="C22" s="195" t="n">
        <v>0</v>
      </c>
      <c r="D22" s="195" t="n">
        <v>0</v>
      </c>
      <c r="E22" s="195" t="n">
        <v>0</v>
      </c>
      <c r="F22" s="195" t="n">
        <v>0</v>
      </c>
      <c r="G22" s="195" t="n">
        <v>0</v>
      </c>
      <c r="H22" s="195" t="n">
        <v>0</v>
      </c>
      <c r="I22" s="195" t="n">
        <v>0</v>
      </c>
      <c r="J22" s="195" t="n">
        <v>0</v>
      </c>
      <c r="K22" s="193"/>
      <c r="L22" s="193"/>
      <c r="M22" s="193"/>
      <c r="N22" s="193"/>
    </row>
    <row r="23" customFormat="false" ht="15" hidden="false" customHeight="false" outlineLevel="0" collapsed="false">
      <c r="A23" s="194" t="s">
        <v>212</v>
      </c>
      <c r="B23" s="195" t="n">
        <v>-39.058</v>
      </c>
      <c r="C23" s="195" t="n">
        <v>-16.3120000000001</v>
      </c>
      <c r="D23" s="195" t="n">
        <v>4.09168693599998</v>
      </c>
      <c r="E23" s="195" t="n">
        <v>59.5439224599997</v>
      </c>
      <c r="F23" s="195" t="n">
        <v>1.00469376</v>
      </c>
      <c r="G23" s="195" t="n">
        <v>12.54360865</v>
      </c>
      <c r="H23" s="195" t="n">
        <v>20.76243777</v>
      </c>
      <c r="I23" s="195" t="n">
        <v>21.76713153</v>
      </c>
      <c r="J23" s="195" t="n">
        <v>21.76713153</v>
      </c>
      <c r="K23" s="193"/>
      <c r="L23" s="193"/>
      <c r="M23" s="193"/>
      <c r="N23" s="193"/>
    </row>
    <row r="24" customFormat="false" ht="15" hidden="false" customHeight="false" outlineLevel="0" collapsed="false">
      <c r="A24" s="196" t="s">
        <v>213</v>
      </c>
      <c r="B24" s="192" t="n">
        <v>0</v>
      </c>
      <c r="C24" s="192" t="n">
        <v>0</v>
      </c>
      <c r="D24" s="192" t="n">
        <v>0</v>
      </c>
      <c r="E24" s="192" t="n">
        <v>0.00082048</v>
      </c>
      <c r="F24" s="192" t="n">
        <v>0</v>
      </c>
      <c r="G24" s="192" t="n">
        <v>0</v>
      </c>
      <c r="H24" s="192" t="n">
        <v>0</v>
      </c>
      <c r="I24" s="192" t="n">
        <v>0</v>
      </c>
      <c r="J24" s="192" t="n">
        <v>0</v>
      </c>
      <c r="K24" s="193"/>
      <c r="L24" s="193"/>
      <c r="M24" s="193"/>
      <c r="N24" s="193"/>
    </row>
    <row r="25" customFormat="false" ht="15" hidden="false" customHeight="false" outlineLevel="0" collapsed="false">
      <c r="A25" s="191" t="s">
        <v>214</v>
      </c>
      <c r="B25" s="192" t="n">
        <v>0</v>
      </c>
      <c r="C25" s="192" t="n">
        <v>0</v>
      </c>
      <c r="D25" s="192" t="n">
        <v>0</v>
      </c>
      <c r="E25" s="192" t="n">
        <v>0</v>
      </c>
      <c r="F25" s="192" t="n">
        <v>0</v>
      </c>
      <c r="G25" s="192" t="n">
        <v>0</v>
      </c>
      <c r="H25" s="192" t="n">
        <v>0</v>
      </c>
      <c r="I25" s="192" t="n">
        <v>0</v>
      </c>
      <c r="J25" s="192" t="n">
        <v>0</v>
      </c>
      <c r="K25" s="193"/>
      <c r="L25" s="193"/>
      <c r="M25" s="193"/>
      <c r="N25" s="193"/>
    </row>
    <row r="26" customFormat="false" ht="15" hidden="false" customHeight="false" outlineLevel="0" collapsed="false">
      <c r="A26" s="194" t="s">
        <v>215</v>
      </c>
      <c r="B26" s="195" t="n">
        <v>-121.38684933</v>
      </c>
      <c r="C26" s="195" t="n">
        <v>-1690.1037115445</v>
      </c>
      <c r="D26" s="195" t="n">
        <v>602.943421748196</v>
      </c>
      <c r="E26" s="195" t="n">
        <v>-18.2133312737055</v>
      </c>
      <c r="F26" s="195" t="n">
        <v>0</v>
      </c>
      <c r="G26" s="195" t="n">
        <v>0</v>
      </c>
      <c r="H26" s="195" t="n">
        <v>-499.494435604825</v>
      </c>
      <c r="I26" s="195" t="n">
        <v>-499.494435604825</v>
      </c>
      <c r="J26" s="195" t="n">
        <v>-499.494435604825</v>
      </c>
      <c r="K26" s="193"/>
      <c r="L26" s="193"/>
      <c r="M26" s="193"/>
      <c r="N26" s="193"/>
    </row>
    <row r="27" customFormat="false" ht="15" hidden="false" customHeight="false" outlineLevel="0" collapsed="false">
      <c r="A27" s="191" t="s">
        <v>216</v>
      </c>
      <c r="B27" s="192" t="n">
        <v>106.867</v>
      </c>
      <c r="C27" s="192" t="n">
        <v>164.668</v>
      </c>
      <c r="D27" s="192" t="n">
        <v>172.944082785405</v>
      </c>
      <c r="E27" s="192" t="n">
        <v>179.44662430838</v>
      </c>
      <c r="F27" s="192" t="n">
        <v>0</v>
      </c>
      <c r="G27" s="192" t="n">
        <v>0</v>
      </c>
      <c r="H27" s="192" t="n">
        <v>0</v>
      </c>
      <c r="I27" s="192" t="n">
        <v>0</v>
      </c>
      <c r="J27" s="192" t="n">
        <v>0</v>
      </c>
      <c r="K27" s="193"/>
      <c r="L27" s="193"/>
      <c r="M27" s="193"/>
      <c r="N27" s="193"/>
    </row>
    <row r="28" customFormat="false" ht="15" hidden="false" customHeight="false" outlineLevel="0" collapsed="false">
      <c r="A28" s="191" t="s">
        <v>217</v>
      </c>
      <c r="B28" s="192" t="n">
        <v>0</v>
      </c>
      <c r="C28" s="192" t="n">
        <v>0</v>
      </c>
      <c r="D28" s="192" t="n">
        <v>0</v>
      </c>
      <c r="E28" s="192" t="n">
        <v>0</v>
      </c>
      <c r="F28" s="192" t="n">
        <v>0</v>
      </c>
      <c r="G28" s="192" t="n">
        <v>0</v>
      </c>
      <c r="H28" s="192" t="n">
        <v>0</v>
      </c>
      <c r="I28" s="192" t="n">
        <v>0</v>
      </c>
      <c r="J28" s="192" t="n">
        <v>0</v>
      </c>
      <c r="K28" s="193"/>
      <c r="L28" s="193"/>
      <c r="M28" s="193"/>
      <c r="N28" s="193"/>
    </row>
    <row r="29" customFormat="false" ht="15" hidden="false" customHeight="false" outlineLevel="0" collapsed="false">
      <c r="A29" s="191" t="s">
        <v>218</v>
      </c>
      <c r="B29" s="192" t="n">
        <v>0</v>
      </c>
      <c r="C29" s="192" t="n">
        <v>0</v>
      </c>
      <c r="D29" s="192" t="n">
        <v>0</v>
      </c>
      <c r="E29" s="192" t="n">
        <v>0</v>
      </c>
      <c r="F29" s="192" t="n">
        <v>0</v>
      </c>
      <c r="G29" s="192" t="n">
        <v>0</v>
      </c>
      <c r="H29" s="192" t="n">
        <v>0</v>
      </c>
      <c r="I29" s="192" t="n">
        <v>0</v>
      </c>
      <c r="J29" s="192" t="n">
        <v>0</v>
      </c>
      <c r="K29" s="193"/>
      <c r="L29" s="193"/>
      <c r="M29" s="193"/>
      <c r="N29" s="193"/>
    </row>
    <row r="30" customFormat="false" ht="15" hidden="false" customHeight="false" outlineLevel="0" collapsed="false">
      <c r="A30" s="191" t="s">
        <v>219</v>
      </c>
      <c r="B30" s="192" t="n">
        <v>-116.6019</v>
      </c>
      <c r="C30" s="192" t="n">
        <v>-166.9252</v>
      </c>
      <c r="D30" s="192" t="n">
        <v>-668.347185074041</v>
      </c>
      <c r="E30" s="192" t="n">
        <v>-235.233381893002</v>
      </c>
      <c r="F30" s="192" t="n">
        <v>0</v>
      </c>
      <c r="G30" s="192" t="n">
        <v>0</v>
      </c>
      <c r="H30" s="192" t="n">
        <v>0</v>
      </c>
      <c r="I30" s="192" t="n">
        <v>0</v>
      </c>
      <c r="J30" s="192" t="n">
        <v>0</v>
      </c>
      <c r="K30" s="193"/>
      <c r="L30" s="193"/>
      <c r="M30" s="193"/>
      <c r="N30" s="193"/>
    </row>
    <row r="31" customFormat="false" ht="15" hidden="false" customHeight="false" outlineLevel="0" collapsed="false">
      <c r="A31" s="194" t="s">
        <v>220</v>
      </c>
      <c r="B31" s="195" t="n">
        <v>-1333.63651916</v>
      </c>
      <c r="C31" s="195" t="n">
        <v>1643.0492</v>
      </c>
      <c r="D31" s="195" t="n">
        <v>-3269.45324485</v>
      </c>
      <c r="E31" s="195" t="n">
        <v>-412.46624186</v>
      </c>
      <c r="F31" s="195" t="n">
        <v>509.88510222</v>
      </c>
      <c r="G31" s="195" t="n">
        <v>-179.80818249</v>
      </c>
      <c r="H31" s="195" t="n">
        <v>-85.47453902</v>
      </c>
      <c r="I31" s="195" t="n">
        <v>424.4105632</v>
      </c>
      <c r="J31" s="195" t="n">
        <v>424.4105632</v>
      </c>
      <c r="K31" s="193"/>
      <c r="L31" s="193"/>
      <c r="M31" s="193"/>
      <c r="N31" s="193"/>
    </row>
    <row r="32" customFormat="false" ht="15" hidden="false" customHeight="false" outlineLevel="0" collapsed="false">
      <c r="A32" s="191" t="s">
        <v>221</v>
      </c>
      <c r="B32" s="192" t="n">
        <v>-1259.179</v>
      </c>
      <c r="C32" s="192" t="n">
        <v>1724.749</v>
      </c>
      <c r="D32" s="192" t="n">
        <v>-2896.97847705</v>
      </c>
      <c r="E32" s="192" t="n">
        <v>-695.52472001</v>
      </c>
      <c r="F32" s="192" t="n">
        <v>512.48500827</v>
      </c>
      <c r="G32" s="192" t="n">
        <v>-179.61130511</v>
      </c>
      <c r="H32" s="192" t="n">
        <v>-84.81674211</v>
      </c>
      <c r="I32" s="192" t="n">
        <v>427.66826616</v>
      </c>
      <c r="J32" s="192" t="n">
        <v>427.66826616</v>
      </c>
      <c r="K32" s="193"/>
      <c r="L32" s="193"/>
      <c r="M32" s="193"/>
      <c r="N32" s="193"/>
    </row>
    <row r="33" customFormat="false" ht="15" hidden="false" customHeight="false" outlineLevel="0" collapsed="false">
      <c r="A33" s="196" t="s">
        <v>222</v>
      </c>
      <c r="B33" s="192" t="n">
        <v>-0.021</v>
      </c>
      <c r="C33" s="192" t="n">
        <v>0.215</v>
      </c>
      <c r="D33" s="192" t="n">
        <v>1.81895325</v>
      </c>
      <c r="E33" s="192" t="n">
        <v>-0.000635379999999999</v>
      </c>
      <c r="F33" s="192" t="n">
        <v>0</v>
      </c>
      <c r="G33" s="192" t="n">
        <v>0</v>
      </c>
      <c r="H33" s="192" t="n">
        <v>0</v>
      </c>
      <c r="I33" s="192" t="n">
        <v>0</v>
      </c>
      <c r="J33" s="192" t="n">
        <v>0</v>
      </c>
      <c r="K33" s="193"/>
      <c r="L33" s="193"/>
      <c r="M33" s="193"/>
      <c r="N33" s="193"/>
    </row>
    <row r="34" customFormat="false" ht="15" hidden="false" customHeight="false" outlineLevel="0" collapsed="false">
      <c r="A34" s="194" t="s">
        <v>223</v>
      </c>
      <c r="B34" s="195" t="n">
        <v>-73.98501916</v>
      </c>
      <c r="C34" s="195" t="n">
        <v>-81.7388</v>
      </c>
      <c r="D34" s="195" t="n">
        <v>-335.7460448</v>
      </c>
      <c r="E34" s="195" t="n">
        <v>282.93052623</v>
      </c>
      <c r="F34" s="195" t="n">
        <v>-2.93190894</v>
      </c>
      <c r="G34" s="195" t="n">
        <v>-0.23525634</v>
      </c>
      <c r="H34" s="195" t="n">
        <v>-1.05132418</v>
      </c>
      <c r="I34" s="195" t="n">
        <v>-3.98323312</v>
      </c>
      <c r="J34" s="195" t="n">
        <v>-3.98323312</v>
      </c>
      <c r="K34" s="193"/>
      <c r="L34" s="193"/>
      <c r="M34" s="193"/>
      <c r="N34" s="193"/>
    </row>
    <row r="35" customFormat="false" ht="15" hidden="false" customHeight="false" outlineLevel="0" collapsed="false">
      <c r="A35" s="194" t="s">
        <v>224</v>
      </c>
      <c r="B35" s="195" t="n">
        <v>-0.4515</v>
      </c>
      <c r="C35" s="195" t="n">
        <v>-0.176000000000001</v>
      </c>
      <c r="D35" s="195" t="n">
        <v>-1.09607272</v>
      </c>
      <c r="E35" s="195" t="n">
        <v>0.1285873</v>
      </c>
      <c r="F35" s="195" t="n">
        <v>0.33200289</v>
      </c>
      <c r="G35" s="195" t="n">
        <v>0.03837896</v>
      </c>
      <c r="H35" s="195" t="n">
        <v>0.39352727</v>
      </c>
      <c r="I35" s="195" t="n">
        <v>0.72553016</v>
      </c>
      <c r="J35" s="195" t="n">
        <v>0.72553016</v>
      </c>
      <c r="K35" s="193"/>
      <c r="L35" s="193"/>
      <c r="M35" s="193"/>
      <c r="N35" s="193"/>
    </row>
    <row r="36" customFormat="false" ht="15" hidden="false" customHeight="false" outlineLevel="0" collapsed="false">
      <c r="A36" s="196" t="s">
        <v>225</v>
      </c>
      <c r="B36" s="192" t="n">
        <v>792.67</v>
      </c>
      <c r="C36" s="192" t="n">
        <v>796.8655</v>
      </c>
      <c r="D36" s="192" t="n">
        <v>1125.883745</v>
      </c>
      <c r="E36" s="192" t="n">
        <v>1599.81052131</v>
      </c>
      <c r="F36" s="192" t="n">
        <v>13.107</v>
      </c>
      <c r="G36" s="192" t="n">
        <v>2.235</v>
      </c>
      <c r="H36" s="192" t="n">
        <v>22.856</v>
      </c>
      <c r="I36" s="192" t="n">
        <v>36.003</v>
      </c>
      <c r="J36" s="192" t="n">
        <v>36.003</v>
      </c>
      <c r="K36" s="193"/>
      <c r="L36" s="193"/>
      <c r="M36" s="193"/>
      <c r="N36" s="193"/>
    </row>
    <row r="37" customFormat="false" ht="15" hidden="false" customHeight="false" outlineLevel="0" collapsed="false">
      <c r="A37" s="196" t="s">
        <v>226</v>
      </c>
      <c r="B37" s="192" t="n">
        <v>-7.62413150999873</v>
      </c>
      <c r="C37" s="192" t="n">
        <v>31.9504115445012</v>
      </c>
      <c r="D37" s="192" t="n">
        <v>-19.6393610222544</v>
      </c>
      <c r="E37" s="192" t="n">
        <v>-101.472505851264</v>
      </c>
      <c r="F37" s="192" t="n">
        <v>-4.16366533999997</v>
      </c>
      <c r="G37" s="192" t="n">
        <v>-0.41000917000001</v>
      </c>
      <c r="H37" s="192" t="n">
        <v>-6.61354150517496</v>
      </c>
      <c r="I37" s="192" t="n">
        <v>-10.8172068451749</v>
      </c>
      <c r="J37" s="192" t="n">
        <v>-10.8172068451749</v>
      </c>
      <c r="K37" s="193"/>
      <c r="L37" s="193"/>
      <c r="M37" s="193"/>
      <c r="N37" s="193"/>
    </row>
    <row r="38" customFormat="false" ht="14.25" hidden="false" customHeight="true" outlineLevel="0" collapsed="false">
      <c r="A38" s="196"/>
      <c r="B38" s="192"/>
      <c r="C38" s="192"/>
      <c r="D38" s="192"/>
      <c r="E38" s="192"/>
      <c r="F38" s="192"/>
      <c r="G38" s="192"/>
      <c r="H38" s="192"/>
      <c r="I38" s="192"/>
      <c r="J38" s="192"/>
      <c r="K38" s="193"/>
      <c r="L38" s="193"/>
      <c r="M38" s="193"/>
      <c r="N38" s="193"/>
    </row>
    <row r="39" customFormat="false" ht="15" hidden="false" customHeight="false" outlineLevel="0" collapsed="false">
      <c r="A39" s="194" t="s">
        <v>227</v>
      </c>
      <c r="B39" s="195" t="n">
        <v>896.4576</v>
      </c>
      <c r="C39" s="195" t="n">
        <v>1292.438</v>
      </c>
      <c r="D39" s="195" t="n">
        <v>3035.60747728</v>
      </c>
      <c r="E39" s="195" t="n">
        <v>6158.85267898</v>
      </c>
      <c r="F39" s="195" t="n">
        <v>296.93956064</v>
      </c>
      <c r="G39" s="195" t="n">
        <v>-173.74976181</v>
      </c>
      <c r="H39" s="195" t="n">
        <v>-1008.30675716</v>
      </c>
      <c r="I39" s="195" t="n">
        <v>-711.36719652</v>
      </c>
      <c r="J39" s="195" t="n">
        <v>-711.36719652</v>
      </c>
      <c r="K39" s="193"/>
      <c r="L39" s="193"/>
      <c r="M39" s="193"/>
      <c r="N39" s="193"/>
    </row>
    <row r="40" customFormat="false" ht="15" hidden="false" customHeight="false" outlineLevel="0" collapsed="false">
      <c r="A40" s="191" t="s">
        <v>228</v>
      </c>
      <c r="B40" s="192" t="n">
        <v>1814.2746</v>
      </c>
      <c r="C40" s="192" t="n">
        <v>1177.769</v>
      </c>
      <c r="D40" s="192" t="n">
        <v>2465.48619542</v>
      </c>
      <c r="E40" s="192" t="n">
        <v>1900.22593679</v>
      </c>
      <c r="F40" s="192" t="n">
        <v>-135.73472265</v>
      </c>
      <c r="G40" s="192" t="n">
        <v>175.4210661</v>
      </c>
      <c r="H40" s="192" t="n">
        <v>44.51311655</v>
      </c>
      <c r="I40" s="192" t="n">
        <v>-91.2216061</v>
      </c>
      <c r="J40" s="192" t="n">
        <v>-91.2216061</v>
      </c>
      <c r="K40" s="193"/>
      <c r="L40" s="193"/>
      <c r="M40" s="193"/>
      <c r="N40" s="193"/>
    </row>
    <row r="41" customFormat="false" ht="15" hidden="false" customHeight="true" outlineLevel="0" collapsed="false">
      <c r="A41" s="191" t="s">
        <v>229</v>
      </c>
      <c r="B41" s="192" t="n">
        <v>-917.817</v>
      </c>
      <c r="C41" s="192" t="n">
        <v>114.669000000001</v>
      </c>
      <c r="D41" s="192" t="n">
        <v>570.12128186</v>
      </c>
      <c r="E41" s="192" t="n">
        <v>4258.62674219</v>
      </c>
      <c r="F41" s="192" t="n">
        <v>432.67428329</v>
      </c>
      <c r="G41" s="192" t="n">
        <v>-349.17082791</v>
      </c>
      <c r="H41" s="192" t="n">
        <v>-1052.81987371</v>
      </c>
      <c r="I41" s="192" t="n">
        <v>-620.14559042</v>
      </c>
      <c r="J41" s="192" t="n">
        <v>-620.14559042</v>
      </c>
      <c r="K41" s="193"/>
      <c r="L41" s="193"/>
      <c r="M41" s="193"/>
      <c r="N41" s="193"/>
    </row>
    <row r="42" customFormat="false" ht="15.75" hidden="false" customHeight="false" outlineLevel="0" collapsed="false">
      <c r="A42" s="197"/>
      <c r="B42" s="198"/>
      <c r="C42" s="198"/>
      <c r="D42" s="198"/>
      <c r="E42" s="198"/>
      <c r="F42" s="198"/>
      <c r="G42" s="198"/>
      <c r="H42" s="198"/>
      <c r="I42" s="198"/>
      <c r="J42" s="198"/>
      <c r="K42" s="193"/>
      <c r="L42" s="193"/>
      <c r="M42" s="193"/>
      <c r="N42" s="193"/>
    </row>
    <row r="43" customFormat="false" ht="15" hidden="false" customHeight="false" outlineLevel="0" collapsed="false">
      <c r="A43" s="199" t="s">
        <v>230</v>
      </c>
      <c r="B43" s="200"/>
      <c r="C43" s="200"/>
      <c r="D43" s="200"/>
      <c r="E43" s="200"/>
      <c r="F43" s="200"/>
      <c r="G43" s="200"/>
      <c r="H43" s="200"/>
      <c r="I43" s="200"/>
      <c r="J43" s="200"/>
      <c r="K43" s="193"/>
      <c r="L43" s="193"/>
      <c r="M43" s="193"/>
      <c r="N43" s="193"/>
    </row>
    <row r="44" customFormat="false" ht="15" hidden="false" customHeight="false" outlineLevel="0" collapsed="false">
      <c r="A44" s="191" t="s">
        <v>231</v>
      </c>
      <c r="B44" s="192"/>
      <c r="C44" s="192"/>
      <c r="D44" s="192"/>
      <c r="E44" s="192"/>
      <c r="F44" s="192"/>
      <c r="G44" s="192"/>
      <c r="H44" s="192"/>
      <c r="I44" s="192"/>
      <c r="J44" s="192"/>
      <c r="K44" s="193"/>
      <c r="L44" s="193"/>
      <c r="M44" s="193"/>
      <c r="N44" s="193"/>
    </row>
    <row r="45" customFormat="false" ht="15" hidden="false" customHeight="false" outlineLevel="0" collapsed="false">
      <c r="A45" s="191" t="s">
        <v>129</v>
      </c>
      <c r="B45" s="192"/>
      <c r="C45" s="192"/>
      <c r="D45" s="192"/>
      <c r="E45" s="192"/>
      <c r="F45" s="192"/>
      <c r="G45" s="192"/>
      <c r="H45" s="192"/>
      <c r="I45" s="192"/>
      <c r="J45" s="192"/>
      <c r="K45" s="193"/>
      <c r="L45" s="193"/>
      <c r="M45" s="193"/>
      <c r="N45" s="193"/>
    </row>
    <row r="46" customFormat="false" ht="15" hidden="false" customHeight="false" outlineLevel="0" collapsed="false">
      <c r="A46" s="191" t="s">
        <v>232</v>
      </c>
      <c r="B46" s="192" t="n">
        <v>1810.18</v>
      </c>
      <c r="C46" s="192" t="n">
        <v>-2308.301</v>
      </c>
      <c r="D46" s="192" t="n">
        <v>1851.5457626846</v>
      </c>
      <c r="E46" s="192" t="n">
        <v>-4115.97338457838</v>
      </c>
      <c r="F46" s="192" t="n">
        <v>-945.15929156</v>
      </c>
      <c r="G46" s="192" t="n">
        <v>528.78213302</v>
      </c>
      <c r="H46" s="192" t="n">
        <v>1137.63661582</v>
      </c>
      <c r="I46" s="192" t="n">
        <v>192.47732426</v>
      </c>
      <c r="J46" s="192" t="n">
        <v>192.47732426</v>
      </c>
      <c r="K46" s="193"/>
      <c r="L46" s="193"/>
      <c r="M46" s="193"/>
      <c r="N46" s="193"/>
    </row>
    <row r="47" customFormat="false" ht="15" hidden="false" customHeight="false" outlineLevel="0" collapsed="false">
      <c r="A47" s="191" t="s">
        <v>233</v>
      </c>
      <c r="B47" s="192" t="n">
        <v>892.342000000001</v>
      </c>
      <c r="C47" s="192" t="n">
        <v>-2193.417</v>
      </c>
      <c r="D47" s="192" t="n">
        <v>2423.4859977946</v>
      </c>
      <c r="E47" s="192" t="n">
        <v>142.678095701619</v>
      </c>
      <c r="F47" s="192" t="n">
        <v>-512.48500827</v>
      </c>
      <c r="G47" s="192" t="n">
        <v>179.61130511</v>
      </c>
      <c r="H47" s="192" t="n">
        <v>84.81674211</v>
      </c>
      <c r="I47" s="192" t="n">
        <v>-427.66826616</v>
      </c>
      <c r="J47" s="192" t="n">
        <v>-427.66826616</v>
      </c>
      <c r="K47" s="193"/>
      <c r="L47" s="193"/>
      <c r="M47" s="193"/>
      <c r="N47" s="193"/>
    </row>
    <row r="48" customFormat="false" ht="15" hidden="false" customHeight="false" outlineLevel="0" collapsed="false">
      <c r="A48" s="194" t="s">
        <v>234</v>
      </c>
      <c r="B48" s="195" t="n">
        <v>917.817</v>
      </c>
      <c r="C48" s="195" t="n">
        <v>-114.669000000001</v>
      </c>
      <c r="D48" s="195" t="n">
        <v>-570.12128186</v>
      </c>
      <c r="E48" s="195" t="n">
        <v>-4258.62674219</v>
      </c>
      <c r="F48" s="195" t="n">
        <v>-432.67428329</v>
      </c>
      <c r="G48" s="195" t="n">
        <v>349.17082791</v>
      </c>
      <c r="H48" s="195" t="n">
        <v>1052.81987371</v>
      </c>
      <c r="I48" s="195" t="n">
        <v>620.14559042</v>
      </c>
      <c r="J48" s="195" t="n">
        <v>620.14559042</v>
      </c>
      <c r="K48" s="193"/>
      <c r="L48" s="193"/>
      <c r="M48" s="193"/>
      <c r="N48" s="193"/>
    </row>
    <row r="49" customFormat="false" ht="15.75" hidden="false" customHeight="false" outlineLevel="0" collapsed="false">
      <c r="A49" s="201" t="s">
        <v>235</v>
      </c>
      <c r="B49" s="202" t="n">
        <v>0.021</v>
      </c>
      <c r="C49" s="202" t="n">
        <v>-0.215</v>
      </c>
      <c r="D49" s="202" t="n">
        <v>-1.81895325</v>
      </c>
      <c r="E49" s="202" t="n">
        <v>0.00145586</v>
      </c>
      <c r="F49" s="202" t="n">
        <v>0</v>
      </c>
      <c r="G49" s="202" t="n">
        <v>0</v>
      </c>
      <c r="H49" s="202" t="n">
        <v>0</v>
      </c>
      <c r="I49" s="202" t="n">
        <v>0</v>
      </c>
      <c r="J49" s="202" t="n">
        <v>0</v>
      </c>
      <c r="K49" s="193"/>
      <c r="L49" s="193"/>
      <c r="M49" s="193"/>
      <c r="N49" s="193"/>
    </row>
    <row r="50" customFormat="false" ht="15" hidden="false" customHeight="false" outlineLevel="0" collapsed="false">
      <c r="A50" s="182" t="s">
        <v>75</v>
      </c>
      <c r="K50" s="193"/>
      <c r="L50" s="193"/>
      <c r="M50" s="193"/>
      <c r="N50" s="193"/>
    </row>
    <row r="51" customFormat="false" ht="15" hidden="false" customHeight="false" outlineLevel="0" collapsed="false">
      <c r="G51" s="193"/>
      <c r="H51" s="193"/>
      <c r="I51" s="193"/>
      <c r="J51" s="193"/>
      <c r="K51" s="193"/>
      <c r="L51" s="193"/>
      <c r="M51" s="193"/>
      <c r="N51" s="193"/>
    </row>
    <row r="52" customFormat="false" ht="15" hidden="false" customHeight="false" outlineLevel="0" collapsed="false">
      <c r="K52" s="193"/>
      <c r="L52" s="193"/>
      <c r="M52" s="193"/>
      <c r="N52" s="193"/>
    </row>
    <row r="53" customFormat="false" ht="15" hidden="false" customHeight="false" outlineLevel="0" collapsed="false">
      <c r="K53" s="193"/>
      <c r="L53" s="193"/>
      <c r="M53" s="193"/>
      <c r="N53" s="193"/>
    </row>
    <row r="54" customFormat="false" ht="15" hidden="false" customHeight="false" outlineLevel="0" collapsed="false">
      <c r="G54" s="193"/>
      <c r="H54" s="193"/>
      <c r="I54" s="193"/>
      <c r="J54" s="193"/>
      <c r="K54" s="193"/>
      <c r="L54" s="193"/>
    </row>
    <row r="55" customFormat="false" ht="15" hidden="false" customHeight="false" outlineLevel="0" collapsed="false">
      <c r="F55" s="193"/>
      <c r="G55" s="193"/>
      <c r="H55" s="193"/>
      <c r="I55" s="193"/>
      <c r="J55" s="193"/>
    </row>
    <row r="56" customFormat="false" ht="15" hidden="false" customHeight="false" outlineLevel="0" collapsed="false">
      <c r="F56" s="193"/>
      <c r="G56" s="193"/>
      <c r="H56" s="193"/>
      <c r="I56" s="193"/>
      <c r="J56" s="193"/>
    </row>
    <row r="57" customFormat="false" ht="15" hidden="false" customHeight="false" outlineLevel="0" collapsed="false">
      <c r="F57" s="193"/>
      <c r="G57" s="193"/>
      <c r="H57" s="193"/>
      <c r="I57" s="193"/>
      <c r="J57" s="193"/>
    </row>
    <row r="58" customFormat="false" ht="15" hidden="false" customHeight="false" outlineLevel="0" collapsed="false">
      <c r="J58" s="193"/>
    </row>
    <row r="59" customFormat="false" ht="15" hidden="false" customHeight="false" outlineLevel="0" collapsed="false">
      <c r="J59" s="193"/>
    </row>
  </sheetData>
  <mergeCells count="1">
    <mergeCell ref="F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K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203" width="42.1"/>
    <col collapsed="false" customWidth="true" hidden="false" outlineLevel="0" max="7" min="2" style="203" width="10.99"/>
    <col collapsed="false" customWidth="true" hidden="false" outlineLevel="0" max="8" min="8" style="203" width="13.32"/>
    <col collapsed="false" customWidth="true" hidden="false" outlineLevel="0" max="9" min="9" style="203" width="1.99"/>
    <col collapsed="false" customWidth="true" hidden="false" outlineLevel="0" max="10" min="10" style="203" width="12.55"/>
    <col collapsed="false" customWidth="true" hidden="false" outlineLevel="0" max="11" min="11" style="203" width="13.1"/>
    <col collapsed="false" customWidth="true" hidden="false" outlineLevel="0" max="12" min="12" style="203" width="13.77"/>
    <col collapsed="false" customWidth="false" hidden="false" outlineLevel="0" max="257" min="13" style="203" width="14.1"/>
  </cols>
  <sheetData>
    <row r="1" customFormat="false" ht="15.75" hidden="false" customHeight="false" outlineLevel="0" collapsed="false">
      <c r="A1" s="204" t="s">
        <v>236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customFormat="false" ht="24.75" hidden="false" customHeight="false" outlineLevel="0" collapsed="false">
      <c r="A2" s="206" t="s">
        <v>237</v>
      </c>
      <c r="B2" s="207"/>
      <c r="C2" s="207"/>
      <c r="D2" s="207"/>
      <c r="E2" s="207"/>
      <c r="F2" s="207"/>
      <c r="G2" s="207"/>
      <c r="H2" s="208"/>
      <c r="I2" s="209"/>
      <c r="J2" s="209"/>
      <c r="K2" s="209"/>
      <c r="L2" s="209"/>
    </row>
    <row r="3" s="210" customFormat="true" ht="18.75" hidden="false" customHeight="false" outlineLevel="0" collapsed="false">
      <c r="A3" s="210" t="s">
        <v>238</v>
      </c>
      <c r="B3" s="211"/>
      <c r="C3" s="211"/>
      <c r="D3" s="211"/>
      <c r="E3" s="212"/>
      <c r="F3" s="213"/>
      <c r="G3" s="213"/>
      <c r="H3" s="214"/>
      <c r="I3" s="215"/>
      <c r="J3" s="211"/>
      <c r="K3" s="211"/>
      <c r="L3" s="211"/>
      <c r="M3" s="211"/>
    </row>
    <row r="4" customFormat="false" ht="21" hidden="false" customHeight="true" outlineLevel="0" collapsed="false">
      <c r="A4" s="216" t="s">
        <v>239</v>
      </c>
      <c r="B4" s="217" t="s">
        <v>6</v>
      </c>
      <c r="C4" s="217" t="n">
        <v>2013</v>
      </c>
      <c r="D4" s="217" t="n">
        <v>2014</v>
      </c>
      <c r="E4" s="218" t="s">
        <v>9</v>
      </c>
      <c r="F4" s="219"/>
      <c r="G4" s="220" t="s">
        <v>3</v>
      </c>
      <c r="H4" s="220"/>
      <c r="I4" s="221" t="s">
        <v>87</v>
      </c>
      <c r="J4" s="222" t="s">
        <v>240</v>
      </c>
      <c r="K4" s="222"/>
      <c r="L4" s="222"/>
      <c r="M4" s="222"/>
    </row>
    <row r="5" customFormat="false" ht="15.75" hidden="false" customHeight="false" outlineLevel="0" collapsed="false">
      <c r="A5" s="223"/>
      <c r="B5" s="217"/>
      <c r="C5" s="217"/>
      <c r="D5" s="217"/>
      <c r="E5" s="218"/>
      <c r="F5" s="224" t="s">
        <v>241</v>
      </c>
      <c r="G5" s="225" t="s">
        <v>10</v>
      </c>
      <c r="H5" s="225" t="s">
        <v>11</v>
      </c>
      <c r="I5" s="226"/>
      <c r="J5" s="227" t="s">
        <v>12</v>
      </c>
      <c r="K5" s="227" t="s">
        <v>13</v>
      </c>
      <c r="L5" s="227" t="s">
        <v>14</v>
      </c>
      <c r="M5" s="227" t="s">
        <v>15</v>
      </c>
    </row>
    <row r="6" customFormat="false" ht="15" hidden="false" customHeight="false" outlineLevel="0" collapsed="false">
      <c r="A6" s="228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</row>
    <row r="7" customFormat="false" ht="21" hidden="false" customHeight="true" outlineLevel="0" collapsed="false">
      <c r="A7" s="230" t="s">
        <v>242</v>
      </c>
      <c r="B7" s="231" t="n">
        <v>1887.21493757439</v>
      </c>
      <c r="C7" s="231" t="n">
        <v>1992.9607723503</v>
      </c>
      <c r="D7" s="231" t="n">
        <v>2276.17678007339</v>
      </c>
      <c r="E7" s="231" t="n">
        <v>2492.26279137066</v>
      </c>
      <c r="F7" s="231" t="n">
        <v>2486.24455441315</v>
      </c>
      <c r="G7" s="231" t="n">
        <v>2484.91265256421</v>
      </c>
      <c r="H7" s="231" t="n">
        <v>2488.31011386573</v>
      </c>
      <c r="I7" s="231"/>
      <c r="J7" s="231" t="n">
        <v>3.3974613015198</v>
      </c>
      <c r="K7" s="231" t="n">
        <v>2.06555945257378</v>
      </c>
      <c r="L7" s="231" t="n">
        <v>-3.95267750493031</v>
      </c>
      <c r="M7" s="231" t="n">
        <v>-3.95267750493019</v>
      </c>
    </row>
    <row r="8" customFormat="false" ht="15" hidden="false" customHeight="false" outlineLevel="0" collapsed="false">
      <c r="A8" s="232"/>
      <c r="B8" s="233"/>
      <c r="C8" s="233"/>
      <c r="D8" s="233"/>
      <c r="E8" s="233"/>
      <c r="F8" s="233"/>
      <c r="G8" s="233"/>
      <c r="H8" s="233"/>
      <c r="I8" s="233" t="s">
        <v>243</v>
      </c>
      <c r="J8" s="233"/>
      <c r="K8" s="233"/>
      <c r="L8" s="233"/>
      <c r="M8" s="233"/>
    </row>
    <row r="9" customFormat="false" ht="17.1" hidden="false" customHeight="true" outlineLevel="0" collapsed="false">
      <c r="A9" s="232" t="s">
        <v>244</v>
      </c>
      <c r="B9" s="233" t="n">
        <v>1724.1250529817</v>
      </c>
      <c r="C9" s="233" t="n">
        <v>1846.10360948886</v>
      </c>
      <c r="D9" s="233" t="n">
        <v>2103.89050842908</v>
      </c>
      <c r="E9" s="233" t="n">
        <v>2354.06074410616</v>
      </c>
      <c r="F9" s="233" t="n">
        <v>2348.18255100217</v>
      </c>
      <c r="G9" s="233" t="n">
        <v>2347.28446848914</v>
      </c>
      <c r="H9" s="233" t="n">
        <v>2350.18768919565</v>
      </c>
      <c r="I9" s="233"/>
      <c r="J9" s="233" t="n">
        <v>2.90322070651609</v>
      </c>
      <c r="K9" s="233" t="n">
        <v>2.00513819347952</v>
      </c>
      <c r="L9" s="233" t="n">
        <v>-3.8730549105062</v>
      </c>
      <c r="M9" s="233" t="n">
        <v>-3.8730549105062</v>
      </c>
    </row>
    <row r="10" customFormat="false" ht="17.1" hidden="false" customHeight="true" outlineLevel="0" collapsed="false">
      <c r="A10" s="232" t="s">
        <v>245</v>
      </c>
      <c r="B10" s="233" t="n">
        <v>163.089884592685</v>
      </c>
      <c r="C10" s="233" t="n">
        <v>146.857162861432</v>
      </c>
      <c r="D10" s="233" t="n">
        <v>172.286271644311</v>
      </c>
      <c r="E10" s="233" t="n">
        <v>138.202047264499</v>
      </c>
      <c r="F10" s="233" t="n">
        <v>138.06200341098</v>
      </c>
      <c r="G10" s="233" t="n">
        <v>137.628184075071</v>
      </c>
      <c r="H10" s="233" t="n">
        <v>138.122424670075</v>
      </c>
      <c r="I10" s="233"/>
      <c r="J10" s="233" t="n">
        <v>0.494240595003816</v>
      </c>
      <c r="K10" s="233" t="n">
        <v>0.0604212590943689</v>
      </c>
      <c r="L10" s="233" t="n">
        <v>-0.079622594423995</v>
      </c>
      <c r="M10" s="233" t="n">
        <v>-0.079622594423995</v>
      </c>
    </row>
    <row r="11" customFormat="false" ht="15" hidden="false" customHeight="fals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</row>
    <row r="12" customFormat="false" ht="21" hidden="false" customHeight="true" outlineLevel="0" collapsed="false">
      <c r="A12" s="230" t="s">
        <v>246</v>
      </c>
      <c r="B12" s="231" t="n">
        <v>169.108832371222</v>
      </c>
      <c r="C12" s="231" t="n">
        <v>152.914217380223</v>
      </c>
      <c r="D12" s="231" t="n">
        <v>122.973121769165</v>
      </c>
      <c r="E12" s="231" t="n">
        <v>91.0466561628289</v>
      </c>
      <c r="F12" s="231" t="n">
        <v>90.9543961360682</v>
      </c>
      <c r="G12" s="231" t="n">
        <v>90.6685986338232</v>
      </c>
      <c r="H12" s="231" t="n">
        <v>90.9942012888179</v>
      </c>
      <c r="I12" s="231"/>
      <c r="J12" s="231" t="n">
        <v>0.325602654994711</v>
      </c>
      <c r="K12" s="231" t="n">
        <v>0.0398051527497216</v>
      </c>
      <c r="L12" s="231" t="n">
        <v>-0.0524548740109623</v>
      </c>
      <c r="M12" s="231" t="n">
        <v>-0.0524548740109623</v>
      </c>
    </row>
    <row r="13" customFormat="false" ht="15" hidden="false" customHeight="false" outlineLevel="0" collapsed="false">
      <c r="A13" s="232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</row>
    <row r="14" customFormat="false" ht="17.1" hidden="false" customHeight="true" outlineLevel="0" collapsed="false">
      <c r="A14" s="232" t="s">
        <v>247</v>
      </c>
      <c r="B14" s="233" t="n">
        <v>0</v>
      </c>
      <c r="C14" s="233" t="n">
        <v>0</v>
      </c>
      <c r="D14" s="233" t="n">
        <v>0</v>
      </c>
      <c r="E14" s="233" t="n">
        <v>0</v>
      </c>
      <c r="F14" s="233" t="n">
        <v>0</v>
      </c>
      <c r="G14" s="233" t="n">
        <v>0</v>
      </c>
      <c r="H14" s="233" t="n">
        <v>0</v>
      </c>
      <c r="I14" s="233"/>
      <c r="J14" s="233" t="n">
        <v>0</v>
      </c>
      <c r="K14" s="233" t="n">
        <v>0</v>
      </c>
      <c r="L14" s="233" t="n">
        <v>0</v>
      </c>
      <c r="M14" s="233" t="n">
        <v>0</v>
      </c>
    </row>
    <row r="15" customFormat="false" ht="17.1" hidden="false" customHeight="true" outlineLevel="0" collapsed="false">
      <c r="A15" s="232" t="s">
        <v>248</v>
      </c>
      <c r="B15" s="233" t="n">
        <v>0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/>
      <c r="J15" s="233" t="n">
        <v>0</v>
      </c>
      <c r="K15" s="233" t="n">
        <v>0</v>
      </c>
      <c r="L15" s="233" t="n">
        <v>0</v>
      </c>
      <c r="M15" s="233" t="n">
        <v>0</v>
      </c>
    </row>
    <row r="16" customFormat="false" ht="17.1" hidden="false" customHeight="true" outlineLevel="0" collapsed="false">
      <c r="A16" s="232" t="s">
        <v>249</v>
      </c>
      <c r="B16" s="233" t="n">
        <v>169.108832371222</v>
      </c>
      <c r="C16" s="233" t="n">
        <v>152.914217380223</v>
      </c>
      <c r="D16" s="233" t="n">
        <v>122.973121769165</v>
      </c>
      <c r="E16" s="233" t="n">
        <v>91.0466561628289</v>
      </c>
      <c r="F16" s="233" t="n">
        <v>90.9543961360682</v>
      </c>
      <c r="G16" s="233" t="n">
        <v>90.6685986338232</v>
      </c>
      <c r="H16" s="233" t="n">
        <v>90.9942012888179</v>
      </c>
      <c r="I16" s="233"/>
      <c r="J16" s="233" t="n">
        <v>0.325602654994711</v>
      </c>
      <c r="K16" s="233" t="n">
        <v>0.0398051527497216</v>
      </c>
      <c r="L16" s="233" t="n">
        <v>-0.0524548740109623</v>
      </c>
      <c r="M16" s="233" t="n">
        <v>-0.0524548740109623</v>
      </c>
    </row>
    <row r="17" customFormat="false" ht="15" hidden="false" customHeight="false" outlineLevel="0" collapsed="false">
      <c r="A17" s="232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</row>
    <row r="18" customFormat="false" ht="21" hidden="false" customHeight="true" outlineLevel="0" collapsed="false">
      <c r="A18" s="230" t="s">
        <v>250</v>
      </c>
      <c r="B18" s="231" t="n">
        <v>1718.10610520316</v>
      </c>
      <c r="C18" s="231" t="n">
        <v>1840.04655497007</v>
      </c>
      <c r="D18" s="231" t="n">
        <v>2153.20365830423</v>
      </c>
      <c r="E18" s="231" t="n">
        <v>2401.21613520783</v>
      </c>
      <c r="F18" s="231" t="n">
        <v>2395.29015827708</v>
      </c>
      <c r="G18" s="231" t="n">
        <v>2394.24405393038</v>
      </c>
      <c r="H18" s="231" t="n">
        <v>2397.31591257691</v>
      </c>
      <c r="I18" s="231"/>
      <c r="J18" s="231" t="n">
        <v>3.07185864652547</v>
      </c>
      <c r="K18" s="231" t="n">
        <v>2.02575429982426</v>
      </c>
      <c r="L18" s="231" t="n">
        <v>-3.90022263091934</v>
      </c>
      <c r="M18" s="231" t="n">
        <v>-3.90022263091923</v>
      </c>
    </row>
    <row r="19" customFormat="false" ht="15" hidden="false" customHeight="false" outlineLevel="0" collapsed="false">
      <c r="A19" s="232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</row>
    <row r="20" customFormat="false" ht="17.1" hidden="false" customHeight="true" outlineLevel="0" collapsed="false">
      <c r="A20" s="232" t="s">
        <v>251</v>
      </c>
      <c r="B20" s="233" t="n">
        <v>428.55676074806</v>
      </c>
      <c r="C20" s="233" t="n">
        <v>497.242235299177</v>
      </c>
      <c r="D20" s="233" t="n">
        <v>644.183373282227</v>
      </c>
      <c r="E20" s="233" t="n">
        <v>660.239960678526</v>
      </c>
      <c r="F20" s="233" t="n">
        <v>666.36814399497</v>
      </c>
      <c r="G20" s="233" t="n">
        <v>672.078609607592</v>
      </c>
      <c r="H20" s="233" t="n">
        <v>678.561600103154</v>
      </c>
      <c r="I20" s="233"/>
      <c r="J20" s="233" t="n">
        <v>6.48299049556294</v>
      </c>
      <c r="K20" s="233" t="n">
        <v>12.1934561081849</v>
      </c>
      <c r="L20" s="233" t="n">
        <v>18.3216394246281</v>
      </c>
      <c r="M20" s="233" t="n">
        <v>18.3216394246281</v>
      </c>
    </row>
    <row r="21" customFormat="false" ht="17.1" hidden="false" customHeight="true" outlineLevel="0" collapsed="false">
      <c r="A21" s="232" t="s">
        <v>252</v>
      </c>
      <c r="B21" s="233" t="n">
        <v>109.318120509834</v>
      </c>
      <c r="C21" s="234" t="n">
        <v>119.009401669838</v>
      </c>
      <c r="D21" s="233" t="n">
        <v>128.971577100126</v>
      </c>
      <c r="E21" s="233" t="n">
        <v>139.59562469001</v>
      </c>
      <c r="F21" s="233" t="n">
        <v>139.595624690298</v>
      </c>
      <c r="G21" s="233" t="n">
        <v>139.673696500302</v>
      </c>
      <c r="H21" s="233" t="n">
        <v>139.673696499693</v>
      </c>
      <c r="I21" s="233"/>
      <c r="J21" s="233" t="n">
        <v>-6.09389871897292E-010</v>
      </c>
      <c r="K21" s="233" t="n">
        <v>0.0780718093945438</v>
      </c>
      <c r="L21" s="233" t="n">
        <v>0.0780718096828821</v>
      </c>
      <c r="M21" s="233" t="n">
        <v>0.0780718096828821</v>
      </c>
    </row>
    <row r="22" customFormat="false" ht="15" hidden="false" customHeight="false" outlineLevel="0" collapsed="false">
      <c r="A22" s="232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</row>
    <row r="23" customFormat="false" ht="21" hidden="false" customHeight="true" outlineLevel="0" collapsed="false">
      <c r="A23" s="230" t="s">
        <v>253</v>
      </c>
      <c r="B23" s="231" t="n">
        <v>1180.23122394527</v>
      </c>
      <c r="C23" s="231" t="n">
        <v>1223.79491800106</v>
      </c>
      <c r="D23" s="231" t="n">
        <v>1380.04870792187</v>
      </c>
      <c r="E23" s="231" t="n">
        <v>1601.38054983929</v>
      </c>
      <c r="F23" s="231" t="n">
        <v>1589.32638959182</v>
      </c>
      <c r="G23" s="231" t="n">
        <v>1582.49174782249</v>
      </c>
      <c r="H23" s="231" t="n">
        <v>1579.08061597406</v>
      </c>
      <c r="I23" s="231"/>
      <c r="J23" s="231" t="n">
        <v>-3.41113184842808</v>
      </c>
      <c r="K23" s="231" t="n">
        <v>-10.245773617755</v>
      </c>
      <c r="L23" s="231" t="n">
        <v>-22.2999338652303</v>
      </c>
      <c r="M23" s="231" t="n">
        <v>-22.2999338652302</v>
      </c>
      <c r="N23" s="235"/>
    </row>
    <row r="24" customFormat="false" ht="27" hidden="false" customHeight="true" outlineLevel="0" collapsed="false">
      <c r="A24" s="232" t="s">
        <v>254</v>
      </c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</row>
    <row r="25" customFormat="false" ht="15.75" hidden="false" customHeight="false" outlineLevel="0" collapsed="false">
      <c r="A25" s="237"/>
      <c r="B25" s="238"/>
      <c r="C25" s="238"/>
      <c r="D25" s="238"/>
      <c r="E25" s="238"/>
      <c r="F25" s="238"/>
      <c r="G25" s="238"/>
      <c r="H25" s="238"/>
      <c r="I25" s="238"/>
      <c r="J25" s="239"/>
      <c r="K25" s="240"/>
      <c r="L25" s="240"/>
      <c r="M25" s="240"/>
    </row>
    <row r="26" customFormat="false" ht="15" hidden="false" customHeight="false" outlineLevel="0" collapsed="false">
      <c r="A26" s="241" t="s">
        <v>255</v>
      </c>
      <c r="B26" s="236"/>
      <c r="C26" s="236"/>
      <c r="D26" s="236"/>
      <c r="E26" s="236"/>
      <c r="F26" s="236"/>
      <c r="G26" s="236"/>
      <c r="H26" s="236"/>
      <c r="I26" s="242"/>
      <c r="J26" s="243"/>
      <c r="K26" s="243"/>
      <c r="L26" s="243"/>
      <c r="M26" s="243"/>
      <c r="AK26" s="203" t="n">
        <v>-73.4601423828473</v>
      </c>
    </row>
    <row r="27" customFormat="false" ht="15" hidden="false" customHeight="false" outlineLevel="0" collapsed="false">
      <c r="A27" s="241" t="s">
        <v>256</v>
      </c>
      <c r="E27" s="244"/>
      <c r="F27" s="244"/>
      <c r="G27" s="244"/>
      <c r="H27" s="245"/>
      <c r="I27" s="245"/>
      <c r="J27" s="245"/>
      <c r="K27" s="245"/>
      <c r="L27" s="245"/>
      <c r="M27" s="245"/>
    </row>
    <row r="28" customFormat="false" ht="15" hidden="false" customHeight="false" outlineLevel="0" collapsed="false">
      <c r="E28" s="244"/>
      <c r="F28" s="244"/>
      <c r="G28" s="244"/>
      <c r="H28" s="246"/>
      <c r="I28" s="246"/>
      <c r="J28" s="246"/>
      <c r="K28" s="246"/>
      <c r="L28" s="246"/>
      <c r="M28" s="246"/>
      <c r="N28" s="247"/>
    </row>
    <row r="29" customFormat="false" ht="15" hidden="false" customHeight="true" outlineLevel="0" collapsed="false">
      <c r="A29" s="248"/>
      <c r="B29" s="249"/>
      <c r="C29" s="249"/>
      <c r="D29" s="249"/>
      <c r="E29" s="249"/>
      <c r="F29" s="249"/>
      <c r="G29" s="249"/>
      <c r="H29" s="246"/>
      <c r="I29" s="246"/>
      <c r="J29" s="246"/>
      <c r="K29" s="246"/>
      <c r="L29" s="246"/>
      <c r="M29" s="246"/>
      <c r="N29" s="247"/>
    </row>
    <row r="30" customFormat="false" ht="15" hidden="false" customHeight="false" outlineLevel="0" collapsed="false">
      <c r="H30" s="245"/>
      <c r="I30" s="245"/>
      <c r="J30" s="245"/>
      <c r="K30" s="245"/>
      <c r="L30" s="245"/>
      <c r="M30" s="245"/>
    </row>
    <row r="194" customFormat="false" ht="15" hidden="false" customHeight="false" outlineLevel="0" collapsed="false">
      <c r="A194" s="250"/>
      <c r="B194" s="250"/>
      <c r="C194" s="250"/>
      <c r="D194" s="250"/>
      <c r="E194" s="250"/>
      <c r="F194" s="250"/>
      <c r="G194" s="250"/>
      <c r="H194" s="250"/>
      <c r="I194" s="250"/>
    </row>
    <row r="195" customFormat="false" ht="15" hidden="false" customHeight="false" outlineLevel="0" collapsed="false">
      <c r="I195" s="203" t="n">
        <v>-0.20775829</v>
      </c>
    </row>
    <row r="202" customFormat="false" ht="15" hidden="false" customHeight="false" outlineLevel="0" collapsed="false">
      <c r="J202" s="250"/>
    </row>
    <row r="221" customFormat="false" ht="15" hidden="false" customHeight="false" outlineLevel="0" collapsed="false">
      <c r="J221" s="250"/>
    </row>
    <row r="222" customFormat="false" ht="15" hidden="false" customHeight="false" outlineLevel="0" collapsed="false">
      <c r="J222" s="250"/>
    </row>
    <row r="232" customFormat="false" ht="15" hidden="false" customHeight="false" outlineLevel="0" collapsed="false">
      <c r="B232" s="250"/>
      <c r="C232" s="250"/>
      <c r="D232" s="250"/>
      <c r="E232" s="250"/>
      <c r="F232" s="250"/>
      <c r="G232" s="250"/>
    </row>
    <row r="247" customFormat="false" ht="15" hidden="false" customHeight="false" outlineLevel="0" collapsed="false">
      <c r="N247" s="203" t="n">
        <f aca="false">-0.6667535-1.86903099/26.9491</f>
        <v>-0.736107615350791</v>
      </c>
    </row>
    <row r="270" customFormat="false" ht="15" hidden="false" customHeight="false" outlineLevel="0" collapsed="false">
      <c r="K270" s="251"/>
    </row>
    <row r="271" customFormat="false" ht="15" hidden="false" customHeight="false" outlineLevel="0" collapsed="false">
      <c r="I271" s="203" t="n">
        <f aca="false">(-95484.91-555989-482819.18-8214.98-567479.61)/1000000</f>
        <v>-1.70998768</v>
      </c>
    </row>
    <row r="278" customFormat="false" ht="15" hidden="false" customHeight="false" outlineLevel="0" collapsed="false">
      <c r="I278" s="203" t="n">
        <f aca="false">-0.10012-0.93518895/27.7905</f>
        <v>-0.133771389863443</v>
      </c>
    </row>
    <row r="280" customFormat="false" ht="15" hidden="false" customHeight="false" outlineLevel="0" collapsed="false">
      <c r="J280" s="203" t="n">
        <v>-0.01025633</v>
      </c>
      <c r="K280" s="203" t="n">
        <v>-1.11924822</v>
      </c>
    </row>
    <row r="286" customFormat="false" ht="15" hidden="false" customHeight="false" outlineLevel="0" collapsed="false">
      <c r="P286" s="203" t="n">
        <v>524.475128944371</v>
      </c>
    </row>
    <row r="297" customFormat="false" ht="15" hidden="false" customHeight="false" outlineLevel="0" collapsed="false">
      <c r="Q297" s="203" t="n">
        <v>434.25</v>
      </c>
    </row>
  </sheetData>
  <mergeCells count="5">
    <mergeCell ref="B4:B5"/>
    <mergeCell ref="C4:C5"/>
    <mergeCell ref="D4:D5"/>
    <mergeCell ref="E4:E5"/>
    <mergeCell ref="J4:M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55.88"/>
    <col collapsed="false" customWidth="true" hidden="false" outlineLevel="0" max="2" min="2" style="252" width="12.55"/>
    <col collapsed="false" customWidth="true" hidden="false" outlineLevel="0" max="6" min="3" style="252" width="11.66"/>
    <col collapsed="false" customWidth="true" hidden="false" outlineLevel="0" max="7" min="7" style="252" width="14.21"/>
    <col collapsed="false" customWidth="true" hidden="false" outlineLevel="0" max="8" min="8" style="252" width="5.99"/>
    <col collapsed="false" customWidth="true" hidden="false" outlineLevel="0" max="9" min="9" style="252" width="12.88"/>
    <col collapsed="false" customWidth="true" hidden="false" outlineLevel="0" max="11" min="10" style="252" width="12.66"/>
    <col collapsed="false" customWidth="false" hidden="false" outlineLevel="0" max="257" min="12" style="252" width="11.55"/>
  </cols>
  <sheetData>
    <row r="1" customFormat="false" ht="15.75" hidden="false" customHeight="false" outlineLevel="0" collapsed="false">
      <c r="A1" s="253" t="s">
        <v>257</v>
      </c>
      <c r="B1" s="254"/>
      <c r="C1" s="254"/>
      <c r="D1" s="254"/>
      <c r="E1" s="254"/>
      <c r="F1" s="254"/>
      <c r="G1" s="254"/>
      <c r="H1" s="254"/>
      <c r="I1" s="255"/>
      <c r="J1" s="256"/>
      <c r="K1" s="256"/>
    </row>
    <row r="2" customFormat="false" ht="18" hidden="false" customHeight="false" outlineLevel="0" collapsed="false">
      <c r="A2" s="257" t="s">
        <v>258</v>
      </c>
      <c r="B2" s="254"/>
      <c r="C2" s="254"/>
      <c r="D2" s="254"/>
      <c r="E2" s="254"/>
      <c r="F2" s="254"/>
      <c r="G2" s="258"/>
      <c r="H2" s="259"/>
      <c r="I2" s="260"/>
      <c r="J2" s="261"/>
      <c r="K2" s="262"/>
    </row>
    <row r="3" customFormat="false" ht="18.75" hidden="false" customHeight="false" outlineLevel="0" collapsed="false">
      <c r="A3" s="263" t="s">
        <v>259</v>
      </c>
      <c r="B3" s="264"/>
      <c r="C3" s="264"/>
      <c r="D3" s="264"/>
      <c r="E3" s="264"/>
      <c r="F3" s="265"/>
      <c r="G3" s="265"/>
      <c r="H3" s="265"/>
      <c r="I3" s="265"/>
      <c r="J3" s="265"/>
      <c r="K3" s="264"/>
    </row>
    <row r="4" customFormat="false" ht="15.75" hidden="false" customHeight="false" outlineLevel="0" collapsed="false">
      <c r="A4" s="266" t="s">
        <v>5</v>
      </c>
      <c r="B4" s="267"/>
      <c r="C4" s="267"/>
      <c r="D4" s="267"/>
      <c r="E4" s="267"/>
      <c r="F4" s="268" t="s">
        <v>3</v>
      </c>
      <c r="G4" s="268"/>
      <c r="H4" s="268"/>
      <c r="I4" s="268"/>
      <c r="J4" s="268"/>
      <c r="K4" s="269" t="s">
        <v>260</v>
      </c>
    </row>
    <row r="5" customFormat="false" ht="15" hidden="false" customHeight="false" outlineLevel="0" collapsed="false">
      <c r="A5" s="266"/>
      <c r="B5" s="270" t="s">
        <v>6</v>
      </c>
      <c r="C5" s="270" t="s">
        <v>7</v>
      </c>
      <c r="D5" s="270" t="s">
        <v>8</v>
      </c>
      <c r="E5" s="270" t="s">
        <v>9</v>
      </c>
      <c r="F5" s="268" t="s">
        <v>82</v>
      </c>
      <c r="G5" s="268" t="s">
        <v>11</v>
      </c>
      <c r="H5" s="78"/>
      <c r="I5" s="268" t="s">
        <v>13</v>
      </c>
      <c r="J5" s="268" t="s">
        <v>83</v>
      </c>
      <c r="K5" s="269" t="s">
        <v>261</v>
      </c>
    </row>
    <row r="6" customFormat="false" ht="15.75" hidden="false" customHeight="false" outlineLevel="0" collapsed="false">
      <c r="A6" s="266"/>
      <c r="B6" s="271"/>
      <c r="C6" s="271"/>
      <c r="D6" s="271"/>
      <c r="E6" s="271"/>
      <c r="F6" s="268" t="s">
        <v>262</v>
      </c>
      <c r="G6" s="268" t="s">
        <v>263</v>
      </c>
      <c r="H6" s="272"/>
      <c r="I6" s="268" t="s">
        <v>262</v>
      </c>
      <c r="J6" s="268"/>
      <c r="K6" s="269"/>
    </row>
    <row r="7" customFormat="false" ht="15" hidden="false" customHeight="false" outlineLevel="0" collapsed="false">
      <c r="A7" s="273" t="s">
        <v>264</v>
      </c>
      <c r="B7" s="274" t="n">
        <v>290.676351519094</v>
      </c>
      <c r="C7" s="274" t="n">
        <v>326.367284013051</v>
      </c>
      <c r="D7" s="274" t="n">
        <v>374.939849613716</v>
      </c>
      <c r="E7" s="274" t="n">
        <v>400.619017233067</v>
      </c>
      <c r="F7" s="274" t="n">
        <v>1.03125298825713</v>
      </c>
      <c r="G7" s="274" t="n">
        <v>0.150087681109634</v>
      </c>
      <c r="H7" s="275"/>
      <c r="I7" s="274" t="n">
        <v>14.5760153460844</v>
      </c>
      <c r="J7" s="274" t="n">
        <v>15.6072683343416</v>
      </c>
      <c r="K7" s="274" t="n">
        <v>15.6072683343416</v>
      </c>
    </row>
    <row r="8" customFormat="false" ht="15" hidden="false" customHeight="false" outlineLevel="0" collapsed="false">
      <c r="A8" s="273" t="s">
        <v>265</v>
      </c>
      <c r="B8" s="258" t="n">
        <v>21.115351965307</v>
      </c>
      <c r="C8" s="258" t="n">
        <v>19.4512153740081</v>
      </c>
      <c r="D8" s="258" t="n">
        <v>12.0812277895873</v>
      </c>
      <c r="E8" s="258" t="n">
        <v>10.8305968099437</v>
      </c>
      <c r="F8" s="258" t="n">
        <v>1.03125298825713</v>
      </c>
      <c r="G8" s="258" t="n">
        <v>0.150087681109634</v>
      </c>
      <c r="H8" s="276"/>
      <c r="I8" s="258" t="n">
        <v>0.351684066084424</v>
      </c>
      <c r="J8" s="258" t="n">
        <v>1.38293705434155</v>
      </c>
      <c r="K8" s="258" t="n">
        <v>1.38293705434155</v>
      </c>
    </row>
    <row r="9" customFormat="false" ht="15" hidden="false" customHeight="false" outlineLevel="0" collapsed="false">
      <c r="A9" s="273" t="s">
        <v>266</v>
      </c>
      <c r="B9" s="258" t="n">
        <v>0</v>
      </c>
      <c r="C9" s="258" t="n">
        <v>0</v>
      </c>
      <c r="D9" s="258" t="n">
        <v>0</v>
      </c>
      <c r="E9" s="258" t="n">
        <v>0</v>
      </c>
      <c r="F9" s="258" t="n">
        <v>0</v>
      </c>
      <c r="G9" s="258" t="n">
        <v>0</v>
      </c>
      <c r="H9" s="276"/>
      <c r="I9" s="258" t="n">
        <v>0</v>
      </c>
      <c r="J9" s="258" t="n">
        <v>0</v>
      </c>
      <c r="K9" s="258" t="n">
        <v>0</v>
      </c>
    </row>
    <row r="10" customFormat="false" ht="15" hidden="false" customHeight="false" outlineLevel="0" collapsed="false">
      <c r="A10" s="273" t="s">
        <v>267</v>
      </c>
      <c r="B10" s="258" t="n">
        <v>0</v>
      </c>
      <c r="C10" s="258" t="n">
        <v>0</v>
      </c>
      <c r="D10" s="258" t="n">
        <v>0</v>
      </c>
      <c r="E10" s="258" t="n">
        <v>0</v>
      </c>
      <c r="F10" s="258" t="n">
        <v>0</v>
      </c>
      <c r="G10" s="258" t="n">
        <v>0</v>
      </c>
      <c r="H10" s="276"/>
      <c r="I10" s="258" t="n">
        <v>0</v>
      </c>
      <c r="J10" s="258" t="n">
        <v>0</v>
      </c>
      <c r="K10" s="258" t="n">
        <v>0</v>
      </c>
    </row>
    <row r="11" customFormat="false" ht="15" hidden="false" customHeight="false" outlineLevel="0" collapsed="false">
      <c r="A11" s="277" t="s">
        <v>268</v>
      </c>
      <c r="B11" s="278" t="n">
        <v>0</v>
      </c>
      <c r="C11" s="278" t="n">
        <v>0</v>
      </c>
      <c r="D11" s="278" t="n">
        <v>0</v>
      </c>
      <c r="E11" s="278" t="n">
        <v>0</v>
      </c>
      <c r="F11" s="278" t="n">
        <v>0</v>
      </c>
      <c r="G11" s="278" t="n">
        <v>0</v>
      </c>
      <c r="H11" s="279"/>
      <c r="I11" s="278" t="n">
        <v>0</v>
      </c>
      <c r="J11" s="278" t="n">
        <v>0</v>
      </c>
      <c r="K11" s="278" t="n">
        <v>0</v>
      </c>
    </row>
    <row r="12" customFormat="false" ht="15" hidden="false" customHeight="false" outlineLevel="0" collapsed="false">
      <c r="A12" s="277" t="s">
        <v>269</v>
      </c>
      <c r="B12" s="278" t="n">
        <v>21.115351965307</v>
      </c>
      <c r="C12" s="278" t="n">
        <v>19.4512153740081</v>
      </c>
      <c r="D12" s="278" t="n">
        <v>12.0812277895873</v>
      </c>
      <c r="E12" s="278" t="n">
        <v>10.8305968099437</v>
      </c>
      <c r="F12" s="278" t="n">
        <v>1.03125298825713</v>
      </c>
      <c r="G12" s="278" t="n">
        <v>0.150087681109634</v>
      </c>
      <c r="H12" s="279"/>
      <c r="I12" s="278" t="n">
        <v>0.351684066084424</v>
      </c>
      <c r="J12" s="278" t="n">
        <v>1.38293705434155</v>
      </c>
      <c r="K12" s="278" t="n">
        <v>1.38293705434155</v>
      </c>
    </row>
    <row r="13" customFormat="false" ht="15" hidden="false" customHeight="false" outlineLevel="0" collapsed="false">
      <c r="A13" s="273" t="s">
        <v>270</v>
      </c>
      <c r="B13" s="258" t="n">
        <v>0.116031336283827</v>
      </c>
      <c r="C13" s="258" t="n">
        <v>0.0660527089520132</v>
      </c>
      <c r="D13" s="258" t="n">
        <v>0.0945499422216794</v>
      </c>
      <c r="E13" s="258" t="n">
        <v>0.0809002309366494</v>
      </c>
      <c r="F13" s="258" t="n">
        <v>0</v>
      </c>
      <c r="G13" s="258" t="n">
        <v>0</v>
      </c>
      <c r="H13" s="276"/>
      <c r="I13" s="258" t="n">
        <v>0</v>
      </c>
      <c r="J13" s="258" t="n">
        <v>0</v>
      </c>
      <c r="K13" s="258" t="n">
        <v>0</v>
      </c>
    </row>
    <row r="14" customFormat="false" ht="15" hidden="false" customHeight="false" outlineLevel="0" collapsed="false">
      <c r="A14" s="273" t="s">
        <v>271</v>
      </c>
      <c r="B14" s="258" t="n">
        <v>10.2030704377891</v>
      </c>
      <c r="C14" s="258" t="n">
        <v>19.3627134350561</v>
      </c>
      <c r="D14" s="258" t="n">
        <v>19.40013922409</v>
      </c>
      <c r="E14" s="258" t="n">
        <v>16.7982151876155</v>
      </c>
      <c r="F14" s="258" t="n">
        <v>0.035673988257129</v>
      </c>
      <c r="G14" s="258" t="n">
        <v>0.1521963</v>
      </c>
      <c r="H14" s="276"/>
      <c r="I14" s="258" t="n">
        <v>0.354472001225108</v>
      </c>
      <c r="J14" s="258" t="n">
        <v>0.390145989482237</v>
      </c>
      <c r="K14" s="258" t="n">
        <v>0.390145989482237</v>
      </c>
    </row>
    <row r="15" customFormat="false" ht="15" hidden="false" customHeight="false" outlineLevel="0" collapsed="false">
      <c r="A15" s="273" t="s">
        <v>272</v>
      </c>
      <c r="B15" s="258" t="n">
        <v>10.796250191234</v>
      </c>
      <c r="C15" s="258" t="n">
        <v>0.02244923</v>
      </c>
      <c r="D15" s="258" t="n">
        <v>-7.41346137672442</v>
      </c>
      <c r="E15" s="258" t="n">
        <v>-6.04851860860841</v>
      </c>
      <c r="F15" s="258" t="n">
        <v>0.995579</v>
      </c>
      <c r="G15" s="258" t="n">
        <v>-0.00210861889036611</v>
      </c>
      <c r="H15" s="276"/>
      <c r="I15" s="258" t="n">
        <v>-0.00278793514068343</v>
      </c>
      <c r="J15" s="258" t="n">
        <v>0.992791064859317</v>
      </c>
      <c r="K15" s="258" t="n">
        <v>0.992791064859317</v>
      </c>
    </row>
    <row r="16" customFormat="false" ht="15" hidden="false" customHeight="false" outlineLevel="0" collapsed="false">
      <c r="A16" s="277" t="s">
        <v>273</v>
      </c>
      <c r="B16" s="278" t="n">
        <v>269.560999553787</v>
      </c>
      <c r="C16" s="278" t="n">
        <v>306.916068639043</v>
      </c>
      <c r="D16" s="278" t="n">
        <v>362.858621824129</v>
      </c>
      <c r="E16" s="278" t="n">
        <v>389.788420423123</v>
      </c>
      <c r="F16" s="278" t="n">
        <v>0</v>
      </c>
      <c r="G16" s="278" t="n">
        <v>0</v>
      </c>
      <c r="H16" s="279"/>
      <c r="I16" s="278" t="n">
        <v>14.22433128</v>
      </c>
      <c r="J16" s="278" t="n">
        <v>14.22433128</v>
      </c>
      <c r="K16" s="278" t="n">
        <v>14.22433128</v>
      </c>
    </row>
    <row r="17" customFormat="false" ht="15" hidden="false" customHeight="false" outlineLevel="0" collapsed="false">
      <c r="A17" s="277" t="s">
        <v>274</v>
      </c>
      <c r="B17" s="278" t="n">
        <v>0.547903318341633</v>
      </c>
      <c r="C17" s="278" t="n">
        <v>1.08322652</v>
      </c>
      <c r="D17" s="278" t="n">
        <v>0.9002097</v>
      </c>
      <c r="E17" s="278" t="n">
        <v>0</v>
      </c>
      <c r="F17" s="278" t="n">
        <v>0</v>
      </c>
      <c r="G17" s="278" t="n">
        <v>0</v>
      </c>
      <c r="H17" s="279"/>
      <c r="I17" s="278" t="n">
        <v>0</v>
      </c>
      <c r="J17" s="278" t="n">
        <v>0</v>
      </c>
      <c r="K17" s="278" t="n">
        <v>0</v>
      </c>
    </row>
    <row r="18" customFormat="false" ht="15" hidden="false" customHeight="false" outlineLevel="0" collapsed="false">
      <c r="A18" s="273" t="s">
        <v>275</v>
      </c>
      <c r="B18" s="258" t="n">
        <v>0</v>
      </c>
      <c r="C18" s="258" t="n">
        <v>0</v>
      </c>
      <c r="D18" s="258" t="n">
        <v>0.13132428</v>
      </c>
      <c r="E18" s="258" t="n">
        <v>0</v>
      </c>
      <c r="F18" s="258" t="n">
        <v>0</v>
      </c>
      <c r="G18" s="258" t="n">
        <v>0</v>
      </c>
      <c r="H18" s="276"/>
      <c r="I18" s="258" t="n">
        <v>0</v>
      </c>
      <c r="J18" s="258" t="n">
        <v>0</v>
      </c>
      <c r="K18" s="258" t="n">
        <v>0</v>
      </c>
    </row>
    <row r="19" customFormat="false" ht="15" hidden="false" customHeight="false" outlineLevel="0" collapsed="false">
      <c r="A19" s="280" t="s">
        <v>276</v>
      </c>
      <c r="B19" s="258" t="n">
        <v>0.547903318341633</v>
      </c>
      <c r="C19" s="258" t="n">
        <v>1.08322652</v>
      </c>
      <c r="D19" s="258" t="n">
        <v>0.76888542</v>
      </c>
      <c r="E19" s="258" t="n">
        <v>0</v>
      </c>
      <c r="F19" s="258" t="n">
        <v>0</v>
      </c>
      <c r="G19" s="258" t="n">
        <v>0</v>
      </c>
      <c r="H19" s="276"/>
      <c r="I19" s="258" t="n">
        <v>0</v>
      </c>
      <c r="J19" s="258" t="n">
        <v>0</v>
      </c>
      <c r="K19" s="258" t="n">
        <v>0</v>
      </c>
    </row>
    <row r="20" customFormat="false" ht="15" hidden="false" customHeight="false" outlineLevel="0" collapsed="false">
      <c r="A20" s="277" t="s">
        <v>277</v>
      </c>
      <c r="B20" s="278" t="n">
        <v>269.013096235445</v>
      </c>
      <c r="C20" s="278" t="n">
        <v>305.832842119043</v>
      </c>
      <c r="D20" s="278" t="n">
        <v>361.958412124129</v>
      </c>
      <c r="E20" s="278" t="n">
        <v>389.788420423123</v>
      </c>
      <c r="F20" s="278" t="n">
        <v>0</v>
      </c>
      <c r="G20" s="278" t="n">
        <v>0</v>
      </c>
      <c r="H20" s="279"/>
      <c r="I20" s="278" t="n">
        <v>14.22433128</v>
      </c>
      <c r="J20" s="278" t="n">
        <v>14.22433128</v>
      </c>
      <c r="K20" s="278" t="n">
        <v>14.22433128</v>
      </c>
    </row>
    <row r="21" customFormat="false" ht="15" hidden="false" customHeight="false" outlineLevel="0" collapsed="false">
      <c r="A21" s="277" t="s">
        <v>278</v>
      </c>
      <c r="B21" s="278" t="n">
        <v>212.325580945183</v>
      </c>
      <c r="C21" s="278" t="n">
        <v>251.48816766</v>
      </c>
      <c r="D21" s="278" t="n">
        <v>290.72637569</v>
      </c>
      <c r="E21" s="278" t="n">
        <v>317.4691662</v>
      </c>
      <c r="F21" s="278" t="n">
        <v>0</v>
      </c>
      <c r="G21" s="278" t="n">
        <v>0</v>
      </c>
      <c r="H21" s="279"/>
      <c r="I21" s="278" t="n">
        <v>13.9999682</v>
      </c>
      <c r="J21" s="278" t="n">
        <v>13.9999682</v>
      </c>
      <c r="K21" s="278" t="n">
        <v>13.9999682</v>
      </c>
    </row>
    <row r="22" customFormat="false" ht="15" hidden="false" customHeight="false" outlineLevel="0" collapsed="false">
      <c r="A22" s="273" t="s">
        <v>279</v>
      </c>
      <c r="B22" s="258" t="n">
        <v>56.6875152902618</v>
      </c>
      <c r="C22" s="258" t="n">
        <v>54.3446744590431</v>
      </c>
      <c r="D22" s="258" t="n">
        <v>71.2320364341285</v>
      </c>
      <c r="E22" s="258" t="n">
        <v>72.3192542231233</v>
      </c>
      <c r="F22" s="258" t="n">
        <v>0</v>
      </c>
      <c r="G22" s="258" t="n">
        <v>0</v>
      </c>
      <c r="H22" s="276"/>
      <c r="I22" s="258" t="n">
        <v>0.22436308</v>
      </c>
      <c r="J22" s="258" t="n">
        <v>0.22436308</v>
      </c>
      <c r="K22" s="258" t="n">
        <v>0.22436308</v>
      </c>
    </row>
    <row r="23" customFormat="false" ht="15" hidden="false" customHeight="false" outlineLevel="0" collapsed="false">
      <c r="A23" s="273"/>
      <c r="B23" s="258"/>
      <c r="C23" s="258"/>
      <c r="D23" s="258"/>
      <c r="E23" s="281"/>
      <c r="F23" s="281"/>
      <c r="G23" s="281"/>
      <c r="H23" s="282"/>
      <c r="I23" s="281"/>
      <c r="J23" s="281"/>
      <c r="K23" s="281"/>
    </row>
    <row r="24" customFormat="false" ht="15" hidden="false" customHeight="false" outlineLevel="0" collapsed="false">
      <c r="A24" s="273" t="s">
        <v>280</v>
      </c>
      <c r="B24" s="274" t="n">
        <v>-92.4725164862331</v>
      </c>
      <c r="C24" s="274" t="n">
        <v>-102.391635717882</v>
      </c>
      <c r="D24" s="274" t="n">
        <v>-127.464398525022</v>
      </c>
      <c r="E24" s="274" t="n">
        <v>-150.946600474738</v>
      </c>
      <c r="F24" s="274" t="n">
        <v>-0.208188840949</v>
      </c>
      <c r="G24" s="274" t="n">
        <v>-0.65359097</v>
      </c>
      <c r="H24" s="275"/>
      <c r="I24" s="274" t="n">
        <v>-1.24260284</v>
      </c>
      <c r="J24" s="274" t="n">
        <v>-1.450791680949</v>
      </c>
      <c r="K24" s="274" t="n">
        <v>-1.450791680949</v>
      </c>
    </row>
    <row r="25" customFormat="false" ht="15" hidden="false" customHeight="false" outlineLevel="0" collapsed="false">
      <c r="A25" s="273" t="s">
        <v>281</v>
      </c>
      <c r="B25" s="258" t="n">
        <v>-25.994967316086</v>
      </c>
      <c r="C25" s="258" t="n">
        <v>-29.8320770780152</v>
      </c>
      <c r="D25" s="258" t="n">
        <v>-36.528593183399</v>
      </c>
      <c r="E25" s="258" t="n">
        <v>-45.0740259519936</v>
      </c>
      <c r="F25" s="258" t="n">
        <v>-0.10158439</v>
      </c>
      <c r="G25" s="258" t="n">
        <v>0</v>
      </c>
      <c r="H25" s="276"/>
      <c r="I25" s="258" t="n">
        <v>0</v>
      </c>
      <c r="J25" s="258" t="n">
        <v>-0.10158439</v>
      </c>
      <c r="K25" s="258" t="n">
        <v>-0.10158439</v>
      </c>
    </row>
    <row r="26" customFormat="false" ht="15" hidden="false" customHeight="false" outlineLevel="0" collapsed="false">
      <c r="A26" s="273" t="s">
        <v>282</v>
      </c>
      <c r="B26" s="258" t="n">
        <v>-25.8718783755405</v>
      </c>
      <c r="C26" s="258" t="n">
        <v>-29.8003267390685</v>
      </c>
      <c r="D26" s="258" t="n">
        <v>-36.2979886988742</v>
      </c>
      <c r="E26" s="258" t="n">
        <v>-45.0305943767202</v>
      </c>
      <c r="F26" s="258" t="n">
        <v>-0.10158439</v>
      </c>
      <c r="G26" s="258" t="n">
        <v>0</v>
      </c>
      <c r="H26" s="276"/>
      <c r="I26" s="258" t="n">
        <v>0</v>
      </c>
      <c r="J26" s="258" t="n">
        <v>-0.10158439</v>
      </c>
      <c r="K26" s="258" t="n">
        <v>-0.10158439</v>
      </c>
    </row>
    <row r="27" customFormat="false" ht="15" hidden="false" customHeight="false" outlineLevel="0" collapsed="false">
      <c r="A27" s="273" t="s">
        <v>283</v>
      </c>
      <c r="B27" s="258" t="n">
        <v>-21.5772514605405</v>
      </c>
      <c r="C27" s="258" t="n">
        <v>-26.3422482090685</v>
      </c>
      <c r="D27" s="258" t="n">
        <v>-32.9626948088742</v>
      </c>
      <c r="E27" s="258" t="n">
        <v>-42.2112293267203</v>
      </c>
      <c r="F27" s="258" t="n">
        <v>-0.07587592</v>
      </c>
      <c r="G27" s="258" t="n">
        <v>0</v>
      </c>
      <c r="H27" s="276"/>
      <c r="I27" s="258" t="n">
        <v>0</v>
      </c>
      <c r="J27" s="258" t="n">
        <v>-0.07587592</v>
      </c>
      <c r="K27" s="258" t="n">
        <v>-0.07587592</v>
      </c>
    </row>
    <row r="28" customFormat="false" ht="15" hidden="false" customHeight="false" outlineLevel="0" collapsed="false">
      <c r="A28" s="277" t="s">
        <v>284</v>
      </c>
      <c r="B28" s="278" t="n">
        <v>-4.294626915</v>
      </c>
      <c r="C28" s="278" t="n">
        <v>-3.45807853</v>
      </c>
      <c r="D28" s="278" t="n">
        <v>-3.33529389</v>
      </c>
      <c r="E28" s="278" t="n">
        <v>-2.81936505</v>
      </c>
      <c r="F28" s="278" t="n">
        <v>-0.02570847</v>
      </c>
      <c r="G28" s="278" t="n">
        <v>0</v>
      </c>
      <c r="H28" s="279"/>
      <c r="I28" s="278" t="n">
        <v>0</v>
      </c>
      <c r="J28" s="278" t="n">
        <v>-0.02570847</v>
      </c>
      <c r="K28" s="278" t="n">
        <v>-0.02570847</v>
      </c>
    </row>
    <row r="29" customFormat="false" ht="15" hidden="false" customHeight="false" outlineLevel="0" collapsed="false">
      <c r="A29" s="277" t="s">
        <v>285</v>
      </c>
      <c r="B29" s="278" t="n">
        <v>-0.123088940545487</v>
      </c>
      <c r="C29" s="278" t="n">
        <v>-0.0317503389467087</v>
      </c>
      <c r="D29" s="278" t="n">
        <v>-0.230604484524798</v>
      </c>
      <c r="E29" s="278" t="n">
        <v>-0.0434315752733534</v>
      </c>
      <c r="F29" s="278" t="n">
        <v>0</v>
      </c>
      <c r="G29" s="278" t="n">
        <v>0</v>
      </c>
      <c r="H29" s="279"/>
      <c r="I29" s="278" t="n">
        <v>0</v>
      </c>
      <c r="J29" s="278" t="n">
        <v>0</v>
      </c>
      <c r="K29" s="278" t="n">
        <v>0</v>
      </c>
    </row>
    <row r="30" customFormat="false" ht="15" hidden="false" customHeight="false" outlineLevel="0" collapsed="false">
      <c r="A30" s="273" t="s">
        <v>286</v>
      </c>
      <c r="B30" s="258" t="n">
        <v>-66.4775491701471</v>
      </c>
      <c r="C30" s="258" t="n">
        <v>-72.5595586398669</v>
      </c>
      <c r="D30" s="258" t="n">
        <v>-90.9358053416226</v>
      </c>
      <c r="E30" s="258" t="n">
        <v>-105.872574522744</v>
      </c>
      <c r="F30" s="258" t="n">
        <v>-0.106604450949</v>
      </c>
      <c r="G30" s="258" t="n">
        <v>-0.65359097</v>
      </c>
      <c r="H30" s="276"/>
      <c r="I30" s="258" t="n">
        <v>-1.24260284</v>
      </c>
      <c r="J30" s="258" t="n">
        <v>-1.349207290949</v>
      </c>
      <c r="K30" s="258" t="n">
        <v>-1.349207290949</v>
      </c>
    </row>
    <row r="31" customFormat="false" ht="15" hidden="false" customHeight="false" outlineLevel="0" collapsed="false">
      <c r="A31" s="273" t="s">
        <v>287</v>
      </c>
      <c r="B31" s="258" t="n">
        <v>-66.4775491701471</v>
      </c>
      <c r="C31" s="258" t="n">
        <v>-72.5595586398669</v>
      </c>
      <c r="D31" s="258" t="n">
        <v>-90.9358053416226</v>
      </c>
      <c r="E31" s="258" t="n">
        <v>-105.872574522744</v>
      </c>
      <c r="F31" s="258" t="n">
        <v>-0.106604450949</v>
      </c>
      <c r="G31" s="258" t="n">
        <v>-0.65359097</v>
      </c>
      <c r="H31" s="276"/>
      <c r="I31" s="258" t="n">
        <v>-1.24260284</v>
      </c>
      <c r="J31" s="258" t="n">
        <v>-1.349207290949</v>
      </c>
      <c r="K31" s="258" t="n">
        <v>-1.349207290949</v>
      </c>
    </row>
    <row r="32" customFormat="false" ht="15" hidden="false" customHeight="false" outlineLevel="0" collapsed="false">
      <c r="A32" s="277" t="s">
        <v>288</v>
      </c>
      <c r="B32" s="278" t="n">
        <v>-34.4761556741501</v>
      </c>
      <c r="C32" s="278" t="n">
        <v>-35.0372069535559</v>
      </c>
      <c r="D32" s="278" t="n">
        <v>-45.7471217670946</v>
      </c>
      <c r="E32" s="278" t="n">
        <v>-52.7006773902277</v>
      </c>
      <c r="F32" s="278" t="n">
        <v>-0.071273400949</v>
      </c>
      <c r="G32" s="278" t="n">
        <v>-0.438755</v>
      </c>
      <c r="H32" s="279" t="s">
        <v>289</v>
      </c>
      <c r="I32" s="278" t="n">
        <v>-0.53266151</v>
      </c>
      <c r="J32" s="278" t="n">
        <v>-0.603934910949</v>
      </c>
      <c r="K32" s="278" t="n">
        <v>-0.603934910949</v>
      </c>
    </row>
    <row r="33" customFormat="false" ht="15" hidden="false" customHeight="false" outlineLevel="0" collapsed="false">
      <c r="A33" s="277" t="s">
        <v>290</v>
      </c>
      <c r="B33" s="278" t="n">
        <v>-32.001393495997</v>
      </c>
      <c r="C33" s="278" t="n">
        <v>-37.522351686311</v>
      </c>
      <c r="D33" s="278" t="n">
        <v>-45.188683574528</v>
      </c>
      <c r="E33" s="278" t="n">
        <v>-53.1718971325167</v>
      </c>
      <c r="F33" s="278" t="n">
        <v>-0.03533105</v>
      </c>
      <c r="G33" s="278" t="n">
        <v>-0.21483597</v>
      </c>
      <c r="H33" s="279" t="s">
        <v>291</v>
      </c>
      <c r="I33" s="278" t="n">
        <v>-0.70994133</v>
      </c>
      <c r="J33" s="278" t="n">
        <v>-0.74527238</v>
      </c>
      <c r="K33" s="278" t="n">
        <v>-0.74527238</v>
      </c>
    </row>
    <row r="34" customFormat="false" ht="15" hidden="false" customHeight="false" outlineLevel="0" collapsed="false">
      <c r="A34" s="273"/>
      <c r="B34" s="258"/>
      <c r="C34" s="258"/>
      <c r="D34" s="258"/>
      <c r="E34" s="258"/>
      <c r="F34" s="258"/>
      <c r="G34" s="258"/>
      <c r="H34" s="276"/>
      <c r="I34" s="258"/>
      <c r="J34" s="258"/>
      <c r="K34" s="258"/>
    </row>
    <row r="35" customFormat="false" ht="15" hidden="false" customHeight="false" outlineLevel="0" collapsed="false">
      <c r="A35" s="273" t="s">
        <v>292</v>
      </c>
      <c r="B35" s="274" t="n">
        <v>85.0243763586684</v>
      </c>
      <c r="C35" s="274" t="n">
        <v>32.2678697753603</v>
      </c>
      <c r="D35" s="274" t="n">
        <v>234.318670370166</v>
      </c>
      <c r="E35" s="274" t="n">
        <v>221.824271867672</v>
      </c>
      <c r="F35" s="274" t="n">
        <v>-7.92531144011452</v>
      </c>
      <c r="G35" s="274" t="n">
        <v>-0.5697</v>
      </c>
      <c r="H35" s="275"/>
      <c r="I35" s="274" t="n">
        <v>-40.1250957668779</v>
      </c>
      <c r="J35" s="274" t="n">
        <v>-48.0504072069925</v>
      </c>
      <c r="K35" s="274" t="n">
        <v>-48.0504072069925</v>
      </c>
    </row>
    <row r="36" customFormat="false" ht="15" hidden="false" customHeight="false" outlineLevel="0" collapsed="false">
      <c r="A36" s="273" t="s">
        <v>293</v>
      </c>
      <c r="B36" s="258" t="n">
        <v>-60.5</v>
      </c>
      <c r="C36" s="258" t="n">
        <v>-139.1</v>
      </c>
      <c r="D36" s="258" t="n">
        <v>-75.755</v>
      </c>
      <c r="E36" s="258" t="n">
        <v>-2.65</v>
      </c>
      <c r="F36" s="258" t="n">
        <v>-12.9</v>
      </c>
      <c r="G36" s="258" t="n">
        <v>-0.6</v>
      </c>
      <c r="H36" s="276"/>
      <c r="I36" s="258" t="n">
        <v>-43.6</v>
      </c>
      <c r="J36" s="258" t="n">
        <v>-56.5</v>
      </c>
      <c r="K36" s="258" t="n">
        <v>-56.5</v>
      </c>
    </row>
    <row r="37" customFormat="false" ht="15" hidden="false" customHeight="false" outlineLevel="0" collapsed="false">
      <c r="A37" s="277" t="s">
        <v>294</v>
      </c>
      <c r="B37" s="278" t="n">
        <v>65</v>
      </c>
      <c r="C37" s="278" t="n">
        <v>45.5</v>
      </c>
      <c r="D37" s="278" t="n">
        <v>99.745</v>
      </c>
      <c r="E37" s="278" t="n">
        <v>110.3</v>
      </c>
      <c r="F37" s="278" t="n">
        <v>0</v>
      </c>
      <c r="G37" s="278" t="n">
        <v>0</v>
      </c>
      <c r="H37" s="279"/>
      <c r="I37" s="278" t="n">
        <v>0</v>
      </c>
      <c r="J37" s="278" t="n">
        <v>0</v>
      </c>
      <c r="K37" s="278" t="n">
        <v>0</v>
      </c>
    </row>
    <row r="38" customFormat="false" ht="15" hidden="false" customHeight="false" outlineLevel="0" collapsed="false">
      <c r="A38" s="277" t="s">
        <v>295</v>
      </c>
      <c r="B38" s="278" t="n">
        <v>-125.5</v>
      </c>
      <c r="C38" s="278" t="n">
        <v>-184.6</v>
      </c>
      <c r="D38" s="278" t="n">
        <v>-175.5</v>
      </c>
      <c r="E38" s="278" t="n">
        <v>-112.95</v>
      </c>
      <c r="F38" s="278" t="n">
        <v>-12.9</v>
      </c>
      <c r="G38" s="278" t="n">
        <v>-0.6</v>
      </c>
      <c r="H38" s="279" t="s">
        <v>296</v>
      </c>
      <c r="I38" s="278" t="n">
        <v>-43.6</v>
      </c>
      <c r="J38" s="278" t="n">
        <v>-56.5</v>
      </c>
      <c r="K38" s="278" t="n">
        <v>-56.5</v>
      </c>
    </row>
    <row r="39" customFormat="false" ht="15" hidden="false" customHeight="false" outlineLevel="0" collapsed="false">
      <c r="A39" s="273" t="s">
        <v>297</v>
      </c>
      <c r="B39" s="258" t="n">
        <v>145.524376358668</v>
      </c>
      <c r="C39" s="258" t="n">
        <v>171.36786977536</v>
      </c>
      <c r="D39" s="258" t="n">
        <v>310.073670370166</v>
      </c>
      <c r="E39" s="258" t="n">
        <v>224.474271867672</v>
      </c>
      <c r="F39" s="258" t="n">
        <v>4.97468855988548</v>
      </c>
      <c r="G39" s="258" t="n">
        <v>0.0303</v>
      </c>
      <c r="H39" s="276"/>
      <c r="I39" s="258" t="n">
        <v>3.47490423312206</v>
      </c>
      <c r="J39" s="258" t="n">
        <v>8.44959279300755</v>
      </c>
      <c r="K39" s="258" t="n">
        <v>8.44959279300755</v>
      </c>
    </row>
    <row r="40" customFormat="false" ht="15" hidden="false" customHeight="false" outlineLevel="0" collapsed="false">
      <c r="A40" s="273"/>
      <c r="B40" s="258"/>
      <c r="C40" s="258"/>
      <c r="D40" s="258"/>
      <c r="E40" s="283"/>
      <c r="F40" s="283"/>
      <c r="G40" s="283"/>
      <c r="H40" s="284"/>
      <c r="I40" s="283"/>
      <c r="J40" s="283"/>
      <c r="K40" s="283"/>
    </row>
    <row r="41" customFormat="false" ht="15" hidden="false" customHeight="false" outlineLevel="0" collapsed="false">
      <c r="A41" s="273" t="s">
        <v>298</v>
      </c>
      <c r="B41" s="258" t="n">
        <v>-94.1811419871978</v>
      </c>
      <c r="C41" s="258" t="n">
        <v>68.6739594763819</v>
      </c>
      <c r="D41" s="258" t="n">
        <v>146.955788954239</v>
      </c>
      <c r="E41" s="258" t="n">
        <v>16.0565874862991</v>
      </c>
      <c r="F41" s="258" t="n">
        <v>6.12818331644314</v>
      </c>
      <c r="G41" s="258" t="n">
        <v>6.48299049556294</v>
      </c>
      <c r="H41" s="276"/>
      <c r="I41" s="258" t="n">
        <v>12.1934561081849</v>
      </c>
      <c r="J41" s="258" t="n">
        <v>18.3216394246281</v>
      </c>
      <c r="K41" s="258" t="n">
        <v>18.3216394246281</v>
      </c>
    </row>
    <row r="42" customFormat="false" ht="15" hidden="false" customHeight="false" outlineLevel="0" collapsed="false">
      <c r="A42" s="273"/>
      <c r="B42" s="258"/>
      <c r="C42" s="258"/>
      <c r="D42" s="258"/>
      <c r="E42" s="285"/>
      <c r="F42" s="285"/>
      <c r="G42" s="285"/>
      <c r="H42" s="286"/>
      <c r="I42" s="285"/>
      <c r="J42" s="285"/>
      <c r="K42" s="285"/>
    </row>
    <row r="43" customFormat="false" ht="15" hidden="false" customHeight="false" outlineLevel="0" collapsed="false">
      <c r="A43" s="280" t="s">
        <v>299</v>
      </c>
      <c r="B43" s="258" t="n">
        <v>0</v>
      </c>
      <c r="C43" s="258" t="n">
        <v>0</v>
      </c>
      <c r="D43" s="258" t="n">
        <v>0</v>
      </c>
      <c r="E43" s="258" t="n">
        <v>0</v>
      </c>
      <c r="F43" s="258" t="n">
        <v>0</v>
      </c>
      <c r="G43" s="258" t="n">
        <v>0</v>
      </c>
      <c r="H43" s="276"/>
      <c r="I43" s="258" t="n">
        <v>0</v>
      </c>
      <c r="J43" s="258" t="n">
        <v>0</v>
      </c>
      <c r="K43" s="258" t="n">
        <v>0</v>
      </c>
    </row>
    <row r="44" customFormat="false" ht="15" hidden="false" customHeight="false" outlineLevel="0" collapsed="false">
      <c r="A44" s="287" t="s">
        <v>300</v>
      </c>
      <c r="B44" s="278" t="n">
        <v>0</v>
      </c>
      <c r="C44" s="278" t="n">
        <v>0</v>
      </c>
      <c r="D44" s="278" t="n">
        <v>0</v>
      </c>
      <c r="E44" s="278" t="n">
        <v>0</v>
      </c>
      <c r="F44" s="278" t="n">
        <v>0</v>
      </c>
      <c r="G44" s="278" t="n">
        <v>0</v>
      </c>
      <c r="H44" s="279"/>
      <c r="I44" s="278" t="n">
        <v>0</v>
      </c>
      <c r="J44" s="278" t="n">
        <v>0</v>
      </c>
      <c r="K44" s="278" t="n">
        <v>0</v>
      </c>
    </row>
    <row r="45" customFormat="false" ht="15" hidden="false" customHeight="false" outlineLevel="0" collapsed="false">
      <c r="A45" s="280"/>
      <c r="B45" s="258"/>
      <c r="C45" s="258"/>
      <c r="D45" s="258"/>
      <c r="E45" s="258"/>
      <c r="F45" s="258"/>
      <c r="G45" s="258"/>
      <c r="H45" s="276"/>
      <c r="I45" s="258"/>
      <c r="J45" s="258"/>
      <c r="K45" s="258"/>
    </row>
    <row r="46" customFormat="false" ht="15" hidden="false" customHeight="false" outlineLevel="0" collapsed="false">
      <c r="A46" s="280" t="s">
        <v>301</v>
      </c>
      <c r="B46" s="258" t="n">
        <v>-167.697584829092</v>
      </c>
      <c r="C46" s="258" t="n">
        <v>-206.599972198065</v>
      </c>
      <c r="D46" s="258" t="n">
        <v>-330.730450155541</v>
      </c>
      <c r="E46" s="258" t="n">
        <v>-245.098445621974</v>
      </c>
      <c r="F46" s="258" t="n">
        <v>-5.02860556136824</v>
      </c>
      <c r="G46" s="258" t="n">
        <v>-2.99836649954756</v>
      </c>
      <c r="H46" s="276"/>
      <c r="I46" s="258" t="n">
        <v>-5.91822145021198</v>
      </c>
      <c r="J46" s="258" t="n">
        <v>-10.9468270115802</v>
      </c>
      <c r="K46" s="258" t="n">
        <v>-10.9468270115802</v>
      </c>
    </row>
    <row r="47" customFormat="false" ht="15" hidden="false" customHeight="false" outlineLevel="0" collapsed="false">
      <c r="A47" s="280" t="s">
        <v>302</v>
      </c>
      <c r="B47" s="258" t="n">
        <v>-186.991068748189</v>
      </c>
      <c r="C47" s="258" t="n">
        <v>-221.496870074204</v>
      </c>
      <c r="D47" s="258" t="n">
        <v>-366.364395791846</v>
      </c>
      <c r="E47" s="258" t="n">
        <v>-307.642822944903</v>
      </c>
      <c r="F47" s="258" t="n">
        <v>-5.72096296988548</v>
      </c>
      <c r="G47" s="258" t="n">
        <v>-4.54697869</v>
      </c>
      <c r="H47" s="276" t="s">
        <v>303</v>
      </c>
      <c r="I47" s="258" t="n">
        <v>-8.00781587312206</v>
      </c>
      <c r="J47" s="258" t="n">
        <v>-13.7287788430075</v>
      </c>
      <c r="K47" s="258" t="n">
        <v>-13.7287788430075</v>
      </c>
    </row>
    <row r="48" customFormat="false" ht="15" hidden="false" customHeight="false" outlineLevel="0" collapsed="false">
      <c r="A48" s="280" t="s">
        <v>304</v>
      </c>
      <c r="B48" s="258" t="n">
        <v>19.2934839190968</v>
      </c>
      <c r="C48" s="258" t="n">
        <v>14.8968978761392</v>
      </c>
      <c r="D48" s="258" t="n">
        <v>35.6339456363051</v>
      </c>
      <c r="E48" s="258" t="n">
        <v>62.5023391329292</v>
      </c>
      <c r="F48" s="258" t="n">
        <v>0.692357408517244</v>
      </c>
      <c r="G48" s="258" t="n">
        <v>1.54861219045244</v>
      </c>
      <c r="H48" s="276"/>
      <c r="I48" s="258" t="n">
        <v>2.08959442291008</v>
      </c>
      <c r="J48" s="258" t="n">
        <v>2.78195183142732</v>
      </c>
      <c r="K48" s="258" t="n">
        <v>2.78195183142732</v>
      </c>
    </row>
    <row r="49" customFormat="false" ht="15" hidden="false" customHeight="false" outlineLevel="0" collapsed="false">
      <c r="A49" s="287" t="s">
        <v>305</v>
      </c>
      <c r="B49" s="278" t="n">
        <v>0</v>
      </c>
      <c r="C49" s="278" t="n">
        <v>0</v>
      </c>
      <c r="D49" s="278" t="n">
        <v>0</v>
      </c>
      <c r="E49" s="278" t="n">
        <v>0.04203819</v>
      </c>
      <c r="F49" s="278" t="n">
        <v>0</v>
      </c>
      <c r="G49" s="278" t="n">
        <v>0</v>
      </c>
      <c r="H49" s="279"/>
      <c r="I49" s="278" t="n">
        <v>0</v>
      </c>
      <c r="J49" s="278" t="n">
        <v>0</v>
      </c>
      <c r="K49" s="278" t="n">
        <v>0</v>
      </c>
    </row>
    <row r="50" customFormat="false" ht="15" hidden="false" customHeight="false" outlineLevel="0" collapsed="false">
      <c r="A50" s="287" t="s">
        <v>306</v>
      </c>
      <c r="B50" s="278" t="n">
        <v>0</v>
      </c>
      <c r="C50" s="278" t="n">
        <v>0</v>
      </c>
      <c r="D50" s="278" t="n">
        <v>0</v>
      </c>
      <c r="E50" s="278" t="n">
        <v>0</v>
      </c>
      <c r="F50" s="278" t="n">
        <v>0</v>
      </c>
      <c r="G50" s="278" t="n">
        <v>0</v>
      </c>
      <c r="H50" s="279"/>
      <c r="I50" s="278" t="n">
        <v>0</v>
      </c>
      <c r="J50" s="278" t="n">
        <v>0</v>
      </c>
      <c r="K50" s="278" t="n">
        <v>0</v>
      </c>
    </row>
    <row r="51" customFormat="false" ht="15" hidden="false" customHeight="false" outlineLevel="0" collapsed="false">
      <c r="A51" s="273"/>
      <c r="B51" s="258"/>
      <c r="C51" s="258"/>
      <c r="D51" s="258"/>
      <c r="E51" s="258"/>
      <c r="F51" s="258"/>
      <c r="G51" s="258"/>
      <c r="H51" s="276"/>
      <c r="I51" s="258"/>
      <c r="J51" s="258"/>
      <c r="K51" s="258"/>
    </row>
    <row r="52" customFormat="false" ht="15" hidden="false" customHeight="false" outlineLevel="0" collapsed="false">
      <c r="A52" s="280" t="s">
        <v>307</v>
      </c>
      <c r="B52" s="258" t="n">
        <v>-13.7628444429777</v>
      </c>
      <c r="C52" s="258" t="n">
        <v>3.72492784366099</v>
      </c>
      <c r="D52" s="258" t="n">
        <v>15.0872064209638</v>
      </c>
      <c r="E52" s="258" t="n">
        <v>5.55767585718779</v>
      </c>
      <c r="F52" s="258" t="n">
        <v>0.0756906713076896</v>
      </c>
      <c r="G52" s="258" t="n">
        <v>0.660437939399716</v>
      </c>
      <c r="H52" s="276"/>
      <c r="I52" s="258" t="n">
        <v>22.5422029026448</v>
      </c>
      <c r="J52" s="258" t="n">
        <v>22.6178935739525</v>
      </c>
      <c r="K52" s="258" t="n">
        <v>22.6178935739525</v>
      </c>
    </row>
    <row r="53" customFormat="false" ht="15" hidden="false" customHeight="false" outlineLevel="0" collapsed="false">
      <c r="A53" s="280" t="s">
        <v>308</v>
      </c>
      <c r="B53" s="258" t="n">
        <v>9.69168631993415</v>
      </c>
      <c r="C53" s="258" t="n">
        <v>9.21692295013547</v>
      </c>
      <c r="D53" s="258" t="n">
        <v>9.97944542914599</v>
      </c>
      <c r="E53" s="258" t="n">
        <v>10.6247576267715</v>
      </c>
      <c r="F53" s="258" t="n">
        <v>2.88338242171449E-010</v>
      </c>
      <c r="G53" s="258" t="n">
        <v>-6.09389871897292E-010</v>
      </c>
      <c r="H53" s="276"/>
      <c r="I53" s="258" t="n">
        <v>0.0780718093945438</v>
      </c>
      <c r="J53" s="258" t="n">
        <v>0.0780718096828821</v>
      </c>
      <c r="K53" s="258" t="n">
        <v>0.0780718096828821</v>
      </c>
    </row>
    <row r="54" customFormat="false" ht="15" hidden="false" customHeight="false" outlineLevel="0" collapsed="false">
      <c r="A54" s="280" t="s">
        <v>309</v>
      </c>
      <c r="B54" s="258" t="n">
        <v>1.385646725</v>
      </c>
      <c r="C54" s="258" t="n">
        <v>0.196344678</v>
      </c>
      <c r="D54" s="258" t="n">
        <v>-8.87305315</v>
      </c>
      <c r="E54" s="258" t="n">
        <v>-8.72396039146108</v>
      </c>
      <c r="F54" s="258" t="n">
        <v>-0.1473947</v>
      </c>
      <c r="G54" s="258" t="n">
        <v>0.4918</v>
      </c>
      <c r="H54" s="276"/>
      <c r="I54" s="258" t="n">
        <v>0.08145483</v>
      </c>
      <c r="J54" s="258" t="n">
        <v>-0.0659398700000001</v>
      </c>
      <c r="K54" s="258" t="n">
        <v>-0.0659398700000001</v>
      </c>
    </row>
    <row r="55" customFormat="false" ht="15" hidden="false" customHeight="false" outlineLevel="0" collapsed="false">
      <c r="A55" s="287" t="s">
        <v>310</v>
      </c>
      <c r="B55" s="278" t="n">
        <v>0</v>
      </c>
      <c r="C55" s="278" t="n">
        <v>0</v>
      </c>
      <c r="D55" s="278" t="n">
        <v>0.04744427</v>
      </c>
      <c r="E55" s="278" t="n">
        <v>0</v>
      </c>
      <c r="F55" s="278" t="n">
        <v>0</v>
      </c>
      <c r="G55" s="278" t="n">
        <v>0</v>
      </c>
      <c r="H55" s="279"/>
      <c r="I55" s="278" t="n">
        <v>0</v>
      </c>
      <c r="J55" s="278" t="n">
        <v>0</v>
      </c>
      <c r="K55" s="278" t="n">
        <v>0</v>
      </c>
    </row>
    <row r="56" customFormat="false" ht="15" hidden="false" customHeight="false" outlineLevel="0" collapsed="false">
      <c r="A56" s="287" t="s">
        <v>311</v>
      </c>
      <c r="B56" s="278" t="n">
        <v>0</v>
      </c>
      <c r="C56" s="278" t="n">
        <v>0</v>
      </c>
      <c r="D56" s="278" t="n">
        <v>0</v>
      </c>
      <c r="E56" s="278" t="n">
        <v>0</v>
      </c>
      <c r="F56" s="278" t="n">
        <v>0</v>
      </c>
      <c r="G56" s="278" t="n">
        <v>0</v>
      </c>
      <c r="H56" s="279"/>
      <c r="I56" s="278" t="n">
        <v>0</v>
      </c>
      <c r="J56" s="278" t="n">
        <v>0</v>
      </c>
      <c r="K56" s="278" t="n">
        <v>0</v>
      </c>
    </row>
    <row r="57" customFormat="false" ht="15" hidden="false" customHeight="false" outlineLevel="0" collapsed="false">
      <c r="A57" s="280" t="s">
        <v>312</v>
      </c>
      <c r="B57" s="258" t="n">
        <v>0</v>
      </c>
      <c r="C57" s="258" t="n">
        <v>0</v>
      </c>
      <c r="D57" s="258" t="n">
        <v>0</v>
      </c>
      <c r="E57" s="258" t="n">
        <v>0</v>
      </c>
      <c r="F57" s="258" t="n">
        <v>0</v>
      </c>
      <c r="G57" s="258" t="n">
        <v>0</v>
      </c>
      <c r="H57" s="276"/>
      <c r="I57" s="258" t="n">
        <v>0</v>
      </c>
      <c r="J57" s="258" t="n">
        <v>0</v>
      </c>
      <c r="K57" s="258" t="n">
        <v>0</v>
      </c>
    </row>
    <row r="58" customFormat="false" ht="15" hidden="false" customHeight="false" outlineLevel="0" collapsed="false">
      <c r="A58" s="280" t="s">
        <v>313</v>
      </c>
      <c r="B58" s="258" t="n">
        <v>-24.8401774879119</v>
      </c>
      <c r="C58" s="258" t="n">
        <v>-5.68833978447449</v>
      </c>
      <c r="D58" s="258" t="n">
        <v>13.9333698718178</v>
      </c>
      <c r="E58" s="258" t="n">
        <v>3.65687862187741</v>
      </c>
      <c r="F58" s="258" t="n">
        <v>0.223085371019351</v>
      </c>
      <c r="G58" s="258" t="n">
        <v>0.168637940009106</v>
      </c>
      <c r="H58" s="276" t="s">
        <v>314</v>
      </c>
      <c r="I58" s="258" t="n">
        <v>22.3826762632503</v>
      </c>
      <c r="J58" s="258" t="n">
        <v>22.6057616342697</v>
      </c>
      <c r="K58" s="258" t="n">
        <v>22.6057616342697</v>
      </c>
    </row>
    <row r="59" customFormat="false" ht="15" hidden="false" customHeight="false" outlineLevel="0" collapsed="false">
      <c r="A59" s="273"/>
      <c r="B59" s="258"/>
      <c r="C59" s="258"/>
      <c r="D59" s="258"/>
      <c r="E59" s="258"/>
      <c r="F59" s="258"/>
      <c r="G59" s="258"/>
      <c r="H59" s="258"/>
      <c r="I59" s="258"/>
      <c r="J59" s="258"/>
      <c r="K59" s="258"/>
    </row>
    <row r="60" customFormat="false" ht="15" hidden="false" customHeight="false" outlineLevel="0" collapsed="false">
      <c r="A60" s="288" t="s">
        <v>315</v>
      </c>
      <c r="B60" s="91" t="n">
        <v>7.60764013226117</v>
      </c>
      <c r="C60" s="91" t="n">
        <v>121.944343192507</v>
      </c>
      <c r="D60" s="91" t="n">
        <v>313.166666678522</v>
      </c>
      <c r="E60" s="91" t="n">
        <v>248.012506347515</v>
      </c>
      <c r="F60" s="91" t="n">
        <v>-5.9269788664238</v>
      </c>
      <c r="G60" s="91" t="n">
        <v>3.07185864652473</v>
      </c>
      <c r="H60" s="91"/>
      <c r="I60" s="91" t="n">
        <v>2.02575429982428</v>
      </c>
      <c r="J60" s="91" t="n">
        <v>-3.90122456659952</v>
      </c>
      <c r="K60" s="91" t="n">
        <v>-3.90122456659952</v>
      </c>
    </row>
    <row r="61" customFormat="false" ht="15" hidden="false" customHeight="false" outlineLevel="0" collapsed="false">
      <c r="A61" s="280" t="s">
        <v>316</v>
      </c>
      <c r="B61" s="258"/>
      <c r="C61" s="258"/>
      <c r="D61" s="258"/>
      <c r="E61" s="258"/>
      <c r="F61" s="258"/>
      <c r="G61" s="258"/>
      <c r="H61" s="258"/>
      <c r="I61" s="258"/>
      <c r="J61" s="258"/>
      <c r="K61" s="258"/>
    </row>
    <row r="62" customFormat="false" ht="15" hidden="false" customHeight="false" outlineLevel="0" collapsed="false">
      <c r="A62" s="273"/>
      <c r="B62" s="258"/>
      <c r="C62" s="258"/>
      <c r="D62" s="258"/>
      <c r="E62" s="258"/>
      <c r="F62" s="258"/>
      <c r="G62" s="258"/>
      <c r="H62" s="258"/>
      <c r="I62" s="258"/>
      <c r="J62" s="258"/>
      <c r="K62" s="258"/>
    </row>
    <row r="63" customFormat="false" ht="15" hidden="false" customHeight="false" outlineLevel="0" collapsed="false">
      <c r="A63" s="280" t="s">
        <v>317</v>
      </c>
      <c r="B63" s="258" t="n">
        <v>94.1811419871978</v>
      </c>
      <c r="C63" s="258" t="n">
        <v>-68.6739594763819</v>
      </c>
      <c r="D63" s="258" t="n">
        <v>-146.955788954239</v>
      </c>
      <c r="E63" s="258" t="n">
        <v>-16.0565874862991</v>
      </c>
      <c r="F63" s="258" t="n">
        <v>-6.12818331644314</v>
      </c>
      <c r="G63" s="258" t="n">
        <v>-6.48299049556294</v>
      </c>
      <c r="H63" s="258"/>
      <c r="I63" s="258" t="n">
        <v>-12.1934561081849</v>
      </c>
      <c r="J63" s="258" t="n">
        <v>-18.3216394246281</v>
      </c>
      <c r="K63" s="258" t="n">
        <v>-18.3216394246281</v>
      </c>
    </row>
    <row r="64" customFormat="false" ht="15" hidden="false" customHeight="false" outlineLevel="0" collapsed="false">
      <c r="A64" s="280" t="s">
        <v>318</v>
      </c>
      <c r="B64" s="258" t="n">
        <v>0</v>
      </c>
      <c r="C64" s="258" t="n">
        <v>0</v>
      </c>
      <c r="D64" s="258" t="n">
        <v>0</v>
      </c>
      <c r="E64" s="258" t="n">
        <v>0</v>
      </c>
      <c r="F64" s="258" t="n">
        <v>0</v>
      </c>
      <c r="G64" s="258" t="n">
        <v>0</v>
      </c>
      <c r="H64" s="258"/>
      <c r="I64" s="258" t="n">
        <v>0</v>
      </c>
      <c r="J64" s="258" t="n">
        <v>0</v>
      </c>
      <c r="K64" s="258" t="n">
        <v>0</v>
      </c>
    </row>
    <row r="65" customFormat="false" ht="15" hidden="false" customHeight="false" outlineLevel="0" collapsed="false">
      <c r="A65" s="287" t="s">
        <v>319</v>
      </c>
      <c r="B65" s="278" t="n">
        <v>0</v>
      </c>
      <c r="C65" s="278" t="n">
        <v>0</v>
      </c>
      <c r="D65" s="278" t="n">
        <v>0</v>
      </c>
      <c r="E65" s="278" t="n">
        <v>0</v>
      </c>
      <c r="F65" s="278" t="n">
        <v>0</v>
      </c>
      <c r="G65" s="278" t="n">
        <v>0</v>
      </c>
      <c r="H65" s="278"/>
      <c r="I65" s="278" t="n">
        <v>0</v>
      </c>
      <c r="J65" s="278" t="n">
        <v>0</v>
      </c>
      <c r="K65" s="278" t="n">
        <v>0</v>
      </c>
    </row>
    <row r="66" customFormat="false" ht="15" hidden="false" customHeight="false" outlineLevel="0" collapsed="false">
      <c r="A66" s="287" t="s">
        <v>320</v>
      </c>
      <c r="B66" s="278" t="n">
        <v>-9.90270333200741</v>
      </c>
      <c r="C66" s="278" t="n">
        <v>-9.49857294921967</v>
      </c>
      <c r="D66" s="278" t="n">
        <v>-9.97967181916727</v>
      </c>
      <c r="E66" s="278" t="n">
        <v>-10.6247576267715</v>
      </c>
      <c r="F66" s="278" t="n">
        <v>-2.88338242171449E-010</v>
      </c>
      <c r="G66" s="278" t="n">
        <v>6.09389871897292E-010</v>
      </c>
      <c r="H66" s="278"/>
      <c r="I66" s="278" t="n">
        <v>-0.0780718093945438</v>
      </c>
      <c r="J66" s="278" t="n">
        <v>-0.0780718096828821</v>
      </c>
      <c r="K66" s="278" t="n">
        <v>-0.0780718096828821</v>
      </c>
    </row>
    <row r="67" customFormat="false" ht="15" hidden="false" customHeight="false" outlineLevel="0" collapsed="false">
      <c r="A67" s="273"/>
      <c r="B67" s="258"/>
      <c r="C67" s="258"/>
      <c r="D67" s="258"/>
      <c r="E67" s="258"/>
      <c r="F67" s="258"/>
      <c r="G67" s="258"/>
      <c r="H67" s="258"/>
      <c r="I67" s="258"/>
      <c r="J67" s="258"/>
      <c r="K67" s="258"/>
    </row>
    <row r="68" customFormat="false" ht="15" hidden="false" customHeight="false" outlineLevel="0" collapsed="false">
      <c r="A68" s="288" t="s">
        <v>321</v>
      </c>
      <c r="B68" s="91" t="n">
        <v>91.6734787874515</v>
      </c>
      <c r="C68" s="91" t="n">
        <v>43.5618107669055</v>
      </c>
      <c r="D68" s="91" t="n">
        <v>156.243105905116</v>
      </c>
      <c r="E68" s="91" t="n">
        <v>221.331161234444</v>
      </c>
      <c r="F68" s="91" t="n">
        <v>-12.0551621831553</v>
      </c>
      <c r="G68" s="91" t="n">
        <v>-3.41113184842882</v>
      </c>
      <c r="H68" s="91"/>
      <c r="I68" s="91" t="n">
        <v>-10.2457736177552</v>
      </c>
      <c r="J68" s="91" t="n">
        <v>-22.3009358009105</v>
      </c>
      <c r="K68" s="91" t="n">
        <v>-22.3009358009105</v>
      </c>
    </row>
    <row r="69" customFormat="false" ht="15.75" hidden="false" customHeight="false" outlineLevel="0" collapsed="false">
      <c r="A69" s="289" t="s">
        <v>322</v>
      </c>
      <c r="B69" s="290"/>
      <c r="C69" s="290"/>
      <c r="D69" s="290"/>
      <c r="E69" s="290"/>
      <c r="F69" s="290"/>
      <c r="G69" s="290"/>
      <c r="H69" s="290"/>
      <c r="I69" s="290"/>
      <c r="J69" s="291"/>
      <c r="K69" s="291"/>
    </row>
    <row r="70" customFormat="false" ht="15" hidden="false" customHeight="false" outlineLevel="0" collapsed="false">
      <c r="A70" s="292" t="s">
        <v>323</v>
      </c>
      <c r="B70" s="292"/>
      <c r="C70" s="292"/>
      <c r="D70" s="273"/>
      <c r="E70" s="273"/>
      <c r="F70" s="273"/>
      <c r="G70" s="273"/>
      <c r="H70" s="273"/>
      <c r="I70" s="273"/>
      <c r="J70" s="273"/>
      <c r="K70" s="273"/>
    </row>
    <row r="71" customFormat="false" ht="15" hidden="false" customHeight="false" outlineLevel="0" collapsed="false">
      <c r="A71" s="292" t="s">
        <v>324</v>
      </c>
      <c r="B71" s="292"/>
      <c r="C71" s="292"/>
      <c r="D71" s="293"/>
      <c r="E71" s="293"/>
      <c r="F71" s="293"/>
      <c r="G71" s="293"/>
      <c r="H71" s="293"/>
      <c r="I71" s="293"/>
      <c r="J71" s="293"/>
      <c r="K71" s="293"/>
    </row>
    <row r="72" customFormat="false" ht="15" hidden="false" customHeight="false" outlineLevel="0" collapsed="false">
      <c r="A72" s="292" t="s">
        <v>325</v>
      </c>
      <c r="B72" s="292"/>
      <c r="C72" s="292"/>
      <c r="D72" s="293"/>
      <c r="E72" s="293"/>
      <c r="F72" s="293"/>
      <c r="G72" s="293"/>
      <c r="H72" s="293"/>
      <c r="I72" s="293"/>
      <c r="J72" s="293"/>
      <c r="K72" s="293"/>
    </row>
    <row r="73" customFormat="false" ht="15" hidden="false" customHeight="false" outlineLevel="0" collapsed="false">
      <c r="A73" s="292" t="s">
        <v>326</v>
      </c>
      <c r="B73" s="292"/>
      <c r="C73" s="292"/>
      <c r="D73" s="293"/>
      <c r="E73" s="293"/>
      <c r="F73" s="293"/>
      <c r="G73" s="293"/>
      <c r="H73" s="293"/>
      <c r="I73" s="293"/>
      <c r="J73" s="293"/>
      <c r="K73" s="293"/>
    </row>
    <row r="74" customFormat="false" ht="15" hidden="false" customHeight="false" outlineLevel="0" collapsed="false">
      <c r="A74" s="292" t="s">
        <v>327</v>
      </c>
      <c r="B74" s="292"/>
      <c r="C74" s="292"/>
      <c r="F74" s="294"/>
      <c r="G74" s="294"/>
      <c r="H74" s="294"/>
      <c r="I74" s="294"/>
      <c r="J74" s="294"/>
      <c r="K74" s="294"/>
    </row>
    <row r="75" customFormat="false" ht="15" hidden="false" customHeight="false" outlineLevel="0" collapsed="false">
      <c r="A75" s="292" t="s">
        <v>328</v>
      </c>
      <c r="B75" s="292"/>
      <c r="C75" s="292"/>
      <c r="F75" s="294"/>
      <c r="G75" s="294"/>
      <c r="H75" s="294"/>
      <c r="I75" s="294"/>
      <c r="J75" s="294"/>
      <c r="K75" s="294"/>
    </row>
    <row r="76" customFormat="false" ht="15" hidden="false" customHeight="false" outlineLevel="0" collapsed="false">
      <c r="A76" s="292" t="s">
        <v>329</v>
      </c>
      <c r="B76" s="292"/>
      <c r="C76" s="292"/>
    </row>
    <row r="77" customFormat="false" ht="15" hidden="false" customHeight="false" outlineLevel="0" collapsed="false">
      <c r="A77" s="292" t="s">
        <v>134</v>
      </c>
      <c r="B77" s="292"/>
      <c r="C77" s="292"/>
    </row>
    <row r="78" customFormat="false" ht="15" hidden="false" customHeight="false" outlineLevel="0" collapsed="false">
      <c r="A78" s="292"/>
      <c r="B78" s="292"/>
      <c r="C78" s="292"/>
    </row>
    <row r="79" customFormat="false" ht="15" hidden="false" customHeight="false" outlineLevel="0" collapsed="false">
      <c r="A79" s="295"/>
    </row>
    <row r="80" customFormat="false" ht="15" hidden="false" customHeight="false" outlineLevel="0" collapsed="false">
      <c r="A80" s="292"/>
    </row>
    <row r="81" customFormat="false" ht="15" hidden="false" customHeight="false" outlineLevel="0" collapsed="false">
      <c r="A81" s="292"/>
    </row>
    <row r="82" customFormat="false" ht="15" hidden="false" customHeight="false" outlineLevel="0" collapsed="false">
      <c r="A82" s="292"/>
    </row>
    <row r="83" customFormat="false" ht="15" hidden="false" customHeight="false" outlineLevel="0" collapsed="false">
      <c r="A83" s="292"/>
    </row>
    <row r="84" customFormat="false" ht="15" hidden="false" customHeight="false" outlineLevel="0" collapsed="false">
      <c r="A84" s="292"/>
    </row>
    <row r="85" customFormat="false" ht="15" hidden="false" customHeight="false" outlineLevel="0" collapsed="false">
      <c r="A85" s="292"/>
    </row>
    <row r="86" customFormat="false" ht="15" hidden="false" customHeight="false" outlineLevel="0" collapsed="false">
      <c r="A86" s="292"/>
    </row>
    <row r="87" customFormat="false" ht="15" hidden="false" customHeight="false" outlineLevel="0" collapsed="false">
      <c r="A87" s="292"/>
    </row>
    <row r="88" customFormat="false" ht="15" hidden="false" customHeight="false" outlineLevel="0" collapsed="false">
      <c r="A88" s="296"/>
    </row>
    <row r="89" customFormat="false" ht="15" hidden="false" customHeight="false" outlineLevel="0" collapsed="false">
      <c r="A89" s="292"/>
    </row>
    <row r="90" customFormat="false" ht="15" hidden="false" customHeight="false" outlineLevel="0" collapsed="false">
      <c r="A90" s="292"/>
    </row>
    <row r="91" customFormat="false" ht="15" hidden="false" customHeight="false" outlineLevel="0" collapsed="false">
      <c r="A91" s="292"/>
    </row>
    <row r="92" customFormat="false" ht="15" hidden="false" customHeight="false" outlineLevel="0" collapsed="false">
      <c r="A92" s="296"/>
    </row>
    <row r="93" customFormat="false" ht="15" hidden="false" customHeight="false" outlineLevel="0" collapsed="false">
      <c r="A93" s="297"/>
    </row>
    <row r="94" customFormat="false" ht="15" hidden="false" customHeight="false" outlineLevel="0" collapsed="false">
      <c r="A94" s="292"/>
    </row>
    <row r="95" customFormat="false" ht="15" hidden="false" customHeight="false" outlineLevel="0" collapsed="false">
      <c r="A95" s="298"/>
    </row>
    <row r="96" customFormat="false" ht="15" hidden="false" customHeight="false" outlineLevel="0" collapsed="false">
      <c r="A96" s="292"/>
    </row>
    <row r="97" customFormat="false" ht="15" hidden="false" customHeight="false" outlineLevel="0" collapsed="false">
      <c r="A97" s="292"/>
    </row>
    <row r="98" customFormat="false" ht="15" hidden="false" customHeight="false" outlineLevel="0" collapsed="false">
      <c r="A98" s="292"/>
    </row>
    <row r="99" customFormat="false" ht="15" hidden="false" customHeight="false" outlineLevel="0" collapsed="false">
      <c r="A99" s="292"/>
    </row>
    <row r="100" customFormat="false" ht="15" hidden="false" customHeight="false" outlineLevel="0" collapsed="false">
      <c r="A100" s="292"/>
    </row>
    <row r="101" customFormat="false" ht="15" hidden="false" customHeight="false" outlineLevel="0" collapsed="false">
      <c r="A101" s="292"/>
    </row>
    <row r="102" customFormat="false" ht="15" hidden="false" customHeight="false" outlineLevel="0" collapsed="false">
      <c r="A102" s="292"/>
    </row>
    <row r="103" customFormat="false" ht="15" hidden="false" customHeight="false" outlineLevel="0" collapsed="false">
      <c r="A103" s="292"/>
    </row>
    <row r="104" customFormat="false" ht="15" hidden="false" customHeight="false" outlineLevel="0" collapsed="false">
      <c r="A104" s="292"/>
    </row>
    <row r="105" customFormat="false" ht="15" hidden="false" customHeight="false" outlineLevel="0" collapsed="false">
      <c r="A105" s="292"/>
    </row>
    <row r="106" customFormat="false" ht="15" hidden="false" customHeight="false" outlineLevel="0" collapsed="false">
      <c r="A106" s="292"/>
    </row>
    <row r="107" customFormat="false" ht="15" hidden="false" customHeight="false" outlineLevel="0" collapsed="false">
      <c r="A107" s="298"/>
    </row>
    <row r="108" customFormat="false" ht="15" hidden="false" customHeight="false" outlineLevel="0" collapsed="false">
      <c r="A108" s="292"/>
    </row>
    <row r="109" customFormat="false" ht="15" hidden="false" customHeight="false" outlineLevel="0" collapsed="false">
      <c r="A109" s="292"/>
    </row>
    <row r="110" customFormat="false" ht="15" hidden="false" customHeight="false" outlineLevel="0" collapsed="false">
      <c r="A110" s="292"/>
    </row>
    <row r="111" customFormat="false" ht="15" hidden="false" customHeight="false" outlineLevel="0" collapsed="false">
      <c r="A111" s="292"/>
    </row>
    <row r="112" customFormat="false" ht="15" hidden="false" customHeight="false" outlineLevel="0" collapsed="false">
      <c r="A112" s="292"/>
    </row>
    <row r="113" customFormat="false" ht="15" hidden="false" customHeight="false" outlineLevel="0" collapsed="false">
      <c r="A113" s="292"/>
    </row>
    <row r="114" customFormat="false" ht="15" hidden="false" customHeight="false" outlineLevel="0" collapsed="false">
      <c r="A114" s="292"/>
    </row>
    <row r="115" customFormat="false" ht="15" hidden="false" customHeight="false" outlineLevel="0" collapsed="false">
      <c r="A115" s="292"/>
    </row>
    <row r="116" customFormat="false" ht="15" hidden="false" customHeight="false" outlineLevel="0" collapsed="false">
      <c r="A116" s="292"/>
    </row>
    <row r="117" customFormat="false" ht="15" hidden="false" customHeight="false" outlineLevel="0" collapsed="false">
      <c r="A117" s="297"/>
    </row>
    <row r="118" customFormat="false" ht="15" hidden="false" customHeight="false" outlineLevel="0" collapsed="false">
      <c r="A118" s="292"/>
    </row>
    <row r="119" customFormat="false" ht="15" hidden="false" customHeight="false" outlineLevel="0" collapsed="false">
      <c r="A119" s="298"/>
    </row>
    <row r="120" customFormat="false" ht="15" hidden="false" customHeight="false" outlineLevel="0" collapsed="false">
      <c r="A120" s="292"/>
    </row>
    <row r="121" customFormat="false" ht="15" hidden="false" customHeight="false" outlineLevel="0" collapsed="false">
      <c r="A121" s="292"/>
    </row>
    <row r="122" customFormat="false" ht="15" hidden="false" customHeight="false" outlineLevel="0" collapsed="false">
      <c r="A122" s="292"/>
    </row>
    <row r="123" customFormat="false" ht="15" hidden="false" customHeight="false" outlineLevel="0" collapsed="false">
      <c r="A123" s="292"/>
    </row>
    <row r="124" customFormat="false" ht="15" hidden="false" customHeight="false" outlineLevel="0" collapsed="false">
      <c r="A124" s="292"/>
    </row>
    <row r="125" customFormat="false" ht="15" hidden="false" customHeight="false" outlineLevel="0" collapsed="false">
      <c r="A125" s="292"/>
    </row>
    <row r="126" customFormat="false" ht="15" hidden="false" customHeight="false" outlineLevel="0" collapsed="false">
      <c r="A126" s="292"/>
    </row>
    <row r="127" customFormat="false" ht="15" hidden="false" customHeight="false" outlineLevel="0" collapsed="false">
      <c r="A127" s="292"/>
    </row>
    <row r="128" customFormat="false" ht="15" hidden="false" customHeight="false" outlineLevel="0" collapsed="false">
      <c r="A128" s="298"/>
    </row>
    <row r="129" customFormat="false" ht="15" hidden="false" customHeight="false" outlineLevel="0" collapsed="false">
      <c r="A129" s="292"/>
    </row>
    <row r="130" customFormat="false" ht="15" hidden="false" customHeight="false" outlineLevel="0" collapsed="false">
      <c r="A130" s="292"/>
    </row>
    <row r="131" customFormat="false" ht="15" hidden="false" customHeight="false" outlineLevel="0" collapsed="false">
      <c r="A131" s="292"/>
    </row>
    <row r="132" customFormat="false" ht="15" hidden="false" customHeight="false" outlineLevel="0" collapsed="false">
      <c r="A132" s="292"/>
    </row>
    <row r="133" customFormat="false" ht="15" hidden="false" customHeight="false" outlineLevel="0" collapsed="false">
      <c r="A133" s="292"/>
    </row>
    <row r="134" customFormat="false" ht="15" hidden="false" customHeight="false" outlineLevel="0" collapsed="false">
      <c r="A134" s="292"/>
    </row>
    <row r="135" customFormat="false" ht="15" hidden="false" customHeight="false" outlineLevel="0" collapsed="false">
      <c r="A135" s="292"/>
    </row>
    <row r="136" customFormat="false" ht="15" hidden="false" customHeight="false" outlineLevel="0" collapsed="false">
      <c r="A136" s="292"/>
    </row>
    <row r="137" customFormat="false" ht="15" hidden="false" customHeight="false" outlineLevel="0" collapsed="false">
      <c r="A137" s="292"/>
    </row>
    <row r="138" customFormat="false" ht="15" hidden="false" customHeight="false" outlineLevel="0" collapsed="false">
      <c r="A138" s="292"/>
    </row>
    <row r="139" customFormat="false" ht="15" hidden="false" customHeight="false" outlineLevel="0" collapsed="false">
      <c r="A139" s="292"/>
    </row>
    <row r="140" customFormat="false" ht="15" hidden="false" customHeight="false" outlineLevel="0" collapsed="false">
      <c r="A140" s="292"/>
    </row>
    <row r="141" customFormat="false" ht="15" hidden="false" customHeight="false" outlineLevel="0" collapsed="false">
      <c r="A141" s="292"/>
    </row>
    <row r="142" customFormat="false" ht="15" hidden="false" customHeight="false" outlineLevel="0" collapsed="false">
      <c r="A142" s="292"/>
    </row>
    <row r="143" customFormat="false" ht="15" hidden="false" customHeight="false" outlineLevel="0" collapsed="false">
      <c r="A143" s="292"/>
    </row>
    <row r="144" customFormat="false" ht="15" hidden="false" customHeight="false" outlineLevel="0" collapsed="false">
      <c r="A144" s="298"/>
    </row>
    <row r="145" customFormat="false" ht="15" hidden="false" customHeight="false" outlineLevel="0" collapsed="false">
      <c r="A145" s="292"/>
    </row>
    <row r="146" customFormat="false" ht="15" hidden="false" customHeight="false" outlineLevel="0" collapsed="false">
      <c r="A146" s="292"/>
    </row>
    <row r="147" customFormat="false" ht="15" hidden="false" customHeight="false" outlineLevel="0" collapsed="false">
      <c r="A147" s="292"/>
    </row>
    <row r="148" customFormat="false" ht="15" hidden="false" customHeight="false" outlineLevel="0" collapsed="false">
      <c r="A148" s="292"/>
    </row>
    <row r="149" customFormat="false" ht="15" hidden="false" customHeight="false" outlineLevel="0" collapsed="false">
      <c r="A149" s="292"/>
    </row>
    <row r="150" customFormat="false" ht="15" hidden="false" customHeight="false" outlineLevel="0" collapsed="false">
      <c r="A150" s="292"/>
    </row>
    <row r="151" customFormat="false" ht="15" hidden="false" customHeight="false" outlineLevel="0" collapsed="false">
      <c r="A151" s="292"/>
    </row>
    <row r="152" customFormat="false" ht="15" hidden="false" customHeight="false" outlineLevel="0" collapsed="false">
      <c r="A152" s="292"/>
    </row>
    <row r="153" customFormat="false" ht="15" hidden="false" customHeight="false" outlineLevel="0" collapsed="false">
      <c r="A153" s="292"/>
    </row>
    <row r="154" customFormat="false" ht="15" hidden="false" customHeight="false" outlineLevel="0" collapsed="false">
      <c r="A154" s="292"/>
    </row>
    <row r="155" customFormat="false" ht="15" hidden="false" customHeight="false" outlineLevel="0" collapsed="false">
      <c r="A155" s="292"/>
    </row>
    <row r="157" customFormat="false" ht="15" hidden="false" customHeight="false" outlineLevel="0" collapsed="false">
      <c r="A157" s="298"/>
    </row>
    <row r="158" customFormat="false" ht="15" hidden="false" customHeight="false" outlineLevel="0" collapsed="false">
      <c r="A158" s="292"/>
    </row>
    <row r="159" customFormat="false" ht="15" hidden="false" customHeight="false" outlineLevel="0" collapsed="false">
      <c r="A159" s="297"/>
    </row>
    <row r="160" customFormat="false" ht="15" hidden="false" customHeight="false" outlineLevel="0" collapsed="false">
      <c r="A160" s="297"/>
    </row>
    <row r="161" customFormat="false" ht="15" hidden="false" customHeight="false" outlineLevel="0" collapsed="false">
      <c r="A161" s="297"/>
    </row>
    <row r="162" customFormat="false" ht="15" hidden="false" customHeight="false" outlineLevel="0" collapsed="false">
      <c r="A162" s="297"/>
    </row>
    <row r="163" customFormat="false" ht="15" hidden="false" customHeight="false" outlineLevel="0" collapsed="false">
      <c r="A163" s="292"/>
    </row>
    <row r="164" customFormat="false" ht="15" hidden="false" customHeight="false" outlineLevel="0" collapsed="false">
      <c r="A164" s="292"/>
    </row>
    <row r="165" customFormat="false" ht="15" hidden="false" customHeight="false" outlineLevel="0" collapsed="false">
      <c r="A165" s="292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9" width="13.99"/>
    <col collapsed="false" customWidth="true" hidden="false" outlineLevel="0" max="2" min="2" style="299" width="11.88"/>
    <col collapsed="false" customWidth="true" hidden="false" outlineLevel="0" max="3" min="3" style="299" width="9.99"/>
    <col collapsed="false" customWidth="true" hidden="false" outlineLevel="0" max="5" min="4" style="299" width="11.1"/>
    <col collapsed="false" customWidth="true" hidden="false" outlineLevel="0" max="6" min="6" style="299" width="8.99"/>
    <col collapsed="false" customWidth="true" hidden="false" outlineLevel="0" max="7" min="7" style="299" width="11.43"/>
    <col collapsed="false" customWidth="true" hidden="false" outlineLevel="0" max="8" min="8" style="299" width="0.99"/>
    <col collapsed="false" customWidth="true" hidden="false" outlineLevel="0" max="9" min="9" style="299" width="12.21"/>
    <col collapsed="false" customWidth="true" hidden="false" outlineLevel="0" max="10" min="10" style="299" width="12.55"/>
    <col collapsed="false" customWidth="true" hidden="false" outlineLevel="0" max="11" min="11" style="299" width="12.1"/>
    <col collapsed="false" customWidth="true" hidden="false" outlineLevel="0" max="12" min="12" style="299" width="0.88"/>
    <col collapsed="false" customWidth="true" hidden="false" outlineLevel="0" max="13" min="13" style="299" width="11.32"/>
    <col collapsed="false" customWidth="true" hidden="false" outlineLevel="0" max="14" min="14" style="299" width="12.88"/>
    <col collapsed="false" customWidth="true" hidden="false" outlineLevel="0" max="15" min="15" style="299" width="11.21"/>
    <col collapsed="false" customWidth="false" hidden="false" outlineLevel="0" max="257" min="16" style="299" width="11.55"/>
  </cols>
  <sheetData>
    <row r="1" customFormat="false" ht="15.75" hidden="false" customHeight="false" outlineLevel="0" collapsed="false">
      <c r="A1" s="300" t="s">
        <v>330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8" hidden="false" customHeight="false" outlineLevel="0" collapsed="false">
      <c r="A2" s="302" t="s">
        <v>331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</row>
    <row r="3" customFormat="false" ht="15.75" hidden="false" customHeight="false" outlineLevel="0" collapsed="false">
      <c r="A3" s="304" t="s">
        <v>238</v>
      </c>
      <c r="B3" s="305"/>
      <c r="C3" s="305"/>
      <c r="D3" s="305"/>
      <c r="E3" s="305"/>
      <c r="F3" s="305"/>
      <c r="G3" s="305"/>
      <c r="H3" s="306"/>
      <c r="I3" s="306"/>
      <c r="J3" s="306"/>
      <c r="K3" s="306"/>
      <c r="L3" s="306"/>
      <c r="M3" s="306"/>
      <c r="N3" s="306"/>
      <c r="O3" s="306"/>
    </row>
    <row r="4" customFormat="false" ht="15" hidden="false" customHeight="false" outlineLevel="0" collapsed="false">
      <c r="A4" s="307"/>
      <c r="B4" s="308" t="s">
        <v>332</v>
      </c>
      <c r="C4" s="308"/>
      <c r="D4" s="308"/>
      <c r="E4" s="308"/>
      <c r="F4" s="308"/>
      <c r="G4" s="308"/>
      <c r="H4" s="309"/>
      <c r="I4" s="308" t="s">
        <v>333</v>
      </c>
      <c r="J4" s="308"/>
      <c r="K4" s="308"/>
      <c r="L4" s="309"/>
      <c r="M4" s="308" t="s">
        <v>334</v>
      </c>
      <c r="N4" s="308"/>
      <c r="O4" s="308"/>
    </row>
    <row r="5" customFormat="false" ht="15" hidden="false" customHeight="false" outlineLevel="0" collapsed="false">
      <c r="A5" s="310" t="s">
        <v>335</v>
      </c>
      <c r="B5" s="311" t="s">
        <v>336</v>
      </c>
      <c r="C5" s="311" t="s">
        <v>337</v>
      </c>
      <c r="D5" s="312" t="s">
        <v>338</v>
      </c>
      <c r="E5" s="311" t="s">
        <v>339</v>
      </c>
      <c r="F5" s="311" t="s">
        <v>340</v>
      </c>
      <c r="G5" s="311" t="s">
        <v>341</v>
      </c>
      <c r="H5" s="313"/>
      <c r="I5" s="311" t="s">
        <v>342</v>
      </c>
      <c r="J5" s="311" t="s">
        <v>343</v>
      </c>
      <c r="K5" s="311" t="s">
        <v>341</v>
      </c>
      <c r="L5" s="313"/>
      <c r="M5" s="311" t="s">
        <v>342</v>
      </c>
      <c r="N5" s="311" t="s">
        <v>343</v>
      </c>
      <c r="O5" s="311" t="s">
        <v>341</v>
      </c>
    </row>
    <row r="6" customFormat="false" ht="15.75" hidden="false" customHeight="false" outlineLevel="0" collapsed="false">
      <c r="A6" s="314"/>
      <c r="B6" s="311"/>
      <c r="C6" s="311"/>
      <c r="D6" s="315" t="s">
        <v>344</v>
      </c>
      <c r="E6" s="311"/>
      <c r="F6" s="311"/>
      <c r="G6" s="311"/>
      <c r="H6" s="316"/>
      <c r="I6" s="311" t="s">
        <v>342</v>
      </c>
      <c r="J6" s="311" t="s">
        <v>343</v>
      </c>
      <c r="K6" s="311" t="s">
        <v>345</v>
      </c>
      <c r="L6" s="316"/>
      <c r="M6" s="311" t="s">
        <v>342</v>
      </c>
      <c r="N6" s="311" t="s">
        <v>343</v>
      </c>
      <c r="O6" s="311" t="s">
        <v>345</v>
      </c>
    </row>
    <row r="7" customFormat="false" ht="15" hidden="false" customHeight="false" outlineLevel="0" collapsed="false">
      <c r="A7" s="317" t="s">
        <v>346</v>
      </c>
      <c r="B7" s="318" t="n">
        <v>670.4</v>
      </c>
      <c r="C7" s="319" t="n">
        <v>451.1</v>
      </c>
      <c r="D7" s="318" t="n">
        <v>-240.3</v>
      </c>
      <c r="E7" s="318" t="s">
        <v>347</v>
      </c>
      <c r="F7" s="318" t="n">
        <v>0</v>
      </c>
      <c r="G7" s="318" t="n">
        <v>210.8</v>
      </c>
      <c r="H7" s="318"/>
      <c r="I7" s="318" t="n">
        <v>104.001289611797</v>
      </c>
      <c r="J7" s="318" t="n">
        <v>75.3508412184382</v>
      </c>
      <c r="K7" s="318" t="n">
        <v>315.650841218438</v>
      </c>
      <c r="L7" s="318"/>
      <c r="M7" s="318" t="n">
        <v>774.401289611797</v>
      </c>
      <c r="N7" s="318" t="n">
        <v>526.450841218438</v>
      </c>
      <c r="O7" s="318" t="n">
        <v>526.450841218438</v>
      </c>
    </row>
    <row r="8" customFormat="false" ht="15" hidden="false" customHeight="false" outlineLevel="0" collapsed="false">
      <c r="A8" s="317" t="s">
        <v>348</v>
      </c>
      <c r="B8" s="318" t="n">
        <v>729.9</v>
      </c>
      <c r="C8" s="319" t="n">
        <v>536.6</v>
      </c>
      <c r="D8" s="318" t="n">
        <v>-254.8</v>
      </c>
      <c r="E8" s="318" t="s">
        <v>347</v>
      </c>
      <c r="F8" s="318" t="n">
        <v>0</v>
      </c>
      <c r="G8" s="318" t="n">
        <v>281.8</v>
      </c>
      <c r="H8" s="318" t="e">
        <f aca="false"/>
        <v>#REF!</v>
      </c>
      <c r="I8" s="318" t="n">
        <v>123.047287753055</v>
      </c>
      <c r="J8" s="318" t="n">
        <v>84.5157753451343</v>
      </c>
      <c r="K8" s="318" t="n">
        <v>339.315775345134</v>
      </c>
      <c r="L8" s="318"/>
      <c r="M8" s="318" t="n">
        <v>852.947288851302</v>
      </c>
      <c r="N8" s="318" t="n">
        <v>621.115775345134</v>
      </c>
      <c r="O8" s="318" t="n">
        <v>621.115775345134</v>
      </c>
    </row>
    <row r="9" customFormat="false" ht="15" hidden="false" customHeight="false" outlineLevel="0" collapsed="false">
      <c r="A9" s="320" t="s">
        <v>349</v>
      </c>
      <c r="B9" s="321" t="n">
        <v>924.2</v>
      </c>
      <c r="C9" s="322" t="n">
        <v>859</v>
      </c>
      <c r="D9" s="321" t="n">
        <v>-324.5</v>
      </c>
      <c r="E9" s="321" t="n">
        <v>-62.3</v>
      </c>
      <c r="F9" s="321" t="n">
        <v>0</v>
      </c>
      <c r="G9" s="321" t="n">
        <v>472.2</v>
      </c>
      <c r="H9" s="321"/>
      <c r="I9" s="321" t="n">
        <v>118.682553963272</v>
      </c>
      <c r="J9" s="321" t="n">
        <v>14.6823150243295</v>
      </c>
      <c r="K9" s="323" t="n">
        <v>339.18231502433</v>
      </c>
      <c r="L9" s="321"/>
      <c r="M9" s="321" t="n">
        <v>1041.43692155554</v>
      </c>
      <c r="N9" s="323" t="n">
        <v>873.68231502433</v>
      </c>
      <c r="O9" s="323" t="n">
        <v>811.38231502433</v>
      </c>
    </row>
    <row r="10" customFormat="false" ht="15" hidden="false" customHeight="false" outlineLevel="0" collapsed="false">
      <c r="A10" s="320" t="s">
        <v>350</v>
      </c>
      <c r="B10" s="321" t="n">
        <v>1103.3</v>
      </c>
      <c r="C10" s="322" t="n">
        <v>1018.6</v>
      </c>
      <c r="D10" s="321" t="n">
        <v>-281.7</v>
      </c>
      <c r="E10" s="321" t="n">
        <v>-71.2</v>
      </c>
      <c r="F10" s="321" t="n">
        <v>0</v>
      </c>
      <c r="G10" s="321" t="n">
        <v>665.7</v>
      </c>
      <c r="H10" s="321"/>
      <c r="I10" s="321" t="n">
        <v>125.877405464741</v>
      </c>
      <c r="J10" s="321" t="n">
        <v>56.2148054721473</v>
      </c>
      <c r="K10" s="323" t="n">
        <v>337.914805472147</v>
      </c>
      <c r="L10" s="321"/>
      <c r="M10" s="321" t="n">
        <v>1228.49341406126</v>
      </c>
      <c r="N10" s="323" t="n">
        <v>1074.81480547215</v>
      </c>
      <c r="O10" s="323" t="n">
        <v>1003.61480547215</v>
      </c>
    </row>
    <row r="11" customFormat="false" ht="15" hidden="false" customHeight="false" outlineLevel="0" collapsed="false">
      <c r="A11" s="317" t="s">
        <v>351</v>
      </c>
      <c r="B11" s="318" t="n">
        <v>1140.8</v>
      </c>
      <c r="C11" s="319" t="n">
        <v>1029.8</v>
      </c>
      <c r="D11" s="318" t="n">
        <v>-320.3</v>
      </c>
      <c r="E11" s="318" t="n">
        <v>-78.5</v>
      </c>
      <c r="F11" s="318" t="n">
        <v>0</v>
      </c>
      <c r="G11" s="318" t="n">
        <v>631</v>
      </c>
      <c r="H11" s="318" t="n">
        <v>-367.91578</v>
      </c>
      <c r="I11" s="318" t="n">
        <v>190.740864370131</v>
      </c>
      <c r="J11" s="318" t="n">
        <v>145.798328169981</v>
      </c>
      <c r="K11" s="318" t="n">
        <v>466.098328169981</v>
      </c>
      <c r="L11" s="318" t="n">
        <v>0.13548047</v>
      </c>
      <c r="M11" s="318" t="n">
        <v>1331.54086437013</v>
      </c>
      <c r="N11" s="318" t="n">
        <v>1175.59832816998</v>
      </c>
      <c r="O11" s="318" t="n">
        <v>1097.09832816998</v>
      </c>
    </row>
    <row r="12" customFormat="false" ht="15" hidden="false" customHeight="false" outlineLevel="0" collapsed="false">
      <c r="A12" s="317" t="s">
        <v>352</v>
      </c>
      <c r="B12" s="318" t="n">
        <v>1573.1</v>
      </c>
      <c r="C12" s="319" t="n">
        <v>1422.8</v>
      </c>
      <c r="D12" s="318" t="n">
        <v>-447.2</v>
      </c>
      <c r="E12" s="318" t="n">
        <v>-84.9</v>
      </c>
      <c r="F12" s="318" t="n">
        <v>0</v>
      </c>
      <c r="G12" s="318" t="n">
        <v>890.7</v>
      </c>
      <c r="H12" s="318"/>
      <c r="I12" s="318" t="n">
        <v>343.029066720084</v>
      </c>
      <c r="J12" s="318" t="n">
        <v>312.243265358302</v>
      </c>
      <c r="K12" s="318" t="n">
        <v>759.443265358302</v>
      </c>
      <c r="L12" s="318"/>
      <c r="M12" s="318" t="n">
        <v>1916.12906672008</v>
      </c>
      <c r="N12" s="318" t="n">
        <v>1735.0432653583</v>
      </c>
      <c r="O12" s="318" t="n">
        <v>1650.1432653583</v>
      </c>
    </row>
    <row r="13" customFormat="false" ht="15" hidden="false" customHeight="false" outlineLevel="0" collapsed="false">
      <c r="A13" s="320" t="s">
        <v>353</v>
      </c>
      <c r="B13" s="321" t="n">
        <v>1799</v>
      </c>
      <c r="C13" s="322" t="n">
        <v>1631.6</v>
      </c>
      <c r="D13" s="321" t="n">
        <v>-550.7</v>
      </c>
      <c r="E13" s="321" t="n">
        <v>-92.1</v>
      </c>
      <c r="F13" s="321" t="n">
        <v>0</v>
      </c>
      <c r="G13" s="321" t="n">
        <v>988.8</v>
      </c>
      <c r="H13" s="321"/>
      <c r="I13" s="321" t="n">
        <v>359.802629896904</v>
      </c>
      <c r="J13" s="321" t="n">
        <v>346.366708036975</v>
      </c>
      <c r="K13" s="323" t="n">
        <v>897.066708036975</v>
      </c>
      <c r="L13" s="321"/>
      <c r="M13" s="321" t="n">
        <v>2158.8026298969</v>
      </c>
      <c r="N13" s="323" t="n">
        <v>1977.96670803697</v>
      </c>
      <c r="O13" s="323" t="n">
        <v>1885.86670803697</v>
      </c>
    </row>
    <row r="14" customFormat="false" ht="15" hidden="false" customHeight="false" outlineLevel="0" collapsed="false">
      <c r="A14" s="320" t="s">
        <v>354</v>
      </c>
      <c r="B14" s="321" t="n">
        <v>1892.24842317288</v>
      </c>
      <c r="C14" s="322" t="n">
        <v>1710.49290811423</v>
      </c>
      <c r="D14" s="321" t="n">
        <v>-522.651400698651</v>
      </c>
      <c r="E14" s="321" t="n">
        <v>-99.3577461598054</v>
      </c>
      <c r="F14" s="321" t="n">
        <v>0</v>
      </c>
      <c r="G14" s="321" t="n">
        <v>1088.48376125577</v>
      </c>
      <c r="H14" s="321"/>
      <c r="I14" s="321" t="n">
        <v>303.674865177667</v>
      </c>
      <c r="J14" s="321" t="n">
        <v>287.913077819434</v>
      </c>
      <c r="K14" s="323" t="n">
        <v>810.564478518085</v>
      </c>
      <c r="L14" s="321"/>
      <c r="M14" s="321" t="n">
        <v>2195.92328835055</v>
      </c>
      <c r="N14" s="323" t="n">
        <v>1998.40598593366</v>
      </c>
      <c r="O14" s="323" t="n">
        <v>1899.04823977386</v>
      </c>
    </row>
    <row r="15" customFormat="false" ht="15" hidden="false" customHeight="false" outlineLevel="0" collapsed="false">
      <c r="A15" s="317" t="s">
        <v>6</v>
      </c>
      <c r="B15" s="318" t="n">
        <v>1887.21493757439</v>
      </c>
      <c r="C15" s="319" t="n">
        <v>1718.10610520316</v>
      </c>
      <c r="D15" s="318" t="n">
        <v>-428.55676074806</v>
      </c>
      <c r="E15" s="318" t="n">
        <v>-109.318120509834</v>
      </c>
      <c r="F15" s="318" t="n">
        <v>0</v>
      </c>
      <c r="G15" s="318" t="n">
        <v>1180.23122394527</v>
      </c>
      <c r="H15" s="318"/>
      <c r="I15" s="318" t="n">
        <v>247.713985800377</v>
      </c>
      <c r="J15" s="318" t="n">
        <v>152.021883798674</v>
      </c>
      <c r="K15" s="318" t="n">
        <v>580.578644546734</v>
      </c>
      <c r="L15" s="318"/>
      <c r="M15" s="318" t="n">
        <v>2134.92892337476</v>
      </c>
      <c r="N15" s="318" t="n">
        <v>1870.12798900184</v>
      </c>
      <c r="O15" s="318" t="n">
        <v>1760.809868492</v>
      </c>
    </row>
    <row r="16" customFormat="false" ht="17.1" hidden="false" customHeight="true" outlineLevel="0" collapsed="false">
      <c r="A16" s="317" t="s">
        <v>7</v>
      </c>
      <c r="B16" s="318" t="n">
        <v>1992.9607723503</v>
      </c>
      <c r="C16" s="319" t="n">
        <v>1840.04655497007</v>
      </c>
      <c r="D16" s="318" t="n">
        <v>-497.242235299177</v>
      </c>
      <c r="E16" s="318" t="n">
        <v>-119.009401669838</v>
      </c>
      <c r="F16" s="318" t="n">
        <v>0</v>
      </c>
      <c r="G16" s="318" t="n">
        <v>1223.79491800106</v>
      </c>
      <c r="H16" s="318"/>
      <c r="I16" s="318" t="n">
        <v>361.529305497991</v>
      </c>
      <c r="J16" s="318" t="n">
        <v>299.130915362801</v>
      </c>
      <c r="K16" s="318" t="n">
        <v>796.373150661978</v>
      </c>
      <c r="L16" s="318"/>
      <c r="M16" s="318" t="n">
        <v>2354.49007784829</v>
      </c>
      <c r="N16" s="318" t="n">
        <v>2139.17747033287</v>
      </c>
      <c r="O16" s="318" t="n">
        <v>2020.16806866304</v>
      </c>
    </row>
    <row r="17" customFormat="false" ht="17.1" hidden="false" customHeight="true" outlineLevel="0" collapsed="false">
      <c r="A17" s="317"/>
      <c r="B17" s="318"/>
      <c r="C17" s="319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</row>
    <row r="18" customFormat="false" ht="17.1" hidden="false" customHeight="true" outlineLevel="0" collapsed="false">
      <c r="A18" s="324" t="s">
        <v>8</v>
      </c>
      <c r="B18" s="324"/>
      <c r="C18" s="324"/>
      <c r="D18" s="324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</row>
    <row r="19" customFormat="false" ht="17.1" hidden="false" customHeight="true" outlineLevel="0" collapsed="false">
      <c r="A19" s="317" t="s">
        <v>3</v>
      </c>
      <c r="B19" s="318" t="n">
        <v>2024.60108225409</v>
      </c>
      <c r="C19" s="319" t="n">
        <v>1874.39971839534</v>
      </c>
      <c r="D19" s="318" t="n">
        <v>-554.508169923037</v>
      </c>
      <c r="E19" s="318" t="n">
        <v>-119.812576989425</v>
      </c>
      <c r="F19" s="318" t="n">
        <v>0</v>
      </c>
      <c r="G19" s="318" t="n">
        <v>1200.07897148288</v>
      </c>
      <c r="H19" s="318"/>
      <c r="I19" s="318" t="n">
        <v>328.17364381313</v>
      </c>
      <c r="J19" s="318" t="n">
        <v>260.711470860455</v>
      </c>
      <c r="K19" s="318" t="n">
        <v>815.219640783492</v>
      </c>
      <c r="L19" s="318"/>
      <c r="M19" s="318" t="n">
        <v>2352.77472606722</v>
      </c>
      <c r="N19" s="318" t="n">
        <v>2135.1111892558</v>
      </c>
      <c r="O19" s="318" t="n">
        <v>2015.29861226637</v>
      </c>
    </row>
    <row r="20" customFormat="false" ht="17.1" hidden="false" customHeight="true" outlineLevel="0" collapsed="false">
      <c r="A20" s="320" t="s">
        <v>355</v>
      </c>
      <c r="B20" s="323" t="n">
        <v>1967.70236378918</v>
      </c>
      <c r="C20" s="325" t="n">
        <v>1816.20850083617</v>
      </c>
      <c r="D20" s="323" t="n">
        <v>-513.510502667092</v>
      </c>
      <c r="E20" s="323" t="n">
        <v>-120.604582180219</v>
      </c>
      <c r="F20" s="323" t="n">
        <v>0</v>
      </c>
      <c r="G20" s="323" t="n">
        <v>1182.09341598886</v>
      </c>
      <c r="H20" s="323"/>
      <c r="I20" s="323" t="n">
        <v>366.706923002824</v>
      </c>
      <c r="J20" s="323" t="n">
        <v>292.551519179443</v>
      </c>
      <c r="K20" s="323" t="n">
        <v>806.062021846535</v>
      </c>
      <c r="L20" s="323"/>
      <c r="M20" s="323" t="n">
        <v>2334.40928679201</v>
      </c>
      <c r="N20" s="323" t="n">
        <v>2108.76002001561</v>
      </c>
      <c r="O20" s="323" t="n">
        <v>1988.15543783539</v>
      </c>
    </row>
    <row r="21" customFormat="false" ht="17.1" hidden="false" customHeight="true" outlineLevel="0" collapsed="false">
      <c r="A21" s="320" t="s">
        <v>356</v>
      </c>
      <c r="B21" s="323" t="n">
        <v>2005.2213130604</v>
      </c>
      <c r="C21" s="325" t="n">
        <v>1858.89820874257</v>
      </c>
      <c r="D21" s="323" t="n">
        <v>-542.653930813382</v>
      </c>
      <c r="E21" s="323" t="n">
        <v>-121.411334440527</v>
      </c>
      <c r="F21" s="323" t="n">
        <v>0</v>
      </c>
      <c r="G21" s="323" t="n">
        <v>1194.83294348866</v>
      </c>
      <c r="H21" s="323"/>
      <c r="I21" s="323" t="n">
        <v>490.983908629915</v>
      </c>
      <c r="J21" s="323" t="n">
        <v>398.04285228322</v>
      </c>
      <c r="K21" s="323" t="n">
        <v>940.696783096601</v>
      </c>
      <c r="L21" s="323"/>
      <c r="M21" s="323" t="n">
        <v>2496.20522169031</v>
      </c>
      <c r="N21" s="323" t="n">
        <v>2256.94106102579</v>
      </c>
      <c r="O21" s="323" t="n">
        <v>2135.52972658526</v>
      </c>
    </row>
    <row r="22" customFormat="false" ht="17.1" hidden="false" customHeight="true" outlineLevel="0" collapsed="false">
      <c r="A22" s="317" t="s">
        <v>357</v>
      </c>
      <c r="B22" s="318" t="n">
        <v>2060.83640043465</v>
      </c>
      <c r="C22" s="319" t="n">
        <v>1915.97285075892</v>
      </c>
      <c r="D22" s="318" t="n">
        <v>-524.237838401981</v>
      </c>
      <c r="E22" s="318" t="n">
        <v>-122.243923180169</v>
      </c>
      <c r="F22" s="318" t="n">
        <v>0</v>
      </c>
      <c r="G22" s="318" t="n">
        <v>1269.49108917677</v>
      </c>
      <c r="H22" s="318"/>
      <c r="I22" s="318" t="n">
        <v>366.554047855703</v>
      </c>
      <c r="J22" s="318" t="n">
        <v>280.564439205917</v>
      </c>
      <c r="K22" s="318" t="n">
        <v>804.802277607899</v>
      </c>
      <c r="L22" s="318"/>
      <c r="M22" s="318" t="n">
        <v>2427.39044829036</v>
      </c>
      <c r="N22" s="318" t="n">
        <v>2196.53728996484</v>
      </c>
      <c r="O22" s="318" t="n">
        <v>2074.29336678467</v>
      </c>
    </row>
    <row r="23" customFormat="false" ht="17.1" hidden="false" customHeight="true" outlineLevel="0" collapsed="false">
      <c r="A23" s="317" t="s">
        <v>358</v>
      </c>
      <c r="B23" s="318" t="n">
        <v>2075.63202910765</v>
      </c>
      <c r="C23" s="319" t="n">
        <v>1931.63031610361</v>
      </c>
      <c r="D23" s="318" t="n">
        <v>-522.861462516823</v>
      </c>
      <c r="E23" s="318" t="n">
        <v>-123.077611230139</v>
      </c>
      <c r="F23" s="318" t="n">
        <v>0</v>
      </c>
      <c r="G23" s="318" t="n">
        <v>1285.69124235664</v>
      </c>
      <c r="H23" s="318"/>
      <c r="I23" s="318" t="n">
        <v>356.89377683161</v>
      </c>
      <c r="J23" s="318" t="n">
        <v>290.879304931106</v>
      </c>
      <c r="K23" s="318" t="n">
        <v>813.740767447929</v>
      </c>
      <c r="L23" s="318"/>
      <c r="M23" s="318" t="n">
        <v>2432.52580593926</v>
      </c>
      <c r="N23" s="318" t="n">
        <v>2222.50962103471</v>
      </c>
      <c r="O23" s="318" t="n">
        <v>2099.43200980457</v>
      </c>
    </row>
    <row r="24" customFormat="false" ht="17.1" hidden="false" customHeight="true" outlineLevel="0" collapsed="false">
      <c r="A24" s="320" t="s">
        <v>359</v>
      </c>
      <c r="B24" s="323" t="n">
        <v>2086.79929409218</v>
      </c>
      <c r="C24" s="325" t="n">
        <v>1944.44279918435</v>
      </c>
      <c r="D24" s="323" t="n">
        <v>-564.604923401213</v>
      </c>
      <c r="E24" s="323" t="n">
        <v>-123.909821220248</v>
      </c>
      <c r="F24" s="323" t="n">
        <v>0</v>
      </c>
      <c r="G24" s="323" t="n">
        <v>1255.92805456289</v>
      </c>
      <c r="H24" s="323"/>
      <c r="I24" s="323" t="n">
        <v>391.839755202223</v>
      </c>
      <c r="J24" s="323" t="n">
        <v>306.091015098428</v>
      </c>
      <c r="K24" s="323" t="n">
        <v>870.695938499641</v>
      </c>
      <c r="L24" s="323"/>
      <c r="M24" s="323" t="n">
        <v>2478.63904929441</v>
      </c>
      <c r="N24" s="323" t="n">
        <v>2250.53381428278</v>
      </c>
      <c r="O24" s="323" t="n">
        <v>2126.62399306253</v>
      </c>
    </row>
    <row r="25" customFormat="false" ht="17.1" hidden="false" customHeight="true" outlineLevel="0" collapsed="false">
      <c r="A25" s="320" t="s">
        <v>360</v>
      </c>
      <c r="B25" s="323" t="n">
        <v>2032.1853821227</v>
      </c>
      <c r="C25" s="325" t="n">
        <v>1893.30504303012</v>
      </c>
      <c r="D25" s="323" t="n">
        <v>-538.242327667657</v>
      </c>
      <c r="E25" s="323" t="n">
        <v>-124.685121859639</v>
      </c>
      <c r="F25" s="323" t="n">
        <v>0</v>
      </c>
      <c r="G25" s="323" t="n">
        <v>1230.37759350283</v>
      </c>
      <c r="H25" s="323"/>
      <c r="I25" s="323" t="n">
        <v>439.389474115672</v>
      </c>
      <c r="J25" s="323" t="n">
        <v>351.803010453179</v>
      </c>
      <c r="K25" s="323" t="n">
        <v>890.045338120836</v>
      </c>
      <c r="L25" s="323"/>
      <c r="M25" s="323" t="n">
        <v>2471.57485623837</v>
      </c>
      <c r="N25" s="323" t="n">
        <v>2245.1080534833</v>
      </c>
      <c r="O25" s="323" t="n">
        <v>2120.42293162366</v>
      </c>
    </row>
    <row r="26" customFormat="false" ht="17.1" hidden="false" customHeight="true" outlineLevel="0" collapsed="false">
      <c r="A26" s="317" t="s">
        <v>361</v>
      </c>
      <c r="B26" s="318" t="n">
        <v>2156.27572953746</v>
      </c>
      <c r="C26" s="319" t="n">
        <v>2018.56742625548</v>
      </c>
      <c r="D26" s="318" t="n">
        <v>-602.620282911691</v>
      </c>
      <c r="E26" s="318" t="n">
        <v>-125.451173259809</v>
      </c>
      <c r="F26" s="318" t="n">
        <v>0</v>
      </c>
      <c r="G26" s="318" t="n">
        <v>1290.49597008398</v>
      </c>
      <c r="H26" s="318"/>
      <c r="I26" s="318" t="n">
        <v>396.115445769521</v>
      </c>
      <c r="J26" s="318" t="n">
        <v>309.741820688277</v>
      </c>
      <c r="K26" s="318" t="n">
        <v>912.362103599968</v>
      </c>
      <c r="L26" s="318"/>
      <c r="M26" s="318" t="n">
        <v>2552.39117530699</v>
      </c>
      <c r="N26" s="318" t="n">
        <v>2328.30924694375</v>
      </c>
      <c r="O26" s="318" t="n">
        <v>2202.85807368395</v>
      </c>
    </row>
    <row r="27" customFormat="false" ht="17.1" hidden="false" customHeight="true" outlineLevel="0" collapsed="false">
      <c r="A27" s="317" t="s">
        <v>362</v>
      </c>
      <c r="B27" s="318" t="n">
        <v>2131.57467014284</v>
      </c>
      <c r="C27" s="319" t="n">
        <v>2001.90638350596</v>
      </c>
      <c r="D27" s="318" t="n">
        <v>-571.812300385565</v>
      </c>
      <c r="E27" s="318" t="n">
        <v>-126.320839709896</v>
      </c>
      <c r="F27" s="318" t="n">
        <v>0</v>
      </c>
      <c r="G27" s="318" t="n">
        <v>1303.7732434105</v>
      </c>
      <c r="H27" s="318"/>
      <c r="I27" s="318" t="n">
        <v>394.140347671304</v>
      </c>
      <c r="J27" s="318" t="n">
        <v>318.926390304148</v>
      </c>
      <c r="K27" s="318" t="n">
        <v>890.738690689713</v>
      </c>
      <c r="L27" s="318"/>
      <c r="M27" s="318" t="n">
        <v>2525.71501781414</v>
      </c>
      <c r="N27" s="318" t="n">
        <v>2320.83277381011</v>
      </c>
      <c r="O27" s="318" t="n">
        <v>2194.51193410021</v>
      </c>
    </row>
    <row r="28" customFormat="false" ht="17.1" hidden="false" customHeight="true" outlineLevel="0" collapsed="false">
      <c r="A28" s="320" t="s">
        <v>363</v>
      </c>
      <c r="B28" s="323" t="n">
        <v>2169.59540545033</v>
      </c>
      <c r="C28" s="325" t="n">
        <v>2042.05859509021</v>
      </c>
      <c r="D28" s="323" t="n">
        <v>-579.257838929096</v>
      </c>
      <c r="E28" s="323" t="n">
        <v>-127.296190450073</v>
      </c>
      <c r="F28" s="323" t="n">
        <v>0</v>
      </c>
      <c r="G28" s="323" t="n">
        <v>1335.50456571104</v>
      </c>
      <c r="H28" s="323"/>
      <c r="I28" s="323" t="n">
        <v>433.30889961378</v>
      </c>
      <c r="J28" s="323" t="n">
        <v>347.707701907961</v>
      </c>
      <c r="K28" s="323" t="n">
        <v>926.965540837058</v>
      </c>
      <c r="L28" s="323"/>
      <c r="M28" s="323" t="n">
        <v>2602.90430506411</v>
      </c>
      <c r="N28" s="323" t="n">
        <v>2389.76629699817</v>
      </c>
      <c r="O28" s="323" t="n">
        <v>2262.4701065481</v>
      </c>
    </row>
    <row r="29" customFormat="false" ht="17.1" hidden="false" customHeight="true" outlineLevel="0" collapsed="false">
      <c r="A29" s="320" t="s">
        <v>364</v>
      </c>
      <c r="B29" s="323" t="n">
        <v>2126.22226303612</v>
      </c>
      <c r="C29" s="325" t="n">
        <v>1999.90078614476</v>
      </c>
      <c r="D29" s="323" t="n">
        <v>-527.934895935905</v>
      </c>
      <c r="E29" s="323" t="n">
        <v>-128.135922489845</v>
      </c>
      <c r="F29" s="323" t="n">
        <v>0</v>
      </c>
      <c r="G29" s="323" t="n">
        <v>1343.82996771901</v>
      </c>
      <c r="H29" s="323"/>
      <c r="I29" s="323" t="n">
        <v>467.501550214041</v>
      </c>
      <c r="J29" s="323" t="n">
        <v>369.21842246104</v>
      </c>
      <c r="K29" s="323" t="n">
        <v>897.153318396944</v>
      </c>
      <c r="L29" s="323"/>
      <c r="M29" s="323" t="n">
        <v>2593.72381325016</v>
      </c>
      <c r="N29" s="323" t="n">
        <v>2369.1192086058</v>
      </c>
      <c r="O29" s="323" t="n">
        <v>2240.98328611595</v>
      </c>
    </row>
    <row r="30" customFormat="false" ht="17.1" hidden="false" customHeight="true" outlineLevel="0" collapsed="false">
      <c r="A30" s="317" t="s">
        <v>365</v>
      </c>
      <c r="B30" s="318" t="n">
        <v>2276.17678007339</v>
      </c>
      <c r="C30" s="319" t="n">
        <v>2153.20365830423</v>
      </c>
      <c r="D30" s="318" t="n">
        <v>-644.183373282227</v>
      </c>
      <c r="E30" s="318" t="n">
        <v>-128.971577100126</v>
      </c>
      <c r="F30" s="318" t="n">
        <v>0</v>
      </c>
      <c r="G30" s="318" t="n">
        <v>1380.04870792187</v>
      </c>
      <c r="H30" s="318"/>
      <c r="I30" s="318" t="n">
        <v>441.921453521328</v>
      </c>
      <c r="J30" s="318" t="n">
        <v>330.802944281491</v>
      </c>
      <c r="K30" s="318" t="n">
        <v>974.986317563718</v>
      </c>
      <c r="L30" s="318"/>
      <c r="M30" s="318" t="n">
        <v>2718.09823359472</v>
      </c>
      <c r="N30" s="318" t="n">
        <v>2484.00660258572</v>
      </c>
      <c r="O30" s="318" t="n">
        <v>2355.03502548559</v>
      </c>
    </row>
    <row r="31" customFormat="false" ht="17.1" hidden="false" customHeight="true" outlineLevel="0" collapsed="false">
      <c r="A31" s="317"/>
      <c r="B31" s="318"/>
      <c r="C31" s="319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</row>
    <row r="32" customFormat="false" ht="17.1" hidden="false" customHeight="true" outlineLevel="0" collapsed="false">
      <c r="A32" s="324" t="s">
        <v>9</v>
      </c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6"/>
    </row>
    <row r="33" customFormat="false" ht="17.1" hidden="false" customHeight="true" outlineLevel="0" collapsed="false">
      <c r="A33" s="317" t="s">
        <v>3</v>
      </c>
      <c r="B33" s="318" t="n">
        <v>2275.3122871761</v>
      </c>
      <c r="C33" s="319" t="n">
        <v>2157.61348029231</v>
      </c>
      <c r="D33" s="318" t="n">
        <v>-627.678976326576</v>
      </c>
      <c r="E33" s="318" t="n">
        <v>-129.891976600063</v>
      </c>
      <c r="F33" s="318" t="n">
        <v>0</v>
      </c>
      <c r="G33" s="318" t="n">
        <v>1400.04252736567</v>
      </c>
      <c r="H33" s="318"/>
      <c r="I33" s="318" t="n">
        <v>390.329927411284</v>
      </c>
      <c r="J33" s="318" t="n">
        <v>283.929027656005</v>
      </c>
      <c r="K33" s="318" t="n">
        <v>911.60800398258</v>
      </c>
      <c r="L33" s="318"/>
      <c r="M33" s="318" t="n">
        <v>2665.64221458738</v>
      </c>
      <c r="N33" s="318" t="n">
        <v>2441.54250794832</v>
      </c>
      <c r="O33" s="318" t="n">
        <v>2311.65053134825</v>
      </c>
    </row>
    <row r="34" customFormat="false" ht="17.1" hidden="false" customHeight="true" outlineLevel="0" collapsed="false">
      <c r="A34" s="320" t="s">
        <v>355</v>
      </c>
      <c r="B34" s="323" t="n">
        <v>2286.92657171487</v>
      </c>
      <c r="C34" s="325" t="n">
        <v>2169.42886224888</v>
      </c>
      <c r="D34" s="323" t="n">
        <v>-631.036717050603</v>
      </c>
      <c r="E34" s="323" t="n">
        <v>-130.723800080197</v>
      </c>
      <c r="F34" s="323" t="n">
        <v>0</v>
      </c>
      <c r="G34" s="323" t="n">
        <v>1407.66834511808</v>
      </c>
      <c r="H34" s="323"/>
      <c r="I34" s="323" t="n">
        <v>386.750894871648</v>
      </c>
      <c r="J34" s="323" t="n">
        <v>283.123995486475</v>
      </c>
      <c r="K34" s="323" t="n">
        <v>914.160712537078</v>
      </c>
      <c r="L34" s="323"/>
      <c r="M34" s="323" t="n">
        <v>2673.67746658652</v>
      </c>
      <c r="N34" s="323" t="n">
        <v>2452.55285773535</v>
      </c>
      <c r="O34" s="323" t="n">
        <v>2321.82905765516</v>
      </c>
    </row>
    <row r="35" customFormat="false" ht="17.1" hidden="false" customHeight="true" outlineLevel="0" collapsed="false">
      <c r="A35" s="320" t="s">
        <v>356</v>
      </c>
      <c r="B35" s="323" t="n">
        <v>2332.86027395242</v>
      </c>
      <c r="C35" s="325" t="n">
        <v>2222.15197424418</v>
      </c>
      <c r="D35" s="323" t="n">
        <v>-680.332107701169</v>
      </c>
      <c r="E35" s="323" t="n">
        <v>-131.606439599856</v>
      </c>
      <c r="F35" s="323" t="n">
        <v>0</v>
      </c>
      <c r="G35" s="323" t="n">
        <v>1410.21342694316</v>
      </c>
      <c r="H35" s="323"/>
      <c r="I35" s="323" t="n">
        <v>395.705787276186</v>
      </c>
      <c r="J35" s="323" t="n">
        <v>301.611495256858</v>
      </c>
      <c r="K35" s="323" t="n">
        <v>981.943602958027</v>
      </c>
      <c r="L35" s="323"/>
      <c r="M35" s="323" t="n">
        <v>2728.56606122861</v>
      </c>
      <c r="N35" s="323" t="n">
        <v>2523.76346950104</v>
      </c>
      <c r="O35" s="323" t="n">
        <v>2392.15702990119</v>
      </c>
    </row>
    <row r="36" customFormat="false" ht="17.1" hidden="false" customHeight="true" outlineLevel="0" collapsed="false">
      <c r="A36" s="317" t="s">
        <v>357</v>
      </c>
      <c r="B36" s="318" t="n">
        <v>2375.56899548342</v>
      </c>
      <c r="C36" s="319" t="n">
        <v>2264.37349939115</v>
      </c>
      <c r="D36" s="318" t="n">
        <v>-674.535259582252</v>
      </c>
      <c r="E36" s="318" t="n">
        <v>-132.530697840058</v>
      </c>
      <c r="F36" s="318" t="n">
        <v>0</v>
      </c>
      <c r="G36" s="318" t="n">
        <v>1457.30754196884</v>
      </c>
      <c r="H36" s="318"/>
      <c r="I36" s="318" t="n">
        <v>396.376251259404</v>
      </c>
      <c r="J36" s="318" t="n">
        <v>300.720207712833</v>
      </c>
      <c r="K36" s="318" t="n">
        <v>975.255467295084</v>
      </c>
      <c r="L36" s="318"/>
      <c r="M36" s="318" t="n">
        <v>2771.94524674283</v>
      </c>
      <c r="N36" s="318" t="n">
        <v>2565.09370710398</v>
      </c>
      <c r="O36" s="318" t="n">
        <v>2432.56300926393</v>
      </c>
    </row>
    <row r="37" customFormat="false" ht="17.1" hidden="false" customHeight="true" outlineLevel="0" collapsed="false">
      <c r="A37" s="317" t="s">
        <v>358</v>
      </c>
      <c r="B37" s="318" t="n">
        <v>2447.13414943599</v>
      </c>
      <c r="C37" s="319" t="n">
        <v>2340.50632411079</v>
      </c>
      <c r="D37" s="318" t="n">
        <v>-730.887185511914</v>
      </c>
      <c r="E37" s="318" t="n">
        <v>-133.412832499899</v>
      </c>
      <c r="F37" s="318" t="n">
        <v>0</v>
      </c>
      <c r="G37" s="318" t="n">
        <v>1476.20630609898</v>
      </c>
      <c r="H37" s="318"/>
      <c r="I37" s="318" t="n">
        <v>367.393570599572</v>
      </c>
      <c r="J37" s="318" t="n">
        <v>279.728766178768</v>
      </c>
      <c r="K37" s="318" t="n">
        <v>1010.61595169068</v>
      </c>
      <c r="L37" s="318"/>
      <c r="M37" s="318" t="n">
        <v>2814.52772003556</v>
      </c>
      <c r="N37" s="318" t="n">
        <v>2620.23509028956</v>
      </c>
      <c r="O37" s="318" t="n">
        <v>2486.82225778966</v>
      </c>
    </row>
    <row r="38" customFormat="false" ht="17.1" hidden="false" customHeight="true" outlineLevel="0" collapsed="false">
      <c r="A38" s="320" t="s">
        <v>359</v>
      </c>
      <c r="B38" s="323" t="n">
        <v>2346.18528219232</v>
      </c>
      <c r="C38" s="325" t="n">
        <v>2240.29657566567</v>
      </c>
      <c r="D38" s="323" t="n">
        <v>-632.805581421385</v>
      </c>
      <c r="E38" s="323" t="n">
        <v>-134.272598110438</v>
      </c>
      <c r="F38" s="323" t="n">
        <v>0</v>
      </c>
      <c r="G38" s="323" t="n">
        <v>1473.21839613385</v>
      </c>
      <c r="H38" s="323"/>
      <c r="I38" s="323" t="n">
        <v>393.85508040421</v>
      </c>
      <c r="J38" s="323" t="n">
        <v>315.479949316792</v>
      </c>
      <c r="K38" s="323" t="n">
        <v>948.285530738178</v>
      </c>
      <c r="L38" s="323"/>
      <c r="M38" s="323" t="n">
        <v>2740.04036259653</v>
      </c>
      <c r="N38" s="323" t="n">
        <v>2555.77652498246</v>
      </c>
      <c r="O38" s="323" t="n">
        <v>2421.50392687203</v>
      </c>
    </row>
    <row r="39" customFormat="false" ht="17.1" hidden="false" customHeight="true" outlineLevel="0" collapsed="false">
      <c r="A39" s="320" t="s">
        <v>360</v>
      </c>
      <c r="B39" s="323" t="n">
        <v>2369.44046888734</v>
      </c>
      <c r="C39" s="325" t="n">
        <v>2266.37491798079</v>
      </c>
      <c r="D39" s="323" t="n">
        <v>-686.703815009896</v>
      </c>
      <c r="E39" s="323" t="n">
        <v>-135.131234509866</v>
      </c>
      <c r="F39" s="323" t="n">
        <v>0</v>
      </c>
      <c r="G39" s="323" t="n">
        <v>1444.53986846102</v>
      </c>
      <c r="H39" s="323"/>
      <c r="I39" s="323" t="n">
        <v>399.918822665138</v>
      </c>
      <c r="J39" s="323" t="n">
        <v>334.326165384937</v>
      </c>
      <c r="K39" s="323" t="n">
        <v>1021.02998039483</v>
      </c>
      <c r="L39" s="323"/>
      <c r="M39" s="323" t="n">
        <v>2769.35929155248</v>
      </c>
      <c r="N39" s="323" t="n">
        <v>2600.70108336572</v>
      </c>
      <c r="O39" s="323" t="n">
        <v>2465.56984885586</v>
      </c>
    </row>
    <row r="40" customFormat="false" ht="17.1" hidden="false" customHeight="true" outlineLevel="0" collapsed="false">
      <c r="A40" s="317" t="s">
        <v>361</v>
      </c>
      <c r="B40" s="318" t="n">
        <v>2385.27699464919</v>
      </c>
      <c r="C40" s="319" t="n">
        <v>2281.22168472776</v>
      </c>
      <c r="D40" s="318" t="n">
        <v>-672.050192000383</v>
      </c>
      <c r="E40" s="318" t="n">
        <v>-135.987055820428</v>
      </c>
      <c r="F40" s="318" t="n">
        <v>0</v>
      </c>
      <c r="G40" s="318" t="n">
        <v>1473.18443690695</v>
      </c>
      <c r="H40" s="318"/>
      <c r="I40" s="318" t="n">
        <v>363.516709899034</v>
      </c>
      <c r="J40" s="318" t="n">
        <v>303.336584338282</v>
      </c>
      <c r="K40" s="318" t="n">
        <v>975.386776338665</v>
      </c>
      <c r="L40" s="318"/>
      <c r="M40" s="318" t="n">
        <v>2748.79370454822</v>
      </c>
      <c r="N40" s="318" t="n">
        <v>2584.55826906604</v>
      </c>
      <c r="O40" s="318" t="n">
        <v>2448.57121324561</v>
      </c>
    </row>
    <row r="41" customFormat="false" ht="17.1" hidden="false" customHeight="true" outlineLevel="0" collapsed="false">
      <c r="A41" s="317" t="s">
        <v>362</v>
      </c>
      <c r="B41" s="318" t="n">
        <v>2419.72452107</v>
      </c>
      <c r="C41" s="319" t="n">
        <v>2320.52956328734</v>
      </c>
      <c r="D41" s="318" t="n">
        <v>-625.388366898596</v>
      </c>
      <c r="E41" s="318" t="n">
        <v>-136.851732459972</v>
      </c>
      <c r="F41" s="318" t="n">
        <v>0</v>
      </c>
      <c r="G41" s="318" t="n">
        <v>1558.28946392877</v>
      </c>
      <c r="H41" s="318" t="n">
        <v>1558.28946392877</v>
      </c>
      <c r="I41" s="318" t="n">
        <v>321.236545085323</v>
      </c>
      <c r="J41" s="318" t="n">
        <v>242.660869748011</v>
      </c>
      <c r="K41" s="318" t="n">
        <v>868.049236646607</v>
      </c>
      <c r="L41" s="318"/>
      <c r="M41" s="318" t="n">
        <v>2740.96106615532</v>
      </c>
      <c r="N41" s="318" t="n">
        <v>2563.19043303535</v>
      </c>
      <c r="O41" s="318" t="n">
        <v>2426.33870057537</v>
      </c>
    </row>
    <row r="42" customFormat="false" ht="17.1" hidden="false" customHeight="true" outlineLevel="0" collapsed="false">
      <c r="A42" s="320" t="s">
        <v>363</v>
      </c>
      <c r="B42" s="323" t="n">
        <v>2446.79404258407</v>
      </c>
      <c r="C42" s="325" t="n">
        <v>2349.7461968437</v>
      </c>
      <c r="D42" s="323" t="n">
        <v>-666.56423270401</v>
      </c>
      <c r="E42" s="323" t="n">
        <v>-137.764643179611</v>
      </c>
      <c r="F42" s="323" t="n">
        <v>0</v>
      </c>
      <c r="G42" s="323" t="n">
        <v>1545.41732096008</v>
      </c>
      <c r="H42" s="323"/>
      <c r="I42" s="323" t="n">
        <v>279.109963547884</v>
      </c>
      <c r="J42" s="323" t="n">
        <v>170.740552696284</v>
      </c>
      <c r="K42" s="323" t="n">
        <v>837.304785400293</v>
      </c>
      <c r="L42" s="323"/>
      <c r="M42" s="323" t="n">
        <v>2725.90400613195</v>
      </c>
      <c r="N42" s="323" t="n">
        <v>2520.48674953998</v>
      </c>
      <c r="O42" s="323" t="n">
        <v>2382.72210636037</v>
      </c>
    </row>
    <row r="43" customFormat="false" ht="17.1" hidden="false" customHeight="true" outlineLevel="0" collapsed="false">
      <c r="A43" s="320" t="s">
        <v>364</v>
      </c>
      <c r="B43" s="323" t="n">
        <v>2420.7672647857</v>
      </c>
      <c r="C43" s="325" t="n">
        <v>2328.7018124856</v>
      </c>
      <c r="D43" s="323" t="n">
        <v>-624.273677705873</v>
      </c>
      <c r="E43" s="323" t="n">
        <v>-138.663172340433</v>
      </c>
      <c r="F43" s="323" t="n">
        <v>0</v>
      </c>
      <c r="G43" s="323" t="n">
        <v>1565.7649624393</v>
      </c>
      <c r="H43" s="323"/>
      <c r="I43" s="323" t="n">
        <v>260.523508994254</v>
      </c>
      <c r="J43" s="323" t="n">
        <v>113.42307578013</v>
      </c>
      <c r="K43" s="323" t="n">
        <v>737.696753486003</v>
      </c>
      <c r="L43" s="323"/>
      <c r="M43" s="323" t="n">
        <v>2681.29077377995</v>
      </c>
      <c r="N43" s="323" t="n">
        <v>2442.12488826573</v>
      </c>
      <c r="O43" s="323" t="n">
        <v>2303.4617159253</v>
      </c>
    </row>
    <row r="44" customFormat="false" ht="17.1" hidden="false" customHeight="true" outlineLevel="0" collapsed="false">
      <c r="A44" s="317" t="s">
        <v>365</v>
      </c>
      <c r="B44" s="318" t="n">
        <v>2492.26279137066</v>
      </c>
      <c r="C44" s="318" t="n">
        <v>2401.21613520783</v>
      </c>
      <c r="D44" s="318" t="n">
        <v>-660.239960678526</v>
      </c>
      <c r="E44" s="318" t="n">
        <v>-139.59562469001</v>
      </c>
      <c r="F44" s="318" t="n">
        <v>0</v>
      </c>
      <c r="G44" s="318" t="n">
        <v>1601.38054983929</v>
      </c>
      <c r="H44" s="318"/>
      <c r="I44" s="318" t="n">
        <v>299.549193751463</v>
      </c>
      <c r="J44" s="318" t="n">
        <v>152.448760537339</v>
      </c>
      <c r="K44" s="318" t="n">
        <v>812.688721215865</v>
      </c>
      <c r="L44" s="318"/>
      <c r="M44" s="318" t="n">
        <v>2791.81198512212</v>
      </c>
      <c r="N44" s="318" t="n">
        <v>2553.66489574517</v>
      </c>
      <c r="O44" s="318" t="n">
        <v>2414.06927105516</v>
      </c>
    </row>
    <row r="45" customFormat="false" ht="17.1" hidden="false" customHeight="true" outlineLevel="0" collapsed="false">
      <c r="A45" s="317"/>
      <c r="B45" s="318"/>
      <c r="C45" s="319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</row>
    <row r="46" customFormat="false" ht="15.75" hidden="false" customHeight="true" outlineLevel="0" collapsed="false">
      <c r="A46" s="324" t="s">
        <v>366</v>
      </c>
      <c r="B46" s="324"/>
      <c r="C46" s="324"/>
      <c r="D46" s="324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6"/>
    </row>
    <row r="47" customFormat="false" ht="15.75" hidden="false" customHeight="true" outlineLevel="0" collapsed="false">
      <c r="A47" s="317" t="s">
        <v>3</v>
      </c>
      <c r="B47" s="318"/>
      <c r="C47" s="319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</row>
    <row r="48" customFormat="false" ht="15.75" hidden="false" customHeight="true" outlineLevel="0" collapsed="false">
      <c r="A48" s="317" t="s">
        <v>367</v>
      </c>
      <c r="B48" s="318" t="n">
        <v>2492.78882143227</v>
      </c>
      <c r="C48" s="319" t="n">
        <v>2401.62012541811</v>
      </c>
      <c r="D48" s="318" t="n">
        <v>-660.887987251972</v>
      </c>
      <c r="E48" s="318" t="n">
        <v>-139.595624690086</v>
      </c>
      <c r="F48" s="318" t="n">
        <v>0</v>
      </c>
      <c r="G48" s="318" t="n">
        <v>1601.13651347606</v>
      </c>
      <c r="H48" s="318"/>
      <c r="I48" s="318" t="n">
        <v>312.624454499151</v>
      </c>
      <c r="J48" s="318" t="n">
        <v>165.524021285026</v>
      </c>
      <c r="K48" s="318" t="n">
        <v>826.412008536998</v>
      </c>
      <c r="L48" s="318"/>
      <c r="M48" s="318" t="n">
        <v>2805.41327593142</v>
      </c>
      <c r="N48" s="318" t="n">
        <v>2567.14414670314</v>
      </c>
      <c r="O48" s="318" t="n">
        <v>2427.54852201305</v>
      </c>
    </row>
    <row r="49" customFormat="false" ht="15.75" hidden="false" customHeight="true" outlineLevel="0" collapsed="false">
      <c r="A49" s="320" t="s">
        <v>368</v>
      </c>
      <c r="B49" s="323" t="n">
        <v>2490.2840682753</v>
      </c>
      <c r="C49" s="325" t="n">
        <v>2399.6427377158</v>
      </c>
      <c r="D49" s="323" t="n">
        <v>-659.703485206831</v>
      </c>
      <c r="E49" s="323" t="n">
        <v>-139.577145522815</v>
      </c>
      <c r="F49" s="323" t="n">
        <v>0</v>
      </c>
      <c r="G49" s="323" t="n">
        <v>1600.34362781893</v>
      </c>
      <c r="H49" s="323"/>
      <c r="I49" s="323" t="n">
        <v>327.791417043287</v>
      </c>
      <c r="J49" s="323" t="n">
        <v>180.690983829163</v>
      </c>
      <c r="K49" s="323" t="n">
        <v>840.394469035994</v>
      </c>
      <c r="L49" s="323"/>
      <c r="M49" s="323" t="n">
        <v>2818.07548531858</v>
      </c>
      <c r="N49" s="323" t="n">
        <v>2580.33372154496</v>
      </c>
      <c r="O49" s="323" t="n">
        <v>2440.73809685493</v>
      </c>
    </row>
    <row r="50" customFormat="false" ht="15.75" hidden="false" customHeight="true" outlineLevel="0" collapsed="false">
      <c r="A50" s="320" t="s">
        <v>369</v>
      </c>
      <c r="B50" s="323" t="n">
        <v>2496.9968215684</v>
      </c>
      <c r="C50" s="325" t="n">
        <v>2406.35111421237</v>
      </c>
      <c r="D50" s="323" t="n">
        <v>-673.501765205575</v>
      </c>
      <c r="E50" s="323" t="n">
        <v>-139.595624689989</v>
      </c>
      <c r="F50" s="323" t="n">
        <v>0</v>
      </c>
      <c r="G50" s="323" t="n">
        <v>1593.2537243168</v>
      </c>
      <c r="H50" s="323"/>
      <c r="I50" s="323" t="n">
        <v>332.672384163527</v>
      </c>
      <c r="J50" s="323" t="n">
        <v>185.571950949402</v>
      </c>
      <c r="K50" s="323" t="n">
        <v>859.073716154977</v>
      </c>
      <c r="L50" s="323"/>
      <c r="M50" s="323" t="n">
        <v>2829.66920573193</v>
      </c>
      <c r="N50" s="323" t="n">
        <v>2591.92306516177</v>
      </c>
      <c r="O50" s="323" t="n">
        <v>2452.32744047178</v>
      </c>
    </row>
    <row r="51" customFormat="false" ht="15.75" hidden="false" customHeight="true" outlineLevel="0" collapsed="false">
      <c r="A51" s="317" t="s">
        <v>370</v>
      </c>
      <c r="B51" s="318" t="n">
        <v>2486.24455441315</v>
      </c>
      <c r="C51" s="319" t="n">
        <v>2395.29015827708</v>
      </c>
      <c r="D51" s="318" t="n">
        <v>-666.36814399497</v>
      </c>
      <c r="E51" s="318" t="n">
        <v>-139.595624690298</v>
      </c>
      <c r="F51" s="318" t="n">
        <v>0</v>
      </c>
      <c r="G51" s="318" t="n">
        <v>1589.32638959182</v>
      </c>
      <c r="H51" s="318"/>
      <c r="I51" s="318" t="n">
        <v>326.270204522255</v>
      </c>
      <c r="J51" s="318" t="n">
        <v>179.169771308131</v>
      </c>
      <c r="K51" s="318" t="n">
        <v>845.5379153031</v>
      </c>
      <c r="L51" s="318"/>
      <c r="M51" s="318" t="n">
        <v>2812.51475893541</v>
      </c>
      <c r="N51" s="318" t="n">
        <v>2574.45992958521</v>
      </c>
      <c r="O51" s="318" t="n">
        <v>2434.86430489492</v>
      </c>
    </row>
    <row r="52" customFormat="false" ht="15.75" hidden="false" customHeight="true" outlineLevel="0" collapsed="false">
      <c r="A52" s="317" t="s">
        <v>371</v>
      </c>
      <c r="B52" s="318" t="n">
        <v>2515.30291810465</v>
      </c>
      <c r="C52" s="319" t="n">
        <v>2424.34789241137</v>
      </c>
      <c r="D52" s="318" t="n">
        <v>-682.711071708474</v>
      </c>
      <c r="E52" s="318" t="n">
        <v>-139.640440940193</v>
      </c>
      <c r="F52" s="318" t="n">
        <v>0</v>
      </c>
      <c r="G52" s="318" t="n">
        <v>1601.9963797627</v>
      </c>
      <c r="H52" s="318"/>
      <c r="I52" s="318" t="n">
        <v>333.287937038435</v>
      </c>
      <c r="J52" s="318" t="n">
        <v>186.187503824311</v>
      </c>
      <c r="K52" s="318" t="n">
        <v>868.898575532785</v>
      </c>
      <c r="L52" s="318"/>
      <c r="M52" s="318" t="n">
        <v>2848.59085514308</v>
      </c>
      <c r="N52" s="318" t="n">
        <v>2610.53539623568</v>
      </c>
      <c r="O52" s="318" t="n">
        <v>2470.89495529549</v>
      </c>
    </row>
    <row r="53" customFormat="false" ht="15.75" hidden="false" customHeight="true" outlineLevel="0" collapsed="false">
      <c r="A53" s="320" t="s">
        <v>372</v>
      </c>
      <c r="B53" s="323" t="n">
        <v>2485.59299142617</v>
      </c>
      <c r="C53" s="325" t="n">
        <v>2394.5568058483</v>
      </c>
      <c r="D53" s="323" t="n">
        <v>-673.330888234039</v>
      </c>
      <c r="E53" s="323" t="n">
        <v>-139.640440939888</v>
      </c>
      <c r="F53" s="323" t="n">
        <v>0</v>
      </c>
      <c r="G53" s="323" t="n">
        <v>1581.58547667438</v>
      </c>
      <c r="H53" s="323"/>
      <c r="I53" s="323" t="n">
        <v>360.807714141461</v>
      </c>
      <c r="J53" s="323" t="n">
        <v>213.707280927336</v>
      </c>
      <c r="K53" s="323" t="n">
        <v>887.038169161375</v>
      </c>
      <c r="L53" s="323"/>
      <c r="M53" s="323" t="n">
        <v>2846.40070556763</v>
      </c>
      <c r="N53" s="323" t="n">
        <v>2608.26408677564</v>
      </c>
      <c r="O53" s="323" t="n">
        <v>2468.62364583575</v>
      </c>
    </row>
    <row r="54" customFormat="false" ht="15.75" hidden="false" customHeight="true" outlineLevel="0" collapsed="false">
      <c r="A54" s="320" t="s">
        <v>373</v>
      </c>
      <c r="B54" s="323" t="n">
        <v>2486.1231998789</v>
      </c>
      <c r="C54" s="325" t="n">
        <v>2395.3119901132</v>
      </c>
      <c r="D54" s="323" t="n">
        <v>-670.471606798349</v>
      </c>
      <c r="E54" s="323" t="n">
        <v>-139.640440940192</v>
      </c>
      <c r="F54" s="323" t="n">
        <v>0</v>
      </c>
      <c r="G54" s="323" t="n">
        <v>1585.19994237466</v>
      </c>
      <c r="H54" s="323"/>
      <c r="I54" s="323" t="n">
        <v>372.175182874328</v>
      </c>
      <c r="J54" s="323" t="n">
        <v>225.074749660204</v>
      </c>
      <c r="K54" s="323" t="n">
        <v>895.546356458553</v>
      </c>
      <c r="L54" s="323"/>
      <c r="M54" s="323" t="n">
        <v>2858.29838275323</v>
      </c>
      <c r="N54" s="323" t="n">
        <v>2620.3867397734</v>
      </c>
      <c r="O54" s="323" t="n">
        <v>2480.74629883321</v>
      </c>
    </row>
    <row r="55" customFormat="false" ht="15.75" hidden="false" customHeight="true" outlineLevel="0" collapsed="false">
      <c r="A55" s="317" t="s">
        <v>10</v>
      </c>
      <c r="B55" s="318" t="n">
        <v>2484.91265256421</v>
      </c>
      <c r="C55" s="319" t="n">
        <v>2394.24405393038</v>
      </c>
      <c r="D55" s="318" t="n">
        <v>-672.078609607592</v>
      </c>
      <c r="E55" s="318" t="n">
        <v>-139.673696500302</v>
      </c>
      <c r="F55" s="318" t="n">
        <v>0</v>
      </c>
      <c r="G55" s="318" t="n">
        <v>1582.49174782249</v>
      </c>
      <c r="H55" s="318"/>
      <c r="I55" s="318" t="n">
        <v>382.904967102668</v>
      </c>
      <c r="J55" s="318" t="n">
        <v>235.804533888544</v>
      </c>
      <c r="K55" s="318" t="n">
        <v>907.883143496135</v>
      </c>
      <c r="L55" s="318"/>
      <c r="M55" s="318" t="n">
        <v>2867.81761966687</v>
      </c>
      <c r="N55" s="318" t="n">
        <v>2630.04858781893</v>
      </c>
      <c r="O55" s="318" t="n">
        <v>2490.37489131862</v>
      </c>
    </row>
    <row r="56" customFormat="false" ht="15.75" hidden="false" customHeight="true" outlineLevel="0" collapsed="false">
      <c r="A56" s="317" t="s">
        <v>11</v>
      </c>
      <c r="B56" s="318" t="n">
        <v>2488.31011386573</v>
      </c>
      <c r="C56" s="319" t="n">
        <v>2397.31591257691</v>
      </c>
      <c r="D56" s="318" t="n">
        <v>-678.561600103154</v>
      </c>
      <c r="E56" s="318" t="n">
        <v>-139.673696499693</v>
      </c>
      <c r="F56" s="318" t="n">
        <v>0</v>
      </c>
      <c r="G56" s="318" t="n">
        <v>1579.08061597406</v>
      </c>
      <c r="H56" s="318"/>
      <c r="I56" s="318" t="s">
        <v>374</v>
      </c>
      <c r="J56" s="318" t="s">
        <v>374</v>
      </c>
      <c r="K56" s="318" t="s">
        <v>374</v>
      </c>
      <c r="L56" s="318"/>
      <c r="M56" s="318" t="s">
        <v>374</v>
      </c>
      <c r="N56" s="318" t="s">
        <v>374</v>
      </c>
      <c r="O56" s="318" t="s">
        <v>374</v>
      </c>
    </row>
    <row r="57" customFormat="false" ht="6.75" hidden="false" customHeight="true" outlineLevel="0" collapsed="false">
      <c r="A57" s="327"/>
      <c r="B57" s="328"/>
      <c r="C57" s="329"/>
      <c r="D57" s="328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</row>
    <row r="58" customFormat="false" ht="17.1" hidden="false" customHeight="true" outlineLevel="0" collapsed="false">
      <c r="A58" s="330" t="s">
        <v>375</v>
      </c>
      <c r="B58" s="331"/>
      <c r="C58" s="331"/>
      <c r="D58" s="332"/>
      <c r="E58" s="332"/>
      <c r="F58" s="332"/>
      <c r="G58" s="333"/>
      <c r="H58" s="333"/>
      <c r="I58" s="333"/>
      <c r="J58" s="333"/>
      <c r="K58" s="318"/>
      <c r="L58" s="334"/>
      <c r="M58" s="335"/>
      <c r="N58" s="336"/>
      <c r="O58" s="337"/>
    </row>
    <row r="59" customFormat="false" ht="17.1" hidden="false" customHeight="true" outlineLevel="0" collapsed="false">
      <c r="A59" s="330" t="s">
        <v>376</v>
      </c>
      <c r="B59" s="338"/>
      <c r="C59" s="305"/>
      <c r="D59" s="305"/>
      <c r="E59" s="305"/>
      <c r="F59" s="305"/>
      <c r="G59" s="305"/>
      <c r="H59" s="339"/>
      <c r="I59" s="339"/>
      <c r="J59" s="305"/>
      <c r="K59" s="305"/>
      <c r="L59" s="305"/>
      <c r="M59" s="305"/>
      <c r="N59" s="305"/>
      <c r="O59" s="340"/>
    </row>
    <row r="60" customFormat="false" ht="17.1" hidden="false" customHeight="true" outlineLevel="0" collapsed="false">
      <c r="A60" s="341" t="s">
        <v>377</v>
      </c>
      <c r="B60" s="338"/>
      <c r="C60" s="305"/>
      <c r="D60" s="305"/>
      <c r="E60" s="305"/>
      <c r="F60" s="305"/>
      <c r="G60" s="305"/>
      <c r="H60" s="339"/>
      <c r="I60" s="339"/>
      <c r="J60" s="305"/>
      <c r="K60" s="305"/>
      <c r="L60" s="305"/>
      <c r="M60" s="305"/>
      <c r="N60" s="305"/>
      <c r="O60" s="340"/>
    </row>
    <row r="61" customFormat="false" ht="15" hidden="false" customHeight="false" outlineLevel="0" collapsed="false">
      <c r="A61" s="342" t="s">
        <v>256</v>
      </c>
      <c r="B61" s="343"/>
      <c r="C61" s="343"/>
      <c r="D61" s="343"/>
      <c r="E61" s="343"/>
      <c r="F61" s="343"/>
      <c r="G61" s="343"/>
      <c r="H61" s="343"/>
      <c r="I61" s="344"/>
      <c r="J61" s="305"/>
      <c r="K61" s="344"/>
      <c r="L61" s="345"/>
      <c r="M61" s="305"/>
      <c r="N61" s="345"/>
      <c r="O61" s="34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20.21"/>
    <col collapsed="false" customWidth="true" hidden="false" outlineLevel="0" max="2" min="2" style="203" width="19.88"/>
    <col collapsed="false" customWidth="true" hidden="false" outlineLevel="0" max="3" min="3" style="203" width="13.1"/>
    <col collapsed="false" customWidth="true" hidden="false" outlineLevel="0" max="4" min="4" style="203" width="12.77"/>
    <col collapsed="false" customWidth="true" hidden="false" outlineLevel="0" max="5" min="5" style="203" width="15.77"/>
    <col collapsed="false" customWidth="true" hidden="false" outlineLevel="0" max="7" min="6" style="203" width="13.77"/>
    <col collapsed="false" customWidth="true" hidden="false" outlineLevel="0" max="8" min="8" style="203" width="13.66"/>
    <col collapsed="false" customWidth="true" hidden="false" outlineLevel="0" max="9" min="9" style="203" width="20.77"/>
    <col collapsed="false" customWidth="false" hidden="false" outlineLevel="0" max="257" min="10" style="203" width="11.55"/>
  </cols>
  <sheetData>
    <row r="1" customFormat="false" ht="15.75" hidden="false" customHeight="false" outlineLevel="0" collapsed="false">
      <c r="A1" s="347" t="s">
        <v>378</v>
      </c>
      <c r="B1" s="348"/>
      <c r="C1" s="349"/>
      <c r="D1" s="348"/>
      <c r="E1" s="348"/>
    </row>
    <row r="2" customFormat="false" ht="18" hidden="false" customHeight="false" outlineLevel="0" collapsed="false">
      <c r="A2" s="350" t="s">
        <v>379</v>
      </c>
      <c r="B2" s="348"/>
      <c r="C2" s="348"/>
      <c r="E2" s="351"/>
      <c r="F2" s="235"/>
      <c r="H2" s="352"/>
    </row>
    <row r="3" customFormat="false" ht="15.75" hidden="false" customHeight="false" outlineLevel="0" collapsed="false">
      <c r="A3" s="353" t="s">
        <v>380</v>
      </c>
      <c r="B3" s="354"/>
      <c r="C3" s="354"/>
      <c r="D3" s="354"/>
      <c r="E3" s="354"/>
    </row>
    <row r="4" customFormat="false" ht="15" hidden="false" customHeight="true" outlineLevel="0" collapsed="false">
      <c r="A4" s="355"/>
      <c r="B4" s="356" t="s">
        <v>381</v>
      </c>
      <c r="C4" s="357" t="s">
        <v>382</v>
      </c>
      <c r="D4" s="357"/>
      <c r="E4" s="356" t="s">
        <v>383</v>
      </c>
      <c r="F4" s="357" t="s">
        <v>384</v>
      </c>
      <c r="G4" s="357"/>
      <c r="H4" s="356" t="s">
        <v>385</v>
      </c>
      <c r="I4" s="358" t="s">
        <v>386</v>
      </c>
    </row>
    <row r="5" customFormat="false" ht="18" hidden="false" customHeight="true" outlineLevel="0" collapsed="false">
      <c r="A5" s="359"/>
      <c r="B5" s="356"/>
      <c r="C5" s="357"/>
      <c r="D5" s="357"/>
      <c r="E5" s="356"/>
      <c r="F5" s="357"/>
      <c r="G5" s="357"/>
      <c r="H5" s="356"/>
      <c r="I5" s="358"/>
    </row>
    <row r="6" customFormat="false" ht="15" hidden="false" customHeight="true" outlineLevel="0" collapsed="false">
      <c r="A6" s="359" t="s">
        <v>387</v>
      </c>
      <c r="B6" s="356"/>
      <c r="C6" s="360" t="s">
        <v>388</v>
      </c>
      <c r="D6" s="360" t="s">
        <v>389</v>
      </c>
      <c r="E6" s="356"/>
      <c r="F6" s="360" t="s">
        <v>388</v>
      </c>
      <c r="G6" s="360" t="s">
        <v>389</v>
      </c>
      <c r="H6" s="356"/>
      <c r="I6" s="360" t="s">
        <v>390</v>
      </c>
    </row>
    <row r="7" customFormat="false" ht="15" hidden="false" customHeight="false" outlineLevel="0" collapsed="false">
      <c r="A7" s="359"/>
      <c r="B7" s="356"/>
      <c r="C7" s="360"/>
      <c r="D7" s="360"/>
      <c r="E7" s="356"/>
      <c r="F7" s="360"/>
      <c r="G7" s="360"/>
      <c r="H7" s="356"/>
      <c r="I7" s="360"/>
    </row>
    <row r="8" customFormat="false" ht="15" hidden="false" customHeight="false" outlineLevel="0" collapsed="false">
      <c r="A8" s="361"/>
      <c r="B8" s="362" t="n">
        <v>-1</v>
      </c>
      <c r="C8" s="362" t="n">
        <v>-2</v>
      </c>
      <c r="D8" s="362" t="n">
        <v>-3</v>
      </c>
      <c r="E8" s="362" t="n">
        <v>-4</v>
      </c>
      <c r="F8" s="362" t="n">
        <v>-5</v>
      </c>
      <c r="G8" s="362" t="n">
        <v>-6</v>
      </c>
      <c r="H8" s="362" t="n">
        <v>-7</v>
      </c>
      <c r="I8" s="362" t="s">
        <v>391</v>
      </c>
    </row>
    <row r="9" customFormat="false" ht="3.2" hidden="false" customHeight="true" outlineLevel="0" collapsed="false">
      <c r="A9" s="363"/>
      <c r="B9" s="363"/>
      <c r="C9" s="363"/>
      <c r="D9" s="363"/>
      <c r="E9" s="363"/>
      <c r="F9" s="363"/>
      <c r="G9" s="363"/>
      <c r="H9" s="363"/>
      <c r="I9" s="363"/>
    </row>
    <row r="10" s="250" customFormat="true" ht="20.1" hidden="false" customHeight="true" outlineLevel="0" collapsed="false">
      <c r="A10" s="364" t="s">
        <v>392</v>
      </c>
      <c r="B10" s="365" t="n">
        <v>4132.646803348</v>
      </c>
      <c r="C10" s="365" t="n">
        <v>1203.06597377198</v>
      </c>
      <c r="D10" s="365" t="n">
        <v>1697.04191678207</v>
      </c>
      <c r="E10" s="365" t="n">
        <v>1408.645</v>
      </c>
      <c r="F10" s="365" t="n">
        <v>13989.014546606</v>
      </c>
      <c r="G10" s="365" t="n">
        <v>13867.502569122</v>
      </c>
      <c r="H10" s="365" t="n">
        <v>4259.09339944512</v>
      </c>
      <c r="I10" s="365" t="n">
        <v>9800.38520279312</v>
      </c>
    </row>
    <row r="11" s="250" customFormat="true" ht="20.1" hidden="false" customHeight="true" outlineLevel="0" collapsed="false">
      <c r="A11" s="364" t="s">
        <v>393</v>
      </c>
      <c r="B11" s="365" t="n">
        <v>3755.012707424</v>
      </c>
      <c r="C11" s="365" t="n">
        <v>1182.10015139694</v>
      </c>
      <c r="D11" s="365" t="n">
        <v>2209.95960056968</v>
      </c>
      <c r="E11" s="365" t="n">
        <v>349.536</v>
      </c>
      <c r="F11" s="365" t="n">
        <v>15068.29935563</v>
      </c>
      <c r="G11" s="365" t="n">
        <v>14877.3934006636</v>
      </c>
      <c r="H11" s="365" t="n">
        <v>4595.483605598</v>
      </c>
      <c r="I11" s="365" t="n">
        <v>8700.032313022</v>
      </c>
    </row>
    <row r="12" s="250" customFormat="true" ht="20.1" hidden="false" customHeight="true" outlineLevel="0" collapsed="false">
      <c r="A12" s="366" t="s">
        <v>394</v>
      </c>
      <c r="B12" s="367" t="n">
        <v>3429.74374429134</v>
      </c>
      <c r="C12" s="367" t="n">
        <v>2669.05696882915</v>
      </c>
      <c r="D12" s="367" t="n">
        <v>2653.26911240815</v>
      </c>
      <c r="E12" s="367" t="n">
        <v>94.2718350000001</v>
      </c>
      <c r="F12" s="367" t="n">
        <v>20977.8678262149</v>
      </c>
      <c r="G12" s="367" t="n">
        <v>19080.2416170474</v>
      </c>
      <c r="H12" s="367" t="n">
        <v>6693.28471810903</v>
      </c>
      <c r="I12" s="367" t="n">
        <v>10217.3002974004</v>
      </c>
    </row>
    <row r="13" s="250" customFormat="true" ht="20.1" hidden="false" customHeight="true" outlineLevel="0" collapsed="false">
      <c r="A13" s="366" t="s">
        <v>395</v>
      </c>
      <c r="B13" s="367" t="n">
        <v>3657.17725345175</v>
      </c>
      <c r="C13" s="367" t="n">
        <v>6538.1092702061</v>
      </c>
      <c r="D13" s="367" t="n">
        <v>3410.82806567649</v>
      </c>
      <c r="E13" s="367" t="n">
        <v>3487.89259</v>
      </c>
      <c r="F13" s="367" t="n">
        <v>8539.30461508525</v>
      </c>
      <c r="G13" s="367" t="n">
        <v>12203.0337234319</v>
      </c>
      <c r="H13" s="367" t="n">
        <v>3007.54235054373</v>
      </c>
      <c r="I13" s="367" t="n">
        <v>10152.6121939955</v>
      </c>
    </row>
    <row r="14" s="250" customFormat="true" ht="20.1" hidden="false" customHeight="true" outlineLevel="0" collapsed="false">
      <c r="A14" s="368" t="s">
        <v>396</v>
      </c>
      <c r="B14" s="365" t="n">
        <v>3980.90298160335</v>
      </c>
      <c r="C14" s="365" t="n">
        <v>11875.5965178554</v>
      </c>
      <c r="D14" s="365" t="n">
        <v>10951.09300383</v>
      </c>
      <c r="E14" s="365" t="n">
        <v>4753.262515</v>
      </c>
      <c r="F14" s="365" t="n">
        <v>12020.2828641017</v>
      </c>
      <c r="G14" s="365" t="n">
        <v>11574.8816350993</v>
      </c>
      <c r="H14" s="365" t="n">
        <v>3469.86015961928</v>
      </c>
      <c r="I14" s="365" t="n">
        <v>12204.0256562226</v>
      </c>
    </row>
    <row r="15" s="250" customFormat="true" ht="20.1" hidden="false" customHeight="true" outlineLevel="0" collapsed="false">
      <c r="A15" s="368" t="s">
        <v>397</v>
      </c>
      <c r="B15" s="365" t="n">
        <v>4126.43213032065</v>
      </c>
      <c r="C15" s="365" t="n">
        <v>8406.19064910815</v>
      </c>
      <c r="D15" s="365" t="n">
        <v>9062.76911398711</v>
      </c>
      <c r="E15" s="365" t="n">
        <v>3804.955224</v>
      </c>
      <c r="F15" s="365" t="n">
        <v>15573.7153567164</v>
      </c>
      <c r="G15" s="365" t="n">
        <v>15472.376088729</v>
      </c>
      <c r="H15" s="365" t="n">
        <v>3617.96042627799</v>
      </c>
      <c r="I15" s="365" t="n">
        <v>11549.3477805986</v>
      </c>
    </row>
    <row r="16" s="250" customFormat="true" ht="20.1" hidden="false" customHeight="true" outlineLevel="0" collapsed="false">
      <c r="A16" s="366" t="s">
        <v>398</v>
      </c>
      <c r="B16" s="367" t="n">
        <v>4276.5641027175</v>
      </c>
      <c r="C16" s="367" t="n">
        <v>6161.40422993842</v>
      </c>
      <c r="D16" s="367" t="n">
        <v>7710.28071072737</v>
      </c>
      <c r="E16" s="367" t="n">
        <v>2083.77675</v>
      </c>
      <c r="F16" s="367" t="n">
        <v>15825.9542029896</v>
      </c>
      <c r="G16" s="367" t="n">
        <v>15712.0558633626</v>
      </c>
      <c r="H16" s="367" t="n">
        <v>3763.47662761109</v>
      </c>
      <c r="I16" s="367" t="n">
        <v>10123.8174803286</v>
      </c>
    </row>
    <row r="17" s="250" customFormat="true" ht="20.1" hidden="false" customHeight="true" outlineLevel="0" collapsed="false">
      <c r="A17" s="366" t="s">
        <v>399</v>
      </c>
      <c r="B17" s="367" t="n">
        <v>4379.396792</v>
      </c>
      <c r="C17" s="367" t="n">
        <v>15594.4222508492</v>
      </c>
      <c r="D17" s="367" t="n">
        <v>12100.1216280675</v>
      </c>
      <c r="E17" s="367" t="n">
        <v>2200.3292</v>
      </c>
      <c r="F17" s="367" t="n">
        <v>40514.614428093</v>
      </c>
      <c r="G17" s="367" t="n">
        <v>40212.8766483853</v>
      </c>
      <c r="H17" s="367" t="n">
        <v>3932.27100276</v>
      </c>
      <c r="I17" s="367" t="n">
        <v>10512.1264640074</v>
      </c>
    </row>
    <row r="18" s="250" customFormat="true" ht="20.1" hidden="false" customHeight="true" outlineLevel="0" collapsed="false">
      <c r="A18" s="368" t="s">
        <v>400</v>
      </c>
      <c r="B18" s="365" t="n">
        <v>4427.6080498003</v>
      </c>
      <c r="C18" s="365" t="n">
        <v>7858.79125284911</v>
      </c>
      <c r="D18" s="365" t="n">
        <v>6162.4253376546</v>
      </c>
      <c r="E18" s="365" t="n">
        <v>4063.087028</v>
      </c>
      <c r="F18" s="365" t="n">
        <v>22309.417266236</v>
      </c>
      <c r="G18" s="365" t="n">
        <v>22138.7570495932</v>
      </c>
      <c r="H18" s="365" t="n">
        <v>4154.17482901997</v>
      </c>
      <c r="I18" s="365" t="n">
        <v>12644.8699068203</v>
      </c>
    </row>
    <row r="19" s="250" customFormat="true" ht="20.1" hidden="false" customHeight="true" outlineLevel="0" collapsed="false">
      <c r="A19" s="369" t="n">
        <v>2014</v>
      </c>
      <c r="B19" s="370"/>
      <c r="C19" s="371" t="n">
        <v>9447.31357646763</v>
      </c>
      <c r="D19" s="371" t="n">
        <v>10050.3337442774</v>
      </c>
      <c r="E19" s="372"/>
      <c r="F19" s="371" t="n">
        <v>21456.2172294574</v>
      </c>
      <c r="G19" s="371" t="n">
        <v>20787.8700928234</v>
      </c>
      <c r="H19" s="373"/>
      <c r="I19" s="371"/>
    </row>
    <row r="20" s="250" customFormat="true" ht="20.1" hidden="false" customHeight="true" outlineLevel="0" collapsed="false">
      <c r="A20" s="368" t="s">
        <v>3</v>
      </c>
      <c r="B20" s="365" t="n">
        <v>4427.68592650031</v>
      </c>
      <c r="C20" s="365" t="n">
        <v>1502.889377528</v>
      </c>
      <c r="D20" s="365" t="n">
        <v>1069.24607651348</v>
      </c>
      <c r="E20" s="365" t="n">
        <v>4465.449978</v>
      </c>
      <c r="F20" s="365" t="n">
        <v>0</v>
      </c>
      <c r="G20" s="365" t="n">
        <v>748.33124844</v>
      </c>
      <c r="H20" s="365" t="n">
        <v>3405.84358057997</v>
      </c>
      <c r="I20" s="365" t="n">
        <v>12298.9794850803</v>
      </c>
    </row>
    <row r="21" s="250" customFormat="true" ht="20.1" hidden="false" customHeight="true" outlineLevel="0" collapsed="false">
      <c r="A21" s="366" t="s">
        <v>355</v>
      </c>
      <c r="B21" s="367" t="n">
        <v>4427.68592650031</v>
      </c>
      <c r="C21" s="367" t="n">
        <v>1827.908494874</v>
      </c>
      <c r="D21" s="367" t="n">
        <v>279.436905589764</v>
      </c>
      <c r="E21" s="367" t="n">
        <v>6074.901778</v>
      </c>
      <c r="F21" s="367" t="n">
        <v>0</v>
      </c>
      <c r="G21" s="367" t="n">
        <v>0</v>
      </c>
      <c r="H21" s="367" t="n">
        <v>3405.84358057997</v>
      </c>
      <c r="I21" s="367" t="n">
        <v>13908.4312850803</v>
      </c>
    </row>
    <row r="22" s="250" customFormat="true" ht="20.1" hidden="false" customHeight="true" outlineLevel="0" collapsed="false">
      <c r="A22" s="366" t="s">
        <v>356</v>
      </c>
      <c r="B22" s="367" t="n">
        <v>4427.68592650031</v>
      </c>
      <c r="C22" s="367" t="n">
        <v>516.46310501997</v>
      </c>
      <c r="D22" s="367" t="n">
        <v>983.438152083048</v>
      </c>
      <c r="E22" s="367" t="n">
        <v>5558.838846</v>
      </c>
      <c r="F22" s="367" t="n">
        <v>3438.92267992692</v>
      </c>
      <c r="G22" s="367" t="n">
        <v>3405.84357824367</v>
      </c>
      <c r="H22" s="367" t="n">
        <v>3438.92267992692</v>
      </c>
      <c r="I22" s="367" t="n">
        <v>13425.4474524272</v>
      </c>
    </row>
    <row r="23" s="250" customFormat="true" ht="20.1" hidden="false" customHeight="true" outlineLevel="0" collapsed="false">
      <c r="A23" s="364" t="s">
        <v>357</v>
      </c>
      <c r="B23" s="365" t="n">
        <v>4427.68592650031</v>
      </c>
      <c r="C23" s="365" t="n">
        <v>425.280061278</v>
      </c>
      <c r="D23" s="365" t="n">
        <v>1133.9234547679</v>
      </c>
      <c r="E23" s="365" t="n">
        <v>4819.010196</v>
      </c>
      <c r="F23" s="365" t="n">
        <v>425</v>
      </c>
      <c r="G23" s="365" t="n">
        <v>0</v>
      </c>
      <c r="H23" s="365" t="n">
        <v>3863.92267992692</v>
      </c>
      <c r="I23" s="365" t="n">
        <v>13110.6188024272</v>
      </c>
    </row>
    <row r="24" s="250" customFormat="true" ht="20.1" hidden="false" customHeight="true" outlineLevel="0" collapsed="false">
      <c r="A24" s="364" t="s">
        <v>358</v>
      </c>
      <c r="B24" s="365" t="n">
        <v>4427.68592650031</v>
      </c>
      <c r="C24" s="365" t="n">
        <v>1225.860095727</v>
      </c>
      <c r="D24" s="365" t="n">
        <v>663.058280758688</v>
      </c>
      <c r="E24" s="365" t="n">
        <v>5403.085446</v>
      </c>
      <c r="F24" s="365" t="n">
        <v>510</v>
      </c>
      <c r="G24" s="365" t="n">
        <v>0</v>
      </c>
      <c r="H24" s="365" t="n">
        <v>4373.92267992692</v>
      </c>
      <c r="I24" s="365" t="n">
        <v>14204.6940524272</v>
      </c>
    </row>
    <row r="25" s="250" customFormat="true" ht="20.1" hidden="false" customHeight="true" outlineLevel="0" collapsed="false">
      <c r="A25" s="366" t="s">
        <v>359</v>
      </c>
      <c r="B25" s="367" t="n">
        <v>4342.14368533714</v>
      </c>
      <c r="C25" s="367" t="n">
        <v>726.702486606</v>
      </c>
      <c r="D25" s="367" t="n">
        <v>1052.51920987272</v>
      </c>
      <c r="E25" s="367" t="n">
        <v>4997.607428</v>
      </c>
      <c r="F25" s="367" t="n">
        <v>5054.022247974</v>
      </c>
      <c r="G25" s="367" t="n">
        <v>4643.92267992692</v>
      </c>
      <c r="H25" s="367" t="n">
        <v>4784.022247974</v>
      </c>
      <c r="I25" s="367" t="n">
        <v>14123.7733613111</v>
      </c>
    </row>
    <row r="26" s="250" customFormat="true" ht="20.1" hidden="false" customHeight="true" outlineLevel="0" collapsed="false">
      <c r="A26" s="366" t="s">
        <v>360</v>
      </c>
      <c r="B26" s="367" t="n">
        <v>4342.23532544592</v>
      </c>
      <c r="C26" s="367" t="n">
        <v>895.939492266</v>
      </c>
      <c r="D26" s="367" t="n">
        <v>1177.74142406499</v>
      </c>
      <c r="E26" s="367" t="n">
        <v>4686.100628</v>
      </c>
      <c r="F26" s="367" t="n">
        <v>620</v>
      </c>
      <c r="G26" s="367" t="n">
        <v>457.72403105</v>
      </c>
      <c r="H26" s="367" t="n">
        <v>4946.298216924</v>
      </c>
      <c r="I26" s="367" t="n">
        <v>13974.6341703699</v>
      </c>
    </row>
    <row r="27" s="250" customFormat="true" ht="20.1" hidden="false" customHeight="true" outlineLevel="0" collapsed="false">
      <c r="A27" s="364" t="s">
        <v>361</v>
      </c>
      <c r="B27" s="365" t="n">
        <v>4342.2353254305</v>
      </c>
      <c r="C27" s="365" t="n">
        <v>809.27799972366</v>
      </c>
      <c r="D27" s="365" t="n">
        <v>920.91099201227</v>
      </c>
      <c r="E27" s="365" t="n">
        <v>4558.902018</v>
      </c>
      <c r="F27" s="365" t="n">
        <v>270</v>
      </c>
      <c r="G27" s="365" t="n">
        <v>0</v>
      </c>
      <c r="H27" s="365" t="n">
        <v>5216.298216924</v>
      </c>
      <c r="I27" s="365" t="n">
        <v>14117.4355603545</v>
      </c>
    </row>
    <row r="28" s="250" customFormat="true" ht="20.1" hidden="false" customHeight="true" outlineLevel="0" collapsed="false">
      <c r="A28" s="364" t="s">
        <v>362</v>
      </c>
      <c r="B28" s="365" t="n">
        <v>4342.2353254305</v>
      </c>
      <c r="C28" s="365" t="n">
        <v>464.627116171</v>
      </c>
      <c r="D28" s="365" t="n">
        <v>415.523231349588</v>
      </c>
      <c r="E28" s="365" t="n">
        <v>4610.819818</v>
      </c>
      <c r="F28" s="365" t="n">
        <v>5710.75033823876</v>
      </c>
      <c r="G28" s="365" t="n">
        <v>5436.298216924</v>
      </c>
      <c r="H28" s="365" t="n">
        <v>5490.75033823876</v>
      </c>
      <c r="I28" s="365" t="n">
        <v>14443.8054816693</v>
      </c>
    </row>
    <row r="29" s="250" customFormat="true" ht="20.1" hidden="false" customHeight="true" outlineLevel="0" collapsed="false">
      <c r="A29" s="366" t="s">
        <v>363</v>
      </c>
      <c r="B29" s="367" t="n">
        <v>4342.2093665305</v>
      </c>
      <c r="C29" s="367" t="n">
        <v>999.572801096</v>
      </c>
      <c r="D29" s="367" t="n">
        <v>1348.38110080185</v>
      </c>
      <c r="E29" s="367" t="n">
        <v>4221.436318</v>
      </c>
      <c r="F29" s="367" t="n">
        <v>330</v>
      </c>
      <c r="G29" s="367" t="n">
        <v>0</v>
      </c>
      <c r="H29" s="367" t="n">
        <v>5820.75033823876</v>
      </c>
      <c r="I29" s="367" t="n">
        <v>14384.3960227693</v>
      </c>
    </row>
    <row r="30" s="250" customFormat="true" ht="20.1" hidden="false" customHeight="true" outlineLevel="0" collapsed="false">
      <c r="A30" s="366" t="s">
        <v>364</v>
      </c>
      <c r="B30" s="367" t="n">
        <v>4342.2093665305</v>
      </c>
      <c r="C30" s="367" t="n">
        <v>52.792546178</v>
      </c>
      <c r="D30" s="367" t="n">
        <v>386.637925642596</v>
      </c>
      <c r="E30" s="367" t="n">
        <v>3883.970618</v>
      </c>
      <c r="F30" s="367" t="n">
        <v>275</v>
      </c>
      <c r="G30" s="367" t="n">
        <v>1319.98360513</v>
      </c>
      <c r="H30" s="367" t="n">
        <v>4775.76673310876</v>
      </c>
      <c r="I30" s="367" t="n">
        <v>13001.9467176393</v>
      </c>
    </row>
    <row r="31" s="250" customFormat="true" ht="20.1" hidden="false" customHeight="true" outlineLevel="0" collapsed="false">
      <c r="A31" s="364" t="s">
        <v>365</v>
      </c>
      <c r="B31" s="365" t="n">
        <v>4469.52660684836</v>
      </c>
      <c r="C31" s="365" t="n">
        <v>0</v>
      </c>
      <c r="D31" s="365" t="n">
        <v>619.516990820464</v>
      </c>
      <c r="E31" s="365" t="n">
        <v>3424.011778</v>
      </c>
      <c r="F31" s="365" t="n">
        <v>4822.52196331771</v>
      </c>
      <c r="G31" s="365" t="n">
        <v>4775.76673310876</v>
      </c>
      <c r="H31" s="365" t="n">
        <v>4875.22931818909</v>
      </c>
      <c r="I31" s="374" t="n">
        <v>12768.7677030375</v>
      </c>
    </row>
    <row r="32" s="250" customFormat="true" ht="20.1" hidden="false" customHeight="true" outlineLevel="0" collapsed="false">
      <c r="A32" s="369" t="n">
        <v>2015</v>
      </c>
      <c r="B32" s="370"/>
      <c r="C32" s="371" t="n">
        <v>14330.7308046871</v>
      </c>
      <c r="D32" s="371" t="n">
        <v>14312.3410378769</v>
      </c>
      <c r="E32" s="372"/>
      <c r="F32" s="371" t="n">
        <v>25432.1744798012</v>
      </c>
      <c r="G32" s="371" t="n">
        <v>25248.5603039973</v>
      </c>
      <c r="H32" s="373"/>
      <c r="I32" s="371"/>
    </row>
    <row r="33" s="250" customFormat="true" ht="20.1" hidden="false" customHeight="true" outlineLevel="0" collapsed="false">
      <c r="A33" s="364" t="s">
        <v>3</v>
      </c>
      <c r="B33" s="365" t="n">
        <v>4469.52660684836</v>
      </c>
      <c r="C33" s="365" t="n">
        <v>1556.698949939</v>
      </c>
      <c r="D33" s="365" t="n">
        <v>750.515874199767</v>
      </c>
      <c r="E33" s="365" t="n">
        <v>4241.718778</v>
      </c>
      <c r="F33" s="365" t="n">
        <v>0</v>
      </c>
      <c r="G33" s="365" t="n">
        <v>1281.97133139</v>
      </c>
      <c r="H33" s="365" t="n">
        <v>3593.25798679909</v>
      </c>
      <c r="I33" s="365" t="n">
        <v>12304.5033716475</v>
      </c>
    </row>
    <row r="34" s="250" customFormat="true" ht="20.1" hidden="false" customHeight="true" outlineLevel="0" collapsed="false">
      <c r="A34" s="366" t="s">
        <v>355</v>
      </c>
      <c r="B34" s="367" t="n">
        <v>4469.52660684836</v>
      </c>
      <c r="C34" s="367" t="n">
        <v>1632.8999771145</v>
      </c>
      <c r="D34" s="367" t="n">
        <v>779.978763173487</v>
      </c>
      <c r="E34" s="367" t="n">
        <v>5104.399663</v>
      </c>
      <c r="F34" s="367" t="n">
        <v>0</v>
      </c>
      <c r="G34" s="367" t="n">
        <v>0</v>
      </c>
      <c r="H34" s="367" t="n">
        <v>3593.25798679909</v>
      </c>
      <c r="I34" s="367" t="n">
        <v>13167.1842566475</v>
      </c>
    </row>
    <row r="35" s="250" customFormat="true" ht="20.1" hidden="false" customHeight="true" outlineLevel="0" collapsed="false">
      <c r="A35" s="366" t="s">
        <v>356</v>
      </c>
      <c r="B35" s="367" t="n">
        <v>4469.52660684836</v>
      </c>
      <c r="C35" s="367" t="n">
        <v>350.17394816006</v>
      </c>
      <c r="D35" s="367" t="n">
        <v>546.071657189355</v>
      </c>
      <c r="E35" s="367" t="n">
        <v>4889.070153</v>
      </c>
      <c r="F35" s="367" t="n">
        <v>4524.07002725747</v>
      </c>
      <c r="G35" s="367" t="n">
        <v>3817.25798679909</v>
      </c>
      <c r="H35" s="367" t="n">
        <v>4300.07002725747</v>
      </c>
      <c r="I35" s="367" t="n">
        <v>13658.6667871058</v>
      </c>
    </row>
    <row r="36" s="250" customFormat="true" ht="20.1" hidden="false" customHeight="true" outlineLevel="0" collapsed="false">
      <c r="A36" s="364" t="s">
        <v>357</v>
      </c>
      <c r="B36" s="365" t="n">
        <v>4469.52660684836</v>
      </c>
      <c r="C36" s="365" t="n">
        <v>315.886316655</v>
      </c>
      <c r="D36" s="365" t="n">
        <v>856.604943692249</v>
      </c>
      <c r="E36" s="365" t="n">
        <v>4316.675253</v>
      </c>
      <c r="F36" s="365" t="n">
        <v>912</v>
      </c>
      <c r="G36" s="365" t="n">
        <v>0</v>
      </c>
      <c r="H36" s="365" t="n">
        <v>5212.07002725747</v>
      </c>
      <c r="I36" s="365" t="n">
        <v>13998.2718871058</v>
      </c>
    </row>
    <row r="37" s="250" customFormat="true" ht="20.1" hidden="false" customHeight="true" outlineLevel="0" collapsed="false">
      <c r="A37" s="364" t="s">
        <v>358</v>
      </c>
      <c r="B37" s="365" t="n">
        <v>4469.52660684836</v>
      </c>
      <c r="C37" s="365" t="n">
        <v>1125.722126614</v>
      </c>
      <c r="D37" s="365" t="n">
        <v>602.98923965028</v>
      </c>
      <c r="E37" s="365" t="n">
        <v>4820.927903</v>
      </c>
      <c r="F37" s="365" t="n">
        <v>561</v>
      </c>
      <c r="G37" s="365" t="n">
        <v>0</v>
      </c>
      <c r="H37" s="365" t="n">
        <v>5773.07002725747</v>
      </c>
      <c r="I37" s="365" t="n">
        <v>15063.5245371058</v>
      </c>
    </row>
    <row r="38" s="250" customFormat="true" ht="20.1" hidden="false" customHeight="true" outlineLevel="0" collapsed="false">
      <c r="A38" s="366" t="s">
        <v>359</v>
      </c>
      <c r="B38" s="367" t="n">
        <v>4379.80329467798</v>
      </c>
      <c r="C38" s="367" t="n">
        <v>1015.867097155</v>
      </c>
      <c r="D38" s="367" t="n">
        <v>426.028890318816</v>
      </c>
      <c r="E38" s="367" t="n">
        <v>5420.579703</v>
      </c>
      <c r="F38" s="367" t="n">
        <v>6389.80721439536</v>
      </c>
      <c r="G38" s="367" t="n">
        <v>6013.07002725747</v>
      </c>
      <c r="H38" s="367" t="n">
        <v>6149.80721439536</v>
      </c>
      <c r="I38" s="367" t="n">
        <v>15950.1902120733</v>
      </c>
    </row>
    <row r="39" s="250" customFormat="true" ht="20.1" hidden="false" customHeight="true" outlineLevel="0" collapsed="false">
      <c r="A39" s="366" t="s">
        <v>360</v>
      </c>
      <c r="B39" s="367" t="n">
        <v>4379.80329467798</v>
      </c>
      <c r="C39" s="367" t="n">
        <v>2099.636601081</v>
      </c>
      <c r="D39" s="367" t="n">
        <v>956.393926838502</v>
      </c>
      <c r="E39" s="367" t="n">
        <v>6578.997953</v>
      </c>
      <c r="F39" s="367" t="n">
        <v>480</v>
      </c>
      <c r="G39" s="367" t="n">
        <v>1682.16641648</v>
      </c>
      <c r="H39" s="367" t="n">
        <v>4947.64079791536</v>
      </c>
      <c r="I39" s="367" t="n">
        <v>15906.4420455933</v>
      </c>
    </row>
    <row r="40" s="250" customFormat="true" ht="20.1" hidden="false" customHeight="true" outlineLevel="0" collapsed="false">
      <c r="A40" s="364" t="s">
        <v>361</v>
      </c>
      <c r="B40" s="365" t="n">
        <v>4379.80329467798</v>
      </c>
      <c r="C40" s="365" t="n">
        <v>733.63840634444</v>
      </c>
      <c r="D40" s="365" t="n">
        <v>946.847017158159</v>
      </c>
      <c r="E40" s="365" t="n">
        <v>6333.685853</v>
      </c>
      <c r="F40" s="365" t="n">
        <v>760</v>
      </c>
      <c r="G40" s="365" t="n">
        <v>0</v>
      </c>
      <c r="H40" s="365" t="n">
        <v>5707.64079791536</v>
      </c>
      <c r="I40" s="365" t="n">
        <v>16421.1299455933</v>
      </c>
    </row>
    <row r="41" s="250" customFormat="true" ht="20.1" hidden="false" customHeight="true" outlineLevel="0" collapsed="false">
      <c r="A41" s="364" t="s">
        <v>362</v>
      </c>
      <c r="B41" s="365" t="n">
        <v>4379.80329467798</v>
      </c>
      <c r="C41" s="365" t="n">
        <v>605.039390169</v>
      </c>
      <c r="D41" s="365" t="n">
        <v>499.772581007351</v>
      </c>
      <c r="E41" s="365" t="n">
        <v>6415.456553</v>
      </c>
      <c r="F41" s="365" t="n">
        <v>6746.45374415542</v>
      </c>
      <c r="G41" s="365" t="n">
        <v>6187.64079791536</v>
      </c>
      <c r="H41" s="365" t="n">
        <v>6266.45374415542</v>
      </c>
      <c r="I41" s="365" t="n">
        <v>17061.7135918334</v>
      </c>
    </row>
    <row r="42" s="250" customFormat="true" ht="20.1" hidden="false" customHeight="true" outlineLevel="0" collapsed="false">
      <c r="A42" s="366" t="s">
        <v>363</v>
      </c>
      <c r="B42" s="367" t="n">
        <v>4379.80329467798</v>
      </c>
      <c r="C42" s="367" t="n">
        <v>1735.878443429</v>
      </c>
      <c r="D42" s="367" t="n">
        <v>3057.1073513813</v>
      </c>
      <c r="E42" s="367" t="n">
        <v>5038.983103</v>
      </c>
      <c r="F42" s="367" t="n">
        <v>0</v>
      </c>
      <c r="G42" s="367" t="n">
        <v>0</v>
      </c>
      <c r="H42" s="367" t="n">
        <v>6266.45374415542</v>
      </c>
      <c r="I42" s="367" t="n">
        <v>15685.2401418334</v>
      </c>
    </row>
    <row r="43" s="250" customFormat="true" ht="20.1" hidden="false" customHeight="true" outlineLevel="0" collapsed="false">
      <c r="A43" s="366" t="s">
        <v>364</v>
      </c>
      <c r="B43" s="367" t="n">
        <v>4379.80329467798</v>
      </c>
      <c r="C43" s="367" t="n">
        <v>2398.05028701013</v>
      </c>
      <c r="D43" s="367" t="n">
        <v>3653.3107428746</v>
      </c>
      <c r="E43" s="367" t="n">
        <v>3745.915767</v>
      </c>
      <c r="F43" s="367" t="n">
        <v>0</v>
      </c>
      <c r="G43" s="367" t="n">
        <v>1259.16016532</v>
      </c>
      <c r="H43" s="367" t="n">
        <v>5007.29357883542</v>
      </c>
      <c r="I43" s="367" t="n">
        <v>13133.0126405134</v>
      </c>
    </row>
    <row r="44" s="250" customFormat="true" ht="20.1" hidden="false" customHeight="true" outlineLevel="0" collapsed="false">
      <c r="A44" s="364" t="s">
        <v>365</v>
      </c>
      <c r="B44" s="365" t="n">
        <v>4504.78151144665</v>
      </c>
      <c r="C44" s="365" t="n">
        <v>761.239261016</v>
      </c>
      <c r="D44" s="365" t="n">
        <v>1236.72005039306</v>
      </c>
      <c r="E44" s="365" t="n">
        <v>3418.20603</v>
      </c>
      <c r="F44" s="365" t="n">
        <v>5058.84349399294</v>
      </c>
      <c r="G44" s="365" t="n">
        <v>5007.29357883542</v>
      </c>
      <c r="H44" s="365" t="n">
        <v>5114.51233105987</v>
      </c>
      <c r="I44" s="365" t="n">
        <v>13037.4998725065</v>
      </c>
    </row>
    <row r="45" s="250" customFormat="true" ht="20.1" hidden="false" customHeight="true" outlineLevel="0" collapsed="false">
      <c r="A45" s="369" t="n">
        <v>2016</v>
      </c>
      <c r="B45" s="370"/>
      <c r="C45" s="371"/>
      <c r="D45" s="371"/>
      <c r="E45" s="372"/>
      <c r="F45" s="371"/>
      <c r="G45" s="371"/>
      <c r="H45" s="373"/>
      <c r="I45" s="371"/>
    </row>
    <row r="46" s="250" customFormat="true" ht="20.1" hidden="false" customHeight="true" outlineLevel="0" collapsed="false">
      <c r="A46" s="364" t="s">
        <v>3</v>
      </c>
      <c r="B46" s="365"/>
      <c r="C46" s="365" t="n">
        <v>790.4855021235</v>
      </c>
      <c r="D46" s="365" t="n">
        <v>290.991066518675</v>
      </c>
      <c r="E46" s="365"/>
      <c r="F46" s="365" t="n">
        <v>0</v>
      </c>
      <c r="G46" s="365" t="n">
        <v>0</v>
      </c>
      <c r="H46" s="365"/>
      <c r="I46" s="365"/>
    </row>
    <row r="47" s="250" customFormat="true" ht="20.1" hidden="false" customHeight="true" outlineLevel="0" collapsed="false">
      <c r="A47" s="366" t="s">
        <v>367</v>
      </c>
      <c r="B47" s="367" t="n">
        <v>4504.78151144665</v>
      </c>
      <c r="C47" s="367" t="n">
        <v>0</v>
      </c>
      <c r="D47" s="367" t="n">
        <v>0</v>
      </c>
      <c r="E47" s="367" t="n">
        <v>3418.20603</v>
      </c>
      <c r="F47" s="367" t="n">
        <v>0</v>
      </c>
      <c r="G47" s="367" t="n">
        <v>0</v>
      </c>
      <c r="H47" s="367" t="n">
        <v>5114.51233105987</v>
      </c>
      <c r="I47" s="367" t="n">
        <v>13037.4998725065</v>
      </c>
    </row>
    <row r="48" s="250" customFormat="true" ht="20.1" hidden="false" customHeight="true" outlineLevel="0" collapsed="false">
      <c r="A48" s="366" t="s">
        <v>368</v>
      </c>
      <c r="B48" s="367" t="n">
        <v>4504.78151144665</v>
      </c>
      <c r="C48" s="367" t="n">
        <v>0</v>
      </c>
      <c r="D48" s="367" t="n">
        <v>0</v>
      </c>
      <c r="E48" s="367" t="n">
        <v>3418.20603</v>
      </c>
      <c r="F48" s="367" t="n">
        <v>0</v>
      </c>
      <c r="G48" s="367" t="n">
        <v>0</v>
      </c>
      <c r="H48" s="367" t="n">
        <v>5114.51233105987</v>
      </c>
      <c r="I48" s="367" t="n">
        <v>13037.4998725065</v>
      </c>
    </row>
    <row r="49" s="250" customFormat="true" ht="20.1" hidden="false" customHeight="true" outlineLevel="0" collapsed="false">
      <c r="A49" s="364" t="s">
        <v>369</v>
      </c>
      <c r="B49" s="365" t="n">
        <v>4504.78151144665</v>
      </c>
      <c r="C49" s="365" t="n">
        <v>0</v>
      </c>
      <c r="D49" s="365" t="n">
        <v>0</v>
      </c>
      <c r="E49" s="365" t="n">
        <v>3418.20603</v>
      </c>
      <c r="F49" s="365" t="n">
        <v>0</v>
      </c>
      <c r="G49" s="365" t="n">
        <v>0</v>
      </c>
      <c r="H49" s="365" t="n">
        <v>5114.51233105987</v>
      </c>
      <c r="I49" s="365" t="n">
        <v>13037.4998725065</v>
      </c>
    </row>
    <row r="50" s="250" customFormat="true" ht="20.1" hidden="false" customHeight="true" outlineLevel="0" collapsed="false">
      <c r="A50" s="368" t="s">
        <v>370</v>
      </c>
      <c r="B50" s="365" t="n">
        <v>4504.78151144665</v>
      </c>
      <c r="C50" s="365" t="n">
        <v>0</v>
      </c>
      <c r="D50" s="365" t="n">
        <v>0</v>
      </c>
      <c r="E50" s="365" t="n">
        <v>3418.20603</v>
      </c>
      <c r="F50" s="365" t="n">
        <v>0</v>
      </c>
      <c r="G50" s="365" t="n">
        <v>0</v>
      </c>
      <c r="H50" s="365" t="n">
        <v>5114.51233105987</v>
      </c>
      <c r="I50" s="365" t="n">
        <v>13037.4998725065</v>
      </c>
    </row>
    <row r="51" s="250" customFormat="true" ht="20.1" hidden="false" customHeight="true" outlineLevel="0" collapsed="false">
      <c r="A51" s="366" t="s">
        <v>371</v>
      </c>
      <c r="B51" s="367" t="n">
        <v>4504.78151144665</v>
      </c>
      <c r="C51" s="367" t="n">
        <v>790.4855021235</v>
      </c>
      <c r="D51" s="367" t="n">
        <v>290.991066518675</v>
      </c>
      <c r="E51" s="367" t="n">
        <v>3919.07353</v>
      </c>
      <c r="F51" s="367" t="n">
        <v>0</v>
      </c>
      <c r="G51" s="367" t="n">
        <v>0</v>
      </c>
      <c r="H51" s="367" t="n">
        <v>5114.51233105987</v>
      </c>
      <c r="I51" s="367" t="n">
        <v>13538.3673725065</v>
      </c>
    </row>
    <row r="52" s="250" customFormat="true" ht="20.1" hidden="false" customHeight="true" outlineLevel="0" collapsed="false">
      <c r="A52" s="366" t="s">
        <v>372</v>
      </c>
      <c r="B52" s="367" t="n">
        <v>4504.78151144665</v>
      </c>
      <c r="C52" s="367" t="n">
        <v>0</v>
      </c>
      <c r="D52" s="367" t="n">
        <v>0</v>
      </c>
      <c r="E52" s="367" t="n">
        <v>3919.07353</v>
      </c>
      <c r="F52" s="367" t="n">
        <v>0</v>
      </c>
      <c r="G52" s="367" t="n">
        <v>0</v>
      </c>
      <c r="H52" s="367" t="n">
        <v>5114.51233105987</v>
      </c>
      <c r="I52" s="367" t="n">
        <v>13538.3673725065</v>
      </c>
    </row>
    <row r="53" s="250" customFormat="true" ht="20.1" hidden="false" customHeight="true" outlineLevel="0" collapsed="false">
      <c r="A53" s="368" t="s">
        <v>373</v>
      </c>
      <c r="B53" s="365" t="n">
        <v>4504.78151144665</v>
      </c>
      <c r="C53" s="365" t="n">
        <v>0</v>
      </c>
      <c r="D53" s="365" t="n">
        <v>0</v>
      </c>
      <c r="E53" s="365" t="n">
        <v>3919.07353</v>
      </c>
      <c r="F53" s="365" t="n">
        <v>0</v>
      </c>
      <c r="G53" s="365" t="n">
        <v>0</v>
      </c>
      <c r="H53" s="365" t="n">
        <v>5114.51233105987</v>
      </c>
      <c r="I53" s="365" t="n">
        <v>13538.3673725065</v>
      </c>
    </row>
    <row r="54" s="250" customFormat="true" ht="20.1" hidden="false" customHeight="true" outlineLevel="0" collapsed="false">
      <c r="A54" s="368" t="s">
        <v>10</v>
      </c>
      <c r="B54" s="365" t="n">
        <v>4504.78151144665</v>
      </c>
      <c r="C54" s="365" t="n">
        <v>0</v>
      </c>
      <c r="D54" s="365" t="n">
        <v>0</v>
      </c>
      <c r="E54" s="365" t="n">
        <v>3919.07353</v>
      </c>
      <c r="F54" s="365" t="n">
        <v>0</v>
      </c>
      <c r="G54" s="365" t="n">
        <v>0</v>
      </c>
      <c r="H54" s="365" t="n">
        <v>5114.51233105987</v>
      </c>
      <c r="I54" s="365" t="n">
        <v>13538.3673725065</v>
      </c>
    </row>
    <row r="55" s="250" customFormat="true" ht="20.1" hidden="false" customHeight="true" outlineLevel="0" collapsed="false">
      <c r="A55" s="366" t="s">
        <v>11</v>
      </c>
      <c r="B55" s="367" t="n">
        <v>4504.78151144665</v>
      </c>
      <c r="C55" s="367" t="n">
        <v>0</v>
      </c>
      <c r="D55" s="367" t="n">
        <v>0</v>
      </c>
      <c r="E55" s="367" t="n">
        <v>3919.07353</v>
      </c>
      <c r="F55" s="367" t="n">
        <v>0</v>
      </c>
      <c r="G55" s="367" t="n">
        <v>0</v>
      </c>
      <c r="H55" s="367" t="n">
        <v>5114.51233105987</v>
      </c>
      <c r="I55" s="367" t="n">
        <v>13538.3673725065</v>
      </c>
    </row>
    <row r="56" customFormat="false" ht="3.75" hidden="false" customHeight="true" outlineLevel="0" collapsed="false">
      <c r="A56" s="375"/>
      <c r="B56" s="376"/>
      <c r="C56" s="376" t="n">
        <v>0</v>
      </c>
      <c r="D56" s="376" t="n">
        <v>0</v>
      </c>
      <c r="E56" s="377"/>
      <c r="F56" s="376" t="n">
        <v>0</v>
      </c>
      <c r="G56" s="376" t="n">
        <v>0</v>
      </c>
      <c r="H56" s="376"/>
      <c r="I56" s="377"/>
      <c r="Q56" s="368"/>
      <c r="CB56" s="368"/>
      <c r="CQ56" s="365"/>
      <c r="CR56" s="365"/>
      <c r="CS56" s="365"/>
      <c r="CW56" s="365"/>
      <c r="DL56" s="365"/>
      <c r="DM56" s="365"/>
      <c r="DN56" s="365"/>
      <c r="DR56" s="365"/>
      <c r="DV56" s="365"/>
      <c r="DX56" s="365"/>
      <c r="DY56" s="365"/>
      <c r="DZ56" s="365"/>
      <c r="EA56" s="365"/>
      <c r="EB56" s="365"/>
      <c r="EG56" s="365"/>
      <c r="EH56" s="365"/>
      <c r="EI56" s="365"/>
      <c r="EM56" s="365"/>
      <c r="EQ56" s="365"/>
      <c r="ES56" s="365"/>
      <c r="ET56" s="365"/>
      <c r="EU56" s="365"/>
      <c r="EV56" s="365"/>
      <c r="EW56" s="365"/>
      <c r="FB56" s="365"/>
      <c r="FC56" s="365"/>
      <c r="FD56" s="365"/>
      <c r="FH56" s="365"/>
      <c r="FL56" s="365"/>
      <c r="FN56" s="365"/>
      <c r="FO56" s="365"/>
      <c r="FP56" s="365"/>
      <c r="FQ56" s="365"/>
      <c r="FR56" s="365"/>
      <c r="FW56" s="365"/>
      <c r="FX56" s="365"/>
      <c r="FY56" s="365"/>
      <c r="GC56" s="365"/>
      <c r="GG56" s="365"/>
    </row>
    <row r="57" customFormat="false" ht="15" hidden="false" customHeight="false" outlineLevel="0" collapsed="false">
      <c r="A57" s="378" t="s">
        <v>401</v>
      </c>
      <c r="B57" s="379"/>
      <c r="C57" s="379"/>
      <c r="D57" s="379"/>
      <c r="E57" s="379"/>
      <c r="F57" s="380"/>
      <c r="G57" s="380"/>
      <c r="H57" s="243"/>
      <c r="I57" s="381"/>
    </row>
    <row r="58" customFormat="false" ht="15" hidden="false" customHeight="false" outlineLevel="0" collapsed="false">
      <c r="A58" s="378" t="s">
        <v>402</v>
      </c>
      <c r="B58" s="382"/>
      <c r="C58" s="382"/>
      <c r="D58" s="382"/>
      <c r="E58" s="383"/>
      <c r="F58" s="384"/>
      <c r="G58" s="384"/>
      <c r="H58" s="385"/>
      <c r="I58" s="381"/>
    </row>
    <row r="59" customFormat="false" ht="15" hidden="false" customHeight="false" outlineLevel="0" collapsed="false">
      <c r="A59" s="378" t="s">
        <v>403</v>
      </c>
      <c r="B59" s="382"/>
      <c r="C59" s="382"/>
      <c r="D59" s="382"/>
      <c r="E59" s="383"/>
      <c r="F59" s="384"/>
      <c r="G59" s="386"/>
      <c r="H59" s="383"/>
      <c r="I59" s="383"/>
    </row>
    <row r="60" customFormat="false" ht="15" hidden="false" customHeight="false" outlineLevel="0" collapsed="false">
      <c r="A60" s="378" t="s">
        <v>256</v>
      </c>
      <c r="B60" s="387"/>
      <c r="C60" s="388"/>
      <c r="D60" s="383"/>
      <c r="E60" s="383"/>
      <c r="F60" s="389"/>
      <c r="G60" s="390"/>
      <c r="H60" s="391"/>
      <c r="I60" s="37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03" width="23.21"/>
    <col collapsed="false" customWidth="true" hidden="false" outlineLevel="0" max="3" min="2" style="203" width="11.76"/>
    <col collapsed="false" customWidth="true" hidden="false" outlineLevel="0" max="4" min="4" style="203" width="14.1"/>
    <col collapsed="false" customWidth="true" hidden="false" outlineLevel="0" max="5" min="5" style="203" width="11.99"/>
    <col collapsed="false" customWidth="true" hidden="false" outlineLevel="0" max="6" min="6" style="203" width="11.32"/>
    <col collapsed="false" customWidth="true" hidden="false" outlineLevel="0" max="7" min="7" style="203" width="13.66"/>
    <col collapsed="false" customWidth="true" hidden="false" outlineLevel="0" max="8" min="8" style="203" width="11.66"/>
    <col collapsed="false" customWidth="true" hidden="false" outlineLevel="0" max="9" min="9" style="203" width="11.43"/>
    <col collapsed="false" customWidth="true" hidden="false" outlineLevel="0" max="10" min="10" style="203" width="12.43"/>
    <col collapsed="false" customWidth="true" hidden="false" outlineLevel="0" max="11" min="11" style="203" width="11.55"/>
    <col collapsed="false" customWidth="true" hidden="false" outlineLevel="0" max="12" min="12" style="203" width="14.76"/>
    <col collapsed="false" customWidth="true" hidden="false" outlineLevel="0" max="13" min="13" style="203" width="15.21"/>
    <col collapsed="false" customWidth="true" hidden="false" outlineLevel="0" max="14" min="14" style="203" width="17.32"/>
    <col collapsed="false" customWidth="true" hidden="false" outlineLevel="0" max="15" min="15" style="203" width="15.66"/>
    <col collapsed="false" customWidth="false" hidden="false" outlineLevel="0" max="257" min="16" style="203" width="8.55"/>
  </cols>
  <sheetData>
    <row r="1" customFormat="false" ht="15.75" hidden="false" customHeight="false" outlineLevel="0" collapsed="false">
      <c r="A1" s="347" t="s">
        <v>404</v>
      </c>
      <c r="B1" s="392"/>
      <c r="C1" s="392"/>
      <c r="D1" s="392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0" t="s">
        <v>405</v>
      </c>
      <c r="B2" s="392"/>
      <c r="C2" s="392"/>
      <c r="D2" s="392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</row>
    <row r="3" customFormat="false" ht="15.75" hidden="false" customHeight="false" outlineLevel="0" collapsed="false">
      <c r="A3" s="353" t="s">
        <v>406</v>
      </c>
      <c r="B3" s="393"/>
      <c r="C3" s="393"/>
      <c r="D3" s="393"/>
      <c r="E3" s="354"/>
      <c r="F3" s="354"/>
      <c r="G3" s="354"/>
      <c r="H3" s="354"/>
      <c r="I3" s="354"/>
      <c r="J3" s="354"/>
      <c r="K3" s="394"/>
      <c r="L3" s="354"/>
      <c r="M3" s="354"/>
      <c r="N3" s="354"/>
      <c r="O3" s="354"/>
    </row>
    <row r="4" customFormat="false" ht="18.75" hidden="false" customHeight="true" outlineLevel="0" collapsed="false">
      <c r="A4" s="395"/>
      <c r="B4" s="396" t="s">
        <v>407</v>
      </c>
      <c r="C4" s="396" t="s">
        <v>408</v>
      </c>
      <c r="D4" s="396" t="s">
        <v>338</v>
      </c>
      <c r="E4" s="396" t="s">
        <v>409</v>
      </c>
      <c r="F4" s="396" t="s">
        <v>410</v>
      </c>
      <c r="G4" s="396" t="s">
        <v>411</v>
      </c>
      <c r="H4" s="396" t="s">
        <v>410</v>
      </c>
      <c r="I4" s="396" t="s">
        <v>410</v>
      </c>
      <c r="J4" s="396" t="s">
        <v>412</v>
      </c>
      <c r="K4" s="396" t="s">
        <v>413</v>
      </c>
      <c r="L4" s="396" t="s">
        <v>410</v>
      </c>
      <c r="M4" s="396" t="s">
        <v>410</v>
      </c>
      <c r="N4" s="396" t="s">
        <v>410</v>
      </c>
      <c r="O4" s="396" t="s">
        <v>414</v>
      </c>
    </row>
    <row r="5" customFormat="false" ht="15" hidden="false" customHeight="false" outlineLevel="0" collapsed="false">
      <c r="A5" s="397"/>
      <c r="B5" s="361"/>
      <c r="C5" s="361"/>
      <c r="D5" s="359" t="s">
        <v>415</v>
      </c>
      <c r="E5" s="359" t="s">
        <v>416</v>
      </c>
      <c r="F5" s="359" t="s">
        <v>417</v>
      </c>
      <c r="G5" s="361"/>
      <c r="H5" s="359" t="s">
        <v>418</v>
      </c>
      <c r="I5" s="359" t="s">
        <v>419</v>
      </c>
      <c r="J5" s="359" t="s">
        <v>420</v>
      </c>
      <c r="K5" s="361"/>
      <c r="L5" s="359" t="s">
        <v>415</v>
      </c>
      <c r="M5" s="359" t="s">
        <v>415</v>
      </c>
      <c r="N5" s="359" t="s">
        <v>421</v>
      </c>
      <c r="O5" s="359" t="s">
        <v>291</v>
      </c>
    </row>
    <row r="6" customFormat="false" ht="15" hidden="false" customHeight="false" outlineLevel="0" collapsed="false">
      <c r="A6" s="359"/>
      <c r="B6" s="361"/>
      <c r="C6" s="361"/>
      <c r="D6" s="359" t="s">
        <v>422</v>
      </c>
      <c r="E6" s="361"/>
      <c r="F6" s="359" t="s">
        <v>423</v>
      </c>
      <c r="G6" s="361"/>
      <c r="H6" s="359" t="s">
        <v>423</v>
      </c>
      <c r="I6" s="359" t="s">
        <v>423</v>
      </c>
      <c r="J6" s="359" t="s">
        <v>423</v>
      </c>
      <c r="K6" s="361"/>
      <c r="L6" s="359" t="s">
        <v>424</v>
      </c>
      <c r="M6" s="359" t="s">
        <v>425</v>
      </c>
      <c r="N6" s="359" t="s">
        <v>426</v>
      </c>
      <c r="O6" s="361"/>
    </row>
    <row r="7" customFormat="false" ht="15" hidden="false" customHeight="false" outlineLevel="0" collapsed="false">
      <c r="A7" s="359" t="s">
        <v>387</v>
      </c>
      <c r="B7" s="361"/>
      <c r="C7" s="361"/>
      <c r="D7" s="361"/>
      <c r="E7" s="361"/>
      <c r="F7" s="359" t="s">
        <v>427</v>
      </c>
      <c r="G7" s="361"/>
      <c r="H7" s="361"/>
      <c r="I7" s="361"/>
      <c r="J7" s="359" t="s">
        <v>428</v>
      </c>
      <c r="K7" s="361"/>
      <c r="L7" s="359" t="s">
        <v>429</v>
      </c>
      <c r="M7" s="359" t="s">
        <v>430</v>
      </c>
      <c r="N7" s="359" t="s">
        <v>431</v>
      </c>
      <c r="O7" s="361"/>
    </row>
    <row r="8" customFormat="false" ht="15" hidden="false" customHeight="false" outlineLevel="0" collapsed="false">
      <c r="A8" s="397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59" t="s">
        <v>432</v>
      </c>
      <c r="N8" s="359"/>
      <c r="O8" s="361"/>
    </row>
    <row r="9" customFormat="false" ht="15" hidden="false" customHeight="false" outlineLevel="0" collapsed="false">
      <c r="A9" s="361"/>
      <c r="B9" s="359" t="s">
        <v>433</v>
      </c>
      <c r="C9" s="359" t="s">
        <v>434</v>
      </c>
      <c r="D9" s="359" t="s">
        <v>435</v>
      </c>
      <c r="E9" s="359" t="s">
        <v>436</v>
      </c>
      <c r="F9" s="359" t="s">
        <v>437</v>
      </c>
      <c r="G9" s="359" t="s">
        <v>438</v>
      </c>
      <c r="H9" s="359" t="s">
        <v>439</v>
      </c>
      <c r="I9" s="359" t="s">
        <v>440</v>
      </c>
      <c r="J9" s="359" t="s">
        <v>441</v>
      </c>
      <c r="K9" s="359" t="s">
        <v>442</v>
      </c>
      <c r="L9" s="359" t="s">
        <v>443</v>
      </c>
      <c r="M9" s="359" t="s">
        <v>444</v>
      </c>
      <c r="N9" s="359" t="s">
        <v>445</v>
      </c>
      <c r="O9" s="359" t="s">
        <v>446</v>
      </c>
    </row>
    <row r="10" customFormat="false" ht="3.75" hidden="false" customHeight="true" outlineLevel="0" collapsed="false">
      <c r="A10" s="363"/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</row>
    <row r="11" s="250" customFormat="true" ht="18" hidden="false" customHeight="true" outlineLevel="0" collapsed="false">
      <c r="A11" s="398" t="s">
        <v>447</v>
      </c>
      <c r="B11" s="399" t="n">
        <v>3416.569117</v>
      </c>
      <c r="C11" s="399" t="n">
        <v>3103.29786165</v>
      </c>
      <c r="D11" s="399" t="n">
        <v>1928.926908</v>
      </c>
      <c r="E11" s="399" t="n">
        <v>5345.496025</v>
      </c>
      <c r="F11" s="399" t="n">
        <v>2971.17968074</v>
      </c>
      <c r="G11" s="399" t="n">
        <v>6074.47754239</v>
      </c>
      <c r="H11" s="399" t="n">
        <v>3158.26104474</v>
      </c>
      <c r="I11" s="399" t="n">
        <v>3533.49</v>
      </c>
      <c r="J11" s="399" t="n">
        <v>6691.75104474</v>
      </c>
      <c r="K11" s="399" t="n">
        <v>12766.22858713</v>
      </c>
      <c r="L11" s="399" t="n">
        <v>21492.9926991389</v>
      </c>
      <c r="M11" s="399" t="n">
        <v>1316.23865976318</v>
      </c>
      <c r="N11" s="399" t="n">
        <v>31155.9234246189</v>
      </c>
      <c r="O11" s="399" t="n">
        <v>34259.2212862689</v>
      </c>
    </row>
    <row r="12" s="250" customFormat="true" ht="18" hidden="false" customHeight="true" outlineLevel="0" collapsed="false">
      <c r="A12" s="398" t="s">
        <v>448</v>
      </c>
      <c r="B12" s="399" t="n">
        <v>4240.523057</v>
      </c>
      <c r="C12" s="399" t="n">
        <v>3807.99561211</v>
      </c>
      <c r="D12" s="399" t="n">
        <v>2097.593793</v>
      </c>
      <c r="E12" s="399" t="n">
        <v>6338.11685</v>
      </c>
      <c r="F12" s="399" t="n">
        <v>3860.30432881</v>
      </c>
      <c r="G12" s="399" t="n">
        <v>7668.29994092</v>
      </c>
      <c r="H12" s="399" t="n">
        <v>3168.40429628</v>
      </c>
      <c r="I12" s="399" t="n">
        <v>4196.89088178</v>
      </c>
      <c r="J12" s="399" t="n">
        <v>7365.29517806</v>
      </c>
      <c r="K12" s="399" t="n">
        <v>15033.59511898</v>
      </c>
      <c r="L12" s="399" t="n">
        <v>23985.6818903426</v>
      </c>
      <c r="M12" s="399" t="n">
        <v>1398.9491056162</v>
      </c>
      <c r="N12" s="399" t="n">
        <v>35211.2813972126</v>
      </c>
      <c r="O12" s="399" t="n">
        <v>39019.2770093226</v>
      </c>
    </row>
    <row r="13" customFormat="false" ht="17.45" hidden="false" customHeight="true" outlineLevel="0" collapsed="false">
      <c r="A13" s="400" t="s">
        <v>449</v>
      </c>
      <c r="B13" s="401" t="n">
        <v>5024.119254</v>
      </c>
      <c r="C13" s="401" t="n">
        <v>4401.298485</v>
      </c>
      <c r="D13" s="401" t="n">
        <v>3097.712412</v>
      </c>
      <c r="E13" s="401" t="n">
        <v>8121.831666</v>
      </c>
      <c r="F13" s="401" t="n">
        <v>4431.43907</v>
      </c>
      <c r="G13" s="401" t="n">
        <v>8832.737555</v>
      </c>
      <c r="H13" s="401" t="n">
        <v>3699.614777</v>
      </c>
      <c r="I13" s="401" t="n">
        <v>5210.64439</v>
      </c>
      <c r="J13" s="401" t="n">
        <v>8910.259167</v>
      </c>
      <c r="K13" s="401" t="n">
        <v>17742.996722</v>
      </c>
      <c r="L13" s="401" t="n">
        <v>25434.1601112305</v>
      </c>
      <c r="M13" s="401" t="n">
        <v>1412.78912787069</v>
      </c>
      <c r="N13" s="401" t="n">
        <v>38775.8583482305</v>
      </c>
      <c r="O13" s="401" t="n">
        <v>43177.1568332305</v>
      </c>
    </row>
    <row r="14" customFormat="false" ht="17.45" hidden="false" customHeight="true" outlineLevel="0" collapsed="false">
      <c r="A14" s="400" t="s">
        <v>450</v>
      </c>
      <c r="B14" s="401" t="n">
        <v>6610.81396668</v>
      </c>
      <c r="C14" s="401" t="n">
        <v>5537.23121289</v>
      </c>
      <c r="D14" s="401" t="n">
        <v>3236.98638147</v>
      </c>
      <c r="E14" s="401" t="n">
        <v>9847.80034815</v>
      </c>
      <c r="F14" s="401" t="n">
        <v>5434.73767025</v>
      </c>
      <c r="G14" s="401" t="n">
        <v>10971.96888314</v>
      </c>
      <c r="H14" s="401" t="n">
        <v>4659.37701389</v>
      </c>
      <c r="I14" s="401" t="n">
        <v>5091.34078955</v>
      </c>
      <c r="J14" s="401" t="n">
        <v>9750.71780344</v>
      </c>
      <c r="K14" s="401" t="n">
        <v>20722.68668658</v>
      </c>
      <c r="L14" s="401" t="n">
        <v>30070.2323790236</v>
      </c>
      <c r="M14" s="401" t="n">
        <v>1590.76508379747</v>
      </c>
      <c r="N14" s="401" t="n">
        <v>45255.6878527136</v>
      </c>
      <c r="O14" s="401" t="n">
        <v>50792.9190656036</v>
      </c>
    </row>
    <row r="15" s="402" customFormat="true" ht="18" hidden="false" customHeight="true" outlineLevel="0" collapsed="false">
      <c r="A15" s="398" t="s">
        <v>451</v>
      </c>
      <c r="B15" s="399" t="n">
        <v>6853.87338461</v>
      </c>
      <c r="C15" s="399" t="n">
        <v>5498.80138461</v>
      </c>
      <c r="D15" s="399" t="n">
        <v>3515.66130524</v>
      </c>
      <c r="E15" s="399" t="n">
        <v>10369.53468985</v>
      </c>
      <c r="F15" s="399" t="n">
        <v>6482.07409486</v>
      </c>
      <c r="G15" s="399" t="n">
        <v>11980.87547947</v>
      </c>
      <c r="H15" s="399" t="n">
        <v>5101.277</v>
      </c>
      <c r="I15" s="399" t="n">
        <v>3729.438</v>
      </c>
      <c r="J15" s="399" t="n">
        <v>8830.715</v>
      </c>
      <c r="K15" s="399" t="n">
        <v>20811.59047947</v>
      </c>
      <c r="L15" s="399" t="n">
        <v>33390.9402684214</v>
      </c>
      <c r="M15" s="399" t="n">
        <v>1682.32426622303</v>
      </c>
      <c r="N15" s="399" t="n">
        <v>48703.7293632814</v>
      </c>
      <c r="O15" s="399" t="n">
        <v>54202.5307478914</v>
      </c>
    </row>
    <row r="16" s="402" customFormat="true" ht="18" hidden="false" customHeight="true" outlineLevel="0" collapsed="false">
      <c r="A16" s="398" t="s">
        <v>452</v>
      </c>
      <c r="B16" s="403" t="n">
        <v>7619.26702236</v>
      </c>
      <c r="C16" s="403" t="n">
        <v>6157.68202236</v>
      </c>
      <c r="D16" s="403" t="n">
        <v>4806.39313124</v>
      </c>
      <c r="E16" s="403" t="n">
        <v>12425.6601536</v>
      </c>
      <c r="F16" s="403" t="n">
        <v>7453.26063634</v>
      </c>
      <c r="G16" s="403" t="n">
        <v>13610.9426587</v>
      </c>
      <c r="H16" s="403" t="n">
        <v>5539.209</v>
      </c>
      <c r="I16" s="403" t="n">
        <v>2447.438</v>
      </c>
      <c r="J16" s="403" t="n">
        <v>7986.647</v>
      </c>
      <c r="K16" s="403" t="n">
        <v>21597.5896587</v>
      </c>
      <c r="L16" s="403" t="n">
        <v>41018.9250569313</v>
      </c>
      <c r="M16" s="403" t="n">
        <v>1968.23133115479</v>
      </c>
      <c r="N16" s="403" t="n">
        <v>56458.8326932713</v>
      </c>
      <c r="O16" s="403" t="n">
        <v>62616.5147156313</v>
      </c>
    </row>
    <row r="17" s="402" customFormat="true" ht="18" hidden="false" customHeight="true" outlineLevel="0" collapsed="false">
      <c r="A17" s="400" t="s">
        <v>453</v>
      </c>
      <c r="B17" s="401" t="n">
        <v>9931.40788168</v>
      </c>
      <c r="C17" s="401" t="n">
        <v>8224.79388168</v>
      </c>
      <c r="D17" s="401" t="n">
        <v>4618.42410589</v>
      </c>
      <c r="E17" s="401" t="n">
        <v>14549.83198757</v>
      </c>
      <c r="F17" s="401" t="n">
        <v>7743.55119073</v>
      </c>
      <c r="G17" s="401" t="n">
        <v>15968.34507241</v>
      </c>
      <c r="H17" s="401" t="n">
        <v>7209.637</v>
      </c>
      <c r="I17" s="401" t="n">
        <v>3768.076</v>
      </c>
      <c r="J17" s="401" t="n">
        <v>10977.713</v>
      </c>
      <c r="K17" s="401" t="n">
        <v>26946.05807241</v>
      </c>
      <c r="L17" s="401" t="n">
        <v>51668.55580906</v>
      </c>
      <c r="M17" s="401" t="n">
        <v>2361.18157473141</v>
      </c>
      <c r="N17" s="401" t="n">
        <v>70389.81999979</v>
      </c>
      <c r="O17" s="401" t="n">
        <v>78614.61388147</v>
      </c>
    </row>
    <row r="18" s="402" customFormat="true" ht="18" hidden="false" customHeight="true" outlineLevel="0" collapsed="false">
      <c r="A18" s="400" t="s">
        <v>454</v>
      </c>
      <c r="B18" s="401" t="n">
        <v>11418.4895385</v>
      </c>
      <c r="C18" s="401" t="n">
        <v>9686.3805385</v>
      </c>
      <c r="D18" s="401" t="n">
        <v>6859.49253897</v>
      </c>
      <c r="E18" s="401" t="n">
        <v>18277.98207747</v>
      </c>
      <c r="F18" s="401" t="n">
        <v>8837.01708384</v>
      </c>
      <c r="G18" s="401" t="n">
        <v>18523.39762234</v>
      </c>
      <c r="H18" s="401" t="n">
        <v>11004.821</v>
      </c>
      <c r="I18" s="401" t="n">
        <v>4099.456</v>
      </c>
      <c r="J18" s="401" t="n">
        <v>15104.277</v>
      </c>
      <c r="K18" s="401" t="n">
        <v>33627.67462234</v>
      </c>
      <c r="L18" s="401" t="n">
        <v>57042.34742811</v>
      </c>
      <c r="M18" s="401" t="n">
        <v>2482.61706111452</v>
      </c>
      <c r="N18" s="401" t="n">
        <v>80983.64151195</v>
      </c>
      <c r="O18" s="401" t="n">
        <v>90670.02205045</v>
      </c>
    </row>
    <row r="19" s="402" customFormat="true" ht="18" hidden="false" customHeight="true" outlineLevel="0" collapsed="false">
      <c r="A19" s="398" t="s">
        <v>455</v>
      </c>
      <c r="B19" s="403" t="n">
        <v>13232.77295857</v>
      </c>
      <c r="C19" s="403" t="n">
        <v>10874.38295857</v>
      </c>
      <c r="D19" s="403" t="n">
        <v>5941.67685803</v>
      </c>
      <c r="E19" s="403" t="n">
        <v>19174.4498166</v>
      </c>
      <c r="F19" s="403" t="n">
        <v>10259.43339984</v>
      </c>
      <c r="G19" s="403" t="n">
        <v>21133.81635841</v>
      </c>
      <c r="H19" s="403" t="n">
        <v>9524.015</v>
      </c>
      <c r="I19" s="403" t="n">
        <v>2433.824</v>
      </c>
      <c r="J19" s="403" t="n">
        <v>11957.839</v>
      </c>
      <c r="K19" s="403" t="n">
        <v>33091.65535841</v>
      </c>
      <c r="L19" s="403" t="n">
        <v>64306.19930292</v>
      </c>
      <c r="M19" s="403" t="n">
        <v>2665.48669676981</v>
      </c>
      <c r="N19" s="403" t="n">
        <v>86523.47170276</v>
      </c>
      <c r="O19" s="403" t="n">
        <v>97397.85466133</v>
      </c>
    </row>
    <row r="20" s="402" customFormat="true" ht="18" hidden="false" customHeight="true" outlineLevel="0" collapsed="false">
      <c r="A20" s="398" t="s">
        <v>456</v>
      </c>
      <c r="B20" s="399" t="n">
        <v>14410.53475517</v>
      </c>
      <c r="C20" s="399" t="n">
        <v>11523.14675517</v>
      </c>
      <c r="D20" s="399" t="n">
        <v>6056.35104086</v>
      </c>
      <c r="E20" s="399" t="n">
        <v>20466.88579603</v>
      </c>
      <c r="F20" s="399" t="n">
        <v>12235.56554152</v>
      </c>
      <c r="G20" s="399" t="n">
        <v>23758.71229669</v>
      </c>
      <c r="H20" s="399" t="n">
        <v>10822.881</v>
      </c>
      <c r="I20" s="399" t="n">
        <v>2782.356</v>
      </c>
      <c r="J20" s="399" t="n">
        <v>13605.237</v>
      </c>
      <c r="K20" s="399" t="n">
        <v>37363.94929669</v>
      </c>
      <c r="L20" s="399" t="n">
        <v>72737.13641279</v>
      </c>
      <c r="M20" s="399" t="n">
        <v>2871.37654698008</v>
      </c>
      <c r="N20" s="399" t="n">
        <v>98577.93895431</v>
      </c>
      <c r="O20" s="399" t="n">
        <v>110101.08570948</v>
      </c>
    </row>
    <row r="21" s="402" customFormat="true" ht="18" hidden="false" customHeight="true" outlineLevel="0" collapsed="false">
      <c r="A21" s="369" t="n">
        <v>2014</v>
      </c>
      <c r="B21" s="404"/>
      <c r="C21" s="404"/>
      <c r="D21" s="404"/>
      <c r="E21" s="404"/>
      <c r="F21" s="404"/>
      <c r="G21" s="404"/>
      <c r="H21" s="404"/>
      <c r="I21" s="404"/>
      <c r="J21" s="404"/>
      <c r="K21" s="404"/>
      <c r="L21" s="404"/>
      <c r="M21" s="404"/>
      <c r="N21" s="404"/>
      <c r="O21" s="404"/>
    </row>
    <row r="22" s="402" customFormat="true" ht="18" hidden="false" customHeight="true" outlineLevel="0" collapsed="false">
      <c r="A22" s="400" t="s">
        <v>457</v>
      </c>
      <c r="B22" s="401" t="n">
        <v>13746.262072</v>
      </c>
      <c r="C22" s="401" t="n">
        <v>10924.034072</v>
      </c>
      <c r="D22" s="401" t="n">
        <v>5989.957483</v>
      </c>
      <c r="E22" s="401" t="n">
        <v>19736.219555</v>
      </c>
      <c r="F22" s="401" t="n">
        <v>12732.68246597</v>
      </c>
      <c r="G22" s="401" t="n">
        <v>23656.71653797</v>
      </c>
      <c r="H22" s="401" t="n">
        <v>11436.345</v>
      </c>
      <c r="I22" s="401" t="n">
        <v>3011.407</v>
      </c>
      <c r="J22" s="401" t="n">
        <v>14447.752</v>
      </c>
      <c r="K22" s="401" t="n">
        <v>38104.46853797</v>
      </c>
      <c r="L22" s="401" t="n">
        <v>73555.90532718</v>
      </c>
      <c r="M22" s="401" t="n">
        <v>2891.68948096002</v>
      </c>
      <c r="N22" s="401" t="n">
        <v>100736.33979315</v>
      </c>
      <c r="O22" s="401" t="n">
        <v>111660.37386515</v>
      </c>
    </row>
    <row r="23" s="402" customFormat="true" ht="18" hidden="false" customHeight="true" outlineLevel="0" collapsed="false">
      <c r="A23" s="400" t="s">
        <v>458</v>
      </c>
      <c r="B23" s="401" t="n">
        <v>14033.29987942</v>
      </c>
      <c r="C23" s="401" t="n">
        <v>11055.13587942</v>
      </c>
      <c r="D23" s="401" t="n">
        <v>6079.15739034</v>
      </c>
      <c r="E23" s="401" t="n">
        <v>20112.45726976</v>
      </c>
      <c r="F23" s="401" t="n">
        <v>12809.12762126</v>
      </c>
      <c r="G23" s="401" t="n">
        <v>23864.26350068</v>
      </c>
      <c r="H23" s="401" t="n">
        <v>12144.556</v>
      </c>
      <c r="I23" s="401" t="n">
        <v>3095.143</v>
      </c>
      <c r="J23" s="401" t="n">
        <v>15239.699</v>
      </c>
      <c r="K23" s="401" t="n">
        <v>39103.96250068</v>
      </c>
      <c r="L23" s="401" t="n">
        <v>75787.72524817</v>
      </c>
      <c r="M23" s="401" t="n">
        <v>2968.307800244</v>
      </c>
      <c r="N23" s="401" t="n">
        <v>103836.55186943</v>
      </c>
      <c r="O23" s="401" t="n">
        <v>114891.68774885</v>
      </c>
    </row>
    <row r="24" s="402" customFormat="true" ht="18" hidden="false" customHeight="true" outlineLevel="0" collapsed="false">
      <c r="A24" s="398" t="s">
        <v>459</v>
      </c>
      <c r="B24" s="399" t="n">
        <v>14138.23849887</v>
      </c>
      <c r="C24" s="399" t="n">
        <v>11163.69349887</v>
      </c>
      <c r="D24" s="399" t="n">
        <v>5964.73286001</v>
      </c>
      <c r="E24" s="399" t="n">
        <v>20102.97135888</v>
      </c>
      <c r="F24" s="399" t="n">
        <v>14509.07123582</v>
      </c>
      <c r="G24" s="399" t="n">
        <v>25672.76473469</v>
      </c>
      <c r="H24" s="399" t="n">
        <v>11489.952</v>
      </c>
      <c r="I24" s="399" t="n">
        <v>3126.079</v>
      </c>
      <c r="J24" s="399" t="n">
        <v>14616.031</v>
      </c>
      <c r="K24" s="399" t="n">
        <v>40288.79573469</v>
      </c>
      <c r="L24" s="399" t="n">
        <v>77893.74412668</v>
      </c>
      <c r="M24" s="399" t="n">
        <v>3038.16712925456</v>
      </c>
      <c r="N24" s="399" t="n">
        <v>107018.8463625</v>
      </c>
      <c r="O24" s="399" t="n">
        <v>118182.53986137</v>
      </c>
    </row>
    <row r="25" s="402" customFormat="true" ht="18" hidden="false" customHeight="true" outlineLevel="0" collapsed="false">
      <c r="A25" s="398" t="s">
        <v>460</v>
      </c>
      <c r="B25" s="399" t="n">
        <v>14209.23858517</v>
      </c>
      <c r="C25" s="403" t="n">
        <v>11320.04758517</v>
      </c>
      <c r="D25" s="399" t="n">
        <v>6902.03090124</v>
      </c>
      <c r="E25" s="399" t="n">
        <v>21111.26948641</v>
      </c>
      <c r="F25" s="403" t="n">
        <v>12460.72115116</v>
      </c>
      <c r="G25" s="403" t="n">
        <v>23780.76873633</v>
      </c>
      <c r="H25" s="403" t="n">
        <v>12214.177</v>
      </c>
      <c r="I25" s="403" t="n">
        <v>3078.101</v>
      </c>
      <c r="J25" s="403" t="n">
        <v>15292.278</v>
      </c>
      <c r="K25" s="403" t="n">
        <v>39073.04673633</v>
      </c>
      <c r="L25" s="403" t="n">
        <v>77481.23174163</v>
      </c>
      <c r="M25" s="399" t="n">
        <v>3009.98515005516</v>
      </c>
      <c r="N25" s="403" t="n">
        <v>105234.23089279</v>
      </c>
      <c r="O25" s="403" t="n">
        <v>116554.27847796</v>
      </c>
    </row>
    <row r="26" s="402" customFormat="true" ht="18" hidden="false" customHeight="true" outlineLevel="0" collapsed="false">
      <c r="A26" s="400" t="s">
        <v>461</v>
      </c>
      <c r="B26" s="401" t="n">
        <v>13711.09915757</v>
      </c>
      <c r="C26" s="401" t="n">
        <v>11008.98815757</v>
      </c>
      <c r="D26" s="401" t="n">
        <v>6719.80813411</v>
      </c>
      <c r="E26" s="401" t="n">
        <v>20430.90729168</v>
      </c>
      <c r="F26" s="401" t="n">
        <v>12931.66842066</v>
      </c>
      <c r="G26" s="401" t="n">
        <v>23940.65657823</v>
      </c>
      <c r="H26" s="401" t="n">
        <v>11975.263</v>
      </c>
      <c r="I26" s="401" t="n">
        <v>3253.964</v>
      </c>
      <c r="J26" s="401" t="n">
        <v>15229.227</v>
      </c>
      <c r="K26" s="401" t="n">
        <v>39169.88357823</v>
      </c>
      <c r="L26" s="401" t="n">
        <v>80287.66712809</v>
      </c>
      <c r="M26" s="401" t="n">
        <v>3106.11015533285</v>
      </c>
      <c r="N26" s="401" t="n">
        <v>108448.56254875</v>
      </c>
      <c r="O26" s="401" t="n">
        <v>119457.55070632</v>
      </c>
    </row>
    <row r="27" s="402" customFormat="true" ht="18" hidden="false" customHeight="true" outlineLevel="0" collapsed="false">
      <c r="A27" s="400" t="s">
        <v>462</v>
      </c>
      <c r="B27" s="401" t="n">
        <v>13374.45632402</v>
      </c>
      <c r="C27" s="401" t="n">
        <v>10453.02432402</v>
      </c>
      <c r="D27" s="401" t="n">
        <v>7173.25583757</v>
      </c>
      <c r="E27" s="401" t="n">
        <v>20547.71216159</v>
      </c>
      <c r="F27" s="401" t="n">
        <v>14344.358167104</v>
      </c>
      <c r="G27" s="401" t="n">
        <v>24797.382491124</v>
      </c>
      <c r="H27" s="401" t="n">
        <v>11489.377</v>
      </c>
      <c r="I27" s="401" t="n">
        <v>3346.596</v>
      </c>
      <c r="J27" s="401" t="n">
        <v>14835.973</v>
      </c>
      <c r="K27" s="401" t="n">
        <v>39633.355491124</v>
      </c>
      <c r="L27" s="401" t="n">
        <v>81087.58064304</v>
      </c>
      <c r="M27" s="401" t="n">
        <v>3124.50940937496</v>
      </c>
      <c r="N27" s="401" t="n">
        <v>110267.911810144</v>
      </c>
      <c r="O27" s="401" t="n">
        <v>120720.936134164</v>
      </c>
    </row>
    <row r="28" s="402" customFormat="true" ht="18" hidden="false" customHeight="true" outlineLevel="0" collapsed="false">
      <c r="A28" s="398" t="s">
        <v>463</v>
      </c>
      <c r="B28" s="399" t="n">
        <v>13620.77796327</v>
      </c>
      <c r="C28" s="399" t="n">
        <v>10395.94596327</v>
      </c>
      <c r="D28" s="399" t="n">
        <v>6153.240244</v>
      </c>
      <c r="E28" s="399" t="n">
        <v>19774.01820727</v>
      </c>
      <c r="F28" s="399" t="n">
        <v>13640.4961324</v>
      </c>
      <c r="G28" s="399" t="n">
        <v>24036.44209567</v>
      </c>
      <c r="H28" s="399" t="n">
        <v>11976.149</v>
      </c>
      <c r="I28" s="399" t="n">
        <v>3546.355</v>
      </c>
      <c r="J28" s="399" t="n">
        <v>15522.504</v>
      </c>
      <c r="K28" s="399" t="n">
        <v>39558.94609567</v>
      </c>
      <c r="L28" s="399" t="n">
        <v>81502.46002936</v>
      </c>
      <c r="M28" s="399" t="n">
        <v>3127.50471142867</v>
      </c>
      <c r="N28" s="399" t="n">
        <v>110665.46016176</v>
      </c>
      <c r="O28" s="399" t="n">
        <v>121061.40612503</v>
      </c>
    </row>
    <row r="29" s="402" customFormat="true" ht="18" hidden="false" customHeight="true" outlineLevel="0" collapsed="false">
      <c r="A29" s="398" t="s">
        <v>464</v>
      </c>
      <c r="B29" s="399" t="n">
        <v>13480.44054037</v>
      </c>
      <c r="C29" s="403" t="n">
        <v>10677.14654037</v>
      </c>
      <c r="D29" s="399" t="n">
        <v>6196.16089653</v>
      </c>
      <c r="E29" s="399" t="n">
        <v>19676.6014369</v>
      </c>
      <c r="F29" s="403" t="n">
        <v>13271.94390066</v>
      </c>
      <c r="G29" s="403" t="n">
        <v>23949.09044103</v>
      </c>
      <c r="H29" s="403" t="n">
        <v>11673.683</v>
      </c>
      <c r="I29" s="403" t="n">
        <v>3571.973</v>
      </c>
      <c r="J29" s="403" t="n">
        <v>15245.656</v>
      </c>
      <c r="K29" s="403" t="n">
        <v>39194.74644103</v>
      </c>
      <c r="L29" s="403" t="n">
        <v>82940.57120946</v>
      </c>
      <c r="M29" s="399" t="n">
        <v>3169.52974077063</v>
      </c>
      <c r="N29" s="403" t="n">
        <v>111458.17111012</v>
      </c>
      <c r="O29" s="403" t="n">
        <v>122135.31765049</v>
      </c>
    </row>
    <row r="30" s="402" customFormat="true" ht="18" hidden="false" customHeight="true" outlineLevel="0" collapsed="false">
      <c r="A30" s="400" t="s">
        <v>465</v>
      </c>
      <c r="B30" s="401" t="n">
        <v>13856.91922319</v>
      </c>
      <c r="C30" s="401" t="n">
        <v>10217.32222319</v>
      </c>
      <c r="D30" s="401" t="n">
        <v>5700.8602995</v>
      </c>
      <c r="E30" s="401" t="n">
        <v>19557.77952269</v>
      </c>
      <c r="F30" s="401" t="n">
        <v>13104.01574746</v>
      </c>
      <c r="G30" s="401" t="n">
        <v>23321.33797065</v>
      </c>
      <c r="H30" s="401" t="n">
        <v>11534.408</v>
      </c>
      <c r="I30" s="401" t="n">
        <v>3511.707</v>
      </c>
      <c r="J30" s="401" t="n">
        <v>15046.115</v>
      </c>
      <c r="K30" s="401" t="n">
        <v>38367.45297065</v>
      </c>
      <c r="L30" s="401" t="n">
        <v>83805.72973511</v>
      </c>
      <c r="M30" s="401" t="n">
        <v>3189.76792923272</v>
      </c>
      <c r="N30" s="401" t="n">
        <v>111955.86048257</v>
      </c>
      <c r="O30" s="401" t="n">
        <v>122173.18270576</v>
      </c>
    </row>
    <row r="31" s="402" customFormat="true" ht="18" hidden="false" customHeight="true" outlineLevel="0" collapsed="false">
      <c r="A31" s="400" t="s">
        <v>466</v>
      </c>
      <c r="B31" s="401" t="n">
        <v>13880.01724509</v>
      </c>
      <c r="C31" s="401" t="n">
        <v>10478.15924509</v>
      </c>
      <c r="D31" s="401" t="n">
        <v>6065.39578923</v>
      </c>
      <c r="E31" s="401" t="n">
        <v>19945.41303432</v>
      </c>
      <c r="F31" s="401" t="n">
        <v>13119.92565671</v>
      </c>
      <c r="G31" s="401" t="n">
        <v>23598.0849018</v>
      </c>
      <c r="H31" s="401" t="n">
        <v>11686.126</v>
      </c>
      <c r="I31" s="401" t="n">
        <v>3200.648</v>
      </c>
      <c r="J31" s="401" t="n">
        <v>14886.774</v>
      </c>
      <c r="K31" s="401" t="n">
        <v>38484.8589018</v>
      </c>
      <c r="L31" s="401" t="n">
        <v>84996.50779157</v>
      </c>
      <c r="M31" s="401" t="n">
        <v>3221.71249740623</v>
      </c>
      <c r="N31" s="401" t="n">
        <v>113003.20744828</v>
      </c>
      <c r="O31" s="401" t="n">
        <v>123481.36669337</v>
      </c>
    </row>
    <row r="32" s="402" customFormat="true" ht="18" hidden="false" customHeight="true" outlineLevel="0" collapsed="false">
      <c r="A32" s="398" t="s">
        <v>467</v>
      </c>
      <c r="B32" s="399" t="n">
        <v>15622.94971437</v>
      </c>
      <c r="C32" s="399" t="n">
        <v>12303.95671437</v>
      </c>
      <c r="D32" s="399" t="n">
        <v>5899.22926063</v>
      </c>
      <c r="E32" s="399" t="n">
        <v>21522.178975</v>
      </c>
      <c r="F32" s="399" t="n">
        <v>13348.12674634</v>
      </c>
      <c r="G32" s="399" t="n">
        <v>25652.08346071</v>
      </c>
      <c r="H32" s="399" t="n">
        <v>12277.439</v>
      </c>
      <c r="I32" s="399" t="n">
        <v>2642.242</v>
      </c>
      <c r="J32" s="399" t="n">
        <v>14919.681</v>
      </c>
      <c r="K32" s="399" t="n">
        <v>40571.76446071</v>
      </c>
      <c r="L32" s="399" t="n">
        <v>85450.59262072</v>
      </c>
      <c r="M32" s="399" t="n">
        <v>3225.96278449133</v>
      </c>
      <c r="N32" s="399" t="n">
        <v>113718.40036706</v>
      </c>
      <c r="O32" s="399" t="n">
        <v>126022.35708143</v>
      </c>
    </row>
    <row r="33" s="402" customFormat="true" ht="18" hidden="false" customHeight="true" outlineLevel="0" collapsed="false">
      <c r="A33" s="398" t="s">
        <v>468</v>
      </c>
      <c r="B33" s="399" t="n">
        <v>16876.05068224</v>
      </c>
      <c r="C33" s="403" t="n">
        <v>13318.51568224</v>
      </c>
      <c r="D33" s="399" t="n">
        <v>6626.45931487</v>
      </c>
      <c r="E33" s="399" t="n">
        <v>23502.50999711</v>
      </c>
      <c r="F33" s="403" t="n">
        <v>14471.07929174</v>
      </c>
      <c r="G33" s="403" t="n">
        <v>27789.59497398</v>
      </c>
      <c r="H33" s="403" t="n">
        <v>11660.641</v>
      </c>
      <c r="I33" s="403" t="n">
        <v>2458.526</v>
      </c>
      <c r="J33" s="403" t="n">
        <v>14119.167</v>
      </c>
      <c r="K33" s="403" t="n">
        <v>41908.76197398</v>
      </c>
      <c r="L33" s="403" t="n">
        <v>88743.10522409</v>
      </c>
      <c r="M33" s="399" t="n">
        <v>3336.40764948606</v>
      </c>
      <c r="N33" s="403" t="n">
        <v>117333.35151583</v>
      </c>
      <c r="O33" s="403" t="n">
        <v>130651.86719807</v>
      </c>
    </row>
    <row r="34" s="402" customFormat="true" ht="18" hidden="false" customHeight="true" outlineLevel="0" collapsed="false">
      <c r="A34" s="369" t="n">
        <v>2015</v>
      </c>
      <c r="B34" s="404"/>
      <c r="C34" s="404"/>
      <c r="D34" s="404"/>
      <c r="E34" s="404"/>
      <c r="F34" s="404"/>
      <c r="G34" s="404"/>
      <c r="H34" s="404"/>
      <c r="I34" s="404"/>
      <c r="J34" s="404"/>
      <c r="K34" s="404"/>
      <c r="L34" s="404"/>
      <c r="M34" s="404"/>
      <c r="N34" s="404"/>
      <c r="O34" s="404"/>
    </row>
    <row r="35" s="402" customFormat="true" ht="18" hidden="false" customHeight="true" outlineLevel="0" collapsed="false">
      <c r="A35" s="400" t="s">
        <v>469</v>
      </c>
      <c r="B35" s="401" t="n">
        <v>16370.44986953</v>
      </c>
      <c r="C35" s="401" t="n">
        <v>13196.45386953</v>
      </c>
      <c r="D35" s="401" t="n">
        <v>6743.91070454</v>
      </c>
      <c r="E35" s="401" t="n">
        <v>23114.36057407</v>
      </c>
      <c r="F35" s="401" t="n">
        <v>14557.00231092</v>
      </c>
      <c r="G35" s="401" t="n">
        <v>27753.45618045</v>
      </c>
      <c r="H35" s="401" t="n">
        <v>13161.199</v>
      </c>
      <c r="I35" s="401" t="n">
        <v>2346.058</v>
      </c>
      <c r="J35" s="401" t="n">
        <v>15507.257</v>
      </c>
      <c r="K35" s="401" t="n">
        <v>43260.71318045</v>
      </c>
      <c r="L35" s="401" t="n">
        <v>89140.53931872</v>
      </c>
      <c r="M35" s="401" t="n">
        <v>3337.49697922483</v>
      </c>
      <c r="N35" s="401" t="n">
        <v>119204.79862964</v>
      </c>
      <c r="O35" s="401" t="n">
        <v>132401.25249917</v>
      </c>
    </row>
    <row r="36" s="402" customFormat="true" ht="18" hidden="false" customHeight="true" outlineLevel="0" collapsed="false">
      <c r="A36" s="400" t="s">
        <v>458</v>
      </c>
      <c r="B36" s="401" t="n">
        <v>16802.48451273</v>
      </c>
      <c r="C36" s="401" t="n">
        <v>13387.87951273</v>
      </c>
      <c r="D36" s="401" t="n">
        <v>7608.64315664</v>
      </c>
      <c r="E36" s="401" t="n">
        <v>24411.12766937</v>
      </c>
      <c r="F36" s="401" t="n">
        <v>15721.27366418</v>
      </c>
      <c r="G36" s="401" t="n">
        <v>29109.15317691</v>
      </c>
      <c r="H36" s="401" t="n">
        <v>12578.217</v>
      </c>
      <c r="I36" s="401" t="n">
        <v>2500.82</v>
      </c>
      <c r="J36" s="401" t="n">
        <v>15079.037</v>
      </c>
      <c r="K36" s="401" t="n">
        <v>44188.19017691</v>
      </c>
      <c r="L36" s="401" t="n">
        <v>90197.16714972</v>
      </c>
      <c r="M36" s="401" t="n">
        <v>3364.43609048155</v>
      </c>
      <c r="N36" s="401" t="n">
        <v>120997.4778139</v>
      </c>
      <c r="O36" s="401" t="n">
        <v>134385.35732663</v>
      </c>
    </row>
    <row r="37" s="402" customFormat="true" ht="18" hidden="false" customHeight="true" outlineLevel="0" collapsed="false">
      <c r="A37" s="398" t="s">
        <v>459</v>
      </c>
      <c r="B37" s="399" t="n">
        <v>17816.97988638</v>
      </c>
      <c r="C37" s="399" t="n">
        <v>13787.45888638</v>
      </c>
      <c r="D37" s="399" t="n">
        <v>6320.16584117</v>
      </c>
      <c r="E37" s="399" t="n">
        <v>24137.14572755</v>
      </c>
      <c r="F37" s="399" t="n">
        <v>16116.7528433</v>
      </c>
      <c r="G37" s="399" t="n">
        <v>29904.21172968</v>
      </c>
      <c r="H37" s="399" t="n">
        <v>13226.377</v>
      </c>
      <c r="I37" s="399" t="n">
        <v>2659.944</v>
      </c>
      <c r="J37" s="399" t="n">
        <v>15886.321</v>
      </c>
      <c r="K37" s="399" t="n">
        <v>45790.53272968</v>
      </c>
      <c r="L37" s="399" t="n">
        <v>90887.25857548</v>
      </c>
      <c r="M37" s="399" t="n">
        <v>3376.16068823453</v>
      </c>
      <c r="N37" s="399" t="n">
        <v>122890.33241878</v>
      </c>
      <c r="O37" s="399" t="n">
        <v>136677.79130516</v>
      </c>
    </row>
    <row r="38" s="402" customFormat="true" ht="18" hidden="false" customHeight="true" outlineLevel="0" collapsed="false">
      <c r="A38" s="398" t="s">
        <v>460</v>
      </c>
      <c r="B38" s="399" t="n">
        <v>17000.09486568</v>
      </c>
      <c r="C38" s="403" t="n">
        <v>13297.05786568</v>
      </c>
      <c r="D38" s="399" t="n">
        <v>7027.83913446</v>
      </c>
      <c r="E38" s="399" t="n">
        <v>24027.93400014</v>
      </c>
      <c r="F38" s="403" t="n">
        <v>16065.43115693</v>
      </c>
      <c r="G38" s="403" t="n">
        <v>29362.48902261</v>
      </c>
      <c r="H38" s="403" t="n">
        <v>12983.293</v>
      </c>
      <c r="I38" s="403" t="n">
        <v>2690.019</v>
      </c>
      <c r="J38" s="403" t="n">
        <v>15673.312</v>
      </c>
      <c r="K38" s="403" t="n">
        <v>45035.80102261</v>
      </c>
      <c r="L38" s="403" t="n">
        <v>92036.7342463</v>
      </c>
      <c r="M38" s="399" t="n">
        <v>3405.17358515271</v>
      </c>
      <c r="N38" s="403" t="n">
        <v>123775.47740323</v>
      </c>
      <c r="O38" s="403" t="n">
        <v>137072.53526891</v>
      </c>
    </row>
    <row r="39" s="402" customFormat="true" ht="18" hidden="false" customHeight="true" outlineLevel="0" collapsed="false">
      <c r="A39" s="400" t="s">
        <v>470</v>
      </c>
      <c r="B39" s="401" t="n">
        <v>16150.65187623</v>
      </c>
      <c r="C39" s="401" t="n">
        <v>12832.14387623</v>
      </c>
      <c r="D39" s="401" t="n">
        <v>6915.95279248</v>
      </c>
      <c r="E39" s="401" t="n">
        <v>23066.60466871</v>
      </c>
      <c r="F39" s="401" t="n">
        <v>16505.1405575</v>
      </c>
      <c r="G39" s="401" t="n">
        <v>29337.28443373</v>
      </c>
      <c r="H39" s="401" t="n">
        <v>12420.973</v>
      </c>
      <c r="I39" s="401" t="n">
        <v>2735.357</v>
      </c>
      <c r="J39" s="401" t="n">
        <v>15156.33</v>
      </c>
      <c r="K39" s="401" t="n">
        <v>44493.61443373</v>
      </c>
      <c r="L39" s="401" t="n">
        <v>92121.47494375</v>
      </c>
      <c r="M39" s="401" t="n">
        <v>3394.21882795027</v>
      </c>
      <c r="N39" s="401" t="n">
        <v>123782.94550125</v>
      </c>
      <c r="O39" s="401" t="n">
        <v>136615.08937748</v>
      </c>
    </row>
    <row r="40" s="402" customFormat="true" ht="18" hidden="false" customHeight="true" outlineLevel="0" collapsed="false">
      <c r="A40" s="400" t="s">
        <v>462</v>
      </c>
      <c r="B40" s="401" t="n">
        <v>15797.18063558</v>
      </c>
      <c r="C40" s="401" t="n">
        <v>11919.98363558</v>
      </c>
      <c r="D40" s="401" t="n">
        <v>7728.10858366</v>
      </c>
      <c r="E40" s="401" t="n">
        <v>23525.28921924</v>
      </c>
      <c r="F40" s="401" t="n">
        <v>16762.77090663</v>
      </c>
      <c r="G40" s="401" t="n">
        <v>28682.75454221</v>
      </c>
      <c r="H40" s="401" t="n">
        <v>12402.851</v>
      </c>
      <c r="I40" s="401" t="n">
        <v>2755.753</v>
      </c>
      <c r="J40" s="401" t="n">
        <v>15158.604</v>
      </c>
      <c r="K40" s="401" t="n">
        <v>43841.35854221</v>
      </c>
      <c r="L40" s="401" t="n">
        <v>94339.93268362</v>
      </c>
      <c r="M40" s="401" t="n">
        <v>3462.05399265386</v>
      </c>
      <c r="N40" s="401" t="n">
        <v>126261.30759025</v>
      </c>
      <c r="O40" s="401" t="n">
        <v>138181.29122583</v>
      </c>
    </row>
    <row r="41" s="402" customFormat="true" ht="18" hidden="false" customHeight="true" outlineLevel="0" collapsed="false">
      <c r="A41" s="398" t="s">
        <v>463</v>
      </c>
      <c r="B41" s="399" t="n">
        <v>15839.84709183</v>
      </c>
      <c r="C41" s="399" t="n">
        <v>12038.41309183</v>
      </c>
      <c r="D41" s="399" t="n">
        <v>6945.72185584</v>
      </c>
      <c r="E41" s="399" t="n">
        <v>22785.56894767</v>
      </c>
      <c r="F41" s="399" t="n">
        <v>16010.14899473</v>
      </c>
      <c r="G41" s="399" t="n">
        <v>28048.56208656</v>
      </c>
      <c r="H41" s="399" t="n">
        <v>13852.522</v>
      </c>
      <c r="I41" s="399" t="n">
        <v>2566.49</v>
      </c>
      <c r="J41" s="399" t="n">
        <v>16419.012</v>
      </c>
      <c r="K41" s="399" t="n">
        <v>44467.57408656</v>
      </c>
      <c r="L41" s="399" t="n">
        <v>96393.44862912</v>
      </c>
      <c r="M41" s="399" t="n">
        <v>3522.77896820586</v>
      </c>
      <c r="N41" s="399" t="n">
        <v>128822.60962385</v>
      </c>
      <c r="O41" s="399" t="n">
        <v>140861.02271568</v>
      </c>
    </row>
    <row r="42" s="402" customFormat="true" ht="18" hidden="false" customHeight="true" outlineLevel="0" collapsed="false">
      <c r="A42" s="398" t="s">
        <v>464</v>
      </c>
      <c r="B42" s="399" t="n">
        <v>15776.15140448</v>
      </c>
      <c r="C42" s="403" t="n">
        <v>11932.47840448</v>
      </c>
      <c r="D42" s="399" t="n">
        <v>6268.12401121</v>
      </c>
      <c r="E42" s="399" t="n">
        <v>22044.27541569</v>
      </c>
      <c r="F42" s="403" t="n">
        <v>15911.37494117</v>
      </c>
      <c r="G42" s="403" t="n">
        <v>27843.85334565</v>
      </c>
      <c r="H42" s="403" t="n">
        <v>13014.829</v>
      </c>
      <c r="I42" s="403" t="n">
        <v>2316.299</v>
      </c>
      <c r="J42" s="403" t="n">
        <v>15331.128</v>
      </c>
      <c r="K42" s="403" t="n">
        <v>43174.98134565</v>
      </c>
      <c r="L42" s="403" t="n">
        <v>96172.0915696</v>
      </c>
      <c r="M42" s="399" t="n">
        <v>3500.15801028515</v>
      </c>
      <c r="N42" s="403" t="n">
        <v>127414.59451077</v>
      </c>
      <c r="O42" s="403" t="n">
        <v>139347.07291525</v>
      </c>
    </row>
    <row r="43" s="402" customFormat="true" ht="18" hidden="false" customHeight="true" outlineLevel="0" collapsed="false">
      <c r="A43" s="400" t="s">
        <v>471</v>
      </c>
      <c r="B43" s="401" t="n">
        <v>16098.48114108</v>
      </c>
      <c r="C43" s="401" t="n">
        <v>11573.91014108</v>
      </c>
      <c r="D43" s="401" t="n">
        <v>6701.11230454</v>
      </c>
      <c r="E43" s="401" t="n">
        <v>22799.59344562</v>
      </c>
      <c r="F43" s="401" t="n">
        <v>16346.27958522</v>
      </c>
      <c r="G43" s="401" t="n">
        <v>27920.1897263</v>
      </c>
      <c r="H43" s="401" t="n">
        <v>12897.63</v>
      </c>
      <c r="I43" s="401" t="n">
        <v>2367.031</v>
      </c>
      <c r="J43" s="401" t="n">
        <v>15264.661</v>
      </c>
      <c r="K43" s="401" t="n">
        <v>43184.8507263</v>
      </c>
      <c r="L43" s="401" t="n">
        <v>98050.99334956</v>
      </c>
      <c r="M43" s="401" t="n">
        <v>3554.25920815894</v>
      </c>
      <c r="N43" s="401" t="n">
        <v>129661.93393478</v>
      </c>
      <c r="O43" s="401" t="n">
        <v>141235.84407586</v>
      </c>
    </row>
    <row r="44" s="402" customFormat="true" ht="18" hidden="false" customHeight="true" outlineLevel="0" collapsed="false">
      <c r="A44" s="400" t="s">
        <v>472</v>
      </c>
      <c r="B44" s="401" t="n">
        <v>16064.43291418</v>
      </c>
      <c r="C44" s="401" t="n">
        <v>12046.70991418</v>
      </c>
      <c r="D44" s="401" t="n">
        <v>7147.41925481</v>
      </c>
      <c r="E44" s="401" t="n">
        <v>23211.85216899</v>
      </c>
      <c r="F44" s="401" t="n">
        <v>16676.77432572</v>
      </c>
      <c r="G44" s="401" t="n">
        <v>28723.4842399</v>
      </c>
      <c r="H44" s="401" t="n">
        <v>12338.721</v>
      </c>
      <c r="I44" s="401" t="n">
        <v>2364.862</v>
      </c>
      <c r="J44" s="401" t="n">
        <v>14703.583</v>
      </c>
      <c r="K44" s="401" t="n">
        <v>43427.0672399</v>
      </c>
      <c r="L44" s="401" t="n">
        <v>98917.90270261</v>
      </c>
      <c r="M44" s="401" t="n">
        <v>3570.85005153548</v>
      </c>
      <c r="N44" s="401" t="n">
        <v>130298.26002833</v>
      </c>
      <c r="O44" s="401" t="n">
        <v>142344.96994251</v>
      </c>
    </row>
    <row r="45" s="402" customFormat="true" ht="18" hidden="false" customHeight="true" outlineLevel="0" collapsed="false">
      <c r="A45" s="398" t="s">
        <v>473</v>
      </c>
      <c r="B45" s="399" t="n">
        <v>18250.33813868</v>
      </c>
      <c r="C45" s="403" t="n">
        <v>13311.24813868</v>
      </c>
      <c r="D45" s="399" t="n">
        <v>7606.010425</v>
      </c>
      <c r="E45" s="399" t="n">
        <v>25856.34856368</v>
      </c>
      <c r="F45" s="403" t="n">
        <v>18375.24103537</v>
      </c>
      <c r="G45" s="403" t="n">
        <v>31686.48917405</v>
      </c>
      <c r="H45" s="403" t="n">
        <v>12435.696</v>
      </c>
      <c r="I45" s="403" t="n">
        <v>2150.105</v>
      </c>
      <c r="J45" s="403" t="n">
        <v>14585.801</v>
      </c>
      <c r="K45" s="403" t="n">
        <v>46272.29017405</v>
      </c>
      <c r="L45" s="403" t="n">
        <v>96993.14870705</v>
      </c>
      <c r="M45" s="399" t="n">
        <v>3487.35649438568</v>
      </c>
      <c r="N45" s="403" t="n">
        <v>129954.19074242</v>
      </c>
      <c r="O45" s="403" t="n">
        <v>143265.4388811</v>
      </c>
    </row>
    <row r="46" s="402" customFormat="true" ht="18" hidden="false" customHeight="true" outlineLevel="0" collapsed="false">
      <c r="A46" s="398" t="s">
        <v>474</v>
      </c>
      <c r="B46" s="399" t="n">
        <v>18776.27720248</v>
      </c>
      <c r="C46" s="403" t="n">
        <v>14630.97788351</v>
      </c>
      <c r="D46" s="399" t="n">
        <v>10885.07519131</v>
      </c>
      <c r="E46" s="399" t="n">
        <v>29661.35239379</v>
      </c>
      <c r="F46" s="403" t="n">
        <v>19954.13044032</v>
      </c>
      <c r="G46" s="403" t="n">
        <v>34585.10832383</v>
      </c>
      <c r="H46" s="403" t="n">
        <v>13218.91734541</v>
      </c>
      <c r="I46" s="403" t="n">
        <v>2114.21382786</v>
      </c>
      <c r="J46" s="403" t="n">
        <v>15333.13117327</v>
      </c>
      <c r="K46" s="403" t="n">
        <v>49918.2394971</v>
      </c>
      <c r="L46" s="403" t="n">
        <v>99193.8488139771</v>
      </c>
      <c r="M46" s="399" t="n">
        <v>3551.73242961358</v>
      </c>
      <c r="N46" s="403" t="n">
        <v>134481.110427567</v>
      </c>
      <c r="O46" s="403" t="n">
        <v>149112.088311077</v>
      </c>
    </row>
    <row r="47" s="402" customFormat="true" ht="18" hidden="false" customHeight="true" outlineLevel="0" collapsed="false">
      <c r="A47" s="369" t="n">
        <v>2016</v>
      </c>
      <c r="B47" s="404"/>
      <c r="C47" s="404"/>
      <c r="D47" s="404"/>
      <c r="E47" s="404"/>
      <c r="F47" s="404"/>
      <c r="G47" s="404"/>
      <c r="H47" s="404"/>
      <c r="I47" s="404"/>
      <c r="J47" s="404"/>
      <c r="K47" s="404"/>
      <c r="L47" s="404"/>
      <c r="M47" s="404"/>
      <c r="N47" s="404"/>
      <c r="O47" s="404"/>
    </row>
    <row r="48" s="402" customFormat="true" ht="18" hidden="false" customHeight="true" outlineLevel="0" collapsed="false">
      <c r="A48" s="400" t="s">
        <v>475</v>
      </c>
      <c r="B48" s="401"/>
      <c r="C48" s="401"/>
      <c r="D48" s="401"/>
      <c r="E48" s="401"/>
      <c r="F48" s="401"/>
      <c r="G48" s="401"/>
      <c r="H48" s="401"/>
      <c r="I48" s="401"/>
      <c r="J48" s="401"/>
      <c r="K48" s="401"/>
      <c r="L48" s="401"/>
      <c r="M48" s="401"/>
      <c r="N48" s="401"/>
      <c r="O48" s="401"/>
    </row>
    <row r="49" s="402" customFormat="true" ht="18" hidden="false" customHeight="true" outlineLevel="0" collapsed="false">
      <c r="A49" s="400" t="s">
        <v>367</v>
      </c>
      <c r="B49" s="401" t="n">
        <v>19058.58254628</v>
      </c>
      <c r="C49" s="401" t="n">
        <v>13896.6353145</v>
      </c>
      <c r="D49" s="401" t="n">
        <v>10511.68031395</v>
      </c>
      <c r="E49" s="401" t="n">
        <v>29570.26286023</v>
      </c>
      <c r="F49" s="401" t="n">
        <v>20384.11620092</v>
      </c>
      <c r="G49" s="401" t="n">
        <v>34280.75151542</v>
      </c>
      <c r="H49" s="401" t="n">
        <v>13160.06139594</v>
      </c>
      <c r="I49" s="401" t="n">
        <v>2121.921949</v>
      </c>
      <c r="J49" s="401" t="n">
        <v>15281.98334494</v>
      </c>
      <c r="K49" s="401" t="n">
        <v>49562.73486036</v>
      </c>
      <c r="L49" s="401" t="n">
        <v>99219.427409041</v>
      </c>
      <c r="M49" s="401" t="n">
        <v>3550.75393688056</v>
      </c>
      <c r="N49" s="401" t="n">
        <v>134885.526954901</v>
      </c>
      <c r="O49" s="401" t="n">
        <v>148782.162269401</v>
      </c>
    </row>
    <row r="50" s="402" customFormat="true" ht="18" hidden="false" customHeight="true" outlineLevel="0" collapsed="false">
      <c r="A50" s="398" t="s">
        <v>368</v>
      </c>
      <c r="B50" s="399" t="n">
        <v>19000.38489103</v>
      </c>
      <c r="C50" s="403" t="n">
        <v>13599.37343948</v>
      </c>
      <c r="D50" s="399" t="n">
        <v>10920.49664238</v>
      </c>
      <c r="E50" s="399" t="n">
        <v>29920.88153341</v>
      </c>
      <c r="F50" s="403" t="n">
        <v>20286.12339683</v>
      </c>
      <c r="G50" s="403" t="n">
        <v>33885.49683631</v>
      </c>
      <c r="H50" s="403" t="n">
        <v>13171.65106011</v>
      </c>
      <c r="I50" s="403" t="n">
        <v>2123.51874452</v>
      </c>
      <c r="J50" s="403" t="n">
        <v>15295.16980463</v>
      </c>
      <c r="K50" s="403" t="n">
        <v>49180.66664094</v>
      </c>
      <c r="L50" s="403" t="n">
        <v>99334.7163795061</v>
      </c>
      <c r="M50" s="403" t="n">
        <v>3554.40912514469</v>
      </c>
      <c r="N50" s="403" t="n">
        <v>134916.009580966</v>
      </c>
      <c r="O50" s="403" t="n">
        <v>148515.383020446</v>
      </c>
    </row>
    <row r="51" s="402" customFormat="true" ht="18" hidden="false" customHeight="true" outlineLevel="0" collapsed="false">
      <c r="A51" s="398" t="s">
        <v>369</v>
      </c>
      <c r="B51" s="399" t="n">
        <v>18735.84152858</v>
      </c>
      <c r="C51" s="403" t="n">
        <v>13341.23392684</v>
      </c>
      <c r="D51" s="399" t="n">
        <v>11376.33103515</v>
      </c>
      <c r="E51" s="399" t="n">
        <v>30112.17256373</v>
      </c>
      <c r="F51" s="403" t="n">
        <v>20626.00183305</v>
      </c>
      <c r="G51" s="403" t="n">
        <v>33967.23575989</v>
      </c>
      <c r="H51" s="403" t="n">
        <v>13233.28760368</v>
      </c>
      <c r="I51" s="403" t="n">
        <v>2125.52504991</v>
      </c>
      <c r="J51" s="403" t="n">
        <v>15358.81265359</v>
      </c>
      <c r="K51" s="403" t="n">
        <v>49326.04841348</v>
      </c>
      <c r="L51" s="403" t="n">
        <v>99678.3995805381</v>
      </c>
      <c r="M51" s="403" t="n">
        <v>3566.23469909548</v>
      </c>
      <c r="N51" s="403" t="n">
        <v>135663.214067178</v>
      </c>
      <c r="O51" s="403" t="n">
        <v>149004.447994018</v>
      </c>
    </row>
    <row r="52" s="402" customFormat="true" ht="18" hidden="false" customHeight="true" outlineLevel="0" collapsed="false">
      <c r="A52" s="400" t="s">
        <v>370</v>
      </c>
      <c r="B52" s="401" t="n">
        <v>18640.54247983</v>
      </c>
      <c r="C52" s="401" t="n">
        <v>13500.36849778</v>
      </c>
      <c r="D52" s="401" t="n">
        <v>11317.7494746</v>
      </c>
      <c r="E52" s="401" t="n">
        <v>29958.29195443</v>
      </c>
      <c r="F52" s="401" t="n">
        <v>20372.87790968</v>
      </c>
      <c r="G52" s="401" t="n">
        <v>33873.24640746</v>
      </c>
      <c r="H52" s="401" t="n">
        <v>13333.44643018</v>
      </c>
      <c r="I52" s="401" t="n">
        <v>2114.0241484</v>
      </c>
      <c r="J52" s="401" t="n">
        <v>15447.47057858</v>
      </c>
      <c r="K52" s="401" t="n">
        <v>49320.71698604</v>
      </c>
      <c r="L52" s="401" t="n">
        <v>100092.171607302</v>
      </c>
      <c r="M52" s="401" t="n">
        <v>3580.5644071682</v>
      </c>
      <c r="N52" s="401" t="n">
        <v>135912.520095562</v>
      </c>
      <c r="O52" s="401" t="n">
        <v>149412.888593342</v>
      </c>
    </row>
    <row r="53" s="402" customFormat="true" ht="18" hidden="false" customHeight="true" outlineLevel="0" collapsed="false">
      <c r="A53" s="400" t="s">
        <v>371</v>
      </c>
      <c r="B53" s="401" t="n">
        <v>18414.24794543</v>
      </c>
      <c r="C53" s="401" t="n">
        <v>13598.56743871</v>
      </c>
      <c r="D53" s="401" t="n">
        <v>11935.15169807</v>
      </c>
      <c r="E53" s="401" t="n">
        <v>30349.3996435</v>
      </c>
      <c r="F53" s="401" t="n">
        <v>20865.07297805</v>
      </c>
      <c r="G53" s="401" t="n">
        <v>34463.64041676</v>
      </c>
      <c r="H53" s="401" t="n">
        <v>13706.7139532</v>
      </c>
      <c r="I53" s="401" t="n">
        <v>2114.5241241</v>
      </c>
      <c r="J53" s="401" t="n">
        <v>15821.2380773</v>
      </c>
      <c r="K53" s="401" t="n">
        <v>50284.87849406</v>
      </c>
      <c r="L53" s="401" t="n">
        <v>98734.0068754811</v>
      </c>
      <c r="M53" s="401" t="n">
        <v>3531.49916752144</v>
      </c>
      <c r="N53" s="401" t="n">
        <v>135420.317930831</v>
      </c>
      <c r="O53" s="401" t="n">
        <v>149018.885369541</v>
      </c>
    </row>
    <row r="54" s="402" customFormat="true" ht="18" hidden="false" customHeight="true" outlineLevel="0" collapsed="false">
      <c r="A54" s="398" t="s">
        <v>372</v>
      </c>
      <c r="B54" s="399" t="n">
        <v>18527.29027728</v>
      </c>
      <c r="C54" s="403" t="n">
        <v>13581.15485217</v>
      </c>
      <c r="D54" s="399" t="n">
        <v>10742.32660661</v>
      </c>
      <c r="E54" s="399" t="n">
        <v>29269.61688389</v>
      </c>
      <c r="F54" s="403" t="n">
        <v>20343.99353607</v>
      </c>
      <c r="G54" s="403" t="n">
        <v>33925.14838824</v>
      </c>
      <c r="H54" s="403" t="n">
        <v>13199.00983506</v>
      </c>
      <c r="I54" s="403" t="n">
        <v>2115.34380541</v>
      </c>
      <c r="J54" s="403" t="n">
        <v>15314.35364047</v>
      </c>
      <c r="K54" s="403" t="n">
        <v>49239.50202871</v>
      </c>
      <c r="L54" s="403" t="n">
        <v>100451.07450657</v>
      </c>
      <c r="M54" s="403" t="n">
        <v>3591.47617232359</v>
      </c>
      <c r="N54" s="403" t="n">
        <v>136109.42168311</v>
      </c>
      <c r="O54" s="403" t="n">
        <v>149690.57653528</v>
      </c>
    </row>
    <row r="55" s="402" customFormat="true" ht="18" hidden="false" customHeight="true" outlineLevel="0" collapsed="false">
      <c r="A55" s="398" t="s">
        <v>373</v>
      </c>
      <c r="B55" s="399" t="n">
        <v>18584.82297108</v>
      </c>
      <c r="C55" s="403" t="n">
        <v>13323.10358548</v>
      </c>
      <c r="D55" s="399" t="n">
        <v>10552.64171707</v>
      </c>
      <c r="E55" s="399" t="n">
        <v>29137.46468815</v>
      </c>
      <c r="F55" s="403" t="n">
        <v>20540.28957867</v>
      </c>
      <c r="G55" s="403" t="n">
        <v>33863.39316415</v>
      </c>
      <c r="H55" s="403" t="n">
        <v>13117.25717966</v>
      </c>
      <c r="I55" s="403" t="n">
        <v>2115.34495684</v>
      </c>
      <c r="J55" s="403" t="n">
        <v>15232.6021365</v>
      </c>
      <c r="K55" s="403" t="n">
        <v>49095.99530065</v>
      </c>
      <c r="L55" s="403" t="n">
        <v>100657.743444176</v>
      </c>
      <c r="M55" s="403" t="n">
        <v>3598.38928410166</v>
      </c>
      <c r="N55" s="403" t="n">
        <v>136430.635159346</v>
      </c>
      <c r="O55" s="403" t="n">
        <v>149753.738744826</v>
      </c>
    </row>
    <row r="56" s="402" customFormat="true" ht="18" hidden="false" customHeight="true" outlineLevel="0" collapsed="false">
      <c r="A56" s="400" t="s">
        <v>10</v>
      </c>
      <c r="B56" s="401" t="n">
        <v>18509.63453028</v>
      </c>
      <c r="C56" s="401" t="n">
        <v>13251.30352079</v>
      </c>
      <c r="D56" s="401" t="n">
        <v>10614.1004288</v>
      </c>
      <c r="E56" s="401" t="n">
        <v>29123.73495908</v>
      </c>
      <c r="F56" s="401" t="n">
        <v>20673.87625604</v>
      </c>
      <c r="G56" s="401" t="n">
        <v>33925.17977683</v>
      </c>
      <c r="H56" s="401" t="n">
        <v>13285.68319063</v>
      </c>
      <c r="I56" s="401" t="n">
        <v>2117.87313436</v>
      </c>
      <c r="J56" s="401" t="n">
        <v>15403.55632499</v>
      </c>
      <c r="K56" s="401" t="n">
        <v>49328.73610182</v>
      </c>
      <c r="L56" s="401" t="n">
        <v>100767.577534534</v>
      </c>
      <c r="M56" s="401" t="n">
        <v>3601.83929965058</v>
      </c>
      <c r="N56" s="401" t="n">
        <v>136845.010115564</v>
      </c>
      <c r="O56" s="401" t="n">
        <v>150096.313636354</v>
      </c>
    </row>
    <row r="57" s="402" customFormat="true" ht="18" hidden="false" customHeight="true" outlineLevel="0" collapsed="false">
      <c r="A57" s="400" t="s">
        <v>11</v>
      </c>
      <c r="B57" s="401" t="n">
        <v>18685.05559638</v>
      </c>
      <c r="C57" s="401" t="s">
        <v>374</v>
      </c>
      <c r="D57" s="401" t="n">
        <v>10264.92960089</v>
      </c>
      <c r="E57" s="401" t="n">
        <v>28949.98519727</v>
      </c>
      <c r="F57" s="401" t="s">
        <v>374</v>
      </c>
      <c r="G57" s="401" t="s">
        <v>374</v>
      </c>
      <c r="H57" s="401" t="s">
        <v>374</v>
      </c>
      <c r="I57" s="401" t="s">
        <v>374</v>
      </c>
      <c r="J57" s="401" t="s">
        <v>374</v>
      </c>
      <c r="K57" s="401" t="s">
        <v>374</v>
      </c>
      <c r="L57" s="401" t="s">
        <v>374</v>
      </c>
      <c r="M57" s="401" t="s">
        <v>374</v>
      </c>
      <c r="N57" s="401" t="s">
        <v>374</v>
      </c>
      <c r="O57" s="401" t="s">
        <v>374</v>
      </c>
    </row>
    <row r="58" customFormat="false" ht="15" hidden="false" customHeight="false" outlineLevel="0" collapsed="false">
      <c r="A58" s="363" t="s">
        <v>476</v>
      </c>
      <c r="B58" s="405"/>
      <c r="C58" s="406"/>
      <c r="D58" s="405"/>
      <c r="E58" s="405"/>
      <c r="F58" s="406"/>
      <c r="G58" s="406"/>
      <c r="H58" s="406"/>
      <c r="I58" s="406"/>
      <c r="J58" s="406" t="s">
        <v>87</v>
      </c>
      <c r="K58" s="406"/>
      <c r="L58" s="406"/>
      <c r="M58" s="406"/>
      <c r="N58" s="406"/>
      <c r="O58" s="406"/>
    </row>
    <row r="59" s="250" customFormat="true" ht="18.75" hidden="false" customHeight="true" outlineLevel="0" collapsed="false">
      <c r="A59" s="407" t="s">
        <v>477</v>
      </c>
      <c r="B59" s="364" t="n">
        <v>30.3459749151019</v>
      </c>
      <c r="C59" s="364" t="n">
        <v>33.5696427943799</v>
      </c>
      <c r="D59" s="364" t="n">
        <v>-3.91081254107706</v>
      </c>
      <c r="E59" s="364" t="n">
        <v>17.0950420960498</v>
      </c>
      <c r="F59" s="364" t="n">
        <v>3.89481286854005</v>
      </c>
      <c r="G59" s="364" t="n">
        <v>17.3199055555727</v>
      </c>
      <c r="H59" s="364" t="n">
        <v>30.1564356932551</v>
      </c>
      <c r="I59" s="364" t="n">
        <v>53.9600185990411</v>
      </c>
      <c r="J59" s="364" t="n">
        <v>37.4508351251783</v>
      </c>
      <c r="K59" s="364" t="n">
        <v>24.7641912742588</v>
      </c>
      <c r="L59" s="364" t="n">
        <v>25.9627251015179</v>
      </c>
      <c r="M59" s="364" t="n">
        <v>19.9646371519791</v>
      </c>
      <c r="N59" s="364" t="n">
        <v>24.674593224771</v>
      </c>
      <c r="O59" s="364" t="n">
        <v>25.5493287010512</v>
      </c>
    </row>
    <row r="60" s="250" customFormat="true" ht="18.75" hidden="false" customHeight="true" outlineLevel="0" collapsed="false">
      <c r="A60" s="407" t="s">
        <v>478</v>
      </c>
      <c r="B60" s="364" t="n">
        <v>14.9735231352561</v>
      </c>
      <c r="C60" s="364" t="n">
        <v>17.7704958670825</v>
      </c>
      <c r="D60" s="364" t="n">
        <v>48.5245265852027</v>
      </c>
      <c r="E60" s="364" t="n">
        <v>25.6233205516392</v>
      </c>
      <c r="F60" s="364" t="n">
        <v>14.1209874665647</v>
      </c>
      <c r="G60" s="364" t="n">
        <v>16.0007348184416</v>
      </c>
      <c r="H60" s="364" t="n">
        <v>52.6404311340502</v>
      </c>
      <c r="I60" s="364" t="n">
        <v>8.79440860534659</v>
      </c>
      <c r="J60" s="364" t="n">
        <v>37.5903797084147</v>
      </c>
      <c r="K60" s="364" t="n">
        <v>24.7962671644774</v>
      </c>
      <c r="L60" s="364" t="n">
        <v>10.4005067200034</v>
      </c>
      <c r="M60" s="364" t="n">
        <v>5.14299652693702</v>
      </c>
      <c r="N60" s="364" t="n">
        <v>15.0502182164858</v>
      </c>
      <c r="O60" s="364" t="n">
        <v>15.3348182656679</v>
      </c>
    </row>
    <row r="61" s="250" customFormat="true" ht="18.75" hidden="false" customHeight="true" outlineLevel="0" collapsed="false">
      <c r="A61" s="408" t="s">
        <v>479</v>
      </c>
      <c r="B61" s="409" t="n">
        <v>15.8889966483985</v>
      </c>
      <c r="C61" s="409" t="n">
        <v>12.2646680599436</v>
      </c>
      <c r="D61" s="409" t="n">
        <v>-13.380227119218</v>
      </c>
      <c r="E61" s="409" t="n">
        <v>4.90463189716666</v>
      </c>
      <c r="F61" s="409" t="n">
        <v>16.0961136829885</v>
      </c>
      <c r="G61" s="409" t="n">
        <v>14.0925481884691</v>
      </c>
      <c r="H61" s="409" t="n">
        <v>-13.4559753402622</v>
      </c>
      <c r="I61" s="409" t="n">
        <v>-40.6305617135542</v>
      </c>
      <c r="J61" s="409" t="n">
        <v>-20.8314373471832</v>
      </c>
      <c r="K61" s="409" t="n">
        <v>-1.5939825454773</v>
      </c>
      <c r="L61" s="409" t="n">
        <v>12.734139112989</v>
      </c>
      <c r="M61" s="409" t="n">
        <v>7.3660025349698</v>
      </c>
      <c r="N61" s="409" t="n">
        <v>6.84067805223667</v>
      </c>
      <c r="O61" s="409" t="n">
        <v>7.42012901147917</v>
      </c>
    </row>
    <row r="62" s="250" customFormat="true" ht="18.75" hidden="false" customHeight="true" outlineLevel="0" collapsed="false">
      <c r="A62" s="408" t="s">
        <v>480</v>
      </c>
      <c r="B62" s="409" t="n">
        <v>8.90034008962</v>
      </c>
      <c r="C62" s="409" t="n">
        <v>5.96598261319017</v>
      </c>
      <c r="D62" s="409" t="n">
        <v>1.9299969616325</v>
      </c>
      <c r="E62" s="409" t="n">
        <v>6.74040711359079</v>
      </c>
      <c r="F62" s="409" t="n">
        <v>19.2616108966682</v>
      </c>
      <c r="G62" s="409" t="n">
        <v>12.4203593603928</v>
      </c>
      <c r="H62" s="409" t="n">
        <v>13.6377987644916</v>
      </c>
      <c r="I62" s="409" t="n">
        <v>14.3203452673653</v>
      </c>
      <c r="J62" s="409" t="n">
        <v>13.7767200244124</v>
      </c>
      <c r="K62" s="409" t="n">
        <v>12.9104872270895</v>
      </c>
      <c r="L62" s="409" t="n">
        <v>13.1106132865283</v>
      </c>
      <c r="M62" s="409" t="n">
        <v>7.72428729281527</v>
      </c>
      <c r="N62" s="409" t="n">
        <v>13.9320198488585</v>
      </c>
      <c r="O62" s="409" t="n">
        <v>13.0426189491765</v>
      </c>
    </row>
    <row r="63" s="250" customFormat="true" ht="18.75" hidden="false" customHeight="true" outlineLevel="0" collapsed="false">
      <c r="A63" s="407" t="s">
        <v>481</v>
      </c>
      <c r="B63" s="364" t="n">
        <v>17.1091216874201</v>
      </c>
      <c r="C63" s="364" t="n">
        <v>15.580543797765</v>
      </c>
      <c r="D63" s="364" t="n">
        <v>9.41339546145339</v>
      </c>
      <c r="E63" s="364" t="n">
        <v>14.831881270715</v>
      </c>
      <c r="F63" s="364" t="n">
        <v>18.2706205335098</v>
      </c>
      <c r="G63" s="364" t="n">
        <v>16.9659139222439</v>
      </c>
      <c r="H63" s="364" t="n">
        <v>7.74063763613404</v>
      </c>
      <c r="I63" s="364" t="n">
        <v>-11.6386975642226</v>
      </c>
      <c r="J63" s="364" t="n">
        <v>3.77744246572111</v>
      </c>
      <c r="K63" s="364" t="n">
        <v>12.1636303518178</v>
      </c>
      <c r="L63" s="364" t="n">
        <v>22.0052226423441</v>
      </c>
      <c r="M63" s="364" t="n">
        <v>16.1954064504381</v>
      </c>
      <c r="N63" s="364" t="n">
        <v>19.0259735195042</v>
      </c>
      <c r="O63" s="364" t="n">
        <v>18.665375873601</v>
      </c>
    </row>
    <row r="64" s="250" customFormat="true" ht="18.75" hidden="false" customHeight="true" outlineLevel="0" collapsed="false">
      <c r="A64" s="407" t="s">
        <v>482</v>
      </c>
      <c r="B64" s="364" t="n">
        <v>19.090191819311</v>
      </c>
      <c r="C64" s="364" t="n">
        <v>20.8020204125376</v>
      </c>
      <c r="D64" s="364" t="n">
        <v>12.5869544763845</v>
      </c>
      <c r="E64" s="364" t="n">
        <v>17.1164543931828</v>
      </c>
      <c r="F64" s="364" t="n">
        <v>14.3278515727206</v>
      </c>
      <c r="G64" s="364" t="n">
        <v>17.3174482431007</v>
      </c>
      <c r="H64" s="364" t="n">
        <v>15.0822137667236</v>
      </c>
      <c r="I64" s="364" t="n">
        <v>-22.0942901441087</v>
      </c>
      <c r="J64" s="364" t="n">
        <v>7.33335538982121</v>
      </c>
      <c r="K64" s="364" t="n">
        <v>13.5318634278863</v>
      </c>
      <c r="L64" s="364" t="n">
        <v>21.1874681199543</v>
      </c>
      <c r="M64" s="364" t="n">
        <v>15.416852369529</v>
      </c>
      <c r="N64" s="364" t="n">
        <v>18.3334622584191</v>
      </c>
      <c r="O64" s="364" t="n">
        <v>18.5749679282539</v>
      </c>
    </row>
    <row r="65" s="250" customFormat="true" ht="18.75" hidden="false" customHeight="true" outlineLevel="0" collapsed="false">
      <c r="A65" s="408" t="s">
        <v>483</v>
      </c>
      <c r="B65" s="409" t="n">
        <v>19.732954166903</v>
      </c>
      <c r="C65" s="409" t="n">
        <v>21.1009946757198</v>
      </c>
      <c r="D65" s="409" t="n">
        <v>25.1595026759861</v>
      </c>
      <c r="E65" s="409" t="n">
        <v>21.3731735608122</v>
      </c>
      <c r="F65" s="409" t="n">
        <v>22.7349287869266</v>
      </c>
      <c r="G65" s="409" t="n">
        <v>21.9780077272469</v>
      </c>
      <c r="H65" s="409" t="n">
        <v>3.57082630274832</v>
      </c>
      <c r="I65" s="409" t="n">
        <v>-19.2017945535957</v>
      </c>
      <c r="J65" s="409" t="n">
        <v>-1.054233420227</v>
      </c>
      <c r="K65" s="409" t="n">
        <v>13.0018221967699</v>
      </c>
      <c r="L65" s="409" t="n">
        <v>19.0128966852689</v>
      </c>
      <c r="M65" s="409" t="n">
        <v>13.3452565197244</v>
      </c>
      <c r="N65" s="409" t="n">
        <v>16.5268642260474</v>
      </c>
      <c r="O65" s="409" t="n">
        <v>16.9669973169797</v>
      </c>
    </row>
    <row r="66" s="250" customFormat="true" ht="18.75" hidden="false" customHeight="true" outlineLevel="0" collapsed="false">
      <c r="A66" s="408" t="s">
        <v>484</v>
      </c>
      <c r="B66" s="409" t="n">
        <v>26.0198000465477</v>
      </c>
      <c r="C66" s="409" t="n">
        <v>23.5026641297128</v>
      </c>
      <c r="D66" s="409" t="n">
        <v>5.95890863014112</v>
      </c>
      <c r="E66" s="409" t="n">
        <v>20.0675526848821</v>
      </c>
      <c r="F66" s="409" t="n">
        <v>11.080527356644</v>
      </c>
      <c r="G66" s="409" t="n">
        <v>16.4822411560229</v>
      </c>
      <c r="H66" s="409" t="n">
        <v>15.1125522543523</v>
      </c>
      <c r="I66" s="409" t="n">
        <v>-14.9111714707146</v>
      </c>
      <c r="J66" s="409" t="n">
        <v>8.69107352057479</v>
      </c>
      <c r="K66" s="409" t="n">
        <v>13.6557494327209</v>
      </c>
      <c r="L66" s="409" t="n">
        <v>16.681075732691</v>
      </c>
      <c r="M66" s="409" t="n">
        <v>11.1249165895263</v>
      </c>
      <c r="N66" s="409" t="n">
        <v>14.8305523706724</v>
      </c>
      <c r="O66" s="409" t="n">
        <v>15.6497325793516</v>
      </c>
    </row>
    <row r="67" s="250" customFormat="true" ht="18.75" hidden="false" customHeight="true" outlineLevel="0" collapsed="false">
      <c r="A67" s="407" t="s">
        <v>485</v>
      </c>
      <c r="B67" s="364" t="n">
        <v>19.6411388533006</v>
      </c>
      <c r="C67" s="364" t="n">
        <v>17.4646817129993</v>
      </c>
      <c r="D67" s="364" t="n">
        <v>1.82277122516792</v>
      </c>
      <c r="E67" s="364" t="n">
        <v>13.8156756305325</v>
      </c>
      <c r="F67" s="364" t="n">
        <v>28.928582559882</v>
      </c>
      <c r="G67" s="364" t="n">
        <v>23.4715721269043</v>
      </c>
      <c r="H67" s="364" t="n">
        <v>6.29691218655175</v>
      </c>
      <c r="I67" s="364" t="n">
        <v>-12.6078384042629</v>
      </c>
      <c r="J67" s="364" t="n">
        <v>2.49167586411914</v>
      </c>
      <c r="K67" s="364" t="n">
        <v>15.2605306837663</v>
      </c>
      <c r="L67" s="364" t="n">
        <v>18.785842942207</v>
      </c>
      <c r="M67" s="364" t="n">
        <v>13.1292486639113</v>
      </c>
      <c r="N67" s="364" t="n">
        <v>17.6190260081146</v>
      </c>
      <c r="O67" s="364" t="n">
        <v>17.6040356981232</v>
      </c>
    </row>
    <row r="68" s="250" customFormat="true" ht="18.75" hidden="false" customHeight="true" outlineLevel="0" collapsed="false">
      <c r="A68" s="407" t="s">
        <v>486</v>
      </c>
      <c r="B68" s="364" t="n">
        <v>17.7925393918044</v>
      </c>
      <c r="C68" s="364" t="n">
        <v>16.5606111348786</v>
      </c>
      <c r="D68" s="364" t="n">
        <v>2.91890265994892</v>
      </c>
      <c r="E68" s="364" t="n">
        <v>12.9005400465173</v>
      </c>
      <c r="F68" s="364" t="n">
        <v>27.6334964723571</v>
      </c>
      <c r="G68" s="364" t="n">
        <v>22.5416869327106</v>
      </c>
      <c r="H68" s="364" t="n">
        <v>3.72192243293528</v>
      </c>
      <c r="I68" s="364" t="n">
        <v>-15.9376993722119</v>
      </c>
      <c r="J68" s="364" t="n">
        <v>-0.478665135137857</v>
      </c>
      <c r="K68" s="364" t="n">
        <v>13.5913879980456</v>
      </c>
      <c r="L68" s="364" t="n">
        <v>14.7392597629976</v>
      </c>
      <c r="M68" s="364" t="n">
        <v>9.27554588245294</v>
      </c>
      <c r="N68" s="364" t="n">
        <v>14.1397752004383</v>
      </c>
      <c r="O68" s="364" t="n">
        <v>14.3628749875685</v>
      </c>
    </row>
    <row r="69" s="250" customFormat="true" ht="18.75" hidden="false" customHeight="true" outlineLevel="0" collapsed="false">
      <c r="A69" s="408" t="s">
        <v>487</v>
      </c>
      <c r="B69" s="409" t="n">
        <v>18.1145629614034</v>
      </c>
      <c r="C69" s="409" t="n">
        <v>14.0338266332077</v>
      </c>
      <c r="D69" s="409" t="n">
        <v>7.73501961527641</v>
      </c>
      <c r="E69" s="409" t="n">
        <v>14.4910393635745</v>
      </c>
      <c r="F69" s="409" t="n">
        <v>16.8596789856528</v>
      </c>
      <c r="G69" s="409" t="n">
        <v>15.6684765114896</v>
      </c>
      <c r="H69" s="409" t="n">
        <v>7.9505964509651</v>
      </c>
      <c r="I69" s="409" t="n">
        <v>-17.6550441104932</v>
      </c>
      <c r="J69" s="409" t="n">
        <v>2.17465345885977</v>
      </c>
      <c r="K69" s="409" t="n">
        <v>10.6173272460577</v>
      </c>
      <c r="L69" s="409" t="n">
        <v>16.34325742054</v>
      </c>
      <c r="M69" s="409" t="n">
        <v>10.8031226363445</v>
      </c>
      <c r="N69" s="409" t="n">
        <v>14.5041250147576</v>
      </c>
      <c r="O69" s="409" t="n">
        <v>14.4634026630321</v>
      </c>
    </row>
    <row r="70" s="250" customFormat="true" ht="18.75" hidden="false" customHeight="true" outlineLevel="0" collapsed="false">
      <c r="A70" s="408" t="s">
        <v>488</v>
      </c>
      <c r="B70" s="409" t="n">
        <v>16.2917943053178</v>
      </c>
      <c r="C70" s="409" t="n">
        <v>15.7991118303521</v>
      </c>
      <c r="D70" s="409" t="n">
        <v>12.8790942725298</v>
      </c>
      <c r="E70" s="409" t="n">
        <v>15.2298369953598</v>
      </c>
      <c r="F70" s="409" t="n">
        <v>17.3721896867183</v>
      </c>
      <c r="G70" s="409" t="n">
        <v>16.6918214223259</v>
      </c>
      <c r="H70" s="409" t="n">
        <v>15.6675822921041</v>
      </c>
      <c r="I70" s="409" t="n">
        <v>-27.6302005862357</v>
      </c>
      <c r="J70" s="409" t="n">
        <v>5.77553724579489</v>
      </c>
      <c r="K70" s="409" t="n">
        <v>12.408389189689</v>
      </c>
      <c r="L70" s="409" t="n">
        <v>18.2706001688731</v>
      </c>
      <c r="M70" s="409" t="n">
        <v>12.6386462451281</v>
      </c>
      <c r="N70" s="409" t="n">
        <v>16.4072416412037</v>
      </c>
      <c r="O70" s="409" t="n">
        <v>16.3550195098521</v>
      </c>
    </row>
    <row r="71" s="250" customFormat="true" ht="18.75" hidden="false" customHeight="true" outlineLevel="0" collapsed="false">
      <c r="A71" s="407" t="s">
        <v>489</v>
      </c>
      <c r="B71" s="364" t="n">
        <v>17.0299394684841</v>
      </c>
      <c r="C71" s="364" t="n">
        <v>11.7571849310452</v>
      </c>
      <c r="D71" s="364" t="n">
        <v>1.16141455784826</v>
      </c>
      <c r="E71" s="364" t="n">
        <v>12.0329416966786</v>
      </c>
      <c r="F71" s="364" t="n">
        <v>19.8872980496756</v>
      </c>
      <c r="G71" s="364" t="n">
        <v>16.2626756711705</v>
      </c>
      <c r="H71" s="364" t="n">
        <v>11.4886278820489</v>
      </c>
      <c r="I71" s="364" t="n">
        <v>-35.153513198448</v>
      </c>
      <c r="J71" s="364" t="n">
        <v>0.5606318285025</v>
      </c>
      <c r="K71" s="364" t="n">
        <v>10.1550214404586</v>
      </c>
      <c r="L71" s="364" t="n">
        <v>15.9530133048214</v>
      </c>
      <c r="M71" s="364" t="n">
        <v>10.4314613383035</v>
      </c>
      <c r="N71" s="364" t="n">
        <v>14.3160642613498</v>
      </c>
      <c r="O71" s="364" t="n">
        <v>14.0923654155584</v>
      </c>
    </row>
    <row r="72" s="250" customFormat="true" ht="18.75" hidden="false" customHeight="true" outlineLevel="0" collapsed="false">
      <c r="A72" s="407" t="s">
        <v>490</v>
      </c>
      <c r="B72" s="364" t="n">
        <v>16.176481090679</v>
      </c>
      <c r="C72" s="364" t="n">
        <v>13.2773332215263</v>
      </c>
      <c r="D72" s="364" t="n">
        <v>17.5456326324595</v>
      </c>
      <c r="E72" s="364" t="n">
        <v>16.5755724936412</v>
      </c>
      <c r="F72" s="364" t="n">
        <v>24.7425209206457</v>
      </c>
      <c r="G72" s="364" t="n">
        <v>19.7195022062528</v>
      </c>
      <c r="H72" s="364" t="n">
        <v>11.8187426697582</v>
      </c>
      <c r="I72" s="364" t="n">
        <v>-32.5959996093068</v>
      </c>
      <c r="J72" s="364" t="n">
        <v>1.4525078400637</v>
      </c>
      <c r="K72" s="364" t="n">
        <v>12.5559488124874</v>
      </c>
      <c r="L72" s="364" t="n">
        <v>16.9979590410773</v>
      </c>
      <c r="M72" s="364" t="n">
        <v>11.426890200564</v>
      </c>
      <c r="N72" s="364" t="n">
        <v>15.815226979535</v>
      </c>
      <c r="O72" s="364" t="n">
        <v>15.6029833617499</v>
      </c>
    </row>
    <row r="73" s="250" customFormat="true" ht="18.75" hidden="false" customHeight="true" outlineLevel="0" collapsed="false">
      <c r="A73" s="408" t="s">
        <v>491</v>
      </c>
      <c r="B73" s="409" t="n">
        <v>15.7378454977261</v>
      </c>
      <c r="C73" s="409" t="n">
        <v>14.9697158861659</v>
      </c>
      <c r="D73" s="409" t="n">
        <v>17.8392886990374</v>
      </c>
      <c r="E73" s="409" t="n">
        <v>16.3768939206696</v>
      </c>
      <c r="F73" s="409" t="n">
        <v>27.1102806683275</v>
      </c>
      <c r="G73" s="409" t="n">
        <v>21.7195563090336</v>
      </c>
      <c r="H73" s="409" t="n">
        <v>5.5843570401346</v>
      </c>
      <c r="I73" s="409" t="n">
        <v>-26.113024612516</v>
      </c>
      <c r="J73" s="409" t="n">
        <v>-1.23056210835204</v>
      </c>
      <c r="K73" s="409" t="n">
        <v>12.8419551977851</v>
      </c>
      <c r="L73" s="409" t="n">
        <v>16.3787845792186</v>
      </c>
      <c r="M73" s="409" t="n">
        <v>10.8370177168304</v>
      </c>
      <c r="N73" s="409" t="n">
        <v>15.3049218430067</v>
      </c>
      <c r="O73" s="409" t="n">
        <v>15.2764775401153</v>
      </c>
    </row>
    <row r="74" s="250" customFormat="true" ht="18.75" hidden="false" customHeight="true" outlineLevel="0" collapsed="false">
      <c r="A74" s="408" t="s">
        <v>492</v>
      </c>
      <c r="B74" s="409" t="n">
        <v>16.8174926780525</v>
      </c>
      <c r="C74" s="409" t="n">
        <v>8.18672763318133</v>
      </c>
      <c r="D74" s="409" t="n">
        <v>28.9322738439856</v>
      </c>
      <c r="E74" s="409" t="n">
        <v>20.1381541976513</v>
      </c>
      <c r="F74" s="409" t="n">
        <v>37.6615714291776</v>
      </c>
      <c r="G74" s="409" t="n">
        <v>23.5240374240268</v>
      </c>
      <c r="H74" s="409" t="n">
        <v>1.28900660797417</v>
      </c>
      <c r="I74" s="409" t="n">
        <v>-18.6257352657327</v>
      </c>
      <c r="J74" s="409" t="n">
        <v>-2.23784945536034</v>
      </c>
      <c r="K74" s="409" t="n">
        <v>14.0504752236261</v>
      </c>
      <c r="L74" s="409" t="n">
        <v>13.5078713117446</v>
      </c>
      <c r="M74" s="409" t="n">
        <v>8.10281231857331</v>
      </c>
      <c r="N74" s="409" t="n">
        <v>14.2771884962804</v>
      </c>
      <c r="O74" s="409" t="n">
        <v>13.6825577611822</v>
      </c>
    </row>
    <row r="75" s="250" customFormat="true" ht="18.75" hidden="false" customHeight="true" outlineLevel="0" collapsed="false">
      <c r="A75" s="407" t="s">
        <v>493</v>
      </c>
      <c r="B75" s="364" t="n">
        <v>11.2599005301623</v>
      </c>
      <c r="C75" s="364" t="n">
        <v>9.8544179590534</v>
      </c>
      <c r="D75" s="364" t="n">
        <v>64.2668380515598</v>
      </c>
      <c r="E75" s="364" t="n">
        <v>26.2050410676874</v>
      </c>
      <c r="F75" s="364" t="n">
        <v>37.8897180924832</v>
      </c>
      <c r="G75" s="364" t="n">
        <v>24.4534450977526</v>
      </c>
      <c r="H75" s="364" t="n">
        <v>13.3635564752401</v>
      </c>
      <c r="I75" s="364" t="n">
        <v>-14.0048212685162</v>
      </c>
      <c r="J75" s="364" t="n">
        <v>8.59798721319749</v>
      </c>
      <c r="K75" s="364" t="n">
        <v>19.1117015770899</v>
      </c>
      <c r="L75" s="364" t="n">
        <v>11.7764006155715</v>
      </c>
      <c r="M75" s="364" t="n">
        <v>6.45379110555309</v>
      </c>
      <c r="N75" s="364" t="n">
        <v>14.6145649895832</v>
      </c>
      <c r="O75" s="364" t="n">
        <v>14.1293205439009</v>
      </c>
    </row>
    <row r="76" s="250" customFormat="true" ht="18.75" hidden="false" customHeight="true" outlineLevel="0" collapsed="false">
      <c r="A76" s="407" t="s">
        <v>494</v>
      </c>
      <c r="B76" s="364" t="n">
        <v>10.9847909980516</v>
      </c>
      <c r="C76" s="364" t="n">
        <v>6.40159475763398</v>
      </c>
      <c r="D76" s="364" t="n">
        <v>55.9497586813515</v>
      </c>
      <c r="E76" s="364" t="n">
        <v>24.0166273436241</v>
      </c>
      <c r="F76" s="364" t="n">
        <v>36.3316657734805</v>
      </c>
      <c r="G76" s="364" t="n">
        <v>22.8352326624152</v>
      </c>
      <c r="H76" s="364" t="n">
        <v>11.4567538024785</v>
      </c>
      <c r="I76" s="364" t="n">
        <v>-10.1517379369717</v>
      </c>
      <c r="J76" s="364" t="n">
        <v>7.88919081472899</v>
      </c>
      <c r="K76" s="364" t="n">
        <v>17.7419194665624</v>
      </c>
      <c r="L76" s="364" t="n">
        <v>12.0778619984997</v>
      </c>
      <c r="M76" s="364" t="n">
        <v>6.74131694607392</v>
      </c>
      <c r="N76" s="364" t="n">
        <v>14.6584355656566</v>
      </c>
      <c r="O76" s="364" t="n">
        <v>13.8782549543891</v>
      </c>
    </row>
    <row r="77" customFormat="false" ht="3.75" hidden="false" customHeight="true" outlineLevel="0" collapsed="false">
      <c r="A77" s="375"/>
      <c r="B77" s="410"/>
      <c r="C77" s="410"/>
      <c r="D77" s="410"/>
      <c r="E77" s="410"/>
      <c r="F77" s="410"/>
      <c r="G77" s="410"/>
      <c r="H77" s="410"/>
      <c r="I77" s="410"/>
      <c r="J77" s="410"/>
      <c r="K77" s="410"/>
      <c r="L77" s="410"/>
      <c r="M77" s="410"/>
      <c r="N77" s="410"/>
      <c r="O77" s="410"/>
    </row>
    <row r="78" customFormat="false" ht="18" hidden="false" customHeight="false" outlineLevel="0" collapsed="false">
      <c r="A78" s="411" t="s">
        <v>495</v>
      </c>
      <c r="B78" s="411"/>
      <c r="C78" s="412"/>
      <c r="D78" s="411"/>
      <c r="E78" s="413"/>
      <c r="L78" s="245"/>
      <c r="M78" s="414"/>
      <c r="N78" s="413"/>
      <c r="O78" s="413"/>
    </row>
    <row r="79" customFormat="false" ht="15" hidden="false" customHeight="false" outlineLevel="0" collapsed="false">
      <c r="A79" s="411" t="s">
        <v>496</v>
      </c>
      <c r="B79" s="415"/>
      <c r="C79" s="416"/>
      <c r="D79" s="415"/>
      <c r="E79" s="417"/>
      <c r="F79" s="417"/>
      <c r="G79" s="417"/>
      <c r="H79" s="417"/>
      <c r="I79" s="417"/>
      <c r="J79" s="417"/>
      <c r="K79" s="417"/>
      <c r="L79" s="418"/>
      <c r="M79" s="417"/>
      <c r="N79" s="419"/>
      <c r="O79" s="420"/>
    </row>
    <row r="80" customFormat="false" ht="15" hidden="false" customHeight="false" outlineLevel="0" collapsed="false">
      <c r="A80" s="411" t="s">
        <v>497</v>
      </c>
      <c r="B80" s="415"/>
      <c r="C80" s="416"/>
      <c r="D80" s="415"/>
      <c r="E80" s="417"/>
      <c r="F80" s="417"/>
      <c r="G80" s="421"/>
      <c r="H80" s="417"/>
      <c r="I80" s="417"/>
      <c r="J80" s="421"/>
      <c r="K80" s="421"/>
      <c r="L80" s="422"/>
      <c r="M80" s="417"/>
      <c r="N80" s="417"/>
      <c r="O80" s="417" t="s">
        <v>87</v>
      </c>
    </row>
    <row r="81" customFormat="false" ht="15" hidden="false" customHeight="true" outlineLevel="0" collapsed="false">
      <c r="A81" s="411" t="s">
        <v>498</v>
      </c>
      <c r="B81" s="423"/>
      <c r="C81" s="424"/>
      <c r="D81" s="423"/>
      <c r="E81" s="425"/>
      <c r="F81" s="425"/>
      <c r="G81" s="426"/>
      <c r="H81" s="427"/>
      <c r="I81" s="428"/>
      <c r="J81" s="417"/>
      <c r="K81" s="417"/>
      <c r="L81" s="418"/>
      <c r="M81" s="417"/>
      <c r="N81" s="417"/>
      <c r="O81" s="417"/>
    </row>
    <row r="82" customFormat="false" ht="15" hidden="false" customHeight="false" outlineLevel="0" collapsed="false">
      <c r="A82" s="411" t="s">
        <v>256</v>
      </c>
      <c r="B82" s="415"/>
      <c r="C82" s="416"/>
      <c r="D82" s="415"/>
      <c r="E82" s="417"/>
      <c r="F82" s="417"/>
      <c r="G82" s="421"/>
      <c r="H82" s="417"/>
      <c r="I82" s="417"/>
      <c r="J82" s="417"/>
      <c r="K82" s="417"/>
      <c r="L82" s="418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Corea Reyes, María Eugenia</cp:lastModifiedBy>
  <cp:lastPrinted>2016-01-15T17:11:12Z</cp:lastPrinted>
  <dcterms:modified xsi:type="dcterms:W3CDTF">2016-01-15T20:13:40Z</dcterms:modified>
  <cp:revision>0</cp:revision>
  <dc:subject/>
  <dc:title/>
</cp:coreProperties>
</file>