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78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N$69</definedName>
    <definedName function="false" hidden="false" localSheetId="2" name="_xlnm.Print_Area" vbProcedure="false">'Cuadro #3'!$A$1:$R$54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84</definedName>
    <definedName function="false" hidden="false" localSheetId="6" name="_xlnm.Print_Area" vbProcedure="false">'Cuadro #7'!$A$1:$O$80</definedName>
    <definedName function="false" hidden="false" localSheetId="7" name="_xlnm.Print_Area" vbProcedure="false">'Cuadro #8'!$A$1:$L$80</definedName>
    <definedName function="false" hidden="false" localSheetId="8" name="_xlnm.Print_Area" vbProcedure="false">'Cuadro #9'!$A$1:$O$120</definedName>
    <definedName function="false" hidden="false" name="a" vbProcedure="false">'[8]'!$GD$6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2]Programa!$I45066</definedName>
    <definedName function="false" hidden="false" name="abril12" vbProcedure="false">'[8]'!$GD$698</definedName>
    <definedName function="false" hidden="false" name="ACPAZ96" vbProcedure="false">'[8]'!$GD$698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8]'!$GD$698</definedName>
    <definedName function="false" hidden="false" name="ahme2001" vbProcedure="false">'[8]'!$GD$698</definedName>
    <definedName function="false" hidden="false" name="ahme2002" vbProcedure="false">'[8]'!$GD$698</definedName>
    <definedName function="false" hidden="false" name="ahme2003" vbProcedure="false">'[8]'!$GD$698</definedName>
    <definedName function="false" hidden="false" name="ahme98" vbProcedure="false">[12]Programa!$I45066</definedName>
    <definedName function="false" hidden="false" name="ahme98s" vbProcedure="false">'[8]'!$GD$698</definedName>
    <definedName function="false" hidden="false" name="ahme99" vbProcedure="false">'[8]'!$GD$698</definedName>
    <definedName function="false" hidden="false" name="ahome" vbProcedure="false">'[8]'!$GD$698</definedName>
    <definedName function="false" hidden="false" name="ahome98" vbProcedure="false">[12]Programa!$I45066</definedName>
    <definedName function="false" hidden="false" name="ahome98j" vbProcedure="false">[12]Programa!$I45066</definedName>
    <definedName function="false" hidden="false" name="ahorro" vbProcedure="false">'[8]'!$GD$698</definedName>
    <definedName function="false" hidden="false" name="ahorro2000" vbProcedure="false">'[8]'!$GD$698</definedName>
    <definedName function="false" hidden="false" name="ahorro2001" vbProcedure="false">'[8]'!$GD$698</definedName>
    <definedName function="false" hidden="false" name="ahorro2002" vbProcedure="false">'[8]'!$GD$698</definedName>
    <definedName function="false" hidden="false" name="ahorro2003" vbProcedure="false">'[8]'!$GD$698</definedName>
    <definedName function="false" hidden="false" name="ahorro98" vbProcedure="false">[12]Programa!$I45066</definedName>
    <definedName function="false" hidden="false" name="ahorro98j" vbProcedure="false">[12]Programa!$I45066</definedName>
    <definedName function="false" hidden="false" name="ahorro98s" vbProcedure="false">'[8]'!$GD$698</definedName>
    <definedName function="false" hidden="false" name="ahorro99" vbProcedure="false">'[8]'!$GD$698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8]'!$GD$698</definedName>
    <definedName function="false" hidden="false" name="areor" vbProcedure="false">'[8]'!$GD$698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8]'!$GD$698</definedName>
    <definedName function="false" hidden="false" name="b" vbProcedure="false">'[8]'!$GD$698</definedName>
    <definedName function="false" hidden="false" name="BAAJUSTADA" vbProcedure="false">'[8]'!$GD$698</definedName>
    <definedName function="false" hidden="false" name="BALDETALLADA" vbProcedure="false">'[8]'!$GD$698</definedName>
    <definedName function="false" hidden="false" name="BAMER" vbProcedure="false">'[8]'!$GD$698</definedName>
    <definedName function="false" hidden="false" name="bancos" vbProcedure="false">'[8]'!$GD$698</definedName>
    <definedName function="false" hidden="false" name="BANCOS_COMERCIALES" vbProcedure="false">'[8]'!$GD$698</definedName>
    <definedName function="false" hidden="false" name="BANIC" vbProcedure="false">'[8]'!$GD$698</definedName>
    <definedName function="false" hidden="false" name="Basic_Data" vbProcedure="false">'[8]'!$GD$698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GD$698</definedName>
    <definedName function="false" hidden="false" name="bdbdcbv" vbProcedure="false">{"Tab1",#N/A,FALSE,"P";"Tab2",#N/A,FALSE,"P"}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GD$698</definedName>
    <definedName function="false" hidden="false" name="bem" vbProcedure="false">[12]Programa!$I45066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GD$698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GD$698</definedName>
    <definedName function="false" hidden="false" name="BOP" vbProcedure="false">[13]Q6!$E$131:$AH$131</definedName>
    <definedName function="false" hidden="false" name="BP" vbProcedure="false">'[8]'!$GD$698</definedName>
    <definedName function="false" hidden="false" name="BPRESU" vbProcedure="false">'[8]'!$GD$698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4]'!DT64892</definedName>
    <definedName function="false" hidden="false" name="brecha01" vbProcedure="false">[5]GRAFICOS!$HA49106</definedName>
    <definedName function="false" hidden="false" name="brecha02" vbProcedure="false">[5]GRAFICOS!$HA49106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GD$698</definedName>
    <definedName function="false" hidden="false" name="CAJA" vbProcedure="false">'[8]'!$GD$698</definedName>
    <definedName function="false" hidden="false" name="CAT" vbProcedure="false">'[8]'!$GD$698</definedName>
    <definedName function="false" hidden="false" name="cc" vbProcedure="false">{"Riqfin97",#N/A,FALSE,"Tran";"Riqfinpro",#N/A,FALSE,"Tran"}</definedName>
    <definedName function="false" hidden="false" name="ccbccr" vbProcedure="false">'[8]'!$GD$698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8]'!$GD$698</definedName>
    <definedName function="false" hidden="false" name="ccme2000" vbProcedure="false">'[8]'!$GD$698</definedName>
    <definedName function="false" hidden="false" name="ccme2001" vbProcedure="false">'[8]'!$GD$698</definedName>
    <definedName function="false" hidden="false" name="ccme2002" vbProcedure="false">'[8]'!$GD$698</definedName>
    <definedName function="false" hidden="false" name="ccme2003" vbProcedure="false">'[8]'!$GD$698</definedName>
    <definedName function="false" hidden="false" name="ccme98" vbProcedure="false">[12]Programa!$I45066</definedName>
    <definedName function="false" hidden="false" name="ccme98j" vbProcedure="false">[12]Programa!$I45066</definedName>
    <definedName function="false" hidden="false" name="ccme98s" vbProcedure="false">'[8]'!$GD$698</definedName>
    <definedName function="false" hidden="false" name="ccme99" vbProcedure="false">'[8]'!$GD$698</definedName>
    <definedName function="false" hidden="false" name="cde" vbProcedure="false">{"Riqfin97",#N/A,FALSE,"Tran";"Riqfinpro",#N/A,FALSE,"Tran"}</definedName>
    <definedName function="false" hidden="false" name="CENGOVT" vbProcedure="false">'[8]'!$GD$698</definedName>
    <definedName function="false" hidden="false" name="CENIS" vbProcedure="false">'[8]'!$GD$698</definedName>
    <definedName function="false" hidden="false" name="CENIS2" vbProcedure="false">'[8]'!$GD$698</definedName>
    <definedName function="false" hidden="false" name="CENISPRO" vbProcedure="false">'[8]'!$GD$69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GD$698</definedName>
    <definedName function="false" hidden="false" name="cmbcom" vbProcedure="false">'[8]'!$GD$698</definedName>
    <definedName function="false" hidden="false" name="cmsbn" vbProcedure="false">'[8]'!$GD$698</definedName>
    <definedName function="false" hidden="false" name="cnspnf" vbProcedure="false">'[8]'!$GD$698</definedName>
    <definedName function="false" hidden="false" name="COMEXT" vbProcedure="false">'[8]'!$GD$698</definedName>
    <definedName function="false" hidden="false" name="conor" vbProcedure="false">'[8]'!$GD$698</definedName>
    <definedName function="false" hidden="false" name="cons" vbProcedure="false">'[8]'!$GD$698</definedName>
    <definedName function="false" hidden="false" name="CONSDIRECT" vbProcedure="false">'[8]'!$GD$698</definedName>
    <definedName function="false" hidden="false" name="CRECWM" vbProcedure="false">[16]SUPUESTOS!A$15</definedName>
    <definedName function="false" hidden="false" name="cred" vbProcedure="false">'[8]'!$GD$698</definedName>
    <definedName function="false" hidden="false" name="cred1" vbProcedure="false">'[8]'!$GD$698</definedName>
    <definedName function="false" hidden="false" name="cred2000" vbProcedure="false">'[8]'!$GD$698</definedName>
    <definedName function="false" hidden="false" name="cred2001" vbProcedure="false">'[8]'!$GD$698</definedName>
    <definedName function="false" hidden="false" name="cred2002" vbProcedure="false">'[8]'!$GD$698</definedName>
    <definedName function="false" hidden="false" name="cred2003" vbProcedure="false">'[8]'!$GD$698</definedName>
    <definedName function="false" hidden="false" name="cred98" vbProcedure="false">[12]Programa!$I45066</definedName>
    <definedName function="false" hidden="false" name="cred98j" vbProcedure="false">[12]Programa!$I45066</definedName>
    <definedName function="false" hidden="false" name="cred98s" vbProcedure="false">'[8]'!$GD$698</definedName>
    <definedName function="false" hidden="false" name="cred99" vbProcedure="false">'[8]'!$GD$698</definedName>
    <definedName function="false" hidden="false" name="cuad1" vbProcedure="false">'[8]'!$GD$698</definedName>
    <definedName function="false" hidden="false" name="cuad10" vbProcedure="false">'[8]'!$GD$698</definedName>
    <definedName function="false" hidden="false" name="cuad11" vbProcedure="false">'[8]'!$GD$698</definedName>
    <definedName function="false" hidden="false" name="cuad12" vbProcedure="false">'[8]'!$GD$698</definedName>
    <definedName function="false" hidden="false" name="cuad13" vbProcedure="false">'[8]'!$GD$698</definedName>
    <definedName function="false" hidden="false" name="cuad14" vbProcedure="false">'[8]'!$GD$698</definedName>
    <definedName function="false" hidden="false" name="cuad15" vbProcedure="false">'[8]'!$GD$698</definedName>
    <definedName function="false" hidden="false" name="cuad16" vbProcedure="false">'[8]'!$GD$698</definedName>
    <definedName function="false" hidden="false" name="cuad17" vbProcedure="false">'[8]'!$GD$698</definedName>
    <definedName function="false" hidden="false" name="cuad18" vbProcedure="false">'[8]'!$GD$698</definedName>
    <definedName function="false" hidden="false" name="cuad19" vbProcedure="false">'[8]'!$GD$698</definedName>
    <definedName function="false" hidden="false" name="cuad2" vbProcedure="false">'[8]'!$GD$698</definedName>
    <definedName function="false" hidden="false" name="cuad20" vbProcedure="false">'[8]'!$GD$698</definedName>
    <definedName function="false" hidden="false" name="cuad21" vbProcedure="false">'[8]'!$GD$698</definedName>
    <definedName function="false" hidden="false" name="cuad22" vbProcedure="false">'[8]'!$GD$698</definedName>
    <definedName function="false" hidden="false" name="cuad23" vbProcedure="false">'[8]'!$GD$698</definedName>
    <definedName function="false" hidden="false" name="cuad24" vbProcedure="false">'[8]'!$GD$698</definedName>
    <definedName function="false" hidden="false" name="cuad25" vbProcedure="false">'[8]'!$GD$698</definedName>
    <definedName function="false" hidden="false" name="cuad3" vbProcedure="false">'[8]'!$GD$698</definedName>
    <definedName function="false" hidden="false" name="cuad4" vbProcedure="false">'[8]'!$GD$698</definedName>
    <definedName function="false" hidden="false" name="cuad5" vbProcedure="false">'[8]'!$GD$698</definedName>
    <definedName function="false" hidden="false" name="cuad6" vbProcedure="false">'[8]'!$GD$698</definedName>
    <definedName function="false" hidden="false" name="cuad7" vbProcedure="false">'[8]'!$GD$698</definedName>
    <definedName function="false" hidden="false" name="cuad8" vbProcedure="false">'[8]'!$GD$698</definedName>
    <definedName function="false" hidden="false" name="cuad9" vbProcedure="false">'[8]'!$GD$698</definedName>
    <definedName function="false" hidden="false" name="CUADR11" vbProcedure="false">'[8]'!$GD$698</definedName>
    <definedName function="false" hidden="false" name="Cuadro" vbProcedure="false">'[4]'!DT64892</definedName>
    <definedName function="false" hidden="false" name="CUADRO01" vbProcedure="false">'[7]'!$A33282</definedName>
    <definedName function="false" hidden="false" name="Cuadro01Conceptos" vbProcedure="false">'[7]'!$A33282</definedName>
    <definedName function="false" hidden="false" name="Cuadro01Datos" vbProcedure="false">'[7]'!$A33282</definedName>
    <definedName function="false" hidden="false" name="Cuadro01Encabezados" vbProcedure="false">'[7]'!$A33282</definedName>
    <definedName function="false" hidden="false" name="Cuadro01Esquina" vbProcedure="false">'[7]'!$A33282</definedName>
    <definedName function="false" hidden="false" name="Cuadro01Notas" vbProcedure="false">'[7]'!$A33282</definedName>
    <definedName function="false" hidden="false" name="Cuadro01Titulos" vbProcedure="false">'[7]'!$A33282</definedName>
    <definedName function="false" hidden="false" name="CUADRO02" vbProcedure="false">'[17]INDIC VULNERABILIDAD'!$A$1:$M$83</definedName>
    <definedName function="false" hidden="false" name="Cuadro02Conceptos" vbProcedure="false">'[7]'!$A33282</definedName>
    <definedName function="false" hidden="false" name="Cuadro02Datos" vbProcedure="false">'[7]'!$A33282</definedName>
    <definedName function="false" hidden="false" name="Cuadro02Encabezados" vbProcedure="false">'[7]'!$A33282</definedName>
    <definedName function="false" hidden="false" name="Cuadro02Esquina" vbProcedure="false">'[7]'!$A33282</definedName>
    <definedName function="false" hidden="false" name="Cuadro02Notas" vbProcedure="false">'[7]'!$A33282</definedName>
    <definedName function="false" hidden="false" name="Cuadro02Titulos" vbProcedure="false">'[7]'!$A33282</definedName>
    <definedName function="false" hidden="false" name="Cuadro03Conceptos" vbProcedure="false">'[8]'!$GD$698</definedName>
    <definedName function="false" hidden="false" name="Cuadro03Datos" vbProcedure="false">'[8]'!$GD$698</definedName>
    <definedName function="false" hidden="false" name="Cuadro03Encabezados" vbProcedure="false">'[8]'!$GD$698</definedName>
    <definedName function="false" hidden="false" name="Cuadro03Esquina" vbProcedure="false">'[8]'!$GD$698</definedName>
    <definedName function="false" hidden="false" name="Cuadro03Notas" vbProcedure="false">'[8]'!$GD$698</definedName>
    <definedName function="false" hidden="false" name="Cuadro03Titulos" vbProcedure="false">'[8]'!$GD$698</definedName>
    <definedName function="false" hidden="false" name="Cuadro04Conceptos" vbProcedure="false">'[7]'!$A33282</definedName>
    <definedName function="false" hidden="false" name="Cuadro04Datos" vbProcedure="false">'[7]'!$A33282</definedName>
    <definedName function="false" hidden="false" name="Cuadro04Encabezados" vbProcedure="false">'[7]'!$A33282</definedName>
    <definedName function="false" hidden="false" name="Cuadro04Esquina" vbProcedure="false">'[7]'!$A33282</definedName>
    <definedName function="false" hidden="false" name="Cuadro04Notas" vbProcedure="false">'[7]'!$A33282</definedName>
    <definedName function="false" hidden="false" name="Cuadro04Titulos" vbProcedure="false">'[7]'!$A33282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Cuadro #8'!$A$10:$A$72</definedName>
    <definedName function="false" hidden="false" name="Cuadro08Datos" vbProcedure="false">'Cuadro #8'!$B$10:$L$72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73:$L$80</definedName>
    <definedName function="false" hidden="false" name="Cuadro08Titulos" vbProcedure="false">'Cuadro #8'!$A$1:$B$3</definedName>
    <definedName function="false" hidden="false" name="Cuadro09Conceptos" vbProcedure="false">'[2]'!$CS$15969</definedName>
    <definedName function="false" hidden="false" name="Cuadro09Datos" vbProcedure="false">'[2]'!$CS$15969</definedName>
    <definedName function="false" hidden="false" name="Cuadro09Encabezados" vbProcedure="false">'[2]'!$CS$15969</definedName>
    <definedName function="false" hidden="false" name="Cuadro09Esquina" vbProcedure="false">'[2]'!$CS$15969</definedName>
    <definedName function="false" hidden="false" name="Cuadro09Notas" vbProcedure="false">'[2]'!$CS$15969</definedName>
    <definedName function="false" hidden="false" name="Cuadro09Titulos" vbProcedure="false">'[2]'!$CS$15969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I45066</definedName>
    <definedName function="false" hidden="false" name="CUADROI" vbProcedure="false">'[8]'!$GD$698</definedName>
    <definedName function="false" hidden="false" name="CUADROII" vbProcedure="false">'[8]'!$GD$698</definedName>
    <definedName function="false" hidden="false" name="CUADROIII" vbProcedure="false">'[8]'!$GD$698</definedName>
    <definedName function="false" hidden="false" name="CUADROIV" vbProcedure="false">'[8]'!$GD$698</definedName>
    <definedName function="false" hidden="false" name="cuadroI_3" vbProcedure="false">'[8]'!$GD$698</definedName>
    <definedName function="false" hidden="false" name="cuadroI_5" vbProcedure="false">'[19]Cuadro I-5 94-00'!$A$3:$I$46</definedName>
    <definedName function="false" hidden="false" name="CUADROV" vbProcedure="false">'[8]'!$GD$698</definedName>
    <definedName function="false" hidden="false" name="CUADROVI" vbProcedure="false">'[8]'!$GD$698</definedName>
    <definedName function="false" hidden="false" name="CUADROVII" vbProcedure="false">'[8]'!$GD$69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I45066</definedName>
    <definedName function="false" hidden="false" name="d305_" vbProcedure="false">[22]mm2000dga!$I45066</definedName>
    <definedName function="false" hidden="false" name="DA" vbProcedure="false">[13]Q7!$E$33:$AH$33</definedName>
    <definedName function="false" hidden="false" name="Data" vbProcedure="false">'[8]'!$GD$698</definedName>
    <definedName function="false" hidden="false" name="date" vbProcedure="false">'[8]'!$GD$698</definedName>
    <definedName function="false" hidden="false" name="dates" vbProcedure="false">'[8]'!$GD$698</definedName>
    <definedName function="false" hidden="false" name="DATES_A" vbProcedure="false">'[8]'!$GD$698</definedName>
    <definedName function="false" hidden="false" name="dato" vbProcedure="false">'[6]Cuadro #10'!$HA49106</definedName>
    <definedName function="false" hidden="false" name="DB" vbProcedure="false">[13]Q7!$E$28:$AH$28</definedName>
    <definedName function="false" hidden="false" name="dcc98j" vbProcedure="false">[12]Programa!$I45066</definedName>
    <definedName function="false" hidden="false" name="dcc98s" vbProcedure="false">'[8]'!$GD$69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$GD$698</definedName>
    <definedName function="false" hidden="false" name="deficit" vbProcedure="false">'[8]'!$GD$698</definedName>
    <definedName function="false" hidden="false" name="DEFLATORS" vbProcedure="false">[23]GDP!$I45066</definedName>
    <definedName function="false" hidden="false" name="DEFLGAST" vbProcedure="false">'[10]PIB corr'!$I45066</definedName>
    <definedName function="false" hidden="false" name="der" vbProcedure="false">{"Tab1",#N/A,FALSE,"P";"Tab2",#N/A,FALSE,"P"}</definedName>
    <definedName function="false" hidden="false" name="DETALLE" vbProcedure="false">'[8]'!$GD$698</definedName>
    <definedName function="false" hidden="false" name="dexbccr" vbProcedure="false">'[8]'!$GD$69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GD$69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I45066</definedName>
    <definedName function="false" hidden="false" name="D_BCA2" vbProcedure="false">[21]DA!$I45066</definedName>
    <definedName function="false" hidden="false" name="D_BCA_NGDP" vbProcedure="false">[21]DA!$I45066</definedName>
    <definedName function="false" hidden="false" name="D_BE" vbProcedure="false">[21]DA!$I45066</definedName>
    <definedName function="false" hidden="false" name="D_BFDA" vbProcedure="false">[21]DA!$I45066</definedName>
    <definedName function="false" hidden="false" name="D_BFLO" vbProcedure="false">[21]DA!$I45066</definedName>
    <definedName function="false" hidden="false" name="D_BFL_C" vbProcedure="false">[21]DA!$I45066</definedName>
    <definedName function="false" hidden="false" name="D_BFL_L" vbProcedure="false">[21]DA!$I45066</definedName>
    <definedName function="false" hidden="false" name="D_BFPLBN" vbProcedure="false">[21]DA!$I45066</definedName>
    <definedName function="false" hidden="false" name="D_BFPLMM" vbProcedure="false">[21]DA!$I45066</definedName>
    <definedName function="false" hidden="false" name="D_BFRA" vbProcedure="false">[21]DA!$I45066</definedName>
    <definedName function="false" hidden="false" name="D_BFRA2" vbProcedure="false">[21]DA!$I45066</definedName>
    <definedName function="false" hidden="false" name="D_BFUND" vbProcedure="false">[21]DA!$I45066</definedName>
    <definedName function="false" hidden="false" name="D_BGS1" vbProcedure="false">[21]DA!$I45066</definedName>
    <definedName function="false" hidden="false" name="D_BGS2" vbProcedure="false">[21]DA!$I45066</definedName>
    <definedName function="false" hidden="false" name="D_BK" vbProcedure="false">[21]DA!$I45066</definedName>
    <definedName function="false" hidden="false" name="D_BKFAX" vbProcedure="false">[21]DA!$I45066</definedName>
    <definedName function="false" hidden="false" name="D_BOB" vbProcedure="false">[21]DA!$I45066</definedName>
    <definedName function="false" hidden="false" name="D_BOP" vbProcedure="false">[21]DA!$I45066</definedName>
    <definedName function="false" hidden="false" name="D_BOP1" vbProcedure="false">[21]DA!$I45066</definedName>
    <definedName function="false" hidden="false" name="D_BRASS2" vbProcedure="false">[21]DA!$I45066</definedName>
    <definedName function="false" hidden="false" name="D_BS" vbProcedure="false">[21]DA!$I45066</definedName>
    <definedName function="false" hidden="false" name="D_BT" vbProcedure="false">[21]DA!$I45066</definedName>
    <definedName function="false" hidden="false" name="D_BTR" vbProcedure="false">[21]DA!$I45066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5]GRAFICOS!$HA49106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GD$698</definedName>
    <definedName function="false" hidden="false" name="elect" vbProcedure="false">'[8]'!$GD$698</definedName>
    <definedName function="false" hidden="false" name="emi98j" vbProcedure="false">[12]Programa!$I45066</definedName>
    <definedName function="false" hidden="false" name="emi98s" vbProcedure="false">'[8]'!$GD$698</definedName>
    <definedName function="false" hidden="false" name="encajec" vbProcedure="false">'[8]'!$GD$698</definedName>
    <definedName function="false" hidden="false" name="encajed" vbProcedure="false">'[8]'!$GD$698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GD$69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HA49106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GD$698</definedName>
    <definedName function="false" hidden="false" name="etwete" vbProcedure="false">{"Riqfin97",#N/A,FALSE,"Tran";"Riqfinpro",#N/A,FALSE,"Tran"}</definedName>
    <definedName function="false" hidden="false" name="eugenia" vbProcedure="false">'[4]'!DT6489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D$698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GD$69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I45066</definedName>
    <definedName function="false" hidden="false" name="fecha" vbProcedure="false">[12]Programa!$I4506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GD$698</definedName>
    <definedName function="false" hidden="false" name="finan1" vbProcedure="false">'[8]'!$GD$698</definedName>
    <definedName function="false" hidden="false" name="Financing" vbProcedure="false">{"Tab1",#N/A,FALSE,"P";"Tab2",#N/A,FALSE,"P"}</definedName>
    <definedName function="false" hidden="false" name="FLOR" vbProcedure="false">'[8]'!$GD$698</definedName>
    <definedName function="false" hidden="false" name="fluct" vbProcedure="false">'[8]'!$GD$698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GD$698</definedName>
    <definedName function="false" hidden="false" name="ftconf" vbProcedure="false">'[8]'!$GD$698</definedName>
    <definedName function="false" hidden="false" name="ftima" vbProcedure="false">'[8]'!$GD$698</definedName>
    <definedName function="false" hidden="false" name="ftimaf" vbProcedure="false">'[8]'!$GD$69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GD$698</definedName>
    <definedName function="false" hidden="false" name="g" vbProcedure="false">'[8]'!$GD$698</definedName>
    <definedName function="false" hidden="false" name="GASTOCORD" vbProcedure="false">'[10]PIB corr'!$I45066</definedName>
    <definedName function="false" hidden="false" name="GASTORO" vbProcedure="false">'[10]PIB corr'!$I45066</definedName>
    <definedName function="false" hidden="false" name="GATO" vbProcedure="false">'[8]'!$GD$69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I45066</definedName>
    <definedName function="false" hidden="false" name="ght" vbProcedure="false">{"Tab1",#N/A,FALSE,"P";"Tab2",#N/A,FALSE,"P"}</definedName>
    <definedName function="false" hidden="false" name="GOESC96" vbProcedure="false">'[8]'!$GD$698</definedName>
    <definedName function="false" hidden="false" name="Graf" vbProcedure="false">'[4]'!DT64892</definedName>
    <definedName function="false" hidden="false" name="Grafico1" vbProcedure="false">'[8]'!$GD$698</definedName>
    <definedName function="false" hidden="false" name="Grafico2" vbProcedure="false">'[8]'!$GD$69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D$69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I450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$GD$69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GD$698</definedName>
    <definedName function="false" hidden="false" name="imaor" vbProcedure="false">'[8]'!$GD$698</definedName>
    <definedName function="false" hidden="false" name="Imprimir_área_IM" vbProcedure="false">'[8]'!$GD$698</definedName>
    <definedName function="false" hidden="false" name="ind" vbProcedure="false">'[8]'!$GD$698</definedName>
    <definedName function="false" hidden="false" name="INDICE" vbProcedure="false">[12]Programa!$I45066</definedName>
    <definedName function="false" hidden="false" name="INDINUEVO" vbProcedure="false">'[2]'!$CS$15969</definedName>
    <definedName function="false" hidden="false" name="INE" vbProcedure="false">'[8]'!$GD$698</definedName>
    <definedName function="false" hidden="false" name="INF" vbProcedure="false">[16]SUPUESTOS!A$21</definedName>
    <definedName function="false" hidden="false" name="INF__MONITOREO" vbProcedure="false">'[4]'!DT64892</definedName>
    <definedName function="false" hidden="false" name="INGOES96" vbProcedure="false">'[8]'!$GD$698</definedName>
    <definedName function="false" hidden="false" name="Int" vbProcedure="false">'[8]'!$GD$698</definedName>
    <definedName function="false" hidden="false" name="Interest_Rate" vbProcedure="false">'[8]'!$GD$698</definedName>
    <definedName function="false" hidden="false" name="iouiuopo" vbProcedure="false">{"Tab1",#N/A,FALSE,"P";"Tab2",#N/A,FALSE,"P"}</definedName>
    <definedName function="false" hidden="false" name="ipc" vbProcedure="false">'[8]'!$GD$698</definedName>
    <definedName function="false" hidden="false" name="ipc98j" vbProcedure="false">[12]Programa!$I45066</definedName>
    <definedName function="false" hidden="false" name="ipc98s" vbProcedure="false">'[8]'!$GD$698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I450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I450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I45066</definedName>
    <definedName function="false" hidden="false" name="liqd" vbProcedure="false">[12]Programa!$I45066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8]'!$GD$698</definedName>
    <definedName function="false" hidden="false" name="Loan_Start" vbProcedure="false">'[8]'!$GD$698</definedName>
    <definedName function="false" hidden="false" name="Loan_Years" vbProcedure="false">'[8]'!$GD$698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GD$698</definedName>
    <definedName function="false" hidden="false" name="MACROINPUT" vbProcedure="false">'[8]'!$GD$698</definedName>
    <definedName function="false" hidden="false" name="mar" vbProcedure="false">[12]Programa!$I45066</definedName>
    <definedName function="false" hidden="false" name="maria" vbProcedure="false">'[4]'!DT64892</definedName>
    <definedName function="false" hidden="false" name="marzo12" vbProcedure="false">'[8]'!$GD$698</definedName>
    <definedName function="false" hidden="false" name="may" vbProcedure="false">[12]Programa!$I45066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I45066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GD$698</definedName>
    <definedName function="false" hidden="false" name="NAMES_A" vbProcedure="false">'[8]'!$GD$698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GD$698</definedName>
    <definedName function="false" hidden="false" name="NGDP_D_Q" vbProcedure="false">'[8]'!$GD$698</definedName>
    <definedName function="false" hidden="false" name="NGDP_D_YOY" vbProcedure="false">'[8]'!$GD$698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GD$698</definedName>
    <definedName function="false" hidden="false" name="NGDP_R_Q" vbProcedure="false">'[8]'!$GD$698</definedName>
    <definedName function="false" hidden="false" name="NGDP_R_YOY" vbProcedure="false">'[8]'!$GD$698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GD$698</definedName>
    <definedName function="false" hidden="false" name="NTDD_R_Q" vbProcedure="false">'[8]'!$GD$698</definedName>
    <definedName function="false" hidden="false" name="NTDD_R_YOY" vbProcedure="false">'[8]'!$GD$698</definedName>
    <definedName function="false" hidden="false" name="Number_of_Payments" vbProcedure="false">MATCH(0.01,End_Bal,-1)+1</definedName>
    <definedName function="false" hidden="false" name="Num_Pmt_Per_Year" vbProcedure="false">'[8]'!$GD$698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GD$698</definedName>
    <definedName function="false" hidden="false" name="otros2000" vbProcedure="false">'[8]'!$GD$698</definedName>
    <definedName function="false" hidden="false" name="otros2001" vbProcedure="false">'[8]'!$GD$698</definedName>
    <definedName function="false" hidden="false" name="otros2002" vbProcedure="false">'[8]'!$GD$698</definedName>
    <definedName function="false" hidden="false" name="otros2003" vbProcedure="false">'[8]'!$GD$698</definedName>
    <definedName function="false" hidden="false" name="otros98" vbProcedure="false">[12]Programa!$I45066</definedName>
    <definedName function="false" hidden="false" name="otros98j" vbProcedure="false">[12]Programa!$I45066</definedName>
    <definedName function="false" hidden="false" name="otros98s" vbProcedure="false">'[8]'!$GD$698</definedName>
    <definedName function="false" hidden="false" name="otros99" vbProcedure="false">'[8]'!$GD$698</definedName>
    <definedName function="false" hidden="false" name="p" vbProcedure="false">{"Riqfin97",#N/A,FALSE,"Tran";"Riqfinpro",#N/A,FALSE,"Tran"}</definedName>
    <definedName function="false" hidden="false" name="paginauno" vbProcedure="false">'[8]'!$GD$698</definedName>
    <definedName function="false" hidden="false" name="PAGOS" vbProcedure="false">'[8]'!$GD$698</definedName>
    <definedName function="false" hidden="false" name="Parte1" vbProcedure="false">'[8]'!$GD$698</definedName>
    <definedName function="false" hidden="false" name="Parte2" vbProcedure="false">'[8]'!$GD$698</definedName>
    <definedName function="false" hidden="false" name="PARTIDA" vbProcedure="false">[32]SPNF!$I45066</definedName>
    <definedName function="false" hidden="false" name="Path_Data" vbProcedure="false">'[8]'!$GD$698</definedName>
    <definedName function="false" hidden="false" name="Path_System" vbProcedure="false">'[8]'!$GD$698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$GD$698</definedName>
    <definedName function="false" hidden="false" name="Pay_Num" vbProcedure="false">'[8]'!$GD$698</definedName>
    <definedName function="false" hidden="false" name="pchBM" vbProcedure="false">[13]Q6!$I45066</definedName>
    <definedName function="false" hidden="false" name="pchBMG" vbProcedure="false">[13]Q6!$E$27:$AH$27</definedName>
    <definedName function="false" hidden="false" name="pchBX" vbProcedure="false">[13]Q6!$I45066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D$698</definedName>
    <definedName function="false" hidden="false" name="PCPI_Q" vbProcedure="false">'[8]'!$GD$698</definedName>
    <definedName function="false" hidden="false" name="PCPI_YOY" vbProcedure="false">'[8]'!$GD$698</definedName>
    <definedName function="false" hidden="false" name="PERE96" vbProcedure="false">'[8]'!$GD$698</definedName>
    <definedName function="false" hidden="false" name="PEX" vbProcedure="false">[16]SUPUESTOS!A$14</definedName>
    <definedName function="false" hidden="false" name="pib98j" vbProcedure="false">[12]Programa!$I45066</definedName>
    <definedName function="false" hidden="false" name="pib98s" vbProcedure="false">[12]Programa!$I45066</definedName>
    <definedName function="false" hidden="false" name="PIBCORD" vbProcedure="false">'[10]PIB corr'!$I45066</definedName>
    <definedName function="false" hidden="false" name="PIBORO" vbProcedure="false">'[10]PIB corr'!$I45066</definedName>
    <definedName function="false" hidden="false" name="PIBporSECT" vbProcedure="false">'[8]'!$GD$698</definedName>
    <definedName function="false" hidden="false" name="pib_int" vbProcedure="false">'[8]'!$GD$698</definedName>
    <definedName function="false" hidden="false" name="pit" vbProcedure="false">{"Riqfin97",#N/A,FALSE,"Tran";"Riqfinpro",#N/A,FALSE,"Tran"}</definedName>
    <definedName function="false" hidden="false" name="plame" vbProcedure="false">'[8]'!$GD$698</definedName>
    <definedName function="false" hidden="false" name="plame2000" vbProcedure="false">'[8]'!$GD$698</definedName>
    <definedName function="false" hidden="false" name="plame2001" vbProcedure="false">'[8]'!$GD$698</definedName>
    <definedName function="false" hidden="false" name="plame2002" vbProcedure="false">'[8]'!$GD$698</definedName>
    <definedName function="false" hidden="false" name="plame2003" vbProcedure="false">'[8]'!$GD$698</definedName>
    <definedName function="false" hidden="false" name="plame98" vbProcedure="false">[12]Programa!$I45066</definedName>
    <definedName function="false" hidden="false" name="plame98j" vbProcedure="false">[12]Programa!$I45066</definedName>
    <definedName function="false" hidden="false" name="plame98s" vbProcedure="false">'[8]'!$GD$698</definedName>
    <definedName function="false" hidden="false" name="plame99" vbProcedure="false">'[8]'!$GD$698</definedName>
    <definedName function="false" hidden="false" name="plazo" vbProcedure="false">'[8]'!$GD$698</definedName>
    <definedName function="false" hidden="false" name="plazo2000" vbProcedure="false">'[8]'!$GD$698</definedName>
    <definedName function="false" hidden="false" name="plazo2001" vbProcedure="false">'[8]'!$GD$698</definedName>
    <definedName function="false" hidden="false" name="plazo2002" vbProcedure="false">'[8]'!$GD$698</definedName>
    <definedName function="false" hidden="false" name="plazo2003" vbProcedure="false">'[8]'!$GD$698</definedName>
    <definedName function="false" hidden="false" name="plazo98" vbProcedure="false">[12]Programa!$I45066</definedName>
    <definedName function="false" hidden="false" name="plazo98j" vbProcedure="false">[12]Programa!$I45066</definedName>
    <definedName function="false" hidden="false" name="plazo98s" vbProcedure="false">'[8]'!$GD$698</definedName>
    <definedName function="false" hidden="false" name="plazo99" vbProcedure="false">'[8]'!$GD$698</definedName>
    <definedName function="false" hidden="false" name="posnet2" vbProcedure="false">'[8]'!$GD$698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4]'!DT64892</definedName>
    <definedName function="false" hidden="false" name="PPPWGT" vbProcedure="false">[13]Q2!$E$65:$AH$65</definedName>
    <definedName function="false" hidden="false" name="Princ" vbProcedure="false">'[8]'!$GD$698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I45066</definedName>
    <definedName function="false" hidden="false" name="PRIV00" vbProcedure="false">[33]ASSUMPTIONS!$I45066</definedName>
    <definedName function="false" hidden="false" name="priv1" vbProcedure="false">'[8]'!$GD$698</definedName>
    <definedName function="false" hidden="false" name="PRIV11" vbProcedure="false">[33]ASSUMPTIONS!$I45066</definedName>
    <definedName function="false" hidden="false" name="priv2" vbProcedure="false">'[8]'!$GD$698</definedName>
    <definedName function="false" hidden="false" name="PRIV22" vbProcedure="false">[33]ASSUMPTIONS!$I45066</definedName>
    <definedName function="false" hidden="false" name="PRIV3" vbProcedure="false">[33]ASSUMPTIONS!$I45066</definedName>
    <definedName function="false" hidden="false" name="PRIV33" vbProcedure="false">[33]ASSUMPTIONS!$I45066</definedName>
    <definedName function="false" hidden="false" name="PRIVADOS" vbProcedure="false">'[8]'!$GD$698</definedName>
    <definedName function="false" hidden="false" name="progra" vbProcedure="false">'[8]'!$GD$698</definedName>
    <definedName function="false" hidden="false" name="PUBL00" vbProcedure="false">[33]ASSUMPTIONS!$I45066</definedName>
    <definedName function="false" hidden="false" name="PUBL11" vbProcedure="false">[33]ASSUMPTIONS!$I45066</definedName>
    <definedName function="false" hidden="false" name="PUBL2" vbProcedure="false">[33]ASSUMPTIONS!$I45066</definedName>
    <definedName function="false" hidden="false" name="PUBL22" vbProcedure="false">[33]ASSUMPTIONS!$I45066</definedName>
    <definedName function="false" hidden="false" name="PUBL33" vbProcedure="false">[33]ASSUMPTIONS!$I45066</definedName>
    <definedName function="false" hidden="false" name="PUBL5" vbProcedure="false">[33]ASSUMPTIONS!$I45066</definedName>
    <definedName function="false" hidden="false" name="PUBL55" vbProcedure="false">[33]ASSUMPTIONS!$I45066</definedName>
    <definedName function="false" hidden="false" name="PUBL6" vbProcedure="false">[33]ASSUMPTIONS!$I45066</definedName>
    <definedName function="false" hidden="false" name="PUBL66" vbProcedure="false">[33]ASSUMPTIONS!$I450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I450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GD$698</definedName>
    <definedName function="false" hidden="false" name="RECLI" vbProcedure="false">'[8]'!$GD$698</definedName>
    <definedName function="false" hidden="false" name="RECTO" vbProcedure="false">'[8]'!$GD$698</definedName>
    <definedName function="false" hidden="false" name="RECUSOS" vbProcedure="false">'[8]'!$GD$698</definedName>
    <definedName function="false" hidden="false" name="renegocia" vbProcedure="false">[12]Programa!$I45066</definedName>
    <definedName function="false" hidden="false" name="rerer2" vbProcedure="false">{"Tab1",#N/A,FALSE,"P";"Tab2",#N/A,FALSE,"P"}</definedName>
    <definedName function="false" hidden="false" name="RESUM" vbProcedure="false">'[8]'!$GD$698</definedName>
    <definedName function="false" hidden="false" name="rf" vbProcedure="false">[12]Programa!$I45066</definedName>
    <definedName function="false" hidden="false" name="RFSP" vbProcedure="false">'[8]'!$GD$698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GD$698</definedName>
    <definedName function="false" hidden="false" name="RIQFIN" vbProcedure="false">'[8]'!$GD$698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GD$698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GD$698</definedName>
    <definedName function="false" hidden="false" name="Scheduled_Interest_Rate" vbProcedure="false">'[8]'!$GD$698</definedName>
    <definedName function="false" hidden="false" name="Scheduled_Monthly_Payment" vbProcedure="false">'[8]'!$GD$698</definedName>
    <definedName function="false" hidden="false" name="Sched_Pay" vbProcedure="false">'[8]'!$GD$69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I45066</definedName>
    <definedName function="false" hidden="false" name="SECTORES" vbProcedure="false">[32]SPNF!$I450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8]'!$GD$698</definedName>
    <definedName function="false" hidden="false" name="SERVIC" vbProcedure="false">'[8]'!$GD$698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GD$698</definedName>
    <definedName function="false" hidden="false" name="SISTEMAS" vbProcedure="false">[34]Sistema!$A$1:$P$64</definedName>
    <definedName function="false" hidden="false" name="SISTEMA_BANCARIO_NACIONAL" vbProcedure="false">'[8]'!$GD$698</definedName>
    <definedName function="false" hidden="false" name="SITCENI_S" vbProcedure="false">'[8]'!$GD$698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GD$698</definedName>
    <definedName function="false" hidden="false" name="supuestos" vbProcedure="false">'[8]'!$GD$698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GD$698</definedName>
    <definedName function="false" hidden="false" name="TABLE06" vbProcedure="false">'[8]'!$GD$698</definedName>
    <definedName function="false" hidden="false" name="TABLE07" vbProcedure="false">'[8]'!$GD$698</definedName>
    <definedName function="false" hidden="false" name="TABLE08" vbProcedure="false">'[8]'!$GD$698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I45066</definedName>
    <definedName function="false" hidden="false" name="TABLE21" vbProcedure="false">[36]C:D!$B$370:$U$531</definedName>
    <definedName function="false" hidden="false" name="TABLE44" vbProcedure="false">'[8]'!$GD$698</definedName>
    <definedName function="false" hidden="false" name="TABLE46" vbProcedure="false">[36]F!$I45066</definedName>
    <definedName function="false" hidden="false" name="TABLE47" vbProcedure="false">[36]F!$I45066</definedName>
    <definedName function="false" hidden="false" name="TABLE48" vbProcedure="false">'[8]'!$GD$698</definedName>
    <definedName function="false" hidden="false" name="TABLE49" vbProcedure="false">'[8]'!$GD$698</definedName>
    <definedName function="false" hidden="false" name="Table5" vbProcedure="false">[37]Stfrprtables!$I45066</definedName>
    <definedName function="false" hidden="false" name="TABLE50" vbProcedure="false">'[8]'!$GD$698</definedName>
    <definedName function="false" hidden="false" name="TABLE51" vbProcedure="false">'[8]'!$GD$698</definedName>
    <definedName function="false" hidden="false" name="TABLE52" vbProcedure="false">'[8]'!$GD$698</definedName>
    <definedName function="false" hidden="false" name="TABLE53" vbProcedure="false">'[8]'!$GD$698</definedName>
    <definedName function="false" hidden="false" name="TABLE54" vbProcedure="false">'[8]'!$GD$698</definedName>
    <definedName function="false" hidden="false" name="TABLE55" vbProcedure="false">'[8]'!$GD$698</definedName>
    <definedName function="false" hidden="false" name="TABLE56" vbProcedure="false">'[8]'!$GD$698</definedName>
    <definedName function="false" hidden="false" name="TABLE57" vbProcedure="false">'[8]'!$GD$698</definedName>
    <definedName function="false" hidden="false" name="TABLE58" vbProcedure="false">'[8]'!$GD$698</definedName>
    <definedName function="false" hidden="false" name="TABLE59" vbProcedure="false">'[8]'!$GD$698</definedName>
    <definedName function="false" hidden="false" name="TABLE60" vbProcedure="false">'[8]'!$GD$698</definedName>
    <definedName function="false" hidden="false" name="TABLE61" vbProcedure="false">'[8]'!$GD$698</definedName>
    <definedName function="false" hidden="false" name="TABLE62" vbProcedure="false">'[8]'!$GD$698</definedName>
    <definedName function="false" hidden="false" name="TABLE63" vbProcedure="false">'[8]'!$GD$698</definedName>
    <definedName function="false" hidden="false" name="TABLE64" vbProcedure="false">'[8]'!$GD$698</definedName>
    <definedName function="false" hidden="false" name="TABLE65" vbProcedure="false">'[8]'!$GD$698</definedName>
    <definedName function="false" hidden="false" name="TABLE66" vbProcedure="false">'[8]'!$GD$698</definedName>
    <definedName function="false" hidden="false" name="TABLE67" vbProcedure="false">'[8]'!$GD$698</definedName>
    <definedName function="false" hidden="false" name="TABLE68" vbProcedure="false">'[8]'!$GD$698</definedName>
    <definedName function="false" hidden="false" name="TABLE69" vbProcedure="false">'[8]'!$GD$698</definedName>
    <definedName function="false" hidden="false" name="TABLE70" vbProcedure="false">'[8]'!$GD$698</definedName>
    <definedName function="false" hidden="false" name="TABLE71" vbProcedure="false">'[8]'!$GD$698</definedName>
    <definedName function="false" hidden="false" name="TABLE72" vbProcedure="false">'[8]'!$GD$698</definedName>
    <definedName function="false" hidden="false" name="TABLE73" vbProcedure="false">'[8]'!$GD$698</definedName>
    <definedName function="false" hidden="false" name="TABLE74" vbProcedure="false">'[8]'!$GD$698</definedName>
    <definedName function="false" hidden="false" name="TABLE75" vbProcedure="false">'[8]'!$GD$698</definedName>
    <definedName function="false" hidden="false" name="TABLE76" vbProcedure="false">'[8]'!$GD$698</definedName>
    <definedName function="false" hidden="false" name="TABLE77" vbProcedure="false">'[8]'!$GD$698</definedName>
    <definedName function="false" hidden="false" name="TABLE78" vbProcedure="false">'[8]'!$GD$698</definedName>
    <definedName function="false" hidden="false" name="TABLE79" vbProcedure="false">'[8]'!$GD$698</definedName>
    <definedName function="false" hidden="false" name="Table8" vbProcedure="false">'[8]'!$GD$698</definedName>
    <definedName function="false" hidden="false" name="Table_1" vbProcedure="false">'[8]'!$GD$698</definedName>
    <definedName function="false" hidden="false" name="Table_2__Country_X___Public_Sector_Financing_1" vbProcedure="false">'[8]'!$GD$698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GD$698</definedName>
    <definedName function="false" hidden="false" name="tj" vbProcedure="false">{"Riqfin97",#N/A,FALSE,"Tran";"Riqfinpro",#N/A,FALSE,"Tran"}</definedName>
    <definedName function="false" hidden="false" name="Total_Interest" vbProcedure="false">'[8]'!$GD$698</definedName>
    <definedName function="false" hidden="false" name="Total_Pay" vbProcedure="false">'[8]'!$GD$698</definedName>
    <definedName function="false" hidden="false" name="Total_Payment" vbProcedure="false">#NAME?+#NAME?</definedName>
    <definedName function="false" hidden="false" name="trans" vbProcedure="false">'[8]'!$GD$698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I45066</definedName>
    <definedName function="false" hidden="false" name="ty" vbProcedure="false">{"Riqfin97",#N/A,FALSE,"Tran";"Riqfinpro",#N/A,FALSE,"Tran"}</definedName>
    <definedName function="false" hidden="false" name="títulos" vbProcedure="false">'[8]'!$GD$69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GD$698</definedName>
    <definedName function="false" hidden="false" name="venci2000" vbProcedure="false">'[8]'!$GD$698</definedName>
    <definedName function="false" hidden="false" name="venci2001" vbProcedure="false">'[8]'!$GD$698</definedName>
    <definedName function="false" hidden="false" name="venci2002" vbProcedure="false">'[8]'!$GD$698</definedName>
    <definedName function="false" hidden="false" name="venci2003" vbProcedure="false">'[8]'!$GD$698</definedName>
    <definedName function="false" hidden="false" name="venci98" vbProcedure="false">[12]Programa!$I45066</definedName>
    <definedName function="false" hidden="false" name="venci98j" vbProcedure="false">[12]Programa!$I45066</definedName>
    <definedName function="false" hidden="false" name="venci98s" vbProcedure="false">'[8]'!$GD$698</definedName>
    <definedName function="false" hidden="false" name="venci99" vbProcedure="false">'[8]'!$GD$69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450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450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45066</definedName>
    <definedName function="false" hidden="false" name="xaa" vbProcedure="false">'[20]PIB EN CORR'!$AV$5:$AV$77</definedName>
    <definedName function="false" hidden="false" name="xbb" vbProcedure="false">'[20]PIB EN CORR'!$I45066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GD$698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8]'!$GD$698</definedName>
    <definedName function="false" hidden="false" name="_10__123Graph_BGRAFICO_2" vbProcedure="false">[5]GRAFICOS!$HA49106</definedName>
    <definedName function="false" hidden="false" name="_12__123Graph_BGRAFICO_4" vbProcedure="false">[5]GRAFICOS!$HA49106</definedName>
    <definedName function="false" hidden="false" name="_14__123Graph_CGRAFICO_1" vbProcedure="false">[5]GRAFICOS!$HA49106</definedName>
    <definedName function="false" hidden="false" name="_16__123Graph_CGRAFICO_4" vbProcedure="false">[5]GRAFICOS!$HA49106</definedName>
    <definedName function="false" hidden="false" name="_18__123Graph_XGRAFICO_1" vbProcedure="false">[5]GRAFICOS!$HA49106</definedName>
    <definedName function="false" hidden="false" name="_20__123Graph_XGRAFICO_2" vbProcedure="false">[5]GRAFICOS!$HA49106</definedName>
    <definedName function="false" hidden="false" name="_22__123Graph_XGRAFICO_4" vbProcedure="false">[5]GRAFICOS!$HA49106</definedName>
    <definedName function="false" hidden="false" name="_2__123Graph_AGRAFICO_1" vbProcedure="false">[5]GRAFICOS!$HA49106</definedName>
    <definedName function="false" hidden="false" name="_3__123Graph_ACPI_ER_LOG" vbProcedure="false">[11]ER!$I45066</definedName>
    <definedName function="false" hidden="false" name="_4__123Graph_AGRAFICO_2" vbProcedure="false">[5]GRAFICOS!$HA49106</definedName>
    <definedName function="false" hidden="false" name="_4__123Graph_BCPI_ER_LOG" vbProcedure="false">[11]ER!$I45066</definedName>
    <definedName function="false" hidden="false" name="_5__123Graph_BIBA_IBRD" vbProcedure="false">[11]WB!$I45066</definedName>
    <definedName function="false" hidden="false" name="_6__123Graph_AGRAFICO_4" vbProcedure="false">[5]GRAFICOS!$HA49106</definedName>
    <definedName function="false" hidden="false" name="_8__123Graph_BGRAFICO_1" vbProcedure="false">[5]GRAFICOS!$HA49106</definedName>
    <definedName function="false" hidden="false" name="_abs1" vbProcedure="false">'[8]'!$GD$698</definedName>
    <definedName function="false" hidden="false" name="_abs2" vbProcedure="false">'[8]'!$GD$698</definedName>
    <definedName function="false" hidden="false" name="_abs3" vbProcedure="false">'[8]'!$GD$698</definedName>
    <definedName function="false" hidden="false" name="_aen1" vbProcedure="false">'[8]'!$GD$698</definedName>
    <definedName function="false" hidden="false" name="_aen2" vbProcedure="false">'[8]'!$GD$698</definedName>
    <definedName function="false" hidden="false" name="_bem98" vbProcedure="false">[12]Programa!$I45066</definedName>
    <definedName function="false" hidden="false" name="_cud21" vbProcedure="false">'[8]'!$GD$698</definedName>
    <definedName function="false" hidden="false" name="_dcc2000" vbProcedure="false">'[8]'!$GD$698</definedName>
    <definedName function="false" hidden="false" name="_dcc2001" vbProcedure="false">'[8]'!$GD$698</definedName>
    <definedName function="false" hidden="false" name="_dcc2002" vbProcedure="false">'[8]'!$GD$698</definedName>
    <definedName function="false" hidden="false" name="_dcc2003" vbProcedure="false">'[8]'!$GD$698</definedName>
    <definedName function="false" hidden="false" name="_dcc98" vbProcedure="false">[12]Programa!$I45066</definedName>
    <definedName function="false" hidden="false" name="_dcc99" vbProcedure="false">'[8]'!$GD$698</definedName>
    <definedName function="false" hidden="false" name="_dic96" vbProcedure="false">'[8]'!$GD$698</definedName>
    <definedName function="false" hidden="false" name="_emi2000" vbProcedure="false">'[8]'!$GD$698</definedName>
    <definedName function="false" hidden="false" name="_emi2001" vbProcedure="false">'[8]'!$GD$698</definedName>
    <definedName function="false" hidden="false" name="_emi2002" vbProcedure="false">'[8]'!$GD$698</definedName>
    <definedName function="false" hidden="false" name="_emi2003" vbProcedure="false">'[8]'!$GD$698</definedName>
    <definedName function="false" hidden="false" name="_emi98" vbProcedure="false">'[8]'!$GD$698</definedName>
    <definedName function="false" hidden="false" name="_emi99" vbProcedure="false">'[8]'!$GD$698</definedName>
    <definedName function="false" hidden="false" name="_f" vbProcedure="false">_f</definedName>
    <definedName function="false" hidden="false" name="_Fill" vbProcedure="false">'[2]'!$CS$15969</definedName>
    <definedName function="false" hidden="false" name="_FIS96" vbProcedure="false">'[8]'!$GD$698</definedName>
    <definedName function="false" hidden="false" name="_INE1" vbProcedure="false">'[8]'!$GD$698</definedName>
    <definedName function="false" hidden="false" name="_ipc2000" vbProcedure="false">'[8]'!$GD$698</definedName>
    <definedName function="false" hidden="false" name="_ipc2001" vbProcedure="false">'[8]'!$GD$698</definedName>
    <definedName function="false" hidden="false" name="_ipc2002" vbProcedure="false">'[8]'!$GD$698</definedName>
    <definedName function="false" hidden="false" name="_ipc2003" vbProcedure="false">'[8]'!$GD$698</definedName>
    <definedName function="false" hidden="false" name="_ipc98" vbProcedure="false">'[8]'!$GD$698</definedName>
    <definedName function="false" hidden="false" name="_ipc99" vbProcedure="false">'[8]'!$GD$698</definedName>
    <definedName function="false" hidden="false" name="_Key1" vbProcedure="false">'[3]B.D. BONOS BANCARIOS'!BF64058</definedName>
    <definedName function="false" hidden="false" name="_MCV1" vbProcedure="false">[13]Q2!$E$64:$AH$64</definedName>
    <definedName function="false" hidden="false" name="_me98" vbProcedure="false">[12]Programa!$I45066</definedName>
    <definedName function="false" hidden="false" name="_npp2000" vbProcedure="false">'[8]'!$GD$698</definedName>
    <definedName function="false" hidden="false" name="_npp2001" vbProcedure="false">'[8]'!$GD$698</definedName>
    <definedName function="false" hidden="false" name="_npp2002" vbProcedure="false">'[8]'!$GD$698</definedName>
    <definedName function="false" hidden="false" name="_npp2003" vbProcedure="false">'[8]'!$GD$698</definedName>
    <definedName function="false" hidden="false" name="_npp98" vbProcedure="false">'[8]'!$GD$698</definedName>
    <definedName function="false" hidden="false" name="_npp99" vbProcedure="false">'[8]'!$GD$69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GD$698</definedName>
    <definedName function="false" hidden="false" name="_pib2000" vbProcedure="false">'[8]'!$GD$698</definedName>
    <definedName function="false" hidden="false" name="_pib2001" vbProcedure="false">'[8]'!$GD$698</definedName>
    <definedName function="false" hidden="false" name="_pib2002" vbProcedure="false">'[8]'!$GD$698</definedName>
    <definedName function="false" hidden="false" name="_pib2003" vbProcedure="false">'[8]'!$GD$698</definedName>
    <definedName function="false" hidden="false" name="_PIB91" vbProcedure="false">'[10]PIB corr'!$I45066</definedName>
    <definedName function="false" hidden="false" name="_pib98" vbProcedure="false">[12]Programa!$I45066</definedName>
    <definedName function="false" hidden="false" name="_pib99" vbProcedure="false">'[8]'!$GD$698</definedName>
    <definedName function="false" hidden="false" name="_POR96" vbProcedure="false">'[8]'!$GD$698</definedName>
    <definedName function="false" hidden="false" name="_PRN96" vbProcedure="false">'[8]'!$GD$698</definedName>
    <definedName function="false" hidden="false" name="_Regression_Out" vbProcedure="false">'[8]'!$GD$698</definedName>
    <definedName function="false" hidden="false" name="_Regression_X" vbProcedure="false">'[8]'!$GD$698</definedName>
    <definedName function="false" hidden="false" name="_Regression_Y" vbProcedure="false">'[8]'!$GD$698</definedName>
    <definedName function="false" hidden="false" name="_Sort" vbProcedure="false">'[3]B.D. BONOS BANCARIOS'!BF64058</definedName>
    <definedName function="false" hidden="false" name="_SRN96" vbProcedure="false">'[8]'!$GD$698</definedName>
    <definedName function="false" hidden="false" name="_SRT11" vbProcedure="false">{"Minpmon",#N/A,FALSE,"Monthinput"}</definedName>
    <definedName function="false" hidden="false" name="_tAB4" vbProcedure="false">'[8]'!$GD$698</definedName>
    <definedName function="false" hidden="false" name="__123Graph_A" vbProcedure="false">'[9]SNF Córd'!$I45066</definedName>
    <definedName function="false" hidden="false" name="__123Graph_AChart1" vbProcedure="false">'[9]SNF Córd'!$I45066</definedName>
    <definedName function="false" hidden="false" name="__123Graph_AChart10" vbProcedure="false">'[10]PIB corr'!$I45066</definedName>
    <definedName function="false" hidden="false" name="__123Graph_AChart11" vbProcedure="false">'[10]PIB corr'!$I45066</definedName>
    <definedName function="false" hidden="false" name="__123Graph_AChart12" vbProcedure="false">'[10]PIB corr'!$I45066</definedName>
    <definedName function="false" hidden="false" name="__123Graph_AChart13" vbProcedure="false">'[10]PIB corr'!$I45066</definedName>
    <definedName function="false" hidden="false" name="__123Graph_AChart14" vbProcedure="false">'[10]PIB corr'!$I45066</definedName>
    <definedName function="false" hidden="false" name="__123Graph_AChart15" vbProcedure="false">'[10]PIB corr'!$I45066</definedName>
    <definedName function="false" hidden="false" name="__123Graph_AChart16" vbProcedure="false">'[10]PIB corr'!$I45066</definedName>
    <definedName function="false" hidden="false" name="__123Graph_AChart17" vbProcedure="false">'[10]PIB corr'!$I45066</definedName>
    <definedName function="false" hidden="false" name="__123Graph_AChart18" vbProcedure="false">'[10]PIB corr'!$I45066</definedName>
    <definedName function="false" hidden="false" name="__123Graph_AChart19" vbProcedure="false">'[10]PIB corr'!$I45066</definedName>
    <definedName function="false" hidden="false" name="__123Graph_AChart2" vbProcedure="false">'[9]SNF Córd'!$I45066</definedName>
    <definedName function="false" hidden="false" name="__123Graph_AChart20" vbProcedure="false">'[10]PIB corr'!$I45066</definedName>
    <definedName function="false" hidden="false" name="__123Graph_AChart3" vbProcedure="false">'[9]SNF Córd'!$I45066</definedName>
    <definedName function="false" hidden="false" name="__123Graph_AChart4" vbProcedure="false">'[9]SNF Córd'!$I45066</definedName>
    <definedName function="false" hidden="false" name="__123Graph_AChart5" vbProcedure="false">'[9]SNF Córd'!$I45066</definedName>
    <definedName function="false" hidden="false" name="__123Graph_AChart6" vbProcedure="false">'[10]PIB corr'!$I45066</definedName>
    <definedName function="false" hidden="false" name="__123Graph_AChart7" vbProcedure="false">'[10]PIB corr'!$I45066</definedName>
    <definedName function="false" hidden="false" name="__123Graph_AChart8" vbProcedure="false">'[10]PIB corr'!$I45066</definedName>
    <definedName function="false" hidden="false" name="__123Graph_AChart9" vbProcedure="false">'[10]PIB corr'!$I45066</definedName>
    <definedName function="false" hidden="false" name="__123Graph_ACurrent" vbProcedure="false">'[9]SNF Córd'!$I45066</definedName>
    <definedName function="false" hidden="false" name="__123Graph_AREER" vbProcedure="false">[11]ER!$I45066</definedName>
    <definedName function="false" hidden="false" name="__123Graph_B" vbProcedure="false">'[9]SNF Córd'!$I45066</definedName>
    <definedName function="false" hidden="false" name="__123Graph_BChart1" vbProcedure="false">'[9]SNF Córd'!$I45066</definedName>
    <definedName function="false" hidden="false" name="__123Graph_BChart10" vbProcedure="false">'[10]PIB corr'!$I45066</definedName>
    <definedName function="false" hidden="false" name="__123Graph_BChart11" vbProcedure="false">'[10]PIB corr'!$I45066</definedName>
    <definedName function="false" hidden="false" name="__123Graph_BChart12" vbProcedure="false">'[10]PIB corr'!$I45066</definedName>
    <definedName function="false" hidden="false" name="__123Graph_BChart13" vbProcedure="false">'[10]PIB corr'!$I45066</definedName>
    <definedName function="false" hidden="false" name="__123Graph_BChart14" vbProcedure="false">'[10]PIB corr'!$I45066</definedName>
    <definedName function="false" hidden="false" name="__123Graph_BChart15" vbProcedure="false">'[10]PIB corr'!$I45066</definedName>
    <definedName function="false" hidden="false" name="__123Graph_BChart16" vbProcedure="false">'[10]PIB corr'!$I45066</definedName>
    <definedName function="false" hidden="false" name="__123Graph_BChart17" vbProcedure="false">'[10]PIB corr'!$I45066</definedName>
    <definedName function="false" hidden="false" name="__123Graph_BChart18" vbProcedure="false">'[10]PIB corr'!$I45066</definedName>
    <definedName function="false" hidden="false" name="__123Graph_BChart19" vbProcedure="false">'[10]PIB corr'!$I45066</definedName>
    <definedName function="false" hidden="false" name="__123Graph_BChart2" vbProcedure="false">'[9]SNF Córd'!$I45066</definedName>
    <definedName function="false" hidden="false" name="__123Graph_BChart20" vbProcedure="false">'[10]PIB corr'!$I45066</definedName>
    <definedName function="false" hidden="false" name="__123Graph_BChart3" vbProcedure="false">'[9]SNF Córd'!$I45066</definedName>
    <definedName function="false" hidden="false" name="__123Graph_BChart4" vbProcedure="false">'[9]SNF Córd'!$I45066</definedName>
    <definedName function="false" hidden="false" name="__123Graph_BChart5" vbProcedure="false">'[9]SNF Córd'!$I45066</definedName>
    <definedName function="false" hidden="false" name="__123Graph_BChart6" vbProcedure="false">'[10]PIB corr'!$I45066</definedName>
    <definedName function="false" hidden="false" name="__123Graph_BChart7" vbProcedure="false">'[10]PIB corr'!$I45066</definedName>
    <definedName function="false" hidden="false" name="__123Graph_BChart8" vbProcedure="false">'[10]PIB corr'!$I45066</definedName>
    <definedName function="false" hidden="false" name="__123Graph_BChart9" vbProcedure="false">'[10]PIB corr'!$I45066</definedName>
    <definedName function="false" hidden="false" name="__123Graph_BCurrent" vbProcedure="false">'[9]SNF Córd'!$I45066</definedName>
    <definedName function="false" hidden="false" name="__123Graph_BREER" vbProcedure="false">[11]ER!$I45066</definedName>
    <definedName function="false" hidden="false" name="__123Graph_C" vbProcedure="false">'[1]cuadro 2'!BF64058</definedName>
    <definedName function="false" hidden="false" name="__123Graph_CChart1" vbProcedure="false">'[9]SNF Córd'!$I45066</definedName>
    <definedName function="false" hidden="false" name="__123Graph_CChart10" vbProcedure="false">'[10]PIB corr'!$I45066</definedName>
    <definedName function="false" hidden="false" name="__123Graph_CChart11" vbProcedure="false">'[10]PIB corr'!$I45066</definedName>
    <definedName function="false" hidden="false" name="__123Graph_CChart12" vbProcedure="false">'[10]PIB corr'!$I45066</definedName>
    <definedName function="false" hidden="false" name="__123Graph_CChart13" vbProcedure="false">'[10]PIB corr'!$I45066</definedName>
    <definedName function="false" hidden="false" name="__123Graph_CChart14" vbProcedure="false">'[10]PIB corr'!$I45066</definedName>
    <definedName function="false" hidden="false" name="__123Graph_CChart15" vbProcedure="false">'[10]PIB corr'!$I45066</definedName>
    <definedName function="false" hidden="false" name="__123Graph_CChart16" vbProcedure="false">'[10]PIB corr'!$I45066</definedName>
    <definedName function="false" hidden="false" name="__123Graph_CChart17" vbProcedure="false">'[10]PIB corr'!$I45066</definedName>
    <definedName function="false" hidden="false" name="__123Graph_CChart18" vbProcedure="false">'[10]PIB corr'!$I45066</definedName>
    <definedName function="false" hidden="false" name="__123Graph_CChart19" vbProcedure="false">'[10]PIB corr'!$I45066</definedName>
    <definedName function="false" hidden="false" name="__123Graph_CChart2" vbProcedure="false">'[9]SNF Córd'!$I45066</definedName>
    <definedName function="false" hidden="false" name="__123Graph_CChart20" vbProcedure="false">'[10]PIB corr'!$I45066</definedName>
    <definedName function="false" hidden="false" name="__123Graph_CChart3" vbProcedure="false">'[9]SNF Córd'!$I45066</definedName>
    <definedName function="false" hidden="false" name="__123Graph_CChart4" vbProcedure="false">'[9]SNF Córd'!$I45066</definedName>
    <definedName function="false" hidden="false" name="__123Graph_CChart5" vbProcedure="false">'[9]SNF Córd'!$I45066</definedName>
    <definedName function="false" hidden="false" name="__123Graph_CChart6" vbProcedure="false">'[10]PIB corr'!$I45066</definedName>
    <definedName function="false" hidden="false" name="__123Graph_CChart7" vbProcedure="false">'[10]PIB corr'!$I45066</definedName>
    <definedName function="false" hidden="false" name="__123Graph_CChart8" vbProcedure="false">'[10]PIB corr'!$I45066</definedName>
    <definedName function="false" hidden="false" name="__123Graph_CChart9" vbProcedure="false">'[10]PIB corr'!$I45066</definedName>
    <definedName function="false" hidden="false" name="__123Graph_CCurrent" vbProcedure="false">'[9]SNF Córd'!$I45066</definedName>
    <definedName function="false" hidden="false" name="__123Graph_CREER" vbProcedure="false">[11]ER!$I45066</definedName>
    <definedName function="false" hidden="false" name="__123Graph_D" vbProcedure="false">'[9]SNF Córd'!$I45066</definedName>
    <definedName function="false" hidden="false" name="__123Graph_DChart1" vbProcedure="false">'[9]SNF Córd'!$I45066</definedName>
    <definedName function="false" hidden="false" name="__123Graph_DChart10" vbProcedure="false">'[10]PIB corr'!$I45066</definedName>
    <definedName function="false" hidden="false" name="__123Graph_DChart11" vbProcedure="false">'[10]PIB corr'!$I45066</definedName>
    <definedName function="false" hidden="false" name="__123Graph_DChart12" vbProcedure="false">'[10]PIB corr'!$I45066</definedName>
    <definedName function="false" hidden="false" name="__123Graph_DChart13" vbProcedure="false">'[10]PIB corr'!$I45066</definedName>
    <definedName function="false" hidden="false" name="__123Graph_DChart14" vbProcedure="false">'[10]PIB corr'!$I45066</definedName>
    <definedName function="false" hidden="false" name="__123Graph_DChart15" vbProcedure="false">'[10]PIB corr'!$I45066</definedName>
    <definedName function="false" hidden="false" name="__123Graph_DChart16" vbProcedure="false">'[10]PIB corr'!$I45066</definedName>
    <definedName function="false" hidden="false" name="__123Graph_DChart17" vbProcedure="false">'[10]PIB corr'!$I45066</definedName>
    <definedName function="false" hidden="false" name="__123Graph_DChart18" vbProcedure="false">'[10]PIB corr'!$I45066</definedName>
    <definedName function="false" hidden="false" name="__123Graph_DChart19" vbProcedure="false">'[10]PIB corr'!$I45066</definedName>
    <definedName function="false" hidden="false" name="__123Graph_DChart2" vbProcedure="false">'[9]SNF Córd'!$I45066</definedName>
    <definedName function="false" hidden="false" name="__123Graph_DChart20" vbProcedure="false">'[10]PIB corr'!$I45066</definedName>
    <definedName function="false" hidden="false" name="__123Graph_DChart3" vbProcedure="false">'[9]SNF Córd'!$I45066</definedName>
    <definedName function="false" hidden="false" name="__123Graph_DChart4" vbProcedure="false">'[9]SNF Córd'!$I45066</definedName>
    <definedName function="false" hidden="false" name="__123Graph_DChart5" vbProcedure="false">'[9]SNF Córd'!$I45066</definedName>
    <definedName function="false" hidden="false" name="__123Graph_DChart6" vbProcedure="false">'[10]PIB corr'!$I45066</definedName>
    <definedName function="false" hidden="false" name="__123Graph_DChart7" vbProcedure="false">'[10]PIB corr'!$I45066</definedName>
    <definedName function="false" hidden="false" name="__123Graph_DChart8" vbProcedure="false">'[10]PIB corr'!$I45066</definedName>
    <definedName function="false" hidden="false" name="__123Graph_DChart9" vbProcedure="false">'[10]PIB corr'!$I45066</definedName>
    <definedName function="false" hidden="false" name="__123Graph_DCurrent" vbProcedure="false">'[9]SNF Córd'!$I45066</definedName>
    <definedName function="false" hidden="false" name="__123Graph_E" vbProcedure="false">'[9]SNF Córd'!$I45066</definedName>
    <definedName function="false" hidden="false" name="__123Graph_EChart1" vbProcedure="false">'[9]SNF Córd'!$I45066</definedName>
    <definedName function="false" hidden="false" name="__123Graph_EChart10" vbProcedure="false">'[10]PIB corr'!$I45066</definedName>
    <definedName function="false" hidden="false" name="__123Graph_EChart11" vbProcedure="false">'[10]PIB corr'!$I45066</definedName>
    <definedName function="false" hidden="false" name="__123Graph_EChart12" vbProcedure="false">'[10]PIB corr'!$I45066</definedName>
    <definedName function="false" hidden="false" name="__123Graph_EChart13" vbProcedure="false">'[10]PIB corr'!$I45066</definedName>
    <definedName function="false" hidden="false" name="__123Graph_EChart14" vbProcedure="false">'[10]PIB corr'!$I45066</definedName>
    <definedName function="false" hidden="false" name="__123Graph_EChart15" vbProcedure="false">'[10]PIB corr'!$I45066</definedName>
    <definedName function="false" hidden="false" name="__123Graph_EChart16" vbProcedure="false">'[10]PIB corr'!$I45066</definedName>
    <definedName function="false" hidden="false" name="__123Graph_EChart17" vbProcedure="false">'[10]PIB corr'!$I45066</definedName>
    <definedName function="false" hidden="false" name="__123Graph_EChart18" vbProcedure="false">'[10]PIB corr'!$I45066</definedName>
    <definedName function="false" hidden="false" name="__123Graph_EChart19" vbProcedure="false">'[10]PIB corr'!$I45066</definedName>
    <definedName function="false" hidden="false" name="__123Graph_EChart2" vbProcedure="false">'[9]SNF Córd'!$I45066</definedName>
    <definedName function="false" hidden="false" name="__123Graph_EChart20" vbProcedure="false">'[10]PIB corr'!$I45066</definedName>
    <definedName function="false" hidden="false" name="__123Graph_EChart3" vbProcedure="false">'[9]SNF Córd'!$I45066</definedName>
    <definedName function="false" hidden="false" name="__123Graph_EChart4" vbProcedure="false">'[9]SNF Córd'!$I45066</definedName>
    <definedName function="false" hidden="false" name="__123Graph_EChart5" vbProcedure="false">'[9]SNF Córd'!$I45066</definedName>
    <definedName function="false" hidden="false" name="__123Graph_EChart6" vbProcedure="false">'[10]PIB corr'!$I45066</definedName>
    <definedName function="false" hidden="false" name="__123Graph_EChart7" vbProcedure="false">'[10]PIB corr'!$I45066</definedName>
    <definedName function="false" hidden="false" name="__123Graph_EChart8" vbProcedure="false">'[10]PIB corr'!$I45066</definedName>
    <definedName function="false" hidden="false" name="__123Graph_EChart9" vbProcedure="false">'[10]PIB corr'!$I45066</definedName>
    <definedName function="false" hidden="false" name="__123Graph_ECurrent" vbProcedure="false">'[9]SNF Córd'!$I45066</definedName>
    <definedName function="false" hidden="false" name="__123Graph_F" vbProcedure="false">'[9]SNF Córd'!$I45066</definedName>
    <definedName function="false" hidden="false" name="__123Graph_FChart1" vbProcedure="false">'[9]SNF Córd'!$I45066</definedName>
    <definedName function="false" hidden="false" name="__123Graph_FChart10" vbProcedure="false">'[10]PIB corr'!$I45066</definedName>
    <definedName function="false" hidden="false" name="__123Graph_FChart11" vbProcedure="false">'[10]PIB corr'!$I45066</definedName>
    <definedName function="false" hidden="false" name="__123Graph_FChart12" vbProcedure="false">'[10]PIB corr'!$I45066</definedName>
    <definedName function="false" hidden="false" name="__123Graph_FChart13" vbProcedure="false">'[10]PIB corr'!$I45066</definedName>
    <definedName function="false" hidden="false" name="__123Graph_FChart14" vbProcedure="false">'[10]PIB corr'!$I45066</definedName>
    <definedName function="false" hidden="false" name="__123Graph_FChart15" vbProcedure="false">'[10]PIB corr'!$I45066</definedName>
    <definedName function="false" hidden="false" name="__123Graph_FChart16" vbProcedure="false">'[10]PIB corr'!$I45066</definedName>
    <definedName function="false" hidden="false" name="__123Graph_FChart17" vbProcedure="false">'[10]PIB corr'!$I45066</definedName>
    <definedName function="false" hidden="false" name="__123Graph_FChart18" vbProcedure="false">'[10]PIB corr'!$I45066</definedName>
    <definedName function="false" hidden="false" name="__123Graph_FChart19" vbProcedure="false">'[10]PIB corr'!$I45066</definedName>
    <definedName function="false" hidden="false" name="__123Graph_FChart2" vbProcedure="false">'[9]SNF Córd'!$I45066</definedName>
    <definedName function="false" hidden="false" name="__123Graph_FChart20" vbProcedure="false">'[10]PIB corr'!$I45066</definedName>
    <definedName function="false" hidden="false" name="__123Graph_FChart3" vbProcedure="false">'[9]SNF Córd'!$I45066</definedName>
    <definedName function="false" hidden="false" name="__123Graph_FChart4" vbProcedure="false">'[9]SNF Córd'!$I45066</definedName>
    <definedName function="false" hidden="false" name="__123Graph_FChart5" vbProcedure="false">'[9]SNF Córd'!$I45066</definedName>
    <definedName function="false" hidden="false" name="__123Graph_FChart6" vbProcedure="false">'[10]PIB corr'!$I45066</definedName>
    <definedName function="false" hidden="false" name="__123Graph_FChart7" vbProcedure="false">'[10]PIB corr'!$I45066</definedName>
    <definedName function="false" hidden="false" name="__123Graph_FChart8" vbProcedure="false">'[10]PIB corr'!$I45066</definedName>
    <definedName function="false" hidden="false" name="__123Graph_FChart9" vbProcedure="false">'[10]PIB corr'!$I45066</definedName>
    <definedName function="false" hidden="false" name="__123Graph_FCurrent" vbProcedure="false">'[9]SNF Córd'!$I45066</definedName>
    <definedName function="false" hidden="false" name="__123Graph_X" vbProcedure="false">'[7]'!$A33282</definedName>
    <definedName function="false" hidden="false" name="__123Graph_XChart10" vbProcedure="false">'[10]PIB corr'!$I45066</definedName>
    <definedName function="false" hidden="false" name="__123Graph_XChart11" vbProcedure="false">'[10]PIB corr'!$I45066</definedName>
    <definedName function="false" hidden="false" name="__123Graph_XChart12" vbProcedure="false">'[10]PIB corr'!$I45066</definedName>
    <definedName function="false" hidden="false" name="__123Graph_XChart13" vbProcedure="false">'[10]PIB corr'!$I45066</definedName>
    <definedName function="false" hidden="false" name="__123Graph_XChart14" vbProcedure="false">'[10]PIB corr'!$I45066</definedName>
    <definedName function="false" hidden="false" name="__123Graph_XChart15" vbProcedure="false">'[10]PIB corr'!$I45066</definedName>
    <definedName function="false" hidden="false" name="__123Graph_XChart16" vbProcedure="false">'[10]PIB corr'!$I45066</definedName>
    <definedName function="false" hidden="false" name="__123Graph_XChart17" vbProcedure="false">'[10]PIB corr'!$I45066</definedName>
    <definedName function="false" hidden="false" name="__123Graph_XChart18" vbProcedure="false">'[10]PIB corr'!$I45066</definedName>
    <definedName function="false" hidden="false" name="__123Graph_XChart19" vbProcedure="false">'[10]PIB corr'!$I45066</definedName>
    <definedName function="false" hidden="false" name="__123Graph_XChart20" vbProcedure="false">'[10]PIB corr'!$I45066</definedName>
    <definedName function="false" hidden="false" name="__123Graph_XChart6" vbProcedure="false">'[10]PIB corr'!$I45066</definedName>
    <definedName function="false" hidden="false" name="__123Graph_XChart7" vbProcedure="false">'[10]PIB corr'!$I45066</definedName>
    <definedName function="false" hidden="false" name="__123Graph_XChart8" vbProcedure="false">'[10]PIB corr'!$I45066</definedName>
    <definedName function="false" hidden="false" name="__123Graph_XChart9" vbProcedure="false">'[10]PIB corr'!$I45066</definedName>
    <definedName function="false" hidden="false" name="__abs1" vbProcedure="false">'[8]'!$GD$698</definedName>
    <definedName function="false" hidden="false" name="__abs2" vbProcedure="false">'[8]'!$GD$698</definedName>
    <definedName function="false" hidden="false" name="__abs3" vbProcedure="false">'[8]'!$GD$698</definedName>
    <definedName function="false" hidden="false" name="__aen1" vbProcedure="false">'[8]'!$GD$698</definedName>
    <definedName function="false" hidden="false" name="__aen2" vbProcedure="false">'[8]'!$GD$698</definedName>
    <definedName function="false" hidden="false" name="__bem98" vbProcedure="false">[12]Programa!$I45066</definedName>
    <definedName function="false" hidden="false" name="__cud21" vbProcedure="false">'[8]'!$GD$698</definedName>
    <definedName function="false" hidden="false" name="__dcc2000" vbProcedure="false">'[8]'!$GD$698</definedName>
    <definedName function="false" hidden="false" name="__dcc2001" vbProcedure="false">'[8]'!$GD$698</definedName>
    <definedName function="false" hidden="false" name="__dcc2002" vbProcedure="false">'[8]'!$GD$698</definedName>
    <definedName function="false" hidden="false" name="__dcc2003" vbProcedure="false">'[8]'!$GD$698</definedName>
    <definedName function="false" hidden="false" name="__dcc98" vbProcedure="false">[12]Programa!$I45066</definedName>
    <definedName function="false" hidden="false" name="__dcc99" vbProcedure="false">'[8]'!$GD$698</definedName>
    <definedName function="false" hidden="false" name="__dic96" vbProcedure="false">'[8]'!$GD$698</definedName>
    <definedName function="false" hidden="false" name="__emi2000" vbProcedure="false">'[8]'!$GD$698</definedName>
    <definedName function="false" hidden="false" name="__emi2001" vbProcedure="false">'[8]'!$GD$698</definedName>
    <definedName function="false" hidden="false" name="__emi2002" vbProcedure="false">'[8]'!$GD$698</definedName>
    <definedName function="false" hidden="false" name="__emi2003" vbProcedure="false">'[8]'!$GD$698</definedName>
    <definedName function="false" hidden="false" name="__emi98" vbProcedure="false">'[8]'!$GD$698</definedName>
    <definedName function="false" hidden="false" name="__emi99" vbProcedure="false">'[8]'!$GD$698</definedName>
    <definedName function="false" hidden="false" name="__f" vbProcedure="false">__f</definedName>
    <definedName function="false" hidden="false" name="__FIS96" vbProcedure="false">'[8]'!$GD$698</definedName>
    <definedName function="false" hidden="false" name="__INE1" vbProcedure="false">'[8]'!$GD$698</definedName>
    <definedName function="false" hidden="false" name="__ipc2000" vbProcedure="false">'[8]'!$GD$698</definedName>
    <definedName function="false" hidden="false" name="__ipc2001" vbProcedure="false">'[8]'!$GD$698</definedName>
    <definedName function="false" hidden="false" name="__ipc2002" vbProcedure="false">'[8]'!$GD$698</definedName>
    <definedName function="false" hidden="false" name="__ipc2003" vbProcedure="false">'[8]'!$GD$698</definedName>
    <definedName function="false" hidden="false" name="__ipc98" vbProcedure="false">'[8]'!$GD$698</definedName>
    <definedName function="false" hidden="false" name="__ipc99" vbProcedure="false">'[8]'!$GD$698</definedName>
    <definedName function="false" hidden="false" name="__MCV1" vbProcedure="false">[13]Q2!$E$64:$AH$64</definedName>
    <definedName function="false" hidden="false" name="__me98" vbProcedure="false">[12]Programa!$I45066</definedName>
    <definedName function="false" hidden="false" name="__npp2000" vbProcedure="false">'[8]'!$GD$698</definedName>
    <definedName function="false" hidden="false" name="__npp2001" vbProcedure="false">'[8]'!$GD$698</definedName>
    <definedName function="false" hidden="false" name="__npp2002" vbProcedure="false">'[8]'!$GD$698</definedName>
    <definedName function="false" hidden="false" name="__npp2003" vbProcedure="false">'[8]'!$GD$698</definedName>
    <definedName function="false" hidden="false" name="__npp98" vbProcedure="false">'[8]'!$GD$698</definedName>
    <definedName function="false" hidden="false" name="__npp99" vbProcedure="false">'[8]'!$GD$698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GD$698</definedName>
    <definedName function="false" hidden="false" name="__pib2001" vbProcedure="false">'[8]'!$GD$698</definedName>
    <definedName function="false" hidden="false" name="__pib2002" vbProcedure="false">'[8]'!$GD$698</definedName>
    <definedName function="false" hidden="false" name="__pib2003" vbProcedure="false">'[8]'!$GD$698</definedName>
    <definedName function="false" hidden="false" name="__PIB91" vbProcedure="false">'[10]PIB corr'!$I45066</definedName>
    <definedName function="false" hidden="false" name="__pib98" vbProcedure="false">[12]Programa!$I45066</definedName>
    <definedName function="false" hidden="false" name="__pib99" vbProcedure="false">'[8]'!$GD$698</definedName>
    <definedName function="false" hidden="false" name="__POR96" vbProcedure="false">'[8]'!$GD$698</definedName>
    <definedName function="false" hidden="false" name="__PRN96" vbProcedure="false">'[8]'!$GD$698</definedName>
    <definedName function="false" hidden="false" name="__SRN96" vbProcedure="false">'[8]'!$GD$698</definedName>
    <definedName function="false" hidden="false" name="__SRT11" vbProcedure="false">{"Minpmon",#N/A,FALSE,"Monthinput"}</definedName>
    <definedName function="false" hidden="false" name="__tAB4" vbProcedure="false">'[8]'!$GD$698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8]'!$GD$698</definedName>
    <definedName function="false" hidden="false" localSheetId="0" name="Cuadro01Conceptos" vbProcedure="false">'Cuadro #1 '!$A$6:$A$65</definedName>
    <definedName function="false" hidden="false" localSheetId="0" name="Cuadro01Datos" vbProcedure="false">'Cuadro #1 '!$B$6:$Q$65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D$698</definedName>
    <definedName function="false" hidden="false" localSheetId="0" name="Cuadro02Datos" vbProcedure="false">'[8]'!$GD$698</definedName>
    <definedName function="false" hidden="false" localSheetId="0" name="Cuadro02Encabezados" vbProcedure="false">'[8]'!$GD$698</definedName>
    <definedName function="false" hidden="false" localSheetId="0" name="Cuadro02Esquina" vbProcedure="false">'[8]'!$GD$698</definedName>
    <definedName function="false" hidden="false" localSheetId="0" name="Cuadro02Notas" vbProcedure="false">'[8]'!$GD$698</definedName>
    <definedName function="false" hidden="false" localSheetId="0" name="Cuadro02Titulos" vbProcedure="false">'[8]'!$GD$698</definedName>
    <definedName function="false" hidden="false" localSheetId="0" name="Cuadro04Conceptos" vbProcedure="false">'[8]'!$GD$698</definedName>
    <definedName function="false" hidden="false" localSheetId="0" name="Cuadro04Datos" vbProcedure="false">'[8]'!$GD$698</definedName>
    <definedName function="false" hidden="false" localSheetId="0" name="Cuadro04Encabezados" vbProcedure="false">'[8]'!$GD$698</definedName>
    <definedName function="false" hidden="false" localSheetId="0" name="Cuadro04Esquina" vbProcedure="false">'[8]'!$GD$698</definedName>
    <definedName function="false" hidden="false" localSheetId="0" name="Cuadro04Notas" vbProcedure="false">'[8]'!$GD$698</definedName>
    <definedName function="false" hidden="false" localSheetId="0" name="Cuadro04Titulos" vbProcedure="false">'[8]'!$GD$698</definedName>
    <definedName function="false" hidden="false" localSheetId="0" name="Cuadro09Conceptos" vbProcedure="false">'[8]'!$GD$698</definedName>
    <definedName function="false" hidden="false" localSheetId="0" name="Cuadro09Datos" vbProcedure="false">'[8]'!$GD$698</definedName>
    <definedName function="false" hidden="false" localSheetId="0" name="Cuadro09Encabezados" vbProcedure="false">'[8]'!$GD$698</definedName>
    <definedName function="false" hidden="false" localSheetId="0" name="Cuadro09Esquina" vbProcedure="false">'[8]'!$GD$698</definedName>
    <definedName function="false" hidden="false" localSheetId="0" name="Cuadro09Notas" vbProcedure="false">'[8]'!$GD$698</definedName>
    <definedName function="false" hidden="false" localSheetId="0" name="Cuadro09Titulos" vbProcedure="false">'[8]'!$GD$69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I4506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$GD$698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N$7:$N$65</definedName>
    <definedName function="false" hidden="false" localSheetId="0" name="_Key1" vbProcedure="false">'[3]B.D. BONOS BANCARIOS'!$I45066</definedName>
    <definedName function="false" hidden="false" localSheetId="0" name="_Sort" vbProcedure="false">'[3]B.D. BONOS BANCARIOS'!$I45066</definedName>
    <definedName function="false" hidden="false" localSheetId="0" name="_SRT11" vbProcedure="false">{"Minpmon",#N/A,FALSE,"Monthinput"}</definedName>
    <definedName function="false" hidden="false" localSheetId="0" name="__123Graph_C" vbProcedure="false">'[8]'!$GD$698</definedName>
    <definedName function="false" hidden="false" localSheetId="0" name="__123Graph_X" vbProcedure="false">'[8]'!$GD$698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4</definedName>
    <definedName function="false" hidden="false" localSheetId="1" name="Cuadro02Datos" vbProcedure="false">'Cuadro #2'!$B$9:$E$64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5:$A$69</definedName>
    <definedName function="false" hidden="false" localSheetId="1" name="Cuadro02Titulos" vbProcedure="false">'Cuadro #2'!$A$1:$A$3</definedName>
    <definedName function="false" hidden="false" localSheetId="1" name="__123Graph_C" vbProcedure="false">'[39]'!DJ$29553</definedName>
    <definedName function="false" hidden="false" localSheetId="1" name="__123Graph_X" vbProcedure="false">'[39]'!$A$21:$A$176</definedName>
    <definedName function="false" hidden="false" localSheetId="2" name="Cuadro03Datos" vbProcedure="false">'Cuadro #3'!$F$6:$R$50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4:$E$54</definedName>
    <definedName function="false" hidden="false" localSheetId="2" name="Cuadro03Titulos" vbProcedure="false">'Cuadro #3'!$A$2:$E$3</definedName>
    <definedName function="false" hidden="false" localSheetId="3" name="_Fill" vbProcedure="false">'[7]'!$A33282</definedName>
    <definedName function="false" hidden="false" localSheetId="3" name="_Key1" vbProcedure="false">'[3]B.D. BONOS BANCARIOS'!$I45066</definedName>
    <definedName function="false" hidden="false" localSheetId="3" name="_Sort" vbProcedure="false">'[3]B.D. BONOS BANCARIOS'!$I45066</definedName>
    <definedName function="false" hidden="false" localSheetId="3" name="__123Graph_C" vbProcedure="false">'[7]'!$A33282</definedName>
    <definedName function="false" hidden="false" localSheetId="5" name="Cuadro" vbProcedure="false">'[40]'!$DM$8053</definedName>
    <definedName function="false" hidden="false" localSheetId="5" name="Cuadro05Conceptos" vbProcedure="false">'[40]'!$DM$8053</definedName>
    <definedName function="false" hidden="false" localSheetId="5" name="Cuadro05Datos" vbProcedure="false">'[40]'!$DM$8053</definedName>
    <definedName function="false" hidden="false" localSheetId="5" name="Cuadro05Encabezados" vbProcedure="false">'[40]'!$DM$8053</definedName>
    <definedName function="false" hidden="false" localSheetId="5" name="Cuadro05Esquina" vbProcedure="false">'[40]'!$DM$8053</definedName>
    <definedName function="false" hidden="false" localSheetId="5" name="Cuadro05Notas" vbProcedure="false">'[40]'!$DM$8053</definedName>
    <definedName function="false" hidden="false" localSheetId="5" name="Cuadro05Titulos" vbProcedure="false">'[40]'!$DM$805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O$71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40]'!$DM$8053</definedName>
    <definedName function="false" hidden="false" localSheetId="5" name="maria" vbProcedure="false">'[40]'!$DM$8053</definedName>
    <definedName function="false" hidden="false" localSheetId="5" name="ppppppp" vbProcedure="false">'[40]'!$DM$8053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5:$I$77</definedName>
    <definedName function="false" hidden="false" localSheetId="6" name="Cuadro07Titulos" vbProcedure="false">'Cuadro #7'!$A$1:$E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36">
  <si>
    <t xml:space="preserve">Cuadro # 1 :</t>
  </si>
  <si>
    <t xml:space="preserve">Principales cuentas del BCN y el sistema financiero </t>
  </si>
  <si>
    <t xml:space="preserve">(saldo en millones de córdobas) al 20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7</t>
  </si>
  <si>
    <t xml:space="preserve">20</t>
  </si>
  <si>
    <t xml:space="preserve">Día</t>
  </si>
  <si>
    <t xml:space="preserve">II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7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0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I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noviembre de 2017</t>
  </si>
  <si>
    <t xml:space="preserve">III Trimestre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0 de noviembre de 2017.</t>
  </si>
  <si>
    <t xml:space="preserve">I semestre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20 de noviembre de 2017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Nov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en moneda extranjera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0 de noviembre de 2017</t>
  </si>
  <si>
    <t xml:space="preserve">I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1/:  Incluye FOGADE</t>
  </si>
  <si>
    <t xml:space="preserve">2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3/:  Donación del IDA por US$ 1.4 millones (MHCP-RE/UE-DON.-MINED)</t>
  </si>
  <si>
    <t xml:space="preserve">4/:  Pago deuda externa al BID por US$ 1.3 millones (MHCP-Principal).</t>
  </si>
  <si>
    <t xml:space="preserve">      Pago deuda externa al BCIE por US$ 0.2 millón (MHCP-Principal).</t>
  </si>
  <si>
    <t xml:space="preserve">5/:  Pago deuda externa al BID por US$ 0.7 millóns (MHCP-Intereses).</t>
  </si>
  <si>
    <t xml:space="preserve">6/:  Cordobización de US$ 0.4 millón (MHCP-RE/IDA-PRODEPII-PGR)</t>
  </si>
  <si>
    <t xml:space="preserve">      Cordobización de US$ 0.1 millón (MHCP-RE/BM-DON.-FISE)</t>
  </si>
  <si>
    <t xml:space="preserve">      Cordobización de US$ 0.1 millón (MHCP-RE/PROYECTOS VARIOS-MHCP)</t>
  </si>
  <si>
    <t xml:space="preserve">7/:  Liquidación TEF por U$S 0.1 millón (A Cuenta de BCIE-PNESER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Noviembre  4/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Cuadro #8 :</t>
  </si>
  <si>
    <t xml:space="preserve">Títulos valores</t>
  </si>
  <si>
    <t xml:space="preserve">(millones de córdobas) al 20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0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04</t>
  </si>
  <si>
    <t xml:space="preserve">1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7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0.0000_);[RED]\(0.0000\)"/>
    <numFmt numFmtId="217" formatCode="0.00000_);[RED]\(0.00000\)"/>
    <numFmt numFmtId="218" formatCode="_(* #,##0.0_);_(* \(#,##0.0\);_(* \-??_);_(@_)"/>
    <numFmt numFmtId="219" formatCode="0.000_);[RED]\(0.000\)"/>
    <numFmt numFmtId="220" formatCode="0.000000"/>
    <numFmt numFmtId="221" formatCode="0.000"/>
    <numFmt numFmtId="222" formatCode="_(* #,##0.00000_);_(* \(#,##0.00000\);_(* \-??_);_(@_)"/>
    <numFmt numFmtId="223" formatCode="_ * #,##0.0_ ;_ * \-#,##0.0_ ;_ * \-??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7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373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3736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373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1%20al%2020%20de%20noviembre%202017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17-11-17/Cuadro%2011%2012%20y%2013%20(Encaje%20Legal%20al%2017-11-17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PRGOMOVERAJUS_al%2020%20DE%20NOVIEMBRE%20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s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%25236%20al%2020%20de%20Noviembre%20d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4%20al%2020%20de%20noviembre%202017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3"/>
      <sheetName val="cuadro 12"/>
      <sheetName val="Cuadro #1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>
        <row r="3">
          <cell r="A3" t="str">
            <v>(saldo en millones de dólares) al 20 de noviembre de 2017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5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0" min="2" style="1" width="16.42"/>
    <col collapsed="false" customWidth="true" hidden="false" outlineLevel="0" max="11" min="11" style="1" width="18.28"/>
    <col collapsed="false" customWidth="true" hidden="false" outlineLevel="0" max="12" min="12" style="1" width="2.28"/>
    <col collapsed="false" customWidth="true" hidden="false" outlineLevel="0" max="13" min="13" style="2" width="17.14"/>
    <col collapsed="false" customWidth="true" hidden="false" outlineLevel="0" max="17" min="14" style="1" width="17.14"/>
    <col collapsed="false" customWidth="false" hidden="false" outlineLevel="0" max="257" min="18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7" t="s">
        <v>21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683.09542166717</v>
      </c>
      <c r="I6" s="28" t="n">
        <v>1714.50239776352</v>
      </c>
      <c r="J6" s="28" t="n">
        <v>1705.14006391116</v>
      </c>
      <c r="K6" s="28" t="n">
        <v>1705.54822691508</v>
      </c>
      <c r="L6" s="28"/>
      <c r="M6" s="28" t="n">
        <v>0.408163003923391</v>
      </c>
      <c r="N6" s="28" t="n">
        <v>-8.95417084843575</v>
      </c>
      <c r="O6" s="28" t="n">
        <v>26.1390125162682</v>
      </c>
      <c r="P6" s="28" t="n">
        <v>43.8898367618979</v>
      </c>
      <c r="Q6" s="28" t="n">
        <v>199.607354632966</v>
      </c>
    </row>
    <row r="7" customFormat="false" ht="15" hidden="false" customHeight="false" outlineLevel="0" collapsed="false">
      <c r="A7" s="29" t="s">
        <v>22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571.62496392011</v>
      </c>
      <c r="I7" s="28" t="n">
        <v>2593.30959159348</v>
      </c>
      <c r="J7" s="28" t="n">
        <v>2595.00507343213</v>
      </c>
      <c r="K7" s="28" t="n">
        <v>2604.38210403431</v>
      </c>
      <c r="L7" s="28"/>
      <c r="M7" s="28" t="n">
        <v>9.377030602177</v>
      </c>
      <c r="N7" s="28" t="n">
        <v>11.0725124408318</v>
      </c>
      <c r="O7" s="28" t="n">
        <v>52.5309737315947</v>
      </c>
      <c r="P7" s="28" t="n">
        <v>111.440329698669</v>
      </c>
      <c r="Q7" s="28" t="n">
        <v>216.843507262119</v>
      </c>
    </row>
    <row r="8" customFormat="false" ht="15" hidden="false" customHeight="false" outlineLevel="0" collapsed="false">
      <c r="A8" s="29" t="s">
        <v>23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25.817304322883</v>
      </c>
      <c r="I8" s="28" t="n">
        <v>-716.094955899861</v>
      </c>
      <c r="J8" s="28" t="n">
        <v>-717.155371590728</v>
      </c>
      <c r="K8" s="28" t="n">
        <v>-726.124239189398</v>
      </c>
      <c r="L8" s="28"/>
      <c r="M8" s="28" t="n">
        <v>-8.96886759866993</v>
      </c>
      <c r="N8" s="28" t="n">
        <v>-10.0292832895371</v>
      </c>
      <c r="O8" s="28" t="n">
        <v>-16.4190806554499</v>
      </c>
      <c r="P8" s="28" t="n">
        <v>-56.5355956464849</v>
      </c>
      <c r="Q8" s="28" t="n">
        <v>3.95603570085154</v>
      </c>
    </row>
    <row r="9" customFormat="false" ht="15" hidden="false" customHeight="false" outlineLevel="0" collapsed="false">
      <c r="A9" s="30" t="s">
        <v>24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2.712237930053</v>
      </c>
      <c r="I9" s="31" t="n">
        <v>-162.712237930099</v>
      </c>
      <c r="J9" s="31" t="n">
        <v>-162.712237930246</v>
      </c>
      <c r="K9" s="31" t="n">
        <v>-162.71223792983</v>
      </c>
      <c r="L9" s="31"/>
      <c r="M9" s="31" t="n">
        <v>4.16349621445988E-010</v>
      </c>
      <c r="N9" s="31" t="n">
        <v>2.69778865913395E-010</v>
      </c>
      <c r="O9" s="31" t="n">
        <v>0.0245194401234699</v>
      </c>
      <c r="P9" s="31" t="n">
        <v>-1.01749729028589</v>
      </c>
      <c r="Q9" s="31" t="n">
        <v>-11.1947883300042</v>
      </c>
    </row>
    <row r="10" customFormat="false" ht="15" hidden="false" customHeight="false" outlineLevel="0" collapsed="false">
      <c r="A10" s="30" t="s">
        <v>25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-9.9974</v>
      </c>
      <c r="K10" s="31" t="n">
        <v>-9.9974</v>
      </c>
      <c r="L10" s="31"/>
      <c r="M10" s="31" t="n">
        <v>0</v>
      </c>
      <c r="N10" s="31" t="n">
        <v>-9.9974</v>
      </c>
      <c r="O10" s="31" t="n">
        <v>-9.9974</v>
      </c>
      <c r="P10" s="31" t="n">
        <v>-9.9974</v>
      </c>
      <c r="Q10" s="31" t="n">
        <v>-9.9974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A12" s="27" t="s">
        <v>26</v>
      </c>
      <c r="B12" s="28" t="n">
        <v>2276.17678007339</v>
      </c>
      <c r="C12" s="28" t="n">
        <v>2492.26279137066</v>
      </c>
      <c r="D12" s="28" t="n">
        <v>2447.77138125968</v>
      </c>
      <c r="E12" s="28" t="n">
        <v>2573.07753855795</v>
      </c>
      <c r="F12" s="28" t="n">
        <v>2542.64031835839</v>
      </c>
      <c r="G12" s="28" t="n">
        <v>2598.01612750037</v>
      </c>
      <c r="H12" s="28" t="n">
        <v>2617.75270400471</v>
      </c>
      <c r="I12" s="28" t="n">
        <v>2639.62474319404</v>
      </c>
      <c r="J12" s="28" t="n">
        <v>2638.01760117475</v>
      </c>
      <c r="K12" s="28" t="n">
        <v>2647.39438902579</v>
      </c>
      <c r="L12" s="28"/>
      <c r="M12" s="28" t="n">
        <v>9.37678785104026</v>
      </c>
      <c r="N12" s="28" t="n">
        <v>7.76964583175595</v>
      </c>
      <c r="O12" s="28" t="n">
        <v>49.3782615254281</v>
      </c>
      <c r="P12" s="28" t="n">
        <v>104.754070667405</v>
      </c>
      <c r="Q12" s="28" t="n">
        <v>199.623007766117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A14" s="27" t="s">
        <v>27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0323.5476796397</v>
      </c>
      <c r="I14" s="28" t="n">
        <v>-21932.6077914997</v>
      </c>
      <c r="J14" s="28" t="n">
        <v>-21422.7717300897</v>
      </c>
      <c r="K14" s="28" t="n">
        <v>-21692.1284521197</v>
      </c>
      <c r="L14" s="28"/>
      <c r="M14" s="28" t="n">
        <v>-269.356722030003</v>
      </c>
      <c r="N14" s="28" t="n">
        <v>240.479339379999</v>
      </c>
      <c r="O14" s="28" t="n">
        <v>-1377.96845492</v>
      </c>
      <c r="P14" s="28" t="n">
        <v>857.771825699998</v>
      </c>
      <c r="Q14" s="28" t="n">
        <v>-3520.20085351507</v>
      </c>
    </row>
    <row r="15" customFormat="false" ht="15" hidden="false" customHeight="false" outlineLevel="0" collapsed="false">
      <c r="A15" s="29" t="s">
        <v>28</v>
      </c>
      <c r="B15" s="28" t="n">
        <v>-15198.6928531545</v>
      </c>
      <c r="C15" s="28" t="n">
        <v>-17551.2638332852</v>
      </c>
      <c r="D15" s="28" t="n">
        <v>-18171.9275986047</v>
      </c>
      <c r="E15" s="28" t="n">
        <v>-23270.558959596</v>
      </c>
      <c r="F15" s="28" t="n">
        <v>-22549.9002778197</v>
      </c>
      <c r="G15" s="28" t="n">
        <v>-20314.1599971997</v>
      </c>
      <c r="H15" s="28" t="n">
        <v>-20323.5476796397</v>
      </c>
      <c r="I15" s="28" t="n">
        <v>-21932.6077914997</v>
      </c>
      <c r="J15" s="28" t="n">
        <v>-21422.7717300897</v>
      </c>
      <c r="K15" s="28" t="n">
        <v>-21692.1284521197</v>
      </c>
      <c r="L15" s="28"/>
      <c r="M15" s="28" t="n">
        <v>-269.356722030003</v>
      </c>
      <c r="N15" s="28" t="n">
        <v>240.479339379999</v>
      </c>
      <c r="O15" s="28" t="n">
        <v>-1377.96845492</v>
      </c>
      <c r="P15" s="28" t="n">
        <v>857.771825699954</v>
      </c>
      <c r="Q15" s="28" t="n">
        <v>-3520.20085351507</v>
      </c>
    </row>
    <row r="16" customFormat="false" ht="15" hidden="false" customHeight="false" outlineLevel="0" collapsed="false">
      <c r="A16" s="29" t="s">
        <v>29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/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5" hidden="false" customHeight="false" outlineLevel="0" collapsed="false">
      <c r="A17" s="30" t="s">
        <v>30</v>
      </c>
      <c r="B17" s="31" t="n">
        <v>-6653.17664623</v>
      </c>
      <c r="C17" s="31" t="n">
        <v>-7348.812891</v>
      </c>
      <c r="D17" s="31" t="n">
        <v>-5379.04880615</v>
      </c>
      <c r="E17" s="31" t="n">
        <v>-6117.7852794</v>
      </c>
      <c r="F17" s="31" t="n">
        <v>-4805.23430049</v>
      </c>
      <c r="G17" s="31" t="n">
        <v>-3282.39685753</v>
      </c>
      <c r="H17" s="31" t="n">
        <v>-3280.20224059</v>
      </c>
      <c r="I17" s="31" t="n">
        <v>-4342.99341963</v>
      </c>
      <c r="J17" s="31" t="n">
        <v>-3831.71220815</v>
      </c>
      <c r="K17" s="31" t="n">
        <v>-4100.70809001</v>
      </c>
      <c r="L17" s="31"/>
      <c r="M17" s="31" t="n">
        <v>-268.99588186</v>
      </c>
      <c r="N17" s="31" t="n">
        <v>242.28532962</v>
      </c>
      <c r="O17" s="31" t="n">
        <v>-818.31123248</v>
      </c>
      <c r="P17" s="31" t="n">
        <v>704.52621048</v>
      </c>
      <c r="Q17" s="31" t="n">
        <v>1278.34071614</v>
      </c>
    </row>
    <row r="18" customFormat="false" ht="15" hidden="false" customHeight="false" outlineLevel="0" collapsed="false">
      <c r="A18" s="30" t="s">
        <v>31</v>
      </c>
      <c r="B18" s="31" t="n">
        <v>-4613.23674351</v>
      </c>
      <c r="C18" s="31" t="n">
        <v>-6030.888466</v>
      </c>
      <c r="D18" s="31" t="n">
        <v>-7828.97975001</v>
      </c>
      <c r="E18" s="31" t="n">
        <v>-9941.51209707</v>
      </c>
      <c r="F18" s="31" t="n">
        <v>-10775.09869798</v>
      </c>
      <c r="G18" s="31" t="n">
        <v>-10678.82107527</v>
      </c>
      <c r="H18" s="31" t="n">
        <v>-10690.40337465</v>
      </c>
      <c r="I18" s="31" t="n">
        <v>-11236.67230747</v>
      </c>
      <c r="J18" s="31" t="n">
        <v>-11238.11745754</v>
      </c>
      <c r="K18" s="31" t="n">
        <v>-11238.47829771</v>
      </c>
      <c r="L18" s="31"/>
      <c r="M18" s="31" t="n">
        <v>-0.360840170000301</v>
      </c>
      <c r="N18" s="31" t="n">
        <v>-1.80599023999821</v>
      </c>
      <c r="O18" s="31" t="n">
        <v>-559.657222440001</v>
      </c>
      <c r="P18" s="31" t="n">
        <v>-463.37959973</v>
      </c>
      <c r="Q18" s="31" t="n">
        <v>-3409.4985477</v>
      </c>
    </row>
    <row r="19" customFormat="false" ht="15" hidden="false" customHeight="false" outlineLevel="0" collapsed="false">
      <c r="A19" s="27" t="s">
        <v>32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 t="n">
        <v>250.952985074627</v>
      </c>
      <c r="K19" s="28" t="n">
        <v>250.952985074627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4.25" hidden="false" customHeight="true" outlineLevel="0" collapsed="false">
      <c r="A20" s="27" t="s">
        <v>33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 t="n">
        <v>477.68064864</v>
      </c>
      <c r="K20" s="28" t="n">
        <v>477.68064864</v>
      </c>
      <c r="L20" s="28"/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5" hidden="false" customHeight="false" outlineLevel="0" collapsed="false">
      <c r="A21" s="32" t="s">
        <v>34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 t="n">
        <v>214.320958</v>
      </c>
      <c r="K21" s="31" t="n">
        <v>214.320958</v>
      </c>
      <c r="L21" s="31"/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5" hidden="false" customHeight="false" outlineLevel="0" collapsed="false">
      <c r="A22" s="32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27" t="s">
        <v>3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5" hidden="false" customHeight="false" outlineLevel="0" collapsed="false">
      <c r="A24" s="27" t="s">
        <v>37</v>
      </c>
      <c r="B24" s="33" t="n">
        <v>-4875.22931818909</v>
      </c>
      <c r="C24" s="33" t="n">
        <v>-5114.51233105987</v>
      </c>
      <c r="D24" s="33" t="n">
        <v>-5906.8488991393</v>
      </c>
      <c r="E24" s="33" t="n">
        <v>-8154.21143982058</v>
      </c>
      <c r="F24" s="33" t="n">
        <v>-7912.51817284437</v>
      </c>
      <c r="G24" s="33" t="n">
        <v>-7295.89192109437</v>
      </c>
      <c r="H24" s="33" t="n">
        <v>-7295.89192109437</v>
      </c>
      <c r="I24" s="33" t="n">
        <v>-7295.89192109437</v>
      </c>
      <c r="J24" s="33" t="n">
        <v>-7295.89192109437</v>
      </c>
      <c r="K24" s="33" t="n">
        <v>-7295.89192109437</v>
      </c>
      <c r="L24" s="33"/>
      <c r="M24" s="33" t="n">
        <v>0</v>
      </c>
      <c r="N24" s="33" t="n">
        <v>0</v>
      </c>
      <c r="O24" s="33" t="n">
        <v>0</v>
      </c>
      <c r="P24" s="33" t="n">
        <v>616.62625175</v>
      </c>
      <c r="Q24" s="33" t="n">
        <v>-1389.04302195507</v>
      </c>
    </row>
    <row r="25" customFormat="false" ht="15" hidden="false" customHeight="false" outlineLevel="0" collapsed="false">
      <c r="A25" s="29" t="s">
        <v>38</v>
      </c>
      <c r="B25" s="28" t="n">
        <v>-0.00473693999995906</v>
      </c>
      <c r="C25" s="28" t="n">
        <v>-0.0047369399999590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 t="n">
        <v>-0.00473502000025496</v>
      </c>
      <c r="J25" s="28" t="n">
        <v>-0.00473502000025496</v>
      </c>
      <c r="K25" s="28" t="n">
        <v>-0.00473502000025496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false" outlineLevel="0" collapsed="false">
      <c r="A27" s="27" t="s">
        <v>39</v>
      </c>
      <c r="B27" s="28" t="n">
        <v>-740.76644</v>
      </c>
      <c r="C27" s="28" t="n">
        <v>-333.94813365</v>
      </c>
      <c r="D27" s="28" t="n">
        <v>-233.04046713</v>
      </c>
      <c r="E27" s="28" t="n">
        <v>-110.34942077</v>
      </c>
      <c r="F27" s="28" t="n">
        <v>-123.56892324</v>
      </c>
      <c r="G27" s="28" t="n">
        <v>-130.89023635</v>
      </c>
      <c r="H27" s="28" t="n">
        <v>-130.40166147</v>
      </c>
      <c r="I27" s="28" t="n">
        <v>-135.90047386</v>
      </c>
      <c r="J27" s="28" t="n">
        <v>-135.77105353</v>
      </c>
      <c r="K27" s="28" t="n">
        <v>-129.56994437</v>
      </c>
      <c r="L27" s="28"/>
      <c r="M27" s="28" t="n">
        <v>6.20110915999993</v>
      </c>
      <c r="N27" s="28" t="n">
        <v>6.33052948999995</v>
      </c>
      <c r="O27" s="28" t="n">
        <v>1.32029197999998</v>
      </c>
      <c r="P27" s="28" t="n">
        <v>-6.00102113000003</v>
      </c>
      <c r="Q27" s="28" t="n">
        <v>103.47052276</v>
      </c>
    </row>
    <row r="28" customFormat="false" ht="15" hidden="false" customHeight="false" outlineLevel="0" collapsed="false">
      <c r="A28" s="29" t="s">
        <v>40</v>
      </c>
      <c r="B28" s="28" t="n">
        <v>90.765</v>
      </c>
      <c r="C28" s="28" t="n">
        <v>74.3815221</v>
      </c>
      <c r="D28" s="28" t="n">
        <v>61.6073178</v>
      </c>
      <c r="E28" s="28" t="n">
        <v>56.69398341</v>
      </c>
      <c r="F28" s="28" t="n">
        <v>51.96038125</v>
      </c>
      <c r="G28" s="28" t="n">
        <v>50.47420641</v>
      </c>
      <c r="H28" s="28" t="n">
        <v>50.26277769</v>
      </c>
      <c r="I28" s="28" t="n">
        <v>49.50650716</v>
      </c>
      <c r="J28" s="28" t="n">
        <v>49.6359271</v>
      </c>
      <c r="K28" s="28" t="n">
        <v>49.63592708</v>
      </c>
      <c r="L28" s="28"/>
      <c r="M28" s="28" t="n">
        <v>-2.00000087602348E-008</v>
      </c>
      <c r="N28" s="28" t="n">
        <v>0.129419919999997</v>
      </c>
      <c r="O28" s="28" t="n">
        <v>-0.838279329999999</v>
      </c>
      <c r="P28" s="28" t="n">
        <v>-2.32445417</v>
      </c>
      <c r="Q28" s="28" t="n">
        <v>-11.97139072</v>
      </c>
    </row>
    <row r="29" customFormat="false" ht="15" hidden="false" customHeight="false" outlineLevel="0" collapsed="false">
      <c r="A29" s="30" t="s">
        <v>41</v>
      </c>
      <c r="B29" s="31" t="n">
        <v>826.02044</v>
      </c>
      <c r="C29" s="31" t="n">
        <v>402.57350699</v>
      </c>
      <c r="D29" s="31" t="n">
        <v>288.59354224</v>
      </c>
      <c r="E29" s="31" t="n">
        <v>160.863582</v>
      </c>
      <c r="F29" s="31" t="n">
        <v>169.33234411</v>
      </c>
      <c r="G29" s="31" t="n">
        <v>175.22534078</v>
      </c>
      <c r="H29" s="31" t="n">
        <v>174.52533718</v>
      </c>
      <c r="I29" s="31" t="n">
        <v>172.52533437</v>
      </c>
      <c r="J29" s="31" t="n">
        <v>172.52533398</v>
      </c>
      <c r="K29" s="31" t="n">
        <v>172.52533279</v>
      </c>
      <c r="L29" s="31"/>
      <c r="M29" s="31" t="n">
        <v>-1.18999994924707E-006</v>
      </c>
      <c r="N29" s="31" t="n">
        <v>-1.57999994598867E-006</v>
      </c>
      <c r="O29" s="31" t="n">
        <v>-2.70000798999999</v>
      </c>
      <c r="P29" s="31" t="n">
        <v>3.19298868000001</v>
      </c>
      <c r="Q29" s="31" t="n">
        <v>-116.06820945</v>
      </c>
    </row>
    <row r="30" customFormat="false" ht="15" hidden="false" customHeight="false" outlineLevel="0" collapsed="false">
      <c r="A30" s="30" t="s">
        <v>42</v>
      </c>
      <c r="B30" s="31" t="n">
        <v>5.511</v>
      </c>
      <c r="C30" s="31" t="n">
        <v>5.75614876</v>
      </c>
      <c r="D30" s="31" t="n">
        <v>6.06424269</v>
      </c>
      <c r="E30" s="31" t="n">
        <v>6.17982218</v>
      </c>
      <c r="F30" s="31" t="n">
        <v>6.19696038</v>
      </c>
      <c r="G30" s="31" t="n">
        <v>6.13910198</v>
      </c>
      <c r="H30" s="31" t="n">
        <v>6.13910198</v>
      </c>
      <c r="I30" s="31" t="n">
        <v>12.88164665</v>
      </c>
      <c r="J30" s="31" t="n">
        <v>12.88164665</v>
      </c>
      <c r="K30" s="31" t="n">
        <v>6.68053866</v>
      </c>
      <c r="L30" s="31"/>
      <c r="M30" s="31" t="n">
        <v>-6.20110799</v>
      </c>
      <c r="N30" s="31" t="n">
        <v>-6.20110799</v>
      </c>
      <c r="O30" s="31" t="n">
        <v>0.541436679999999</v>
      </c>
      <c r="P30" s="31" t="n">
        <v>0.48357828</v>
      </c>
      <c r="Q30" s="31" t="n">
        <v>0.61629597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7" t="s">
        <v>43</v>
      </c>
      <c r="B32" s="35" t="n">
        <v>6626.4596797</v>
      </c>
      <c r="C32" s="35" t="n">
        <v>10885.07519131</v>
      </c>
      <c r="D32" s="35" t="n">
        <v>8341.32950096</v>
      </c>
      <c r="E32" s="35" t="n">
        <v>7853.35703569</v>
      </c>
      <c r="F32" s="35" t="n">
        <v>8311.56519665</v>
      </c>
      <c r="G32" s="35" t="n">
        <v>9446.22176696</v>
      </c>
      <c r="H32" s="35" t="n">
        <v>9855.18722429</v>
      </c>
      <c r="I32" s="35" t="n">
        <v>7472.32951611</v>
      </c>
      <c r="J32" s="35" t="n">
        <v>10483.77101698</v>
      </c>
      <c r="K32" s="35" t="n">
        <v>9796.09602533</v>
      </c>
      <c r="L32" s="35"/>
      <c r="M32" s="28" t="n">
        <v>-687.674991649999</v>
      </c>
      <c r="N32" s="28" t="n">
        <v>2323.76650922</v>
      </c>
      <c r="O32" s="28" t="n">
        <v>349.87425837</v>
      </c>
      <c r="P32" s="28" t="n">
        <v>1484.53082868</v>
      </c>
      <c r="Q32" s="28" t="n">
        <v>1454.76652437</v>
      </c>
    </row>
    <row r="33" customFormat="false" ht="15" hidden="false" customHeight="false" outlineLevel="0" collapsed="false">
      <c r="A33" s="30" t="s">
        <v>44</v>
      </c>
      <c r="B33" s="31" t="n">
        <v>22.3218784834913</v>
      </c>
      <c r="C33" s="31" t="n">
        <v>31.4559040790308</v>
      </c>
      <c r="D33" s="31" t="n">
        <v>23.1724702299474</v>
      </c>
      <c r="E33" s="31" t="n">
        <v>20.4231882707008</v>
      </c>
      <c r="F33" s="31" t="n">
        <v>21.3264096327969</v>
      </c>
      <c r="G33" s="31" t="n">
        <v>24.3517889819564</v>
      </c>
      <c r="H33" s="31" t="n">
        <v>25.519110157232</v>
      </c>
      <c r="I33" s="31" t="n">
        <v>19.3489170436826</v>
      </c>
      <c r="J33" s="31" t="n">
        <v>27.1467706657174</v>
      </c>
      <c r="K33" s="31" t="n">
        <v>27.1467706657174</v>
      </c>
      <c r="L33" s="31"/>
      <c r="M33" s="31" t="n">
        <v>0</v>
      </c>
      <c r="N33" s="31" t="n">
        <v>7.79785362203489</v>
      </c>
      <c r="O33" s="31" t="n">
        <v>2.79498168376104</v>
      </c>
      <c r="P33" s="31" t="n">
        <v>5.82036103292055</v>
      </c>
      <c r="Q33" s="31" t="n">
        <v>3.97430043577002</v>
      </c>
    </row>
    <row r="34" customFormat="false" ht="15" hidden="false" customHeight="false" outlineLevel="0" collapsed="false">
      <c r="A34" s="30" t="s">
        <v>45</v>
      </c>
      <c r="B34" s="31" t="n">
        <v>19.4350963090589</v>
      </c>
      <c r="C34" s="31" t="n">
        <v>18.5475362893035</v>
      </c>
      <c r="D34" s="31" t="n">
        <v>19.3678170891826</v>
      </c>
      <c r="E34" s="31" t="n">
        <v>17.9387784161084</v>
      </c>
      <c r="F34" s="31" t="n">
        <v>16.8489115229804</v>
      </c>
      <c r="G34" s="31" t="n">
        <v>17.8681300644278</v>
      </c>
      <c r="H34" s="31" t="n">
        <v>18.3035441506862</v>
      </c>
      <c r="I34" s="31" t="n">
        <v>18.0583675370026</v>
      </c>
      <c r="J34" s="31" t="n">
        <v>18.0851089062875</v>
      </c>
      <c r="K34" s="31" t="n">
        <v>18.0851089062875</v>
      </c>
      <c r="L34" s="31"/>
      <c r="M34" s="31" t="n">
        <v>0</v>
      </c>
      <c r="N34" s="31" t="n">
        <v>0.0267413692848599</v>
      </c>
      <c r="O34" s="31" t="n">
        <v>0.216978841859685</v>
      </c>
      <c r="P34" s="31" t="n">
        <v>1.23619738330707</v>
      </c>
      <c r="Q34" s="31" t="n">
        <v>-1.28270818289514</v>
      </c>
    </row>
    <row r="35" customFormat="false" ht="15" hidden="false" customHeight="false" outlineLevel="0" collapsed="false">
      <c r="A35" s="30" t="s">
        <v>46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5.7273527019816</v>
      </c>
      <c r="I35" s="31" t="n">
        <v>23.7697257390553</v>
      </c>
      <c r="J35" s="31" t="n">
        <v>24.4933782233401</v>
      </c>
      <c r="K35" s="31" t="n">
        <v>24.4933782233401</v>
      </c>
      <c r="L35" s="31"/>
      <c r="M35" s="31" t="n">
        <v>0</v>
      </c>
      <c r="N35" s="31" t="n">
        <v>0.723652484284735</v>
      </c>
      <c r="O35" s="31" t="n">
        <v>3.21931807339018</v>
      </c>
      <c r="P35" s="31" t="n">
        <v>3.27819774219693</v>
      </c>
      <c r="Q35" s="31" t="n">
        <v>2.46727782626626</v>
      </c>
    </row>
    <row r="36" customFormat="false" ht="15" hidden="false" customHeight="false" outlineLevel="0" collapsed="false">
      <c r="A36" s="30" t="s">
        <v>47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5127202791437</v>
      </c>
      <c r="I36" s="31" t="n">
        <v>18.4184587397757</v>
      </c>
      <c r="J36" s="31" t="n">
        <v>18.3470266325996</v>
      </c>
      <c r="K36" s="31" t="n">
        <v>18.3470266325996</v>
      </c>
      <c r="L36" s="31"/>
      <c r="M36" s="31" t="n">
        <v>0</v>
      </c>
      <c r="N36" s="31" t="n">
        <v>-0.0714321071760296</v>
      </c>
      <c r="O36" s="31" t="n">
        <v>-0.172271505340269</v>
      </c>
      <c r="P36" s="31" t="n">
        <v>1.07580989015203</v>
      </c>
      <c r="Q36" s="31" t="n">
        <v>0.45702867781775</v>
      </c>
    </row>
    <row r="37" customFormat="false" ht="15" hidden="false" customHeight="fals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5" hidden="false" customHeight="false" outlineLevel="0" collapsed="false">
      <c r="A38" s="27" t="s">
        <v>48</v>
      </c>
      <c r="B38" s="28" t="n">
        <v>0.02828724</v>
      </c>
      <c r="C38" s="28" t="n">
        <v>-0.02995044</v>
      </c>
      <c r="D38" s="28" t="n">
        <v>-6.04291747</v>
      </c>
      <c r="E38" s="28" t="n">
        <v>-14.97553738</v>
      </c>
      <c r="F38" s="28" t="n">
        <v>-0.058996</v>
      </c>
      <c r="G38" s="28" t="n">
        <v>-0.9307506</v>
      </c>
      <c r="H38" s="28" t="n">
        <v>-1.26492184</v>
      </c>
      <c r="I38" s="28" t="n">
        <v>-301.13444703</v>
      </c>
      <c r="J38" s="28" t="n">
        <v>-0.62744703</v>
      </c>
      <c r="K38" s="28" t="n">
        <v>-0.62744702</v>
      </c>
      <c r="L38" s="28"/>
      <c r="M38" s="28" t="n">
        <v>1.00000000502476E-008</v>
      </c>
      <c r="N38" s="28" t="n">
        <v>300.50700001</v>
      </c>
      <c r="O38" s="28" t="n">
        <v>0.30330358</v>
      </c>
      <c r="P38" s="28" t="n">
        <v>-0.56845102</v>
      </c>
      <c r="Q38" s="28" t="n">
        <v>5.41547045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5" hidden="false" customHeight="false" outlineLevel="0" collapsed="false">
      <c r="A40" s="27" t="s">
        <v>49</v>
      </c>
      <c r="B40" s="37" t="n">
        <v>12768.7677030375</v>
      </c>
      <c r="C40" s="37" t="n">
        <v>13037.4998725065</v>
      </c>
      <c r="D40" s="37" t="n">
        <v>12771.3215722376</v>
      </c>
      <c r="E40" s="37" t="n">
        <v>17379.6841056637</v>
      </c>
      <c r="F40" s="37" t="n">
        <v>17558.7006386975</v>
      </c>
      <c r="G40" s="37" t="n">
        <v>17757.3498779475</v>
      </c>
      <c r="H40" s="37" t="n">
        <v>17306.5893779475</v>
      </c>
      <c r="I40" s="37" t="n">
        <v>17877.5526779475</v>
      </c>
      <c r="J40" s="37" t="n">
        <v>15255.9296099475</v>
      </c>
      <c r="K40" s="37" t="n">
        <v>15255.9296099475</v>
      </c>
      <c r="L40" s="37"/>
      <c r="M40" s="37" t="n">
        <v>0</v>
      </c>
      <c r="N40" s="37" t="n">
        <v>-2621.623068</v>
      </c>
      <c r="O40" s="37" t="n">
        <v>-2501.420268</v>
      </c>
      <c r="P40" s="37" t="n">
        <v>-2302.77102875</v>
      </c>
      <c r="Q40" s="37" t="n">
        <v>2484.60803770985</v>
      </c>
    </row>
    <row r="41" customFormat="false" ht="15" hidden="false" customHeight="false" outlineLevel="0" collapsed="false">
      <c r="A41" s="29" t="s">
        <v>50</v>
      </c>
      <c r="B41" s="33" t="n">
        <v>4469.52660684836</v>
      </c>
      <c r="C41" s="33" t="n">
        <v>4504.78151144665</v>
      </c>
      <c r="D41" s="33" t="n">
        <v>4475.44278772764</v>
      </c>
      <c r="E41" s="33" t="n">
        <v>4319.99639785312</v>
      </c>
      <c r="F41" s="33" t="n">
        <v>4319.99639785312</v>
      </c>
      <c r="G41" s="33" t="n">
        <v>4319.99639785312</v>
      </c>
      <c r="H41" s="33" t="n">
        <v>4319.99639785312</v>
      </c>
      <c r="I41" s="33" t="n">
        <v>4319.99639785312</v>
      </c>
      <c r="J41" s="33" t="n">
        <v>4319.99639785312</v>
      </c>
      <c r="K41" s="33" t="n">
        <v>4319.99639785312</v>
      </c>
      <c r="L41" s="33"/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-155.446389874523</v>
      </c>
    </row>
    <row r="42" customFormat="false" ht="15" hidden="false" customHeight="false" outlineLevel="0" collapsed="false">
      <c r="A42" s="29" t="s">
        <v>51</v>
      </c>
      <c r="B42" s="33" t="n">
        <v>3424.011778</v>
      </c>
      <c r="C42" s="33" t="n">
        <v>3418.20603</v>
      </c>
      <c r="D42" s="33" t="n">
        <v>2389.03065</v>
      </c>
      <c r="E42" s="33" t="n">
        <v>4905.476268</v>
      </c>
      <c r="F42" s="33" t="n">
        <v>5326.186068</v>
      </c>
      <c r="G42" s="33" t="n">
        <v>6141.461559</v>
      </c>
      <c r="H42" s="33" t="n">
        <v>5690.701059</v>
      </c>
      <c r="I42" s="33" t="n">
        <v>6261.664359</v>
      </c>
      <c r="J42" s="33" t="n">
        <v>3640.041291</v>
      </c>
      <c r="K42" s="33" t="n">
        <v>3640.041291</v>
      </c>
      <c r="L42" s="33"/>
      <c r="M42" s="33" t="n">
        <v>0</v>
      </c>
      <c r="N42" s="33" t="n">
        <v>-2621.623068</v>
      </c>
      <c r="O42" s="33" t="n">
        <v>-2501.420268</v>
      </c>
      <c r="P42" s="33" t="n">
        <v>-1686.144777</v>
      </c>
      <c r="Q42" s="33" t="n">
        <v>1251.010641</v>
      </c>
    </row>
    <row r="43" customFormat="false" ht="15" hidden="false" customHeight="false" outlineLevel="0" collapsed="false">
      <c r="A43" s="29" t="s">
        <v>5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300.507</v>
      </c>
      <c r="K43" s="28" t="n">
        <v>300.507</v>
      </c>
      <c r="L43" s="28"/>
      <c r="M43" s="28" t="n">
        <v>0</v>
      </c>
      <c r="N43" s="28" t="n">
        <v>300.507</v>
      </c>
      <c r="O43" s="28" t="n">
        <v>300.507</v>
      </c>
      <c r="P43" s="28" t="n">
        <v>300.507</v>
      </c>
      <c r="Q43" s="28" t="n">
        <v>300.507</v>
      </c>
    </row>
    <row r="44" customFormat="false" ht="15" hidden="false" customHeight="false" outlineLevel="0" collapsed="false">
      <c r="A44" s="30" t="s">
        <v>53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0" t="s">
        <v>54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/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customFormat="false" ht="15" hidden="false" customHeight="false" outlineLevel="0" collapsed="false">
      <c r="A46" s="29" t="s">
        <v>55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 t="n">
        <v>-4.63599999420694E-005</v>
      </c>
      <c r="I46" s="28" t="n">
        <v>-4.63599999420694E-005</v>
      </c>
      <c r="J46" s="28" t="n">
        <v>-4.63599999420694E-005</v>
      </c>
      <c r="K46" s="28" t="n">
        <v>-4.63599999420694E-005</v>
      </c>
      <c r="L46" s="28"/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5" hidden="false" customHeight="false" outlineLevel="0" collapsed="false">
      <c r="A47" s="29" t="s">
        <v>56</v>
      </c>
      <c r="B47" s="33" t="n">
        <v>4875.22931818909</v>
      </c>
      <c r="C47" s="33" t="n">
        <v>5114.51233105987</v>
      </c>
      <c r="D47" s="33" t="n">
        <v>5906.84813451</v>
      </c>
      <c r="E47" s="33" t="n">
        <v>8154.21143981058</v>
      </c>
      <c r="F47" s="33" t="n">
        <v>7912.51817284437</v>
      </c>
      <c r="G47" s="33" t="n">
        <v>7295.89192109437</v>
      </c>
      <c r="H47" s="33" t="n">
        <v>7295.89192109437</v>
      </c>
      <c r="I47" s="33" t="n">
        <v>7295.89192109437</v>
      </c>
      <c r="J47" s="33" t="n">
        <v>7295.89192109437</v>
      </c>
      <c r="K47" s="33" t="n">
        <v>7295.89192109437</v>
      </c>
      <c r="L47" s="33"/>
      <c r="M47" s="33" t="n">
        <v>0</v>
      </c>
      <c r="N47" s="33" t="n">
        <v>0</v>
      </c>
      <c r="O47" s="33" t="n">
        <v>0</v>
      </c>
      <c r="P47" s="33" t="n">
        <v>-616.626251749995</v>
      </c>
      <c r="Q47" s="33" t="n">
        <v>1389.04378658437</v>
      </c>
    </row>
    <row r="48" customFormat="false" ht="15" hidden="false" customHeight="false" outlineLevel="0" collapsed="false">
      <c r="A48" s="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5" hidden="false" customHeight="false" outlineLevel="0" collapsed="false">
      <c r="A49" s="27" t="s">
        <v>57</v>
      </c>
      <c r="B49" s="28" t="n">
        <v>130651.86719807</v>
      </c>
      <c r="C49" s="28" t="n">
        <v>148315.3946597</v>
      </c>
      <c r="D49" s="28" t="n">
        <v>161449.65176346</v>
      </c>
      <c r="E49" s="28" t="n">
        <v>168039.57418271</v>
      </c>
      <c r="F49" s="28" t="n">
        <v>170009.607547311</v>
      </c>
      <c r="G49" s="28" t="n">
        <v>172879.058878066</v>
      </c>
      <c r="H49" s="28" t="n">
        <v>173412.434526224</v>
      </c>
      <c r="I49" s="28" t="n">
        <v>172215.440885622</v>
      </c>
      <c r="J49" s="28" t="n">
        <v>173071.954263018</v>
      </c>
      <c r="K49" s="28" t="n">
        <v>173557.675041536</v>
      </c>
      <c r="L49" s="28"/>
      <c r="M49" s="28" t="n">
        <v>485.720778518065</v>
      </c>
      <c r="N49" s="28" t="n">
        <v>1342.23415591446</v>
      </c>
      <c r="O49" s="28" t="n">
        <v>678.616163470491</v>
      </c>
      <c r="P49" s="28" t="n">
        <v>3548.06749422546</v>
      </c>
      <c r="Q49" s="28" t="n">
        <v>12108.0232780764</v>
      </c>
    </row>
    <row r="50" customFormat="false" ht="15" hidden="false" customHeight="false" outlineLevel="0" collapsed="false">
      <c r="A50" s="29" t="s">
        <v>58</v>
      </c>
      <c r="B50" s="28" t="n">
        <v>41908.76197398</v>
      </c>
      <c r="C50" s="28" t="n">
        <v>49418.57488013</v>
      </c>
      <c r="D50" s="28" t="n">
        <v>51232.63053425</v>
      </c>
      <c r="E50" s="28" t="n">
        <v>50252.3184165</v>
      </c>
      <c r="F50" s="28" t="n">
        <v>50768.06247596</v>
      </c>
      <c r="G50" s="28" t="n">
        <v>53045.28457228</v>
      </c>
      <c r="H50" s="28" t="n">
        <v>53141.59130303</v>
      </c>
      <c r="I50" s="28" t="n">
        <v>53266.83768844</v>
      </c>
      <c r="J50" s="28" t="n">
        <v>53338.53483902</v>
      </c>
      <c r="K50" s="28" t="n">
        <v>53776.53498282</v>
      </c>
      <c r="L50" s="28"/>
      <c r="M50" s="28" t="n">
        <v>438.000143800004</v>
      </c>
      <c r="N50" s="28" t="n">
        <v>509.697294379992</v>
      </c>
      <c r="O50" s="28" t="n">
        <v>731.25041054</v>
      </c>
      <c r="P50" s="28" t="n">
        <v>3008.47250685999</v>
      </c>
      <c r="Q50" s="28" t="n">
        <v>2543.90444857</v>
      </c>
    </row>
    <row r="51" customFormat="false" ht="15" hidden="false" customHeight="false" outlineLevel="0" collapsed="false">
      <c r="A51" s="29" t="s">
        <v>59</v>
      </c>
      <c r="B51" s="28" t="n">
        <v>27789.59497398</v>
      </c>
      <c r="C51" s="28" t="n">
        <v>34085.44488013</v>
      </c>
      <c r="D51" s="28" t="n">
        <v>35599.02753425</v>
      </c>
      <c r="E51" s="28" t="n">
        <v>33426.8064165</v>
      </c>
      <c r="F51" s="28" t="n">
        <v>33957.03347596</v>
      </c>
      <c r="G51" s="28" t="n">
        <v>35840.49877828</v>
      </c>
      <c r="H51" s="28" t="n">
        <v>35943.11534256</v>
      </c>
      <c r="I51" s="28" t="n">
        <v>36318.74381035</v>
      </c>
      <c r="J51" s="28" t="n">
        <v>36491.63017829</v>
      </c>
      <c r="K51" s="28" t="n">
        <v>36929.63032209</v>
      </c>
      <c r="L51" s="28"/>
      <c r="M51" s="28" t="n">
        <v>438.000143800004</v>
      </c>
      <c r="N51" s="28" t="n">
        <v>610.886511739998</v>
      </c>
      <c r="O51" s="28" t="n">
        <v>1089.13154381</v>
      </c>
      <c r="P51" s="28" t="n">
        <v>2972.59684613</v>
      </c>
      <c r="Q51" s="28" t="n">
        <v>1330.60278784</v>
      </c>
    </row>
    <row r="52" customFormat="false" ht="15" hidden="false" customHeight="false" outlineLevel="0" collapsed="false">
      <c r="A52" s="30" t="s">
        <v>60</v>
      </c>
      <c r="B52" s="31" t="n">
        <v>13318.51568224</v>
      </c>
      <c r="C52" s="31" t="n">
        <v>14697.65020248</v>
      </c>
      <c r="D52" s="31" t="n">
        <v>16409.4844052</v>
      </c>
      <c r="E52" s="31" t="n">
        <v>13932.87780151</v>
      </c>
      <c r="F52" s="31" t="n">
        <v>14188.94754986</v>
      </c>
      <c r="G52" s="31" t="n">
        <v>14773.89355761</v>
      </c>
      <c r="H52" s="31" t="n">
        <v>14167.26743007</v>
      </c>
      <c r="I52" s="31" t="n">
        <v>15228.92762964</v>
      </c>
      <c r="J52" s="31" t="n">
        <v>15396.20248661</v>
      </c>
      <c r="K52" s="31" t="n">
        <v>15834.20263041</v>
      </c>
      <c r="L52" s="31"/>
      <c r="M52" s="31" t="n">
        <v>438.0001438</v>
      </c>
      <c r="N52" s="31" t="n">
        <v>605.27500077</v>
      </c>
      <c r="O52" s="31" t="n">
        <v>1060.3090728</v>
      </c>
      <c r="P52" s="31" t="n">
        <v>1645.25508055</v>
      </c>
      <c r="Q52" s="31" t="n">
        <v>-575.281774790003</v>
      </c>
    </row>
    <row r="53" customFormat="false" ht="15" hidden="false" customHeight="false" outlineLevel="0" collapsed="false">
      <c r="A53" s="30" t="s">
        <v>61</v>
      </c>
      <c r="B53" s="31" t="n">
        <v>14471.07929174</v>
      </c>
      <c r="C53" s="31" t="n">
        <v>19387.79467765</v>
      </c>
      <c r="D53" s="31" t="n">
        <v>19189.54312905</v>
      </c>
      <c r="E53" s="31" t="n">
        <v>19493.92861499</v>
      </c>
      <c r="F53" s="31" t="n">
        <v>19768.0859261</v>
      </c>
      <c r="G53" s="31" t="n">
        <v>21066.60522067</v>
      </c>
      <c r="H53" s="31" t="n">
        <v>21775.84791249</v>
      </c>
      <c r="I53" s="31" t="n">
        <v>21089.81618071</v>
      </c>
      <c r="J53" s="31" t="n">
        <v>21095.42769168</v>
      </c>
      <c r="K53" s="31" t="n">
        <v>21095.42769168</v>
      </c>
      <c r="L53" s="31"/>
      <c r="M53" s="31" t="n">
        <v>0</v>
      </c>
      <c r="N53" s="31" t="n">
        <v>5.61151097000038</v>
      </c>
      <c r="O53" s="31" t="n">
        <v>28.8224710100039</v>
      </c>
      <c r="P53" s="31" t="n">
        <v>1327.34176558</v>
      </c>
      <c r="Q53" s="31" t="n">
        <v>1905.88456263</v>
      </c>
    </row>
    <row r="54" customFormat="false" ht="15" hidden="false" customHeight="false" outlineLevel="0" collapsed="false">
      <c r="A54" s="29" t="s">
        <v>62</v>
      </c>
      <c r="B54" s="28" t="n">
        <v>14119.167</v>
      </c>
      <c r="C54" s="28" t="n">
        <v>15333.13</v>
      </c>
      <c r="D54" s="28" t="n">
        <v>15633.603</v>
      </c>
      <c r="E54" s="28" t="n">
        <v>16825.512</v>
      </c>
      <c r="F54" s="28" t="n">
        <v>16811.029</v>
      </c>
      <c r="G54" s="28" t="n">
        <v>17204.785794</v>
      </c>
      <c r="H54" s="28" t="n">
        <v>17198.47596047</v>
      </c>
      <c r="I54" s="28" t="n">
        <v>16948.09387809</v>
      </c>
      <c r="J54" s="28" t="n">
        <v>16846.90466073</v>
      </c>
      <c r="K54" s="28" t="n">
        <v>16846.90466073</v>
      </c>
      <c r="L54" s="28"/>
      <c r="M54" s="28" t="n">
        <v>0</v>
      </c>
      <c r="N54" s="28" t="n">
        <v>-101.189217359999</v>
      </c>
      <c r="O54" s="28" t="n">
        <v>-357.881133269999</v>
      </c>
      <c r="P54" s="28" t="n">
        <v>35.875660730002</v>
      </c>
      <c r="Q54" s="28" t="n">
        <v>1213.30166073</v>
      </c>
    </row>
    <row r="55" customFormat="false" ht="15" hidden="false" customHeight="false" outlineLevel="0" collapsed="false">
      <c r="A55" s="29" t="s">
        <v>63</v>
      </c>
      <c r="B55" s="28" t="n">
        <v>11660.641</v>
      </c>
      <c r="C55" s="28" t="n">
        <v>13218.917</v>
      </c>
      <c r="D55" s="28" t="n">
        <v>13584.112</v>
      </c>
      <c r="E55" s="28" t="n">
        <v>14011.91</v>
      </c>
      <c r="F55" s="28" t="n">
        <v>13887.657</v>
      </c>
      <c r="G55" s="28" t="n">
        <v>14633.4720256</v>
      </c>
      <c r="H55" s="28" t="n">
        <v>14656.85810248</v>
      </c>
      <c r="I55" s="28" t="n">
        <v>14477.09581224</v>
      </c>
      <c r="J55" s="28" t="n">
        <v>14514.69028194</v>
      </c>
      <c r="K55" s="28" t="n">
        <v>14514.69028194</v>
      </c>
      <c r="L55" s="28"/>
      <c r="M55" s="28" t="n">
        <v>0</v>
      </c>
      <c r="N55" s="28" t="n">
        <v>37.5944696999995</v>
      </c>
      <c r="O55" s="28" t="n">
        <v>-118.78174366</v>
      </c>
      <c r="P55" s="28" t="n">
        <v>627.033281940001</v>
      </c>
      <c r="Q55" s="28" t="n">
        <v>930.578281940001</v>
      </c>
    </row>
    <row r="56" customFormat="false" ht="15" hidden="false" customHeight="false" outlineLevel="0" collapsed="false">
      <c r="A56" s="30" t="s">
        <v>64</v>
      </c>
      <c r="B56" s="31" t="n">
        <v>2458.526</v>
      </c>
      <c r="C56" s="31" t="n">
        <v>2114.213</v>
      </c>
      <c r="D56" s="31" t="n">
        <v>2049.491</v>
      </c>
      <c r="E56" s="31" t="n">
        <v>2813.602</v>
      </c>
      <c r="F56" s="31" t="n">
        <v>2923.372</v>
      </c>
      <c r="G56" s="31" t="n">
        <v>2571.3137684</v>
      </c>
      <c r="H56" s="31" t="n">
        <v>2541.61785799</v>
      </c>
      <c r="I56" s="31" t="n">
        <v>2470.99806585</v>
      </c>
      <c r="J56" s="31" t="n">
        <v>2332.21437879</v>
      </c>
      <c r="K56" s="31" t="n">
        <v>2332.21437879</v>
      </c>
      <c r="L56" s="31"/>
      <c r="M56" s="31" t="n">
        <v>0</v>
      </c>
      <c r="N56" s="31" t="n">
        <v>-138.78368706</v>
      </c>
      <c r="O56" s="31" t="n">
        <v>-239.09938961</v>
      </c>
      <c r="P56" s="31" t="n">
        <v>-591.15762121</v>
      </c>
      <c r="Q56" s="31" t="n">
        <v>282.72337879</v>
      </c>
    </row>
    <row r="57" customFormat="false" ht="15" hidden="false" customHeight="false" outlineLevel="0" collapsed="false">
      <c r="A57" s="30" t="s">
        <v>65</v>
      </c>
      <c r="B57" s="31" t="n">
        <v>88743.10522409</v>
      </c>
      <c r="C57" s="31" t="n">
        <v>98896.81977957</v>
      </c>
      <c r="D57" s="31" t="n">
        <v>110217.02122921</v>
      </c>
      <c r="E57" s="31" t="n">
        <v>117787.25576621</v>
      </c>
      <c r="F57" s="31" t="n">
        <v>119241.545071351</v>
      </c>
      <c r="G57" s="31" t="n">
        <v>119833.774305786</v>
      </c>
      <c r="H57" s="31" t="n">
        <v>120270.843223194</v>
      </c>
      <c r="I57" s="31" t="n">
        <v>118948.603197182</v>
      </c>
      <c r="J57" s="31" t="n">
        <v>119733.419423998</v>
      </c>
      <c r="K57" s="31" t="n">
        <v>119781.140058716</v>
      </c>
      <c r="L57" s="31"/>
      <c r="M57" s="31" t="n">
        <v>47.7206347180472</v>
      </c>
      <c r="N57" s="31" t="n">
        <v>832.536861534434</v>
      </c>
      <c r="O57" s="31" t="n">
        <v>-52.6342470695381</v>
      </c>
      <c r="P57" s="31" t="n">
        <v>539.594987365446</v>
      </c>
      <c r="Q57" s="31" t="n">
        <v>9564.11882950644</v>
      </c>
    </row>
    <row r="58" customFormat="false" ht="15" hidden="false" customHeight="false" outlineLevel="0" collapsed="false">
      <c r="A58" s="29" t="s">
        <v>66</v>
      </c>
      <c r="B58" s="28" t="n">
        <v>26568.79422409</v>
      </c>
      <c r="C58" s="28" t="n">
        <v>25766.73077957</v>
      </c>
      <c r="D58" s="28" t="n">
        <v>32516.70522921</v>
      </c>
      <c r="E58" s="28" t="n">
        <v>32782.23176621</v>
      </c>
      <c r="F58" s="28" t="n">
        <v>32938.042071351</v>
      </c>
      <c r="G58" s="28" t="n">
        <v>33340.6895174983</v>
      </c>
      <c r="H58" s="28" t="n">
        <v>33403.006021664</v>
      </c>
      <c r="I58" s="28" t="n">
        <v>32510.2212627829</v>
      </c>
      <c r="J58" s="28" t="n">
        <v>33368.9520388175</v>
      </c>
      <c r="K58" s="28" t="n">
        <v>33382.2514800163</v>
      </c>
      <c r="L58" s="28"/>
      <c r="M58" s="28" t="n">
        <v>13.299441198862</v>
      </c>
      <c r="N58" s="28" t="n">
        <v>872.030217233401</v>
      </c>
      <c r="O58" s="28" t="n">
        <v>41.5619625179897</v>
      </c>
      <c r="P58" s="28" t="n">
        <v>444.209408665331</v>
      </c>
      <c r="Q58" s="28" t="n">
        <v>865.546250806314</v>
      </c>
    </row>
    <row r="59" customFormat="false" ht="15" hidden="false" customHeight="false" outlineLevel="0" collapsed="false">
      <c r="A59" s="29" t="s">
        <v>67</v>
      </c>
      <c r="B59" s="28" t="n">
        <v>37051.924</v>
      </c>
      <c r="C59" s="28" t="n">
        <v>40977.089</v>
      </c>
      <c r="D59" s="28" t="n">
        <v>45572.082</v>
      </c>
      <c r="E59" s="28" t="n">
        <v>48112.28</v>
      </c>
      <c r="F59" s="28" t="n">
        <v>48318.252</v>
      </c>
      <c r="G59" s="28" t="n">
        <v>48329.1317010662</v>
      </c>
      <c r="H59" s="28" t="n">
        <v>48126.2355577532</v>
      </c>
      <c r="I59" s="28" t="n">
        <v>47607.3707907249</v>
      </c>
      <c r="J59" s="28" t="n">
        <v>47539.1897566688</v>
      </c>
      <c r="K59" s="28" t="n">
        <v>47558.1368503047</v>
      </c>
      <c r="L59" s="28"/>
      <c r="M59" s="28" t="n">
        <v>18.9470936358703</v>
      </c>
      <c r="N59" s="28" t="n">
        <v>-49.2339404202285</v>
      </c>
      <c r="O59" s="28" t="n">
        <v>-770.994850761505</v>
      </c>
      <c r="P59" s="28" t="n">
        <v>-760.115149695317</v>
      </c>
      <c r="Q59" s="28" t="n">
        <v>1986.05485030469</v>
      </c>
    </row>
    <row r="60" customFormat="false" ht="15" hidden="false" customHeight="false" outlineLevel="0" collapsed="false">
      <c r="A60" s="30" t="s">
        <v>68</v>
      </c>
      <c r="B60" s="31" t="n">
        <v>25122.387</v>
      </c>
      <c r="C60" s="31" t="n">
        <v>32153</v>
      </c>
      <c r="D60" s="31" t="n">
        <v>32128.234</v>
      </c>
      <c r="E60" s="31" t="n">
        <v>36892.744</v>
      </c>
      <c r="F60" s="31" t="n">
        <v>37985.251</v>
      </c>
      <c r="G60" s="31" t="n">
        <v>38163.9530872215</v>
      </c>
      <c r="H60" s="31" t="n">
        <v>38741.601643777</v>
      </c>
      <c r="I60" s="31" t="n">
        <v>38831.0111436742</v>
      </c>
      <c r="J60" s="31" t="n">
        <v>38825.2776285121</v>
      </c>
      <c r="K60" s="31" t="n">
        <v>38840.7517283954</v>
      </c>
      <c r="L60" s="31"/>
      <c r="M60" s="31" t="n">
        <v>15.4740998833076</v>
      </c>
      <c r="N60" s="31" t="n">
        <v>9.74058472127217</v>
      </c>
      <c r="O60" s="31" t="n">
        <v>676.798641173977</v>
      </c>
      <c r="P60" s="31" t="n">
        <v>855.50072839544</v>
      </c>
      <c r="Q60" s="31" t="n">
        <v>6712.51772839544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5" hidden="false" customHeight="false" outlineLevel="0" collapsed="false">
      <c r="A62" s="27" t="s">
        <v>69</v>
      </c>
      <c r="B62" s="28" t="n">
        <v>12469.4267792792</v>
      </c>
      <c r="C62" s="28" t="n">
        <v>12963.1563294772</v>
      </c>
      <c r="D62" s="28" t="n">
        <v>16095.370454407</v>
      </c>
      <c r="E62" s="28" t="n">
        <v>19801.9091771626</v>
      </c>
      <c r="F62" s="28" t="n">
        <v>19182.4559374189</v>
      </c>
      <c r="G62" s="28" t="n">
        <v>19182.4559374189</v>
      </c>
      <c r="H62" s="28" t="n">
        <v>19182.4559374189</v>
      </c>
      <c r="I62" s="28" t="n">
        <v>19182.4559374189</v>
      </c>
      <c r="J62" s="28" t="n">
        <v>19182.4559374189</v>
      </c>
      <c r="K62" s="28" t="n">
        <v>19182.4559374189</v>
      </c>
      <c r="L62" s="28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3087.08548301188</v>
      </c>
    </row>
    <row r="63" customFormat="false" ht="15" hidden="false" customHeight="false" outlineLevel="0" collapsed="false">
      <c r="A63" s="27" t="s">
        <v>70</v>
      </c>
      <c r="B63" s="28" t="n">
        <v>6994.33016283312</v>
      </c>
      <c r="C63" s="28" t="n">
        <v>6952.6741161884</v>
      </c>
      <c r="D63" s="28" t="n">
        <v>8247.22012117445</v>
      </c>
      <c r="E63" s="28" t="n">
        <v>9379.16650851363</v>
      </c>
      <c r="F63" s="28" t="n">
        <v>9551.75024680428</v>
      </c>
      <c r="G63" s="28" t="n">
        <v>9551.75024680428</v>
      </c>
      <c r="H63" s="28" t="n">
        <v>9551.75024680428</v>
      </c>
      <c r="I63" s="28" t="n">
        <v>9551.75024680428</v>
      </c>
      <c r="J63" s="28" t="n">
        <v>9551.75024680428</v>
      </c>
      <c r="K63" s="28" t="n">
        <v>9551.75024680428</v>
      </c>
      <c r="L63" s="28"/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304.530125629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.75" hidden="false" customHeight="false" outlineLevel="0" collapsed="false">
      <c r="A65" s="39" t="s">
        <v>71</v>
      </c>
      <c r="B65" s="40" t="n">
        <v>6.48</v>
      </c>
      <c r="C65" s="40" t="n">
        <v>3.05</v>
      </c>
      <c r="D65" s="40" t="n">
        <v>3.13</v>
      </c>
      <c r="E65" s="40" t="n">
        <v>1.996587</v>
      </c>
      <c r="F65" s="40" t="n">
        <v>2.7</v>
      </c>
      <c r="G65" s="40" t="n">
        <v>3.26</v>
      </c>
      <c r="H65" s="40"/>
      <c r="I65" s="40"/>
      <c r="J65" s="40"/>
      <c r="K65" s="40"/>
      <c r="L65" s="41"/>
      <c r="M65" s="41"/>
      <c r="N65" s="41"/>
      <c r="O65" s="41"/>
      <c r="P65" s="41"/>
      <c r="Q65" s="41"/>
    </row>
    <row r="66" customFormat="false" ht="15" hidden="false" customHeight="false" outlineLevel="0" collapsed="false">
      <c r="A66" s="42" t="s">
        <v>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4"/>
    </row>
    <row r="67" customFormat="false" ht="15" hidden="false" customHeight="false" outlineLevel="0" collapsed="false">
      <c r="A67" s="42" t="s">
        <v>7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  <c r="Q67" s="46"/>
    </row>
    <row r="68" customFormat="false" ht="15" hidden="false" customHeight="false" outlineLevel="0" collapsed="false">
      <c r="A68" s="42" t="s">
        <v>7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M68" s="1"/>
    </row>
    <row r="69" customFormat="false" ht="15" hidden="false" customHeight="false" outlineLevel="0" collapsed="false">
      <c r="A69" s="42" t="s">
        <v>7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M69" s="1"/>
    </row>
    <row r="70" customFormat="false" ht="15" hidden="false" customHeight="false" outlineLevel="0" collapsed="false">
      <c r="A70" s="42" t="s">
        <v>7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1"/>
    </row>
    <row r="71" customFormat="false" ht="15" hidden="false" customHeight="false" outlineLevel="0" collapsed="false">
      <c r="A71" s="42" t="s">
        <v>7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49"/>
      <c r="M71" s="1"/>
      <c r="Q71" s="49"/>
    </row>
    <row r="72" customFormat="false" ht="15" hidden="false" customHeight="false" outlineLevel="0" collapsed="false">
      <c r="A72" s="42" t="s">
        <v>7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5" hidden="false" customHeight="false" outlineLevel="0" collapsed="false">
      <c r="A73" s="42" t="s">
        <v>7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5" hidden="false" customHeight="false" outlineLevel="0" collapsed="false">
      <c r="A74" s="42" t="s">
        <v>80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49"/>
      <c r="M74" s="49"/>
      <c r="N74" s="49"/>
      <c r="O74" s="49"/>
      <c r="P74" s="49"/>
      <c r="Q74" s="49"/>
    </row>
    <row r="75" customFormat="false" ht="15" hidden="false" customHeight="false" outlineLevel="0" collapsed="false">
      <c r="A75" s="42" t="s">
        <v>8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8.75" hidden="false" customHeight="true" outlineLevel="0" collapsed="false">
      <c r="A76" s="52" t="s">
        <v>82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49"/>
      <c r="Q76" s="49"/>
    </row>
    <row r="77" customFormat="false" ht="19.5" hidden="false" customHeight="true" outlineLevel="0" collapsed="false">
      <c r="A77" s="52" t="s">
        <v>83</v>
      </c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49"/>
      <c r="Q77" s="49"/>
    </row>
    <row r="78" customFormat="false" ht="15" hidden="false" customHeight="true" outlineLevel="0" collapsed="false">
      <c r="A78" s="42" t="s">
        <v>84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49"/>
      <c r="M78" s="49"/>
      <c r="N78" s="49"/>
      <c r="O78" s="49"/>
      <c r="P78" s="49"/>
      <c r="Q78" s="49"/>
    </row>
    <row r="79" customFormat="false" ht="15" hidden="false" customHeight="false" outlineLevel="0" collapsed="false">
      <c r="M79" s="1"/>
    </row>
    <row r="80" customFormat="false" ht="19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9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</sheetData>
  <mergeCells count="10">
    <mergeCell ref="B4:B5"/>
    <mergeCell ref="C4:C5"/>
    <mergeCell ref="D4:D5"/>
    <mergeCell ref="E4:E5"/>
    <mergeCell ref="F4:F5"/>
    <mergeCell ref="G4:G5"/>
    <mergeCell ref="H4:K4"/>
    <mergeCell ref="M4:Q4"/>
    <mergeCell ref="A76:O76"/>
    <mergeCell ref="A77:F77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79" activeCellId="0" sqref="H7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4.28"/>
    <col collapsed="false" customWidth="true" hidden="false" outlineLevel="0" max="2" min="2" style="326" width="20.7"/>
    <col collapsed="false" customWidth="true" hidden="false" outlineLevel="0" max="3" min="3" style="326" width="16.7"/>
    <col collapsed="false" customWidth="true" hidden="false" outlineLevel="0" max="4" min="4" style="326" width="18.99"/>
    <col collapsed="false" customWidth="true" hidden="false" outlineLevel="0" max="5" min="5" style="326" width="2.56"/>
    <col collapsed="false" customWidth="true" hidden="false" outlineLevel="0" max="6" min="6" style="326" width="14.14"/>
    <col collapsed="false" customWidth="true" hidden="false" outlineLevel="0" max="7" min="7" style="326" width="12.99"/>
    <col collapsed="false" customWidth="true" hidden="false" outlineLevel="0" max="8" min="8" style="326" width="15.99"/>
    <col collapsed="false" customWidth="true" hidden="false" outlineLevel="0" max="9" min="9" style="326" width="1.41"/>
    <col collapsed="false" customWidth="true" hidden="false" outlineLevel="0" max="10" min="10" style="326" width="20.56"/>
    <col collapsed="false" customWidth="true" hidden="false" outlineLevel="0" max="11" min="11" style="326" width="20.99"/>
    <col collapsed="false" customWidth="true" hidden="false" outlineLevel="0" max="12" min="12" style="326" width="18.41"/>
    <col collapsed="false" customWidth="true" hidden="false" outlineLevel="0" max="13" min="13" style="326" width="1.41"/>
    <col collapsed="false" customWidth="true" hidden="false" outlineLevel="0" max="14" min="14" style="326" width="15.85"/>
    <col collapsed="false" customWidth="true" hidden="false" outlineLevel="0" max="15" min="15" style="326" width="16.13"/>
    <col collapsed="false" customWidth="true" hidden="false" outlineLevel="0" max="16" min="16" style="326" width="1.28"/>
    <col collapsed="false" customWidth="true" hidden="false" outlineLevel="0" max="17" min="17" style="326" width="15.28"/>
    <col collapsed="false" customWidth="true" hidden="false" outlineLevel="0" max="18" min="18" style="326" width="21.42"/>
    <col collapsed="false" customWidth="false" hidden="false" outlineLevel="0" max="257" min="19" style="326" width="11.42"/>
  </cols>
  <sheetData>
    <row r="1" customFormat="false" ht="25.5" hidden="false" customHeight="true" outlineLevel="0" collapsed="false">
      <c r="A1" s="418" t="s">
        <v>569</v>
      </c>
      <c r="B1" s="364"/>
    </row>
    <row r="2" customFormat="false" ht="18" hidden="false" customHeight="false" outlineLevel="0" collapsed="false">
      <c r="A2" s="419" t="s">
        <v>570</v>
      </c>
      <c r="N2" s="348"/>
    </row>
    <row r="3" customFormat="false" ht="21.75" hidden="false" customHeight="true" outlineLevel="0" collapsed="false">
      <c r="A3" s="420" t="str">
        <f aca="false">+(RIGHT('[4]Cuadro #5'!A3,26))</f>
        <v>al 20 de noviembre de 2017</v>
      </c>
      <c r="F3" s="420"/>
      <c r="G3" s="420"/>
    </row>
    <row r="4" customFormat="false" ht="15" hidden="false" customHeight="false" outlineLevel="0" collapsed="false">
      <c r="A4" s="421"/>
      <c r="B4" s="422" t="s">
        <v>571</v>
      </c>
      <c r="C4" s="422"/>
      <c r="D4" s="422"/>
      <c r="E4" s="423"/>
      <c r="F4" s="424" t="s">
        <v>572</v>
      </c>
      <c r="G4" s="424"/>
      <c r="H4" s="424"/>
      <c r="I4" s="425"/>
      <c r="J4" s="424" t="s">
        <v>573</v>
      </c>
      <c r="K4" s="424"/>
      <c r="L4" s="424"/>
      <c r="M4" s="425"/>
      <c r="N4" s="424" t="s">
        <v>574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63</v>
      </c>
      <c r="B5" s="427" t="s">
        <v>575</v>
      </c>
      <c r="C5" s="428" t="s">
        <v>576</v>
      </c>
      <c r="D5" s="428"/>
      <c r="E5" s="429"/>
      <c r="F5" s="430" t="s">
        <v>577</v>
      </c>
      <c r="G5" s="430" t="s">
        <v>578</v>
      </c>
      <c r="H5" s="430" t="s">
        <v>579</v>
      </c>
      <c r="I5" s="429"/>
      <c r="J5" s="431" t="s">
        <v>580</v>
      </c>
      <c r="K5" s="431"/>
      <c r="L5" s="429" t="s">
        <v>581</v>
      </c>
      <c r="M5" s="429"/>
      <c r="N5" s="428" t="s">
        <v>582</v>
      </c>
      <c r="O5" s="428"/>
      <c r="P5" s="432"/>
      <c r="Q5" s="428" t="s">
        <v>583</v>
      </c>
      <c r="R5" s="428"/>
    </row>
    <row r="6" customFormat="false" ht="15.75" hidden="false" customHeight="false" outlineLevel="0" collapsed="false">
      <c r="A6" s="433"/>
      <c r="B6" s="427"/>
      <c r="C6" s="434" t="s">
        <v>584</v>
      </c>
      <c r="D6" s="434" t="s">
        <v>585</v>
      </c>
      <c r="E6" s="435"/>
      <c r="F6" s="430"/>
      <c r="G6" s="430"/>
      <c r="H6" s="430"/>
      <c r="I6" s="436"/>
      <c r="J6" s="435" t="s">
        <v>577</v>
      </c>
      <c r="K6" s="435" t="s">
        <v>578</v>
      </c>
      <c r="L6" s="435" t="s">
        <v>586</v>
      </c>
      <c r="M6" s="435"/>
      <c r="N6" s="435" t="s">
        <v>587</v>
      </c>
      <c r="O6" s="435" t="s">
        <v>588</v>
      </c>
      <c r="P6" s="435"/>
      <c r="Q6" s="435" t="s">
        <v>587</v>
      </c>
      <c r="R6" s="435" t="s">
        <v>588</v>
      </c>
    </row>
    <row r="7" s="443" customFormat="true" ht="15" hidden="false" customHeight="false" outlineLevel="0" collapsed="false">
      <c r="A7" s="437" t="s">
        <v>374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441" t="n">
        <v>2713.7994</v>
      </c>
      <c r="K7" s="441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7" t="s">
        <v>376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441" t="n">
        <v>2914.3916</v>
      </c>
      <c r="K8" s="441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89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448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78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448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7" t="s">
        <v>379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441" t="n">
        <v>3891.771048</v>
      </c>
      <c r="K11" s="441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7" t="s">
        <v>380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441" t="n">
        <v>3507.20957</v>
      </c>
      <c r="K12" s="441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43" customFormat="true" ht="15.75" hidden="false" customHeight="true" outlineLevel="0" collapsed="false">
      <c r="A13" s="444" t="s">
        <v>381</v>
      </c>
      <c r="B13" s="445" t="n">
        <v>21.8825</v>
      </c>
      <c r="C13" s="445" t="n">
        <v>21.8663</v>
      </c>
      <c r="D13" s="445" t="n">
        <v>22.013</v>
      </c>
      <c r="E13" s="445"/>
      <c r="F13" s="446" t="n">
        <v>0.149596055337152</v>
      </c>
      <c r="G13" s="446" t="n">
        <v>0.733432062676012</v>
      </c>
      <c r="H13" s="446" t="n">
        <v>0.441514059006582</v>
      </c>
      <c r="I13" s="446"/>
      <c r="J13" s="447" t="n">
        <v>3895.52378</v>
      </c>
      <c r="K13" s="448" t="n">
        <v>-4024.272016</v>
      </c>
      <c r="L13" s="447" t="n">
        <v>76</v>
      </c>
      <c r="M13" s="447"/>
      <c r="N13" s="447" t="n">
        <v>19.59769605</v>
      </c>
      <c r="O13" s="447" t="n">
        <v>65.6578708827626</v>
      </c>
      <c r="P13" s="447"/>
      <c r="Q13" s="447" t="n">
        <v>-23.1189744928321</v>
      </c>
      <c r="R13" s="447" t="n">
        <v>-65.5034087352059</v>
      </c>
    </row>
    <row r="14" s="443" customFormat="true" ht="15.75" hidden="false" customHeight="true" outlineLevel="0" collapsed="false">
      <c r="A14" s="444" t="s">
        <v>382</v>
      </c>
      <c r="B14" s="445" t="n">
        <v>22.9767</v>
      </c>
      <c r="C14" s="445" t="n">
        <v>22.9115</v>
      </c>
      <c r="D14" s="445" t="n">
        <v>23.1436</v>
      </c>
      <c r="E14" s="445"/>
      <c r="F14" s="446" t="n">
        <v>-0.0189297143843166</v>
      </c>
      <c r="G14" s="446" t="n">
        <v>0.603079642066484</v>
      </c>
      <c r="H14" s="446" t="n">
        <v>0.292074963841084</v>
      </c>
      <c r="I14" s="446"/>
      <c r="J14" s="447" t="n">
        <v>4600.710676</v>
      </c>
      <c r="K14" s="448" t="n">
        <v>-4702.5576579</v>
      </c>
      <c r="L14" s="447" t="n">
        <v>60.0856499997748</v>
      </c>
      <c r="M14" s="447"/>
      <c r="N14" s="447" t="n">
        <v>8.98914985337375</v>
      </c>
      <c r="O14" s="447" t="n">
        <v>2.121069833</v>
      </c>
      <c r="P14" s="447"/>
      <c r="Q14" s="447" t="n">
        <v>-23.6848331983249</v>
      </c>
      <c r="R14" s="447" t="n">
        <v>-68.2367767546555</v>
      </c>
    </row>
    <row r="15" s="443" customFormat="true" ht="15" hidden="false" customHeight="false" outlineLevel="0" collapsed="false">
      <c r="A15" s="437" t="s">
        <v>383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9"/>
      <c r="J15" s="442" t="n">
        <v>4956.733354</v>
      </c>
      <c r="K15" s="441" t="n">
        <v>-5056.0396549</v>
      </c>
      <c r="L15" s="442" t="n">
        <v>60.5</v>
      </c>
      <c r="M15" s="450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43" customFormat="true" ht="15" hidden="false" customHeight="true" outlineLevel="0" collapsed="false">
      <c r="A16" s="437" t="s">
        <v>384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9"/>
      <c r="J16" s="442" t="n">
        <v>5162.18201</v>
      </c>
      <c r="K16" s="441" t="n">
        <v>-5242.43024</v>
      </c>
      <c r="L16" s="442" t="n">
        <v>139.1</v>
      </c>
      <c r="M16" s="450"/>
      <c r="N16" s="442" t="n">
        <v>0</v>
      </c>
      <c r="O16" s="442" t="n">
        <v>1.1053235</v>
      </c>
      <c r="P16" s="442"/>
      <c r="Q16" s="442" t="n">
        <v>-29.8005080290685</v>
      </c>
      <c r="R16" s="442" t="n">
        <v>-72.6008330198669</v>
      </c>
    </row>
    <row r="17" s="443" customFormat="true" ht="15" hidden="false" customHeight="true" outlineLevel="0" collapsed="false">
      <c r="A17" s="444" t="s">
        <v>3</v>
      </c>
      <c r="B17" s="445" t="n">
        <v>26.5984</v>
      </c>
      <c r="C17" s="445" t="n">
        <v>26.5596</v>
      </c>
      <c r="D17" s="445" t="n">
        <v>26.7062</v>
      </c>
      <c r="E17" s="445"/>
      <c r="F17" s="446" t="n">
        <v>-0.202157298319124</v>
      </c>
      <c r="G17" s="446" t="n">
        <v>0.387254627697079</v>
      </c>
      <c r="H17" s="446" t="n">
        <v>0.0925486646889774</v>
      </c>
      <c r="I17" s="446"/>
      <c r="J17" s="447" t="n">
        <v>5399.2216</v>
      </c>
      <c r="K17" s="448" t="n">
        <v>-5506.7904</v>
      </c>
      <c r="L17" s="447" t="n">
        <v>75.755</v>
      </c>
      <c r="M17" s="447" t="n">
        <v>0</v>
      </c>
      <c r="N17" s="447" t="n">
        <v>0</v>
      </c>
      <c r="O17" s="447" t="n">
        <v>0</v>
      </c>
      <c r="P17" s="447"/>
      <c r="Q17" s="447" t="n">
        <v>-36.2979886988742</v>
      </c>
      <c r="R17" s="447" t="n">
        <v>-90.9359300647119</v>
      </c>
    </row>
    <row r="18" s="443" customFormat="true" ht="15" hidden="false" customHeight="false" outlineLevel="0" collapsed="false">
      <c r="A18" s="437"/>
      <c r="B18" s="451"/>
      <c r="C18" s="438"/>
      <c r="D18" s="438"/>
      <c r="E18" s="438"/>
      <c r="G18" s="452"/>
      <c r="H18" s="452"/>
      <c r="I18" s="439"/>
      <c r="J18" s="453"/>
      <c r="K18" s="453"/>
      <c r="L18" s="453"/>
      <c r="M18" s="453"/>
      <c r="N18" s="453"/>
      <c r="O18" s="453"/>
      <c r="P18" s="453"/>
      <c r="Q18" s="453"/>
      <c r="R18" s="454"/>
    </row>
    <row r="19" s="443" customFormat="true" ht="15" hidden="false" customHeight="false" outlineLevel="0" collapsed="false">
      <c r="A19" s="303" t="s">
        <v>4</v>
      </c>
      <c r="B19" s="455"/>
      <c r="C19" s="455"/>
      <c r="D19" s="455"/>
      <c r="E19" s="455"/>
      <c r="F19" s="456" t="n">
        <f aca="false">AVERAGE(F20:F31)</f>
        <v>-0.0144133715331619</v>
      </c>
      <c r="G19" s="456" t="n">
        <f aca="false">AVERAGE(G20:G31)</f>
        <v>0.641002110881103</v>
      </c>
      <c r="H19" s="456" t="n">
        <f aca="false">AVERAGE(H20:H31)</f>
        <v>0.31329436967397</v>
      </c>
      <c r="I19" s="457"/>
      <c r="J19" s="458" t="n">
        <f aca="false">SUM(J20:J31)</f>
        <v>5680.7185</v>
      </c>
      <c r="K19" s="459" t="n">
        <f aca="false">SUM(K20:K31)</f>
        <v>-5772.98197</v>
      </c>
      <c r="L19" s="459" t="n">
        <f aca="false">SUM(L20:L31)</f>
        <v>2.65</v>
      </c>
      <c r="M19" s="459" t="n">
        <f aca="false">SUM(M20:M31)</f>
        <v>0</v>
      </c>
      <c r="N19" s="459" t="n">
        <f aca="false">SUM(N20:N31)</f>
        <v>0</v>
      </c>
      <c r="O19" s="459" t="n">
        <f aca="false">SUM(O20:O31)</f>
        <v>0</v>
      </c>
      <c r="P19" s="458"/>
      <c r="Q19" s="460" t="n">
        <f aca="false">SUM(Q20:Q31)</f>
        <v>-45.0740259519936</v>
      </c>
      <c r="R19" s="460" t="n">
        <f aca="false">SUM(R20:R31)</f>
        <v>-105.872574522744</v>
      </c>
    </row>
    <row r="20" s="461" customFormat="true" ht="15" hidden="false" customHeight="true" outlineLevel="0" collapsed="false">
      <c r="A20" s="444" t="s">
        <v>385</v>
      </c>
      <c r="B20" s="445" t="n">
        <v>26.7088</v>
      </c>
      <c r="C20" s="445" t="n">
        <v>26.6644360663474</v>
      </c>
      <c r="D20" s="445" t="n">
        <v>26.8561818035016</v>
      </c>
      <c r="E20" s="445"/>
      <c r="F20" s="446" t="n">
        <v>-0.0122279779221116</v>
      </c>
      <c r="G20" s="446" t="n">
        <v>0.565594975762781</v>
      </c>
      <c r="H20" s="446" t="n">
        <v>0.276683498920335</v>
      </c>
      <c r="I20" s="446"/>
      <c r="J20" s="447" t="n">
        <v>541.8067</v>
      </c>
      <c r="K20" s="448" t="n">
        <v>-500.4612</v>
      </c>
      <c r="L20" s="447" t="n">
        <v>-11.5</v>
      </c>
      <c r="M20" s="447" t="n">
        <v>0</v>
      </c>
      <c r="N20" s="447" t="n">
        <v>0</v>
      </c>
      <c r="O20" s="447" t="n">
        <v>0</v>
      </c>
      <c r="P20" s="447"/>
      <c r="Q20" s="447" t="n">
        <v>-2.14046211</v>
      </c>
      <c r="R20" s="447" t="n">
        <v>-5.97235271614854</v>
      </c>
    </row>
    <row r="21" s="461" customFormat="true" ht="15" hidden="false" customHeight="true" outlineLevel="0" collapsed="false">
      <c r="A21" s="437" t="s">
        <v>386</v>
      </c>
      <c r="B21" s="438" t="n">
        <v>26.809</v>
      </c>
      <c r="C21" s="438" t="n">
        <v>26.7447846050278</v>
      </c>
      <c r="D21" s="438" t="n">
        <v>26.9292950858754</v>
      </c>
      <c r="E21" s="438"/>
      <c r="F21" s="439" t="n">
        <v>-0.110984142741796</v>
      </c>
      <c r="G21" s="439" t="n">
        <v>0.455354032324308</v>
      </c>
      <c r="H21" s="439" t="n">
        <v>0.172184944791256</v>
      </c>
      <c r="I21" s="440"/>
      <c r="J21" s="441" t="n">
        <v>463.7768</v>
      </c>
      <c r="K21" s="441" t="n">
        <v>-488.8148</v>
      </c>
      <c r="L21" s="442" t="n">
        <v>0</v>
      </c>
      <c r="M21" s="442" t="n">
        <v>0</v>
      </c>
      <c r="N21" s="442" t="n">
        <v>0</v>
      </c>
      <c r="O21" s="442" t="n">
        <v>0</v>
      </c>
      <c r="P21" s="442"/>
      <c r="Q21" s="442" t="n">
        <v>-0.02570847</v>
      </c>
      <c r="R21" s="442" t="n">
        <v>-6.29805686381299</v>
      </c>
    </row>
    <row r="22" s="443" customFormat="true" ht="15" hidden="false" customHeight="true" outlineLevel="0" collapsed="false">
      <c r="A22" s="437" t="s">
        <v>502</v>
      </c>
      <c r="B22" s="438" t="n">
        <v>26.9203</v>
      </c>
      <c r="C22" s="438" t="n">
        <v>26.8293390779655</v>
      </c>
      <c r="D22" s="438" t="n">
        <v>26.9793328325219</v>
      </c>
      <c r="E22" s="438"/>
      <c r="F22" s="439" t="n">
        <v>-0.226936627432448</v>
      </c>
      <c r="G22" s="439" t="n">
        <v>0.353830122297764</v>
      </c>
      <c r="H22" s="439" t="n">
        <v>0.0634467474326582</v>
      </c>
      <c r="I22" s="440"/>
      <c r="J22" s="441" t="n">
        <v>549.041</v>
      </c>
      <c r="K22" s="441" t="n">
        <v>-466.7303</v>
      </c>
      <c r="L22" s="442" t="n">
        <v>-1</v>
      </c>
      <c r="M22" s="442" t="n">
        <v>0</v>
      </c>
      <c r="N22" s="442" t="n">
        <v>0</v>
      </c>
      <c r="O22" s="442" t="n">
        <v>0</v>
      </c>
      <c r="P22" s="442"/>
      <c r="Q22" s="442" t="n">
        <v>-6.75712992757559</v>
      </c>
      <c r="R22" s="442" t="n">
        <v>-10.3048452413871</v>
      </c>
    </row>
    <row r="23" s="443" customFormat="true" ht="15" hidden="false" customHeight="true" outlineLevel="0" collapsed="false">
      <c r="A23" s="444" t="s">
        <v>590</v>
      </c>
      <c r="B23" s="445" t="n">
        <v>27.0285</v>
      </c>
      <c r="C23" s="445" t="n">
        <v>26.944</v>
      </c>
      <c r="D23" s="445" t="n">
        <v>27.0918</v>
      </c>
      <c r="E23" s="445"/>
      <c r="F23" s="446" t="n">
        <v>-0.332249127297166</v>
      </c>
      <c r="G23" s="446" t="n">
        <v>0.228751679070626</v>
      </c>
      <c r="H23" s="446" t="n">
        <v>-0.0517487241132701</v>
      </c>
      <c r="I23" s="446"/>
      <c r="J23" s="447" t="n">
        <v>427.4167</v>
      </c>
      <c r="K23" s="448" t="n">
        <v>-416.7746</v>
      </c>
      <c r="L23" s="447" t="n">
        <v>-28.2</v>
      </c>
      <c r="M23" s="447" t="n">
        <v>0</v>
      </c>
      <c r="N23" s="447" t="n">
        <v>0</v>
      </c>
      <c r="O23" s="447" t="n">
        <v>0</v>
      </c>
      <c r="P23" s="447"/>
      <c r="Q23" s="447" t="n">
        <v>-1.66999078913255</v>
      </c>
      <c r="R23" s="447" t="n">
        <v>-7.66450432946502</v>
      </c>
    </row>
    <row r="24" s="443" customFormat="true" ht="15" hidden="false" customHeight="true" outlineLevel="0" collapsed="false">
      <c r="A24" s="444" t="s">
        <v>389</v>
      </c>
      <c r="B24" s="445" t="n">
        <v>27.1407</v>
      </c>
      <c r="C24" s="445" t="n">
        <v>27.0626123467639</v>
      </c>
      <c r="D24" s="445" t="n">
        <v>27.2496692112963</v>
      </c>
      <c r="E24" s="445"/>
      <c r="F24" s="446" t="n">
        <v>-0.228330497374813</v>
      </c>
      <c r="G24" s="446" t="n">
        <v>0.337878297015016</v>
      </c>
      <c r="H24" s="446" t="n">
        <v>0.0547738998201013</v>
      </c>
      <c r="I24" s="446"/>
      <c r="J24" s="447" t="n">
        <v>446.45214</v>
      </c>
      <c r="K24" s="448" t="n">
        <v>-467.39047</v>
      </c>
      <c r="L24" s="447" t="n">
        <v>0</v>
      </c>
      <c r="M24" s="447"/>
      <c r="N24" s="447" t="n">
        <v>0</v>
      </c>
      <c r="O24" s="447" t="n">
        <v>0</v>
      </c>
      <c r="P24" s="447"/>
      <c r="Q24" s="447" t="n">
        <v>-4.39490996752019</v>
      </c>
      <c r="R24" s="447" t="n">
        <v>-6.75628578966639</v>
      </c>
    </row>
    <row r="25" s="443" customFormat="true" ht="15" hidden="false" customHeight="true" outlineLevel="0" collapsed="false">
      <c r="A25" s="437" t="s">
        <v>505</v>
      </c>
      <c r="B25" s="438" t="n">
        <v>27.2497</v>
      </c>
      <c r="C25" s="438" t="n">
        <v>27.2135461969352</v>
      </c>
      <c r="D25" s="438" t="n">
        <v>27.4060387326449</v>
      </c>
      <c r="E25" s="438"/>
      <c r="F25" s="439" t="n">
        <v>-0.127445950771288</v>
      </c>
      <c r="G25" s="439" t="n">
        <v>0.426244713253174</v>
      </c>
      <c r="H25" s="439" t="n">
        <v>0.149399381240943</v>
      </c>
      <c r="I25" s="440"/>
      <c r="J25" s="441" t="n">
        <v>428.2066</v>
      </c>
      <c r="K25" s="441" t="n">
        <v>-502.2497</v>
      </c>
      <c r="L25" s="442" t="n">
        <v>-5</v>
      </c>
      <c r="M25" s="442"/>
      <c r="N25" s="442" t="n">
        <v>0</v>
      </c>
      <c r="O25" s="442" t="n">
        <v>0</v>
      </c>
      <c r="P25" s="442"/>
      <c r="Q25" s="442" t="n">
        <v>-7.88780959102048</v>
      </c>
      <c r="R25" s="442" t="n">
        <v>-14.0144744611851</v>
      </c>
    </row>
    <row r="26" s="443" customFormat="true" ht="15" hidden="false" customHeight="true" outlineLevel="0" collapsed="false">
      <c r="A26" s="437" t="s">
        <v>391</v>
      </c>
      <c r="B26" s="438" t="n">
        <v>27.3629</v>
      </c>
      <c r="C26" s="438" t="n">
        <v>27.4625434658991</v>
      </c>
      <c r="D26" s="438" t="n">
        <v>27.6480305776948</v>
      </c>
      <c r="E26" s="438"/>
      <c r="F26" s="439" t="n">
        <v>0.201561052179347</v>
      </c>
      <c r="G26" s="439" t="n">
        <v>0.928728511105694</v>
      </c>
      <c r="H26" s="439" t="n">
        <v>0.56514478164252</v>
      </c>
      <c r="I26" s="440"/>
      <c r="J26" s="441" t="n">
        <v>474.3221</v>
      </c>
      <c r="K26" s="441" t="n">
        <v>-493.9096</v>
      </c>
      <c r="L26" s="442" t="n">
        <v>40.5</v>
      </c>
      <c r="M26" s="442"/>
      <c r="N26" s="442" t="n">
        <v>0</v>
      </c>
      <c r="O26" s="442" t="n">
        <v>0</v>
      </c>
      <c r="P26" s="442"/>
      <c r="Q26" s="442" t="n">
        <v>-2.04357238421955</v>
      </c>
      <c r="R26" s="442" t="n">
        <v>-6.11304904734441</v>
      </c>
    </row>
    <row r="27" s="443" customFormat="true" ht="15" hidden="false" customHeight="true" outlineLevel="0" collapsed="false">
      <c r="A27" s="444" t="s">
        <v>507</v>
      </c>
      <c r="B27" s="445" t="n">
        <v>27.4765</v>
      </c>
      <c r="C27" s="445" t="n">
        <v>27.476</v>
      </c>
      <c r="D27" s="445" t="n">
        <v>27.6623</v>
      </c>
      <c r="E27" s="445"/>
      <c r="F27" s="446" t="n">
        <v>0.190975241690381</v>
      </c>
      <c r="G27" s="446" t="n">
        <v>0.865293823851259</v>
      </c>
      <c r="H27" s="446" t="n">
        <v>0.52813453277082</v>
      </c>
      <c r="I27" s="446"/>
      <c r="J27" s="447" t="n">
        <v>464.2869</v>
      </c>
      <c r="K27" s="448" t="n">
        <v>-462.1548</v>
      </c>
      <c r="L27" s="447" t="n">
        <f aca="false">-5-1</f>
        <v>-6</v>
      </c>
      <c r="M27" s="447"/>
      <c r="N27" s="447" t="n">
        <v>0</v>
      </c>
      <c r="O27" s="447" t="n">
        <v>0</v>
      </c>
      <c r="P27" s="447"/>
      <c r="Q27" s="447" t="n">
        <v>-0.05137401</v>
      </c>
      <c r="R27" s="447" t="n">
        <v>-8.18401024452153</v>
      </c>
    </row>
    <row r="28" s="443" customFormat="true" ht="15" hidden="false" customHeight="true" outlineLevel="0" collapsed="false">
      <c r="A28" s="444" t="s">
        <v>513</v>
      </c>
      <c r="B28" s="445" t="n">
        <v>27.5869</v>
      </c>
      <c r="C28" s="445" t="n">
        <v>27.6398</v>
      </c>
      <c r="D28" s="445" t="n">
        <v>27.839</v>
      </c>
      <c r="E28" s="445"/>
      <c r="F28" s="446" t="n">
        <v>0.0726411420581143</v>
      </c>
      <c r="G28" s="446" t="n">
        <v>0.789218555567295</v>
      </c>
      <c r="H28" s="446" t="n">
        <v>0.430929848812705</v>
      </c>
      <c r="I28" s="446"/>
      <c r="J28" s="447" t="n">
        <v>418.2584</v>
      </c>
      <c r="K28" s="448" t="n">
        <v>-463.1567</v>
      </c>
      <c r="L28" s="447" t="n">
        <v>-15</v>
      </c>
      <c r="M28" s="447"/>
      <c r="N28" s="447" t="n">
        <v>0</v>
      </c>
      <c r="O28" s="447" t="n">
        <v>0</v>
      </c>
      <c r="P28" s="447"/>
      <c r="Q28" s="447" t="n">
        <v>-6.77428841872766</v>
      </c>
      <c r="R28" s="447" t="n">
        <v>-10.3348995560309</v>
      </c>
    </row>
    <row r="29" s="443" customFormat="true" ht="15" hidden="false" customHeight="true" outlineLevel="0" collapsed="false">
      <c r="A29" s="296" t="s">
        <v>8</v>
      </c>
      <c r="B29" s="462" t="n">
        <v>27.7015</v>
      </c>
      <c r="C29" s="462" t="n">
        <v>27.7473082415854</v>
      </c>
      <c r="D29" s="462" t="n">
        <v>27.986307291993</v>
      </c>
      <c r="E29" s="462"/>
      <c r="F29" s="439" t="n">
        <v>0.245947473663898</v>
      </c>
      <c r="G29" s="439" t="n">
        <v>0.950630463415357</v>
      </c>
      <c r="H29" s="439" t="n">
        <v>0.598288968539627</v>
      </c>
      <c r="I29" s="439"/>
      <c r="J29" s="453" t="n">
        <v>469.061</v>
      </c>
      <c r="K29" s="453" t="n">
        <v>-482.7641</v>
      </c>
      <c r="L29" s="463" t="n">
        <v>29.45</v>
      </c>
      <c r="M29" s="463"/>
      <c r="N29" s="463" t="n">
        <v>0</v>
      </c>
      <c r="O29" s="463" t="n">
        <v>0</v>
      </c>
      <c r="P29" s="463"/>
      <c r="Q29" s="463" t="n">
        <v>-1.69134978134219</v>
      </c>
      <c r="R29" s="463" t="n">
        <v>-7.81138609769536</v>
      </c>
    </row>
    <row r="30" s="443" customFormat="true" ht="15" hidden="false" customHeight="true" outlineLevel="0" collapsed="false">
      <c r="A30" s="296" t="s">
        <v>9</v>
      </c>
      <c r="B30" s="462" t="n">
        <v>27.8128</v>
      </c>
      <c r="C30" s="462" t="n">
        <v>27.8631</v>
      </c>
      <c r="D30" s="462" t="n">
        <v>28.0774</v>
      </c>
      <c r="E30" s="462"/>
      <c r="F30" s="439" t="n">
        <v>0.143804040214948</v>
      </c>
      <c r="G30" s="439" t="n">
        <v>0.842790201588195</v>
      </c>
      <c r="H30" s="439" t="n">
        <v>0.493297120901572</v>
      </c>
      <c r="I30" s="439"/>
      <c r="J30" s="453" t="n">
        <v>473.2416</v>
      </c>
      <c r="K30" s="453" t="n">
        <v>-465.206</v>
      </c>
      <c r="L30" s="463" t="n">
        <v>13.5</v>
      </c>
      <c r="M30" s="463"/>
      <c r="N30" s="463" t="n">
        <v>0</v>
      </c>
      <c r="O30" s="463" t="n">
        <v>0</v>
      </c>
      <c r="P30" s="463"/>
      <c r="Q30" s="463" t="n">
        <v>-3.30821020602982</v>
      </c>
      <c r="R30" s="463" t="n">
        <v>-8.54963982468114</v>
      </c>
    </row>
    <row r="31" s="443" customFormat="true" ht="15" hidden="false" customHeight="true" outlineLevel="0" collapsed="false">
      <c r="A31" s="299" t="s">
        <v>394</v>
      </c>
      <c r="B31" s="464" t="n">
        <v>27.9283</v>
      </c>
      <c r="C31" s="464" t="n">
        <v>27.9484108073237</v>
      </c>
      <c r="D31" s="464" t="n">
        <v>28.1754222345046</v>
      </c>
      <c r="E31" s="464"/>
      <c r="F31" s="465" t="n">
        <v>0.0102849153349902</v>
      </c>
      <c r="G31" s="465" t="n">
        <v>0.947709955321761</v>
      </c>
      <c r="H31" s="465" t="n">
        <v>0.478997435328376</v>
      </c>
      <c r="I31" s="465"/>
      <c r="J31" s="466" t="n">
        <v>524.84856</v>
      </c>
      <c r="K31" s="466" t="n">
        <v>-563.3697</v>
      </c>
      <c r="L31" s="467" t="n">
        <v>-14.1</v>
      </c>
      <c r="M31" s="467"/>
      <c r="N31" s="467" t="n">
        <v>0</v>
      </c>
      <c r="O31" s="467" t="n">
        <v>0</v>
      </c>
      <c r="P31" s="467"/>
      <c r="Q31" s="467" t="n">
        <v>-8.32922029642559</v>
      </c>
      <c r="R31" s="467" t="n">
        <v>-13.869070350806</v>
      </c>
    </row>
    <row r="32" s="443" customFormat="true" ht="15" hidden="false" customHeight="true" outlineLevel="0" collapsed="false">
      <c r="A32" s="296"/>
      <c r="B32" s="462"/>
      <c r="C32" s="462"/>
      <c r="D32" s="462"/>
      <c r="E32" s="462"/>
      <c r="F32" s="468"/>
      <c r="G32" s="468"/>
      <c r="H32" s="468"/>
      <c r="I32" s="468"/>
      <c r="J32" s="469"/>
      <c r="K32" s="469"/>
      <c r="L32" s="297"/>
      <c r="M32" s="463"/>
      <c r="N32" s="463"/>
      <c r="O32" s="463"/>
      <c r="P32" s="463"/>
      <c r="Q32" s="463"/>
      <c r="R32" s="463"/>
    </row>
    <row r="33" s="443" customFormat="true" ht="18" hidden="false" customHeight="true" outlineLevel="0" collapsed="false">
      <c r="A33" s="470" t="n">
        <v>2016</v>
      </c>
      <c r="B33" s="455"/>
      <c r="C33" s="455"/>
      <c r="D33" s="455"/>
      <c r="E33" s="455"/>
      <c r="F33" s="456" t="n">
        <f aca="false">AVERAGE(F34:F45)</f>
        <v>0.15515988997717</v>
      </c>
      <c r="G33" s="456" t="n">
        <f aca="false">AVERAGE(G34:G45)</f>
        <v>0.834345810104964</v>
      </c>
      <c r="H33" s="456" t="n">
        <f aca="false">AVERAGE(H34:H45)</f>
        <v>0.494752850041067</v>
      </c>
      <c r="I33" s="457"/>
      <c r="J33" s="459" t="n">
        <f aca="false">SUM(J34:J45)</f>
        <v>5796.64376935</v>
      </c>
      <c r="K33" s="459" t="n">
        <f aca="false">SUM(K34:K45)</f>
        <v>-6288.9063211</v>
      </c>
      <c r="L33" s="459" t="n">
        <f aca="false">SUM(L34:L45)</f>
        <v>323.8</v>
      </c>
      <c r="M33" s="459"/>
      <c r="N33" s="459" t="n">
        <f aca="false">SUM(N34:N45)</f>
        <v>0.30901</v>
      </c>
      <c r="O33" s="459" t="n">
        <f aca="false">SUM(O34:O45)</f>
        <v>0</v>
      </c>
      <c r="P33" s="459"/>
      <c r="Q33" s="459" t="n">
        <f aca="false">SUM(Q34:Q45)</f>
        <v>-48.3069741710366</v>
      </c>
      <c r="R33" s="459" t="n">
        <f aca="false">SUM(R34:R45)</f>
        <v>-135.381563164073</v>
      </c>
    </row>
    <row r="34" s="443" customFormat="true" ht="18" hidden="false" customHeight="true" outlineLevel="0" collapsed="false">
      <c r="A34" s="299" t="s">
        <v>500</v>
      </c>
      <c r="B34" s="464" t="n">
        <v>28.0439</v>
      </c>
      <c r="C34" s="464" t="n">
        <v>28.0783854858828</v>
      </c>
      <c r="D34" s="464" t="n">
        <v>28.33352397466</v>
      </c>
      <c r="E34" s="464"/>
      <c r="F34" s="465" t="n">
        <v>0.265531762334149</v>
      </c>
      <c r="G34" s="465" t="n">
        <v>1.03833845789149</v>
      </c>
      <c r="H34" s="465" t="n">
        <v>0.651935110112821</v>
      </c>
      <c r="I34" s="465"/>
      <c r="J34" s="466" t="n">
        <v>461.19095</v>
      </c>
      <c r="K34" s="466" t="n">
        <v>-555.87326</v>
      </c>
      <c r="L34" s="467" t="n">
        <v>84.4</v>
      </c>
      <c r="M34" s="467"/>
      <c r="N34" s="467" t="n">
        <v>0</v>
      </c>
      <c r="O34" s="467" t="n">
        <v>0</v>
      </c>
      <c r="P34" s="467"/>
      <c r="Q34" s="467" t="n">
        <v>-2.02403282716858</v>
      </c>
      <c r="R34" s="467" t="n">
        <v>-6.45007672272106</v>
      </c>
    </row>
    <row r="35" s="443" customFormat="true" ht="18" hidden="false" customHeight="true" outlineLevel="0" collapsed="false">
      <c r="A35" s="437" t="s">
        <v>501</v>
      </c>
      <c r="B35" s="438" t="n">
        <v>28.1526</v>
      </c>
      <c r="C35" s="438" t="n">
        <v>28.2347</v>
      </c>
      <c r="D35" s="438" t="n">
        <v>28.4452</v>
      </c>
      <c r="E35" s="438"/>
      <c r="F35" s="439" t="n">
        <v>0.359877446771566</v>
      </c>
      <c r="G35" s="439" t="n">
        <v>1.06651581178345</v>
      </c>
      <c r="H35" s="439" t="n">
        <v>0.713196629277506</v>
      </c>
      <c r="I35" s="440"/>
      <c r="J35" s="441" t="n">
        <v>444.91645</v>
      </c>
      <c r="K35" s="441" t="n">
        <v>-533.73989</v>
      </c>
      <c r="L35" s="442" t="n">
        <v>91.6</v>
      </c>
      <c r="M35" s="442"/>
      <c r="N35" s="442" t="n">
        <v>0.18539</v>
      </c>
      <c r="O35" s="442" t="n">
        <v>0</v>
      </c>
      <c r="P35" s="442"/>
      <c r="Q35" s="442" t="n">
        <v>-0.05120652</v>
      </c>
      <c r="R35" s="442" t="n">
        <v>-9.9323918126204</v>
      </c>
    </row>
    <row r="36" s="443" customFormat="true" ht="18" hidden="false" customHeight="true" outlineLevel="0" collapsed="false">
      <c r="A36" s="437" t="s">
        <v>502</v>
      </c>
      <c r="B36" s="438" t="n">
        <v>28.2691</v>
      </c>
      <c r="C36" s="438" t="n">
        <v>28.2197697900003</v>
      </c>
      <c r="D36" s="438" t="n">
        <v>28.3866700691601</v>
      </c>
      <c r="E36" s="438"/>
      <c r="F36" s="439" t="n">
        <v>0.136525475842203</v>
      </c>
      <c r="G36" s="439" t="n">
        <v>0.814015223309207</v>
      </c>
      <c r="H36" s="439" t="n">
        <v>0.475270349575705</v>
      </c>
      <c r="I36" s="440"/>
      <c r="J36" s="441" t="n">
        <v>504.78092</v>
      </c>
      <c r="K36" s="441" t="n">
        <v>-490.47333</v>
      </c>
      <c r="L36" s="442" t="n">
        <v>37.3</v>
      </c>
      <c r="M36" s="442"/>
      <c r="N36" s="442" t="n">
        <v>0</v>
      </c>
      <c r="O36" s="442" t="n">
        <v>0</v>
      </c>
      <c r="P36" s="442"/>
      <c r="Q36" s="442" t="n">
        <v>-6.75336727362407</v>
      </c>
      <c r="R36" s="442" t="n">
        <v>-10.8903373020121</v>
      </c>
    </row>
    <row r="37" s="443" customFormat="true" ht="18" hidden="false" customHeight="true" outlineLevel="0" collapsed="false">
      <c r="A37" s="444" t="s">
        <v>388</v>
      </c>
      <c r="B37" s="445" t="n">
        <v>28.3824</v>
      </c>
      <c r="C37" s="445" t="n">
        <v>28.2939267819615</v>
      </c>
      <c r="D37" s="445" t="n">
        <v>28.5122510303803</v>
      </c>
      <c r="E37" s="445"/>
      <c r="F37" s="446" t="n">
        <v>-0.189906793178294</v>
      </c>
      <c r="G37" s="446" t="n">
        <v>0.430713011511171</v>
      </c>
      <c r="H37" s="446" t="n">
        <v>0.120403109166438</v>
      </c>
      <c r="I37" s="446"/>
      <c r="J37" s="447" t="n">
        <v>467.92009</v>
      </c>
      <c r="K37" s="448" t="n">
        <v>-491.47428</v>
      </c>
      <c r="L37" s="447" t="n">
        <v>-43.5</v>
      </c>
      <c r="M37" s="447"/>
      <c r="N37" s="447" t="n">
        <v>0</v>
      </c>
      <c r="O37" s="447" t="n">
        <v>0</v>
      </c>
      <c r="P37" s="447"/>
      <c r="Q37" s="447" t="n">
        <v>-1.69840529906596</v>
      </c>
      <c r="R37" s="447" t="n">
        <v>-10.1927457542978</v>
      </c>
    </row>
    <row r="38" s="443" customFormat="true" ht="18" hidden="false" customHeight="true" outlineLevel="0" collapsed="false">
      <c r="A38" s="444" t="s">
        <v>389</v>
      </c>
      <c r="B38" s="445" t="n">
        <v>28.4999</v>
      </c>
      <c r="C38" s="445" t="n">
        <v>28.482</v>
      </c>
      <c r="D38" s="445" t="n">
        <v>28.6501</v>
      </c>
      <c r="E38" s="445"/>
      <c r="F38" s="446" t="n">
        <v>-0.067210369213266</v>
      </c>
      <c r="G38" s="446" t="n">
        <v>0.565235318704046</v>
      </c>
      <c r="H38" s="446" t="n">
        <v>0.24901247474539</v>
      </c>
      <c r="I38" s="446"/>
      <c r="J38" s="447" t="n">
        <v>475.79719</v>
      </c>
      <c r="K38" s="448" t="n">
        <v>-532.1149</v>
      </c>
      <c r="L38" s="447" t="n">
        <v>-21</v>
      </c>
      <c r="M38" s="447"/>
      <c r="N38" s="447" t="n">
        <v>0</v>
      </c>
      <c r="O38" s="447" t="n">
        <v>0</v>
      </c>
      <c r="P38" s="447"/>
      <c r="Q38" s="447" t="n">
        <v>-3.37630268022474</v>
      </c>
      <c r="R38" s="447" t="n">
        <v>-8.82480720055235</v>
      </c>
    </row>
    <row r="39" s="443" customFormat="true" ht="18" hidden="false" customHeight="true" outlineLevel="0" collapsed="false">
      <c r="A39" s="437" t="s">
        <v>390</v>
      </c>
      <c r="B39" s="438" t="n">
        <v>28.6142</v>
      </c>
      <c r="C39" s="438" t="n">
        <v>28.6217</v>
      </c>
      <c r="D39" s="438" t="n">
        <v>28.8355</v>
      </c>
      <c r="E39" s="438"/>
      <c r="F39" s="439" t="n">
        <v>-0.071678040233937</v>
      </c>
      <c r="G39" s="439" t="n">
        <v>0.575517757995205</v>
      </c>
      <c r="H39" s="439" t="n">
        <v>0.251919858880634</v>
      </c>
      <c r="I39" s="440"/>
      <c r="J39" s="441" t="n">
        <v>460.17178</v>
      </c>
      <c r="K39" s="441" t="n">
        <v>-531.30116</v>
      </c>
      <c r="L39" s="442" t="n">
        <v>0</v>
      </c>
      <c r="M39" s="442"/>
      <c r="N39" s="442" t="n">
        <v>0</v>
      </c>
      <c r="O39" s="442" t="n">
        <v>0</v>
      </c>
      <c r="P39" s="442"/>
      <c r="Q39" s="442" t="n">
        <v>-10.7231992450047</v>
      </c>
      <c r="R39" s="442" t="n">
        <v>-16.2222045842662</v>
      </c>
    </row>
    <row r="40" s="443" customFormat="true" ht="18" hidden="false" customHeight="true" outlineLevel="0" collapsed="false">
      <c r="A40" s="437" t="s">
        <v>506</v>
      </c>
      <c r="B40" s="438" t="n">
        <v>28.7326</v>
      </c>
      <c r="C40" s="438" t="n">
        <v>28.7548600224151</v>
      </c>
      <c r="D40" s="438" t="n">
        <v>29.0120553118078</v>
      </c>
      <c r="E40" s="438"/>
      <c r="F40" s="439" t="n">
        <v>0.165470841505299</v>
      </c>
      <c r="G40" s="439" t="n">
        <v>0.915736916107894</v>
      </c>
      <c r="H40" s="439" t="n">
        <v>0.540603878806597</v>
      </c>
      <c r="I40" s="440"/>
      <c r="J40" s="441" t="n">
        <v>472.42296</v>
      </c>
      <c r="K40" s="441" t="n">
        <v>-511.27689</v>
      </c>
      <c r="L40" s="442" t="n">
        <v>36</v>
      </c>
      <c r="M40" s="442"/>
      <c r="N40" s="442" t="n">
        <v>0</v>
      </c>
      <c r="O40" s="442" t="n">
        <v>0</v>
      </c>
      <c r="P40" s="442"/>
      <c r="Q40" s="442" t="n">
        <v>-0.02487917</v>
      </c>
      <c r="R40" s="442" t="n">
        <v>-11.6386518464273</v>
      </c>
    </row>
    <row r="41" s="443" customFormat="true" ht="18" hidden="false" customHeight="true" outlineLevel="0" collapsed="false">
      <c r="A41" s="444" t="s">
        <v>507</v>
      </c>
      <c r="B41" s="445" t="n">
        <v>28.8516</v>
      </c>
      <c r="C41" s="445" t="n">
        <v>28.9184403772343</v>
      </c>
      <c r="D41" s="445" t="n">
        <v>29.1099878468779</v>
      </c>
      <c r="E41" s="445"/>
      <c r="F41" s="446" t="n">
        <v>0.24231458576383</v>
      </c>
      <c r="G41" s="446" t="n">
        <v>0.944709180617191</v>
      </c>
      <c r="H41" s="446" t="n">
        <v>0.59351188319051</v>
      </c>
      <c r="I41" s="446"/>
      <c r="J41" s="447" t="n">
        <v>467.391873</v>
      </c>
      <c r="K41" s="448" t="n">
        <v>-519.1541</v>
      </c>
      <c r="L41" s="447" t="n">
        <v>30.5</v>
      </c>
      <c r="M41" s="447"/>
      <c r="N41" s="447" t="n">
        <v>0.12362</v>
      </c>
      <c r="O41" s="447" t="n">
        <v>0</v>
      </c>
      <c r="P41" s="447"/>
      <c r="Q41" s="447" t="n">
        <v>-0.04111768</v>
      </c>
      <c r="R41" s="447" t="n">
        <v>-12.6493627578636</v>
      </c>
    </row>
    <row r="42" s="443" customFormat="true" ht="18" hidden="false" customHeight="true" outlineLevel="0" collapsed="false">
      <c r="A42" s="444" t="s">
        <v>513</v>
      </c>
      <c r="B42" s="445" t="n">
        <v>28.9672</v>
      </c>
      <c r="C42" s="445" t="n">
        <v>29.0619062909324</v>
      </c>
      <c r="D42" s="445" t="n">
        <v>29.2485779927248</v>
      </c>
      <c r="E42" s="445"/>
      <c r="F42" s="446" t="n">
        <v>0.32257780880508</v>
      </c>
      <c r="G42" s="446" t="n">
        <v>0.975935163844313</v>
      </c>
      <c r="H42" s="446" t="n">
        <v>0.649256486324697</v>
      </c>
      <c r="I42" s="446"/>
      <c r="J42" s="447" t="n">
        <v>463.44774512</v>
      </c>
      <c r="K42" s="448" t="n">
        <v>-488.63760939</v>
      </c>
      <c r="L42" s="447" t="n">
        <v>35.7</v>
      </c>
      <c r="M42" s="447"/>
      <c r="N42" s="447" t="n">
        <v>0</v>
      </c>
      <c r="O42" s="447" t="n">
        <v>0</v>
      </c>
      <c r="P42" s="447"/>
      <c r="Q42" s="447" t="n">
        <v>-6.75817004049488</v>
      </c>
      <c r="R42" s="447" t="n">
        <v>-12.4606677883343</v>
      </c>
    </row>
    <row r="43" s="443" customFormat="true" ht="18" hidden="false" customHeight="true" outlineLevel="0" collapsed="false">
      <c r="A43" s="296" t="s">
        <v>8</v>
      </c>
      <c r="B43" s="462" t="n">
        <v>29.0872</v>
      </c>
      <c r="C43" s="462" t="n">
        <v>29.1614867249498</v>
      </c>
      <c r="D43" s="462" t="n">
        <v>29.3268910466548</v>
      </c>
      <c r="E43" s="462"/>
      <c r="F43" s="439" t="n">
        <v>0.302644185840537</v>
      </c>
      <c r="G43" s="439" t="n">
        <v>0.925779027836378</v>
      </c>
      <c r="H43" s="439" t="n">
        <v>0.614211606838458</v>
      </c>
      <c r="I43" s="439"/>
      <c r="J43" s="453" t="n">
        <v>479.66029996</v>
      </c>
      <c r="K43" s="453" t="n">
        <v>-495.59301611</v>
      </c>
      <c r="L43" s="442" t="n">
        <v>23.5</v>
      </c>
      <c r="M43" s="471"/>
      <c r="N43" s="442" t="n">
        <v>0</v>
      </c>
      <c r="O43" s="442" t="n">
        <v>0</v>
      </c>
      <c r="P43" s="442"/>
      <c r="Q43" s="442" t="n">
        <v>-2.45203198501823</v>
      </c>
      <c r="R43" s="442" t="n">
        <v>-10.4256865396655</v>
      </c>
    </row>
    <row r="44" s="443" customFormat="true" ht="18" hidden="false" customHeight="true" outlineLevel="0" collapsed="false">
      <c r="A44" s="296" t="s">
        <v>591</v>
      </c>
      <c r="B44" s="462" t="n">
        <v>29.2038</v>
      </c>
      <c r="C44" s="462" t="n">
        <v>29.2208478563473</v>
      </c>
      <c r="D44" s="462" t="n">
        <v>29.4007370494553</v>
      </c>
      <c r="E44" s="462"/>
      <c r="F44" s="439" t="n">
        <v>0.225510808311379</v>
      </c>
      <c r="G44" s="439" t="n">
        <v>0.855004332914185</v>
      </c>
      <c r="H44" s="439" t="n">
        <v>0.540257570612782</v>
      </c>
      <c r="I44" s="439"/>
      <c r="J44" s="453" t="n">
        <v>520.61959354</v>
      </c>
      <c r="K44" s="453" t="n">
        <v>-531.45709244</v>
      </c>
      <c r="L44" s="442" t="n">
        <v>14.5</v>
      </c>
      <c r="M44" s="471"/>
      <c r="N44" s="442" t="n">
        <v>0</v>
      </c>
      <c r="O44" s="442" t="n">
        <v>0</v>
      </c>
      <c r="P44" s="442"/>
      <c r="Q44" s="442" t="n">
        <v>-3.23601569247457</v>
      </c>
      <c r="R44" s="442" t="n">
        <v>-9.17887186537608</v>
      </c>
    </row>
    <row r="45" s="443" customFormat="true" ht="18" hidden="false" customHeight="true" outlineLevel="0" collapsed="false">
      <c r="A45" s="299" t="s">
        <v>592</v>
      </c>
      <c r="B45" s="464" t="n">
        <v>29.3247</v>
      </c>
      <c r="C45" s="464" t="n">
        <v>29.2932936668456</v>
      </c>
      <c r="D45" s="464" t="n">
        <v>29.5317657564952</v>
      </c>
      <c r="E45" s="464"/>
      <c r="F45" s="465" t="n">
        <v>0.170260967177501</v>
      </c>
      <c r="G45" s="465" t="n">
        <v>0.904649518745041</v>
      </c>
      <c r="H45" s="465" t="n">
        <v>0.537455242961271</v>
      </c>
      <c r="I45" s="472"/>
      <c r="J45" s="466" t="n">
        <v>578.32391773</v>
      </c>
      <c r="K45" s="466" t="n">
        <v>-607.81079316</v>
      </c>
      <c r="L45" s="473" t="n">
        <v>34.8</v>
      </c>
      <c r="M45" s="474"/>
      <c r="N45" s="473" t="n">
        <v>0</v>
      </c>
      <c r="O45" s="473" t="n">
        <v>0</v>
      </c>
      <c r="P45" s="473"/>
      <c r="Q45" s="473" t="n">
        <v>-11.1682457579609</v>
      </c>
      <c r="R45" s="473" t="n">
        <v>-16.5157589899367</v>
      </c>
    </row>
    <row r="46" s="443" customFormat="true" ht="18" hidden="false" customHeight="true" outlineLevel="0" collapsed="false">
      <c r="A46" s="475"/>
      <c r="B46" s="462"/>
      <c r="C46" s="462"/>
      <c r="D46" s="462"/>
      <c r="E46" s="462"/>
      <c r="F46" s="453"/>
      <c r="G46" s="449"/>
      <c r="H46" s="449"/>
      <c r="I46" s="476"/>
      <c r="J46" s="449"/>
      <c r="K46" s="449"/>
      <c r="L46" s="442"/>
      <c r="M46" s="471"/>
      <c r="N46" s="442"/>
      <c r="O46" s="442"/>
      <c r="P46" s="442"/>
      <c r="Q46" s="442"/>
      <c r="R46" s="477"/>
    </row>
    <row r="47" s="443" customFormat="true" ht="18" hidden="false" customHeight="true" outlineLevel="0" collapsed="false">
      <c r="A47" s="470" t="n">
        <v>2017</v>
      </c>
      <c r="B47" s="455"/>
      <c r="C47" s="455"/>
      <c r="D47" s="455"/>
      <c r="E47" s="455"/>
      <c r="F47" s="456" t="n">
        <v>0.0730036202265544</v>
      </c>
      <c r="G47" s="456" t="n">
        <v>0.756980809972252</v>
      </c>
      <c r="H47" s="456" t="n">
        <v>0.414992215099403</v>
      </c>
      <c r="I47" s="457"/>
      <c r="J47" s="459" t="n">
        <v>5332.22420127532</v>
      </c>
      <c r="K47" s="459" t="n">
        <v>-5464.45961545232</v>
      </c>
      <c r="L47" s="459" t="n">
        <f aca="false">SUM(L48:L59)</f>
        <v>18.84675</v>
      </c>
      <c r="M47" s="459"/>
      <c r="N47" s="459" t="n">
        <f aca="false">SUM(N48:N59)</f>
        <v>0</v>
      </c>
      <c r="O47" s="459" t="n">
        <f aca="false">SUM(O48:O59)</f>
        <v>0</v>
      </c>
      <c r="P47" s="459"/>
      <c r="Q47" s="459" t="n">
        <f aca="false">SUM(Q48:Q59)</f>
        <v>-35.3407403150916</v>
      </c>
      <c r="R47" s="459" t="n">
        <f aca="false">SUM(R48:R59)</f>
        <v>-140.925743599272</v>
      </c>
    </row>
    <row r="48" s="443" customFormat="true" ht="18" hidden="false" customHeight="true" outlineLevel="0" collapsed="false">
      <c r="A48" s="299" t="s">
        <v>500</v>
      </c>
      <c r="B48" s="464" t="n">
        <v>29.4465</v>
      </c>
      <c r="C48" s="464" t="n">
        <v>29.515</v>
      </c>
      <c r="D48" s="464" t="n">
        <v>29.6878</v>
      </c>
      <c r="E48" s="464"/>
      <c r="F48" s="465" t="n">
        <v>0.255183895431138</v>
      </c>
      <c r="G48" s="465" t="n">
        <v>0.92707694194135</v>
      </c>
      <c r="H48" s="465" t="n">
        <v>0.591130418686244</v>
      </c>
      <c r="I48" s="472"/>
      <c r="J48" s="466" t="n">
        <v>540.59139406</v>
      </c>
      <c r="K48" s="466" t="n">
        <v>-550.95615535</v>
      </c>
      <c r="L48" s="473" t="n">
        <v>3</v>
      </c>
      <c r="M48" s="474"/>
      <c r="N48" s="473" t="n">
        <v>0</v>
      </c>
      <c r="O48" s="473" t="n">
        <v>0</v>
      </c>
      <c r="P48" s="473"/>
      <c r="Q48" s="473" t="n">
        <v>-0.10158439</v>
      </c>
      <c r="R48" s="473" t="n">
        <v>-12.5910209379032</v>
      </c>
    </row>
    <row r="49" s="443" customFormat="true" ht="18" hidden="false" customHeight="true" outlineLevel="0" collapsed="false">
      <c r="A49" s="437" t="s">
        <v>386</v>
      </c>
      <c r="B49" s="438" t="n">
        <v>29.5569</v>
      </c>
      <c r="C49" s="438" t="n">
        <v>29.6128</v>
      </c>
      <c r="D49" s="438" t="n">
        <v>29.8035</v>
      </c>
      <c r="E49" s="438"/>
      <c r="F49" s="439" t="n">
        <v>0.245200134942071</v>
      </c>
      <c r="G49" s="439" t="n">
        <v>0.895737596159549</v>
      </c>
      <c r="H49" s="439" t="n">
        <v>0.57046886555081</v>
      </c>
      <c r="I49" s="440"/>
      <c r="J49" s="441" t="n">
        <v>478.59710485</v>
      </c>
      <c r="K49" s="441" t="n">
        <v>-514.04557849</v>
      </c>
      <c r="L49" s="442" t="n">
        <v>9</v>
      </c>
      <c r="M49" s="442"/>
      <c r="N49" s="442" t="n">
        <v>0</v>
      </c>
      <c r="O49" s="442" t="n">
        <v>0</v>
      </c>
      <c r="P49" s="442"/>
      <c r="Q49" s="442" t="n">
        <v>-1.66642688</v>
      </c>
      <c r="R49" s="442" t="n">
        <v>-14.0056504333559</v>
      </c>
    </row>
    <row r="50" s="443" customFormat="true" ht="18" hidden="false" customHeight="true" outlineLevel="0" collapsed="false">
      <c r="A50" s="437" t="s">
        <v>502</v>
      </c>
      <c r="B50" s="438" t="n">
        <v>29.6796</v>
      </c>
      <c r="C50" s="438" t="n">
        <v>29.6493</v>
      </c>
      <c r="D50" s="438" t="n">
        <v>29.8164</v>
      </c>
      <c r="E50" s="438"/>
      <c r="F50" s="439" t="n">
        <v>0.0804998371271504</v>
      </c>
      <c r="G50" s="439" t="n">
        <v>0.693270547851868</v>
      </c>
      <c r="H50" s="439" t="n">
        <v>0.386885192489509</v>
      </c>
      <c r="I50" s="440"/>
      <c r="J50" s="441" t="n">
        <v>586.68023492</v>
      </c>
      <c r="K50" s="441" t="n">
        <v>-531.880083643035</v>
      </c>
      <c r="L50" s="442" t="n">
        <v>0</v>
      </c>
      <c r="M50" s="442"/>
      <c r="N50" s="442" t="n">
        <v>0</v>
      </c>
      <c r="O50" s="442" t="n">
        <v>0</v>
      </c>
      <c r="P50" s="442"/>
      <c r="Q50" s="442" t="n">
        <v>-4.71823713868439</v>
      </c>
      <c r="R50" s="442" t="n">
        <v>-12.6748044163105</v>
      </c>
    </row>
    <row r="51" s="443" customFormat="true" ht="18" hidden="false" customHeight="true" outlineLevel="0" collapsed="false">
      <c r="A51" s="444" t="s">
        <v>593</v>
      </c>
      <c r="B51" s="445" t="n">
        <v>29.7989</v>
      </c>
      <c r="C51" s="445" t="n">
        <v>29.7063</v>
      </c>
      <c r="D51" s="445" t="n">
        <v>29.9515</v>
      </c>
      <c r="E51" s="445"/>
      <c r="F51" s="446" t="n">
        <v>-0.325792040510373</v>
      </c>
      <c r="G51" s="446" t="n">
        <v>0.445583665728286</v>
      </c>
      <c r="H51" s="446" t="n">
        <v>0.0598958126089564</v>
      </c>
      <c r="I51" s="446"/>
      <c r="J51" s="447" t="n">
        <v>450.858193876715</v>
      </c>
      <c r="K51" s="448" t="n">
        <v>-467.463972020091</v>
      </c>
      <c r="L51" s="447" t="n">
        <v>-42.00025</v>
      </c>
      <c r="M51" s="447"/>
      <c r="N51" s="447" t="n">
        <v>0</v>
      </c>
      <c r="O51" s="447" t="n">
        <v>0</v>
      </c>
      <c r="P51" s="447"/>
      <c r="Q51" s="447" t="n">
        <v>-3.14391178770248</v>
      </c>
      <c r="R51" s="447" t="n">
        <v>-10.355070467883</v>
      </c>
    </row>
    <row r="52" s="443" customFormat="true" ht="18" hidden="false" customHeight="true" outlineLevel="0" collapsed="false">
      <c r="A52" s="444" t="s">
        <v>504</v>
      </c>
      <c r="B52" s="445" t="n">
        <v>29.9226</v>
      </c>
      <c r="C52" s="445" t="n">
        <v>29.9683</v>
      </c>
      <c r="D52" s="445" t="n">
        <v>30.1622</v>
      </c>
      <c r="E52" s="445"/>
      <c r="F52" s="446" t="n">
        <v>0.0249210740364964</v>
      </c>
      <c r="G52" s="446" t="n">
        <v>0.642352491340626</v>
      </c>
      <c r="H52" s="446" t="n">
        <v>0.333636782688561</v>
      </c>
      <c r="I52" s="446"/>
      <c r="J52" s="447" t="n">
        <v>500.514952296116</v>
      </c>
      <c r="K52" s="448" t="n">
        <v>-543.011175040784</v>
      </c>
      <c r="L52" s="447" t="n">
        <v>0</v>
      </c>
      <c r="M52" s="447"/>
      <c r="N52" s="447" t="n">
        <v>0</v>
      </c>
      <c r="O52" s="447" t="n">
        <v>0</v>
      </c>
      <c r="P52" s="447"/>
      <c r="Q52" s="447" t="n">
        <v>-3.27808144997121</v>
      </c>
      <c r="R52" s="447" t="n">
        <v>-9.83113529123126</v>
      </c>
    </row>
    <row r="53" s="443" customFormat="true" ht="18" hidden="false" customHeight="true" outlineLevel="0" collapsed="false">
      <c r="A53" s="437" t="s">
        <v>505</v>
      </c>
      <c r="B53" s="438" t="n">
        <v>30.0428</v>
      </c>
      <c r="C53" s="438" t="n">
        <v>30.0936</v>
      </c>
      <c r="D53" s="438" t="n">
        <v>30.3234</v>
      </c>
      <c r="E53" s="438"/>
      <c r="F53" s="439" t="n">
        <v>0.197003734527805</v>
      </c>
      <c r="G53" s="439" t="n">
        <v>0.888120396582834</v>
      </c>
      <c r="H53" s="439" t="n">
        <v>0.54256206555532</v>
      </c>
      <c r="I53" s="440"/>
      <c r="J53" s="441" t="n">
        <v>533.841367032309</v>
      </c>
      <c r="K53" s="441" t="n">
        <v>-536.612676673579</v>
      </c>
      <c r="L53" s="442" t="n">
        <v>3</v>
      </c>
      <c r="M53" s="442"/>
      <c r="N53" s="442" t="n">
        <v>0</v>
      </c>
      <c r="O53" s="442" t="n">
        <v>0</v>
      </c>
      <c r="P53" s="442"/>
      <c r="Q53" s="442" t="n">
        <v>-10.36274734</v>
      </c>
      <c r="R53" s="442" t="n">
        <v>-21.4001059829963</v>
      </c>
    </row>
    <row r="54" s="443" customFormat="true" ht="18" hidden="false" customHeight="true" outlineLevel="0" collapsed="false">
      <c r="A54" s="437" t="s">
        <v>506</v>
      </c>
      <c r="B54" s="438" t="n">
        <v>30.1676</v>
      </c>
      <c r="C54" s="438" t="n">
        <v>30.2117900012921</v>
      </c>
      <c r="D54" s="438" t="n">
        <v>30.4109674243175</v>
      </c>
      <c r="E54" s="438"/>
      <c r="F54" s="439" t="n">
        <v>0.145498841753869</v>
      </c>
      <c r="G54" s="439" t="n">
        <v>0.831851648113134</v>
      </c>
      <c r="H54" s="439" t="n">
        <v>0.488675244933501</v>
      </c>
      <c r="I54" s="440"/>
      <c r="J54" s="441" t="n">
        <v>487.720111742473</v>
      </c>
      <c r="K54" s="441" t="n">
        <v>-467.414925321569</v>
      </c>
      <c r="L54" s="442" t="n">
        <v>6.85</v>
      </c>
      <c r="M54" s="442"/>
      <c r="N54" s="442" t="n">
        <v>0</v>
      </c>
      <c r="O54" s="442" t="n">
        <v>0</v>
      </c>
      <c r="P54" s="442"/>
      <c r="Q54" s="442" t="n">
        <v>-0.07587592</v>
      </c>
      <c r="R54" s="442" t="n">
        <v>-12.5994168796391</v>
      </c>
    </row>
    <row r="55" s="443" customFormat="true" ht="18" hidden="false" customHeight="true" outlineLevel="0" collapsed="false">
      <c r="A55" s="478" t="s">
        <v>507</v>
      </c>
      <c r="B55" s="479" t="n">
        <v>30.2929</v>
      </c>
      <c r="C55" s="479" t="n">
        <v>30.3445885775289</v>
      </c>
      <c r="D55" s="479" t="n">
        <v>30.5597981109798</v>
      </c>
      <c r="E55" s="479"/>
      <c r="F55" s="465" t="n">
        <v>0.113609920145556</v>
      </c>
      <c r="G55" s="465" t="n">
        <v>0.863740471023496</v>
      </c>
      <c r="H55" s="465" t="n">
        <v>0.488675195584526</v>
      </c>
      <c r="I55" s="480"/>
      <c r="J55" s="481" t="n">
        <v>495.457329339781</v>
      </c>
      <c r="K55" s="481" t="n">
        <v>-505.97514066298</v>
      </c>
      <c r="L55" s="473" t="n">
        <v>20.8</v>
      </c>
      <c r="M55" s="473"/>
      <c r="N55" s="473" t="n">
        <v>0</v>
      </c>
      <c r="O55" s="473" t="n">
        <v>0</v>
      </c>
      <c r="P55" s="473"/>
      <c r="Q55" s="473" t="n">
        <v>-0.515081816235323</v>
      </c>
      <c r="R55" s="473" t="n">
        <v>-16.2803610086313</v>
      </c>
    </row>
    <row r="56" s="443" customFormat="true" ht="18" hidden="false" customHeight="true" outlineLevel="0" collapsed="false">
      <c r="A56" s="478" t="s">
        <v>594</v>
      </c>
      <c r="B56" s="479" t="n">
        <v>30.4145826818395</v>
      </c>
      <c r="C56" s="479" t="n">
        <v>30.4386662991832</v>
      </c>
      <c r="D56" s="479" t="n">
        <v>30.6954257876073</v>
      </c>
      <c r="E56" s="479"/>
      <c r="F56" s="465" t="n">
        <v>0.210608160995201</v>
      </c>
      <c r="G56" s="465" t="n">
        <v>0.898852505127103</v>
      </c>
      <c r="H56" s="465" t="n">
        <v>0.554730333061152</v>
      </c>
      <c r="I56" s="480"/>
      <c r="J56" s="481" t="n">
        <v>503.632794570621</v>
      </c>
      <c r="K56" s="481" t="n">
        <v>-488.214999353053</v>
      </c>
      <c r="L56" s="473" t="n">
        <v>20.697</v>
      </c>
      <c r="M56" s="473"/>
      <c r="N56" s="473" t="n">
        <v>0</v>
      </c>
      <c r="O56" s="473" t="n">
        <v>0</v>
      </c>
      <c r="P56" s="473"/>
      <c r="Q56" s="473" t="n">
        <v>-4.8275573206493</v>
      </c>
      <c r="R56" s="473" t="n">
        <v>-12.5307718513217</v>
      </c>
    </row>
    <row r="57" s="443" customFormat="true" ht="18" hidden="false" customHeight="true" outlineLevel="0" collapsed="false">
      <c r="A57" s="437" t="s">
        <v>595</v>
      </c>
      <c r="B57" s="438" t="n">
        <v>30.5409</v>
      </c>
      <c r="C57" s="438" t="n">
        <v>30.4852395577045</v>
      </c>
      <c r="D57" s="438" t="n">
        <v>30.7328942823187</v>
      </c>
      <c r="E57" s="438"/>
      <c r="F57" s="439" t="n">
        <v>0.0224476384961748</v>
      </c>
      <c r="G57" s="439" t="n">
        <v>0.607387611399369</v>
      </c>
      <c r="H57" s="439" t="n">
        <v>0.314917624947772</v>
      </c>
      <c r="I57" s="440"/>
      <c r="J57" s="441" t="n">
        <v>475.325844684616</v>
      </c>
      <c r="K57" s="441" t="n">
        <v>-532.222668557846</v>
      </c>
      <c r="L57" s="442" t="n">
        <v>-2.5</v>
      </c>
      <c r="M57" s="442"/>
      <c r="N57" s="442" t="n">
        <v>0</v>
      </c>
      <c r="O57" s="442" t="n">
        <v>0</v>
      </c>
      <c r="P57" s="442"/>
      <c r="Q57" s="442" t="n">
        <v>-3.2512362718489</v>
      </c>
      <c r="R57" s="442" t="n">
        <v>-10.72952807</v>
      </c>
    </row>
    <row r="58" s="443" customFormat="true" ht="18" hidden="false" customHeight="true" outlineLevel="0" collapsed="false">
      <c r="A58" s="437"/>
      <c r="B58" s="438"/>
      <c r="C58" s="438"/>
      <c r="D58" s="438"/>
      <c r="E58" s="438"/>
      <c r="F58" s="439"/>
      <c r="G58" s="439"/>
      <c r="H58" s="439"/>
      <c r="I58" s="440"/>
      <c r="J58" s="441"/>
      <c r="K58" s="441"/>
      <c r="L58" s="442"/>
      <c r="M58" s="442"/>
      <c r="N58" s="442"/>
      <c r="O58" s="442"/>
      <c r="P58" s="442"/>
      <c r="Q58" s="442"/>
      <c r="R58" s="442"/>
    </row>
    <row r="59" s="443" customFormat="true" ht="18" hidden="false" customHeight="true" outlineLevel="0" collapsed="false">
      <c r="A59" s="478" t="s">
        <v>396</v>
      </c>
      <c r="B59" s="479"/>
      <c r="C59" s="479"/>
      <c r="D59" s="479"/>
      <c r="E59" s="479"/>
      <c r="F59" s="465" t="n">
        <v>-0.166141374452991</v>
      </c>
      <c r="G59" s="465" t="n">
        <v>0.632815034427156</v>
      </c>
      <c r="H59" s="465" t="n">
        <v>0.233336829987082</v>
      </c>
      <c r="I59" s="480"/>
      <c r="J59" s="481" t="n">
        <v>279.004873902685</v>
      </c>
      <c r="K59" s="481" t="n">
        <v>-326.662240339383</v>
      </c>
      <c r="L59" s="473" t="n">
        <f aca="false">SUM(L60:L76)</f>
        <v>0</v>
      </c>
      <c r="M59" s="473"/>
      <c r="N59" s="473" t="n">
        <f aca="false">SUM(N60:N76)</f>
        <v>0</v>
      </c>
      <c r="O59" s="473" t="n">
        <f aca="false">SUM(O60:O76)</f>
        <v>0</v>
      </c>
      <c r="P59" s="473"/>
      <c r="Q59" s="473" t="n">
        <f aca="false">SUM(Q60:Q76)</f>
        <v>-3.4</v>
      </c>
      <c r="R59" s="473" t="n">
        <f aca="false">SUM(R60:R76)</f>
        <v>-7.92787826000001</v>
      </c>
    </row>
    <row r="60" s="443" customFormat="true" ht="18" hidden="false" customHeight="true" outlineLevel="0" collapsed="false">
      <c r="A60" s="478" t="s">
        <v>397</v>
      </c>
      <c r="B60" s="479" t="n">
        <v>30.545</v>
      </c>
      <c r="C60" s="479" t="n">
        <v>30.5165840437174</v>
      </c>
      <c r="D60" s="479" t="n">
        <v>30.7235911441559</v>
      </c>
      <c r="E60" s="479"/>
      <c r="F60" s="465" t="n">
        <v>-0.0930298126784382</v>
      </c>
      <c r="G60" s="465" t="n">
        <v>0.678342963098135</v>
      </c>
      <c r="H60" s="465" t="n">
        <v>0.292656575209848</v>
      </c>
      <c r="I60" s="480"/>
      <c r="J60" s="481" t="n">
        <v>22.4227900981891</v>
      </c>
      <c r="K60" s="481" t="n">
        <v>-21.2502596291698</v>
      </c>
      <c r="L60" s="473" t="n">
        <v>0</v>
      </c>
      <c r="M60" s="473"/>
      <c r="N60" s="473" t="n">
        <v>0</v>
      </c>
      <c r="O60" s="473" t="n">
        <v>0</v>
      </c>
      <c r="P60" s="473"/>
      <c r="Q60" s="473" t="n">
        <v>0</v>
      </c>
      <c r="R60" s="473" t="n">
        <v>-0.3672958</v>
      </c>
    </row>
    <row r="61" s="443" customFormat="true" ht="18" hidden="false" customHeight="true" outlineLevel="0" collapsed="false">
      <c r="A61" s="437" t="s">
        <v>398</v>
      </c>
      <c r="B61" s="438" t="n">
        <v>30.549</v>
      </c>
      <c r="C61" s="438" t="n">
        <v>30.5174598011756</v>
      </c>
      <c r="D61" s="438" t="n">
        <v>30.7199998224714</v>
      </c>
      <c r="E61" s="438"/>
      <c r="F61" s="439" t="n">
        <v>-0.103244619543714</v>
      </c>
      <c r="G61" s="439" t="n">
        <v>0.663685715047612</v>
      </c>
      <c r="H61" s="439" t="n">
        <v>0.280220547751949</v>
      </c>
      <c r="I61" s="440"/>
      <c r="J61" s="441" t="n">
        <v>14.4568812966062</v>
      </c>
      <c r="K61" s="441" t="n">
        <v>-13.6502950246232</v>
      </c>
      <c r="L61" s="442" t="n">
        <v>0</v>
      </c>
      <c r="M61" s="442"/>
      <c r="N61" s="442" t="n">
        <v>0</v>
      </c>
      <c r="O61" s="442" t="n">
        <v>0</v>
      </c>
      <c r="P61" s="442"/>
      <c r="Q61" s="442" t="n">
        <v>0</v>
      </c>
      <c r="R61" s="442" t="n">
        <v>0</v>
      </c>
    </row>
    <row r="62" s="443" customFormat="true" ht="18" hidden="false" customHeight="true" outlineLevel="0" collapsed="false">
      <c r="A62" s="437" t="s">
        <v>399</v>
      </c>
      <c r="B62" s="438" t="n">
        <v>30.5531</v>
      </c>
      <c r="C62" s="438" t="n">
        <v>30.54309525241</v>
      </c>
      <c r="D62" s="438" t="n">
        <v>30.7250267298485</v>
      </c>
      <c r="E62" s="438"/>
      <c r="F62" s="439" t="n">
        <v>-0.0327454418373347</v>
      </c>
      <c r="G62" s="439" t="n">
        <v>0.595655011173568</v>
      </c>
      <c r="H62" s="439" t="n">
        <v>0.281454784668117</v>
      </c>
      <c r="I62" s="440"/>
      <c r="J62" s="441" t="n">
        <v>28.9638405812597</v>
      </c>
      <c r="K62" s="441" t="n">
        <v>-33.232247741285</v>
      </c>
      <c r="L62" s="442" t="n">
        <v>0</v>
      </c>
      <c r="M62" s="442"/>
      <c r="N62" s="442" t="n">
        <v>0</v>
      </c>
      <c r="O62" s="442" t="n">
        <v>0</v>
      </c>
      <c r="P62" s="442"/>
      <c r="Q62" s="442" t="n">
        <v>0</v>
      </c>
      <c r="R62" s="442" t="n">
        <v>-0.519232990000006</v>
      </c>
    </row>
    <row r="63" s="443" customFormat="true" ht="18" hidden="false" customHeight="true" outlineLevel="0" collapsed="false">
      <c r="A63" s="478" t="s">
        <v>596</v>
      </c>
      <c r="B63" s="479" t="n">
        <v>30.5572</v>
      </c>
      <c r="C63" s="479" t="n">
        <v>30.4686240726706</v>
      </c>
      <c r="D63" s="479" t="n">
        <v>30.690066960807</v>
      </c>
      <c r="E63" s="479"/>
      <c r="F63" s="465" t="n">
        <v>-0.289869252842039</v>
      </c>
      <c r="G63" s="465" t="n">
        <v>0.726789918731876</v>
      </c>
      <c r="H63" s="465" t="n">
        <v>0.218460332944919</v>
      </c>
      <c r="I63" s="480"/>
      <c r="J63" s="481" t="n">
        <v>11.3600173702652</v>
      </c>
      <c r="K63" s="481" t="n">
        <v>-12.4049125189416</v>
      </c>
      <c r="L63" s="473" t="n">
        <v>0</v>
      </c>
      <c r="M63" s="473"/>
      <c r="N63" s="473" t="n">
        <v>0</v>
      </c>
      <c r="O63" s="473" t="n">
        <v>0</v>
      </c>
      <c r="P63" s="473"/>
      <c r="Q63" s="473" t="n">
        <v>0</v>
      </c>
      <c r="R63" s="473" t="n">
        <v>0</v>
      </c>
    </row>
    <row r="64" s="443" customFormat="true" ht="18" hidden="false" customHeight="true" outlineLevel="0" collapsed="false">
      <c r="A64" s="478" t="s">
        <v>400</v>
      </c>
      <c r="B64" s="479" t="n">
        <v>30.5654</v>
      </c>
      <c r="C64" s="479" t="n">
        <v>30.5215084852289</v>
      </c>
      <c r="D64" s="479" t="n">
        <v>30.7344489511276</v>
      </c>
      <c r="E64" s="479"/>
      <c r="F64" s="465" t="n">
        <v>-0.143598692544736</v>
      </c>
      <c r="G64" s="465" t="n">
        <v>0.69767346526054</v>
      </c>
      <c r="H64" s="465" t="n">
        <v>0.277037386357902</v>
      </c>
      <c r="I64" s="480"/>
      <c r="J64" s="481" t="n">
        <v>24.4505055990125</v>
      </c>
      <c r="K64" s="481" t="n">
        <v>-23.9339441785658</v>
      </c>
      <c r="L64" s="473" t="n">
        <v>0</v>
      </c>
      <c r="M64" s="473"/>
      <c r="N64" s="473" t="n">
        <v>0</v>
      </c>
      <c r="O64" s="473" t="n">
        <v>0</v>
      </c>
      <c r="P64" s="473"/>
      <c r="Q64" s="473" t="n">
        <v>0</v>
      </c>
      <c r="R64" s="473" t="n">
        <v>-0.947</v>
      </c>
    </row>
    <row r="65" s="443" customFormat="true" ht="18" hidden="false" customHeight="true" outlineLevel="0" collapsed="false">
      <c r="A65" s="437" t="s">
        <v>401</v>
      </c>
      <c r="B65" s="438" t="n">
        <v>30.5695</v>
      </c>
      <c r="C65" s="438" t="n">
        <v>30.5232637244357</v>
      </c>
      <c r="D65" s="438" t="n">
        <v>30.7154118534015</v>
      </c>
      <c r="E65" s="438"/>
      <c r="F65" s="439" t="n">
        <v>-0.151249695167595</v>
      </c>
      <c r="G65" s="439" t="n">
        <v>0.629513706989089</v>
      </c>
      <c r="H65" s="439" t="n">
        <v>0.239132005910747</v>
      </c>
      <c r="I65" s="440"/>
      <c r="J65" s="441" t="n">
        <v>23.9380477484232</v>
      </c>
      <c r="K65" s="441" t="n">
        <v>-19.9999476756349</v>
      </c>
      <c r="L65" s="442" t="n">
        <v>0</v>
      </c>
      <c r="M65" s="442"/>
      <c r="N65" s="442" t="n">
        <v>0</v>
      </c>
      <c r="O65" s="442" t="n">
        <v>0</v>
      </c>
      <c r="P65" s="442"/>
      <c r="Q65" s="442" t="n">
        <v>0</v>
      </c>
      <c r="R65" s="442" t="n">
        <v>0</v>
      </c>
    </row>
    <row r="66" s="443" customFormat="true" ht="18" hidden="false" customHeight="true" outlineLevel="0" collapsed="false">
      <c r="A66" s="437" t="s">
        <v>402</v>
      </c>
      <c r="B66" s="438" t="n">
        <v>30.5736</v>
      </c>
      <c r="C66" s="438" t="n">
        <v>30.5539176548013</v>
      </c>
      <c r="D66" s="438" t="n">
        <v>30.7058853936053</v>
      </c>
      <c r="E66" s="438"/>
      <c r="F66" s="439" t="n">
        <v>-0.0643769304193562</v>
      </c>
      <c r="G66" s="439" t="n">
        <v>0.497375624693879</v>
      </c>
      <c r="H66" s="439" t="n">
        <v>0.216499347137262</v>
      </c>
      <c r="I66" s="440"/>
      <c r="J66" s="441" t="n">
        <v>20.3954545715711</v>
      </c>
      <c r="K66" s="441" t="n">
        <v>-30.4714811723945</v>
      </c>
      <c r="L66" s="442" t="n">
        <v>0</v>
      </c>
      <c r="M66" s="442"/>
      <c r="N66" s="442" t="n">
        <v>0</v>
      </c>
      <c r="O66" s="442" t="n">
        <v>0</v>
      </c>
      <c r="P66" s="442"/>
      <c r="Q66" s="442" t="n">
        <v>0</v>
      </c>
      <c r="R66" s="442" t="n">
        <v>0</v>
      </c>
    </row>
    <row r="67" s="443" customFormat="true" ht="18" hidden="false" customHeight="true" outlineLevel="0" collapsed="false">
      <c r="A67" s="478" t="s">
        <v>403</v>
      </c>
      <c r="B67" s="479" t="n">
        <v>30.5776</v>
      </c>
      <c r="C67" s="479" t="n">
        <v>30.5570701364917</v>
      </c>
      <c r="D67" s="479" t="n">
        <v>30.7140155630939</v>
      </c>
      <c r="E67" s="479"/>
      <c r="F67" s="465" t="n">
        <v>-0.0671402056023314</v>
      </c>
      <c r="G67" s="465" t="n">
        <v>0.513614119092809</v>
      </c>
      <c r="H67" s="465" t="n">
        <v>0.223236956745239</v>
      </c>
      <c r="I67" s="480"/>
      <c r="J67" s="481" t="n">
        <v>23.4648493985564</v>
      </c>
      <c r="K67" s="481" t="n">
        <v>-36.0644162577079</v>
      </c>
      <c r="L67" s="473" t="n">
        <v>0</v>
      </c>
      <c r="M67" s="473"/>
      <c r="N67" s="473" t="n">
        <v>0</v>
      </c>
      <c r="O67" s="473" t="n">
        <v>0</v>
      </c>
      <c r="P67" s="473"/>
      <c r="Q67" s="473" t="n">
        <v>0</v>
      </c>
      <c r="R67" s="473" t="n">
        <v>0</v>
      </c>
    </row>
    <row r="68" s="443" customFormat="true" ht="18" hidden="false" customHeight="true" outlineLevel="0" collapsed="false">
      <c r="A68" s="478" t="s">
        <v>404</v>
      </c>
      <c r="B68" s="479" t="n">
        <v>30.5817</v>
      </c>
      <c r="C68" s="479" t="n">
        <v>30.5511816611385</v>
      </c>
      <c r="D68" s="479" t="n">
        <v>30.7176848582974</v>
      </c>
      <c r="E68" s="479"/>
      <c r="F68" s="465" t="n">
        <v>-0.0997928135501952</v>
      </c>
      <c r="G68" s="465" t="n">
        <v>0.544997568361456</v>
      </c>
      <c r="H68" s="465" t="n">
        <v>0.22260237740563</v>
      </c>
      <c r="I68" s="480"/>
      <c r="J68" s="466" t="n">
        <v>28.961634639833</v>
      </c>
      <c r="K68" s="466" t="n">
        <v>-26.3414106726528</v>
      </c>
      <c r="L68" s="473" t="n">
        <v>0</v>
      </c>
      <c r="M68" s="473"/>
      <c r="N68" s="473" t="n">
        <v>0</v>
      </c>
      <c r="O68" s="473" t="n">
        <v>0</v>
      </c>
      <c r="P68" s="473"/>
      <c r="Q68" s="473" t="n">
        <v>0</v>
      </c>
      <c r="R68" s="473" t="n">
        <v>-0.60665489</v>
      </c>
    </row>
    <row r="69" s="443" customFormat="true" ht="18" hidden="false" customHeight="true" outlineLevel="0" collapsed="false">
      <c r="A69" s="437" t="s">
        <v>597</v>
      </c>
      <c r="B69" s="438" t="n">
        <v>30.5858167788847</v>
      </c>
      <c r="C69" s="438" t="n">
        <v>30.5344781243462</v>
      </c>
      <c r="D69" s="438" t="n">
        <v>30.7462889442479</v>
      </c>
      <c r="E69" s="438"/>
      <c r="F69" s="439" t="n">
        <v>-0.167851180531239</v>
      </c>
      <c r="G69" s="439" t="n">
        <v>0.693677550469655</v>
      </c>
      <c r="H69" s="439" t="n">
        <v>0.262913184969208</v>
      </c>
      <c r="I69" s="440"/>
      <c r="J69" s="453" t="n">
        <v>11.7958102836566</v>
      </c>
      <c r="K69" s="453" t="n">
        <v>-5.89402203593956</v>
      </c>
      <c r="L69" s="442" t="n">
        <v>0</v>
      </c>
      <c r="M69" s="442"/>
      <c r="N69" s="442" t="n">
        <v>0</v>
      </c>
      <c r="O69" s="442" t="n">
        <v>0</v>
      </c>
      <c r="P69" s="442"/>
      <c r="Q69" s="442" t="n">
        <v>0</v>
      </c>
      <c r="R69" s="442" t="n">
        <v>0</v>
      </c>
    </row>
    <row r="70" s="443" customFormat="true" ht="18" hidden="false" customHeight="true" outlineLevel="0" collapsed="false">
      <c r="A70" s="437" t="s">
        <v>405</v>
      </c>
      <c r="B70" s="438" t="n">
        <v>30.594</v>
      </c>
      <c r="C70" s="438" t="n">
        <v>30.5407848392776</v>
      </c>
      <c r="D70" s="438" t="n">
        <v>30.7221524848179</v>
      </c>
      <c r="E70" s="438"/>
      <c r="F70" s="439" t="n">
        <v>-0.173939859849791</v>
      </c>
      <c r="G70" s="439" t="n">
        <v>0.59385391205504</v>
      </c>
      <c r="H70" s="439" t="n">
        <v>0.209957026102625</v>
      </c>
      <c r="I70" s="440"/>
      <c r="J70" s="453" t="n">
        <v>24.8148177523064</v>
      </c>
      <c r="K70" s="453" t="n">
        <v>-19.6565793011183</v>
      </c>
      <c r="L70" s="442" t="n">
        <v>0</v>
      </c>
      <c r="M70" s="442"/>
      <c r="N70" s="442" t="n">
        <v>0</v>
      </c>
      <c r="O70" s="442" t="n">
        <v>0</v>
      </c>
      <c r="P70" s="442"/>
      <c r="Q70" s="442" t="n">
        <v>0</v>
      </c>
      <c r="R70" s="442" t="n">
        <v>-0.40633821</v>
      </c>
    </row>
    <row r="71" s="443" customFormat="true" ht="18" hidden="false" customHeight="true" outlineLevel="0" collapsed="false">
      <c r="A71" s="478" t="s">
        <v>406</v>
      </c>
      <c r="B71" s="479" t="n">
        <v>30.5981</v>
      </c>
      <c r="C71" s="479" t="n">
        <v>30.5835804865554</v>
      </c>
      <c r="D71" s="479" t="n">
        <v>30.7455890996504</v>
      </c>
      <c r="E71" s="479"/>
      <c r="F71" s="465" t="n">
        <v>-0.0474523367286949</v>
      </c>
      <c r="G71" s="465" t="n">
        <v>0.529724154325981</v>
      </c>
      <c r="H71" s="465" t="n">
        <v>0.241135908798643</v>
      </c>
      <c r="I71" s="480"/>
      <c r="J71" s="466" t="n">
        <v>23.5184672960135</v>
      </c>
      <c r="K71" s="466" t="n">
        <v>-26.3438973536138</v>
      </c>
      <c r="L71" s="473" t="n">
        <v>0</v>
      </c>
      <c r="M71" s="473"/>
      <c r="N71" s="473" t="n">
        <v>0</v>
      </c>
      <c r="O71" s="473" t="n">
        <v>0</v>
      </c>
      <c r="P71" s="473"/>
      <c r="Q71" s="473" t="n">
        <v>0</v>
      </c>
      <c r="R71" s="473" t="n">
        <v>0</v>
      </c>
    </row>
    <row r="72" s="443" customFormat="true" ht="18" hidden="false" customHeight="true" outlineLevel="0" collapsed="false">
      <c r="A72" s="478" t="s">
        <v>407</v>
      </c>
      <c r="B72" s="479" t="n">
        <v>30.6022</v>
      </c>
      <c r="C72" s="479" t="n">
        <v>30.5462699751313</v>
      </c>
      <c r="D72" s="479" t="n">
        <v>30.7208898036756</v>
      </c>
      <c r="E72" s="479"/>
      <c r="F72" s="465" t="n">
        <v>-0.182764719101033</v>
      </c>
      <c r="G72" s="465" t="n">
        <v>0.571656797005145</v>
      </c>
      <c r="H72" s="465" t="n">
        <v>0.194446038952056</v>
      </c>
      <c r="I72" s="480"/>
      <c r="J72" s="466" t="n">
        <v>13.7201845834123</v>
      </c>
      <c r="K72" s="466" t="n">
        <v>-20.2172952771977</v>
      </c>
      <c r="L72" s="473" t="n">
        <v>0</v>
      </c>
      <c r="M72" s="473"/>
      <c r="N72" s="473" t="n">
        <v>0</v>
      </c>
      <c r="O72" s="473" t="n">
        <v>0</v>
      </c>
      <c r="P72" s="473"/>
      <c r="Q72" s="473" t="n">
        <v>0</v>
      </c>
      <c r="R72" s="473" t="n">
        <v>-1.62413735</v>
      </c>
    </row>
    <row r="73" s="443" customFormat="true" ht="18" hidden="false" customHeight="true" outlineLevel="0" collapsed="false">
      <c r="A73" s="437" t="s">
        <v>408</v>
      </c>
      <c r="B73" s="438" t="n">
        <v>30.6063</v>
      </c>
      <c r="C73" s="438" t="n">
        <v>30.4888618377911</v>
      </c>
      <c r="D73" s="438" t="n">
        <v>30.7074565240635</v>
      </c>
      <c r="E73" s="438"/>
      <c r="F73" s="439" t="n">
        <v>-0.383705845557586</v>
      </c>
      <c r="G73" s="439" t="n">
        <v>0.716965715005557</v>
      </c>
      <c r="H73" s="439" t="n">
        <v>0.166629934723985</v>
      </c>
      <c r="I73" s="440"/>
      <c r="J73" s="453" t="n">
        <v>3.49236962358034</v>
      </c>
      <c r="K73" s="453" t="n">
        <v>-26.5987026605379</v>
      </c>
      <c r="L73" s="442" t="n">
        <v>0</v>
      </c>
      <c r="M73" s="442"/>
      <c r="N73" s="442" t="n">
        <v>0</v>
      </c>
      <c r="O73" s="442" t="n">
        <v>0</v>
      </c>
      <c r="P73" s="442"/>
      <c r="Q73" s="442" t="n">
        <v>0</v>
      </c>
      <c r="R73" s="442" t="n">
        <v>-1.26951796</v>
      </c>
    </row>
    <row r="74" s="443" customFormat="true" ht="18" hidden="false" customHeight="true" outlineLevel="0" collapsed="false">
      <c r="A74" s="437" t="s">
        <v>14</v>
      </c>
      <c r="B74" s="438" t="n">
        <v>30.6104</v>
      </c>
      <c r="C74" s="438" t="n">
        <v>30.4599929801248</v>
      </c>
      <c r="D74" s="438" t="n">
        <v>30.7154607265357</v>
      </c>
      <c r="E74" s="438"/>
      <c r="F74" s="439" t="n">
        <v>-0.491359210840782</v>
      </c>
      <c r="G74" s="439" t="n">
        <v>0.838699295096994</v>
      </c>
      <c r="H74" s="439" t="n">
        <v>0.173670042128106</v>
      </c>
      <c r="I74" s="440"/>
      <c r="J74" s="453" t="n">
        <v>3.24920306</v>
      </c>
      <c r="K74" s="453" t="n">
        <v>-10.60282884</v>
      </c>
      <c r="L74" s="442" t="n">
        <v>0</v>
      </c>
      <c r="M74" s="442"/>
      <c r="N74" s="442" t="n">
        <v>0</v>
      </c>
      <c r="O74" s="442" t="n">
        <v>0</v>
      </c>
      <c r="P74" s="442"/>
      <c r="Q74" s="442" t="n">
        <v>-3.4</v>
      </c>
      <c r="R74" s="442" t="n">
        <v>0</v>
      </c>
    </row>
    <row r="75" s="443" customFormat="true" ht="18" hidden="false" customHeight="true" outlineLevel="0" collapsed="false">
      <c r="A75" s="478" t="s">
        <v>15</v>
      </c>
      <c r="B75" s="479" t="n">
        <v>30.6226</v>
      </c>
      <c r="C75" s="479" t="s">
        <v>409</v>
      </c>
      <c r="D75" s="479" t="s">
        <v>409</v>
      </c>
      <c r="E75" s="479"/>
      <c r="F75" s="465" t="s">
        <v>409</v>
      </c>
      <c r="G75" s="465" t="s">
        <v>409</v>
      </c>
      <c r="H75" s="465" t="s">
        <v>409</v>
      </c>
      <c r="I75" s="480"/>
      <c r="J75" s="466" t="s">
        <v>409</v>
      </c>
      <c r="K75" s="466" t="s">
        <v>409</v>
      </c>
      <c r="L75" s="473" t="n">
        <v>0</v>
      </c>
      <c r="M75" s="473"/>
      <c r="N75" s="473" t="n">
        <v>0</v>
      </c>
      <c r="O75" s="473" t="n">
        <v>0</v>
      </c>
      <c r="P75" s="473"/>
      <c r="Q75" s="473" t="n">
        <v>0</v>
      </c>
      <c r="R75" s="473" t="n">
        <v>-2.18770106</v>
      </c>
    </row>
    <row r="76" s="443" customFormat="true" ht="6.75" hidden="false" customHeight="true" outlineLevel="0" collapsed="false">
      <c r="A76" s="307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308"/>
      <c r="M76" s="483"/>
      <c r="N76" s="308"/>
      <c r="O76" s="308"/>
      <c r="P76" s="483"/>
      <c r="Q76" s="308"/>
      <c r="R76" s="308"/>
    </row>
    <row r="77" customFormat="false" ht="15.75" hidden="false" customHeight="false" outlineLevel="0" collapsed="false">
      <c r="A77" s="484" t="s">
        <v>598</v>
      </c>
      <c r="B77" s="485"/>
      <c r="C77" s="437"/>
      <c r="D77" s="486"/>
      <c r="E77" s="415"/>
      <c r="F77" s="486"/>
      <c r="G77" s="486"/>
      <c r="H77" s="486"/>
      <c r="I77" s="486"/>
      <c r="J77" s="486"/>
      <c r="K77" s="486"/>
      <c r="L77" s="486"/>
      <c r="M77" s="486"/>
      <c r="N77" s="486"/>
      <c r="O77" s="486"/>
      <c r="P77" s="486"/>
      <c r="Q77" s="487"/>
      <c r="R77" s="488"/>
    </row>
    <row r="78" customFormat="false" ht="15" hidden="false" customHeight="false" outlineLevel="0" collapsed="false">
      <c r="A78" s="489" t="s">
        <v>599</v>
      </c>
      <c r="B78" s="490"/>
      <c r="C78" s="490"/>
      <c r="D78" s="491"/>
      <c r="E78" s="490"/>
      <c r="F78" s="491"/>
      <c r="G78" s="491"/>
      <c r="H78" s="491"/>
      <c r="I78" s="491"/>
      <c r="J78" s="492"/>
      <c r="K78" s="491"/>
      <c r="L78" s="491"/>
      <c r="M78" s="491"/>
      <c r="N78" s="491"/>
      <c r="O78" s="491"/>
      <c r="P78" s="493"/>
      <c r="Q78" s="493"/>
      <c r="R78" s="494"/>
    </row>
    <row r="79" customFormat="false" ht="18" hidden="false" customHeight="true" outlineLevel="0" collapsed="false">
      <c r="A79" s="495" t="s">
        <v>600</v>
      </c>
      <c r="B79" s="491"/>
      <c r="C79" s="491"/>
      <c r="D79" s="491"/>
      <c r="E79" s="496"/>
      <c r="F79" s="491"/>
      <c r="G79" s="496"/>
      <c r="H79" s="497"/>
      <c r="I79" s="492"/>
      <c r="J79" s="497"/>
      <c r="K79" s="497"/>
      <c r="L79" s="492"/>
      <c r="M79" s="492" t="n">
        <v>30.2964184207427</v>
      </c>
      <c r="N79" s="498"/>
      <c r="O79" s="499"/>
      <c r="Q79" s="498"/>
      <c r="R79" s="498"/>
    </row>
    <row r="80" customFormat="false" ht="15" hidden="false" customHeight="true" outlineLevel="0" collapsed="false">
      <c r="A80" s="495" t="s">
        <v>601</v>
      </c>
      <c r="B80" s="490"/>
      <c r="C80" s="490"/>
      <c r="D80" s="490"/>
      <c r="E80" s="490"/>
      <c r="F80" s="490"/>
      <c r="G80" s="491"/>
      <c r="H80" s="491"/>
      <c r="I80" s="490"/>
      <c r="J80" s="491"/>
      <c r="K80" s="491"/>
      <c r="L80" s="490"/>
      <c r="N80" s="490"/>
      <c r="O80" s="499"/>
      <c r="Q80" s="498"/>
      <c r="R80" s="498"/>
    </row>
    <row r="81" customFormat="false" ht="16.5" hidden="false" customHeight="true" outlineLevel="0" collapsed="false">
      <c r="A81" s="495" t="s">
        <v>84</v>
      </c>
      <c r="B81" s="500"/>
      <c r="C81" s="501"/>
      <c r="D81" s="502"/>
      <c r="E81" s="492"/>
      <c r="F81" s="490"/>
      <c r="G81" s="491"/>
      <c r="H81" s="491"/>
      <c r="I81" s="491"/>
      <c r="J81" s="491"/>
      <c r="K81" s="492"/>
      <c r="L81" s="491"/>
      <c r="M81" s="491"/>
      <c r="N81" s="491"/>
      <c r="O81" s="463"/>
      <c r="P81" s="490"/>
      <c r="Q81" s="503"/>
      <c r="R81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6"/>
    </sheetView>
  </sheetViews>
  <sheetFormatPr defaultColWidth="9.84765625" defaultRowHeight="15" zeroHeight="false" outlineLevelRow="0" outlineLevelCol="0"/>
  <cols>
    <col collapsed="false" customWidth="true" hidden="false" outlineLevel="0" max="1" min="1" style="504" width="82.28"/>
    <col collapsed="false" customWidth="true" hidden="false" outlineLevel="0" max="9" min="2" style="504" width="16.99"/>
    <col collapsed="false" customWidth="true" hidden="false" outlineLevel="0" max="10" min="10" style="504" width="18.14"/>
    <col collapsed="false" customWidth="false" hidden="false" outlineLevel="0" max="257" min="11" style="504" width="9.85"/>
  </cols>
  <sheetData>
    <row r="1" customFormat="false" ht="15.75" hidden="false" customHeight="false" outlineLevel="0" collapsed="false">
      <c r="A1" s="505" t="s">
        <v>602</v>
      </c>
    </row>
    <row r="2" customFormat="false" ht="18.75" hidden="false" customHeight="false" outlineLevel="0" collapsed="false">
      <c r="A2" s="506" t="s">
        <v>603</v>
      </c>
    </row>
    <row r="3" s="510" customFormat="true" ht="15" hidden="false" customHeight="false" outlineLevel="0" collapsed="false">
      <c r="A3" s="507" t="s">
        <v>604</v>
      </c>
      <c r="B3" s="508" t="s">
        <v>3</v>
      </c>
      <c r="C3" s="508" t="s">
        <v>4</v>
      </c>
      <c r="D3" s="508" t="s">
        <v>5</v>
      </c>
      <c r="E3" s="508" t="s">
        <v>218</v>
      </c>
      <c r="F3" s="508" t="s">
        <v>605</v>
      </c>
      <c r="G3" s="508" t="s">
        <v>8</v>
      </c>
      <c r="H3" s="509" t="s">
        <v>9</v>
      </c>
      <c r="I3" s="509"/>
      <c r="J3" s="509"/>
    </row>
    <row r="4" customFormat="false" ht="15.75" hidden="false" customHeight="false" outlineLevel="0" collapsed="false">
      <c r="A4" s="507"/>
      <c r="B4" s="508"/>
      <c r="C4" s="508"/>
      <c r="D4" s="508"/>
      <c r="E4" s="508" t="s">
        <v>606</v>
      </c>
      <c r="F4" s="508" t="s">
        <v>607</v>
      </c>
      <c r="G4" s="508" t="s">
        <v>608</v>
      </c>
      <c r="H4" s="511" t="s">
        <v>91</v>
      </c>
      <c r="I4" s="511" t="s">
        <v>13</v>
      </c>
      <c r="J4" s="511" t="s">
        <v>14</v>
      </c>
    </row>
    <row r="5" customFormat="false" ht="20.1" hidden="false" customHeight="true" outlineLevel="0" collapsed="false">
      <c r="A5" s="504" t="s">
        <v>609</v>
      </c>
    </row>
    <row r="6" customFormat="false" ht="20.1" hidden="false" customHeight="true" outlineLevel="0" collapsed="false">
      <c r="A6" s="512" t="s">
        <v>610</v>
      </c>
      <c r="B6" s="513" t="n">
        <v>29685.9393790302</v>
      </c>
      <c r="C6" s="513" t="n">
        <v>34604.2357071092</v>
      </c>
      <c r="D6" s="513" t="n">
        <v>35996.7211876268</v>
      </c>
      <c r="E6" s="513" t="n">
        <v>38453.6289417486</v>
      </c>
      <c r="F6" s="513" t="n">
        <v>38973.1105224014</v>
      </c>
      <c r="G6" s="513" t="n">
        <v>38790.6686197029</v>
      </c>
      <c r="H6" s="513" t="n">
        <v>38618.8513767479</v>
      </c>
      <c r="I6" s="513" t="n">
        <v>38618.8513767479</v>
      </c>
      <c r="J6" s="513" t="n">
        <v>38618.8513767479</v>
      </c>
    </row>
    <row r="7" customFormat="false" ht="20.1" hidden="false" customHeight="true" outlineLevel="0" collapsed="false">
      <c r="A7" s="512" t="s">
        <v>611</v>
      </c>
      <c r="B7" s="513"/>
      <c r="C7" s="513"/>
      <c r="D7" s="513"/>
      <c r="E7" s="513"/>
      <c r="F7" s="513"/>
      <c r="G7" s="513"/>
      <c r="H7" s="513"/>
      <c r="I7" s="513"/>
      <c r="J7" s="513"/>
    </row>
    <row r="8" customFormat="false" ht="20.1" hidden="false" customHeight="true" outlineLevel="0" collapsed="false">
      <c r="A8" s="512" t="s">
        <v>612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</row>
    <row r="9" customFormat="false" ht="20.1" hidden="false" customHeight="true" outlineLevel="0" collapsed="false">
      <c r="A9" s="514" t="s">
        <v>613</v>
      </c>
      <c r="B9" s="515" t="n">
        <v>3562.31272548362</v>
      </c>
      <c r="C9" s="515" t="n">
        <v>4152.5082848531</v>
      </c>
      <c r="D9" s="515" t="n">
        <v>4319.60654251522</v>
      </c>
      <c r="E9" s="515" t="n">
        <v>4614.43547300983</v>
      </c>
      <c r="F9" s="515" t="n">
        <v>4676.77326268817</v>
      </c>
      <c r="G9" s="515" t="n">
        <v>4654.88023436434</v>
      </c>
      <c r="H9" s="515" t="n">
        <v>4634.26216520974</v>
      </c>
      <c r="I9" s="515" t="n">
        <v>4634.26216520974</v>
      </c>
      <c r="J9" s="515" t="n">
        <v>4634.26216520974</v>
      </c>
    </row>
    <row r="10" customFormat="false" ht="20.1" hidden="false" customHeight="true" outlineLevel="0" collapsed="false">
      <c r="A10" s="514" t="s">
        <v>614</v>
      </c>
      <c r="B10" s="515" t="n">
        <v>6626.45931487</v>
      </c>
      <c r="C10" s="515" t="n">
        <v>10885.07519131</v>
      </c>
      <c r="D10" s="515" t="n">
        <v>8341.32950096</v>
      </c>
      <c r="E10" s="515" t="n">
        <v>7853.35703569</v>
      </c>
      <c r="F10" s="515" t="n">
        <v>8311.56519665</v>
      </c>
      <c r="G10" s="515" t="n">
        <v>9446.22176696</v>
      </c>
      <c r="H10" s="515" t="n">
        <v>9855.18722429</v>
      </c>
      <c r="I10" s="515" t="n">
        <v>7472.32951611</v>
      </c>
      <c r="J10" s="515" t="n">
        <v>10483.77101698</v>
      </c>
    </row>
    <row r="11" customFormat="false" ht="20.1" hidden="false" customHeight="true" outlineLevel="0" collapsed="false">
      <c r="A11" s="512" t="s">
        <v>615</v>
      </c>
      <c r="B11" s="516" t="n">
        <v>22.3218784834913</v>
      </c>
      <c r="C11" s="516" t="n">
        <v>31.4559040790309</v>
      </c>
      <c r="D11" s="516" t="n">
        <v>23.1724702299474</v>
      </c>
      <c r="E11" s="516" t="n">
        <v>20.4229282172214</v>
      </c>
      <c r="F11" s="516" t="n">
        <v>21.3264096327969</v>
      </c>
      <c r="G11" s="516" t="n">
        <v>24.3517889819564</v>
      </c>
      <c r="H11" s="516" t="n">
        <v>25.519110157232</v>
      </c>
      <c r="I11" s="516" t="n">
        <v>19.3489170436826</v>
      </c>
      <c r="J11" s="516" t="n">
        <v>27.1467706657174</v>
      </c>
    </row>
    <row r="12" customFormat="false" ht="20.1" hidden="false" customHeight="true" outlineLevel="0" collapsed="false">
      <c r="A12" s="512" t="s">
        <v>616</v>
      </c>
      <c r="B12" s="513" t="n">
        <v>3064.14658938638</v>
      </c>
      <c r="C12" s="513" t="n">
        <v>6732.5669064569</v>
      </c>
      <c r="D12" s="513" t="n">
        <v>4021.72295844478</v>
      </c>
      <c r="E12" s="513" t="n">
        <v>3238.92156268017</v>
      </c>
      <c r="F12" s="513" t="n">
        <v>3634.79193396183</v>
      </c>
      <c r="G12" s="513" t="n">
        <v>4791.34153259566</v>
      </c>
      <c r="H12" s="513" t="n">
        <v>5220.92505908026</v>
      </c>
      <c r="I12" s="513" t="n">
        <v>2838.06735090026</v>
      </c>
      <c r="J12" s="513" t="n">
        <v>5849.50885177026</v>
      </c>
    </row>
    <row r="13" customFormat="false" ht="20.1" hidden="false" customHeight="true" outlineLevel="0" collapsed="false">
      <c r="A13" s="512" t="s">
        <v>617</v>
      </c>
      <c r="B13" s="513"/>
      <c r="C13" s="513"/>
      <c r="D13" s="513"/>
      <c r="E13" s="513"/>
      <c r="F13" s="513"/>
      <c r="G13" s="513"/>
      <c r="H13" s="513"/>
      <c r="I13" s="513"/>
      <c r="J13" s="513"/>
    </row>
    <row r="14" customFormat="false" ht="20.1" hidden="false" customHeight="true" outlineLevel="0" collapsed="false">
      <c r="A14" s="512" t="s">
        <v>618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</row>
    <row r="15" customFormat="false" ht="20.1" hidden="false" customHeight="true" outlineLevel="0" collapsed="false">
      <c r="A15" s="514" t="s">
        <v>619</v>
      </c>
      <c r="B15" s="515" t="n">
        <v>4452.89090685453</v>
      </c>
      <c r="C15" s="515" t="n">
        <v>5190.63535606637</v>
      </c>
      <c r="D15" s="515" t="n">
        <v>5399.50817814402</v>
      </c>
      <c r="E15" s="515" t="n">
        <v>5768.04434126229</v>
      </c>
      <c r="F15" s="515" t="n">
        <v>5845.96657836022</v>
      </c>
      <c r="G15" s="515" t="n">
        <v>5818.60029295543</v>
      </c>
      <c r="H15" s="515" t="n">
        <v>5792.82770651218</v>
      </c>
      <c r="I15" s="515" t="n">
        <v>5792.82770651218</v>
      </c>
      <c r="J15" s="515" t="n">
        <v>5792.82770651218</v>
      </c>
    </row>
    <row r="16" customFormat="false" ht="20.1" hidden="false" customHeight="true" outlineLevel="0" collapsed="false">
      <c r="A16" s="514" t="s">
        <v>620</v>
      </c>
      <c r="B16" s="515" t="n">
        <v>5672.36105380273</v>
      </c>
      <c r="C16" s="515" t="n">
        <v>9345.90981729071</v>
      </c>
      <c r="D16" s="515" t="n">
        <v>7928.67394844143</v>
      </c>
      <c r="E16" s="515" t="n">
        <v>7645.18277715714</v>
      </c>
      <c r="F16" s="515" t="n">
        <v>8268.21573644286</v>
      </c>
      <c r="G16" s="515" t="n">
        <v>8252.35017472333</v>
      </c>
      <c r="H16" s="515" t="n">
        <v>9935.60810315</v>
      </c>
      <c r="I16" s="515" t="n">
        <v>9179.59505582636</v>
      </c>
      <c r="J16" s="515" t="n">
        <v>9459.06133321643</v>
      </c>
    </row>
    <row r="17" customFormat="false" ht="20.1" hidden="false" customHeight="true" outlineLevel="0" collapsed="false">
      <c r="A17" s="512" t="s">
        <v>621</v>
      </c>
      <c r="B17" s="516" t="n">
        <v>19.1079048615508</v>
      </c>
      <c r="C17" s="516" t="n">
        <v>27.0079937508074</v>
      </c>
      <c r="D17" s="516" t="n">
        <v>22.0261003970738</v>
      </c>
      <c r="E17" s="516" t="n">
        <v>19.8815638147922</v>
      </c>
      <c r="F17" s="516" t="n">
        <v>21.2151804811432</v>
      </c>
      <c r="G17" s="516" t="n">
        <v>21.2740601499499</v>
      </c>
      <c r="H17" s="516" t="n">
        <v>25.7273527019816</v>
      </c>
      <c r="I17" s="516" t="n">
        <v>23.7697257390553</v>
      </c>
      <c r="J17" s="516" t="n">
        <v>24.4933782233401</v>
      </c>
    </row>
    <row r="18" customFormat="false" ht="20.1" hidden="false" customHeight="true" outlineLevel="0" collapsed="false">
      <c r="A18" s="512" t="s">
        <v>622</v>
      </c>
      <c r="B18" s="517" t="n">
        <v>1219.4701469482</v>
      </c>
      <c r="C18" s="517" t="n">
        <v>4155.27446122434</v>
      </c>
      <c r="D18" s="517" t="n">
        <v>2529.16577029741</v>
      </c>
      <c r="E18" s="517" t="n">
        <v>1877.13843589486</v>
      </c>
      <c r="F18" s="517" t="n">
        <v>2422.24915808264</v>
      </c>
      <c r="G18" s="517" t="n">
        <v>2433.74988176791</v>
      </c>
      <c r="H18" s="517" t="n">
        <v>4142.78039663782</v>
      </c>
      <c r="I18" s="517" t="n">
        <v>3386.76734931419</v>
      </c>
      <c r="J18" s="517" t="n">
        <v>3666.23362670425</v>
      </c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</row>
    <row r="20" customFormat="false" ht="20.1" hidden="false" customHeight="true" outlineLevel="0" collapsed="false">
      <c r="A20" s="504" t="s">
        <v>623</v>
      </c>
      <c r="B20" s="518"/>
      <c r="C20" s="518"/>
      <c r="D20" s="518"/>
      <c r="E20" s="518"/>
      <c r="F20" s="518"/>
      <c r="G20" s="518"/>
      <c r="H20" s="518"/>
      <c r="I20" s="518"/>
      <c r="J20" s="518"/>
    </row>
    <row r="21" customFormat="false" ht="20.1" hidden="false" customHeight="true" outlineLevel="0" collapsed="false">
      <c r="A21" s="512" t="s">
        <v>624</v>
      </c>
      <c r="B21" s="513" t="n">
        <v>3294.29842325813</v>
      </c>
      <c r="C21" s="513" t="n">
        <v>3559.71783408364</v>
      </c>
      <c r="D21" s="513" t="n">
        <v>3769.55374153055</v>
      </c>
      <c r="E21" s="513" t="n">
        <v>3952.66515010864</v>
      </c>
      <c r="F21" s="513" t="n">
        <v>3974.07655525204</v>
      </c>
      <c r="G21" s="513" t="n">
        <v>3971.90503864705</v>
      </c>
      <c r="H21" s="513" t="n">
        <v>3965.44678848301</v>
      </c>
      <c r="I21" s="513" t="n">
        <v>3965.44678848301</v>
      </c>
      <c r="J21" s="513" t="n">
        <v>3965.44678848301</v>
      </c>
    </row>
    <row r="22" customFormat="false" ht="20.1" hidden="false" customHeight="true" outlineLevel="0" collapsed="false">
      <c r="A22" s="512" t="s">
        <v>611</v>
      </c>
      <c r="B22" s="513"/>
      <c r="C22" s="513"/>
      <c r="D22" s="513"/>
      <c r="E22" s="513"/>
      <c r="F22" s="513"/>
      <c r="G22" s="513"/>
      <c r="H22" s="513"/>
      <c r="I22" s="513"/>
      <c r="J22" s="513"/>
    </row>
    <row r="23" customFormat="false" ht="20.1" hidden="false" customHeight="true" outlineLevel="0" collapsed="false">
      <c r="A23" s="512" t="s">
        <v>625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</row>
    <row r="24" customFormat="false" ht="20.1" hidden="false" customHeight="true" outlineLevel="0" collapsed="false">
      <c r="A24" s="514" t="s">
        <v>626</v>
      </c>
      <c r="B24" s="515" t="n">
        <v>395.315810790975</v>
      </c>
      <c r="C24" s="515" t="n">
        <v>427.166140090037</v>
      </c>
      <c r="D24" s="515" t="n">
        <v>452.346448983666</v>
      </c>
      <c r="E24" s="515" t="n">
        <v>474.319818013037</v>
      </c>
      <c r="F24" s="515" t="n">
        <v>476.889186630245</v>
      </c>
      <c r="G24" s="515" t="n">
        <v>476.628604637646</v>
      </c>
      <c r="H24" s="515" t="n">
        <v>475.853614617962</v>
      </c>
      <c r="I24" s="515" t="n">
        <v>475.853614617962</v>
      </c>
      <c r="J24" s="515" t="n">
        <v>475.853614617962</v>
      </c>
    </row>
    <row r="25" customFormat="false" ht="20.1" hidden="false" customHeight="true" outlineLevel="0" collapsed="false">
      <c r="A25" s="514" t="s">
        <v>627</v>
      </c>
      <c r="B25" s="515" t="n">
        <v>640.250071268025</v>
      </c>
      <c r="C25" s="515" t="n">
        <v>660.239957073472</v>
      </c>
      <c r="D25" s="515" t="n">
        <v>730.080273738076</v>
      </c>
      <c r="E25" s="515" t="n">
        <v>709.059842808728</v>
      </c>
      <c r="F25" s="515" t="n">
        <v>669.588642649925</v>
      </c>
      <c r="G25" s="515" t="n">
        <v>709.705158341015</v>
      </c>
      <c r="H25" s="515" t="n">
        <v>725.817303701956</v>
      </c>
      <c r="I25" s="515" t="n">
        <v>716.09495554853</v>
      </c>
      <c r="J25" s="515" t="n">
        <v>717.155370318033</v>
      </c>
    </row>
    <row r="26" customFormat="false" ht="20.1" hidden="false" customHeight="true" outlineLevel="0" collapsed="false">
      <c r="A26" s="512" t="s">
        <v>628</v>
      </c>
      <c r="B26" s="516" t="n">
        <v>19.4350963090589</v>
      </c>
      <c r="C26" s="516" t="n">
        <v>18.5475362893035</v>
      </c>
      <c r="D26" s="516" t="n">
        <v>19.3678170891826</v>
      </c>
      <c r="E26" s="516" t="n">
        <v>17.9387784161084</v>
      </c>
      <c r="F26" s="516" t="n">
        <v>16.8489115229804</v>
      </c>
      <c r="G26" s="516" t="n">
        <v>17.8681300644278</v>
      </c>
      <c r="H26" s="516" t="n">
        <v>18.3035441506862</v>
      </c>
      <c r="I26" s="516" t="n">
        <v>18.0583675370026</v>
      </c>
      <c r="J26" s="516" t="n">
        <v>18.0851089062875</v>
      </c>
    </row>
    <row r="27" customFormat="false" ht="20.1" hidden="false" customHeight="true" outlineLevel="0" collapsed="false">
      <c r="A27" s="512" t="s">
        <v>629</v>
      </c>
      <c r="B27" s="513" t="n">
        <v>244.93426047705</v>
      </c>
      <c r="C27" s="513" t="n">
        <v>233.073816983435</v>
      </c>
      <c r="D27" s="513" t="n">
        <v>277.73382475441</v>
      </c>
      <c r="E27" s="513" t="n">
        <v>234.740024795691</v>
      </c>
      <c r="F27" s="513" t="n">
        <v>192.69945601968</v>
      </c>
      <c r="G27" s="513" t="n">
        <v>233.076553703369</v>
      </c>
      <c r="H27" s="513" t="n">
        <v>249.963689083994</v>
      </c>
      <c r="I27" s="513" t="n">
        <v>240.241340930568</v>
      </c>
      <c r="J27" s="513" t="n">
        <v>241.301755700071</v>
      </c>
    </row>
    <row r="28" customFormat="false" ht="20.1" hidden="false" customHeight="true" outlineLevel="0" collapsed="false">
      <c r="A28" s="512" t="s">
        <v>617</v>
      </c>
      <c r="B28" s="513"/>
      <c r="C28" s="513"/>
      <c r="D28" s="513"/>
      <c r="E28" s="513"/>
      <c r="F28" s="513"/>
      <c r="G28" s="513"/>
      <c r="H28" s="513"/>
      <c r="I28" s="513"/>
      <c r="J28" s="513"/>
    </row>
    <row r="29" customFormat="false" ht="20.1" hidden="false" customHeight="true" outlineLevel="0" collapsed="false">
      <c r="A29" s="512" t="s">
        <v>630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</row>
    <row r="30" customFormat="false" ht="20.1" hidden="false" customHeight="true" outlineLevel="0" collapsed="false">
      <c r="A30" s="514" t="s">
        <v>631</v>
      </c>
      <c r="B30" s="515" t="n">
        <v>494.144763488719</v>
      </c>
      <c r="C30" s="515" t="n">
        <v>533.957675112546</v>
      </c>
      <c r="D30" s="515" t="n">
        <v>565.433061229582</v>
      </c>
      <c r="E30" s="515" t="n">
        <v>592.899772516296</v>
      </c>
      <c r="F30" s="515" t="n">
        <v>596.111483287807</v>
      </c>
      <c r="G30" s="515" t="n">
        <v>595.785755797058</v>
      </c>
      <c r="H30" s="515" t="n">
        <v>594.817018272452</v>
      </c>
      <c r="I30" s="515" t="n">
        <v>594.817018272452</v>
      </c>
      <c r="J30" s="515" t="n">
        <v>594.817018272452</v>
      </c>
    </row>
    <row r="31" customFormat="false" ht="20.1" hidden="false" customHeight="true" outlineLevel="0" collapsed="false">
      <c r="A31" s="514" t="s">
        <v>632</v>
      </c>
      <c r="B31" s="515" t="n">
        <v>577.0823159304</v>
      </c>
      <c r="C31" s="515" t="n">
        <v>655.216882115478</v>
      </c>
      <c r="D31" s="515" t="n">
        <v>674.373087264219</v>
      </c>
      <c r="E31" s="515" t="n">
        <v>714.563529234155</v>
      </c>
      <c r="F31" s="515" t="n">
        <v>686.371375368376</v>
      </c>
      <c r="G31" s="515" t="n">
        <v>735.568935862903</v>
      </c>
      <c r="H31" s="515" t="n">
        <v>734.112071770148</v>
      </c>
      <c r="I31" s="515" t="n">
        <v>730.374180584503</v>
      </c>
      <c r="J31" s="515" t="n">
        <v>727.541578384545</v>
      </c>
    </row>
    <row r="32" customFormat="false" ht="20.1" hidden="false" customHeight="true" outlineLevel="0" collapsed="false">
      <c r="A32" s="512" t="s">
        <v>633</v>
      </c>
      <c r="B32" s="516" t="n">
        <v>17.5176089651178</v>
      </c>
      <c r="C32" s="516" t="n">
        <v>18.4064274938282</v>
      </c>
      <c r="D32" s="516" t="n">
        <v>17.8899979547819</v>
      </c>
      <c r="E32" s="516" t="n">
        <v>18.0780183015127</v>
      </c>
      <c r="F32" s="516" t="n">
        <v>17.2712167424476</v>
      </c>
      <c r="G32" s="516" t="n">
        <v>18.5192981379399</v>
      </c>
      <c r="H32" s="516" t="n">
        <v>18.5127202791437</v>
      </c>
      <c r="I32" s="516" t="n">
        <v>18.4184587397757</v>
      </c>
      <c r="J32" s="516" t="n">
        <v>18.3470266325996</v>
      </c>
    </row>
    <row r="33" customFormat="false" ht="20.1" hidden="false" customHeight="true" outlineLevel="0" collapsed="false">
      <c r="A33" s="512" t="s">
        <v>634</v>
      </c>
      <c r="B33" s="513" t="n">
        <v>82.9375524416809</v>
      </c>
      <c r="C33" s="513" t="n">
        <v>121.259207002932</v>
      </c>
      <c r="D33" s="513" t="n">
        <v>108.940026034637</v>
      </c>
      <c r="E33" s="513" t="n">
        <v>121.663756717859</v>
      </c>
      <c r="F33" s="513" t="n">
        <v>90.2598920805691</v>
      </c>
      <c r="G33" s="513" t="n">
        <v>139.783180065846</v>
      </c>
      <c r="H33" s="513" t="n">
        <v>139.295053497696</v>
      </c>
      <c r="I33" s="513" t="n">
        <v>135.557162312051</v>
      </c>
      <c r="J33" s="513" t="n">
        <v>132.724560112093</v>
      </c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</row>
    <row r="35" customFormat="false" ht="15" hidden="false" customHeight="false" outlineLevel="0" collapsed="false">
      <c r="A35" s="521" t="s">
        <v>635</v>
      </c>
    </row>
    <row r="36" customFormat="false" ht="15" hidden="false" customHeight="false" outlineLevel="0" collapsed="false">
      <c r="A36" s="522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68.99"/>
    <col collapsed="false" customWidth="true" hidden="false" outlineLevel="0" max="4" min="2" style="57" width="14.41"/>
    <col collapsed="false" customWidth="true" hidden="false" outlineLevel="0" max="14" min="5" style="57" width="15.41"/>
    <col collapsed="false" customWidth="false" hidden="false" outlineLevel="0" max="257" min="15" style="57" width="11.42"/>
  </cols>
  <sheetData>
    <row r="1" customFormat="false" ht="15" hidden="false" customHeight="false" outlineLevel="0" collapsed="false">
      <c r="A1" s="58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60" t="s">
        <v>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A3" s="61" t="s">
        <v>87</v>
      </c>
      <c r="B3" s="62"/>
      <c r="C3" s="62"/>
      <c r="D3" s="62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63" t="s">
        <v>88</v>
      </c>
      <c r="B4" s="64"/>
      <c r="C4" s="64"/>
      <c r="D4" s="64"/>
      <c r="E4" s="64"/>
      <c r="F4" s="64"/>
      <c r="G4" s="64"/>
      <c r="H4" s="65" t="s">
        <v>9</v>
      </c>
      <c r="I4" s="65"/>
      <c r="J4" s="65"/>
      <c r="K4" s="65"/>
      <c r="L4" s="65"/>
      <c r="M4" s="64"/>
      <c r="N4" s="64"/>
    </row>
    <row r="5" customFormat="false" ht="15" hidden="false" customHeight="false" outlineLevel="0" collapsed="false">
      <c r="A5" s="66" t="s">
        <v>89</v>
      </c>
      <c r="B5" s="67" t="n">
        <v>2014</v>
      </c>
      <c r="C5" s="67" t="n">
        <v>2015</v>
      </c>
      <c r="D5" s="67" t="n">
        <v>2016</v>
      </c>
      <c r="E5" s="67" t="s">
        <v>6</v>
      </c>
      <c r="F5" s="67" t="s">
        <v>90</v>
      </c>
      <c r="G5" s="67" t="s">
        <v>8</v>
      </c>
      <c r="H5" s="67" t="s">
        <v>91</v>
      </c>
      <c r="I5" s="67" t="s">
        <v>13</v>
      </c>
      <c r="J5" s="67" t="n">
        <v>20</v>
      </c>
      <c r="K5" s="67" t="s">
        <v>92</v>
      </c>
      <c r="L5" s="67" t="s">
        <v>93</v>
      </c>
      <c r="M5" s="66" t="s">
        <v>19</v>
      </c>
      <c r="N5" s="67" t="s">
        <v>20</v>
      </c>
    </row>
    <row r="6" customFormat="false" ht="15" hidden="false" customHeight="false" outlineLevel="0" collapsed="false">
      <c r="A6" s="66" t="s">
        <v>9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6" t="s">
        <v>9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false" outlineLevel="0" collapsed="false">
      <c r="A8" s="68"/>
      <c r="B8" s="69"/>
      <c r="C8" s="69"/>
      <c r="D8" s="69"/>
      <c r="E8" s="69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70" t="s">
        <v>96</v>
      </c>
      <c r="B9" s="71" t="n">
        <v>4056.17628918869</v>
      </c>
      <c r="C9" s="71" t="n">
        <v>6032.81988195891</v>
      </c>
      <c r="D9" s="71" t="n">
        <v>-2731.5790113379</v>
      </c>
      <c r="E9" s="71" t="n">
        <v>4455.33462726719</v>
      </c>
      <c r="F9" s="71" t="n">
        <v>224.085786910361</v>
      </c>
      <c r="G9" s="71" t="n">
        <v>533.424694158145</v>
      </c>
      <c r="H9" s="71" t="n">
        <v>110.773108759253</v>
      </c>
      <c r="I9" s="71" t="n">
        <v>943.801616578454</v>
      </c>
      <c r="J9" s="71" t="n">
        <v>12.2655839820015</v>
      </c>
      <c r="K9" s="71" t="n">
        <v>-269.079101915082</v>
      </c>
      <c r="L9" s="71" t="n">
        <v>785.495623422624</v>
      </c>
      <c r="M9" s="71" t="n">
        <v>1318.92031758077</v>
      </c>
      <c r="N9" s="71" t="n">
        <v>5998.34073175832</v>
      </c>
    </row>
    <row r="10" customFormat="false" ht="15" hidden="false" customHeight="false" outlineLevel="0" collapsed="false">
      <c r="A10" s="58" t="s">
        <v>97</v>
      </c>
      <c r="B10" s="72" t="n">
        <v>156.253781523435</v>
      </c>
      <c r="C10" s="72" t="n">
        <v>221.33184191742</v>
      </c>
      <c r="D10" s="72" t="n">
        <v>-95.4396775562665</v>
      </c>
      <c r="E10" s="72" t="n">
        <v>148.260593838652</v>
      </c>
      <c r="F10" s="72" t="n">
        <v>7.45692402873681</v>
      </c>
      <c r="G10" s="72" t="n">
        <v>17.7508242456297</v>
      </c>
      <c r="H10" s="72" t="n">
        <v>3.68620726835823</v>
      </c>
      <c r="I10" s="72" t="n">
        <v>31.4069760963456</v>
      </c>
      <c r="J10" s="72" t="n">
        <v>0.40816300392342</v>
      </c>
      <c r="K10" s="72" t="n">
        <v>-8.95417084843555</v>
      </c>
      <c r="L10" s="72" t="n">
        <v>26.1390125162683</v>
      </c>
      <c r="M10" s="72" t="n">
        <v>43.889836761898</v>
      </c>
      <c r="N10" s="72" t="n">
        <v>199.607354629287</v>
      </c>
    </row>
    <row r="11" customFormat="false" ht="15" hidden="false" customHeight="false" outlineLevel="0" collapsed="false">
      <c r="A11" s="58" t="s">
        <v>98</v>
      </c>
      <c r="B11" s="72" t="n">
        <v>283.215999326737</v>
      </c>
      <c r="C11" s="72" t="n">
        <v>216.091126491266</v>
      </c>
      <c r="D11" s="72" t="n">
        <v>-44.4914101109785</v>
      </c>
      <c r="E11" s="72" t="n">
        <v>125.306157298267</v>
      </c>
      <c r="F11" s="72" t="n">
        <v>-30.4372201995561</v>
      </c>
      <c r="G11" s="72" t="n">
        <v>55.3758091419772</v>
      </c>
      <c r="H11" s="72" t="n">
        <v>19.7365765043473</v>
      </c>
      <c r="I11" s="72" t="n">
        <v>21.8720391893248</v>
      </c>
      <c r="J11" s="72" t="n">
        <v>9.37678785104026</v>
      </c>
      <c r="K11" s="72" t="n">
        <v>7.76964583175595</v>
      </c>
      <c r="L11" s="72" t="n">
        <v>49.3782615254281</v>
      </c>
      <c r="M11" s="72" t="n">
        <v>104.754070667405</v>
      </c>
      <c r="N11" s="72" t="n">
        <v>199.623007766117</v>
      </c>
    </row>
    <row r="12" customFormat="false" ht="18" hidden="false" customHeight="false" outlineLevel="0" collapsed="false">
      <c r="A12" s="73" t="s">
        <v>99</v>
      </c>
      <c r="B12" s="74" t="n">
        <v>313.157094937795</v>
      </c>
      <c r="C12" s="74" t="n">
        <v>248.017843937602</v>
      </c>
      <c r="D12" s="74" t="n">
        <v>-13.6775384356365</v>
      </c>
      <c r="E12" s="74" t="n">
        <v>134.050644051073</v>
      </c>
      <c r="F12" s="74" t="n">
        <v>-28.6474664876228</v>
      </c>
      <c r="G12" s="74" t="n">
        <v>58.9093559670741</v>
      </c>
      <c r="H12" s="74" t="n">
        <v>19.7738336173929</v>
      </c>
      <c r="I12" s="74" t="n">
        <v>21.68462767337</v>
      </c>
      <c r="J12" s="74" t="n">
        <v>9.377030602177</v>
      </c>
      <c r="K12" s="74" t="n">
        <v>11.0725124408318</v>
      </c>
      <c r="L12" s="74" t="n">
        <v>52.5309737315947</v>
      </c>
      <c r="M12" s="74" t="n">
        <v>111.440329698669</v>
      </c>
      <c r="N12" s="74" t="n">
        <v>216.843507262119</v>
      </c>
    </row>
    <row r="13" customFormat="false" ht="15" hidden="false" customHeight="false" outlineLevel="0" collapsed="false">
      <c r="A13" s="73" t="s">
        <v>100</v>
      </c>
      <c r="B13" s="74" t="n">
        <v>-146.941137983051</v>
      </c>
      <c r="C13" s="74" t="n">
        <v>-16.0565873962991</v>
      </c>
      <c r="D13" s="74" t="n">
        <v>-69.8403142117236</v>
      </c>
      <c r="E13" s="74" t="n">
        <v>21.0204313489149</v>
      </c>
      <c r="F13" s="74" t="n">
        <v>39.4711999963575</v>
      </c>
      <c r="G13" s="74" t="n">
        <v>-40.1165149910351</v>
      </c>
      <c r="H13" s="74" t="n">
        <v>-16.1121457889344</v>
      </c>
      <c r="I13" s="74" t="n">
        <v>9.72234842302169</v>
      </c>
      <c r="J13" s="74" t="n">
        <v>-8.96886759866993</v>
      </c>
      <c r="K13" s="74" t="n">
        <v>-10.0292832895371</v>
      </c>
      <c r="L13" s="74" t="n">
        <v>-16.4190806554499</v>
      </c>
      <c r="M13" s="74" t="n">
        <v>-56.5355956464849</v>
      </c>
      <c r="N13" s="74" t="n">
        <v>3.95603569878748</v>
      </c>
    </row>
    <row r="14" customFormat="false" ht="15" hidden="false" customHeight="false" outlineLevel="0" collapsed="false">
      <c r="A14" s="58" t="s">
        <v>101</v>
      </c>
      <c r="B14" s="72" t="n">
        <v>-9.96217543130976</v>
      </c>
      <c r="C14" s="72" t="n">
        <v>-10.6294146238833</v>
      </c>
      <c r="D14" s="72" t="n">
        <v>-11.9218249089064</v>
      </c>
      <c r="E14" s="72" t="n">
        <v>-6.81048156133511</v>
      </c>
      <c r="F14" s="72" t="n">
        <v>-3.36680947999798</v>
      </c>
      <c r="G14" s="72" t="n">
        <v>-1.04201673040936</v>
      </c>
      <c r="H14" s="72" t="n">
        <v>0.0245194398997057</v>
      </c>
      <c r="I14" s="72" t="n">
        <v>-4.60147475678241E-011</v>
      </c>
      <c r="J14" s="72" t="n">
        <v>4.16349621445988E-010</v>
      </c>
      <c r="K14" s="72" t="n">
        <v>2.69778865913395E-010</v>
      </c>
      <c r="L14" s="72" t="n">
        <v>0.0245194401234699</v>
      </c>
      <c r="M14" s="72" t="n">
        <v>-1.01749729028589</v>
      </c>
      <c r="N14" s="72" t="n">
        <v>-11.194788331619</v>
      </c>
    </row>
    <row r="15" customFormat="false" ht="15" hidden="false" customHeight="false" outlineLevel="0" collapsed="false">
      <c r="A15" s="58" t="s">
        <v>1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-9.9974</v>
      </c>
      <c r="L15" s="72" t="n">
        <v>-9.9974</v>
      </c>
      <c r="M15" s="72" t="n">
        <v>-9.9974</v>
      </c>
      <c r="N15" s="72" t="n">
        <v>-9.9974</v>
      </c>
    </row>
    <row r="16" customFormat="false" ht="15" hidden="false" customHeight="false" outlineLevel="0" collapsed="false">
      <c r="A16" s="58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70" t="s">
        <v>103</v>
      </c>
      <c r="B17" s="71" t="n">
        <v>-2260.8073621187</v>
      </c>
      <c r="C17" s="71" t="n">
        <v>-4653.68536171891</v>
      </c>
      <c r="D17" s="71" t="n">
        <v>4443.4132140579</v>
      </c>
      <c r="E17" s="71" t="n">
        <v>-6931.94123095719</v>
      </c>
      <c r="F17" s="71" t="n">
        <v>31.9839614396432</v>
      </c>
      <c r="G17" s="71" t="n">
        <v>51.5213135918536</v>
      </c>
      <c r="H17" s="71" t="n">
        <v>-717.399236299256</v>
      </c>
      <c r="I17" s="71" t="n">
        <v>117.858582991547</v>
      </c>
      <c r="J17" s="71" t="n">
        <v>425.734559817999</v>
      </c>
      <c r="K17" s="71" t="n">
        <v>874.354102685082</v>
      </c>
      <c r="L17" s="71" t="n">
        <v>274.813449377373</v>
      </c>
      <c r="M17" s="71" t="n">
        <v>326.334762969227</v>
      </c>
      <c r="N17" s="71" t="n">
        <v>-6573.62250654832</v>
      </c>
    </row>
    <row r="18" customFormat="false" ht="15" hidden="false" customHeight="false" outlineLevel="0" collapsed="false">
      <c r="A18" s="5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70" t="s">
        <v>104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35.14482189224</v>
      </c>
      <c r="F19" s="71" t="n">
        <v>517.861704096215</v>
      </c>
      <c r="G19" s="71" t="n">
        <v>2235.74028064</v>
      </c>
      <c r="H19" s="71" t="n">
        <v>-9.38768242999998</v>
      </c>
      <c r="I19" s="71" t="n">
        <v>-1609.06011184</v>
      </c>
      <c r="J19" s="71" t="n">
        <v>-269.35672204</v>
      </c>
      <c r="K19" s="71" t="n">
        <v>240.47933938</v>
      </c>
      <c r="L19" s="71" t="n">
        <v>-1377.96845489</v>
      </c>
      <c r="M19" s="71" t="n">
        <v>857.77182575</v>
      </c>
      <c r="N19" s="71" t="n">
        <v>-3859.51129204602</v>
      </c>
    </row>
    <row r="20" customFormat="false" ht="15" hidden="false" customHeight="false" outlineLevel="0" collapsed="false">
      <c r="A20" s="58" t="s">
        <v>105</v>
      </c>
      <c r="B20" s="72" t="n">
        <v>-3011.40846820483</v>
      </c>
      <c r="C20" s="72" t="n">
        <v>-2562.6119389446</v>
      </c>
      <c r="D20" s="72" t="n">
        <v>-920.441027802978</v>
      </c>
      <c r="E20" s="72" t="n">
        <v>-5235.14482189224</v>
      </c>
      <c r="F20" s="72" t="n">
        <v>517.861704096215</v>
      </c>
      <c r="G20" s="72" t="n">
        <v>2235.74028064</v>
      </c>
      <c r="H20" s="72" t="n">
        <v>-9.38768242999998</v>
      </c>
      <c r="I20" s="72" t="n">
        <v>-1609.06011184</v>
      </c>
      <c r="J20" s="72" t="n">
        <v>-269.35672204</v>
      </c>
      <c r="K20" s="72" t="n">
        <v>240.47933938</v>
      </c>
      <c r="L20" s="72" t="n">
        <v>-1377.96845489</v>
      </c>
      <c r="M20" s="72" t="n">
        <v>857.77182575</v>
      </c>
      <c r="N20" s="72" t="n">
        <v>-3859.51129204602</v>
      </c>
    </row>
    <row r="21" customFormat="false" ht="15" hidden="false" customHeight="false" outlineLevel="0" collapsed="false">
      <c r="A21" s="73" t="s">
        <v>106</v>
      </c>
      <c r="B21" s="74" t="n">
        <v>-508.92716105439</v>
      </c>
      <c r="C21" s="74" t="n">
        <v>-552.835026280749</v>
      </c>
      <c r="D21" s="74" t="n">
        <v>-730.66444136982</v>
      </c>
      <c r="E21" s="74" t="n">
        <v>-155.44547062659</v>
      </c>
      <c r="F21" s="74" t="n">
        <v>-183.864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-339.30947062659</v>
      </c>
    </row>
    <row r="22" customFormat="false" ht="15" hidden="false" customHeight="false" outlineLevel="0" collapsed="false">
      <c r="A22" s="73" t="s">
        <v>107</v>
      </c>
      <c r="B22" s="74" t="n">
        <v>0</v>
      </c>
      <c r="C22" s="74" t="n">
        <v>0</v>
      </c>
      <c r="D22" s="74" t="n">
        <v>-96.3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</row>
    <row r="23" customFormat="false" ht="15" hidden="false" customHeight="false" outlineLevel="0" collapsed="false">
      <c r="A23" s="58" t="s">
        <v>108</v>
      </c>
      <c r="B23" s="72" t="n">
        <v>-170.92716105439</v>
      </c>
      <c r="C23" s="72" t="n">
        <v>-179.432724510755</v>
      </c>
      <c r="D23" s="72" t="n">
        <v>-242.26444136982</v>
      </c>
      <c r="E23" s="72" t="n">
        <v>-155.44547062659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-155.44547062659</v>
      </c>
    </row>
    <row r="24" customFormat="false" ht="15" hidden="false" customHeight="false" outlineLevel="0" collapsed="false">
      <c r="A24" s="58" t="s">
        <v>109</v>
      </c>
      <c r="B24" s="72" t="n">
        <v>-338</v>
      </c>
      <c r="C24" s="72" t="n">
        <v>-373.402301769995</v>
      </c>
      <c r="D24" s="72" t="n">
        <v>-392.1</v>
      </c>
      <c r="E24" s="72" t="n">
        <v>0</v>
      </c>
      <c r="F24" s="72" t="n">
        <v>-183.864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-183.864</v>
      </c>
    </row>
    <row r="25" customFormat="false" ht="15" hidden="false" customHeight="false" outlineLevel="0" collapsed="false">
      <c r="A25" s="58" t="s">
        <v>110</v>
      </c>
      <c r="B25" s="72" t="n">
        <v>-1834.1341705164</v>
      </c>
      <c r="C25" s="72" t="n">
        <v>-1826.16273686</v>
      </c>
      <c r="D25" s="72" t="n">
        <v>543.80027608</v>
      </c>
      <c r="E25" s="72" t="n">
        <v>-2851.26877864</v>
      </c>
      <c r="F25" s="72" t="n">
        <v>478.96437812</v>
      </c>
      <c r="G25" s="72" t="n">
        <v>1619.11402889</v>
      </c>
      <c r="H25" s="72" t="n">
        <v>-9.38768242999998</v>
      </c>
      <c r="I25" s="72" t="n">
        <v>-1609.06011184</v>
      </c>
      <c r="J25" s="72" t="n">
        <v>-269.35672204</v>
      </c>
      <c r="K25" s="72" t="n">
        <v>240.47933938</v>
      </c>
      <c r="L25" s="72" t="n">
        <v>-1377.96845489</v>
      </c>
      <c r="M25" s="72" t="n">
        <v>241.145574</v>
      </c>
      <c r="N25" s="72" t="n">
        <v>-2131.15882652</v>
      </c>
    </row>
    <row r="26" customFormat="false" ht="15" hidden="false" customHeight="false" outlineLevel="0" collapsed="false">
      <c r="A26" s="73" t="s">
        <v>111</v>
      </c>
      <c r="B26" s="74" t="n">
        <v>-2896.97847705</v>
      </c>
      <c r="C26" s="74" t="n">
        <v>-695.52468444</v>
      </c>
      <c r="D26" s="74" t="n">
        <v>1969.8591806</v>
      </c>
      <c r="E26" s="74" t="n">
        <v>-738.73647325</v>
      </c>
      <c r="F26" s="74" t="n">
        <v>1312.55097892</v>
      </c>
      <c r="G26" s="74" t="n">
        <v>1522.83770278</v>
      </c>
      <c r="H26" s="74" t="n">
        <v>2.19461693000005</v>
      </c>
      <c r="I26" s="74" t="n">
        <v>-1062.79117903</v>
      </c>
      <c r="J26" s="74" t="n">
        <v>-268.99588187</v>
      </c>
      <c r="K26" s="74" t="n">
        <v>242.28532961</v>
      </c>
      <c r="L26" s="74" t="n">
        <v>-818.31123249</v>
      </c>
      <c r="M26" s="74" t="n">
        <v>704.52647029</v>
      </c>
      <c r="N26" s="74" t="n">
        <v>1278.34097596</v>
      </c>
    </row>
    <row r="27" customFormat="false" ht="15" hidden="false" customHeight="false" outlineLevel="0" collapsed="false">
      <c r="A27" s="73" t="s">
        <v>112</v>
      </c>
      <c r="B27" s="74" t="n">
        <v>1062.8443065336</v>
      </c>
      <c r="C27" s="74" t="n">
        <v>-1130.63805242</v>
      </c>
      <c r="D27" s="74" t="n">
        <v>-1426.05890452</v>
      </c>
      <c r="E27" s="74" t="n">
        <v>-2112.53230539</v>
      </c>
      <c r="F27" s="74" t="n">
        <v>-833.5866008</v>
      </c>
      <c r="G27" s="74" t="n">
        <v>96.2763261100001</v>
      </c>
      <c r="H27" s="74" t="n">
        <v>-11.58229936</v>
      </c>
      <c r="I27" s="74" t="n">
        <v>-546.26893281</v>
      </c>
      <c r="J27" s="74" t="n">
        <v>-0.36084017</v>
      </c>
      <c r="K27" s="74" t="n">
        <v>-1.80599023</v>
      </c>
      <c r="L27" s="74" t="n">
        <v>-559.6572224</v>
      </c>
      <c r="M27" s="74" t="n">
        <v>-463.38089629</v>
      </c>
      <c r="N27" s="74" t="n">
        <v>-3409.49980248</v>
      </c>
    </row>
    <row r="28" customFormat="false" ht="15" hidden="false" customHeight="false" outlineLevel="0" collapsed="false">
      <c r="A28" s="58" t="s">
        <v>113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</row>
    <row r="29" customFormat="false" ht="15" hidden="false" customHeight="false" outlineLevel="0" collapsed="false">
      <c r="A29" s="73" t="s">
        <v>114</v>
      </c>
      <c r="B29" s="74" t="n">
        <v>-668.347136634041</v>
      </c>
      <c r="C29" s="74" t="n">
        <v>-183.61417580385</v>
      </c>
      <c r="D29" s="74" t="n">
        <v>-733.576862513157</v>
      </c>
      <c r="E29" s="74" t="n">
        <v>-2228.43057262565</v>
      </c>
      <c r="F29" s="74" t="n">
        <v>222.761325976215</v>
      </c>
      <c r="G29" s="74" t="n">
        <v>616.62625175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616.62625175</v>
      </c>
      <c r="N29" s="74" t="n">
        <v>-1389.04299489944</v>
      </c>
    </row>
    <row r="30" customFormat="false" ht="15" hidden="false" customHeight="false" outlineLevel="0" collapsed="false">
      <c r="A30" s="73" t="s">
        <v>115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</row>
    <row r="31" customFormat="false" ht="15" hidden="false" customHeight="false" outlineLevel="0" collapsed="false">
      <c r="A31" s="5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5" hidden="false" customHeight="false" outlineLevel="0" collapsed="false">
      <c r="A32" s="70" t="s">
        <v>116</v>
      </c>
      <c r="B32" s="71" t="n">
        <v>-212.12291281</v>
      </c>
      <c r="C32" s="71" t="n">
        <v>403.72190581</v>
      </c>
      <c r="D32" s="71" t="n">
        <v>98.57006269</v>
      </c>
      <c r="E32" s="71" t="n">
        <v>122.69804394</v>
      </c>
      <c r="F32" s="71" t="n">
        <v>-13.22475203</v>
      </c>
      <c r="G32" s="71" t="n">
        <v>-7.32131307</v>
      </c>
      <c r="H32" s="71" t="n">
        <v>0.4885749</v>
      </c>
      <c r="I32" s="71" t="n">
        <v>-5.49881245</v>
      </c>
      <c r="J32" s="71" t="n">
        <v>6.20110917</v>
      </c>
      <c r="K32" s="71" t="n">
        <v>6.33052949</v>
      </c>
      <c r="L32" s="71" t="n">
        <v>1.32029194</v>
      </c>
      <c r="M32" s="71" t="n">
        <v>-6.00102113</v>
      </c>
      <c r="N32" s="71" t="n">
        <v>103.47227078</v>
      </c>
    </row>
    <row r="33" customFormat="false" ht="15" hidden="false" customHeight="false" outlineLevel="0" collapsed="false">
      <c r="A33" s="5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70" t="s">
        <v>117</v>
      </c>
      <c r="B34" s="71" t="n">
        <v>-1244.91536915</v>
      </c>
      <c r="C34" s="71" t="n">
        <v>-4779.25517302</v>
      </c>
      <c r="D34" s="71" t="n">
        <v>2238.42996184</v>
      </c>
      <c r="E34" s="71" t="n">
        <v>11.9024243899973</v>
      </c>
      <c r="F34" s="71" t="n">
        <v>-190.428563129999</v>
      </c>
      <c r="G34" s="71" t="n">
        <v>-1384.08585376</v>
      </c>
      <c r="H34" s="71" t="n">
        <v>-1179.79470951</v>
      </c>
      <c r="I34" s="71" t="n">
        <v>2315.00722297</v>
      </c>
      <c r="J34" s="71" t="n">
        <v>687.72106848</v>
      </c>
      <c r="K34" s="71" t="n">
        <v>-2027.87225171</v>
      </c>
      <c r="L34" s="71" t="n">
        <v>-892.659738250001</v>
      </c>
      <c r="M34" s="71" t="n">
        <v>-2276.74559201</v>
      </c>
      <c r="N34" s="71" t="n">
        <v>-2455.27173075</v>
      </c>
    </row>
    <row r="35" customFormat="false" ht="15" hidden="false" customHeight="false" outlineLevel="0" collapsed="false">
      <c r="A35" s="73" t="s">
        <v>118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</row>
    <row r="36" customFormat="false" ht="15" hidden="false" customHeight="false" outlineLevel="0" collapsed="false">
      <c r="A36" s="73" t="s">
        <v>11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</row>
    <row r="37" customFormat="false" ht="15" hidden="false" customHeight="false" outlineLevel="0" collapsed="false">
      <c r="A37" s="58" t="s">
        <v>120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</row>
    <row r="38" customFormat="false" ht="15" hidden="false" customHeight="false" outlineLevel="0" collapsed="false">
      <c r="A38" s="58" t="s">
        <v>121</v>
      </c>
      <c r="B38" s="72" t="n">
        <v>0.162895909999989</v>
      </c>
      <c r="C38" s="72" t="n">
        <v>0.000998900000000001</v>
      </c>
      <c r="D38" s="72" t="n">
        <v>-5.72643127</v>
      </c>
      <c r="E38" s="72" t="n">
        <v>-8.93349544000005</v>
      </c>
      <c r="F38" s="72" t="n">
        <v>14.91654144</v>
      </c>
      <c r="G38" s="72" t="n">
        <v>-0.871754609999977</v>
      </c>
      <c r="H38" s="72" t="n">
        <v>-0.33417125</v>
      </c>
      <c r="I38" s="72" t="n">
        <v>-299.86952518</v>
      </c>
      <c r="J38" s="72" t="n">
        <v>0</v>
      </c>
      <c r="K38" s="72" t="n">
        <v>300.507</v>
      </c>
      <c r="L38" s="72" t="n">
        <v>0.303303569999958</v>
      </c>
      <c r="M38" s="72" t="n">
        <v>-0.568451040000019</v>
      </c>
      <c r="N38" s="72" t="n">
        <v>5.41459495999993</v>
      </c>
    </row>
    <row r="39" customFormat="false" ht="15" hidden="false" customHeight="false" outlineLevel="0" collapsed="false">
      <c r="A39" s="73" t="s">
        <v>122</v>
      </c>
      <c r="B39" s="74" t="n">
        <v>-570.108638840001</v>
      </c>
      <c r="C39" s="74" t="n">
        <v>-4258.61587648</v>
      </c>
      <c r="D39" s="74" t="n">
        <v>2543.74569035</v>
      </c>
      <c r="E39" s="74" t="n">
        <v>487.972465270002</v>
      </c>
      <c r="F39" s="74" t="n">
        <v>-458.20816096</v>
      </c>
      <c r="G39" s="74" t="n">
        <v>-1134.65657031</v>
      </c>
      <c r="H39" s="74" t="n">
        <v>-408.96545733</v>
      </c>
      <c r="I39" s="74" t="n">
        <v>2382.85770818</v>
      </c>
      <c r="J39" s="74" t="n">
        <v>687.67499165</v>
      </c>
      <c r="K39" s="74" t="n">
        <v>-2323.76650922</v>
      </c>
      <c r="L39" s="74" t="n">
        <v>-349.87425837</v>
      </c>
      <c r="M39" s="74" t="n">
        <v>-1484.53082868</v>
      </c>
      <c r="N39" s="74" t="n">
        <v>-1454.76652437</v>
      </c>
    </row>
    <row r="40" customFormat="false" ht="15" hidden="false" customHeight="false" outlineLevel="0" collapsed="false">
      <c r="A40" s="73" t="s">
        <v>123</v>
      </c>
      <c r="B40" s="74" t="n">
        <v>-5.2368594099999</v>
      </c>
      <c r="C40" s="74" t="n">
        <v>0.0523189800000097</v>
      </c>
      <c r="D40" s="74" t="n">
        <v>10.11443196</v>
      </c>
      <c r="E40" s="74" t="n">
        <v>-0.331595899999991</v>
      </c>
      <c r="F40" s="74" t="n">
        <v>-0.319401289999994</v>
      </c>
      <c r="G40" s="74" t="n">
        <v>3.47148971</v>
      </c>
      <c r="H40" s="74" t="n">
        <v>2.00097081</v>
      </c>
      <c r="I40" s="74" t="n">
        <v>-0.608023349999999</v>
      </c>
      <c r="J40" s="74" t="n">
        <v>0.02834636</v>
      </c>
      <c r="K40" s="74" t="n">
        <v>-5.24669973</v>
      </c>
      <c r="L40" s="74" t="n">
        <v>-3.85375227</v>
      </c>
      <c r="M40" s="74" t="n">
        <v>-0.382262560000004</v>
      </c>
      <c r="N40" s="74" t="n">
        <v>-1.03325974999999</v>
      </c>
    </row>
    <row r="41" customFormat="false" ht="15" hidden="false" customHeight="false" outlineLevel="0" collapsed="false">
      <c r="A41" s="58" t="s">
        <v>124</v>
      </c>
      <c r="B41" s="72" t="n">
        <v>-670.147000000001</v>
      </c>
      <c r="C41" s="72" t="n">
        <v>-521.092</v>
      </c>
      <c r="D41" s="72" t="n">
        <v>-308.554</v>
      </c>
      <c r="E41" s="72" t="n">
        <v>-466.703000000005</v>
      </c>
      <c r="F41" s="72" t="n">
        <v>252.464000000001</v>
      </c>
      <c r="G41" s="72" t="n">
        <v>-251.166067950001</v>
      </c>
      <c r="H41" s="72" t="n">
        <v>-772.73958374</v>
      </c>
      <c r="I41" s="72" t="n">
        <v>232.17426712</v>
      </c>
      <c r="J41" s="72" t="n">
        <v>0</v>
      </c>
      <c r="K41" s="72" t="n">
        <v>0.574226769998859</v>
      </c>
      <c r="L41" s="72" t="n">
        <v>-539.991089850001</v>
      </c>
      <c r="M41" s="72" t="n">
        <v>-791.157157800002</v>
      </c>
      <c r="N41" s="72" t="n">
        <v>-1005.39615780001</v>
      </c>
    </row>
    <row r="42" customFormat="false" ht="15" hidden="false" customHeight="false" outlineLevel="0" collapsed="false">
      <c r="A42" s="58" t="s">
        <v>125</v>
      </c>
      <c r="B42" s="72" t="n">
        <v>0.41423319</v>
      </c>
      <c r="C42" s="72" t="n">
        <v>0.399385580000001</v>
      </c>
      <c r="D42" s="72" t="n">
        <v>-1.1497292</v>
      </c>
      <c r="E42" s="72" t="n">
        <v>-0.10194954</v>
      </c>
      <c r="F42" s="72" t="n">
        <v>0.71845768</v>
      </c>
      <c r="G42" s="72" t="n">
        <v>-0.8629506</v>
      </c>
      <c r="H42" s="72" t="n">
        <v>0.243532</v>
      </c>
      <c r="I42" s="72" t="n">
        <v>0.4527962</v>
      </c>
      <c r="J42" s="72" t="n">
        <v>0.01773047</v>
      </c>
      <c r="K42" s="72" t="n">
        <v>0.05973047</v>
      </c>
      <c r="L42" s="72" t="n">
        <v>0.75605867</v>
      </c>
      <c r="M42" s="72" t="n">
        <v>-0.10689193</v>
      </c>
      <c r="N42" s="72" t="n">
        <v>0.509616209999999</v>
      </c>
    </row>
    <row r="43" customFormat="false" ht="15" hidden="false" customHeight="false" outlineLevel="0" collapsed="false">
      <c r="A43" s="58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" hidden="false" customHeight="false" outlineLevel="0" collapsed="false">
      <c r="A44" s="70" t="s">
        <v>126</v>
      </c>
      <c r="B44" s="71" t="n">
        <v>773.863794582928</v>
      </c>
      <c r="C44" s="71" t="n">
        <v>195.10301729012</v>
      </c>
      <c r="D44" s="71" t="n">
        <v>1158.10362953485</v>
      </c>
      <c r="E44" s="71" t="n">
        <v>-2370.07987247872</v>
      </c>
      <c r="F44" s="71" t="n">
        <v>-453.67385239381</v>
      </c>
      <c r="G44" s="71" t="n">
        <v>-831.762042931786</v>
      </c>
      <c r="H44" s="71" t="n">
        <v>455.51143030594</v>
      </c>
      <c r="I44" s="71" t="n">
        <v>-597.522298242772</v>
      </c>
      <c r="J44" s="71" t="n">
        <v>0</v>
      </c>
      <c r="K44" s="71" t="n">
        <v>2569.39281398509</v>
      </c>
      <c r="L44" s="71" t="n">
        <v>2427.38194604826</v>
      </c>
      <c r="M44" s="71" t="n">
        <v>1595.61990311647</v>
      </c>
      <c r="N44" s="71" t="n">
        <v>-1228.13382175606</v>
      </c>
    </row>
    <row r="45" customFormat="false" ht="15" hidden="false" customHeight="false" outlineLevel="0" collapsed="false">
      <c r="A45" s="73" t="s">
        <v>127</v>
      </c>
      <c r="B45" s="74" t="n">
        <v>773.863794582928</v>
      </c>
      <c r="C45" s="74" t="n">
        <v>195.10301729012</v>
      </c>
      <c r="D45" s="74" t="n">
        <v>1158.10362953485</v>
      </c>
      <c r="E45" s="74" t="n">
        <v>-2370.07987247872</v>
      </c>
      <c r="F45" s="74" t="n">
        <v>-453.67385239381</v>
      </c>
      <c r="G45" s="74" t="n">
        <v>-831.762042931786</v>
      </c>
      <c r="H45" s="74" t="n">
        <v>455.51143030594</v>
      </c>
      <c r="I45" s="74" t="n">
        <v>-597.522298242772</v>
      </c>
      <c r="J45" s="74" t="n">
        <v>0</v>
      </c>
      <c r="K45" s="74" t="n">
        <v>2569.39281398509</v>
      </c>
      <c r="L45" s="74" t="n">
        <v>2427.38194604826</v>
      </c>
      <c r="M45" s="74" t="n">
        <v>1595.61990311647</v>
      </c>
      <c r="N45" s="74" t="n">
        <v>-1228.13382175606</v>
      </c>
    </row>
    <row r="46" customFormat="false" ht="15" hidden="false" customHeight="false" outlineLevel="0" collapsed="false">
      <c r="A46" s="73" t="s">
        <v>128</v>
      </c>
      <c r="B46" s="74" t="n">
        <v>602.962592458729</v>
      </c>
      <c r="C46" s="74" t="n">
        <v>15.6702927793649</v>
      </c>
      <c r="D46" s="74" t="n">
        <v>915.839188165034</v>
      </c>
      <c r="E46" s="74" t="n">
        <v>-2525.52534310531</v>
      </c>
      <c r="F46" s="74" t="n">
        <v>-453.67385239381</v>
      </c>
      <c r="G46" s="74" t="n">
        <v>-831.762042931786</v>
      </c>
      <c r="H46" s="74" t="n">
        <v>455.51143030594</v>
      </c>
      <c r="I46" s="74" t="n">
        <v>-597.522298242772</v>
      </c>
      <c r="J46" s="74" t="n">
        <v>0</v>
      </c>
      <c r="K46" s="74" t="n">
        <v>2569.39281398509</v>
      </c>
      <c r="L46" s="74" t="n">
        <v>2427.38194604826</v>
      </c>
      <c r="M46" s="74" t="n">
        <v>1595.61990311647</v>
      </c>
      <c r="N46" s="74" t="n">
        <v>-1383.57929238265</v>
      </c>
    </row>
    <row r="47" customFormat="false" ht="15" hidden="false" customHeight="false" outlineLevel="0" collapsed="false">
      <c r="A47" s="58" t="s">
        <v>129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</row>
    <row r="48" customFormat="false" ht="15" hidden="false" customHeight="false" outlineLevel="0" collapsed="false">
      <c r="A48" s="58" t="s">
        <v>130</v>
      </c>
      <c r="B48" s="72" t="n">
        <v>170.9012021242</v>
      </c>
      <c r="C48" s="72" t="n">
        <v>179.432724510755</v>
      </c>
      <c r="D48" s="72" t="n">
        <v>242.26444136982</v>
      </c>
      <c r="E48" s="72" t="n">
        <v>155.44547062659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155.44547062659</v>
      </c>
    </row>
    <row r="49" customFormat="false" ht="15" hidden="false" customHeight="false" outlineLevel="0" collapsed="false">
      <c r="A49" s="73" t="s">
        <v>131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</row>
    <row r="50" customFormat="false" ht="15" hidden="false" customHeight="false" outlineLevel="0" collapsed="false">
      <c r="A50" s="73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</row>
    <row r="51" customFormat="false" ht="15" hidden="false" customHeight="false" outlineLevel="0" collapsed="false">
      <c r="A51" s="58" t="s">
        <v>133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</row>
    <row r="52" customFormat="false" ht="15" hidden="false" customHeight="false" outlineLevel="0" collapsed="false">
      <c r="A52" s="58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false" outlineLevel="0" collapsed="false">
      <c r="A53" s="70" t="s">
        <v>134</v>
      </c>
      <c r="B53" s="71" t="n">
        <v>287.035643756939</v>
      </c>
      <c r="C53" s="71" t="n">
        <v>428.127846413729</v>
      </c>
      <c r="D53" s="71" t="n">
        <v>429.38792773905</v>
      </c>
      <c r="E53" s="71" t="n">
        <v>352.114810560342</v>
      </c>
      <c r="F53" s="71" t="n">
        <v>62.223890001794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414.338700562136</v>
      </c>
    </row>
    <row r="54" customFormat="false" ht="15" hidden="false" customHeight="false" outlineLevel="0" collapsed="false">
      <c r="A54" s="58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false" outlineLevel="0" collapsed="false">
      <c r="A55" s="70" t="s">
        <v>135</v>
      </c>
      <c r="B55" s="71" t="n">
        <v>995.797</v>
      </c>
      <c r="C55" s="71" t="n">
        <v>1364.49286065</v>
      </c>
      <c r="D55" s="71" t="n">
        <v>1231.568</v>
      </c>
      <c r="E55" s="71" t="n">
        <v>412.63926862</v>
      </c>
      <c r="F55" s="71" t="n">
        <v>198.330085566773</v>
      </c>
      <c r="G55" s="71" t="n">
        <v>15.538</v>
      </c>
      <c r="H55" s="71" t="n">
        <v>-6.71599999999993</v>
      </c>
      <c r="I55" s="71" t="n">
        <v>37.179</v>
      </c>
      <c r="J55" s="71" t="n">
        <v>2.871</v>
      </c>
      <c r="K55" s="71" t="n">
        <v>92.53</v>
      </c>
      <c r="L55" s="71" t="n">
        <v>122.993</v>
      </c>
      <c r="M55" s="71" t="n">
        <v>138.531</v>
      </c>
      <c r="N55" s="71" t="n">
        <v>749.500354186773</v>
      </c>
    </row>
    <row r="56" customFormat="false" ht="15" hidden="false" customHeight="false" outlineLevel="0" collapsed="false">
      <c r="A56" s="58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false" outlineLevel="0" collapsed="false">
      <c r="A57" s="70" t="s">
        <v>136</v>
      </c>
      <c r="B57" s="71" t="n">
        <v>150.942949706269</v>
      </c>
      <c r="C57" s="71" t="n">
        <v>296.73612008184</v>
      </c>
      <c r="D57" s="71" t="n">
        <v>207.794660056978</v>
      </c>
      <c r="E57" s="71" t="n">
        <v>-226.071084096567</v>
      </c>
      <c r="F57" s="71" t="n">
        <v>-89.1045506713305</v>
      </c>
      <c r="G57" s="71" t="n">
        <v>23.4122427136406</v>
      </c>
      <c r="H57" s="71" t="n">
        <v>22.4991504348047</v>
      </c>
      <c r="I57" s="71" t="n">
        <v>-22.2464174456816</v>
      </c>
      <c r="J57" s="71" t="n">
        <v>-1.70189579200134</v>
      </c>
      <c r="K57" s="71" t="n">
        <v>-6.50632846000682</v>
      </c>
      <c r="L57" s="71" t="n">
        <v>-6.25359547088387</v>
      </c>
      <c r="M57" s="71" t="n">
        <v>17.1586472427574</v>
      </c>
      <c r="N57" s="71" t="n">
        <v>-298.01698752514</v>
      </c>
    </row>
    <row r="58" customFormat="false" ht="1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5" hidden="false" customHeight="false" outlineLevel="0" collapsed="false">
      <c r="A59" s="70" t="s">
        <v>137</v>
      </c>
      <c r="B59" s="71" t="n">
        <v>1795.36892707</v>
      </c>
      <c r="C59" s="71" t="n">
        <v>1379.13452024</v>
      </c>
      <c r="D59" s="71" t="n">
        <v>1711.83420272</v>
      </c>
      <c r="E59" s="71" t="n">
        <v>-2476.60660369</v>
      </c>
      <c r="F59" s="71" t="n">
        <v>256.069748350004</v>
      </c>
      <c r="G59" s="71" t="n">
        <v>584.946007749999</v>
      </c>
      <c r="H59" s="71" t="n">
        <v>-606.626127540003</v>
      </c>
      <c r="I59" s="71" t="n">
        <v>1061.66019957</v>
      </c>
      <c r="J59" s="71" t="n">
        <v>438.0001438</v>
      </c>
      <c r="K59" s="71" t="n">
        <v>605.27500077</v>
      </c>
      <c r="L59" s="71" t="n">
        <v>1060.3090728</v>
      </c>
      <c r="M59" s="71" t="n">
        <v>1645.25508055</v>
      </c>
      <c r="N59" s="71" t="n">
        <v>-575.281774790002</v>
      </c>
    </row>
    <row r="60" customFormat="false" ht="15" hidden="false" customHeight="false" outlineLevel="0" collapsed="false">
      <c r="A60" s="58" t="s">
        <v>138</v>
      </c>
      <c r="B60" s="77"/>
      <c r="C60" s="77"/>
      <c r="D60" s="77"/>
      <c r="E60" s="77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58" t="s">
        <v>139</v>
      </c>
      <c r="B61" s="79" t="n">
        <v>3035.62456591</v>
      </c>
      <c r="C61" s="79" t="n">
        <v>6158.84239672</v>
      </c>
      <c r="D61" s="79" t="n">
        <v>-523.357487629998</v>
      </c>
      <c r="E61" s="79" t="n">
        <v>-2497.87606896</v>
      </c>
      <c r="F61" s="79" t="n">
        <v>461.813909310003</v>
      </c>
      <c r="G61" s="79" t="n">
        <v>1970.76864601</v>
      </c>
      <c r="H61" s="79" t="n">
        <v>575.078913529997</v>
      </c>
      <c r="I61" s="79" t="n">
        <v>-1553.37177573</v>
      </c>
      <c r="J61" s="79" t="n">
        <v>-249.67484785</v>
      </c>
      <c r="K61" s="79" t="n">
        <v>2928.46728322</v>
      </c>
      <c r="L61" s="79" t="n">
        <v>1950.17442102</v>
      </c>
      <c r="M61" s="79" t="n">
        <v>3920.94306703</v>
      </c>
      <c r="N61" s="79" t="n">
        <v>1884.88090738</v>
      </c>
    </row>
    <row r="62" customFormat="false" ht="15" hidden="false" customHeight="false" outlineLevel="0" collapsed="false">
      <c r="A62" s="73" t="s">
        <v>140</v>
      </c>
      <c r="B62" s="80" t="n">
        <v>2465.51592707</v>
      </c>
      <c r="C62" s="80" t="n">
        <v>1900.22652024</v>
      </c>
      <c r="D62" s="80" t="n">
        <v>2020.38820272</v>
      </c>
      <c r="E62" s="80" t="n">
        <v>-2009.90360369</v>
      </c>
      <c r="F62" s="80" t="n">
        <v>3.6057483500033</v>
      </c>
      <c r="G62" s="80" t="n">
        <v>836.1120757</v>
      </c>
      <c r="H62" s="80" t="n">
        <v>166.113456199997</v>
      </c>
      <c r="I62" s="80" t="n">
        <v>829.48593245</v>
      </c>
      <c r="J62" s="80" t="n">
        <v>438.0001438</v>
      </c>
      <c r="K62" s="80" t="n">
        <v>604.700774000001</v>
      </c>
      <c r="L62" s="80" t="n">
        <v>1600.30016265</v>
      </c>
      <c r="M62" s="80" t="n">
        <v>2436.41223835</v>
      </c>
      <c r="N62" s="80" t="n">
        <v>430.114383010004</v>
      </c>
    </row>
    <row r="63" customFormat="false" ht="15" hidden="false" customHeight="false" outlineLevel="0" collapsed="false">
      <c r="A63" s="73" t="s">
        <v>141</v>
      </c>
      <c r="B63" s="80" t="n">
        <v>570.108638840001</v>
      </c>
      <c r="C63" s="80" t="n">
        <v>4258.61587648</v>
      </c>
      <c r="D63" s="80" t="n">
        <v>-2543.74569035</v>
      </c>
      <c r="E63" s="80" t="n">
        <v>-487.972465270002</v>
      </c>
      <c r="F63" s="80" t="n">
        <v>458.20816096</v>
      </c>
      <c r="G63" s="80" t="n">
        <v>1134.65657031</v>
      </c>
      <c r="H63" s="80" t="n">
        <v>408.96545733</v>
      </c>
      <c r="I63" s="80" t="n">
        <v>-2382.85770818</v>
      </c>
      <c r="J63" s="80" t="n">
        <v>-687.67499165</v>
      </c>
      <c r="K63" s="80" t="n">
        <v>2323.76650922</v>
      </c>
      <c r="L63" s="80" t="n">
        <v>349.87425837</v>
      </c>
      <c r="M63" s="80" t="n">
        <v>1484.53082868</v>
      </c>
      <c r="N63" s="80" t="n">
        <v>1454.76652437</v>
      </c>
    </row>
    <row r="64" customFormat="false" ht="15.7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" hidden="false" customHeight="false" outlineLevel="0" collapsed="false">
      <c r="A65" s="83" t="s">
        <v>142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5" hidden="false" customHeight="true" outlineLevel="0" collapsed="false">
      <c r="A66" s="85" t="s">
        <v>143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5" hidden="false" customHeight="false" outlineLevel="0" collapsed="false">
      <c r="A68" s="83" t="s">
        <v>14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5" hidden="false" customHeight="false" outlineLevel="0" collapsed="false">
      <c r="A69" s="83" t="s">
        <v>145</v>
      </c>
      <c r="B69" s="86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</sheetData>
  <mergeCells count="2">
    <mergeCell ref="H4:L4"/>
    <mergeCell ref="A66:N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T3" activeCellId="0" sqref="T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41"/>
    <col collapsed="false" customWidth="true" hidden="false" outlineLevel="0" max="2" min="2" style="87" width="1.56"/>
    <col collapsed="false" customWidth="true" hidden="false" outlineLevel="0" max="3" min="3" style="87" width="1.85"/>
    <col collapsed="false" customWidth="true" hidden="false" outlineLevel="0" max="4" min="4" style="87" width="2.28"/>
    <col collapsed="false" customWidth="true" hidden="false" outlineLevel="0" max="5" min="5" style="87" width="76.7"/>
    <col collapsed="false" customWidth="true" hidden="false" outlineLevel="0" max="6" min="6" style="88" width="15.56"/>
    <col collapsed="false" customWidth="true" hidden="false" outlineLevel="0" max="11" min="7" style="88" width="18.14"/>
    <col collapsed="false" customWidth="true" hidden="false" outlineLevel="0" max="12" min="12" style="89" width="15.13"/>
    <col collapsed="false" customWidth="true" hidden="false" outlineLevel="0" max="13" min="13" style="90" width="17.28"/>
    <col collapsed="false" customWidth="true" hidden="false" outlineLevel="0" max="14" min="14" style="91" width="16.56"/>
    <col collapsed="false" customWidth="true" hidden="false" outlineLevel="0" max="15" min="15" style="92" width="16.28"/>
    <col collapsed="false" customWidth="true" hidden="false" outlineLevel="0" max="16" min="16" style="91" width="15.99"/>
    <col collapsed="false" customWidth="true" hidden="false" outlineLevel="0" max="17" min="17" style="91" width="17.85"/>
    <col collapsed="false" customWidth="true" hidden="false" outlineLevel="0" max="18" min="18" style="91" width="18.99"/>
    <col collapsed="false" customWidth="true" hidden="false" outlineLevel="0" max="19" min="19" style="87" width="17.85"/>
    <col collapsed="false" customWidth="true" hidden="false" outlineLevel="0" max="20" min="20" style="87" width="21.84"/>
    <col collapsed="false" customWidth="true" hidden="false" outlineLevel="0" max="21" min="21" style="91" width="7.56"/>
    <col collapsed="false" customWidth="true" hidden="false" outlineLevel="0" max="22" min="22" style="91" width="13.7"/>
    <col collapsed="false" customWidth="true" hidden="false" outlineLevel="0" max="24" min="23" style="91" width="16.84"/>
    <col collapsed="false" customWidth="false" hidden="false" outlineLevel="0" max="26" min="25" style="91" width="11.42"/>
    <col collapsed="false" customWidth="false" hidden="false" outlineLevel="0" max="257" min="27" style="87" width="11.42"/>
  </cols>
  <sheetData>
    <row r="1" customFormat="false" ht="15" hidden="false" customHeight="false" outlineLevel="0" collapsed="false">
      <c r="A1" s="93" t="s">
        <v>146</v>
      </c>
      <c r="B1" s="93"/>
      <c r="C1" s="93"/>
      <c r="D1" s="93"/>
      <c r="E1" s="93"/>
      <c r="M1" s="94"/>
      <c r="N1" s="95"/>
      <c r="O1" s="95"/>
      <c r="P1" s="95"/>
      <c r="Q1" s="95"/>
    </row>
    <row r="2" customFormat="false" ht="22.5" hidden="false" customHeight="true" outlineLevel="0" collapsed="false">
      <c r="A2" s="93" t="s">
        <v>147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9"/>
      <c r="P2" s="99"/>
      <c r="Q2" s="99"/>
      <c r="R2" s="99"/>
      <c r="S2" s="99"/>
      <c r="T2" s="100"/>
    </row>
    <row r="3" customFormat="false" ht="27" hidden="false" customHeight="true" outlineLevel="0" collapsed="false">
      <c r="A3" s="101" t="s">
        <v>148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3"/>
      <c r="N3" s="104"/>
      <c r="O3" s="104"/>
      <c r="P3" s="102"/>
      <c r="Q3" s="102"/>
      <c r="R3" s="102"/>
      <c r="S3" s="105"/>
    </row>
    <row r="4" s="111" customFormat="true" ht="18.75" hidden="false" customHeight="true" outlineLevel="0" collapsed="false">
      <c r="A4" s="106"/>
      <c r="B4" s="107" t="s">
        <v>11</v>
      </c>
      <c r="C4" s="107"/>
      <c r="D4" s="107"/>
      <c r="E4" s="107"/>
      <c r="F4" s="108" t="n">
        <v>2014</v>
      </c>
      <c r="G4" s="108" t="n">
        <v>2015</v>
      </c>
      <c r="H4" s="108" t="n">
        <v>2016</v>
      </c>
      <c r="I4" s="109" t="s">
        <v>6</v>
      </c>
      <c r="J4" s="109" t="s">
        <v>149</v>
      </c>
      <c r="K4" s="109" t="s">
        <v>8</v>
      </c>
      <c r="L4" s="110" t="s">
        <v>9</v>
      </c>
      <c r="M4" s="110"/>
      <c r="N4" s="110"/>
      <c r="O4" s="110"/>
      <c r="P4" s="110"/>
      <c r="Q4" s="109" t="s">
        <v>150</v>
      </c>
      <c r="R4" s="109" t="s">
        <v>151</v>
      </c>
      <c r="U4" s="112"/>
      <c r="V4" s="112"/>
      <c r="W4" s="112"/>
      <c r="X4" s="112"/>
      <c r="Y4" s="112"/>
      <c r="Z4" s="112"/>
    </row>
    <row r="5" s="111" customFormat="true" ht="22.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9"/>
      <c r="J5" s="109"/>
      <c r="K5" s="109"/>
      <c r="L5" s="114" t="s">
        <v>91</v>
      </c>
      <c r="M5" s="115" t="s">
        <v>13</v>
      </c>
      <c r="N5" s="115" t="n">
        <v>20</v>
      </c>
      <c r="O5" s="115" t="s">
        <v>92</v>
      </c>
      <c r="P5" s="115" t="s">
        <v>93</v>
      </c>
      <c r="Q5" s="109"/>
      <c r="R5" s="109"/>
      <c r="U5" s="112"/>
      <c r="V5" s="112"/>
      <c r="W5" s="112"/>
      <c r="X5" s="112"/>
      <c r="Y5" s="112"/>
      <c r="Z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6" t="s">
        <v>152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464607.6204</v>
      </c>
      <c r="J7" s="119" t="n">
        <v>169391.24001</v>
      </c>
      <c r="K7" s="119" t="n">
        <v>69745</v>
      </c>
      <c r="L7" s="119" t="n">
        <v>17286</v>
      </c>
      <c r="M7" s="119" t="n">
        <v>12269</v>
      </c>
      <c r="N7" s="119" t="n">
        <v>437</v>
      </c>
      <c r="O7" s="119" t="n">
        <v>13075</v>
      </c>
      <c r="P7" s="119" t="n">
        <v>42630</v>
      </c>
      <c r="Q7" s="119" t="n">
        <v>112375</v>
      </c>
      <c r="R7" s="119" t="n">
        <v>746373.86041</v>
      </c>
      <c r="S7" s="119"/>
      <c r="T7" s="119"/>
      <c r="U7" s="119"/>
      <c r="V7" s="120"/>
      <c r="W7" s="120"/>
      <c r="X7" s="90"/>
    </row>
    <row r="8" customFormat="false" ht="15" hidden="false" customHeight="false" outlineLevel="0" collapsed="false">
      <c r="A8" s="121" t="n">
        <v>1.1</v>
      </c>
      <c r="B8" s="121"/>
      <c r="C8" s="90" t="s">
        <v>153</v>
      </c>
      <c r="D8" s="90"/>
      <c r="E8" s="90"/>
      <c r="F8" s="122" t="n">
        <v>31355</v>
      </c>
      <c r="G8" s="122" t="n">
        <v>6326.72812</v>
      </c>
      <c r="H8" s="122" t="n">
        <v>17052</v>
      </c>
      <c r="I8" s="122" t="n">
        <v>18886.5</v>
      </c>
      <c r="J8" s="122" t="n">
        <v>15015.80688</v>
      </c>
      <c r="K8" s="122" t="n">
        <v>3680</v>
      </c>
      <c r="L8" s="122" t="n">
        <v>1544</v>
      </c>
      <c r="M8" s="122" t="n">
        <v>1101</v>
      </c>
      <c r="N8" s="122" t="n">
        <v>437</v>
      </c>
      <c r="O8" s="122" t="n">
        <v>559</v>
      </c>
      <c r="P8" s="122" t="n">
        <v>3204</v>
      </c>
      <c r="Q8" s="122" t="n">
        <v>6884</v>
      </c>
      <c r="R8" s="122" t="n">
        <v>40786.30688</v>
      </c>
      <c r="S8" s="119"/>
      <c r="T8" s="119"/>
      <c r="U8" s="119"/>
      <c r="V8" s="120"/>
      <c r="W8" s="120"/>
      <c r="X8" s="94"/>
    </row>
    <row r="9" customFormat="false" ht="15" hidden="false" customHeight="false" outlineLevel="0" collapsed="false">
      <c r="A9" s="121" t="n">
        <v>1.2</v>
      </c>
      <c r="B9" s="121"/>
      <c r="C9" s="90" t="s">
        <v>154</v>
      </c>
      <c r="D9" s="90"/>
      <c r="E9" s="90"/>
      <c r="F9" s="122" t="n">
        <v>213528</v>
      </c>
      <c r="G9" s="122" t="n">
        <v>284320.86747</v>
      </c>
      <c r="H9" s="122" t="n">
        <v>423213</v>
      </c>
      <c r="I9" s="122" t="n">
        <v>321632.76</v>
      </c>
      <c r="J9" s="122" t="n">
        <v>144454.43313</v>
      </c>
      <c r="K9" s="122" t="n">
        <v>64732</v>
      </c>
      <c r="L9" s="122" t="n">
        <v>15742</v>
      </c>
      <c r="M9" s="122" t="n">
        <v>3834</v>
      </c>
      <c r="N9" s="122" t="n">
        <v>0</v>
      </c>
      <c r="O9" s="122" t="n">
        <v>6011</v>
      </c>
      <c r="P9" s="122" t="n">
        <v>25587</v>
      </c>
      <c r="Q9" s="122" t="n">
        <v>90319</v>
      </c>
      <c r="R9" s="122" t="n">
        <v>556406.19313</v>
      </c>
      <c r="S9" s="119"/>
      <c r="T9" s="119"/>
      <c r="U9" s="119"/>
      <c r="V9" s="120"/>
      <c r="W9" s="120"/>
      <c r="X9" s="94"/>
    </row>
    <row r="10" customFormat="false" ht="15" hidden="false" customHeight="false" outlineLevel="0" collapsed="false">
      <c r="A10" s="121" t="s">
        <v>155</v>
      </c>
      <c r="B10" s="121"/>
      <c r="C10" s="90"/>
      <c r="D10" s="90" t="s">
        <v>156</v>
      </c>
      <c r="E10" s="90"/>
      <c r="F10" s="122" t="n">
        <v>444723</v>
      </c>
      <c r="G10" s="122" t="n">
        <v>452678.86747</v>
      </c>
      <c r="H10" s="122" t="n">
        <v>530767</v>
      </c>
      <c r="I10" s="122" t="n">
        <v>355811.76</v>
      </c>
      <c r="J10" s="122" t="n">
        <v>157284.82604</v>
      </c>
      <c r="K10" s="122" t="n">
        <v>68576</v>
      </c>
      <c r="L10" s="122" t="n">
        <v>15742</v>
      </c>
      <c r="M10" s="122" t="n">
        <v>3857</v>
      </c>
      <c r="N10" s="122" t="n">
        <v>0</v>
      </c>
      <c r="O10" s="122" t="n">
        <v>6368</v>
      </c>
      <c r="P10" s="122" t="n">
        <v>25967</v>
      </c>
      <c r="Q10" s="122" t="n">
        <v>94543</v>
      </c>
      <c r="R10" s="122" t="n">
        <v>607639.58604</v>
      </c>
      <c r="S10" s="119"/>
      <c r="T10" s="119"/>
      <c r="U10" s="119"/>
      <c r="V10" s="120"/>
      <c r="W10" s="120"/>
      <c r="X10" s="94"/>
    </row>
    <row r="11" customFormat="false" ht="15" hidden="false" customHeight="false" outlineLevel="0" collapsed="false">
      <c r="A11" s="121" t="s">
        <v>157</v>
      </c>
      <c r="B11" s="121"/>
      <c r="C11" s="90"/>
      <c r="D11" s="90" t="s">
        <v>158</v>
      </c>
      <c r="E11" s="90"/>
      <c r="F11" s="122" t="n">
        <v>-231195</v>
      </c>
      <c r="G11" s="122" t="n">
        <v>-168358</v>
      </c>
      <c r="H11" s="122" t="n">
        <v>-107554</v>
      </c>
      <c r="I11" s="122" t="n">
        <v>-34179</v>
      </c>
      <c r="J11" s="122" t="n">
        <v>-12830.39291</v>
      </c>
      <c r="K11" s="122" t="n">
        <v>-3844</v>
      </c>
      <c r="L11" s="122" t="n">
        <v>0</v>
      </c>
      <c r="M11" s="122" t="n">
        <v>-23</v>
      </c>
      <c r="N11" s="122" t="n">
        <v>0</v>
      </c>
      <c r="O11" s="122" t="n">
        <v>-357</v>
      </c>
      <c r="P11" s="122" t="n">
        <v>-380</v>
      </c>
      <c r="Q11" s="122" t="n">
        <v>-4224</v>
      </c>
      <c r="R11" s="122" t="n">
        <v>-51233.39291</v>
      </c>
      <c r="S11" s="119"/>
      <c r="T11" s="119"/>
      <c r="U11" s="119"/>
      <c r="V11" s="120"/>
      <c r="W11" s="120"/>
      <c r="X11" s="94"/>
    </row>
    <row r="12" customFormat="false" ht="15" hidden="false" customHeight="false" outlineLevel="0" collapsed="false">
      <c r="A12" s="121" t="n">
        <v>1.3</v>
      </c>
      <c r="B12" s="121"/>
      <c r="C12" s="90" t="s">
        <v>159</v>
      </c>
      <c r="D12" s="90"/>
      <c r="E12" s="90"/>
      <c r="F12" s="122" t="n">
        <v>3472</v>
      </c>
      <c r="G12" s="122" t="n">
        <v>2159</v>
      </c>
      <c r="H12" s="122" t="n">
        <v>2164</v>
      </c>
      <c r="I12" s="122" t="n">
        <v>8171</v>
      </c>
      <c r="J12" s="122" t="n">
        <v>7669</v>
      </c>
      <c r="K12" s="122" t="n">
        <v>0</v>
      </c>
      <c r="L12" s="122" t="n">
        <v>0</v>
      </c>
      <c r="M12" s="122" t="n">
        <v>5843</v>
      </c>
      <c r="N12" s="122" t="n">
        <v>0</v>
      </c>
      <c r="O12" s="122" t="n">
        <v>0</v>
      </c>
      <c r="P12" s="122" t="n">
        <v>5843</v>
      </c>
      <c r="Q12" s="122" t="n">
        <v>5843</v>
      </c>
      <c r="R12" s="122" t="n">
        <v>21683</v>
      </c>
      <c r="S12" s="119"/>
      <c r="T12" s="119"/>
      <c r="U12" s="119"/>
      <c r="V12" s="120"/>
      <c r="W12" s="120"/>
      <c r="X12" s="94"/>
    </row>
    <row r="13" customFormat="false" ht="15" hidden="false" customHeight="false" outlineLevel="0" collapsed="false">
      <c r="A13" s="121" t="n">
        <v>1.4</v>
      </c>
      <c r="B13" s="121"/>
      <c r="C13" s="90" t="s">
        <v>160</v>
      </c>
      <c r="D13" s="90"/>
      <c r="E13" s="90"/>
      <c r="F13" s="122" t="n">
        <v>221804.8328</v>
      </c>
      <c r="G13" s="122" t="n">
        <v>229512</v>
      </c>
      <c r="H13" s="122" t="n">
        <v>284928</v>
      </c>
      <c r="I13" s="122" t="n">
        <v>111504.3604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111504.3604</v>
      </c>
      <c r="S13" s="119"/>
      <c r="T13" s="119"/>
      <c r="U13" s="119"/>
      <c r="V13" s="120"/>
      <c r="W13" s="120"/>
      <c r="X13" s="94"/>
    </row>
    <row r="14" customFormat="false" ht="15" hidden="false" customHeight="false" outlineLevel="0" collapsed="false">
      <c r="A14" s="121" t="s">
        <v>161</v>
      </c>
      <c r="B14" s="121"/>
      <c r="C14" s="121"/>
      <c r="D14" s="90" t="s">
        <v>162</v>
      </c>
      <c r="E14" s="90"/>
      <c r="F14" s="122" t="n">
        <v>221804.8328</v>
      </c>
      <c r="G14" s="122" t="n">
        <v>225504</v>
      </c>
      <c r="H14" s="122" t="n">
        <v>224740</v>
      </c>
      <c r="I14" s="122" t="n">
        <v>111504.3604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111504.3604</v>
      </c>
      <c r="S14" s="119"/>
      <c r="T14" s="119"/>
      <c r="U14" s="119"/>
      <c r="V14" s="120"/>
      <c r="W14" s="120"/>
      <c r="X14" s="94"/>
    </row>
    <row r="15" customFormat="false" ht="15" hidden="false" customHeight="false" outlineLevel="0" collapsed="false">
      <c r="A15" s="121" t="s">
        <v>163</v>
      </c>
      <c r="B15" s="121"/>
      <c r="C15" s="121"/>
      <c r="D15" s="90" t="s">
        <v>164</v>
      </c>
      <c r="E15" s="90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19"/>
      <c r="T15" s="119"/>
      <c r="U15" s="119"/>
      <c r="V15" s="120"/>
      <c r="W15" s="120"/>
      <c r="X15" s="94"/>
    </row>
    <row r="16" customFormat="false" ht="15" hidden="false" customHeight="false" outlineLevel="0" collapsed="false">
      <c r="A16" s="123" t="n">
        <v>1.5</v>
      </c>
      <c r="B16" s="124"/>
      <c r="C16" s="124" t="s">
        <v>165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4413</v>
      </c>
      <c r="J16" s="124" t="n">
        <v>2252</v>
      </c>
      <c r="K16" s="124" t="n">
        <v>1333</v>
      </c>
      <c r="L16" s="124" t="n">
        <v>0</v>
      </c>
      <c r="M16" s="124" t="n">
        <v>1491</v>
      </c>
      <c r="N16" s="124" t="n">
        <v>0</v>
      </c>
      <c r="O16" s="124" t="n">
        <v>6505</v>
      </c>
      <c r="P16" s="124" t="n">
        <v>7996</v>
      </c>
      <c r="Q16" s="124" t="n">
        <v>9329</v>
      </c>
      <c r="R16" s="124" t="n">
        <v>15994</v>
      </c>
      <c r="S16" s="119"/>
      <c r="T16" s="119"/>
      <c r="U16" s="119"/>
      <c r="V16" s="120"/>
      <c r="W16" s="120"/>
      <c r="X16" s="90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/>
      <c r="W17" s="120"/>
      <c r="X17" s="90"/>
    </row>
    <row r="18" customFormat="false" ht="15" hidden="false" customHeight="false" outlineLevel="0" collapsed="false">
      <c r="A18" s="118" t="n">
        <v>2</v>
      </c>
      <c r="B18" s="116" t="s">
        <v>166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460574.9504</v>
      </c>
      <c r="J18" s="119" t="n">
        <v>192793.679446773</v>
      </c>
      <c r="K18" s="119" t="n">
        <v>12552</v>
      </c>
      <c r="L18" s="119" t="n">
        <v>3907</v>
      </c>
      <c r="M18" s="119" t="n">
        <v>24368</v>
      </c>
      <c r="N18" s="119" t="n">
        <v>2</v>
      </c>
      <c r="O18" s="119" t="n">
        <v>101356</v>
      </c>
      <c r="P18" s="119" t="n">
        <v>129631</v>
      </c>
      <c r="Q18" s="119" t="n">
        <v>142183</v>
      </c>
      <c r="R18" s="119" t="n">
        <v>795551.629846773</v>
      </c>
      <c r="S18" s="119"/>
      <c r="T18" s="119"/>
      <c r="U18" s="119"/>
      <c r="V18" s="120"/>
      <c r="W18" s="120"/>
      <c r="X18" s="90"/>
    </row>
    <row r="19" customFormat="false" ht="15" hidden="false" customHeight="false" outlineLevel="0" collapsed="false">
      <c r="A19" s="125" t="n">
        <v>2.1</v>
      </c>
      <c r="B19" s="125"/>
      <c r="C19" s="126" t="s">
        <v>167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53416</v>
      </c>
      <c r="J19" s="124" t="n">
        <v>20007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73423</v>
      </c>
      <c r="S19" s="119"/>
      <c r="T19" s="119"/>
      <c r="U19" s="119"/>
      <c r="V19" s="120"/>
      <c r="W19" s="120"/>
      <c r="X19" s="90"/>
    </row>
    <row r="20" customFormat="false" ht="15" hidden="false" customHeight="false" outlineLevel="0" collapsed="false">
      <c r="A20" s="127" t="n">
        <v>2.2</v>
      </c>
      <c r="B20" s="127"/>
      <c r="C20" s="128" t="s">
        <v>168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407158.9504</v>
      </c>
      <c r="J20" s="129" t="n">
        <v>172786.679446773</v>
      </c>
      <c r="K20" s="129" t="n">
        <v>12552</v>
      </c>
      <c r="L20" s="129" t="n">
        <v>3907</v>
      </c>
      <c r="M20" s="129" t="n">
        <v>24368</v>
      </c>
      <c r="N20" s="129" t="n">
        <v>2</v>
      </c>
      <c r="O20" s="129" t="n">
        <v>101356</v>
      </c>
      <c r="P20" s="129" t="n">
        <v>129631</v>
      </c>
      <c r="Q20" s="129" t="n">
        <v>142183</v>
      </c>
      <c r="R20" s="129" t="n">
        <v>722128.629846773</v>
      </c>
      <c r="S20" s="119"/>
      <c r="T20" s="119"/>
      <c r="U20" s="119"/>
      <c r="V20" s="120"/>
      <c r="W20" s="120"/>
      <c r="X20" s="90"/>
    </row>
    <row r="21" customFormat="false" ht="15" hidden="false" customHeight="false" outlineLevel="0" collapsed="false">
      <c r="A21" s="121" t="s">
        <v>169</v>
      </c>
      <c r="B21" s="121"/>
      <c r="C21" s="121"/>
      <c r="D21" s="90" t="s">
        <v>170</v>
      </c>
      <c r="E21" s="90"/>
      <c r="F21" s="122" t="n">
        <v>14260</v>
      </c>
      <c r="G21" s="122" t="n">
        <v>14703.48493</v>
      </c>
      <c r="H21" s="122" t="n">
        <v>22890</v>
      </c>
      <c r="I21" s="122" t="n">
        <v>6388</v>
      </c>
      <c r="J21" s="122" t="n">
        <v>2732</v>
      </c>
      <c r="K21" s="122" t="n">
        <v>1335</v>
      </c>
      <c r="L21" s="122" t="n">
        <v>789</v>
      </c>
      <c r="M21" s="122" t="n">
        <v>0</v>
      </c>
      <c r="N21" s="122" t="n">
        <v>2</v>
      </c>
      <c r="O21" s="122" t="n">
        <v>2</v>
      </c>
      <c r="P21" s="122" t="n">
        <v>791</v>
      </c>
      <c r="Q21" s="122" t="n">
        <v>2126</v>
      </c>
      <c r="R21" s="122" t="n">
        <v>11246</v>
      </c>
      <c r="S21" s="119"/>
      <c r="T21" s="119"/>
      <c r="U21" s="119"/>
      <c r="V21" s="120"/>
      <c r="W21" s="120"/>
      <c r="X21" s="90"/>
    </row>
    <row r="22" customFormat="false" ht="15" hidden="false" customHeight="false" outlineLevel="0" collapsed="false">
      <c r="A22" s="121" t="s">
        <v>171</v>
      </c>
      <c r="B22" s="121"/>
      <c r="C22" s="121"/>
      <c r="D22" s="90" t="s">
        <v>172</v>
      </c>
      <c r="E22" s="90"/>
      <c r="F22" s="122" t="n">
        <v>4616</v>
      </c>
      <c r="G22" s="122" t="n">
        <v>1888</v>
      </c>
      <c r="H22" s="122" t="n">
        <v>2074</v>
      </c>
      <c r="I22" s="122" t="n">
        <v>6162</v>
      </c>
      <c r="J22" s="122" t="n">
        <v>7669</v>
      </c>
      <c r="K22" s="122" t="n">
        <v>0</v>
      </c>
      <c r="L22" s="122" t="n">
        <v>0</v>
      </c>
      <c r="M22" s="122" t="n">
        <v>7615</v>
      </c>
      <c r="N22" s="122" t="n">
        <v>0</v>
      </c>
      <c r="O22" s="122" t="n">
        <v>0</v>
      </c>
      <c r="P22" s="122" t="n">
        <v>7615</v>
      </c>
      <c r="Q22" s="122" t="n">
        <v>7615</v>
      </c>
      <c r="R22" s="122" t="n">
        <v>21446</v>
      </c>
      <c r="S22" s="119"/>
      <c r="T22" s="119"/>
      <c r="U22" s="119"/>
      <c r="V22" s="120"/>
      <c r="W22" s="120"/>
      <c r="X22" s="90"/>
    </row>
    <row r="23" customFormat="false" ht="15" hidden="false" customHeight="false" outlineLevel="0" collapsed="false">
      <c r="A23" s="125" t="s">
        <v>173</v>
      </c>
      <c r="B23" s="125"/>
      <c r="C23" s="125"/>
      <c r="D23" s="126" t="s">
        <v>174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111504.3604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111504.3604</v>
      </c>
      <c r="S23" s="119"/>
      <c r="T23" s="119"/>
      <c r="U23" s="119"/>
      <c r="V23" s="120"/>
      <c r="W23" s="120"/>
      <c r="X23" s="90"/>
    </row>
    <row r="24" customFormat="false" ht="15" hidden="false" customHeight="false" outlineLevel="0" collapsed="false">
      <c r="A24" s="121" t="s">
        <v>175</v>
      </c>
      <c r="B24" s="121"/>
      <c r="C24" s="121"/>
      <c r="D24" s="90" t="s">
        <v>176</v>
      </c>
      <c r="E24" s="90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19"/>
      <c r="T24" s="119"/>
      <c r="U24" s="119"/>
      <c r="V24" s="120"/>
      <c r="W24" s="120"/>
      <c r="X24" s="90"/>
    </row>
    <row r="25" customFormat="false" ht="15" hidden="false" customHeight="false" outlineLevel="0" collapsed="false">
      <c r="A25" s="121" t="s">
        <v>177</v>
      </c>
      <c r="B25" s="121"/>
      <c r="C25" s="121"/>
      <c r="D25" s="90" t="s">
        <v>178</v>
      </c>
      <c r="E25" s="90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19"/>
      <c r="T25" s="119"/>
      <c r="U25" s="119"/>
      <c r="V25" s="120"/>
      <c r="W25" s="120"/>
      <c r="X25" s="90"/>
    </row>
    <row r="26" customFormat="false" ht="15" hidden="false" customHeight="false" outlineLevel="0" collapsed="false">
      <c r="A26" s="125" t="s">
        <v>179</v>
      </c>
      <c r="B26" s="125"/>
      <c r="C26" s="125"/>
      <c r="D26" s="126" t="s">
        <v>180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50599.26</v>
      </c>
      <c r="J26" s="124" t="n">
        <v>62576.2186267726</v>
      </c>
      <c r="K26" s="124" t="n">
        <v>7445</v>
      </c>
      <c r="L26" s="124" t="n">
        <v>3118</v>
      </c>
      <c r="M26" s="124" t="n">
        <v>16753</v>
      </c>
      <c r="N26" s="124" t="n">
        <v>0</v>
      </c>
      <c r="O26" s="124" t="n">
        <v>101354</v>
      </c>
      <c r="P26" s="124" t="n">
        <v>121225</v>
      </c>
      <c r="Q26" s="124" t="n">
        <v>128670</v>
      </c>
      <c r="R26" s="124" t="n">
        <v>341845.478626773</v>
      </c>
      <c r="S26" s="119"/>
      <c r="T26" s="119"/>
      <c r="U26" s="119"/>
      <c r="V26" s="120"/>
      <c r="W26" s="120"/>
      <c r="X26" s="90"/>
    </row>
    <row r="27" customFormat="false" ht="18" hidden="false" customHeight="false" outlineLevel="0" collapsed="false">
      <c r="A27" s="125" t="s">
        <v>181</v>
      </c>
      <c r="B27" s="125"/>
      <c r="C27" s="125"/>
      <c r="D27" s="126" t="s">
        <v>182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19"/>
      <c r="T27" s="119"/>
      <c r="U27" s="119"/>
      <c r="V27" s="120"/>
      <c r="W27" s="120"/>
      <c r="X27" s="90"/>
    </row>
    <row r="28" customFormat="false" ht="15" hidden="false" customHeight="false" outlineLevel="0" collapsed="false">
      <c r="A28" s="125" t="s">
        <v>183</v>
      </c>
      <c r="B28" s="125"/>
      <c r="C28" s="125"/>
      <c r="D28" s="125" t="s">
        <v>184</v>
      </c>
      <c r="E28" s="126"/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19"/>
      <c r="T28" s="119"/>
      <c r="U28" s="119"/>
      <c r="V28" s="120"/>
      <c r="W28" s="120"/>
      <c r="X28" s="90"/>
    </row>
    <row r="29" customFormat="false" ht="15" hidden="false" customHeight="false" outlineLevel="0" collapsed="false">
      <c r="A29" s="125" t="s">
        <v>185</v>
      </c>
      <c r="B29" s="125"/>
      <c r="C29" s="125"/>
      <c r="D29" s="125" t="s">
        <v>186</v>
      </c>
      <c r="E29" s="126"/>
      <c r="F29" s="124" t="n">
        <v>191835</v>
      </c>
      <c r="G29" s="124" t="n">
        <v>228959</v>
      </c>
      <c r="H29" s="124" t="n">
        <v>259535</v>
      </c>
      <c r="I29" s="124" t="n">
        <v>132113.33</v>
      </c>
      <c r="J29" s="124" t="n">
        <v>99809.46082</v>
      </c>
      <c r="K29" s="124" t="n">
        <v>3772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3772</v>
      </c>
      <c r="R29" s="124" t="n">
        <v>235694.79082</v>
      </c>
      <c r="S29" s="119"/>
      <c r="T29" s="119"/>
      <c r="U29" s="119"/>
      <c r="V29" s="120"/>
      <c r="W29" s="120"/>
      <c r="X29" s="90"/>
    </row>
    <row r="30" customFormat="false" ht="15" hidden="false" customHeight="false" outlineLevel="0" collapsed="false">
      <c r="A30" s="121" t="s">
        <v>187</v>
      </c>
      <c r="B30" s="121"/>
      <c r="C30" s="121"/>
      <c r="D30" s="90" t="s">
        <v>188</v>
      </c>
      <c r="E30" s="90"/>
      <c r="F30" s="122" t="n">
        <v>2092</v>
      </c>
      <c r="G30" s="122" t="n">
        <v>441</v>
      </c>
      <c r="H30" s="122" t="n">
        <v>12814</v>
      </c>
      <c r="I30" s="122" t="n">
        <v>392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392</v>
      </c>
      <c r="S30" s="119"/>
      <c r="T30" s="119"/>
      <c r="U30" s="119"/>
      <c r="V30" s="120"/>
      <c r="W30" s="120"/>
      <c r="X30" s="90"/>
    </row>
    <row r="31" customFormat="false" ht="15" hidden="false" customHeight="false" outlineLevel="0" collapsed="false">
      <c r="A31" s="121"/>
      <c r="B31" s="121"/>
      <c r="C31" s="121"/>
      <c r="D31" s="90"/>
      <c r="E31" s="90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19"/>
      <c r="T31" s="119"/>
      <c r="U31" s="119"/>
      <c r="V31" s="120"/>
      <c r="W31" s="120"/>
      <c r="X31" s="94"/>
      <c r="Y31" s="95"/>
    </row>
    <row r="32" customFormat="false" ht="15" hidden="false" customHeight="false" outlineLevel="0" collapsed="false">
      <c r="A32" s="118" t="n">
        <v>3</v>
      </c>
      <c r="B32" s="116" t="s">
        <v>189</v>
      </c>
      <c r="C32" s="116"/>
      <c r="D32" s="116"/>
      <c r="E32" s="116"/>
      <c r="F32" s="119" t="n">
        <v>-456315</v>
      </c>
      <c r="G32" s="119" t="n">
        <v>-454320.88934</v>
      </c>
      <c r="H32" s="119" t="n">
        <v>-314815.145549654</v>
      </c>
      <c r="I32" s="119" t="n">
        <v>4032.67000000002</v>
      </c>
      <c r="J32" s="119" t="n">
        <v>-23402.4394367726</v>
      </c>
      <c r="K32" s="119" t="n">
        <v>57193</v>
      </c>
      <c r="L32" s="119" t="n">
        <v>13379</v>
      </c>
      <c r="M32" s="119" t="n">
        <v>-12099</v>
      </c>
      <c r="N32" s="119" t="n">
        <v>435</v>
      </c>
      <c r="O32" s="119" t="n">
        <v>-88281</v>
      </c>
      <c r="P32" s="119" t="n">
        <v>-87001</v>
      </c>
      <c r="Q32" s="119" t="n">
        <v>-29808</v>
      </c>
      <c r="R32" s="119" t="n">
        <v>-49177.7694367726</v>
      </c>
      <c r="S32" s="119"/>
      <c r="T32" s="119"/>
      <c r="U32" s="119"/>
      <c r="V32" s="120"/>
      <c r="W32" s="120"/>
      <c r="X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19"/>
      <c r="T33" s="119"/>
      <c r="U33" s="119"/>
      <c r="V33" s="120"/>
      <c r="W33" s="120"/>
      <c r="X33" s="90"/>
    </row>
    <row r="34" customFormat="false" ht="15" hidden="false" customHeight="false" outlineLevel="0" collapsed="false">
      <c r="A34" s="118" t="n">
        <v>4</v>
      </c>
      <c r="B34" s="116" t="s">
        <v>190</v>
      </c>
      <c r="C34" s="116"/>
      <c r="D34" s="116"/>
      <c r="E34" s="116"/>
      <c r="F34" s="119" t="n">
        <v>98363</v>
      </c>
      <c r="G34" s="119" t="n">
        <v>87408.71545</v>
      </c>
      <c r="H34" s="119" t="n">
        <v>184540</v>
      </c>
      <c r="I34" s="119" t="n">
        <v>28720.56</v>
      </c>
      <c r="J34" s="119" t="n">
        <v>31576.30972</v>
      </c>
      <c r="K34" s="119" t="n">
        <v>5049</v>
      </c>
      <c r="L34" s="119" t="n">
        <v>111</v>
      </c>
      <c r="M34" s="119" t="n">
        <v>268</v>
      </c>
      <c r="N34" s="119" t="n">
        <v>71</v>
      </c>
      <c r="O34" s="119" t="n">
        <v>71</v>
      </c>
      <c r="P34" s="119" t="n">
        <v>450</v>
      </c>
      <c r="Q34" s="119" t="n">
        <v>5499</v>
      </c>
      <c r="R34" s="119" t="n">
        <v>65795.86972</v>
      </c>
      <c r="S34" s="119"/>
      <c r="T34" s="119"/>
      <c r="U34" s="119"/>
      <c r="V34" s="120"/>
      <c r="W34" s="120"/>
      <c r="X34" s="90"/>
    </row>
    <row r="35" customFormat="false" ht="15" hidden="false" customHeight="false" outlineLevel="0" collapsed="false">
      <c r="A35" s="121" t="n">
        <v>4.1</v>
      </c>
      <c r="B35" s="121"/>
      <c r="C35" s="90" t="s">
        <v>191</v>
      </c>
      <c r="D35" s="90"/>
      <c r="E35" s="90"/>
      <c r="F35" s="122" t="n">
        <v>40312</v>
      </c>
      <c r="G35" s="122" t="n">
        <v>38681.99609</v>
      </c>
      <c r="H35" s="122" t="n">
        <v>35614</v>
      </c>
      <c r="I35" s="122" t="n">
        <v>13652.9</v>
      </c>
      <c r="J35" s="122" t="n">
        <v>7909.30972</v>
      </c>
      <c r="K35" s="122" t="n">
        <v>2010</v>
      </c>
      <c r="L35" s="122" t="n">
        <v>82</v>
      </c>
      <c r="M35" s="122" t="n">
        <v>69</v>
      </c>
      <c r="N35" s="122" t="n">
        <v>15</v>
      </c>
      <c r="O35" s="122" t="n">
        <v>15</v>
      </c>
      <c r="P35" s="122" t="n">
        <v>166</v>
      </c>
      <c r="Q35" s="122" t="n">
        <v>2176</v>
      </c>
      <c r="R35" s="122" t="n">
        <v>23738.20972</v>
      </c>
      <c r="S35" s="119"/>
      <c r="T35" s="119"/>
      <c r="U35" s="119"/>
      <c r="V35" s="120"/>
      <c r="W35" s="120"/>
      <c r="X35" s="90"/>
    </row>
    <row r="36" customFormat="false" ht="15" hidden="false" customHeight="false" outlineLevel="0" collapsed="false">
      <c r="A36" s="125" t="n">
        <v>4.2</v>
      </c>
      <c r="B36" s="125"/>
      <c r="C36" s="126" t="s">
        <v>192</v>
      </c>
      <c r="D36" s="126"/>
      <c r="E36" s="126"/>
      <c r="F36" s="124" t="n">
        <v>14219</v>
      </c>
      <c r="G36" s="124" t="n">
        <v>15970.71936</v>
      </c>
      <c r="H36" s="124" t="n">
        <v>34890</v>
      </c>
      <c r="I36" s="124" t="n">
        <v>8670.66</v>
      </c>
      <c r="J36" s="124" t="n">
        <v>9576</v>
      </c>
      <c r="K36" s="124" t="n">
        <v>1963</v>
      </c>
      <c r="L36" s="124" t="n">
        <v>29</v>
      </c>
      <c r="M36" s="124" t="n">
        <v>196</v>
      </c>
      <c r="N36" s="124" t="n">
        <v>47</v>
      </c>
      <c r="O36" s="124" t="n">
        <v>47</v>
      </c>
      <c r="P36" s="124" t="n">
        <v>272</v>
      </c>
      <c r="Q36" s="124" t="n">
        <v>2235</v>
      </c>
      <c r="R36" s="124" t="n">
        <v>20481.66</v>
      </c>
      <c r="S36" s="119"/>
      <c r="T36" s="119"/>
      <c r="U36" s="119"/>
      <c r="V36" s="120"/>
      <c r="W36" s="120"/>
      <c r="X36" s="90"/>
    </row>
    <row r="37" customFormat="false" ht="15" hidden="false" customHeight="false" outlineLevel="0" collapsed="false">
      <c r="A37" s="125" t="n">
        <v>4.3</v>
      </c>
      <c r="B37" s="125"/>
      <c r="C37" s="126" t="s">
        <v>193</v>
      </c>
      <c r="D37" s="126"/>
      <c r="E37" s="126"/>
      <c r="F37" s="124" t="n">
        <v>43832</v>
      </c>
      <c r="G37" s="124" t="n">
        <v>32756</v>
      </c>
      <c r="H37" s="124" t="n">
        <v>114036</v>
      </c>
      <c r="I37" s="124" t="n">
        <v>6397</v>
      </c>
      <c r="J37" s="124" t="n">
        <v>14091</v>
      </c>
      <c r="K37" s="124" t="n">
        <v>1076</v>
      </c>
      <c r="L37" s="124" t="n">
        <v>0</v>
      </c>
      <c r="M37" s="124" t="n">
        <v>3</v>
      </c>
      <c r="N37" s="124" t="n">
        <v>9</v>
      </c>
      <c r="O37" s="124" t="n">
        <v>9</v>
      </c>
      <c r="P37" s="124" t="n">
        <v>12</v>
      </c>
      <c r="Q37" s="124" t="n">
        <v>1088</v>
      </c>
      <c r="R37" s="124" t="n">
        <v>21576</v>
      </c>
      <c r="S37" s="119"/>
      <c r="T37" s="119"/>
      <c r="U37" s="119"/>
      <c r="V37" s="120"/>
      <c r="W37" s="120"/>
      <c r="X37" s="90"/>
    </row>
    <row r="38" customFormat="false" ht="15" hidden="false" customHeight="false" outlineLevel="0" collapsed="false">
      <c r="A38" s="121"/>
      <c r="B38" s="121"/>
      <c r="C38" s="121"/>
      <c r="D38" s="90"/>
      <c r="E38" s="90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19"/>
      <c r="T38" s="119"/>
      <c r="U38" s="119"/>
      <c r="V38" s="120"/>
      <c r="W38" s="120"/>
      <c r="X38" s="90"/>
    </row>
    <row r="39" customFormat="false" ht="15" hidden="false" customHeight="false" outlineLevel="0" collapsed="false">
      <c r="A39" s="118" t="n">
        <v>5</v>
      </c>
      <c r="B39" s="116" t="s">
        <v>194</v>
      </c>
      <c r="C39" s="116"/>
      <c r="D39" s="116"/>
      <c r="E39" s="116"/>
      <c r="F39" s="119" t="n">
        <v>637845</v>
      </c>
      <c r="G39" s="119" t="n">
        <v>997580.68676</v>
      </c>
      <c r="H39" s="119" t="n">
        <v>1101293</v>
      </c>
      <c r="I39" s="119" t="n">
        <v>445392.49862</v>
      </c>
      <c r="J39" s="119" t="n">
        <v>206503.95585</v>
      </c>
      <c r="K39" s="119" t="n">
        <v>77780</v>
      </c>
      <c r="L39" s="119" t="n">
        <v>6774</v>
      </c>
      <c r="M39" s="119" t="n">
        <v>25348</v>
      </c>
      <c r="N39" s="119" t="n">
        <v>3377</v>
      </c>
      <c r="O39" s="119" t="n">
        <v>4320</v>
      </c>
      <c r="P39" s="119" t="n">
        <v>36442</v>
      </c>
      <c r="Q39" s="119" t="n">
        <v>114222</v>
      </c>
      <c r="R39" s="119" t="n">
        <v>766118.45447</v>
      </c>
      <c r="S39" s="119"/>
      <c r="T39" s="119"/>
      <c r="U39" s="119"/>
      <c r="V39" s="120"/>
      <c r="W39" s="120"/>
      <c r="X39" s="90"/>
    </row>
    <row r="40" customFormat="false" ht="15" hidden="false" customHeight="false" outlineLevel="0" collapsed="false">
      <c r="A40" s="121" t="n">
        <v>5.1</v>
      </c>
      <c r="B40" s="121"/>
      <c r="C40" s="116" t="s">
        <v>195</v>
      </c>
      <c r="D40" s="116"/>
      <c r="E40" s="116"/>
      <c r="F40" s="119" t="n">
        <v>637845</v>
      </c>
      <c r="G40" s="119" t="n">
        <v>630115.02676</v>
      </c>
      <c r="H40" s="119" t="n">
        <v>700995</v>
      </c>
      <c r="I40" s="119" t="n">
        <v>374398.49862</v>
      </c>
      <c r="J40" s="119" t="n">
        <v>158752.95585</v>
      </c>
      <c r="K40" s="119" t="n">
        <v>77780</v>
      </c>
      <c r="L40" s="119" t="n">
        <v>6774</v>
      </c>
      <c r="M40" s="119" t="n">
        <v>25348</v>
      </c>
      <c r="N40" s="119" t="n">
        <v>3377</v>
      </c>
      <c r="O40" s="119" t="n">
        <v>4320</v>
      </c>
      <c r="P40" s="119" t="n">
        <v>36442</v>
      </c>
      <c r="Q40" s="119" t="n">
        <v>114222</v>
      </c>
      <c r="R40" s="119" t="n">
        <v>647373.45447</v>
      </c>
      <c r="S40" s="119"/>
      <c r="T40" s="119"/>
      <c r="U40" s="119"/>
      <c r="V40" s="120"/>
      <c r="W40" s="120"/>
      <c r="X40" s="90"/>
    </row>
    <row r="41" customFormat="false" ht="15" hidden="false" customHeight="false" outlineLevel="0" collapsed="false">
      <c r="A41" s="121" t="s">
        <v>196</v>
      </c>
      <c r="B41" s="121"/>
      <c r="C41" s="121"/>
      <c r="D41" s="90" t="s">
        <v>197</v>
      </c>
      <c r="E41" s="90"/>
      <c r="F41" s="122" t="n">
        <v>367996</v>
      </c>
      <c r="G41" s="122" t="n">
        <v>341102.95962</v>
      </c>
      <c r="H41" s="122" t="n">
        <v>366310</v>
      </c>
      <c r="I41" s="122" t="n">
        <v>200556.60077</v>
      </c>
      <c r="J41" s="122" t="n">
        <v>90005.13075</v>
      </c>
      <c r="K41" s="122" t="n">
        <v>41065</v>
      </c>
      <c r="L41" s="122" t="n">
        <v>690</v>
      </c>
      <c r="M41" s="122" t="n">
        <v>13863</v>
      </c>
      <c r="N41" s="122" t="n">
        <v>2643</v>
      </c>
      <c r="O41" s="122" t="n">
        <v>2720</v>
      </c>
      <c r="P41" s="122" t="n">
        <v>17273</v>
      </c>
      <c r="Q41" s="122" t="n">
        <v>58338</v>
      </c>
      <c r="R41" s="122" t="n">
        <v>348899.73152</v>
      </c>
      <c r="S41" s="119"/>
      <c r="T41" s="119"/>
      <c r="U41" s="119"/>
      <c r="V41" s="120"/>
      <c r="W41" s="120"/>
      <c r="X41" s="90"/>
    </row>
    <row r="42" customFormat="false" ht="15" hidden="false" customHeight="false" outlineLevel="0" collapsed="false">
      <c r="A42" s="121" t="s">
        <v>198</v>
      </c>
      <c r="B42" s="121"/>
      <c r="C42" s="121"/>
      <c r="D42" s="90" t="s">
        <v>199</v>
      </c>
      <c r="E42" s="90"/>
      <c r="F42" s="122" t="n">
        <v>140715</v>
      </c>
      <c r="G42" s="122" t="n">
        <v>120850.04652</v>
      </c>
      <c r="H42" s="122" t="n">
        <v>163485</v>
      </c>
      <c r="I42" s="122" t="n">
        <v>96172.51948</v>
      </c>
      <c r="J42" s="122" t="n">
        <v>40787.8125</v>
      </c>
      <c r="K42" s="122" t="n">
        <v>16927</v>
      </c>
      <c r="L42" s="122" t="n">
        <v>4585</v>
      </c>
      <c r="M42" s="122" t="n">
        <v>7877</v>
      </c>
      <c r="N42" s="122" t="n">
        <v>565</v>
      </c>
      <c r="O42" s="122" t="n">
        <v>1189</v>
      </c>
      <c r="P42" s="122" t="n">
        <v>13651</v>
      </c>
      <c r="Q42" s="122" t="n">
        <v>30578</v>
      </c>
      <c r="R42" s="122" t="n">
        <v>167538.33198</v>
      </c>
      <c r="S42" s="119"/>
      <c r="T42" s="119"/>
      <c r="U42" s="119"/>
      <c r="V42" s="120"/>
      <c r="W42" s="120"/>
      <c r="X42" s="90"/>
    </row>
    <row r="43" customFormat="false" ht="15" hidden="false" customHeight="false" outlineLevel="0" collapsed="false">
      <c r="A43" s="125" t="s">
        <v>200</v>
      </c>
      <c r="B43" s="125"/>
      <c r="C43" s="125"/>
      <c r="D43" s="126" t="s">
        <v>201</v>
      </c>
      <c r="E43" s="126"/>
      <c r="F43" s="124" t="n">
        <v>13116</v>
      </c>
      <c r="G43" s="124" t="n">
        <v>12802.2928</v>
      </c>
      <c r="H43" s="124" t="n">
        <v>15618</v>
      </c>
      <c r="I43" s="124" t="n">
        <v>9067.28496</v>
      </c>
      <c r="J43" s="124" t="n">
        <v>4618.75895</v>
      </c>
      <c r="K43" s="124" t="n">
        <v>1073</v>
      </c>
      <c r="L43" s="124" t="n">
        <v>741</v>
      </c>
      <c r="M43" s="124" t="n">
        <v>234</v>
      </c>
      <c r="N43" s="124" t="n">
        <v>108</v>
      </c>
      <c r="O43" s="124" t="n">
        <v>146</v>
      </c>
      <c r="P43" s="124" t="n">
        <v>1121</v>
      </c>
      <c r="Q43" s="124" t="n">
        <v>2194</v>
      </c>
      <c r="R43" s="124" t="n">
        <v>15880.04391</v>
      </c>
      <c r="S43" s="119"/>
      <c r="T43" s="119"/>
      <c r="U43" s="119"/>
      <c r="V43" s="120"/>
      <c r="W43" s="120"/>
      <c r="X43" s="90"/>
    </row>
    <row r="44" customFormat="false" ht="15" hidden="false" customHeight="false" outlineLevel="0" collapsed="false">
      <c r="A44" s="121" t="s">
        <v>202</v>
      </c>
      <c r="B44" s="121"/>
      <c r="C44" s="121"/>
      <c r="D44" s="90" t="s">
        <v>203</v>
      </c>
      <c r="E44" s="90"/>
      <c r="F44" s="122" t="n">
        <v>23497</v>
      </c>
      <c r="G44" s="122" t="n">
        <v>19816.72782</v>
      </c>
      <c r="H44" s="122" t="n">
        <v>25381</v>
      </c>
      <c r="I44" s="122" t="n">
        <v>10869.09341</v>
      </c>
      <c r="J44" s="122" t="n">
        <v>5348.25365</v>
      </c>
      <c r="K44" s="122" t="n">
        <v>1682</v>
      </c>
      <c r="L44" s="122" t="n">
        <v>758</v>
      </c>
      <c r="M44" s="122" t="n">
        <v>3374</v>
      </c>
      <c r="N44" s="122" t="n">
        <v>61</v>
      </c>
      <c r="O44" s="122" t="n">
        <v>265</v>
      </c>
      <c r="P44" s="122" t="n">
        <v>4397</v>
      </c>
      <c r="Q44" s="122" t="n">
        <v>6079</v>
      </c>
      <c r="R44" s="122" t="n">
        <v>22296.34706</v>
      </c>
      <c r="S44" s="119"/>
      <c r="T44" s="119"/>
      <c r="U44" s="119"/>
      <c r="V44" s="120"/>
      <c r="W44" s="120"/>
      <c r="X44" s="90"/>
    </row>
    <row r="45" customFormat="false" ht="15" hidden="false" customHeight="false" outlineLevel="0" collapsed="false">
      <c r="A45" s="121" t="s">
        <v>204</v>
      </c>
      <c r="B45" s="121"/>
      <c r="C45" s="121"/>
      <c r="D45" s="90" t="s">
        <v>205</v>
      </c>
      <c r="E45" s="90"/>
      <c r="F45" s="122" t="n">
        <v>50369</v>
      </c>
      <c r="G45" s="122" t="n">
        <v>79069</v>
      </c>
      <c r="H45" s="122" t="n">
        <v>68011</v>
      </c>
      <c r="I45" s="122" t="n">
        <v>36669</v>
      </c>
      <c r="J45" s="122" t="n">
        <v>16587</v>
      </c>
      <c r="K45" s="122" t="n">
        <v>17033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17033</v>
      </c>
      <c r="R45" s="122" t="n">
        <v>70289</v>
      </c>
      <c r="S45" s="119"/>
      <c r="T45" s="119"/>
      <c r="U45" s="119"/>
      <c r="V45" s="120"/>
      <c r="W45" s="120"/>
      <c r="X45" s="90"/>
    </row>
    <row r="46" customFormat="false" ht="15" hidden="false" customHeight="false" outlineLevel="0" collapsed="false">
      <c r="A46" s="125" t="s">
        <v>206</v>
      </c>
      <c r="B46" s="125"/>
      <c r="C46" s="125"/>
      <c r="D46" s="126" t="s">
        <v>207</v>
      </c>
      <c r="E46" s="126"/>
      <c r="F46" s="124" t="n">
        <v>42152</v>
      </c>
      <c r="G46" s="124" t="n">
        <v>56474</v>
      </c>
      <c r="H46" s="124" t="n">
        <v>62190</v>
      </c>
      <c r="I46" s="124" t="n">
        <v>21064</v>
      </c>
      <c r="J46" s="124" t="n">
        <v>1406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22470</v>
      </c>
      <c r="S46" s="119"/>
      <c r="T46" s="119"/>
      <c r="U46" s="119"/>
      <c r="V46" s="120"/>
      <c r="W46" s="120"/>
      <c r="X46" s="90"/>
    </row>
    <row r="47" customFormat="false" ht="15" hidden="false" customHeight="true" outlineLevel="0" collapsed="false">
      <c r="A47" s="121" t="n">
        <v>5.2</v>
      </c>
      <c r="B47" s="130" t="s">
        <v>208</v>
      </c>
      <c r="C47" s="130"/>
      <c r="D47" s="130"/>
      <c r="E47" s="130"/>
      <c r="F47" s="119" t="n">
        <v>0</v>
      </c>
      <c r="G47" s="119" t="n">
        <v>367465.66</v>
      </c>
      <c r="H47" s="119" t="n">
        <v>400298</v>
      </c>
      <c r="I47" s="119" t="n">
        <v>70994</v>
      </c>
      <c r="J47" s="119" t="n">
        <v>47751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118745</v>
      </c>
      <c r="S47" s="119"/>
      <c r="T47" s="119"/>
      <c r="U47" s="119"/>
      <c r="V47" s="120"/>
      <c r="W47" s="120"/>
      <c r="X47" s="90"/>
    </row>
    <row r="48" customFormat="false" ht="15" hidden="false" customHeight="false" outlineLevel="0" collapsed="false">
      <c r="A48" s="118"/>
      <c r="B48" s="118"/>
      <c r="C48" s="118"/>
      <c r="D48" s="116"/>
      <c r="E48" s="116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  <c r="W48" s="120"/>
      <c r="X48" s="90"/>
    </row>
    <row r="49" customFormat="false" ht="15.75" hidden="false" customHeight="false" outlineLevel="0" collapsed="false">
      <c r="A49" s="118" t="n">
        <v>6</v>
      </c>
      <c r="B49" s="116" t="s">
        <v>209</v>
      </c>
      <c r="C49" s="116"/>
      <c r="D49" s="116"/>
      <c r="E49" s="116"/>
      <c r="F49" s="131" t="n">
        <v>-539482</v>
      </c>
      <c r="G49" s="131" t="n">
        <v>-910171.97131</v>
      </c>
      <c r="H49" s="131" t="n">
        <v>-916753</v>
      </c>
      <c r="I49" s="131" t="n">
        <v>-416671.93862</v>
      </c>
      <c r="J49" s="131" t="n">
        <v>-174927.64613</v>
      </c>
      <c r="K49" s="131" t="n">
        <v>-72731</v>
      </c>
      <c r="L49" s="131" t="n">
        <v>-6663</v>
      </c>
      <c r="M49" s="131" t="n">
        <v>-25080</v>
      </c>
      <c r="N49" s="131" t="n">
        <v>-3306</v>
      </c>
      <c r="O49" s="131" t="n">
        <v>-4249</v>
      </c>
      <c r="P49" s="131" t="n">
        <v>-35992</v>
      </c>
      <c r="Q49" s="131" t="n">
        <v>-108723</v>
      </c>
      <c r="R49" s="131" t="n">
        <v>-700322.58475</v>
      </c>
      <c r="S49" s="119"/>
      <c r="T49" s="119"/>
      <c r="U49" s="119"/>
      <c r="V49" s="120"/>
      <c r="W49" s="120"/>
      <c r="X49" s="90"/>
    </row>
    <row r="50" customFormat="false" ht="15.75" hidden="false" customHeight="false" outlineLevel="0" collapsed="false">
      <c r="A50" s="132" t="n">
        <v>7</v>
      </c>
      <c r="B50" s="133" t="s">
        <v>210</v>
      </c>
      <c r="C50" s="133"/>
      <c r="D50" s="133"/>
      <c r="E50" s="134"/>
      <c r="F50" s="135" t="n">
        <v>-995797</v>
      </c>
      <c r="G50" s="135" t="n">
        <v>-1364492.86065</v>
      </c>
      <c r="H50" s="135" t="n">
        <v>-1231568.14554965</v>
      </c>
      <c r="I50" s="135" t="n">
        <v>-412639.26862</v>
      </c>
      <c r="J50" s="136" t="n">
        <v>-198330.085566773</v>
      </c>
      <c r="K50" s="135" t="n">
        <v>-15538</v>
      </c>
      <c r="L50" s="135" t="n">
        <v>6716</v>
      </c>
      <c r="M50" s="136" t="n">
        <v>-37179</v>
      </c>
      <c r="N50" s="135" t="n">
        <v>-2871</v>
      </c>
      <c r="O50" s="135" t="n">
        <v>-92530</v>
      </c>
      <c r="P50" s="136" t="n">
        <v>-122993</v>
      </c>
      <c r="Q50" s="136" t="n">
        <v>-138531</v>
      </c>
      <c r="R50" s="136" t="n">
        <v>-749500.354186773</v>
      </c>
      <c r="S50" s="119"/>
      <c r="T50" s="119"/>
      <c r="U50" s="119"/>
      <c r="V50" s="120"/>
      <c r="W50" s="120"/>
      <c r="X50" s="90"/>
    </row>
    <row r="51" customFormat="false" ht="16.5" hidden="false" customHeight="true" outlineLevel="0" collapsed="false">
      <c r="A51" s="87" t="s">
        <v>211</v>
      </c>
      <c r="F51" s="137"/>
      <c r="G51" s="137"/>
      <c r="H51" s="137"/>
      <c r="I51" s="137"/>
      <c r="J51" s="137"/>
      <c r="K51" s="137"/>
      <c r="L51" s="138"/>
      <c r="M51" s="89"/>
      <c r="N51" s="87"/>
      <c r="O51" s="137"/>
      <c r="P51" s="137"/>
      <c r="Q51" s="137"/>
      <c r="R51" s="137"/>
      <c r="S51" s="119"/>
      <c r="T51" s="119"/>
      <c r="U51" s="137"/>
      <c r="V51" s="137"/>
      <c r="W51" s="139"/>
      <c r="X51" s="139"/>
      <c r="Y51" s="139"/>
      <c r="Z51" s="139"/>
      <c r="AA51" s="138"/>
      <c r="AB51" s="139"/>
      <c r="AC51" s="138"/>
      <c r="AD51" s="138"/>
      <c r="AE51" s="138"/>
      <c r="AF51" s="140"/>
    </row>
    <row r="52" customFormat="false" ht="16.5" hidden="false" customHeight="true" outlineLevel="0" collapsed="false">
      <c r="A52" s="87" t="s">
        <v>212</v>
      </c>
      <c r="F52" s="137"/>
      <c r="G52" s="137"/>
      <c r="H52" s="137"/>
      <c r="I52" s="137"/>
      <c r="J52" s="137"/>
      <c r="K52" s="137"/>
      <c r="L52" s="138"/>
      <c r="M52" s="89"/>
      <c r="N52" s="87"/>
      <c r="O52" s="137"/>
      <c r="P52" s="137"/>
      <c r="Q52" s="137"/>
      <c r="R52" s="137"/>
      <c r="S52" s="119"/>
      <c r="T52" s="119"/>
      <c r="U52" s="137"/>
      <c r="V52" s="137"/>
      <c r="W52" s="139"/>
      <c r="X52" s="139"/>
      <c r="Y52" s="139"/>
      <c r="Z52" s="139"/>
      <c r="AA52" s="138"/>
      <c r="AB52" s="139"/>
      <c r="AC52" s="138"/>
      <c r="AD52" s="138"/>
      <c r="AE52" s="138"/>
      <c r="AF52" s="140"/>
    </row>
    <row r="53" customFormat="false" ht="16.5" hidden="false" customHeight="true" outlineLevel="0" collapsed="false">
      <c r="A53" s="87" t="s">
        <v>213</v>
      </c>
      <c r="F53" s="137"/>
      <c r="G53" s="137"/>
      <c r="H53" s="137"/>
      <c r="I53" s="137"/>
      <c r="J53" s="137"/>
      <c r="K53" s="137"/>
      <c r="L53" s="138"/>
      <c r="M53" s="89"/>
      <c r="N53" s="87"/>
      <c r="O53" s="137"/>
      <c r="P53" s="137"/>
      <c r="Q53" s="137"/>
      <c r="R53" s="137"/>
      <c r="S53" s="119"/>
      <c r="T53" s="119"/>
      <c r="U53" s="137"/>
      <c r="V53" s="137"/>
      <c r="W53" s="139"/>
      <c r="X53" s="139"/>
      <c r="Y53" s="139"/>
      <c r="Z53" s="139"/>
      <c r="AA53" s="138"/>
      <c r="AB53" s="139"/>
      <c r="AC53" s="138"/>
      <c r="AD53" s="138"/>
      <c r="AE53" s="138"/>
      <c r="AF53" s="140"/>
    </row>
    <row r="54" customFormat="false" ht="14.25" hidden="false" customHeight="true" outlineLevel="0" collapsed="false">
      <c r="A54" s="141" t="s">
        <v>214</v>
      </c>
      <c r="B54" s="141"/>
      <c r="C54" s="141"/>
      <c r="D54" s="141"/>
      <c r="E54" s="141"/>
      <c r="F54" s="142"/>
      <c r="G54" s="142"/>
      <c r="H54" s="142"/>
      <c r="I54" s="142"/>
      <c r="J54" s="142"/>
      <c r="K54" s="142"/>
      <c r="L54" s="138"/>
      <c r="M54" s="141"/>
      <c r="N54" s="141"/>
      <c r="O54" s="142"/>
      <c r="P54" s="142"/>
      <c r="Q54" s="142"/>
      <c r="R54" s="142"/>
      <c r="S54" s="119"/>
      <c r="T54" s="119"/>
      <c r="U54" s="143"/>
      <c r="V54" s="143"/>
      <c r="W54" s="139"/>
      <c r="X54" s="139"/>
      <c r="Y54" s="139"/>
      <c r="Z54" s="139"/>
      <c r="AA54" s="138"/>
      <c r="AB54" s="139"/>
      <c r="AC54" s="138"/>
      <c r="AD54" s="138"/>
      <c r="AE54" s="138"/>
      <c r="AF54" s="140"/>
    </row>
    <row r="55" customFormat="false" ht="14.25" hidden="false" customHeight="true" outlineLevel="0" collapsed="false">
      <c r="A55" s="139"/>
      <c r="B55" s="139"/>
      <c r="C55" s="139"/>
      <c r="D55" s="142"/>
      <c r="E55" s="142"/>
      <c r="F55" s="142"/>
      <c r="G55" s="142"/>
      <c r="H55" s="142"/>
      <c r="I55" s="142"/>
      <c r="J55" s="142"/>
      <c r="K55" s="142"/>
      <c r="L55" s="138"/>
      <c r="M55" s="116"/>
      <c r="N55" s="139"/>
      <c r="O55" s="142"/>
      <c r="P55" s="142"/>
      <c r="Q55" s="142"/>
      <c r="R55" s="142"/>
      <c r="S55" s="119"/>
      <c r="T55" s="119"/>
      <c r="U55" s="143"/>
      <c r="V55" s="143"/>
      <c r="W55" s="139"/>
      <c r="X55" s="139"/>
      <c r="Y55" s="139"/>
      <c r="Z55" s="139"/>
      <c r="AA55" s="138"/>
      <c r="AB55" s="139"/>
      <c r="AC55" s="144"/>
      <c r="AD55" s="144"/>
      <c r="AE55" s="144"/>
      <c r="AF55" s="140"/>
    </row>
    <row r="56" customFormat="false" ht="14.25" hidden="false" customHeight="true" outlineLevel="0" collapsed="false">
      <c r="A56" s="145"/>
      <c r="B56" s="139"/>
      <c r="C56" s="139"/>
      <c r="D56" s="142"/>
      <c r="E56" s="146"/>
      <c r="F56" s="142"/>
      <c r="G56" s="142"/>
      <c r="H56" s="142"/>
      <c r="I56" s="142"/>
      <c r="J56" s="142"/>
      <c r="K56" s="142"/>
      <c r="L56" s="147"/>
      <c r="M56" s="148"/>
      <c r="N56" s="139"/>
      <c r="O56" s="142"/>
      <c r="P56" s="142"/>
      <c r="Q56" s="142"/>
      <c r="R56" s="142"/>
      <c r="S56" s="119"/>
      <c r="T56" s="119"/>
      <c r="U56" s="143"/>
      <c r="V56" s="143"/>
      <c r="W56" s="139"/>
      <c r="X56" s="139"/>
      <c r="Y56" s="139"/>
      <c r="Z56" s="139"/>
      <c r="AA56" s="147"/>
      <c r="AB56" s="139"/>
      <c r="AC56" s="144"/>
      <c r="AD56" s="144"/>
      <c r="AE56" s="144"/>
      <c r="AF56" s="149"/>
    </row>
    <row r="57" customFormat="false" ht="14.25" hidden="false" customHeight="true" outlineLevel="0" collapsed="false">
      <c r="D57" s="150"/>
      <c r="E57" s="146"/>
      <c r="F57" s="142"/>
      <c r="G57" s="142"/>
      <c r="H57" s="142"/>
      <c r="I57" s="142"/>
      <c r="J57" s="142"/>
      <c r="K57" s="142"/>
      <c r="L57" s="147"/>
      <c r="M57" s="89"/>
      <c r="N57" s="87"/>
      <c r="O57" s="142"/>
      <c r="P57" s="142"/>
      <c r="Q57" s="142"/>
      <c r="R57" s="142"/>
      <c r="S57" s="119"/>
      <c r="T57" s="119"/>
      <c r="U57" s="143"/>
      <c r="V57" s="143"/>
      <c r="AA57" s="147"/>
      <c r="AC57" s="144"/>
      <c r="AD57" s="144"/>
      <c r="AE57" s="144"/>
      <c r="AF57" s="151"/>
    </row>
    <row r="58" customFormat="false" ht="14.25" hidden="false" customHeight="true" outlineLevel="0" collapsed="false">
      <c r="D58" s="142"/>
      <c r="E58" s="146"/>
      <c r="F58" s="142"/>
      <c r="G58" s="142"/>
      <c r="H58" s="142"/>
      <c r="I58" s="142"/>
      <c r="J58" s="142"/>
      <c r="K58" s="142"/>
      <c r="L58" s="147"/>
      <c r="M58" s="89"/>
      <c r="N58" s="87"/>
      <c r="O58" s="142"/>
      <c r="P58" s="142"/>
      <c r="Q58" s="142"/>
      <c r="R58" s="142"/>
      <c r="S58" s="119"/>
      <c r="T58" s="119"/>
      <c r="U58" s="143"/>
      <c r="V58" s="143"/>
      <c r="AA58" s="147"/>
      <c r="AC58" s="144"/>
      <c r="AD58" s="144"/>
      <c r="AE58" s="144"/>
      <c r="AF58" s="152"/>
    </row>
    <row r="59" customFormat="false" ht="14.25" hidden="false" customHeight="true" outlineLevel="0" collapsed="false">
      <c r="D59" s="142"/>
      <c r="E59" s="146"/>
      <c r="F59" s="142"/>
      <c r="G59" s="142"/>
      <c r="H59" s="142"/>
      <c r="I59" s="142"/>
      <c r="J59" s="142"/>
      <c r="K59" s="142"/>
      <c r="L59" s="153"/>
      <c r="M59" s="89"/>
      <c r="N59" s="87"/>
      <c r="O59" s="142"/>
      <c r="P59" s="142"/>
      <c r="Q59" s="142"/>
      <c r="R59" s="142"/>
      <c r="S59" s="119"/>
      <c r="T59" s="119"/>
      <c r="U59" s="143"/>
      <c r="V59" s="143"/>
      <c r="AA59" s="153"/>
      <c r="AC59" s="154"/>
      <c r="AD59" s="154"/>
      <c r="AE59" s="154"/>
      <c r="AF59" s="152"/>
    </row>
    <row r="60" customFormat="false" ht="15.75" hidden="false" customHeight="false" outlineLevel="0" collapsed="false">
      <c r="D60" s="150"/>
      <c r="E60" s="146"/>
      <c r="F60" s="142"/>
      <c r="G60" s="142"/>
      <c r="H60" s="142"/>
      <c r="I60" s="142"/>
      <c r="J60" s="142"/>
      <c r="K60" s="142"/>
      <c r="M60" s="89"/>
      <c r="N60" s="87"/>
      <c r="O60" s="142"/>
      <c r="P60" s="142"/>
      <c r="Q60" s="142"/>
      <c r="R60" s="142"/>
      <c r="S60" s="119"/>
      <c r="T60" s="119"/>
      <c r="U60" s="143"/>
      <c r="V60" s="143"/>
      <c r="AA60" s="89"/>
      <c r="AF60" s="152"/>
    </row>
    <row r="61" customFormat="false" ht="15.75" hidden="false" customHeight="false" outlineLevel="0" collapsed="false">
      <c r="E61" s="146"/>
      <c r="F61" s="142"/>
      <c r="G61" s="142"/>
      <c r="H61" s="142"/>
      <c r="I61" s="142"/>
      <c r="J61" s="142"/>
      <c r="K61" s="142"/>
      <c r="L61" s="147"/>
      <c r="M61" s="89"/>
      <c r="N61" s="87"/>
      <c r="O61" s="142"/>
      <c r="P61" s="142"/>
      <c r="Q61" s="142"/>
      <c r="R61" s="142"/>
      <c r="S61" s="119"/>
      <c r="T61" s="119"/>
      <c r="U61" s="143"/>
      <c r="V61" s="143"/>
      <c r="AA61" s="147"/>
      <c r="AC61" s="144"/>
      <c r="AD61" s="144"/>
      <c r="AE61" s="144"/>
      <c r="AF61" s="152"/>
    </row>
    <row r="62" customFormat="false" ht="15.75" hidden="false" customHeight="false" outlineLevel="0" collapsed="false">
      <c r="E62" s="155"/>
      <c r="F62" s="142"/>
      <c r="G62" s="142"/>
      <c r="H62" s="142"/>
      <c r="I62" s="142"/>
      <c r="J62" s="142"/>
      <c r="K62" s="142"/>
      <c r="L62" s="147"/>
      <c r="M62" s="89"/>
      <c r="N62" s="87"/>
      <c r="O62" s="142"/>
      <c r="P62" s="142"/>
      <c r="Q62" s="142"/>
      <c r="R62" s="142"/>
      <c r="S62" s="119"/>
      <c r="T62" s="119"/>
      <c r="U62" s="143"/>
      <c r="V62" s="143"/>
      <c r="AA62" s="147"/>
      <c r="AC62" s="144"/>
      <c r="AD62" s="144"/>
      <c r="AE62" s="144"/>
      <c r="AF62" s="152"/>
    </row>
    <row r="63" customFormat="false" ht="15" hidden="false" customHeight="false" outlineLevel="0" collapsed="false">
      <c r="D63" s="142"/>
      <c r="E63" s="156"/>
      <c r="F63" s="142"/>
      <c r="G63" s="142"/>
      <c r="H63" s="142"/>
      <c r="I63" s="142"/>
      <c r="J63" s="142"/>
      <c r="K63" s="142"/>
      <c r="L63" s="147"/>
      <c r="M63" s="89"/>
      <c r="N63" s="87"/>
      <c r="O63" s="142"/>
      <c r="P63" s="142"/>
      <c r="Q63" s="142"/>
      <c r="R63" s="142"/>
      <c r="S63" s="119"/>
      <c r="T63" s="119"/>
      <c r="U63" s="143"/>
      <c r="V63" s="143"/>
      <c r="AA63" s="147"/>
      <c r="AC63" s="144"/>
      <c r="AD63" s="144"/>
      <c r="AE63" s="144"/>
      <c r="AF63" s="152"/>
    </row>
    <row r="64" customFormat="false" ht="13.5" hidden="false" customHeight="true" outlineLevel="0" collapsed="false">
      <c r="D64" s="142"/>
      <c r="E64" s="142"/>
      <c r="F64" s="142"/>
      <c r="G64" s="142"/>
      <c r="H64" s="142"/>
      <c r="I64" s="142"/>
      <c r="J64" s="142"/>
      <c r="K64" s="142"/>
      <c r="M64" s="89"/>
      <c r="N64" s="87"/>
      <c r="O64" s="142"/>
      <c r="P64" s="142"/>
      <c r="Q64" s="142"/>
      <c r="R64" s="142"/>
      <c r="S64" s="119"/>
      <c r="T64" s="119"/>
      <c r="U64" s="143"/>
      <c r="V64" s="143"/>
      <c r="AA64" s="89"/>
      <c r="AF64" s="152"/>
    </row>
    <row r="65" customFormat="false" ht="13.5" hidden="false" customHeight="true" outlineLevel="0" collapsed="false">
      <c r="D65" s="142"/>
      <c r="E65" s="142"/>
      <c r="F65" s="142"/>
      <c r="G65" s="142"/>
      <c r="H65" s="142"/>
      <c r="I65" s="142"/>
      <c r="J65" s="142"/>
      <c r="K65" s="142"/>
      <c r="M65" s="89"/>
      <c r="N65" s="87"/>
      <c r="O65" s="142"/>
      <c r="P65" s="142"/>
      <c r="Q65" s="142"/>
      <c r="R65" s="142"/>
      <c r="S65" s="119"/>
      <c r="T65" s="119"/>
      <c r="U65" s="143"/>
      <c r="V65" s="143"/>
      <c r="AA65" s="89"/>
      <c r="AF65" s="152"/>
    </row>
    <row r="66" customFormat="false" ht="15" hidden="false" customHeight="false" outlineLevel="0" collapsed="false">
      <c r="D66" s="142"/>
      <c r="E66" s="156"/>
      <c r="F66" s="142"/>
      <c r="G66" s="142"/>
      <c r="H66" s="142"/>
      <c r="I66" s="142"/>
      <c r="J66" s="142"/>
      <c r="K66" s="142"/>
      <c r="M66" s="89"/>
      <c r="N66" s="87"/>
      <c r="O66" s="142"/>
      <c r="P66" s="142"/>
      <c r="Q66" s="142"/>
      <c r="R66" s="142"/>
      <c r="S66" s="119"/>
      <c r="T66" s="119"/>
      <c r="U66" s="143"/>
      <c r="V66" s="143"/>
      <c r="AA66" s="89"/>
      <c r="AF66" s="152"/>
    </row>
    <row r="67" customFormat="false" ht="15" hidden="false" customHeight="false" outlineLevel="0" collapsed="false">
      <c r="D67" s="142"/>
      <c r="E67" s="156"/>
      <c r="F67" s="142"/>
      <c r="G67" s="142"/>
      <c r="H67" s="142"/>
      <c r="I67" s="142"/>
      <c r="J67" s="142"/>
      <c r="K67" s="142"/>
      <c r="M67" s="89"/>
      <c r="N67" s="87"/>
      <c r="O67" s="142"/>
      <c r="P67" s="142"/>
      <c r="Q67" s="142"/>
      <c r="R67" s="142"/>
      <c r="S67" s="119"/>
      <c r="T67" s="119"/>
      <c r="U67" s="143"/>
      <c r="V67" s="143"/>
      <c r="AA67" s="89"/>
      <c r="AF67" s="157"/>
    </row>
    <row r="68" customFormat="false" ht="15" hidden="false" customHeight="false" outlineLevel="0" collapsed="false">
      <c r="D68" s="142"/>
      <c r="E68" s="156"/>
      <c r="F68" s="142"/>
      <c r="G68" s="142"/>
      <c r="H68" s="142"/>
      <c r="I68" s="142"/>
      <c r="J68" s="142"/>
      <c r="K68" s="142"/>
      <c r="M68" s="89"/>
      <c r="N68" s="87"/>
      <c r="O68" s="142"/>
      <c r="P68" s="142"/>
      <c r="Q68" s="142"/>
      <c r="R68" s="142"/>
      <c r="S68" s="119"/>
      <c r="T68" s="119"/>
      <c r="U68" s="143"/>
      <c r="V68" s="143"/>
      <c r="AA68" s="89"/>
      <c r="AF68" s="157"/>
    </row>
    <row r="69" customFormat="false" ht="15" hidden="false" customHeight="false" outlineLevel="0" collapsed="false">
      <c r="M69" s="89"/>
      <c r="N69" s="87"/>
      <c r="O69" s="88"/>
      <c r="P69" s="88"/>
      <c r="Q69" s="88"/>
      <c r="R69" s="88"/>
      <c r="S69" s="119"/>
      <c r="T69" s="119"/>
      <c r="U69" s="158"/>
      <c r="V69" s="158"/>
      <c r="AA69" s="89"/>
      <c r="AF69" s="157"/>
    </row>
    <row r="70" customFormat="false" ht="15" hidden="false" customHeight="false" outlineLevel="0" collapsed="false">
      <c r="M70" s="89"/>
      <c r="N70" s="87"/>
      <c r="O70" s="88"/>
      <c r="P70" s="88"/>
      <c r="Q70" s="88"/>
      <c r="R70" s="88"/>
      <c r="S70" s="119"/>
      <c r="T70" s="119"/>
      <c r="U70" s="158"/>
      <c r="V70" s="158"/>
      <c r="AA70" s="89"/>
      <c r="AF70" s="157"/>
    </row>
    <row r="71" customFormat="false" ht="15" hidden="false" customHeight="false" outlineLevel="0" collapsed="false">
      <c r="M71" s="89"/>
      <c r="N71" s="87"/>
      <c r="O71" s="88"/>
      <c r="P71" s="88"/>
      <c r="Q71" s="88"/>
      <c r="R71" s="88"/>
      <c r="S71" s="119"/>
      <c r="T71" s="119"/>
      <c r="U71" s="158"/>
      <c r="V71" s="158"/>
      <c r="AA71" s="89"/>
      <c r="AF71" s="157"/>
    </row>
    <row r="72" customFormat="false" ht="20.25" hidden="false" customHeight="true" outlineLevel="0" collapsed="false">
      <c r="M72" s="89"/>
      <c r="N72" s="87"/>
      <c r="O72" s="88"/>
      <c r="P72" s="88"/>
      <c r="Q72" s="88"/>
      <c r="R72" s="88"/>
      <c r="S72" s="119"/>
      <c r="T72" s="119"/>
      <c r="U72" s="158"/>
      <c r="V72" s="158"/>
      <c r="AA72" s="89"/>
      <c r="AF72" s="157"/>
    </row>
    <row r="73" customFormat="false" ht="15" hidden="false" customHeight="false" outlineLevel="0" collapsed="false">
      <c r="M73" s="89"/>
      <c r="N73" s="87"/>
      <c r="O73" s="88"/>
      <c r="P73" s="88"/>
      <c r="Q73" s="88"/>
      <c r="R73" s="88"/>
      <c r="S73" s="119"/>
      <c r="T73" s="119"/>
      <c r="U73" s="158"/>
      <c r="V73" s="158"/>
      <c r="AA73" s="89"/>
      <c r="AF73" s="157"/>
    </row>
    <row r="74" customFormat="false" ht="15" hidden="false" customHeight="false" outlineLevel="0" collapsed="false">
      <c r="M74" s="89"/>
      <c r="N74" s="87"/>
      <c r="O74" s="88"/>
      <c r="P74" s="88"/>
      <c r="Q74" s="88"/>
      <c r="R74" s="88"/>
      <c r="S74" s="119"/>
      <c r="T74" s="119"/>
      <c r="U74" s="158"/>
      <c r="V74" s="158"/>
      <c r="AA74" s="89"/>
      <c r="AF74" s="157"/>
    </row>
    <row r="75" customFormat="false" ht="15" hidden="false" customHeight="false" outlineLevel="0" collapsed="false">
      <c r="M75" s="89"/>
      <c r="N75" s="87"/>
      <c r="O75" s="88"/>
      <c r="P75" s="88"/>
      <c r="Q75" s="88"/>
      <c r="R75" s="88"/>
      <c r="S75" s="119"/>
      <c r="T75" s="119"/>
      <c r="U75" s="158"/>
      <c r="V75" s="158"/>
      <c r="AA75" s="89"/>
      <c r="AF75" s="157"/>
    </row>
    <row r="76" customFormat="false" ht="15" hidden="false" customHeight="false" outlineLevel="0" collapsed="false">
      <c r="M76" s="89"/>
      <c r="N76" s="87"/>
      <c r="O76" s="88"/>
      <c r="P76" s="88"/>
      <c r="Q76" s="88"/>
      <c r="R76" s="88"/>
      <c r="S76" s="119"/>
      <c r="T76" s="119"/>
      <c r="U76" s="158"/>
      <c r="V76" s="158"/>
      <c r="AA76" s="89"/>
      <c r="AF76" s="157"/>
    </row>
    <row r="77" customFormat="false" ht="15" hidden="false" customHeight="false" outlineLevel="0" collapsed="false">
      <c r="M77" s="89"/>
      <c r="N77" s="87"/>
      <c r="O77" s="88"/>
      <c r="P77" s="88"/>
      <c r="Q77" s="88"/>
      <c r="R77" s="88"/>
      <c r="S77" s="119"/>
      <c r="T77" s="119"/>
      <c r="U77" s="158"/>
      <c r="V77" s="158"/>
      <c r="AA77" s="89"/>
      <c r="AF77" s="157"/>
    </row>
    <row r="78" customFormat="false" ht="15" hidden="false" customHeight="false" outlineLevel="0" collapsed="false">
      <c r="M78" s="89"/>
      <c r="N78" s="87"/>
      <c r="O78" s="88"/>
      <c r="P78" s="88"/>
      <c r="Q78" s="88"/>
      <c r="R78" s="88"/>
      <c r="S78" s="119"/>
      <c r="T78" s="119"/>
      <c r="U78" s="158"/>
      <c r="V78" s="158"/>
      <c r="AA78" s="89"/>
      <c r="AF78" s="157"/>
    </row>
    <row r="79" customFormat="false" ht="15" hidden="false" customHeight="false" outlineLevel="0" collapsed="false">
      <c r="O79" s="90"/>
      <c r="P79" s="90"/>
      <c r="S79" s="119"/>
      <c r="T79" s="119"/>
    </row>
    <row r="80" customFormat="false" ht="15" hidden="false" customHeight="false" outlineLevel="0" collapsed="false">
      <c r="O80" s="90"/>
      <c r="P80" s="90"/>
      <c r="S80" s="119"/>
      <c r="T80" s="119"/>
    </row>
    <row r="81" customFormat="false" ht="15" hidden="false" customHeight="false" outlineLevel="0" collapsed="false">
      <c r="O81" s="90"/>
      <c r="P81" s="90"/>
      <c r="S81" s="119"/>
      <c r="T81" s="119"/>
    </row>
    <row r="82" customFormat="false" ht="15" hidden="false" customHeight="false" outlineLevel="0" collapsed="false">
      <c r="O82" s="90"/>
      <c r="P82" s="90"/>
      <c r="S82" s="119"/>
      <c r="T82" s="119"/>
    </row>
    <row r="83" customFormat="false" ht="15" hidden="false" customHeight="false" outlineLevel="0" collapsed="false">
      <c r="O83" s="90"/>
      <c r="P83" s="90"/>
      <c r="S83" s="119"/>
      <c r="T83" s="119"/>
    </row>
    <row r="84" customFormat="false" ht="15" hidden="false" customHeight="false" outlineLevel="0" collapsed="false">
      <c r="O84" s="90"/>
      <c r="P84" s="90"/>
      <c r="S84" s="119"/>
      <c r="T84" s="119"/>
    </row>
    <row r="85" customFormat="false" ht="15" hidden="false" customHeight="false" outlineLevel="0" collapsed="false">
      <c r="O85" s="90"/>
      <c r="P85" s="90"/>
      <c r="S85" s="119"/>
      <c r="T85" s="119"/>
    </row>
    <row r="86" customFormat="false" ht="15" hidden="false" customHeight="false" outlineLevel="0" collapsed="false">
      <c r="O86" s="90"/>
      <c r="P86" s="90"/>
      <c r="S86" s="119"/>
      <c r="T86" s="119"/>
    </row>
    <row r="87" customFormat="false" ht="15" hidden="false" customHeight="false" outlineLevel="0" collapsed="false">
      <c r="O87" s="90"/>
      <c r="P87" s="90"/>
      <c r="S87" s="122"/>
    </row>
    <row r="88" customFormat="false" ht="15" hidden="false" customHeight="false" outlineLevel="0" collapsed="false">
      <c r="O88" s="90"/>
      <c r="P88" s="90"/>
      <c r="S88" s="122"/>
    </row>
    <row r="89" customFormat="false" ht="15" hidden="false" customHeight="false" outlineLevel="0" collapsed="false">
      <c r="O89" s="90"/>
      <c r="P89" s="90"/>
      <c r="S89" s="122"/>
    </row>
    <row r="90" customFormat="false" ht="15" hidden="false" customHeight="false" outlineLevel="0" collapsed="false">
      <c r="O90" s="90"/>
      <c r="P90" s="90"/>
      <c r="S90" s="122"/>
    </row>
    <row r="91" customFormat="false" ht="15" hidden="false" customHeight="false" outlineLevel="0" collapsed="false">
      <c r="O91" s="90"/>
      <c r="P91" s="90"/>
      <c r="S91" s="122"/>
    </row>
    <row r="92" customFormat="false" ht="15" hidden="false" customHeight="false" outlineLevel="0" collapsed="false">
      <c r="O92" s="90"/>
      <c r="P92" s="90"/>
      <c r="S92" s="122"/>
    </row>
    <row r="93" customFormat="false" ht="15" hidden="false" customHeight="false" outlineLevel="0" collapsed="false">
      <c r="O93" s="90"/>
      <c r="P93" s="90"/>
      <c r="S93" s="122"/>
    </row>
    <row r="94" customFormat="false" ht="15" hidden="false" customHeight="false" outlineLevel="0" collapsed="false">
      <c r="O94" s="90"/>
      <c r="P94" s="90"/>
      <c r="S94" s="122"/>
    </row>
    <row r="95" customFormat="false" ht="15" hidden="false" customHeight="false" outlineLevel="0" collapsed="false">
      <c r="O95" s="90"/>
      <c r="P95" s="90"/>
      <c r="S95" s="122"/>
    </row>
    <row r="96" customFormat="false" ht="15" hidden="false" customHeight="false" outlineLevel="0" collapsed="false">
      <c r="O96" s="90"/>
      <c r="P96" s="90"/>
      <c r="S96" s="122"/>
    </row>
    <row r="97" customFormat="false" ht="15" hidden="false" customHeight="false" outlineLevel="0" collapsed="false">
      <c r="O97" s="90"/>
      <c r="P97" s="90"/>
      <c r="S97" s="122"/>
    </row>
    <row r="98" customFormat="false" ht="15" hidden="false" customHeight="false" outlineLevel="0" collapsed="false">
      <c r="O98" s="90"/>
      <c r="P98" s="90"/>
      <c r="S98" s="122"/>
    </row>
    <row r="99" customFormat="false" ht="15" hidden="false" customHeight="false" outlineLevel="0" collapsed="false">
      <c r="O99" s="90"/>
      <c r="P99" s="90"/>
      <c r="S99" s="122"/>
    </row>
    <row r="100" customFormat="false" ht="15" hidden="false" customHeight="false" outlineLevel="0" collapsed="false">
      <c r="O100" s="90"/>
      <c r="P100" s="90"/>
      <c r="S100" s="122"/>
    </row>
    <row r="101" customFormat="false" ht="15" hidden="false" customHeight="false" outlineLevel="0" collapsed="false">
      <c r="O101" s="90"/>
      <c r="P101" s="90"/>
      <c r="S101" s="122"/>
    </row>
    <row r="102" customFormat="false" ht="15" hidden="false" customHeight="false" outlineLevel="0" collapsed="false">
      <c r="O102" s="90"/>
      <c r="P102" s="90"/>
      <c r="S102" s="122"/>
    </row>
    <row r="103" customFormat="false" ht="15" hidden="false" customHeight="false" outlineLevel="0" collapsed="false">
      <c r="O103" s="90"/>
      <c r="P103" s="90"/>
      <c r="S103" s="122"/>
    </row>
    <row r="104" customFormat="false" ht="15" hidden="false" customHeight="false" outlineLevel="0" collapsed="false">
      <c r="O104" s="90"/>
      <c r="P104" s="90"/>
      <c r="S104" s="122"/>
    </row>
    <row r="105" customFormat="false" ht="15" hidden="false" customHeight="false" outlineLevel="0" collapsed="false">
      <c r="O105" s="90"/>
      <c r="P105" s="90"/>
      <c r="S105" s="122"/>
    </row>
    <row r="106" customFormat="false" ht="15" hidden="false" customHeight="false" outlineLevel="0" collapsed="false">
      <c r="O106" s="90"/>
      <c r="P106" s="90"/>
      <c r="S106" s="122"/>
    </row>
    <row r="107" customFormat="false" ht="15" hidden="false" customHeight="false" outlineLevel="0" collapsed="false">
      <c r="O107" s="90"/>
      <c r="P107" s="90"/>
      <c r="S107" s="122"/>
    </row>
    <row r="108" customFormat="false" ht="15" hidden="false" customHeight="false" outlineLevel="0" collapsed="false">
      <c r="O108" s="90"/>
      <c r="P108" s="90"/>
      <c r="S108" s="122"/>
    </row>
    <row r="109" customFormat="false" ht="15" hidden="false" customHeight="false" outlineLevel="0" collapsed="false">
      <c r="O109" s="90"/>
      <c r="P109" s="90"/>
      <c r="S109" s="122"/>
    </row>
    <row r="110" customFormat="false" ht="15" hidden="false" customHeight="false" outlineLevel="0" collapsed="false">
      <c r="O110" s="90"/>
      <c r="P110" s="90"/>
      <c r="S110" s="122"/>
    </row>
    <row r="111" customFormat="false" ht="15" hidden="false" customHeight="false" outlineLevel="0" collapsed="false">
      <c r="O111" s="90"/>
      <c r="P111" s="90"/>
      <c r="S111" s="122"/>
    </row>
    <row r="112" customFormat="false" ht="15" hidden="false" customHeight="false" outlineLevel="0" collapsed="false">
      <c r="O112" s="90"/>
      <c r="P112" s="90"/>
      <c r="S112" s="122"/>
    </row>
    <row r="113" customFormat="false" ht="15" hidden="false" customHeight="false" outlineLevel="0" collapsed="false">
      <c r="O113" s="90"/>
      <c r="P113" s="90"/>
      <c r="S113" s="122"/>
    </row>
    <row r="114" customFormat="false" ht="15" hidden="false" customHeight="false" outlineLevel="0" collapsed="false">
      <c r="O114" s="90"/>
      <c r="P114" s="90"/>
      <c r="S114" s="122"/>
    </row>
    <row r="115" customFormat="false" ht="15" hidden="false" customHeight="false" outlineLevel="0" collapsed="false">
      <c r="O115" s="90"/>
      <c r="P115" s="90"/>
      <c r="S115" s="122"/>
    </row>
    <row r="116" customFormat="false" ht="15" hidden="false" customHeight="false" outlineLevel="0" collapsed="false">
      <c r="O116" s="90"/>
      <c r="P116" s="90"/>
      <c r="S116" s="122"/>
    </row>
    <row r="117" customFormat="false" ht="15" hidden="false" customHeight="false" outlineLevel="0" collapsed="false">
      <c r="O117" s="90"/>
      <c r="P117" s="90"/>
      <c r="S117" s="122"/>
    </row>
    <row r="118" customFormat="false" ht="15" hidden="false" customHeight="false" outlineLevel="0" collapsed="false">
      <c r="O118" s="90"/>
      <c r="P118" s="90"/>
      <c r="S118" s="122"/>
    </row>
    <row r="119" customFormat="false" ht="15" hidden="false" customHeight="false" outlineLevel="0" collapsed="false">
      <c r="O119" s="90"/>
      <c r="P119" s="90"/>
      <c r="S119" s="122"/>
    </row>
    <row r="120" customFormat="false" ht="15" hidden="false" customHeight="false" outlineLevel="0" collapsed="false">
      <c r="O120" s="90"/>
      <c r="P120" s="90"/>
      <c r="S120" s="122"/>
    </row>
    <row r="121" customFormat="false" ht="15" hidden="false" customHeight="false" outlineLevel="0" collapsed="false">
      <c r="O121" s="90"/>
      <c r="P121" s="90"/>
      <c r="S121" s="122"/>
    </row>
    <row r="122" customFormat="false" ht="15" hidden="false" customHeight="false" outlineLevel="0" collapsed="false">
      <c r="O122" s="90"/>
      <c r="P122" s="90"/>
      <c r="S122" s="122"/>
    </row>
    <row r="123" customFormat="false" ht="15" hidden="false" customHeight="false" outlineLevel="0" collapsed="false">
      <c r="O123" s="90"/>
      <c r="P123" s="90"/>
      <c r="S123" s="122"/>
    </row>
    <row r="124" customFormat="false" ht="15" hidden="false" customHeight="false" outlineLevel="0" collapsed="false">
      <c r="O124" s="90"/>
      <c r="P124" s="90"/>
      <c r="S124" s="122"/>
    </row>
    <row r="125" customFormat="false" ht="15" hidden="false" customHeight="false" outlineLevel="0" collapsed="false">
      <c r="O125" s="90"/>
      <c r="P125" s="90"/>
      <c r="S125" s="122"/>
    </row>
    <row r="126" customFormat="false" ht="15" hidden="false" customHeight="false" outlineLevel="0" collapsed="false">
      <c r="O126" s="90"/>
      <c r="P126" s="90"/>
      <c r="S126" s="122"/>
    </row>
    <row r="127" customFormat="false" ht="15" hidden="false" customHeight="false" outlineLevel="0" collapsed="false">
      <c r="O127" s="90"/>
      <c r="P127" s="90"/>
      <c r="S127" s="122"/>
    </row>
    <row r="128" customFormat="false" ht="15" hidden="false" customHeight="false" outlineLevel="0" collapsed="false">
      <c r="O128" s="90"/>
      <c r="P128" s="90"/>
      <c r="S128" s="122"/>
    </row>
    <row r="129" customFormat="false" ht="15" hidden="false" customHeight="false" outlineLevel="0" collapsed="false">
      <c r="O129" s="90"/>
      <c r="P129" s="90"/>
      <c r="S129" s="122"/>
    </row>
    <row r="130" customFormat="false" ht="15" hidden="false" customHeight="false" outlineLevel="0" collapsed="false">
      <c r="O130" s="90"/>
      <c r="P130" s="90"/>
      <c r="S130" s="122"/>
    </row>
    <row r="131" customFormat="false" ht="15" hidden="false" customHeight="false" outlineLevel="0" collapsed="false">
      <c r="O131" s="90"/>
      <c r="P131" s="90"/>
      <c r="S131" s="122"/>
    </row>
    <row r="132" customFormat="false" ht="15" hidden="false" customHeight="false" outlineLevel="0" collapsed="false">
      <c r="O132" s="90"/>
      <c r="P132" s="90"/>
      <c r="S132" s="122"/>
    </row>
    <row r="133" customFormat="false" ht="15" hidden="false" customHeight="false" outlineLevel="0" collapsed="false">
      <c r="O133" s="90"/>
      <c r="P133" s="90"/>
      <c r="S133" s="122"/>
    </row>
    <row r="134" customFormat="false" ht="15" hidden="false" customHeight="false" outlineLevel="0" collapsed="false">
      <c r="O134" s="90"/>
      <c r="P134" s="90"/>
      <c r="S134" s="122"/>
    </row>
    <row r="135" customFormat="false" ht="15" hidden="false" customHeight="false" outlineLevel="0" collapsed="false">
      <c r="O135" s="90"/>
      <c r="P135" s="90"/>
      <c r="S135" s="122"/>
    </row>
    <row r="136" customFormat="false" ht="15" hidden="false" customHeight="false" outlineLevel="0" collapsed="false">
      <c r="O136" s="90"/>
      <c r="P136" s="90"/>
      <c r="S136" s="122"/>
    </row>
    <row r="137" customFormat="false" ht="15" hidden="false" customHeight="false" outlineLevel="0" collapsed="false">
      <c r="O137" s="90"/>
      <c r="P137" s="90"/>
      <c r="S137" s="122"/>
    </row>
    <row r="138" customFormat="false" ht="15" hidden="false" customHeight="false" outlineLevel="0" collapsed="false">
      <c r="O138" s="90"/>
      <c r="P138" s="90"/>
      <c r="S138" s="122"/>
    </row>
    <row r="139" customFormat="false" ht="15" hidden="false" customHeight="false" outlineLevel="0" collapsed="false">
      <c r="O139" s="90"/>
      <c r="P139" s="90"/>
      <c r="S139" s="122"/>
    </row>
    <row r="140" customFormat="false" ht="15" hidden="false" customHeight="false" outlineLevel="0" collapsed="false">
      <c r="O140" s="90"/>
      <c r="P140" s="90"/>
      <c r="S140" s="122"/>
    </row>
    <row r="141" customFormat="false" ht="15" hidden="false" customHeight="false" outlineLevel="0" collapsed="false">
      <c r="O141" s="90"/>
      <c r="P141" s="90"/>
      <c r="S141" s="122"/>
    </row>
    <row r="142" customFormat="false" ht="15" hidden="false" customHeight="false" outlineLevel="0" collapsed="false">
      <c r="O142" s="90"/>
      <c r="P142" s="90"/>
      <c r="S142" s="122"/>
    </row>
    <row r="143" customFormat="false" ht="15" hidden="false" customHeight="false" outlineLevel="0" collapsed="false">
      <c r="O143" s="90"/>
      <c r="P143" s="90"/>
      <c r="S143" s="122"/>
    </row>
    <row r="144" customFormat="false" ht="15" hidden="false" customHeight="false" outlineLevel="0" collapsed="false">
      <c r="O144" s="90"/>
      <c r="P144" s="90"/>
      <c r="S144" s="122"/>
    </row>
    <row r="145" customFormat="false" ht="15" hidden="false" customHeight="false" outlineLevel="0" collapsed="false">
      <c r="O145" s="90"/>
      <c r="P145" s="90"/>
      <c r="S145" s="122"/>
    </row>
    <row r="146" customFormat="false" ht="15" hidden="false" customHeight="false" outlineLevel="0" collapsed="false">
      <c r="O146" s="90"/>
      <c r="P146" s="90"/>
      <c r="S146" s="122"/>
    </row>
    <row r="147" customFormat="false" ht="15" hidden="false" customHeight="false" outlineLevel="0" collapsed="false">
      <c r="O147" s="90"/>
      <c r="P147" s="90"/>
      <c r="S147" s="122"/>
    </row>
    <row r="148" customFormat="false" ht="15" hidden="false" customHeight="false" outlineLevel="0" collapsed="false">
      <c r="O148" s="90"/>
      <c r="P148" s="90"/>
      <c r="S148" s="122"/>
    </row>
    <row r="149" customFormat="false" ht="15" hidden="false" customHeight="false" outlineLevel="0" collapsed="false">
      <c r="O149" s="90"/>
      <c r="P149" s="90"/>
      <c r="S149" s="122"/>
    </row>
    <row r="150" customFormat="false" ht="15" hidden="false" customHeight="false" outlineLevel="0" collapsed="false">
      <c r="O150" s="90"/>
      <c r="P150" s="90"/>
      <c r="S150" s="122"/>
    </row>
    <row r="151" customFormat="false" ht="15" hidden="false" customHeight="false" outlineLevel="0" collapsed="false">
      <c r="O151" s="90"/>
      <c r="P151" s="90"/>
      <c r="S151" s="122"/>
    </row>
    <row r="152" customFormat="false" ht="15" hidden="false" customHeight="false" outlineLevel="0" collapsed="false">
      <c r="O152" s="90"/>
      <c r="P152" s="90"/>
      <c r="S152" s="122"/>
    </row>
    <row r="153" customFormat="false" ht="15" hidden="false" customHeight="false" outlineLevel="0" collapsed="false">
      <c r="O153" s="90"/>
      <c r="P153" s="90"/>
      <c r="S153" s="122"/>
    </row>
    <row r="154" customFormat="false" ht="15" hidden="false" customHeight="false" outlineLevel="0" collapsed="false">
      <c r="O154" s="90"/>
      <c r="P154" s="90"/>
      <c r="S154" s="122"/>
    </row>
    <row r="155" customFormat="false" ht="15" hidden="false" customHeight="false" outlineLevel="0" collapsed="false">
      <c r="O155" s="90"/>
      <c r="P155" s="90"/>
      <c r="S155" s="122"/>
    </row>
    <row r="156" customFormat="false" ht="15" hidden="false" customHeight="false" outlineLevel="0" collapsed="false">
      <c r="O156" s="90"/>
      <c r="P156" s="90"/>
      <c r="S156" s="122"/>
    </row>
    <row r="157" customFormat="false" ht="15" hidden="false" customHeight="false" outlineLevel="0" collapsed="false">
      <c r="O157" s="90"/>
      <c r="P157" s="90"/>
      <c r="S157" s="122"/>
    </row>
    <row r="158" customFormat="false" ht="15" hidden="false" customHeight="false" outlineLevel="0" collapsed="false">
      <c r="O158" s="90"/>
      <c r="P158" s="90"/>
      <c r="S158" s="122"/>
    </row>
    <row r="159" customFormat="false" ht="15" hidden="false" customHeight="false" outlineLevel="0" collapsed="false">
      <c r="O159" s="90"/>
      <c r="P159" s="90"/>
      <c r="S159" s="122"/>
    </row>
    <row r="160" customFormat="false" ht="15" hidden="false" customHeight="false" outlineLevel="0" collapsed="false">
      <c r="O160" s="90"/>
      <c r="P160" s="90"/>
      <c r="S160" s="122"/>
    </row>
    <row r="161" customFormat="false" ht="15" hidden="false" customHeight="false" outlineLevel="0" collapsed="false">
      <c r="O161" s="90"/>
      <c r="P161" s="90"/>
      <c r="S161" s="122"/>
    </row>
    <row r="162" customFormat="false" ht="15" hidden="false" customHeight="false" outlineLevel="0" collapsed="false">
      <c r="O162" s="90"/>
      <c r="P162" s="90"/>
      <c r="S162" s="122"/>
    </row>
    <row r="163" customFormat="false" ht="15" hidden="false" customHeight="false" outlineLevel="0" collapsed="false">
      <c r="O163" s="90"/>
      <c r="P163" s="90"/>
      <c r="S163" s="122"/>
    </row>
    <row r="164" customFormat="false" ht="15" hidden="false" customHeight="false" outlineLevel="0" collapsed="false">
      <c r="O164" s="90"/>
      <c r="P164" s="90"/>
      <c r="S164" s="122"/>
    </row>
    <row r="165" customFormat="false" ht="15" hidden="false" customHeight="false" outlineLevel="0" collapsed="false">
      <c r="O165" s="90"/>
      <c r="P165" s="90"/>
      <c r="S165" s="122"/>
    </row>
    <row r="166" customFormat="false" ht="15" hidden="false" customHeight="false" outlineLevel="0" collapsed="false">
      <c r="O166" s="90"/>
      <c r="P166" s="90"/>
      <c r="S166" s="122"/>
    </row>
    <row r="167" customFormat="false" ht="15" hidden="false" customHeight="false" outlineLevel="0" collapsed="false">
      <c r="O167" s="90"/>
      <c r="P167" s="90"/>
      <c r="S167" s="122"/>
    </row>
    <row r="168" customFormat="false" ht="15" hidden="false" customHeight="false" outlineLevel="0" collapsed="false">
      <c r="O168" s="90"/>
      <c r="P168" s="90"/>
      <c r="S168" s="122"/>
    </row>
    <row r="169" customFormat="false" ht="15" hidden="false" customHeight="false" outlineLevel="0" collapsed="false">
      <c r="O169" s="90"/>
      <c r="P169" s="90"/>
      <c r="S169" s="122"/>
    </row>
    <row r="170" customFormat="false" ht="15" hidden="false" customHeight="false" outlineLevel="0" collapsed="false">
      <c r="O170" s="90"/>
      <c r="P170" s="90"/>
      <c r="S170" s="122"/>
    </row>
    <row r="171" customFormat="false" ht="15" hidden="false" customHeight="false" outlineLevel="0" collapsed="false">
      <c r="O171" s="90"/>
      <c r="P171" s="90"/>
      <c r="S171" s="122"/>
    </row>
    <row r="172" customFormat="false" ht="15" hidden="false" customHeight="false" outlineLevel="0" collapsed="false">
      <c r="O172" s="90"/>
      <c r="P172" s="90"/>
    </row>
    <row r="173" customFormat="false" ht="15" hidden="false" customHeight="false" outlineLevel="0" collapsed="false">
      <c r="O173" s="90"/>
      <c r="P173" s="90"/>
    </row>
    <row r="174" customFormat="false" ht="15" hidden="false" customHeight="false" outlineLevel="0" collapsed="false">
      <c r="O174" s="90"/>
      <c r="P174" s="90"/>
    </row>
    <row r="175" customFormat="false" ht="15" hidden="false" customHeight="false" outlineLevel="0" collapsed="false">
      <c r="O175" s="90"/>
      <c r="P175" s="90"/>
    </row>
    <row r="176" customFormat="false" ht="15" hidden="false" customHeight="false" outlineLevel="0" collapsed="false">
      <c r="O176" s="90"/>
      <c r="P176" s="90"/>
    </row>
    <row r="177" customFormat="false" ht="15" hidden="false" customHeight="false" outlineLevel="0" collapsed="false">
      <c r="O177" s="90"/>
      <c r="P177" s="90"/>
    </row>
    <row r="178" customFormat="false" ht="15" hidden="false" customHeight="false" outlineLevel="0" collapsed="false">
      <c r="O178" s="90"/>
      <c r="P178" s="90"/>
    </row>
    <row r="179" customFormat="false" ht="15" hidden="false" customHeight="false" outlineLevel="0" collapsed="false">
      <c r="O179" s="90"/>
      <c r="P179" s="90"/>
    </row>
    <row r="180" customFormat="false" ht="15" hidden="false" customHeight="false" outlineLevel="0" collapsed="false">
      <c r="O180" s="90"/>
      <c r="P180" s="90"/>
    </row>
    <row r="181" customFormat="false" ht="15" hidden="false" customHeight="false" outlineLevel="0" collapsed="false">
      <c r="O181" s="90"/>
      <c r="P181" s="90"/>
    </row>
    <row r="182" customFormat="false" ht="15" hidden="false" customHeight="false" outlineLevel="0" collapsed="false">
      <c r="O182" s="90"/>
      <c r="P182" s="90"/>
    </row>
    <row r="183" customFormat="false" ht="15" hidden="false" customHeight="false" outlineLevel="0" collapsed="false">
      <c r="O183" s="90"/>
      <c r="P183" s="90"/>
    </row>
    <row r="184" customFormat="false" ht="15" hidden="false" customHeight="false" outlineLevel="0" collapsed="false">
      <c r="O184" s="90"/>
      <c r="P184" s="90"/>
    </row>
    <row r="185" customFormat="false" ht="15" hidden="false" customHeight="false" outlineLevel="0" collapsed="false">
      <c r="O185" s="90"/>
      <c r="P185" s="90"/>
    </row>
    <row r="186" customFormat="false" ht="15" hidden="false" customHeight="false" outlineLevel="0" collapsed="false">
      <c r="O186" s="90"/>
      <c r="P186" s="90"/>
    </row>
    <row r="187" customFormat="false" ht="15" hidden="false" customHeight="false" outlineLevel="0" collapsed="false">
      <c r="O187" s="90"/>
      <c r="P187" s="90"/>
    </row>
    <row r="188" customFormat="false" ht="15" hidden="false" customHeight="false" outlineLevel="0" collapsed="false">
      <c r="O188" s="90"/>
      <c r="P188" s="90"/>
    </row>
    <row r="189" customFormat="false" ht="15" hidden="false" customHeight="false" outlineLevel="0" collapsed="false">
      <c r="O189" s="90"/>
      <c r="P189" s="90"/>
    </row>
    <row r="190" customFormat="false" ht="15" hidden="false" customHeight="false" outlineLevel="0" collapsed="false">
      <c r="O190" s="90"/>
      <c r="P190" s="90"/>
    </row>
    <row r="191" customFormat="false" ht="15" hidden="false" customHeight="false" outlineLevel="0" collapsed="false">
      <c r="O191" s="90"/>
      <c r="P191" s="90"/>
    </row>
    <row r="192" customFormat="false" ht="15" hidden="false" customHeight="false" outlineLevel="0" collapsed="false">
      <c r="O192" s="90"/>
      <c r="P192" s="90"/>
    </row>
    <row r="193" customFormat="false" ht="15" hidden="false" customHeight="false" outlineLevel="0" collapsed="false">
      <c r="O193" s="90"/>
      <c r="P193" s="90"/>
    </row>
    <row r="194" customFormat="false" ht="15" hidden="false" customHeight="false" outlineLevel="0" collapsed="false">
      <c r="O194" s="90"/>
      <c r="P194" s="90"/>
    </row>
    <row r="195" customFormat="false" ht="15" hidden="false" customHeight="false" outlineLevel="0" collapsed="false">
      <c r="O195" s="90"/>
      <c r="P195" s="90"/>
    </row>
    <row r="196" customFormat="false" ht="15" hidden="false" customHeight="false" outlineLevel="0" collapsed="false">
      <c r="O196" s="90"/>
      <c r="P196" s="90"/>
    </row>
    <row r="197" customFormat="false" ht="15" hidden="false" customHeight="false" outlineLevel="0" collapsed="false">
      <c r="O197" s="90"/>
      <c r="P197" s="90"/>
    </row>
    <row r="198" customFormat="false" ht="15" hidden="false" customHeight="false" outlineLevel="0" collapsed="false">
      <c r="O198" s="90"/>
      <c r="P198" s="90"/>
    </row>
    <row r="199" customFormat="false" ht="15" hidden="false" customHeight="false" outlineLevel="0" collapsed="false">
      <c r="O199" s="90"/>
      <c r="P199" s="90"/>
    </row>
    <row r="200" customFormat="false" ht="15" hidden="false" customHeight="false" outlineLevel="0" collapsed="false">
      <c r="O200" s="90"/>
      <c r="P200" s="90"/>
    </row>
    <row r="201" customFormat="false" ht="15" hidden="false" customHeight="false" outlineLevel="0" collapsed="false">
      <c r="O201" s="90"/>
      <c r="P201" s="90"/>
    </row>
    <row r="202" customFormat="false" ht="15" hidden="false" customHeight="false" outlineLevel="0" collapsed="false">
      <c r="O202" s="90"/>
      <c r="P202" s="90"/>
    </row>
    <row r="203" customFormat="false" ht="15" hidden="false" customHeight="false" outlineLevel="0" collapsed="false">
      <c r="O203" s="90"/>
      <c r="P203" s="90"/>
    </row>
    <row r="204" customFormat="false" ht="15" hidden="false" customHeight="false" outlineLevel="0" collapsed="false">
      <c r="O204" s="90"/>
      <c r="P204" s="90"/>
    </row>
    <row r="205" customFormat="false" ht="15" hidden="false" customHeight="false" outlineLevel="0" collapsed="false">
      <c r="O205" s="90"/>
      <c r="P205" s="90"/>
    </row>
    <row r="206" customFormat="false" ht="15" hidden="false" customHeight="false" outlineLevel="0" collapsed="false">
      <c r="O206" s="90"/>
      <c r="P206" s="90"/>
    </row>
    <row r="207" customFormat="false" ht="15" hidden="false" customHeight="false" outlineLevel="0" collapsed="false">
      <c r="O207" s="90"/>
      <c r="P207" s="90"/>
    </row>
    <row r="208" customFormat="false" ht="15" hidden="false" customHeight="false" outlineLevel="0" collapsed="false">
      <c r="O208" s="90"/>
      <c r="P208" s="90"/>
    </row>
    <row r="209" customFormat="false" ht="15" hidden="false" customHeight="false" outlineLevel="0" collapsed="false">
      <c r="O209" s="90"/>
      <c r="P209" s="90"/>
    </row>
    <row r="210" customFormat="false" ht="15" hidden="false" customHeight="false" outlineLevel="0" collapsed="false">
      <c r="O210" s="90"/>
      <c r="P210" s="90"/>
    </row>
    <row r="211" customFormat="false" ht="15" hidden="false" customHeight="false" outlineLevel="0" collapsed="false">
      <c r="O211" s="90"/>
      <c r="P211" s="90"/>
    </row>
    <row r="212" customFormat="false" ht="15" hidden="false" customHeight="false" outlineLevel="0" collapsed="false">
      <c r="O212" s="90"/>
      <c r="P212" s="90"/>
    </row>
    <row r="213" customFormat="false" ht="15" hidden="false" customHeight="false" outlineLevel="0" collapsed="false">
      <c r="O213" s="90"/>
      <c r="P213" s="90"/>
    </row>
    <row r="214" customFormat="false" ht="15" hidden="false" customHeight="false" outlineLevel="0" collapsed="false">
      <c r="O214" s="90"/>
      <c r="P214" s="90"/>
    </row>
    <row r="215" customFormat="false" ht="15" hidden="false" customHeight="false" outlineLevel="0" collapsed="false">
      <c r="O215" s="90"/>
      <c r="P215" s="90"/>
    </row>
    <row r="216" customFormat="false" ht="15" hidden="false" customHeight="false" outlineLevel="0" collapsed="false">
      <c r="O216" s="90"/>
      <c r="P216" s="90"/>
    </row>
    <row r="217" customFormat="false" ht="15" hidden="false" customHeight="false" outlineLevel="0" collapsed="false">
      <c r="O217" s="90"/>
      <c r="P217" s="90"/>
    </row>
    <row r="218" customFormat="false" ht="15" hidden="false" customHeight="false" outlineLevel="0" collapsed="false">
      <c r="O218" s="90"/>
      <c r="P218" s="90"/>
    </row>
    <row r="219" customFormat="false" ht="15" hidden="false" customHeight="false" outlineLevel="0" collapsed="false">
      <c r="O219" s="90"/>
      <c r="P219" s="90"/>
    </row>
    <row r="220" customFormat="false" ht="15" hidden="false" customHeight="false" outlineLevel="0" collapsed="false">
      <c r="O220" s="90"/>
      <c r="P220" s="90"/>
    </row>
    <row r="221" customFormat="false" ht="15" hidden="false" customHeight="false" outlineLevel="0" collapsed="false">
      <c r="O221" s="90"/>
      <c r="P221" s="90"/>
    </row>
    <row r="222" customFormat="false" ht="15" hidden="false" customHeight="false" outlineLevel="0" collapsed="false">
      <c r="O222" s="90"/>
      <c r="P222" s="90"/>
    </row>
    <row r="223" customFormat="false" ht="15" hidden="false" customHeight="false" outlineLevel="0" collapsed="false">
      <c r="O223" s="90"/>
      <c r="P223" s="90"/>
    </row>
    <row r="224" customFormat="false" ht="15" hidden="false" customHeight="false" outlineLevel="0" collapsed="false">
      <c r="O224" s="90"/>
      <c r="P224" s="90"/>
    </row>
    <row r="225" customFormat="false" ht="15" hidden="false" customHeight="false" outlineLevel="0" collapsed="false">
      <c r="O225" s="90"/>
      <c r="P225" s="90"/>
    </row>
    <row r="226" customFormat="false" ht="15" hidden="false" customHeight="false" outlineLevel="0" collapsed="false">
      <c r="O226" s="90"/>
      <c r="P226" s="90"/>
    </row>
    <row r="227" customFormat="false" ht="15" hidden="false" customHeight="false" outlineLevel="0" collapsed="false">
      <c r="O227" s="90"/>
      <c r="P227" s="90"/>
    </row>
    <row r="228" customFormat="false" ht="15" hidden="false" customHeight="false" outlineLevel="0" collapsed="false">
      <c r="O228" s="90"/>
      <c r="P228" s="90"/>
    </row>
    <row r="229" customFormat="false" ht="15" hidden="false" customHeight="false" outlineLevel="0" collapsed="false">
      <c r="O229" s="90"/>
      <c r="P229" s="90"/>
    </row>
    <row r="230" customFormat="false" ht="15" hidden="false" customHeight="false" outlineLevel="0" collapsed="false">
      <c r="O230" s="90"/>
      <c r="P230" s="90"/>
    </row>
    <row r="231" customFormat="false" ht="15" hidden="false" customHeight="false" outlineLevel="0" collapsed="false">
      <c r="O231" s="90"/>
      <c r="P231" s="90"/>
    </row>
    <row r="232" customFormat="false" ht="15" hidden="false" customHeight="false" outlineLevel="0" collapsed="false">
      <c r="O232" s="90"/>
      <c r="P232" s="90"/>
    </row>
    <row r="233" customFormat="false" ht="15" hidden="false" customHeight="false" outlineLevel="0" collapsed="false">
      <c r="O233" s="90"/>
      <c r="P233" s="90"/>
    </row>
    <row r="234" customFormat="false" ht="15" hidden="false" customHeight="false" outlineLevel="0" collapsed="false">
      <c r="O234" s="90"/>
      <c r="P234" s="90"/>
    </row>
    <row r="235" customFormat="false" ht="15" hidden="false" customHeight="false" outlineLevel="0" collapsed="false">
      <c r="O235" s="90"/>
      <c r="P235" s="90"/>
    </row>
    <row r="236" customFormat="false" ht="15" hidden="false" customHeight="false" outlineLevel="0" collapsed="false">
      <c r="O236" s="90"/>
      <c r="P236" s="90"/>
    </row>
    <row r="237" customFormat="false" ht="15" hidden="false" customHeight="false" outlineLevel="0" collapsed="false">
      <c r="O237" s="90"/>
      <c r="P237" s="90"/>
    </row>
    <row r="238" customFormat="false" ht="15" hidden="false" customHeight="false" outlineLevel="0" collapsed="false">
      <c r="O238" s="90"/>
      <c r="P238" s="90"/>
    </row>
    <row r="239" customFormat="false" ht="15" hidden="false" customHeight="false" outlineLevel="0" collapsed="false">
      <c r="O239" s="90"/>
      <c r="P239" s="90"/>
    </row>
    <row r="240" customFormat="false" ht="15" hidden="false" customHeight="false" outlineLevel="0" collapsed="false">
      <c r="O240" s="90"/>
      <c r="P240" s="90"/>
    </row>
    <row r="241" customFormat="false" ht="15" hidden="false" customHeight="false" outlineLevel="0" collapsed="false">
      <c r="O241" s="90"/>
      <c r="P241" s="90"/>
    </row>
    <row r="242" customFormat="false" ht="15" hidden="false" customHeight="false" outlineLevel="0" collapsed="false">
      <c r="O242" s="90"/>
      <c r="P242" s="90"/>
    </row>
    <row r="243" customFormat="false" ht="15" hidden="false" customHeight="false" outlineLevel="0" collapsed="false">
      <c r="O243" s="90"/>
      <c r="P243" s="90"/>
    </row>
    <row r="244" customFormat="false" ht="15" hidden="false" customHeight="false" outlineLevel="0" collapsed="false">
      <c r="O244" s="90"/>
      <c r="P244" s="90"/>
    </row>
    <row r="245" customFormat="false" ht="15" hidden="false" customHeight="false" outlineLevel="0" collapsed="false">
      <c r="O245" s="90"/>
      <c r="P245" s="90"/>
    </row>
    <row r="246" customFormat="false" ht="15" hidden="false" customHeight="false" outlineLevel="0" collapsed="false">
      <c r="O246" s="90"/>
      <c r="P246" s="90"/>
    </row>
    <row r="247" customFormat="false" ht="15" hidden="false" customHeight="false" outlineLevel="0" collapsed="false">
      <c r="O247" s="90"/>
      <c r="P247" s="90"/>
    </row>
    <row r="248" customFormat="false" ht="15" hidden="false" customHeight="false" outlineLevel="0" collapsed="false">
      <c r="O248" s="90"/>
      <c r="P248" s="90"/>
    </row>
    <row r="249" customFormat="false" ht="15" hidden="false" customHeight="false" outlineLevel="0" collapsed="false">
      <c r="O249" s="90"/>
      <c r="P249" s="90"/>
    </row>
    <row r="250" customFormat="false" ht="15" hidden="false" customHeight="false" outlineLevel="0" collapsed="false">
      <c r="O250" s="90"/>
      <c r="P250" s="90"/>
    </row>
    <row r="251" customFormat="false" ht="15" hidden="false" customHeight="false" outlineLevel="0" collapsed="false">
      <c r="O251" s="90"/>
      <c r="P251" s="90"/>
    </row>
    <row r="252" customFormat="false" ht="15" hidden="false" customHeight="false" outlineLevel="0" collapsed="false">
      <c r="O252" s="90"/>
      <c r="P252" s="90"/>
    </row>
    <row r="253" customFormat="false" ht="15" hidden="false" customHeight="false" outlineLevel="0" collapsed="false">
      <c r="O253" s="90"/>
      <c r="P253" s="90"/>
    </row>
    <row r="254" customFormat="false" ht="15" hidden="false" customHeight="false" outlineLevel="0" collapsed="false">
      <c r="O254" s="90"/>
      <c r="P254" s="90"/>
    </row>
    <row r="255" customFormat="false" ht="15" hidden="false" customHeight="false" outlineLevel="0" collapsed="false">
      <c r="O255" s="90"/>
      <c r="P255" s="90"/>
    </row>
    <row r="256" customFormat="false" ht="15" hidden="false" customHeight="false" outlineLevel="0" collapsed="false">
      <c r="O256" s="90"/>
      <c r="P256" s="90"/>
    </row>
    <row r="257" customFormat="false" ht="15" hidden="false" customHeight="false" outlineLevel="0" collapsed="false">
      <c r="O257" s="90"/>
      <c r="P257" s="90"/>
    </row>
    <row r="258" customFormat="false" ht="15" hidden="false" customHeight="false" outlineLevel="0" collapsed="false">
      <c r="O258" s="90"/>
      <c r="P258" s="90"/>
    </row>
    <row r="259" customFormat="false" ht="15" hidden="false" customHeight="false" outlineLevel="0" collapsed="false">
      <c r="O259" s="90"/>
      <c r="P259" s="90"/>
    </row>
    <row r="260" customFormat="false" ht="15" hidden="false" customHeight="false" outlineLevel="0" collapsed="false">
      <c r="O260" s="90"/>
      <c r="P260" s="90"/>
    </row>
    <row r="261" customFormat="false" ht="15" hidden="false" customHeight="false" outlineLevel="0" collapsed="false">
      <c r="O261" s="90"/>
      <c r="P261" s="90"/>
    </row>
    <row r="262" customFormat="false" ht="15" hidden="false" customHeight="false" outlineLevel="0" collapsed="false">
      <c r="O262" s="90"/>
      <c r="P262" s="90"/>
    </row>
    <row r="263" customFormat="false" ht="15" hidden="false" customHeight="false" outlineLevel="0" collapsed="false">
      <c r="O263" s="90"/>
      <c r="P263" s="90"/>
    </row>
    <row r="264" customFormat="false" ht="15" hidden="false" customHeight="false" outlineLevel="0" collapsed="false">
      <c r="O264" s="90"/>
      <c r="P264" s="90"/>
    </row>
    <row r="265" customFormat="false" ht="15" hidden="false" customHeight="false" outlineLevel="0" collapsed="false">
      <c r="O265" s="90"/>
      <c r="P265" s="90"/>
    </row>
    <row r="266" customFormat="false" ht="15" hidden="false" customHeight="false" outlineLevel="0" collapsed="false">
      <c r="O266" s="90"/>
      <c r="P266" s="90"/>
    </row>
    <row r="267" customFormat="false" ht="15" hidden="false" customHeight="false" outlineLevel="0" collapsed="false">
      <c r="O267" s="90"/>
      <c r="P267" s="90"/>
    </row>
    <row r="268" customFormat="false" ht="15" hidden="false" customHeight="false" outlineLevel="0" collapsed="false">
      <c r="O268" s="90"/>
      <c r="P268" s="90"/>
    </row>
    <row r="269" customFormat="false" ht="15" hidden="false" customHeight="false" outlineLevel="0" collapsed="false">
      <c r="O269" s="90"/>
      <c r="P269" s="90"/>
    </row>
    <row r="270" customFormat="false" ht="15" hidden="false" customHeight="false" outlineLevel="0" collapsed="false">
      <c r="O270" s="90"/>
      <c r="P270" s="90"/>
    </row>
    <row r="271" customFormat="false" ht="15" hidden="false" customHeight="false" outlineLevel="0" collapsed="false">
      <c r="O271" s="90"/>
      <c r="P271" s="90"/>
    </row>
    <row r="272" customFormat="false" ht="15" hidden="false" customHeight="false" outlineLevel="0" collapsed="false">
      <c r="O272" s="90"/>
      <c r="P272" s="90"/>
    </row>
    <row r="273" customFormat="false" ht="15" hidden="false" customHeight="false" outlineLevel="0" collapsed="false">
      <c r="O273" s="90"/>
      <c r="P273" s="90"/>
    </row>
    <row r="274" customFormat="false" ht="15" hidden="false" customHeight="false" outlineLevel="0" collapsed="false">
      <c r="O274" s="90"/>
      <c r="P274" s="90"/>
    </row>
    <row r="275" customFormat="false" ht="15" hidden="false" customHeight="false" outlineLevel="0" collapsed="false">
      <c r="O275" s="90"/>
      <c r="P275" s="90"/>
    </row>
    <row r="276" customFormat="false" ht="15" hidden="false" customHeight="false" outlineLevel="0" collapsed="false">
      <c r="O276" s="90"/>
      <c r="P276" s="90"/>
    </row>
    <row r="277" customFormat="false" ht="15" hidden="false" customHeight="false" outlineLevel="0" collapsed="false">
      <c r="O277" s="90"/>
      <c r="P277" s="90"/>
    </row>
    <row r="278" customFormat="false" ht="15" hidden="false" customHeight="false" outlineLevel="0" collapsed="false">
      <c r="O278" s="90"/>
      <c r="P278" s="90"/>
    </row>
    <row r="279" customFormat="false" ht="15" hidden="false" customHeight="false" outlineLevel="0" collapsed="false">
      <c r="O279" s="90"/>
      <c r="P279" s="90"/>
    </row>
    <row r="280" customFormat="false" ht="15" hidden="false" customHeight="false" outlineLevel="0" collapsed="false">
      <c r="O280" s="90"/>
      <c r="P280" s="90"/>
    </row>
    <row r="281" customFormat="false" ht="15" hidden="false" customHeight="false" outlineLevel="0" collapsed="false">
      <c r="O281" s="90"/>
      <c r="P281" s="90"/>
    </row>
    <row r="282" customFormat="false" ht="15" hidden="false" customHeight="false" outlineLevel="0" collapsed="false">
      <c r="O282" s="90"/>
      <c r="P282" s="90"/>
    </row>
    <row r="283" customFormat="false" ht="15" hidden="false" customHeight="false" outlineLevel="0" collapsed="false">
      <c r="O283" s="90"/>
      <c r="P283" s="90"/>
    </row>
    <row r="284" customFormat="false" ht="15" hidden="false" customHeight="false" outlineLevel="0" collapsed="false">
      <c r="O284" s="90"/>
      <c r="P284" s="90"/>
    </row>
    <row r="285" customFormat="false" ht="15" hidden="false" customHeight="false" outlineLevel="0" collapsed="false">
      <c r="O285" s="90"/>
      <c r="P285" s="90"/>
    </row>
    <row r="286" customFormat="false" ht="15" hidden="false" customHeight="false" outlineLevel="0" collapsed="false">
      <c r="O286" s="90"/>
      <c r="P286" s="90"/>
    </row>
    <row r="287" customFormat="false" ht="15" hidden="false" customHeight="false" outlineLevel="0" collapsed="false">
      <c r="O287" s="90"/>
      <c r="P287" s="90"/>
    </row>
    <row r="288" customFormat="false" ht="15" hidden="false" customHeight="false" outlineLevel="0" collapsed="false">
      <c r="O288" s="90"/>
      <c r="P288" s="90"/>
    </row>
    <row r="289" customFormat="false" ht="15" hidden="false" customHeight="false" outlineLevel="0" collapsed="false">
      <c r="O289" s="90"/>
      <c r="P289" s="90"/>
    </row>
    <row r="290" customFormat="false" ht="15" hidden="false" customHeight="false" outlineLevel="0" collapsed="false">
      <c r="O290" s="90"/>
      <c r="P290" s="90"/>
    </row>
    <row r="291" customFormat="false" ht="15" hidden="false" customHeight="false" outlineLevel="0" collapsed="false">
      <c r="O291" s="90"/>
      <c r="P291" s="90"/>
    </row>
    <row r="292" customFormat="false" ht="15" hidden="false" customHeight="false" outlineLevel="0" collapsed="false">
      <c r="O292" s="90"/>
      <c r="P292" s="90"/>
    </row>
    <row r="293" customFormat="false" ht="15" hidden="false" customHeight="false" outlineLevel="0" collapsed="false">
      <c r="O293" s="90"/>
      <c r="P293" s="90"/>
    </row>
    <row r="294" customFormat="false" ht="15" hidden="false" customHeight="false" outlineLevel="0" collapsed="false">
      <c r="O294" s="90"/>
      <c r="P294" s="90"/>
    </row>
    <row r="295" customFormat="false" ht="15" hidden="false" customHeight="false" outlineLevel="0" collapsed="false">
      <c r="O295" s="90"/>
      <c r="P295" s="90"/>
    </row>
    <row r="296" customFormat="false" ht="15" hidden="false" customHeight="false" outlineLevel="0" collapsed="false">
      <c r="O296" s="90"/>
      <c r="P296" s="90"/>
    </row>
    <row r="297" customFormat="false" ht="15" hidden="false" customHeight="false" outlineLevel="0" collapsed="false">
      <c r="O297" s="90"/>
      <c r="P297" s="90"/>
    </row>
    <row r="298" customFormat="false" ht="15" hidden="false" customHeight="false" outlineLevel="0" collapsed="false">
      <c r="O298" s="90"/>
      <c r="P298" s="90"/>
    </row>
    <row r="299" customFormat="false" ht="15" hidden="false" customHeight="false" outlineLevel="0" collapsed="false">
      <c r="O299" s="90"/>
      <c r="P299" s="90"/>
    </row>
    <row r="300" customFormat="false" ht="15" hidden="false" customHeight="false" outlineLevel="0" collapsed="false">
      <c r="O300" s="90"/>
      <c r="P300" s="90"/>
    </row>
    <row r="301" customFormat="false" ht="15" hidden="false" customHeight="false" outlineLevel="0" collapsed="false">
      <c r="O301" s="90"/>
      <c r="P301" s="90"/>
    </row>
    <row r="302" customFormat="false" ht="15" hidden="false" customHeight="false" outlineLevel="0" collapsed="false">
      <c r="O302" s="90"/>
      <c r="P302" s="90"/>
    </row>
    <row r="303" customFormat="false" ht="15" hidden="false" customHeight="false" outlineLevel="0" collapsed="false">
      <c r="O303" s="90"/>
      <c r="P303" s="90"/>
    </row>
    <row r="304" customFormat="false" ht="15" hidden="false" customHeight="false" outlineLevel="0" collapsed="false">
      <c r="O304" s="90"/>
      <c r="P304" s="90"/>
    </row>
    <row r="305" customFormat="false" ht="15" hidden="false" customHeight="false" outlineLevel="0" collapsed="false">
      <c r="O305" s="90"/>
      <c r="P305" s="90"/>
    </row>
    <row r="306" customFormat="false" ht="15" hidden="false" customHeight="false" outlineLevel="0" collapsed="false">
      <c r="O306" s="90"/>
      <c r="P306" s="90"/>
    </row>
    <row r="307" customFormat="false" ht="15" hidden="false" customHeight="false" outlineLevel="0" collapsed="false">
      <c r="O307" s="90"/>
      <c r="P307" s="90"/>
    </row>
    <row r="308" customFormat="false" ht="15" hidden="false" customHeight="false" outlineLevel="0" collapsed="false">
      <c r="O308" s="90"/>
      <c r="P308" s="90"/>
    </row>
    <row r="309" customFormat="false" ht="15" hidden="false" customHeight="false" outlineLevel="0" collapsed="false">
      <c r="O309" s="90"/>
      <c r="P309" s="90"/>
    </row>
    <row r="310" customFormat="false" ht="15" hidden="false" customHeight="false" outlineLevel="0" collapsed="false">
      <c r="O310" s="90"/>
      <c r="P310" s="90"/>
    </row>
    <row r="311" customFormat="false" ht="15" hidden="false" customHeight="false" outlineLevel="0" collapsed="false">
      <c r="O311" s="90"/>
      <c r="P311" s="90"/>
    </row>
    <row r="312" customFormat="false" ht="15" hidden="false" customHeight="false" outlineLevel="0" collapsed="false">
      <c r="O312" s="90"/>
      <c r="P312" s="90"/>
    </row>
    <row r="313" customFormat="false" ht="15" hidden="false" customHeight="false" outlineLevel="0" collapsed="false">
      <c r="O313" s="90"/>
      <c r="P313" s="90"/>
    </row>
    <row r="314" customFormat="false" ht="15" hidden="false" customHeight="false" outlineLevel="0" collapsed="false">
      <c r="O314" s="90"/>
      <c r="P314" s="90"/>
    </row>
    <row r="315" customFormat="false" ht="15" hidden="false" customHeight="false" outlineLevel="0" collapsed="false">
      <c r="O315" s="90"/>
      <c r="P315" s="90"/>
    </row>
    <row r="316" customFormat="false" ht="15" hidden="false" customHeight="false" outlineLevel="0" collapsed="false">
      <c r="O316" s="90"/>
      <c r="P316" s="90"/>
    </row>
    <row r="317" customFormat="false" ht="15" hidden="false" customHeight="false" outlineLevel="0" collapsed="false">
      <c r="O317" s="90"/>
      <c r="P317" s="90"/>
    </row>
    <row r="318" customFormat="false" ht="15" hidden="false" customHeight="false" outlineLevel="0" collapsed="false">
      <c r="O318" s="90"/>
      <c r="P318" s="90"/>
    </row>
    <row r="319" customFormat="false" ht="15" hidden="false" customHeight="false" outlineLevel="0" collapsed="false">
      <c r="O319" s="90"/>
      <c r="P319" s="90"/>
    </row>
    <row r="320" customFormat="false" ht="15" hidden="false" customHeight="false" outlineLevel="0" collapsed="false">
      <c r="O320" s="90"/>
      <c r="P320" s="90"/>
    </row>
    <row r="321" customFormat="false" ht="15" hidden="false" customHeight="false" outlineLevel="0" collapsed="false">
      <c r="O321" s="90"/>
      <c r="P321" s="90"/>
    </row>
    <row r="322" customFormat="false" ht="15" hidden="false" customHeight="false" outlineLevel="0" collapsed="false">
      <c r="O322" s="90"/>
      <c r="P322" s="90"/>
    </row>
    <row r="323" customFormat="false" ht="15" hidden="false" customHeight="false" outlineLevel="0" collapsed="false">
      <c r="O323" s="90"/>
      <c r="P323" s="90"/>
    </row>
    <row r="324" customFormat="false" ht="15" hidden="false" customHeight="false" outlineLevel="0" collapsed="false">
      <c r="O324" s="90"/>
      <c r="P324" s="90"/>
    </row>
    <row r="325" customFormat="false" ht="15" hidden="false" customHeight="false" outlineLevel="0" collapsed="false">
      <c r="O325" s="90"/>
      <c r="P325" s="90"/>
    </row>
    <row r="326" customFormat="false" ht="15" hidden="false" customHeight="false" outlineLevel="0" collapsed="false">
      <c r="O326" s="90"/>
      <c r="P326" s="90"/>
    </row>
    <row r="327" customFormat="false" ht="15" hidden="false" customHeight="false" outlineLevel="0" collapsed="false">
      <c r="O327" s="90"/>
      <c r="P327" s="90"/>
    </row>
    <row r="328" customFormat="false" ht="15" hidden="false" customHeight="false" outlineLevel="0" collapsed="false">
      <c r="O328" s="90"/>
      <c r="P328" s="90"/>
    </row>
    <row r="329" customFormat="false" ht="15" hidden="false" customHeight="false" outlineLevel="0" collapsed="false">
      <c r="O329" s="90"/>
      <c r="P329" s="90"/>
    </row>
    <row r="330" customFormat="false" ht="15" hidden="false" customHeight="false" outlineLevel="0" collapsed="false">
      <c r="O330" s="90"/>
      <c r="P330" s="90"/>
    </row>
    <row r="331" customFormat="false" ht="15" hidden="false" customHeight="false" outlineLevel="0" collapsed="false">
      <c r="O331" s="90"/>
      <c r="P331" s="90"/>
    </row>
    <row r="332" customFormat="false" ht="15" hidden="false" customHeight="false" outlineLevel="0" collapsed="false">
      <c r="O332" s="90"/>
      <c r="P332" s="90"/>
    </row>
    <row r="333" customFormat="false" ht="15" hidden="false" customHeight="false" outlineLevel="0" collapsed="false">
      <c r="O333" s="90"/>
      <c r="P333" s="90"/>
    </row>
    <row r="334" customFormat="false" ht="15" hidden="false" customHeight="false" outlineLevel="0" collapsed="false">
      <c r="O334" s="90"/>
      <c r="P334" s="90"/>
    </row>
    <row r="335" customFormat="false" ht="15" hidden="false" customHeight="false" outlineLevel="0" collapsed="false">
      <c r="O335" s="90"/>
      <c r="P335" s="90"/>
    </row>
    <row r="336" customFormat="false" ht="15" hidden="false" customHeight="false" outlineLevel="0" collapsed="false">
      <c r="O336" s="90"/>
      <c r="P336" s="90"/>
    </row>
    <row r="337" customFormat="false" ht="15" hidden="false" customHeight="false" outlineLevel="0" collapsed="false">
      <c r="O337" s="90"/>
      <c r="P337" s="90"/>
    </row>
    <row r="338" customFormat="false" ht="15" hidden="false" customHeight="false" outlineLevel="0" collapsed="false">
      <c r="O338" s="90"/>
      <c r="P338" s="90"/>
    </row>
    <row r="339" customFormat="false" ht="15" hidden="false" customHeight="false" outlineLevel="0" collapsed="false">
      <c r="O339" s="90"/>
      <c r="P339" s="90"/>
    </row>
    <row r="340" customFormat="false" ht="15" hidden="false" customHeight="false" outlineLevel="0" collapsed="false">
      <c r="O340" s="90"/>
      <c r="P340" s="90"/>
    </row>
    <row r="341" customFormat="false" ht="15" hidden="false" customHeight="false" outlineLevel="0" collapsed="false">
      <c r="O341" s="90"/>
      <c r="P341" s="90"/>
    </row>
    <row r="342" customFormat="false" ht="15" hidden="false" customHeight="false" outlineLevel="0" collapsed="false">
      <c r="O342" s="90"/>
      <c r="P342" s="90"/>
    </row>
    <row r="343" customFormat="false" ht="15" hidden="false" customHeight="false" outlineLevel="0" collapsed="false">
      <c r="O343" s="90"/>
      <c r="P343" s="90"/>
    </row>
    <row r="344" customFormat="false" ht="15" hidden="false" customHeight="false" outlineLevel="0" collapsed="false">
      <c r="O344" s="90"/>
      <c r="P344" s="90"/>
    </row>
    <row r="345" customFormat="false" ht="15" hidden="false" customHeight="false" outlineLevel="0" collapsed="false">
      <c r="O345" s="90"/>
      <c r="P345" s="90"/>
    </row>
    <row r="346" customFormat="false" ht="15" hidden="false" customHeight="false" outlineLevel="0" collapsed="false">
      <c r="O346" s="90"/>
      <c r="P346" s="90"/>
    </row>
    <row r="347" customFormat="false" ht="15" hidden="false" customHeight="false" outlineLevel="0" collapsed="false">
      <c r="O347" s="90"/>
      <c r="P347" s="90"/>
    </row>
    <row r="348" customFormat="false" ht="15" hidden="false" customHeight="false" outlineLevel="0" collapsed="false">
      <c r="O348" s="90"/>
      <c r="P348" s="90"/>
    </row>
    <row r="349" customFormat="false" ht="15" hidden="false" customHeight="false" outlineLevel="0" collapsed="false">
      <c r="O349" s="90"/>
      <c r="P349" s="90"/>
    </row>
    <row r="350" customFormat="false" ht="15" hidden="false" customHeight="false" outlineLevel="0" collapsed="false">
      <c r="O350" s="90"/>
      <c r="P350" s="90"/>
    </row>
    <row r="351" customFormat="false" ht="15" hidden="false" customHeight="false" outlineLevel="0" collapsed="false">
      <c r="O351" s="90"/>
      <c r="P351" s="90"/>
    </row>
    <row r="352" customFormat="false" ht="15" hidden="false" customHeight="false" outlineLevel="0" collapsed="false">
      <c r="O352" s="90"/>
      <c r="P352" s="90"/>
    </row>
    <row r="353" customFormat="false" ht="15" hidden="false" customHeight="false" outlineLevel="0" collapsed="false">
      <c r="O353" s="90"/>
      <c r="P353" s="90"/>
    </row>
    <row r="354" customFormat="false" ht="15" hidden="false" customHeight="false" outlineLevel="0" collapsed="false">
      <c r="O354" s="90"/>
      <c r="P354" s="90"/>
    </row>
    <row r="355" customFormat="false" ht="15" hidden="false" customHeight="false" outlineLevel="0" collapsed="false">
      <c r="O355" s="90"/>
      <c r="P355" s="90"/>
    </row>
    <row r="356" customFormat="false" ht="15" hidden="false" customHeight="false" outlineLevel="0" collapsed="false">
      <c r="O356" s="90"/>
      <c r="P356" s="90"/>
    </row>
    <row r="357" customFormat="false" ht="15" hidden="false" customHeight="false" outlineLevel="0" collapsed="false">
      <c r="O357" s="90"/>
      <c r="P357" s="90"/>
    </row>
    <row r="358" customFormat="false" ht="15" hidden="false" customHeight="false" outlineLevel="0" collapsed="false">
      <c r="O358" s="90"/>
      <c r="P358" s="90"/>
    </row>
    <row r="359" customFormat="false" ht="15" hidden="false" customHeight="false" outlineLevel="0" collapsed="false">
      <c r="O359" s="90"/>
      <c r="P359" s="90"/>
    </row>
    <row r="360" customFormat="false" ht="15" hidden="false" customHeight="false" outlineLevel="0" collapsed="false">
      <c r="O360" s="90"/>
      <c r="P360" s="90"/>
    </row>
    <row r="361" customFormat="false" ht="15" hidden="false" customHeight="false" outlineLevel="0" collapsed="false">
      <c r="O361" s="90"/>
      <c r="P361" s="90"/>
    </row>
    <row r="362" customFormat="false" ht="15" hidden="false" customHeight="false" outlineLevel="0" collapsed="false">
      <c r="O362" s="90"/>
      <c r="P362" s="90"/>
    </row>
    <row r="363" customFormat="false" ht="15" hidden="false" customHeight="false" outlineLevel="0" collapsed="false">
      <c r="O363" s="90"/>
      <c r="P363" s="90"/>
    </row>
    <row r="364" customFormat="false" ht="15" hidden="false" customHeight="false" outlineLevel="0" collapsed="false">
      <c r="O364" s="90"/>
      <c r="P364" s="90"/>
    </row>
    <row r="365" customFormat="false" ht="15" hidden="false" customHeight="false" outlineLevel="0" collapsed="false">
      <c r="O365" s="90"/>
      <c r="P365" s="90"/>
    </row>
    <row r="366" customFormat="false" ht="15" hidden="false" customHeight="false" outlineLevel="0" collapsed="false">
      <c r="O366" s="90"/>
      <c r="P366" s="90"/>
    </row>
    <row r="367" customFormat="false" ht="15" hidden="false" customHeight="false" outlineLevel="0" collapsed="false">
      <c r="O367" s="90"/>
      <c r="P367" s="90"/>
    </row>
    <row r="368" customFormat="false" ht="15" hidden="false" customHeight="false" outlineLevel="0" collapsed="false">
      <c r="O368" s="90"/>
      <c r="P368" s="90"/>
    </row>
    <row r="369" customFormat="false" ht="15" hidden="false" customHeight="false" outlineLevel="0" collapsed="false">
      <c r="O369" s="90"/>
      <c r="P369" s="90"/>
    </row>
    <row r="370" customFormat="false" ht="15" hidden="false" customHeight="false" outlineLevel="0" collapsed="false">
      <c r="O370" s="90"/>
      <c r="P370" s="90"/>
    </row>
    <row r="371" customFormat="false" ht="15" hidden="false" customHeight="false" outlineLevel="0" collapsed="false">
      <c r="O371" s="90"/>
      <c r="P371" s="90"/>
    </row>
    <row r="372" customFormat="false" ht="15" hidden="false" customHeight="false" outlineLevel="0" collapsed="false">
      <c r="O372" s="90"/>
      <c r="P372" s="90"/>
    </row>
    <row r="373" customFormat="false" ht="15" hidden="false" customHeight="false" outlineLevel="0" collapsed="false">
      <c r="O373" s="90"/>
      <c r="P373" s="90"/>
    </row>
    <row r="374" customFormat="false" ht="15" hidden="false" customHeight="false" outlineLevel="0" collapsed="false">
      <c r="O374" s="90"/>
      <c r="P374" s="90"/>
    </row>
    <row r="375" customFormat="false" ht="15" hidden="false" customHeight="false" outlineLevel="0" collapsed="false">
      <c r="O375" s="90"/>
      <c r="P375" s="90"/>
    </row>
    <row r="376" customFormat="false" ht="15" hidden="false" customHeight="false" outlineLevel="0" collapsed="false">
      <c r="O376" s="90"/>
      <c r="P376" s="90"/>
    </row>
    <row r="377" customFormat="false" ht="15" hidden="false" customHeight="false" outlineLevel="0" collapsed="false">
      <c r="O377" s="90"/>
      <c r="P377" s="90"/>
    </row>
    <row r="378" customFormat="false" ht="15" hidden="false" customHeight="false" outlineLevel="0" collapsed="false">
      <c r="O378" s="90"/>
      <c r="P378" s="90"/>
    </row>
    <row r="379" customFormat="false" ht="15" hidden="false" customHeight="false" outlineLevel="0" collapsed="false">
      <c r="O379" s="90"/>
      <c r="P379" s="90"/>
    </row>
    <row r="380" customFormat="false" ht="15" hidden="false" customHeight="false" outlineLevel="0" collapsed="false">
      <c r="O380" s="90"/>
      <c r="P380" s="90"/>
    </row>
    <row r="381" customFormat="false" ht="15" hidden="false" customHeight="false" outlineLevel="0" collapsed="false">
      <c r="O381" s="90"/>
      <c r="P381" s="90"/>
    </row>
    <row r="382" customFormat="false" ht="15" hidden="false" customHeight="false" outlineLevel="0" collapsed="false">
      <c r="O382" s="90"/>
      <c r="P382" s="90"/>
    </row>
    <row r="383" customFormat="false" ht="15" hidden="false" customHeight="false" outlineLevel="0" collapsed="false">
      <c r="O383" s="90"/>
      <c r="P383" s="90"/>
    </row>
    <row r="384" customFormat="false" ht="15" hidden="false" customHeight="false" outlineLevel="0" collapsed="false">
      <c r="O384" s="90"/>
      <c r="P384" s="90"/>
    </row>
    <row r="385" customFormat="false" ht="15" hidden="false" customHeight="false" outlineLevel="0" collapsed="false">
      <c r="O385" s="90"/>
      <c r="P385" s="90"/>
    </row>
    <row r="386" customFormat="false" ht="15" hidden="false" customHeight="false" outlineLevel="0" collapsed="false">
      <c r="O386" s="90"/>
      <c r="P386" s="90"/>
    </row>
    <row r="387" customFormat="false" ht="15" hidden="false" customHeight="false" outlineLevel="0" collapsed="false">
      <c r="O387" s="90"/>
      <c r="P387" s="90"/>
    </row>
    <row r="388" customFormat="false" ht="15" hidden="false" customHeight="false" outlineLevel="0" collapsed="false">
      <c r="O388" s="90"/>
      <c r="P388" s="90"/>
    </row>
    <row r="389" customFormat="false" ht="15" hidden="false" customHeight="false" outlineLevel="0" collapsed="false">
      <c r="O389" s="90"/>
      <c r="P389" s="90"/>
    </row>
    <row r="390" customFormat="false" ht="15" hidden="false" customHeight="false" outlineLevel="0" collapsed="false">
      <c r="O390" s="90"/>
      <c r="P390" s="90"/>
    </row>
    <row r="391" customFormat="false" ht="15" hidden="false" customHeight="false" outlineLevel="0" collapsed="false">
      <c r="O391" s="90"/>
      <c r="P391" s="90"/>
    </row>
    <row r="392" customFormat="false" ht="15" hidden="false" customHeight="false" outlineLevel="0" collapsed="false">
      <c r="O392" s="90"/>
      <c r="P392" s="90"/>
    </row>
    <row r="393" customFormat="false" ht="15" hidden="false" customHeight="false" outlineLevel="0" collapsed="false">
      <c r="O393" s="90"/>
      <c r="P393" s="90"/>
    </row>
    <row r="394" customFormat="false" ht="15" hidden="false" customHeight="false" outlineLevel="0" collapsed="false">
      <c r="O394" s="90"/>
      <c r="P394" s="90"/>
    </row>
    <row r="395" customFormat="false" ht="15" hidden="false" customHeight="false" outlineLevel="0" collapsed="false">
      <c r="O395" s="90"/>
      <c r="P395" s="90"/>
    </row>
    <row r="396" customFormat="false" ht="15" hidden="false" customHeight="false" outlineLevel="0" collapsed="false">
      <c r="O396" s="90"/>
      <c r="P396" s="90"/>
    </row>
    <row r="397" customFormat="false" ht="15" hidden="false" customHeight="false" outlineLevel="0" collapsed="false">
      <c r="O397" s="90"/>
      <c r="P397" s="90"/>
    </row>
    <row r="398" customFormat="false" ht="15" hidden="false" customHeight="false" outlineLevel="0" collapsed="false">
      <c r="O398" s="90"/>
      <c r="P398" s="90"/>
    </row>
    <row r="399" customFormat="false" ht="15" hidden="false" customHeight="false" outlineLevel="0" collapsed="false">
      <c r="O399" s="90"/>
      <c r="P399" s="90"/>
    </row>
    <row r="400" customFormat="false" ht="15" hidden="false" customHeight="false" outlineLevel="0" collapsed="false">
      <c r="O400" s="90"/>
      <c r="P400" s="90"/>
    </row>
    <row r="401" customFormat="false" ht="15" hidden="false" customHeight="false" outlineLevel="0" collapsed="false">
      <c r="O401" s="90"/>
      <c r="P401" s="90"/>
    </row>
    <row r="402" customFormat="false" ht="15" hidden="false" customHeight="false" outlineLevel="0" collapsed="false">
      <c r="O402" s="90"/>
      <c r="P402" s="90"/>
    </row>
    <row r="403" customFormat="false" ht="15" hidden="false" customHeight="false" outlineLevel="0" collapsed="false">
      <c r="O403" s="90"/>
      <c r="P403" s="90"/>
    </row>
    <row r="404" customFormat="false" ht="15" hidden="false" customHeight="false" outlineLevel="0" collapsed="false">
      <c r="O404" s="90"/>
      <c r="P404" s="90"/>
    </row>
    <row r="405" customFormat="false" ht="15" hidden="false" customHeight="false" outlineLevel="0" collapsed="false">
      <c r="O405" s="90"/>
      <c r="P405" s="90"/>
    </row>
    <row r="406" customFormat="false" ht="15" hidden="false" customHeight="false" outlineLevel="0" collapsed="false">
      <c r="O406" s="90"/>
      <c r="P406" s="90"/>
    </row>
    <row r="407" customFormat="false" ht="15" hidden="false" customHeight="false" outlineLevel="0" collapsed="false">
      <c r="O407" s="90"/>
      <c r="P407" s="90"/>
    </row>
    <row r="408" customFormat="false" ht="15" hidden="false" customHeight="false" outlineLevel="0" collapsed="false">
      <c r="O408" s="90"/>
      <c r="P408" s="90"/>
    </row>
    <row r="409" customFormat="false" ht="15" hidden="false" customHeight="false" outlineLevel="0" collapsed="false">
      <c r="O409" s="90"/>
      <c r="P409" s="90"/>
    </row>
    <row r="410" customFormat="false" ht="15" hidden="false" customHeight="false" outlineLevel="0" collapsed="false">
      <c r="O410" s="90"/>
      <c r="P410" s="90"/>
    </row>
    <row r="411" customFormat="false" ht="15" hidden="false" customHeight="false" outlineLevel="0" collapsed="false">
      <c r="O411" s="90"/>
      <c r="P411" s="90"/>
    </row>
    <row r="412" customFormat="false" ht="15" hidden="false" customHeight="false" outlineLevel="0" collapsed="false">
      <c r="O412" s="90"/>
      <c r="P412" s="90"/>
    </row>
    <row r="413" customFormat="false" ht="15" hidden="false" customHeight="false" outlineLevel="0" collapsed="false">
      <c r="O413" s="90"/>
      <c r="P413" s="90"/>
    </row>
    <row r="414" customFormat="false" ht="15" hidden="false" customHeight="false" outlineLevel="0" collapsed="false">
      <c r="O414" s="90"/>
      <c r="P414" s="90"/>
    </row>
    <row r="415" customFormat="false" ht="15" hidden="false" customHeight="false" outlineLevel="0" collapsed="false">
      <c r="O415" s="90"/>
      <c r="P415" s="90"/>
    </row>
    <row r="416" customFormat="false" ht="15" hidden="false" customHeight="false" outlineLevel="0" collapsed="false">
      <c r="O416" s="90"/>
      <c r="P416" s="90"/>
    </row>
    <row r="417" customFormat="false" ht="15" hidden="false" customHeight="false" outlineLevel="0" collapsed="false">
      <c r="O417" s="90"/>
      <c r="P417" s="90"/>
    </row>
    <row r="418" customFormat="false" ht="15" hidden="false" customHeight="false" outlineLevel="0" collapsed="false">
      <c r="O418" s="90"/>
      <c r="P418" s="90"/>
    </row>
    <row r="419" customFormat="false" ht="15" hidden="false" customHeight="false" outlineLevel="0" collapsed="false">
      <c r="O419" s="90"/>
      <c r="P419" s="90"/>
    </row>
    <row r="420" customFormat="false" ht="15" hidden="false" customHeight="false" outlineLevel="0" collapsed="false">
      <c r="O420" s="90"/>
      <c r="P420" s="90"/>
    </row>
    <row r="421" customFormat="false" ht="15" hidden="false" customHeight="false" outlineLevel="0" collapsed="false">
      <c r="O421" s="90"/>
      <c r="P421" s="90"/>
    </row>
    <row r="422" customFormat="false" ht="15" hidden="false" customHeight="false" outlineLevel="0" collapsed="false">
      <c r="O422" s="90"/>
      <c r="P422" s="90"/>
    </row>
    <row r="423" customFormat="false" ht="15" hidden="false" customHeight="false" outlineLevel="0" collapsed="false">
      <c r="O423" s="90"/>
      <c r="P423" s="90"/>
    </row>
    <row r="424" customFormat="false" ht="15" hidden="false" customHeight="false" outlineLevel="0" collapsed="false">
      <c r="O424" s="90"/>
      <c r="P424" s="90"/>
    </row>
    <row r="425" customFormat="false" ht="15" hidden="false" customHeight="false" outlineLevel="0" collapsed="false">
      <c r="O425" s="90"/>
      <c r="P425" s="90"/>
    </row>
    <row r="426" customFormat="false" ht="15" hidden="false" customHeight="false" outlineLevel="0" collapsed="false">
      <c r="O426" s="90"/>
      <c r="P426" s="90"/>
    </row>
    <row r="427" customFormat="false" ht="15" hidden="false" customHeight="false" outlineLevel="0" collapsed="false">
      <c r="O427" s="90"/>
      <c r="P427" s="90"/>
    </row>
    <row r="428" customFormat="false" ht="15" hidden="false" customHeight="false" outlineLevel="0" collapsed="false">
      <c r="O428" s="90"/>
      <c r="P428" s="90"/>
    </row>
    <row r="429" customFormat="false" ht="15" hidden="false" customHeight="false" outlineLevel="0" collapsed="false">
      <c r="O429" s="90"/>
      <c r="P429" s="90"/>
    </row>
    <row r="430" customFormat="false" ht="15" hidden="false" customHeight="false" outlineLevel="0" collapsed="false">
      <c r="O430" s="90"/>
      <c r="P430" s="90"/>
    </row>
    <row r="431" customFormat="false" ht="15" hidden="false" customHeight="false" outlineLevel="0" collapsed="false">
      <c r="O431" s="90"/>
      <c r="P431" s="90"/>
    </row>
    <row r="432" customFormat="false" ht="15" hidden="false" customHeight="false" outlineLevel="0" collapsed="false">
      <c r="O432" s="90"/>
      <c r="P432" s="90"/>
    </row>
    <row r="433" customFormat="false" ht="15" hidden="false" customHeight="false" outlineLevel="0" collapsed="false">
      <c r="O433" s="90"/>
      <c r="P433" s="90"/>
    </row>
    <row r="434" customFormat="false" ht="15" hidden="false" customHeight="false" outlineLevel="0" collapsed="false">
      <c r="O434" s="90"/>
      <c r="P434" s="90"/>
    </row>
    <row r="435" customFormat="false" ht="15" hidden="false" customHeight="false" outlineLevel="0" collapsed="false">
      <c r="O435" s="90"/>
      <c r="P435" s="90"/>
    </row>
    <row r="436" customFormat="false" ht="15" hidden="false" customHeight="false" outlineLevel="0" collapsed="false">
      <c r="O436" s="90"/>
      <c r="P436" s="90"/>
    </row>
    <row r="437" customFormat="false" ht="15" hidden="false" customHeight="false" outlineLevel="0" collapsed="false">
      <c r="O437" s="90"/>
      <c r="P437" s="90"/>
    </row>
    <row r="438" customFormat="false" ht="15" hidden="false" customHeight="false" outlineLevel="0" collapsed="false">
      <c r="O438" s="90"/>
      <c r="P438" s="90"/>
    </row>
    <row r="439" customFormat="false" ht="15" hidden="false" customHeight="false" outlineLevel="0" collapsed="false">
      <c r="O439" s="90"/>
      <c r="P439" s="90"/>
    </row>
    <row r="440" customFormat="false" ht="15" hidden="false" customHeight="false" outlineLevel="0" collapsed="false">
      <c r="O440" s="90"/>
      <c r="P440" s="90"/>
    </row>
    <row r="441" customFormat="false" ht="15" hidden="false" customHeight="false" outlineLevel="0" collapsed="false">
      <c r="O441" s="90"/>
      <c r="P441" s="90"/>
    </row>
    <row r="442" customFormat="false" ht="15" hidden="false" customHeight="false" outlineLevel="0" collapsed="false">
      <c r="O442" s="90"/>
      <c r="P442" s="90"/>
    </row>
    <row r="443" customFormat="false" ht="15" hidden="false" customHeight="false" outlineLevel="0" collapsed="false">
      <c r="O443" s="90"/>
      <c r="P443" s="90"/>
    </row>
    <row r="444" customFormat="false" ht="15" hidden="false" customHeight="false" outlineLevel="0" collapsed="false">
      <c r="O444" s="90"/>
      <c r="P444" s="90"/>
    </row>
    <row r="445" customFormat="false" ht="15" hidden="false" customHeight="false" outlineLevel="0" collapsed="false">
      <c r="O445" s="90"/>
      <c r="P445" s="90"/>
    </row>
    <row r="446" customFormat="false" ht="15" hidden="false" customHeight="false" outlineLevel="0" collapsed="false">
      <c r="O446" s="90"/>
      <c r="P446" s="90"/>
    </row>
    <row r="447" customFormat="false" ht="15" hidden="false" customHeight="false" outlineLevel="0" collapsed="false">
      <c r="O447" s="90"/>
      <c r="P447" s="90"/>
    </row>
    <row r="448" customFormat="false" ht="15" hidden="false" customHeight="false" outlineLevel="0" collapsed="false">
      <c r="O448" s="90"/>
      <c r="P448" s="90"/>
    </row>
    <row r="449" customFormat="false" ht="15" hidden="false" customHeight="false" outlineLevel="0" collapsed="false">
      <c r="O449" s="90"/>
      <c r="P449" s="90"/>
    </row>
    <row r="450" customFormat="false" ht="15" hidden="false" customHeight="false" outlineLevel="0" collapsed="false">
      <c r="O450" s="90"/>
      <c r="P450" s="90"/>
    </row>
    <row r="451" customFormat="false" ht="15" hidden="false" customHeight="false" outlineLevel="0" collapsed="false">
      <c r="O451" s="90"/>
      <c r="P451" s="90"/>
    </row>
    <row r="452" customFormat="false" ht="15" hidden="false" customHeight="false" outlineLevel="0" collapsed="false">
      <c r="O452" s="90"/>
      <c r="P452" s="90"/>
    </row>
    <row r="453" customFormat="false" ht="15" hidden="false" customHeight="false" outlineLevel="0" collapsed="false">
      <c r="O453" s="90"/>
      <c r="P453" s="90"/>
    </row>
    <row r="454" customFormat="false" ht="15" hidden="false" customHeight="false" outlineLevel="0" collapsed="false">
      <c r="O454" s="90"/>
      <c r="P454" s="90"/>
    </row>
    <row r="455" customFormat="false" ht="15" hidden="false" customHeight="false" outlineLevel="0" collapsed="false">
      <c r="O455" s="90"/>
      <c r="P455" s="90"/>
    </row>
    <row r="456" customFormat="false" ht="15" hidden="false" customHeight="false" outlineLevel="0" collapsed="false">
      <c r="O456" s="90"/>
      <c r="P456" s="90"/>
    </row>
    <row r="457" customFormat="false" ht="15" hidden="false" customHeight="false" outlineLevel="0" collapsed="false">
      <c r="O457" s="90"/>
      <c r="P457" s="90"/>
    </row>
    <row r="458" customFormat="false" ht="15" hidden="false" customHeight="false" outlineLevel="0" collapsed="false">
      <c r="O458" s="90"/>
      <c r="P458" s="90"/>
    </row>
    <row r="459" customFormat="false" ht="15" hidden="false" customHeight="false" outlineLevel="0" collapsed="false">
      <c r="O459" s="90"/>
      <c r="P459" s="90"/>
    </row>
    <row r="460" customFormat="false" ht="15" hidden="false" customHeight="false" outlineLevel="0" collapsed="false">
      <c r="O460" s="90"/>
      <c r="P460" s="90"/>
    </row>
    <row r="461" customFormat="false" ht="15" hidden="false" customHeight="false" outlineLevel="0" collapsed="false">
      <c r="O461" s="90"/>
      <c r="P461" s="90"/>
    </row>
    <row r="462" customFormat="false" ht="15" hidden="false" customHeight="false" outlineLevel="0" collapsed="false">
      <c r="O462" s="90"/>
      <c r="P462" s="90"/>
    </row>
    <row r="463" customFormat="false" ht="15" hidden="false" customHeight="false" outlineLevel="0" collapsed="false">
      <c r="O463" s="90"/>
      <c r="P463" s="90"/>
    </row>
    <row r="464" customFormat="false" ht="15" hidden="false" customHeight="false" outlineLevel="0" collapsed="false">
      <c r="O464" s="90"/>
      <c r="P464" s="90"/>
    </row>
    <row r="465" customFormat="false" ht="15" hidden="false" customHeight="false" outlineLevel="0" collapsed="false">
      <c r="O465" s="90"/>
      <c r="P465" s="90"/>
    </row>
    <row r="466" customFormat="false" ht="15" hidden="false" customHeight="false" outlineLevel="0" collapsed="false">
      <c r="O466" s="90"/>
      <c r="P466" s="90"/>
    </row>
    <row r="467" customFormat="false" ht="15" hidden="false" customHeight="false" outlineLevel="0" collapsed="false">
      <c r="O467" s="90"/>
      <c r="P467" s="90"/>
    </row>
    <row r="468" customFormat="false" ht="15" hidden="false" customHeight="false" outlineLevel="0" collapsed="false">
      <c r="O468" s="90"/>
      <c r="P468" s="90"/>
    </row>
    <row r="469" customFormat="false" ht="15" hidden="false" customHeight="false" outlineLevel="0" collapsed="false">
      <c r="O469" s="90"/>
      <c r="P469" s="90"/>
    </row>
    <row r="470" customFormat="false" ht="15" hidden="false" customHeight="false" outlineLevel="0" collapsed="false">
      <c r="O470" s="90"/>
      <c r="P470" s="90"/>
    </row>
    <row r="471" customFormat="false" ht="15" hidden="false" customHeight="false" outlineLevel="0" collapsed="false">
      <c r="O471" s="90"/>
      <c r="P471" s="90"/>
    </row>
    <row r="472" customFormat="false" ht="15" hidden="false" customHeight="false" outlineLevel="0" collapsed="false">
      <c r="O472" s="90"/>
      <c r="P472" s="90"/>
    </row>
    <row r="473" customFormat="false" ht="15" hidden="false" customHeight="false" outlineLevel="0" collapsed="false">
      <c r="O473" s="90"/>
      <c r="P473" s="90"/>
    </row>
    <row r="474" customFormat="false" ht="15" hidden="false" customHeight="false" outlineLevel="0" collapsed="false">
      <c r="O474" s="90"/>
      <c r="P474" s="90"/>
    </row>
    <row r="475" customFormat="false" ht="15" hidden="false" customHeight="false" outlineLevel="0" collapsed="false">
      <c r="O475" s="90"/>
      <c r="P475" s="90"/>
    </row>
    <row r="476" customFormat="false" ht="15" hidden="false" customHeight="false" outlineLevel="0" collapsed="false">
      <c r="O476" s="90"/>
      <c r="P476" s="90"/>
    </row>
    <row r="477" customFormat="false" ht="15" hidden="false" customHeight="false" outlineLevel="0" collapsed="false">
      <c r="O477" s="90"/>
      <c r="P477" s="90"/>
    </row>
    <row r="478" customFormat="false" ht="15" hidden="false" customHeight="false" outlineLevel="0" collapsed="false">
      <c r="O478" s="90"/>
      <c r="P478" s="90"/>
    </row>
    <row r="479" customFormat="false" ht="15" hidden="false" customHeight="false" outlineLevel="0" collapsed="false">
      <c r="O479" s="90"/>
      <c r="P479" s="90"/>
    </row>
    <row r="480" customFormat="false" ht="15" hidden="false" customHeight="false" outlineLevel="0" collapsed="false">
      <c r="O480" s="90"/>
      <c r="P480" s="90"/>
    </row>
    <row r="481" customFormat="false" ht="15" hidden="false" customHeight="false" outlineLevel="0" collapsed="false">
      <c r="O481" s="90"/>
      <c r="P481" s="90"/>
    </row>
    <row r="482" customFormat="false" ht="15" hidden="false" customHeight="false" outlineLevel="0" collapsed="false">
      <c r="O482" s="90"/>
      <c r="P482" s="90"/>
    </row>
    <row r="483" customFormat="false" ht="15" hidden="false" customHeight="false" outlineLevel="0" collapsed="false">
      <c r="O483" s="90"/>
      <c r="P483" s="90"/>
    </row>
    <row r="484" customFormat="false" ht="15" hidden="false" customHeight="false" outlineLevel="0" collapsed="false">
      <c r="O484" s="90"/>
      <c r="P484" s="90"/>
    </row>
    <row r="485" customFormat="false" ht="15" hidden="false" customHeight="false" outlineLevel="0" collapsed="false">
      <c r="O485" s="90"/>
      <c r="P485" s="90"/>
    </row>
    <row r="486" customFormat="false" ht="15" hidden="false" customHeight="false" outlineLevel="0" collapsed="false">
      <c r="O486" s="90"/>
      <c r="P486" s="90"/>
    </row>
    <row r="487" customFormat="false" ht="15" hidden="false" customHeight="false" outlineLevel="0" collapsed="false">
      <c r="O487" s="90"/>
      <c r="P487" s="90"/>
    </row>
    <row r="488" customFormat="false" ht="15" hidden="false" customHeight="false" outlineLevel="0" collapsed="false">
      <c r="O488" s="90"/>
      <c r="P488" s="90"/>
    </row>
    <row r="489" customFormat="false" ht="15" hidden="false" customHeight="false" outlineLevel="0" collapsed="false">
      <c r="O489" s="90"/>
      <c r="P489" s="90"/>
    </row>
    <row r="490" customFormat="false" ht="15" hidden="false" customHeight="false" outlineLevel="0" collapsed="false">
      <c r="O490" s="90"/>
      <c r="P490" s="90"/>
    </row>
    <row r="491" customFormat="false" ht="15" hidden="false" customHeight="false" outlineLevel="0" collapsed="false">
      <c r="O491" s="90"/>
      <c r="P491" s="90"/>
    </row>
    <row r="492" customFormat="false" ht="15" hidden="false" customHeight="false" outlineLevel="0" collapsed="false">
      <c r="O492" s="90"/>
      <c r="P492" s="90"/>
    </row>
    <row r="493" customFormat="false" ht="15" hidden="false" customHeight="false" outlineLevel="0" collapsed="false">
      <c r="O493" s="90"/>
      <c r="P493" s="90"/>
    </row>
    <row r="494" customFormat="false" ht="15" hidden="false" customHeight="false" outlineLevel="0" collapsed="false">
      <c r="O494" s="90"/>
      <c r="P494" s="90"/>
    </row>
    <row r="495" customFormat="false" ht="15" hidden="false" customHeight="false" outlineLevel="0" collapsed="false">
      <c r="O495" s="90"/>
      <c r="P495" s="90"/>
    </row>
    <row r="496" customFormat="false" ht="15" hidden="false" customHeight="false" outlineLevel="0" collapsed="false">
      <c r="O496" s="90"/>
      <c r="P496" s="90"/>
    </row>
    <row r="497" customFormat="false" ht="15" hidden="false" customHeight="false" outlineLevel="0" collapsed="false">
      <c r="O497" s="90"/>
      <c r="P497" s="90"/>
    </row>
    <row r="498" customFormat="false" ht="15" hidden="false" customHeight="false" outlineLevel="0" collapsed="false">
      <c r="O498" s="90"/>
      <c r="P498" s="90"/>
    </row>
    <row r="499" customFormat="false" ht="15" hidden="false" customHeight="false" outlineLevel="0" collapsed="false">
      <c r="O499" s="90"/>
      <c r="P499" s="90"/>
    </row>
    <row r="500" customFormat="false" ht="15" hidden="false" customHeight="false" outlineLevel="0" collapsed="false">
      <c r="O500" s="90"/>
      <c r="P500" s="90"/>
    </row>
    <row r="501" customFormat="false" ht="15" hidden="false" customHeight="false" outlineLevel="0" collapsed="false">
      <c r="O501" s="90"/>
      <c r="P501" s="90"/>
    </row>
    <row r="502" customFormat="false" ht="15" hidden="false" customHeight="false" outlineLevel="0" collapsed="false">
      <c r="O502" s="90"/>
      <c r="P502" s="90"/>
    </row>
    <row r="503" customFormat="false" ht="15" hidden="false" customHeight="false" outlineLevel="0" collapsed="false">
      <c r="O503" s="90"/>
      <c r="P503" s="90"/>
    </row>
    <row r="504" customFormat="false" ht="15" hidden="false" customHeight="false" outlineLevel="0" collapsed="false">
      <c r="O504" s="90"/>
      <c r="P504" s="90"/>
    </row>
    <row r="505" customFormat="false" ht="15" hidden="false" customHeight="false" outlineLevel="0" collapsed="false">
      <c r="O505" s="90"/>
      <c r="P505" s="90"/>
    </row>
    <row r="506" customFormat="false" ht="15" hidden="false" customHeight="false" outlineLevel="0" collapsed="false">
      <c r="O506" s="90"/>
      <c r="P506" s="90"/>
    </row>
    <row r="507" customFormat="false" ht="15" hidden="false" customHeight="false" outlineLevel="0" collapsed="false">
      <c r="O507" s="90"/>
      <c r="P507" s="90"/>
    </row>
    <row r="508" customFormat="false" ht="15" hidden="false" customHeight="false" outlineLevel="0" collapsed="false">
      <c r="O508" s="90"/>
      <c r="P508" s="90"/>
    </row>
    <row r="509" customFormat="false" ht="15" hidden="false" customHeight="false" outlineLevel="0" collapsed="false">
      <c r="O509" s="90"/>
      <c r="P509" s="90"/>
    </row>
    <row r="510" customFormat="false" ht="15" hidden="false" customHeight="false" outlineLevel="0" collapsed="false">
      <c r="O510" s="90"/>
      <c r="P510" s="90"/>
    </row>
    <row r="511" customFormat="false" ht="15" hidden="false" customHeight="false" outlineLevel="0" collapsed="false">
      <c r="O511" s="90"/>
      <c r="P511" s="90"/>
    </row>
    <row r="512" customFormat="false" ht="15" hidden="false" customHeight="false" outlineLevel="0" collapsed="false">
      <c r="O512" s="90"/>
      <c r="P512" s="90"/>
    </row>
    <row r="513" customFormat="false" ht="15" hidden="false" customHeight="false" outlineLevel="0" collapsed="false">
      <c r="O513" s="90"/>
      <c r="P513" s="90"/>
    </row>
    <row r="514" customFormat="false" ht="15" hidden="false" customHeight="false" outlineLevel="0" collapsed="false">
      <c r="O514" s="90"/>
      <c r="P514" s="90"/>
    </row>
    <row r="515" customFormat="false" ht="15" hidden="false" customHeight="false" outlineLevel="0" collapsed="false">
      <c r="O515" s="90"/>
      <c r="P515" s="90"/>
    </row>
    <row r="516" customFormat="false" ht="15" hidden="false" customHeight="false" outlineLevel="0" collapsed="false">
      <c r="O516" s="90"/>
      <c r="P516" s="90"/>
    </row>
    <row r="517" customFormat="false" ht="15" hidden="false" customHeight="false" outlineLevel="0" collapsed="false">
      <c r="O517" s="90"/>
      <c r="P517" s="90"/>
    </row>
    <row r="518" customFormat="false" ht="15" hidden="false" customHeight="false" outlineLevel="0" collapsed="false">
      <c r="O518" s="90"/>
      <c r="P518" s="90"/>
    </row>
    <row r="519" customFormat="false" ht="15" hidden="false" customHeight="false" outlineLevel="0" collapsed="false">
      <c r="O519" s="90"/>
      <c r="P519" s="90"/>
    </row>
    <row r="520" customFormat="false" ht="15" hidden="false" customHeight="false" outlineLevel="0" collapsed="false">
      <c r="O520" s="90"/>
      <c r="P520" s="90"/>
    </row>
    <row r="521" customFormat="false" ht="15" hidden="false" customHeight="false" outlineLevel="0" collapsed="false">
      <c r="O521" s="90"/>
      <c r="P521" s="90"/>
    </row>
    <row r="522" customFormat="false" ht="15" hidden="false" customHeight="false" outlineLevel="0" collapsed="false">
      <c r="O522" s="90"/>
      <c r="P522" s="90"/>
    </row>
    <row r="523" customFormat="false" ht="15" hidden="false" customHeight="false" outlineLevel="0" collapsed="false">
      <c r="O523" s="90"/>
      <c r="P523" s="90"/>
    </row>
    <row r="524" customFormat="false" ht="15" hidden="false" customHeight="false" outlineLevel="0" collapsed="false">
      <c r="O524" s="90"/>
      <c r="P524" s="90"/>
    </row>
    <row r="525" customFormat="false" ht="15" hidden="false" customHeight="false" outlineLevel="0" collapsed="false">
      <c r="O525" s="90"/>
      <c r="P525" s="90"/>
    </row>
    <row r="526" customFormat="false" ht="15" hidden="false" customHeight="false" outlineLevel="0" collapsed="false">
      <c r="O526" s="90"/>
      <c r="P526" s="90"/>
    </row>
    <row r="527" customFormat="false" ht="15" hidden="false" customHeight="false" outlineLevel="0" collapsed="false">
      <c r="O527" s="90"/>
      <c r="P527" s="90"/>
    </row>
    <row r="528" customFormat="false" ht="15" hidden="false" customHeight="false" outlineLevel="0" collapsed="false">
      <c r="O528" s="90"/>
      <c r="P528" s="90"/>
    </row>
    <row r="529" customFormat="false" ht="15" hidden="false" customHeight="false" outlineLevel="0" collapsed="false">
      <c r="O529" s="90"/>
      <c r="P529" s="90"/>
    </row>
    <row r="530" customFormat="false" ht="15" hidden="false" customHeight="false" outlineLevel="0" collapsed="false">
      <c r="O530" s="90"/>
      <c r="P530" s="90"/>
    </row>
    <row r="531" customFormat="false" ht="15" hidden="false" customHeight="false" outlineLevel="0" collapsed="false">
      <c r="O531" s="90"/>
      <c r="P531" s="90"/>
    </row>
    <row r="532" customFormat="false" ht="15" hidden="false" customHeight="false" outlineLevel="0" collapsed="false">
      <c r="O532" s="90"/>
      <c r="P532" s="90"/>
    </row>
    <row r="533" customFormat="false" ht="15" hidden="false" customHeight="false" outlineLevel="0" collapsed="false">
      <c r="O533" s="90"/>
      <c r="P533" s="90"/>
    </row>
    <row r="534" customFormat="false" ht="15" hidden="false" customHeight="false" outlineLevel="0" collapsed="false">
      <c r="O534" s="90"/>
      <c r="P534" s="90"/>
    </row>
    <row r="535" customFormat="false" ht="15" hidden="false" customHeight="false" outlineLevel="0" collapsed="false">
      <c r="O535" s="90"/>
      <c r="P535" s="90"/>
    </row>
    <row r="536" customFormat="false" ht="15" hidden="false" customHeight="false" outlineLevel="0" collapsed="false">
      <c r="O536" s="90"/>
      <c r="P536" s="90"/>
    </row>
    <row r="537" customFormat="false" ht="15" hidden="false" customHeight="false" outlineLevel="0" collapsed="false">
      <c r="O537" s="90"/>
      <c r="P537" s="90"/>
    </row>
    <row r="538" customFormat="false" ht="15" hidden="false" customHeight="false" outlineLevel="0" collapsed="false">
      <c r="O538" s="90"/>
      <c r="P538" s="90"/>
    </row>
    <row r="539" customFormat="false" ht="15" hidden="false" customHeight="false" outlineLevel="0" collapsed="false">
      <c r="O539" s="90"/>
      <c r="P539" s="90"/>
    </row>
    <row r="540" customFormat="false" ht="15" hidden="false" customHeight="false" outlineLevel="0" collapsed="false">
      <c r="O540" s="90"/>
      <c r="P540" s="90"/>
    </row>
    <row r="541" customFormat="false" ht="15" hidden="false" customHeight="false" outlineLevel="0" collapsed="false">
      <c r="O541" s="90"/>
      <c r="P541" s="90"/>
    </row>
    <row r="542" customFormat="false" ht="15" hidden="false" customHeight="false" outlineLevel="0" collapsed="false">
      <c r="O542" s="90"/>
      <c r="P542" s="90"/>
    </row>
    <row r="543" customFormat="false" ht="15" hidden="false" customHeight="false" outlineLevel="0" collapsed="false">
      <c r="O543" s="90"/>
      <c r="P543" s="90"/>
    </row>
    <row r="544" customFormat="false" ht="15" hidden="false" customHeight="false" outlineLevel="0" collapsed="false">
      <c r="O544" s="90"/>
      <c r="P544" s="90"/>
    </row>
    <row r="545" customFormat="false" ht="15" hidden="false" customHeight="false" outlineLevel="0" collapsed="false">
      <c r="O545" s="90"/>
      <c r="P545" s="90"/>
    </row>
    <row r="546" customFormat="false" ht="15" hidden="false" customHeight="false" outlineLevel="0" collapsed="false">
      <c r="O546" s="90"/>
      <c r="P546" s="90"/>
    </row>
    <row r="547" customFormat="false" ht="15" hidden="false" customHeight="false" outlineLevel="0" collapsed="false">
      <c r="O547" s="90"/>
      <c r="P547" s="90"/>
    </row>
    <row r="548" customFormat="false" ht="15" hidden="false" customHeight="false" outlineLevel="0" collapsed="false">
      <c r="O548" s="90"/>
      <c r="P548" s="90"/>
    </row>
    <row r="549" customFormat="false" ht="15" hidden="false" customHeight="false" outlineLevel="0" collapsed="false">
      <c r="O549" s="90"/>
      <c r="P549" s="90"/>
    </row>
    <row r="550" customFormat="false" ht="15" hidden="false" customHeight="false" outlineLevel="0" collapsed="false">
      <c r="O550" s="90"/>
      <c r="P550" s="90"/>
    </row>
    <row r="551" customFormat="false" ht="15" hidden="false" customHeight="false" outlineLevel="0" collapsed="false">
      <c r="O551" s="90"/>
      <c r="P551" s="90"/>
    </row>
    <row r="552" customFormat="false" ht="15" hidden="false" customHeight="false" outlineLevel="0" collapsed="false">
      <c r="O552" s="90"/>
      <c r="P552" s="90"/>
    </row>
    <row r="553" customFormat="false" ht="15" hidden="false" customHeight="false" outlineLevel="0" collapsed="false">
      <c r="O553" s="90"/>
      <c r="P553" s="90"/>
    </row>
    <row r="554" customFormat="false" ht="15" hidden="false" customHeight="false" outlineLevel="0" collapsed="false">
      <c r="O554" s="90"/>
      <c r="P554" s="90"/>
    </row>
    <row r="555" customFormat="false" ht="15" hidden="false" customHeight="false" outlineLevel="0" collapsed="false">
      <c r="O555" s="90"/>
      <c r="P555" s="90"/>
    </row>
    <row r="556" customFormat="false" ht="15" hidden="false" customHeight="false" outlineLevel="0" collapsed="false">
      <c r="O556" s="90"/>
      <c r="P556" s="90"/>
    </row>
    <row r="557" customFormat="false" ht="15" hidden="false" customHeight="false" outlineLevel="0" collapsed="false">
      <c r="O557" s="90"/>
      <c r="P557" s="90"/>
    </row>
    <row r="558" customFormat="false" ht="15" hidden="false" customHeight="false" outlineLevel="0" collapsed="false">
      <c r="O558" s="90"/>
      <c r="P558" s="90"/>
    </row>
    <row r="559" customFormat="false" ht="15" hidden="false" customHeight="false" outlineLevel="0" collapsed="false">
      <c r="O559" s="90"/>
      <c r="P559" s="90"/>
    </row>
    <row r="560" customFormat="false" ht="15" hidden="false" customHeight="false" outlineLevel="0" collapsed="false">
      <c r="O560" s="90"/>
      <c r="P560" s="90"/>
    </row>
    <row r="561" customFormat="false" ht="15" hidden="false" customHeight="false" outlineLevel="0" collapsed="false">
      <c r="O561" s="90"/>
      <c r="P561" s="90"/>
    </row>
    <row r="562" customFormat="false" ht="15" hidden="false" customHeight="false" outlineLevel="0" collapsed="false">
      <c r="O562" s="90"/>
      <c r="P562" s="90"/>
    </row>
    <row r="563" customFormat="false" ht="15" hidden="false" customHeight="false" outlineLevel="0" collapsed="false">
      <c r="O563" s="90"/>
      <c r="P563" s="90"/>
    </row>
    <row r="564" customFormat="false" ht="15" hidden="false" customHeight="false" outlineLevel="0" collapsed="false">
      <c r="O564" s="90"/>
      <c r="P564" s="90"/>
    </row>
    <row r="565" customFormat="false" ht="15" hidden="false" customHeight="false" outlineLevel="0" collapsed="false">
      <c r="O565" s="90"/>
      <c r="P565" s="90"/>
    </row>
    <row r="566" customFormat="false" ht="15" hidden="false" customHeight="false" outlineLevel="0" collapsed="false">
      <c r="O566" s="90"/>
      <c r="P566" s="90"/>
    </row>
    <row r="567" customFormat="false" ht="15" hidden="false" customHeight="false" outlineLevel="0" collapsed="false">
      <c r="O567" s="90"/>
      <c r="P567" s="90"/>
    </row>
    <row r="568" customFormat="false" ht="15" hidden="false" customHeight="false" outlineLevel="0" collapsed="false">
      <c r="O568" s="90"/>
      <c r="P568" s="90"/>
    </row>
    <row r="569" customFormat="false" ht="15" hidden="false" customHeight="false" outlineLevel="0" collapsed="false">
      <c r="O569" s="90"/>
      <c r="P569" s="90"/>
    </row>
    <row r="570" customFormat="false" ht="15" hidden="false" customHeight="false" outlineLevel="0" collapsed="false">
      <c r="O570" s="90"/>
      <c r="P570" s="90"/>
    </row>
    <row r="571" customFormat="false" ht="15" hidden="false" customHeight="false" outlineLevel="0" collapsed="false">
      <c r="O571" s="90"/>
      <c r="P571" s="90"/>
    </row>
    <row r="572" customFormat="false" ht="15" hidden="false" customHeight="false" outlineLevel="0" collapsed="false">
      <c r="O572" s="90"/>
      <c r="P572" s="90"/>
    </row>
    <row r="573" customFormat="false" ht="15" hidden="false" customHeight="false" outlineLevel="0" collapsed="false">
      <c r="O573" s="90"/>
      <c r="P573" s="90"/>
    </row>
    <row r="574" customFormat="false" ht="15" hidden="false" customHeight="false" outlineLevel="0" collapsed="false">
      <c r="O574" s="90"/>
      <c r="P574" s="90"/>
    </row>
    <row r="575" customFormat="false" ht="15" hidden="false" customHeight="false" outlineLevel="0" collapsed="false">
      <c r="O575" s="90"/>
      <c r="P575" s="90"/>
    </row>
    <row r="576" customFormat="false" ht="15" hidden="false" customHeight="false" outlineLevel="0" collapsed="false">
      <c r="O576" s="90"/>
      <c r="P576" s="90"/>
    </row>
    <row r="577" customFormat="false" ht="15" hidden="false" customHeight="false" outlineLevel="0" collapsed="false">
      <c r="O577" s="90"/>
      <c r="P577" s="90"/>
    </row>
    <row r="578" customFormat="false" ht="15" hidden="false" customHeight="false" outlineLevel="0" collapsed="false">
      <c r="O578" s="90"/>
      <c r="P578" s="90"/>
    </row>
    <row r="579" customFormat="false" ht="15" hidden="false" customHeight="false" outlineLevel="0" collapsed="false">
      <c r="O579" s="90"/>
      <c r="P579" s="90"/>
    </row>
    <row r="580" customFormat="false" ht="15" hidden="false" customHeight="false" outlineLevel="0" collapsed="false">
      <c r="O580" s="90"/>
      <c r="P580" s="90"/>
    </row>
    <row r="581" customFormat="false" ht="15" hidden="false" customHeight="false" outlineLevel="0" collapsed="false">
      <c r="O581" s="90"/>
      <c r="P581" s="90"/>
    </row>
    <row r="582" customFormat="false" ht="15" hidden="false" customHeight="false" outlineLevel="0" collapsed="false">
      <c r="O582" s="90"/>
      <c r="P582" s="90"/>
    </row>
    <row r="583" customFormat="false" ht="15" hidden="false" customHeight="false" outlineLevel="0" collapsed="false">
      <c r="O583" s="90"/>
      <c r="P583" s="90"/>
    </row>
    <row r="584" customFormat="false" ht="15" hidden="false" customHeight="false" outlineLevel="0" collapsed="false">
      <c r="O584" s="90"/>
      <c r="P584" s="90"/>
    </row>
    <row r="585" customFormat="false" ht="15" hidden="false" customHeight="false" outlineLevel="0" collapsed="false">
      <c r="O585" s="90"/>
      <c r="P585" s="90"/>
    </row>
    <row r="586" customFormat="false" ht="15" hidden="false" customHeight="false" outlineLevel="0" collapsed="false">
      <c r="O586" s="90"/>
      <c r="P586" s="90"/>
    </row>
    <row r="587" customFormat="false" ht="15" hidden="false" customHeight="false" outlineLevel="0" collapsed="false">
      <c r="O587" s="90"/>
      <c r="P587" s="90"/>
    </row>
    <row r="588" customFormat="false" ht="15" hidden="false" customHeight="false" outlineLevel="0" collapsed="false">
      <c r="O588" s="90"/>
      <c r="P588" s="90"/>
    </row>
    <row r="589" customFormat="false" ht="15" hidden="false" customHeight="false" outlineLevel="0" collapsed="false">
      <c r="O589" s="90"/>
      <c r="P589" s="90"/>
    </row>
    <row r="590" customFormat="false" ht="15" hidden="false" customHeight="false" outlineLevel="0" collapsed="false">
      <c r="O590" s="90"/>
      <c r="P590" s="90"/>
    </row>
    <row r="591" customFormat="false" ht="15" hidden="false" customHeight="false" outlineLevel="0" collapsed="false">
      <c r="O591" s="90"/>
      <c r="P591" s="90"/>
    </row>
    <row r="592" customFormat="false" ht="15" hidden="false" customHeight="false" outlineLevel="0" collapsed="false">
      <c r="O592" s="90"/>
      <c r="P592" s="90"/>
    </row>
    <row r="593" customFormat="false" ht="15" hidden="false" customHeight="false" outlineLevel="0" collapsed="false">
      <c r="O593" s="90"/>
      <c r="P593" s="90"/>
    </row>
    <row r="594" customFormat="false" ht="15" hidden="false" customHeight="false" outlineLevel="0" collapsed="false">
      <c r="O594" s="90"/>
      <c r="P594" s="90"/>
    </row>
    <row r="595" customFormat="false" ht="15" hidden="false" customHeight="false" outlineLevel="0" collapsed="false">
      <c r="O595" s="90"/>
      <c r="P595" s="90"/>
    </row>
    <row r="596" customFormat="false" ht="15" hidden="false" customHeight="false" outlineLevel="0" collapsed="false">
      <c r="O596" s="90"/>
      <c r="P596" s="90"/>
    </row>
    <row r="597" customFormat="false" ht="15" hidden="false" customHeight="false" outlineLevel="0" collapsed="false">
      <c r="O597" s="90"/>
      <c r="P597" s="90"/>
    </row>
    <row r="598" customFormat="false" ht="15" hidden="false" customHeight="false" outlineLevel="0" collapsed="false">
      <c r="O598" s="90"/>
      <c r="P598" s="90"/>
    </row>
    <row r="599" customFormat="false" ht="15" hidden="false" customHeight="false" outlineLevel="0" collapsed="false">
      <c r="O599" s="90"/>
      <c r="P599" s="90"/>
    </row>
    <row r="600" customFormat="false" ht="15" hidden="false" customHeight="false" outlineLevel="0" collapsed="false">
      <c r="O600" s="90"/>
      <c r="P600" s="90"/>
    </row>
    <row r="601" customFormat="false" ht="15" hidden="false" customHeight="false" outlineLevel="0" collapsed="false">
      <c r="O601" s="90"/>
      <c r="P601" s="90"/>
    </row>
    <row r="602" customFormat="false" ht="15" hidden="false" customHeight="false" outlineLevel="0" collapsed="false">
      <c r="O602" s="90"/>
      <c r="P602" s="90"/>
    </row>
    <row r="603" customFormat="false" ht="15" hidden="false" customHeight="false" outlineLevel="0" collapsed="false">
      <c r="O603" s="90"/>
      <c r="P603" s="90"/>
    </row>
    <row r="604" customFormat="false" ht="15" hidden="false" customHeight="false" outlineLevel="0" collapsed="false">
      <c r="O604" s="90"/>
      <c r="P604" s="90"/>
    </row>
    <row r="605" customFormat="false" ht="15" hidden="false" customHeight="false" outlineLevel="0" collapsed="false">
      <c r="O605" s="90"/>
      <c r="P605" s="90"/>
    </row>
    <row r="606" customFormat="false" ht="15" hidden="false" customHeight="false" outlineLevel="0" collapsed="false">
      <c r="O606" s="90"/>
      <c r="P606" s="90"/>
    </row>
    <row r="607" customFormat="false" ht="15" hidden="false" customHeight="false" outlineLevel="0" collapsed="false">
      <c r="O607" s="90"/>
      <c r="P607" s="90"/>
    </row>
    <row r="608" customFormat="false" ht="15" hidden="false" customHeight="false" outlineLevel="0" collapsed="false">
      <c r="O608" s="90"/>
      <c r="P608" s="90"/>
    </row>
    <row r="609" customFormat="false" ht="15" hidden="false" customHeight="false" outlineLevel="0" collapsed="false">
      <c r="O609" s="90"/>
      <c r="P609" s="90"/>
    </row>
    <row r="610" customFormat="false" ht="15" hidden="false" customHeight="false" outlineLevel="0" collapsed="false">
      <c r="O610" s="90"/>
      <c r="P610" s="90"/>
    </row>
    <row r="611" customFormat="false" ht="15" hidden="false" customHeight="false" outlineLevel="0" collapsed="false">
      <c r="O611" s="90"/>
      <c r="P611" s="90"/>
    </row>
    <row r="612" customFormat="false" ht="15" hidden="false" customHeight="false" outlineLevel="0" collapsed="false">
      <c r="O612" s="90"/>
      <c r="P612" s="90"/>
    </row>
    <row r="613" customFormat="false" ht="15" hidden="false" customHeight="false" outlineLevel="0" collapsed="false">
      <c r="O613" s="90"/>
      <c r="P613" s="90"/>
    </row>
    <row r="614" customFormat="false" ht="15" hidden="false" customHeight="false" outlineLevel="0" collapsed="false">
      <c r="O614" s="90"/>
      <c r="P614" s="90"/>
    </row>
    <row r="615" customFormat="false" ht="15" hidden="false" customHeight="false" outlineLevel="0" collapsed="false">
      <c r="O615" s="90"/>
      <c r="P615" s="90"/>
    </row>
    <row r="616" customFormat="false" ht="15" hidden="false" customHeight="false" outlineLevel="0" collapsed="false">
      <c r="O616" s="90"/>
      <c r="P616" s="90"/>
    </row>
    <row r="617" customFormat="false" ht="15" hidden="false" customHeight="false" outlineLevel="0" collapsed="false">
      <c r="O617" s="90"/>
      <c r="P617" s="90"/>
    </row>
    <row r="618" customFormat="false" ht="15" hidden="false" customHeight="false" outlineLevel="0" collapsed="false">
      <c r="O618" s="90"/>
      <c r="P618" s="90"/>
    </row>
    <row r="619" customFormat="false" ht="15" hidden="false" customHeight="false" outlineLevel="0" collapsed="false">
      <c r="O619" s="90"/>
      <c r="P619" s="90"/>
    </row>
    <row r="620" customFormat="false" ht="15" hidden="false" customHeight="false" outlineLevel="0" collapsed="false">
      <c r="O620" s="90"/>
      <c r="P620" s="90"/>
    </row>
    <row r="621" customFormat="false" ht="15" hidden="false" customHeight="false" outlineLevel="0" collapsed="false">
      <c r="O621" s="90"/>
      <c r="P621" s="90"/>
    </row>
    <row r="622" customFormat="false" ht="15" hidden="false" customHeight="false" outlineLevel="0" collapsed="false">
      <c r="O622" s="90"/>
      <c r="P622" s="90"/>
    </row>
    <row r="623" customFormat="false" ht="15" hidden="false" customHeight="false" outlineLevel="0" collapsed="false">
      <c r="O623" s="90"/>
      <c r="P623" s="90"/>
    </row>
    <row r="624" customFormat="false" ht="15" hidden="false" customHeight="false" outlineLevel="0" collapsed="false">
      <c r="O624" s="90"/>
      <c r="P624" s="90"/>
    </row>
    <row r="625" customFormat="false" ht="15" hidden="false" customHeight="false" outlineLevel="0" collapsed="false">
      <c r="O625" s="90"/>
      <c r="P625" s="90"/>
    </row>
    <row r="626" customFormat="false" ht="15" hidden="false" customHeight="false" outlineLevel="0" collapsed="false">
      <c r="O626" s="90"/>
      <c r="P626" s="90"/>
    </row>
    <row r="627" customFormat="false" ht="15" hidden="false" customHeight="false" outlineLevel="0" collapsed="false">
      <c r="O627" s="90"/>
      <c r="P627" s="90"/>
    </row>
    <row r="628" customFormat="false" ht="15" hidden="false" customHeight="false" outlineLevel="0" collapsed="false">
      <c r="O628" s="90"/>
      <c r="P628" s="90"/>
    </row>
    <row r="629" customFormat="false" ht="15" hidden="false" customHeight="false" outlineLevel="0" collapsed="false">
      <c r="O629" s="90"/>
      <c r="P629" s="90"/>
    </row>
    <row r="630" customFormat="false" ht="15" hidden="false" customHeight="false" outlineLevel="0" collapsed="false">
      <c r="O630" s="90"/>
      <c r="P630" s="90"/>
    </row>
    <row r="631" customFormat="false" ht="15" hidden="false" customHeight="false" outlineLevel="0" collapsed="false">
      <c r="O631" s="90"/>
      <c r="P631" s="90"/>
    </row>
    <row r="632" customFormat="false" ht="15" hidden="false" customHeight="false" outlineLevel="0" collapsed="false">
      <c r="O632" s="90"/>
      <c r="P632" s="90"/>
    </row>
    <row r="633" customFormat="false" ht="15" hidden="false" customHeight="false" outlineLevel="0" collapsed="false">
      <c r="O633" s="90"/>
      <c r="P633" s="90"/>
    </row>
    <row r="634" customFormat="false" ht="15" hidden="false" customHeight="false" outlineLevel="0" collapsed="false">
      <c r="O634" s="90"/>
      <c r="P634" s="90"/>
    </row>
    <row r="635" customFormat="false" ht="15" hidden="false" customHeight="false" outlineLevel="0" collapsed="false">
      <c r="O635" s="90"/>
      <c r="P635" s="90"/>
    </row>
    <row r="636" customFormat="false" ht="15" hidden="false" customHeight="false" outlineLevel="0" collapsed="false">
      <c r="O636" s="90"/>
      <c r="P636" s="90"/>
    </row>
    <row r="637" customFormat="false" ht="15" hidden="false" customHeight="false" outlineLevel="0" collapsed="false">
      <c r="O637" s="90"/>
      <c r="P637" s="90"/>
    </row>
    <row r="638" customFormat="false" ht="15" hidden="false" customHeight="false" outlineLevel="0" collapsed="false">
      <c r="O638" s="90"/>
      <c r="P638" s="90"/>
    </row>
    <row r="639" customFormat="false" ht="15" hidden="false" customHeight="false" outlineLevel="0" collapsed="false">
      <c r="O639" s="90"/>
      <c r="P639" s="90"/>
    </row>
    <row r="640" customFormat="false" ht="15" hidden="false" customHeight="false" outlineLevel="0" collapsed="false">
      <c r="O640" s="90"/>
      <c r="P640" s="90"/>
    </row>
    <row r="641" customFormat="false" ht="15" hidden="false" customHeight="false" outlineLevel="0" collapsed="false">
      <c r="O641" s="90"/>
      <c r="P641" s="90"/>
    </row>
    <row r="642" customFormat="false" ht="15" hidden="false" customHeight="false" outlineLevel="0" collapsed="false">
      <c r="O642" s="90"/>
      <c r="P642" s="90"/>
    </row>
    <row r="643" customFormat="false" ht="15" hidden="false" customHeight="false" outlineLevel="0" collapsed="false">
      <c r="O643" s="90"/>
      <c r="P643" s="90"/>
    </row>
    <row r="644" customFormat="false" ht="15" hidden="false" customHeight="false" outlineLevel="0" collapsed="false">
      <c r="O644" s="90"/>
      <c r="P644" s="90"/>
    </row>
    <row r="645" customFormat="false" ht="15" hidden="false" customHeight="false" outlineLevel="0" collapsed="false">
      <c r="O645" s="90"/>
      <c r="P645" s="90"/>
    </row>
    <row r="646" customFormat="false" ht="15" hidden="false" customHeight="false" outlineLevel="0" collapsed="false">
      <c r="O646" s="90"/>
      <c r="P646" s="90"/>
    </row>
    <row r="647" customFormat="false" ht="15" hidden="false" customHeight="false" outlineLevel="0" collapsed="false">
      <c r="O647" s="90"/>
      <c r="P647" s="90"/>
    </row>
    <row r="648" customFormat="false" ht="15" hidden="false" customHeight="false" outlineLevel="0" collapsed="false">
      <c r="O648" s="90"/>
      <c r="P648" s="90"/>
    </row>
    <row r="649" customFormat="false" ht="15" hidden="false" customHeight="false" outlineLevel="0" collapsed="false">
      <c r="O649" s="90"/>
      <c r="P649" s="90"/>
    </row>
    <row r="650" customFormat="false" ht="15" hidden="false" customHeight="false" outlineLevel="0" collapsed="false">
      <c r="O650" s="90"/>
      <c r="P650" s="90"/>
    </row>
    <row r="651" customFormat="false" ht="15" hidden="false" customHeight="false" outlineLevel="0" collapsed="false">
      <c r="O651" s="90"/>
      <c r="P651" s="90"/>
    </row>
    <row r="652" customFormat="false" ht="15" hidden="false" customHeight="false" outlineLevel="0" collapsed="false">
      <c r="O652" s="90"/>
      <c r="P652" s="90"/>
    </row>
    <row r="653" customFormat="false" ht="15" hidden="false" customHeight="false" outlineLevel="0" collapsed="false">
      <c r="O653" s="90"/>
      <c r="P653" s="90"/>
    </row>
    <row r="654" customFormat="false" ht="15" hidden="false" customHeight="false" outlineLevel="0" collapsed="false">
      <c r="O654" s="90"/>
      <c r="P654" s="90"/>
    </row>
    <row r="655" customFormat="false" ht="15" hidden="false" customHeight="false" outlineLevel="0" collapsed="false">
      <c r="O655" s="90"/>
      <c r="P655" s="90"/>
    </row>
    <row r="656" customFormat="false" ht="15" hidden="false" customHeight="false" outlineLevel="0" collapsed="false">
      <c r="O656" s="90"/>
      <c r="P656" s="90"/>
    </row>
    <row r="657" customFormat="false" ht="15" hidden="false" customHeight="false" outlineLevel="0" collapsed="false">
      <c r="O657" s="90"/>
      <c r="P657" s="90"/>
    </row>
    <row r="658" customFormat="false" ht="15" hidden="false" customHeight="false" outlineLevel="0" collapsed="false">
      <c r="O658" s="90"/>
      <c r="P658" s="90"/>
    </row>
    <row r="659" customFormat="false" ht="15" hidden="false" customHeight="false" outlineLevel="0" collapsed="false">
      <c r="O659" s="90"/>
      <c r="P659" s="90"/>
    </row>
    <row r="660" customFormat="false" ht="15" hidden="false" customHeight="false" outlineLevel="0" collapsed="false">
      <c r="O660" s="90"/>
      <c r="P660" s="90"/>
    </row>
    <row r="661" customFormat="false" ht="15" hidden="false" customHeight="false" outlineLevel="0" collapsed="false">
      <c r="O661" s="90"/>
      <c r="P661" s="90"/>
    </row>
    <row r="662" customFormat="false" ht="15" hidden="false" customHeight="false" outlineLevel="0" collapsed="false">
      <c r="O662" s="90"/>
      <c r="P662" s="90"/>
    </row>
    <row r="663" customFormat="false" ht="15" hidden="false" customHeight="false" outlineLevel="0" collapsed="false">
      <c r="O663" s="90"/>
      <c r="P663" s="90"/>
    </row>
    <row r="664" customFormat="false" ht="15" hidden="false" customHeight="false" outlineLevel="0" collapsed="false">
      <c r="O664" s="90"/>
      <c r="P664" s="90"/>
    </row>
    <row r="665" customFormat="false" ht="15" hidden="false" customHeight="false" outlineLevel="0" collapsed="false">
      <c r="O665" s="90"/>
      <c r="P665" s="90"/>
    </row>
    <row r="666" customFormat="false" ht="15" hidden="false" customHeight="false" outlineLevel="0" collapsed="false">
      <c r="O666" s="90"/>
      <c r="P666" s="90"/>
    </row>
    <row r="667" customFormat="false" ht="15" hidden="false" customHeight="false" outlineLevel="0" collapsed="false">
      <c r="O667" s="90"/>
      <c r="P667" s="90"/>
    </row>
    <row r="668" customFormat="false" ht="15" hidden="false" customHeight="false" outlineLevel="0" collapsed="false">
      <c r="O668" s="90"/>
      <c r="P668" s="90"/>
    </row>
    <row r="669" customFormat="false" ht="15" hidden="false" customHeight="false" outlineLevel="0" collapsed="false">
      <c r="O669" s="90"/>
      <c r="P669" s="90"/>
    </row>
    <row r="670" customFormat="false" ht="15" hidden="false" customHeight="false" outlineLevel="0" collapsed="false">
      <c r="O670" s="90"/>
      <c r="P670" s="90"/>
    </row>
    <row r="671" customFormat="false" ht="15" hidden="false" customHeight="false" outlineLevel="0" collapsed="false">
      <c r="O671" s="90"/>
      <c r="P671" s="90"/>
    </row>
    <row r="672" customFormat="false" ht="15" hidden="false" customHeight="false" outlineLevel="0" collapsed="false">
      <c r="O672" s="90"/>
      <c r="P672" s="90"/>
    </row>
    <row r="673" customFormat="false" ht="15" hidden="false" customHeight="false" outlineLevel="0" collapsed="false">
      <c r="O673" s="90"/>
      <c r="P673" s="90"/>
    </row>
    <row r="674" customFormat="false" ht="15" hidden="false" customHeight="false" outlineLevel="0" collapsed="false">
      <c r="O674" s="90"/>
      <c r="P674" s="90"/>
    </row>
    <row r="675" customFormat="false" ht="15" hidden="false" customHeight="false" outlineLevel="0" collapsed="false">
      <c r="O675" s="90"/>
      <c r="P675" s="90"/>
    </row>
    <row r="676" customFormat="false" ht="15" hidden="false" customHeight="false" outlineLevel="0" collapsed="false">
      <c r="O676" s="90"/>
      <c r="P676" s="90"/>
    </row>
    <row r="677" customFormat="false" ht="15" hidden="false" customHeight="false" outlineLevel="0" collapsed="false">
      <c r="O677" s="90"/>
      <c r="P677" s="90"/>
    </row>
    <row r="678" customFormat="false" ht="15" hidden="false" customHeight="false" outlineLevel="0" collapsed="false">
      <c r="O678" s="90"/>
      <c r="P678" s="90"/>
    </row>
    <row r="679" customFormat="false" ht="15" hidden="false" customHeight="false" outlineLevel="0" collapsed="false">
      <c r="O679" s="90"/>
      <c r="P679" s="90"/>
    </row>
    <row r="680" customFormat="false" ht="15" hidden="false" customHeight="false" outlineLevel="0" collapsed="false">
      <c r="O680" s="90"/>
      <c r="P680" s="90"/>
    </row>
    <row r="681" customFormat="false" ht="15" hidden="false" customHeight="false" outlineLevel="0" collapsed="false">
      <c r="O681" s="90"/>
      <c r="P681" s="90"/>
    </row>
    <row r="682" customFormat="false" ht="15" hidden="false" customHeight="false" outlineLevel="0" collapsed="false">
      <c r="O682" s="90"/>
      <c r="P682" s="90"/>
    </row>
    <row r="683" customFormat="false" ht="15" hidden="false" customHeight="false" outlineLevel="0" collapsed="false">
      <c r="O683" s="90"/>
      <c r="P683" s="90"/>
    </row>
    <row r="684" customFormat="false" ht="15" hidden="false" customHeight="false" outlineLevel="0" collapsed="false">
      <c r="O684" s="90"/>
      <c r="P684" s="90"/>
    </row>
    <row r="685" customFormat="false" ht="15" hidden="false" customHeight="false" outlineLevel="0" collapsed="false">
      <c r="O685" s="90"/>
      <c r="P685" s="90"/>
    </row>
    <row r="686" customFormat="false" ht="15" hidden="false" customHeight="false" outlineLevel="0" collapsed="false">
      <c r="O686" s="90"/>
      <c r="P686" s="90"/>
    </row>
    <row r="687" customFormat="false" ht="15" hidden="false" customHeight="false" outlineLevel="0" collapsed="false">
      <c r="O687" s="90"/>
      <c r="P687" s="90"/>
    </row>
    <row r="688" customFormat="false" ht="15" hidden="false" customHeight="false" outlineLevel="0" collapsed="false">
      <c r="O688" s="90"/>
      <c r="P688" s="90"/>
    </row>
    <row r="689" customFormat="false" ht="15" hidden="false" customHeight="false" outlineLevel="0" collapsed="false">
      <c r="O689" s="90"/>
      <c r="P689" s="90"/>
    </row>
    <row r="690" customFormat="false" ht="15" hidden="false" customHeight="false" outlineLevel="0" collapsed="false">
      <c r="O690" s="90"/>
      <c r="P690" s="90"/>
    </row>
    <row r="691" customFormat="false" ht="15" hidden="false" customHeight="false" outlineLevel="0" collapsed="false">
      <c r="O691" s="90"/>
      <c r="P691" s="90"/>
    </row>
    <row r="692" customFormat="false" ht="15" hidden="false" customHeight="false" outlineLevel="0" collapsed="false">
      <c r="O692" s="90"/>
      <c r="P692" s="90"/>
    </row>
    <row r="693" customFormat="false" ht="15" hidden="false" customHeight="false" outlineLevel="0" collapsed="false">
      <c r="O693" s="90"/>
      <c r="P693" s="90"/>
    </row>
    <row r="694" customFormat="false" ht="15" hidden="false" customHeight="false" outlineLevel="0" collapsed="false">
      <c r="O694" s="90"/>
      <c r="P694" s="90"/>
    </row>
    <row r="695" customFormat="false" ht="15" hidden="false" customHeight="false" outlineLevel="0" collapsed="false">
      <c r="O695" s="90"/>
      <c r="P695" s="90"/>
    </row>
    <row r="696" customFormat="false" ht="15" hidden="false" customHeight="false" outlineLevel="0" collapsed="false">
      <c r="O696" s="90"/>
      <c r="P696" s="90"/>
    </row>
    <row r="697" customFormat="false" ht="15" hidden="false" customHeight="false" outlineLevel="0" collapsed="false">
      <c r="O697" s="90"/>
      <c r="P697" s="90"/>
    </row>
    <row r="698" customFormat="false" ht="15" hidden="false" customHeight="false" outlineLevel="0" collapsed="false">
      <c r="O698" s="90"/>
      <c r="P698" s="90"/>
    </row>
    <row r="699" customFormat="false" ht="15" hidden="false" customHeight="false" outlineLevel="0" collapsed="false">
      <c r="O699" s="90"/>
      <c r="P699" s="90"/>
    </row>
    <row r="700" customFormat="false" ht="15" hidden="false" customHeight="false" outlineLevel="0" collapsed="false">
      <c r="O700" s="90"/>
      <c r="P700" s="90"/>
    </row>
    <row r="701" customFormat="false" ht="15" hidden="false" customHeight="false" outlineLevel="0" collapsed="false">
      <c r="O701" s="90"/>
      <c r="P701" s="90"/>
    </row>
    <row r="702" customFormat="false" ht="15" hidden="false" customHeight="false" outlineLevel="0" collapsed="false">
      <c r="O702" s="90"/>
      <c r="P702" s="90"/>
    </row>
    <row r="703" customFormat="false" ht="15" hidden="false" customHeight="false" outlineLevel="0" collapsed="false">
      <c r="O703" s="90"/>
      <c r="P703" s="90"/>
    </row>
    <row r="704" customFormat="false" ht="15" hidden="false" customHeight="false" outlineLevel="0" collapsed="false">
      <c r="O704" s="90"/>
      <c r="P704" s="90"/>
    </row>
    <row r="705" customFormat="false" ht="15" hidden="false" customHeight="false" outlineLevel="0" collapsed="false">
      <c r="O705" s="90"/>
      <c r="P705" s="90"/>
    </row>
    <row r="706" customFormat="false" ht="15" hidden="false" customHeight="false" outlineLevel="0" collapsed="false">
      <c r="O706" s="90"/>
      <c r="P706" s="90"/>
    </row>
    <row r="707" customFormat="false" ht="15" hidden="false" customHeight="false" outlineLevel="0" collapsed="false">
      <c r="O707" s="90"/>
      <c r="P707" s="90"/>
    </row>
    <row r="708" customFormat="false" ht="15" hidden="false" customHeight="false" outlineLevel="0" collapsed="false">
      <c r="O708" s="90"/>
      <c r="P708" s="90"/>
    </row>
    <row r="709" customFormat="false" ht="15" hidden="false" customHeight="false" outlineLevel="0" collapsed="false">
      <c r="O709" s="90"/>
      <c r="P709" s="90"/>
    </row>
    <row r="710" customFormat="false" ht="15" hidden="false" customHeight="false" outlineLevel="0" collapsed="false">
      <c r="O710" s="90"/>
      <c r="P710" s="90"/>
    </row>
    <row r="711" customFormat="false" ht="15" hidden="false" customHeight="false" outlineLevel="0" collapsed="false">
      <c r="O711" s="90"/>
      <c r="P711" s="90"/>
    </row>
    <row r="712" customFormat="false" ht="15" hidden="false" customHeight="false" outlineLevel="0" collapsed="false">
      <c r="O712" s="90"/>
      <c r="P712" s="90"/>
    </row>
    <row r="713" customFormat="false" ht="15" hidden="false" customHeight="false" outlineLevel="0" collapsed="false">
      <c r="O713" s="90"/>
      <c r="P713" s="90"/>
    </row>
    <row r="714" customFormat="false" ht="15" hidden="false" customHeight="false" outlineLevel="0" collapsed="false">
      <c r="O714" s="90"/>
      <c r="P714" s="90"/>
    </row>
    <row r="715" customFormat="false" ht="15" hidden="false" customHeight="false" outlineLevel="0" collapsed="false">
      <c r="O715" s="90"/>
      <c r="P715" s="90"/>
    </row>
    <row r="716" customFormat="false" ht="15" hidden="false" customHeight="false" outlineLevel="0" collapsed="false">
      <c r="O716" s="90"/>
      <c r="P716" s="90"/>
    </row>
    <row r="717" customFormat="false" ht="15" hidden="false" customHeight="false" outlineLevel="0" collapsed="false">
      <c r="O717" s="90"/>
      <c r="P717" s="90"/>
    </row>
    <row r="718" customFormat="false" ht="15" hidden="false" customHeight="false" outlineLevel="0" collapsed="false">
      <c r="O718" s="90"/>
      <c r="P718" s="90"/>
    </row>
    <row r="719" customFormat="false" ht="15" hidden="false" customHeight="false" outlineLevel="0" collapsed="false">
      <c r="O719" s="90"/>
      <c r="P719" s="90"/>
    </row>
    <row r="720" customFormat="false" ht="15" hidden="false" customHeight="false" outlineLevel="0" collapsed="false">
      <c r="O720" s="90"/>
      <c r="P720" s="90"/>
    </row>
    <row r="721" customFormat="false" ht="15" hidden="false" customHeight="false" outlineLevel="0" collapsed="false">
      <c r="O721" s="90"/>
      <c r="P721" s="90"/>
    </row>
    <row r="722" customFormat="false" ht="15" hidden="false" customHeight="false" outlineLevel="0" collapsed="false">
      <c r="O722" s="90"/>
      <c r="P722" s="90"/>
    </row>
    <row r="723" customFormat="false" ht="15" hidden="false" customHeight="false" outlineLevel="0" collapsed="false">
      <c r="O723" s="90"/>
      <c r="P723" s="90"/>
    </row>
    <row r="724" customFormat="false" ht="15" hidden="false" customHeight="false" outlineLevel="0" collapsed="false">
      <c r="O724" s="90"/>
      <c r="P724" s="90"/>
    </row>
    <row r="725" customFormat="false" ht="15" hidden="false" customHeight="false" outlineLevel="0" collapsed="false">
      <c r="O725" s="90"/>
      <c r="P725" s="90"/>
    </row>
    <row r="726" customFormat="false" ht="15" hidden="false" customHeight="false" outlineLevel="0" collapsed="false">
      <c r="O726" s="90"/>
      <c r="P726" s="90"/>
    </row>
    <row r="727" customFormat="false" ht="15" hidden="false" customHeight="false" outlineLevel="0" collapsed="false">
      <c r="O727" s="90"/>
      <c r="P727" s="90"/>
    </row>
    <row r="728" customFormat="false" ht="15" hidden="false" customHeight="false" outlineLevel="0" collapsed="false">
      <c r="O728" s="90"/>
      <c r="P728" s="90"/>
    </row>
    <row r="729" customFormat="false" ht="15" hidden="false" customHeight="false" outlineLevel="0" collapsed="false">
      <c r="O729" s="90"/>
      <c r="P729" s="90"/>
    </row>
    <row r="730" customFormat="false" ht="15" hidden="false" customHeight="false" outlineLevel="0" collapsed="false">
      <c r="O730" s="90"/>
      <c r="P730" s="90"/>
    </row>
    <row r="731" customFormat="false" ht="15" hidden="false" customHeight="false" outlineLevel="0" collapsed="false">
      <c r="O731" s="90"/>
      <c r="P731" s="90"/>
    </row>
    <row r="732" customFormat="false" ht="15" hidden="false" customHeight="false" outlineLevel="0" collapsed="false">
      <c r="O732" s="90"/>
      <c r="P732" s="90"/>
    </row>
    <row r="733" customFormat="false" ht="15" hidden="false" customHeight="false" outlineLevel="0" collapsed="false">
      <c r="O733" s="90"/>
      <c r="P733" s="90"/>
    </row>
    <row r="734" customFormat="false" ht="15" hidden="false" customHeight="false" outlineLevel="0" collapsed="false">
      <c r="O734" s="90"/>
      <c r="P734" s="90"/>
    </row>
    <row r="735" customFormat="false" ht="15" hidden="false" customHeight="false" outlineLevel="0" collapsed="false">
      <c r="O735" s="90"/>
      <c r="P735" s="90"/>
    </row>
    <row r="736" customFormat="false" ht="15" hidden="false" customHeight="false" outlineLevel="0" collapsed="false">
      <c r="O736" s="90"/>
      <c r="P736" s="90"/>
    </row>
    <row r="737" customFormat="false" ht="15" hidden="false" customHeight="false" outlineLevel="0" collapsed="false">
      <c r="O737" s="90"/>
      <c r="P737" s="90"/>
    </row>
    <row r="738" customFormat="false" ht="15" hidden="false" customHeight="false" outlineLevel="0" collapsed="false">
      <c r="O738" s="90"/>
      <c r="P738" s="90"/>
    </row>
    <row r="739" customFormat="false" ht="15" hidden="false" customHeight="false" outlineLevel="0" collapsed="false">
      <c r="O739" s="90"/>
      <c r="P739" s="90"/>
    </row>
    <row r="740" customFormat="false" ht="15" hidden="false" customHeight="false" outlineLevel="0" collapsed="false">
      <c r="O740" s="90"/>
      <c r="P740" s="90"/>
    </row>
    <row r="741" customFormat="false" ht="15" hidden="false" customHeight="false" outlineLevel="0" collapsed="false">
      <c r="O741" s="90"/>
      <c r="P741" s="90"/>
    </row>
    <row r="742" customFormat="false" ht="15" hidden="false" customHeight="false" outlineLevel="0" collapsed="false">
      <c r="O742" s="90"/>
      <c r="P742" s="90"/>
    </row>
    <row r="743" customFormat="false" ht="15" hidden="false" customHeight="false" outlineLevel="0" collapsed="false">
      <c r="O743" s="90"/>
      <c r="P743" s="90"/>
    </row>
    <row r="744" customFormat="false" ht="15" hidden="false" customHeight="false" outlineLevel="0" collapsed="false">
      <c r="O744" s="90"/>
      <c r="P744" s="90"/>
    </row>
    <row r="745" customFormat="false" ht="15" hidden="false" customHeight="false" outlineLevel="0" collapsed="false">
      <c r="O745" s="90"/>
      <c r="P745" s="90"/>
    </row>
    <row r="746" customFormat="false" ht="15" hidden="false" customHeight="false" outlineLevel="0" collapsed="false">
      <c r="O746" s="90"/>
      <c r="P746" s="90"/>
    </row>
    <row r="747" customFormat="false" ht="15" hidden="false" customHeight="false" outlineLevel="0" collapsed="false">
      <c r="O747" s="90"/>
      <c r="P747" s="90"/>
    </row>
    <row r="748" customFormat="false" ht="15" hidden="false" customHeight="false" outlineLevel="0" collapsed="false">
      <c r="O748" s="90"/>
      <c r="P748" s="90"/>
    </row>
    <row r="749" customFormat="false" ht="15" hidden="false" customHeight="false" outlineLevel="0" collapsed="false">
      <c r="O749" s="90"/>
      <c r="P749" s="90"/>
    </row>
    <row r="750" customFormat="false" ht="15" hidden="false" customHeight="false" outlineLevel="0" collapsed="false">
      <c r="O750" s="90"/>
      <c r="P750" s="90"/>
    </row>
    <row r="751" customFormat="false" ht="15" hidden="false" customHeight="false" outlineLevel="0" collapsed="false">
      <c r="O751" s="90"/>
      <c r="P751" s="90"/>
    </row>
    <row r="752" customFormat="false" ht="15" hidden="false" customHeight="false" outlineLevel="0" collapsed="false">
      <c r="O752" s="90"/>
      <c r="P752" s="90"/>
    </row>
    <row r="753" customFormat="false" ht="15" hidden="false" customHeight="false" outlineLevel="0" collapsed="false">
      <c r="O753" s="90"/>
      <c r="P753" s="90"/>
    </row>
    <row r="754" customFormat="false" ht="15" hidden="false" customHeight="false" outlineLevel="0" collapsed="false">
      <c r="O754" s="90"/>
      <c r="P754" s="90"/>
    </row>
    <row r="755" customFormat="false" ht="15" hidden="false" customHeight="false" outlineLevel="0" collapsed="false">
      <c r="O755" s="90"/>
      <c r="P755" s="90"/>
    </row>
    <row r="756" customFormat="false" ht="15" hidden="false" customHeight="false" outlineLevel="0" collapsed="false">
      <c r="O756" s="90"/>
      <c r="P756" s="90"/>
    </row>
    <row r="757" customFormat="false" ht="15" hidden="false" customHeight="false" outlineLevel="0" collapsed="false">
      <c r="O757" s="90"/>
      <c r="P757" s="90"/>
    </row>
    <row r="758" customFormat="false" ht="15" hidden="false" customHeight="false" outlineLevel="0" collapsed="false">
      <c r="O758" s="90"/>
      <c r="P758" s="90"/>
    </row>
    <row r="759" customFormat="false" ht="15" hidden="false" customHeight="false" outlineLevel="0" collapsed="false">
      <c r="O759" s="90"/>
      <c r="P759" s="90"/>
    </row>
    <row r="760" customFormat="false" ht="15" hidden="false" customHeight="false" outlineLevel="0" collapsed="false">
      <c r="O760" s="90"/>
      <c r="P760" s="90"/>
    </row>
    <row r="761" customFormat="false" ht="15" hidden="false" customHeight="false" outlineLevel="0" collapsed="false">
      <c r="O761" s="90"/>
      <c r="P761" s="90"/>
    </row>
    <row r="762" customFormat="false" ht="15" hidden="false" customHeight="false" outlineLevel="0" collapsed="false">
      <c r="O762" s="90"/>
      <c r="P762" s="90"/>
    </row>
    <row r="763" customFormat="false" ht="15" hidden="false" customHeight="false" outlineLevel="0" collapsed="false">
      <c r="O763" s="90"/>
      <c r="P763" s="90"/>
    </row>
    <row r="764" customFormat="false" ht="15" hidden="false" customHeight="false" outlineLevel="0" collapsed="false">
      <c r="O764" s="90"/>
      <c r="P764" s="90"/>
    </row>
    <row r="765" customFormat="false" ht="15" hidden="false" customHeight="false" outlineLevel="0" collapsed="false">
      <c r="O765" s="90"/>
      <c r="P765" s="90"/>
    </row>
    <row r="766" customFormat="false" ht="15" hidden="false" customHeight="false" outlineLevel="0" collapsed="false">
      <c r="O766" s="90"/>
      <c r="P766" s="90"/>
    </row>
    <row r="767" customFormat="false" ht="15" hidden="false" customHeight="false" outlineLevel="0" collapsed="false">
      <c r="O767" s="90"/>
      <c r="P767" s="90"/>
    </row>
    <row r="768" customFormat="false" ht="15" hidden="false" customHeight="false" outlineLevel="0" collapsed="false">
      <c r="O768" s="90"/>
      <c r="P768" s="90"/>
    </row>
    <row r="769" customFormat="false" ht="15" hidden="false" customHeight="false" outlineLevel="0" collapsed="false">
      <c r="O769" s="90"/>
      <c r="P769" s="90"/>
    </row>
    <row r="770" customFormat="false" ht="15" hidden="false" customHeight="false" outlineLevel="0" collapsed="false">
      <c r="O770" s="90"/>
      <c r="P770" s="90"/>
    </row>
    <row r="771" customFormat="false" ht="15" hidden="false" customHeight="false" outlineLevel="0" collapsed="false">
      <c r="O771" s="90"/>
      <c r="P771" s="90"/>
    </row>
    <row r="772" customFormat="false" ht="15" hidden="false" customHeight="false" outlineLevel="0" collapsed="false">
      <c r="O772" s="90"/>
      <c r="P772" s="90"/>
    </row>
    <row r="773" customFormat="false" ht="15" hidden="false" customHeight="false" outlineLevel="0" collapsed="false">
      <c r="O773" s="90"/>
      <c r="P773" s="90"/>
    </row>
    <row r="774" customFormat="false" ht="15" hidden="false" customHeight="false" outlineLevel="0" collapsed="false">
      <c r="O774" s="90"/>
      <c r="P774" s="90"/>
    </row>
    <row r="775" customFormat="false" ht="15" hidden="false" customHeight="false" outlineLevel="0" collapsed="false">
      <c r="O775" s="90"/>
      <c r="P775" s="90"/>
    </row>
    <row r="776" customFormat="false" ht="15" hidden="false" customHeight="false" outlineLevel="0" collapsed="false">
      <c r="O776" s="90"/>
      <c r="P776" s="90"/>
    </row>
    <row r="777" customFormat="false" ht="15" hidden="false" customHeight="false" outlineLevel="0" collapsed="false">
      <c r="O777" s="90"/>
      <c r="P777" s="90"/>
    </row>
    <row r="778" customFormat="false" ht="15" hidden="false" customHeight="false" outlineLevel="0" collapsed="false">
      <c r="O778" s="90"/>
      <c r="P778" s="90"/>
    </row>
    <row r="779" customFormat="false" ht="15" hidden="false" customHeight="false" outlineLevel="0" collapsed="false">
      <c r="O779" s="90"/>
      <c r="P779" s="90"/>
    </row>
    <row r="780" customFormat="false" ht="15" hidden="false" customHeight="false" outlineLevel="0" collapsed="false">
      <c r="O780" s="90"/>
      <c r="P780" s="90"/>
    </row>
    <row r="781" customFormat="false" ht="15" hidden="false" customHeight="false" outlineLevel="0" collapsed="false">
      <c r="O781" s="90"/>
      <c r="P781" s="90"/>
    </row>
    <row r="782" customFormat="false" ht="15" hidden="false" customHeight="false" outlineLevel="0" collapsed="false">
      <c r="O782" s="90"/>
      <c r="P782" s="90"/>
    </row>
    <row r="783" customFormat="false" ht="15" hidden="false" customHeight="false" outlineLevel="0" collapsed="false">
      <c r="O783" s="90"/>
      <c r="P783" s="90"/>
    </row>
    <row r="784" customFormat="false" ht="15" hidden="false" customHeight="false" outlineLevel="0" collapsed="false">
      <c r="O784" s="90"/>
      <c r="P784" s="90"/>
    </row>
    <row r="785" customFormat="false" ht="15" hidden="false" customHeight="false" outlineLevel="0" collapsed="false">
      <c r="O785" s="90"/>
      <c r="P785" s="90"/>
    </row>
    <row r="786" customFormat="false" ht="15" hidden="false" customHeight="false" outlineLevel="0" collapsed="false">
      <c r="O786" s="90"/>
      <c r="P786" s="90"/>
    </row>
    <row r="787" customFormat="false" ht="15" hidden="false" customHeight="false" outlineLevel="0" collapsed="false">
      <c r="O787" s="90"/>
      <c r="P787" s="90"/>
    </row>
    <row r="788" customFormat="false" ht="15" hidden="false" customHeight="false" outlineLevel="0" collapsed="false">
      <c r="O788" s="90"/>
      <c r="P788" s="90"/>
    </row>
    <row r="789" customFormat="false" ht="15" hidden="false" customHeight="false" outlineLevel="0" collapsed="false">
      <c r="O789" s="90"/>
      <c r="P789" s="90"/>
    </row>
    <row r="790" customFormat="false" ht="15" hidden="false" customHeight="false" outlineLevel="0" collapsed="false">
      <c r="O790" s="90"/>
      <c r="P790" s="90"/>
    </row>
    <row r="791" customFormat="false" ht="15" hidden="false" customHeight="false" outlineLevel="0" collapsed="false">
      <c r="O791" s="90"/>
      <c r="P791" s="90"/>
    </row>
    <row r="792" customFormat="false" ht="15" hidden="false" customHeight="false" outlineLevel="0" collapsed="false">
      <c r="O792" s="90"/>
      <c r="P792" s="90"/>
    </row>
    <row r="793" customFormat="false" ht="15" hidden="false" customHeight="false" outlineLevel="0" collapsed="false">
      <c r="O793" s="90"/>
      <c r="P793" s="90"/>
    </row>
    <row r="794" customFormat="false" ht="15" hidden="false" customHeight="false" outlineLevel="0" collapsed="false">
      <c r="O794" s="90"/>
      <c r="P794" s="90"/>
    </row>
    <row r="795" customFormat="false" ht="15" hidden="false" customHeight="false" outlineLevel="0" collapsed="false">
      <c r="O795" s="90"/>
      <c r="P795" s="90"/>
    </row>
    <row r="796" customFormat="false" ht="15" hidden="false" customHeight="false" outlineLevel="0" collapsed="false">
      <c r="O796" s="90"/>
      <c r="P796" s="90"/>
    </row>
    <row r="797" customFormat="false" ht="15" hidden="false" customHeight="false" outlineLevel="0" collapsed="false">
      <c r="O797" s="90"/>
      <c r="P797" s="90"/>
    </row>
    <row r="798" customFormat="false" ht="15" hidden="false" customHeight="false" outlineLevel="0" collapsed="false">
      <c r="O798" s="90"/>
      <c r="P798" s="90"/>
    </row>
    <row r="799" customFormat="false" ht="15" hidden="false" customHeight="false" outlineLevel="0" collapsed="false">
      <c r="O799" s="90"/>
      <c r="P799" s="90"/>
    </row>
    <row r="800" customFormat="false" ht="15" hidden="false" customHeight="false" outlineLevel="0" collapsed="false">
      <c r="O800" s="90"/>
      <c r="P800" s="90"/>
    </row>
    <row r="801" customFormat="false" ht="15" hidden="false" customHeight="false" outlineLevel="0" collapsed="false">
      <c r="O801" s="90"/>
      <c r="P801" s="90"/>
    </row>
    <row r="802" customFormat="false" ht="15" hidden="false" customHeight="false" outlineLevel="0" collapsed="false">
      <c r="O802" s="90"/>
      <c r="P802" s="90"/>
    </row>
    <row r="803" customFormat="false" ht="15" hidden="false" customHeight="false" outlineLevel="0" collapsed="false">
      <c r="O803" s="90"/>
      <c r="P803" s="90"/>
    </row>
    <row r="804" customFormat="false" ht="15" hidden="false" customHeight="false" outlineLevel="0" collapsed="false">
      <c r="O804" s="90"/>
      <c r="P804" s="90"/>
    </row>
    <row r="805" customFormat="false" ht="15" hidden="false" customHeight="false" outlineLevel="0" collapsed="false">
      <c r="O805" s="90"/>
      <c r="P805" s="90"/>
    </row>
    <row r="806" customFormat="false" ht="15" hidden="false" customHeight="false" outlineLevel="0" collapsed="false">
      <c r="O806" s="90"/>
      <c r="P806" s="90"/>
    </row>
    <row r="807" customFormat="false" ht="15" hidden="false" customHeight="false" outlineLevel="0" collapsed="false">
      <c r="O807" s="90"/>
      <c r="P807" s="90"/>
    </row>
    <row r="808" customFormat="false" ht="15" hidden="false" customHeight="false" outlineLevel="0" collapsed="false">
      <c r="O808" s="90"/>
      <c r="P808" s="90"/>
    </row>
    <row r="809" customFormat="false" ht="15" hidden="false" customHeight="false" outlineLevel="0" collapsed="false">
      <c r="O809" s="90"/>
      <c r="P809" s="90"/>
    </row>
    <row r="810" customFormat="false" ht="15" hidden="false" customHeight="false" outlineLevel="0" collapsed="false">
      <c r="O810" s="90"/>
      <c r="P810" s="90"/>
    </row>
    <row r="811" customFormat="false" ht="15" hidden="false" customHeight="false" outlineLevel="0" collapsed="false">
      <c r="O811" s="90"/>
      <c r="P811" s="90"/>
    </row>
    <row r="812" customFormat="false" ht="15" hidden="false" customHeight="false" outlineLevel="0" collapsed="false">
      <c r="O812" s="90"/>
      <c r="P812" s="90"/>
    </row>
    <row r="813" customFormat="false" ht="15" hidden="false" customHeight="false" outlineLevel="0" collapsed="false">
      <c r="O813" s="90"/>
      <c r="P813" s="90"/>
    </row>
    <row r="814" customFormat="false" ht="15" hidden="false" customHeight="false" outlineLevel="0" collapsed="false">
      <c r="O814" s="90"/>
      <c r="P814" s="90"/>
    </row>
    <row r="815" customFormat="false" ht="15" hidden="false" customHeight="false" outlineLevel="0" collapsed="false">
      <c r="O815" s="90"/>
      <c r="P815" s="90"/>
    </row>
    <row r="816" customFormat="false" ht="15" hidden="false" customHeight="false" outlineLevel="0" collapsed="false">
      <c r="O816" s="90"/>
      <c r="P816" s="90"/>
    </row>
    <row r="817" customFormat="false" ht="15" hidden="false" customHeight="false" outlineLevel="0" collapsed="false">
      <c r="O817" s="90"/>
      <c r="P817" s="90"/>
    </row>
    <row r="818" customFormat="false" ht="15" hidden="false" customHeight="false" outlineLevel="0" collapsed="false">
      <c r="O818" s="90"/>
      <c r="P818" s="90"/>
    </row>
    <row r="819" customFormat="false" ht="15" hidden="false" customHeight="false" outlineLevel="0" collapsed="false">
      <c r="O819" s="90"/>
      <c r="P819" s="90"/>
    </row>
    <row r="820" customFormat="false" ht="15" hidden="false" customHeight="false" outlineLevel="0" collapsed="false">
      <c r="O820" s="90"/>
      <c r="P820" s="90"/>
    </row>
    <row r="821" customFormat="false" ht="15" hidden="false" customHeight="false" outlineLevel="0" collapsed="false">
      <c r="O821" s="90"/>
      <c r="P821" s="90"/>
    </row>
    <row r="822" customFormat="false" ht="15" hidden="false" customHeight="false" outlineLevel="0" collapsed="false">
      <c r="O822" s="90"/>
      <c r="P822" s="90"/>
    </row>
    <row r="823" customFormat="false" ht="15" hidden="false" customHeight="false" outlineLevel="0" collapsed="false">
      <c r="O823" s="90"/>
      <c r="P823" s="90"/>
    </row>
    <row r="824" customFormat="false" ht="15" hidden="false" customHeight="false" outlineLevel="0" collapsed="false">
      <c r="O824" s="90"/>
      <c r="P824" s="90"/>
    </row>
    <row r="825" customFormat="false" ht="15" hidden="false" customHeight="false" outlineLevel="0" collapsed="false">
      <c r="O825" s="90"/>
      <c r="P825" s="90"/>
    </row>
    <row r="826" customFormat="false" ht="15" hidden="false" customHeight="false" outlineLevel="0" collapsed="false">
      <c r="O826" s="90"/>
      <c r="P826" s="90"/>
    </row>
    <row r="827" customFormat="false" ht="15" hidden="false" customHeight="false" outlineLevel="0" collapsed="false">
      <c r="O827" s="90"/>
      <c r="P827" s="90"/>
    </row>
    <row r="828" customFormat="false" ht="15" hidden="false" customHeight="false" outlineLevel="0" collapsed="false">
      <c r="O828" s="90"/>
      <c r="P828" s="90"/>
    </row>
    <row r="829" customFormat="false" ht="15" hidden="false" customHeight="false" outlineLevel="0" collapsed="false">
      <c r="O829" s="90"/>
      <c r="P829" s="90"/>
    </row>
    <row r="830" customFormat="false" ht="15" hidden="false" customHeight="false" outlineLevel="0" collapsed="false">
      <c r="O830" s="90"/>
      <c r="P830" s="90"/>
    </row>
    <row r="831" customFormat="false" ht="15" hidden="false" customHeight="false" outlineLevel="0" collapsed="false">
      <c r="O831" s="90"/>
      <c r="P831" s="90"/>
    </row>
    <row r="832" customFormat="false" ht="15" hidden="false" customHeight="false" outlineLevel="0" collapsed="false">
      <c r="O832" s="90"/>
      <c r="P832" s="90"/>
    </row>
    <row r="833" customFormat="false" ht="15" hidden="false" customHeight="false" outlineLevel="0" collapsed="false">
      <c r="O833" s="90"/>
      <c r="P833" s="90"/>
    </row>
    <row r="834" customFormat="false" ht="15" hidden="false" customHeight="false" outlineLevel="0" collapsed="false">
      <c r="O834" s="90"/>
      <c r="P834" s="90"/>
    </row>
    <row r="835" customFormat="false" ht="15" hidden="false" customHeight="false" outlineLevel="0" collapsed="false">
      <c r="O835" s="90"/>
      <c r="P835" s="90"/>
    </row>
    <row r="836" customFormat="false" ht="15" hidden="false" customHeight="false" outlineLevel="0" collapsed="false">
      <c r="O836" s="90"/>
      <c r="P836" s="90"/>
    </row>
    <row r="837" customFormat="false" ht="15" hidden="false" customHeight="false" outlineLevel="0" collapsed="false">
      <c r="O837" s="90"/>
      <c r="P837" s="90"/>
    </row>
    <row r="838" customFormat="false" ht="15" hidden="false" customHeight="false" outlineLevel="0" collapsed="false">
      <c r="O838" s="90"/>
      <c r="P838" s="90"/>
    </row>
    <row r="839" customFormat="false" ht="15" hidden="false" customHeight="false" outlineLevel="0" collapsed="false">
      <c r="O839" s="90"/>
      <c r="P839" s="90"/>
    </row>
    <row r="840" customFormat="false" ht="15" hidden="false" customHeight="false" outlineLevel="0" collapsed="false">
      <c r="O840" s="90"/>
      <c r="P840" s="90"/>
    </row>
    <row r="841" customFormat="false" ht="15" hidden="false" customHeight="false" outlineLevel="0" collapsed="false">
      <c r="O841" s="90"/>
      <c r="P841" s="90"/>
    </row>
    <row r="842" customFormat="false" ht="15" hidden="false" customHeight="false" outlineLevel="0" collapsed="false">
      <c r="O842" s="90"/>
      <c r="P842" s="90"/>
    </row>
    <row r="843" customFormat="false" ht="15" hidden="false" customHeight="false" outlineLevel="0" collapsed="false">
      <c r="O843" s="90"/>
      <c r="P843" s="90"/>
    </row>
    <row r="844" customFormat="false" ht="15" hidden="false" customHeight="false" outlineLevel="0" collapsed="false">
      <c r="O844" s="90"/>
      <c r="P844" s="90"/>
    </row>
    <row r="845" customFormat="false" ht="15" hidden="false" customHeight="false" outlineLevel="0" collapsed="false">
      <c r="O845" s="90"/>
      <c r="P845" s="90"/>
    </row>
    <row r="846" customFormat="false" ht="15" hidden="false" customHeight="false" outlineLevel="0" collapsed="false">
      <c r="O846" s="90"/>
      <c r="P846" s="90"/>
    </row>
    <row r="847" customFormat="false" ht="15" hidden="false" customHeight="false" outlineLevel="0" collapsed="false">
      <c r="O847" s="90"/>
      <c r="P847" s="90"/>
    </row>
    <row r="848" customFormat="false" ht="15" hidden="false" customHeight="false" outlineLevel="0" collapsed="false">
      <c r="O848" s="90"/>
      <c r="P848" s="90"/>
    </row>
    <row r="849" customFormat="false" ht="15" hidden="false" customHeight="false" outlineLevel="0" collapsed="false">
      <c r="O849" s="90"/>
      <c r="P849" s="90"/>
    </row>
    <row r="850" customFormat="false" ht="15" hidden="false" customHeight="false" outlineLevel="0" collapsed="false">
      <c r="O850" s="90"/>
      <c r="P850" s="90"/>
    </row>
    <row r="851" customFormat="false" ht="15" hidden="false" customHeight="false" outlineLevel="0" collapsed="false">
      <c r="O851" s="90"/>
      <c r="P851" s="90"/>
    </row>
    <row r="852" customFormat="false" ht="15" hidden="false" customHeight="false" outlineLevel="0" collapsed="false">
      <c r="O852" s="90"/>
      <c r="P852" s="90"/>
    </row>
    <row r="853" customFormat="false" ht="15" hidden="false" customHeight="false" outlineLevel="0" collapsed="false">
      <c r="O853" s="90"/>
      <c r="P853" s="90"/>
    </row>
    <row r="854" customFormat="false" ht="15" hidden="false" customHeight="false" outlineLevel="0" collapsed="false">
      <c r="O854" s="90"/>
      <c r="P854" s="90"/>
    </row>
    <row r="855" customFormat="false" ht="15" hidden="false" customHeight="false" outlineLevel="0" collapsed="false">
      <c r="O855" s="90"/>
      <c r="P855" s="90"/>
    </row>
    <row r="856" customFormat="false" ht="15" hidden="false" customHeight="false" outlineLevel="0" collapsed="false">
      <c r="O856" s="90"/>
      <c r="P856" s="90"/>
    </row>
    <row r="857" customFormat="false" ht="15" hidden="false" customHeight="false" outlineLevel="0" collapsed="false">
      <c r="O857" s="90"/>
      <c r="P857" s="90"/>
    </row>
    <row r="858" customFormat="false" ht="15" hidden="false" customHeight="false" outlineLevel="0" collapsed="false">
      <c r="O858" s="90"/>
      <c r="P858" s="90"/>
    </row>
    <row r="859" customFormat="false" ht="15" hidden="false" customHeight="false" outlineLevel="0" collapsed="false">
      <c r="O859" s="90"/>
      <c r="P859" s="90"/>
    </row>
    <row r="860" customFormat="false" ht="15" hidden="false" customHeight="false" outlineLevel="0" collapsed="false">
      <c r="O860" s="90"/>
      <c r="P860" s="90"/>
    </row>
    <row r="861" customFormat="false" ht="15" hidden="false" customHeight="false" outlineLevel="0" collapsed="false">
      <c r="O861" s="90"/>
      <c r="P861" s="90"/>
    </row>
    <row r="862" customFormat="false" ht="15" hidden="false" customHeight="false" outlineLevel="0" collapsed="false">
      <c r="O862" s="90"/>
      <c r="P862" s="90"/>
    </row>
    <row r="863" customFormat="false" ht="15" hidden="false" customHeight="false" outlineLevel="0" collapsed="false">
      <c r="O863" s="90"/>
      <c r="P863" s="90"/>
    </row>
    <row r="864" customFormat="false" ht="15" hidden="false" customHeight="false" outlineLevel="0" collapsed="false">
      <c r="O864" s="90"/>
      <c r="P864" s="90"/>
    </row>
    <row r="865" customFormat="false" ht="15" hidden="false" customHeight="false" outlineLevel="0" collapsed="false">
      <c r="O865" s="90"/>
      <c r="P865" s="90"/>
    </row>
    <row r="866" customFormat="false" ht="15" hidden="false" customHeight="false" outlineLevel="0" collapsed="false">
      <c r="O866" s="90"/>
      <c r="P866" s="90"/>
    </row>
    <row r="867" customFormat="false" ht="15" hidden="false" customHeight="false" outlineLevel="0" collapsed="false">
      <c r="O867" s="90"/>
      <c r="P867" s="90"/>
    </row>
    <row r="868" customFormat="false" ht="15" hidden="false" customHeight="false" outlineLevel="0" collapsed="false">
      <c r="O868" s="90"/>
      <c r="P868" s="90"/>
    </row>
    <row r="869" customFormat="false" ht="15" hidden="false" customHeight="false" outlineLevel="0" collapsed="false">
      <c r="O869" s="90"/>
      <c r="P869" s="90"/>
    </row>
    <row r="870" customFormat="false" ht="15" hidden="false" customHeight="false" outlineLevel="0" collapsed="false">
      <c r="O870" s="90"/>
      <c r="P870" s="90"/>
    </row>
    <row r="871" customFormat="false" ht="15" hidden="false" customHeight="false" outlineLevel="0" collapsed="false">
      <c r="O871" s="90"/>
      <c r="P871" s="90"/>
    </row>
    <row r="872" customFormat="false" ht="15" hidden="false" customHeight="false" outlineLevel="0" collapsed="false">
      <c r="O872" s="90"/>
      <c r="P872" s="90"/>
    </row>
    <row r="873" customFormat="false" ht="15" hidden="false" customHeight="false" outlineLevel="0" collapsed="false">
      <c r="O873" s="90"/>
      <c r="P873" s="90"/>
    </row>
    <row r="874" customFormat="false" ht="15" hidden="false" customHeight="false" outlineLevel="0" collapsed="false">
      <c r="O874" s="90"/>
      <c r="P874" s="90"/>
    </row>
    <row r="875" customFormat="false" ht="15" hidden="false" customHeight="false" outlineLevel="0" collapsed="false">
      <c r="O875" s="90"/>
      <c r="P875" s="90"/>
    </row>
    <row r="876" customFormat="false" ht="15" hidden="false" customHeight="false" outlineLevel="0" collapsed="false">
      <c r="O876" s="90"/>
      <c r="P876" s="90"/>
    </row>
    <row r="877" customFormat="false" ht="15" hidden="false" customHeight="false" outlineLevel="0" collapsed="false">
      <c r="O877" s="90"/>
      <c r="P877" s="90"/>
    </row>
    <row r="878" customFormat="false" ht="15" hidden="false" customHeight="false" outlineLevel="0" collapsed="false">
      <c r="O878" s="90"/>
      <c r="P878" s="90"/>
    </row>
    <row r="879" customFormat="false" ht="15" hidden="false" customHeight="false" outlineLevel="0" collapsed="false">
      <c r="O879" s="90"/>
      <c r="P879" s="90"/>
    </row>
    <row r="880" customFormat="false" ht="15" hidden="false" customHeight="false" outlineLevel="0" collapsed="false">
      <c r="O880" s="90"/>
      <c r="P880" s="90"/>
    </row>
    <row r="881" customFormat="false" ht="15" hidden="false" customHeight="false" outlineLevel="0" collapsed="false">
      <c r="O881" s="90"/>
      <c r="P881" s="90"/>
    </row>
    <row r="882" customFormat="false" ht="15" hidden="false" customHeight="false" outlineLevel="0" collapsed="false">
      <c r="O882" s="90"/>
      <c r="P882" s="90"/>
    </row>
    <row r="883" customFormat="false" ht="15" hidden="false" customHeight="false" outlineLevel="0" collapsed="false">
      <c r="O883" s="90"/>
      <c r="P883" s="90"/>
    </row>
    <row r="884" customFormat="false" ht="15" hidden="false" customHeight="false" outlineLevel="0" collapsed="false">
      <c r="O884" s="90"/>
      <c r="P884" s="90"/>
    </row>
    <row r="885" customFormat="false" ht="15" hidden="false" customHeight="false" outlineLevel="0" collapsed="false">
      <c r="O885" s="90"/>
      <c r="P885" s="90"/>
    </row>
    <row r="886" customFormat="false" ht="15" hidden="false" customHeight="false" outlineLevel="0" collapsed="false">
      <c r="O886" s="90"/>
      <c r="P886" s="90"/>
    </row>
    <row r="887" customFormat="false" ht="15" hidden="false" customHeight="false" outlineLevel="0" collapsed="false">
      <c r="O887" s="90"/>
      <c r="P887" s="90"/>
    </row>
    <row r="888" customFormat="false" ht="15" hidden="false" customHeight="false" outlineLevel="0" collapsed="false">
      <c r="O888" s="90"/>
      <c r="P888" s="90"/>
    </row>
    <row r="889" customFormat="false" ht="15" hidden="false" customHeight="false" outlineLevel="0" collapsed="false">
      <c r="O889" s="90"/>
      <c r="P889" s="90"/>
    </row>
    <row r="890" customFormat="false" ht="15" hidden="false" customHeight="false" outlineLevel="0" collapsed="false">
      <c r="O890" s="90"/>
      <c r="P890" s="90"/>
    </row>
    <row r="891" customFormat="false" ht="15" hidden="false" customHeight="false" outlineLevel="0" collapsed="false">
      <c r="O891" s="90"/>
      <c r="P891" s="90"/>
    </row>
    <row r="892" customFormat="false" ht="15" hidden="false" customHeight="false" outlineLevel="0" collapsed="false">
      <c r="O892" s="90"/>
      <c r="P892" s="90"/>
    </row>
    <row r="893" customFormat="false" ht="15" hidden="false" customHeight="false" outlineLevel="0" collapsed="false">
      <c r="O893" s="90"/>
      <c r="P893" s="90"/>
    </row>
    <row r="894" customFormat="false" ht="15" hidden="false" customHeight="false" outlineLevel="0" collapsed="false">
      <c r="O894" s="90"/>
      <c r="P894" s="90"/>
    </row>
    <row r="895" customFormat="false" ht="15" hidden="false" customHeight="false" outlineLevel="0" collapsed="false">
      <c r="O895" s="90"/>
      <c r="P895" s="90"/>
    </row>
    <row r="896" customFormat="false" ht="15" hidden="false" customHeight="false" outlineLevel="0" collapsed="false">
      <c r="O896" s="90"/>
      <c r="P896" s="90"/>
    </row>
    <row r="897" customFormat="false" ht="15" hidden="false" customHeight="false" outlineLevel="0" collapsed="false">
      <c r="O897" s="90"/>
      <c r="P897" s="90"/>
    </row>
    <row r="898" customFormat="false" ht="15" hidden="false" customHeight="false" outlineLevel="0" collapsed="false">
      <c r="O898" s="90"/>
      <c r="P898" s="90"/>
    </row>
    <row r="899" customFormat="false" ht="15" hidden="false" customHeight="false" outlineLevel="0" collapsed="false">
      <c r="O899" s="90"/>
      <c r="P899" s="90"/>
    </row>
    <row r="900" customFormat="false" ht="15" hidden="false" customHeight="false" outlineLevel="0" collapsed="false">
      <c r="O900" s="90"/>
      <c r="P900" s="90"/>
    </row>
    <row r="901" customFormat="false" ht="15" hidden="false" customHeight="false" outlineLevel="0" collapsed="false">
      <c r="O901" s="90"/>
      <c r="P901" s="90"/>
    </row>
    <row r="902" customFormat="false" ht="15" hidden="false" customHeight="false" outlineLevel="0" collapsed="false">
      <c r="O902" s="90"/>
      <c r="P902" s="90"/>
    </row>
    <row r="903" customFormat="false" ht="15" hidden="false" customHeight="false" outlineLevel="0" collapsed="false">
      <c r="O903" s="90"/>
      <c r="P903" s="90"/>
    </row>
    <row r="904" customFormat="false" ht="15" hidden="false" customHeight="false" outlineLevel="0" collapsed="false">
      <c r="O904" s="90"/>
      <c r="P904" s="90"/>
    </row>
    <row r="905" customFormat="false" ht="15" hidden="false" customHeight="false" outlineLevel="0" collapsed="false">
      <c r="O905" s="90"/>
      <c r="P905" s="90"/>
    </row>
    <row r="906" customFormat="false" ht="15" hidden="false" customHeight="false" outlineLevel="0" collapsed="false">
      <c r="O906" s="90"/>
      <c r="P906" s="90"/>
    </row>
    <row r="907" customFormat="false" ht="15" hidden="false" customHeight="false" outlineLevel="0" collapsed="false">
      <c r="O907" s="90"/>
      <c r="P907" s="90"/>
    </row>
    <row r="908" customFormat="false" ht="15" hidden="false" customHeight="false" outlineLevel="0" collapsed="false">
      <c r="O908" s="90"/>
      <c r="P908" s="90"/>
    </row>
    <row r="909" customFormat="false" ht="15" hidden="false" customHeight="false" outlineLevel="0" collapsed="false">
      <c r="O909" s="90"/>
      <c r="P909" s="90"/>
    </row>
    <row r="910" customFormat="false" ht="15" hidden="false" customHeight="false" outlineLevel="0" collapsed="false">
      <c r="O910" s="90"/>
      <c r="P910" s="90"/>
    </row>
    <row r="911" customFormat="false" ht="15" hidden="false" customHeight="false" outlineLevel="0" collapsed="false">
      <c r="O911" s="90"/>
      <c r="P911" s="90"/>
    </row>
    <row r="912" customFormat="false" ht="15" hidden="false" customHeight="false" outlineLevel="0" collapsed="false">
      <c r="O912" s="90"/>
      <c r="P912" s="90"/>
    </row>
    <row r="913" customFormat="false" ht="15" hidden="false" customHeight="false" outlineLevel="0" collapsed="false">
      <c r="O913" s="90"/>
      <c r="P913" s="90"/>
    </row>
    <row r="914" customFormat="false" ht="15" hidden="false" customHeight="false" outlineLevel="0" collapsed="false">
      <c r="O914" s="90"/>
      <c r="P914" s="90"/>
    </row>
    <row r="915" customFormat="false" ht="15" hidden="false" customHeight="false" outlineLevel="0" collapsed="false">
      <c r="O915" s="90"/>
      <c r="P915" s="90"/>
    </row>
    <row r="916" customFormat="false" ht="15" hidden="false" customHeight="false" outlineLevel="0" collapsed="false">
      <c r="O916" s="90"/>
      <c r="P916" s="90"/>
    </row>
    <row r="917" customFormat="false" ht="15" hidden="false" customHeight="false" outlineLevel="0" collapsed="false">
      <c r="O917" s="90"/>
      <c r="P917" s="90"/>
    </row>
    <row r="918" customFormat="false" ht="15" hidden="false" customHeight="false" outlineLevel="0" collapsed="false">
      <c r="O918" s="90"/>
      <c r="P918" s="90"/>
    </row>
    <row r="919" customFormat="false" ht="15" hidden="false" customHeight="false" outlineLevel="0" collapsed="false">
      <c r="O919" s="90"/>
      <c r="P919" s="90"/>
    </row>
    <row r="920" customFormat="false" ht="15" hidden="false" customHeight="false" outlineLevel="0" collapsed="false">
      <c r="O920" s="90"/>
      <c r="P920" s="90"/>
    </row>
    <row r="921" customFormat="false" ht="15" hidden="false" customHeight="false" outlineLevel="0" collapsed="false">
      <c r="O921" s="90"/>
      <c r="P921" s="90"/>
    </row>
    <row r="922" customFormat="false" ht="15" hidden="false" customHeight="false" outlineLevel="0" collapsed="false">
      <c r="O922" s="90"/>
      <c r="P922" s="90"/>
    </row>
    <row r="923" customFormat="false" ht="15" hidden="false" customHeight="false" outlineLevel="0" collapsed="false">
      <c r="O923" s="90"/>
      <c r="P923" s="90"/>
    </row>
    <row r="924" customFormat="false" ht="15" hidden="false" customHeight="false" outlineLevel="0" collapsed="false">
      <c r="O924" s="90"/>
      <c r="P924" s="90"/>
    </row>
    <row r="925" customFormat="false" ht="15" hidden="false" customHeight="false" outlineLevel="0" collapsed="false">
      <c r="O925" s="90"/>
      <c r="P925" s="90"/>
    </row>
    <row r="926" customFormat="false" ht="15" hidden="false" customHeight="false" outlineLevel="0" collapsed="false">
      <c r="O926" s="90"/>
      <c r="P926" s="90"/>
    </row>
    <row r="927" customFormat="false" ht="15" hidden="false" customHeight="false" outlineLevel="0" collapsed="false">
      <c r="O927" s="90"/>
      <c r="P927" s="90"/>
    </row>
    <row r="928" customFormat="false" ht="15" hidden="false" customHeight="false" outlineLevel="0" collapsed="false">
      <c r="O928" s="90"/>
      <c r="P928" s="90"/>
    </row>
    <row r="929" customFormat="false" ht="15" hidden="false" customHeight="false" outlineLevel="0" collapsed="false">
      <c r="O929" s="90"/>
      <c r="P929" s="90"/>
    </row>
    <row r="930" customFormat="false" ht="15" hidden="false" customHeight="false" outlineLevel="0" collapsed="false">
      <c r="O930" s="90"/>
      <c r="P930" s="90"/>
    </row>
    <row r="931" customFormat="false" ht="15" hidden="false" customHeight="false" outlineLevel="0" collapsed="false">
      <c r="O931" s="90"/>
      <c r="P931" s="90"/>
    </row>
    <row r="932" customFormat="false" ht="15" hidden="false" customHeight="false" outlineLevel="0" collapsed="false">
      <c r="O932" s="90"/>
      <c r="P932" s="90"/>
    </row>
    <row r="933" customFormat="false" ht="15" hidden="false" customHeight="false" outlineLevel="0" collapsed="false">
      <c r="O933" s="90"/>
      <c r="P933" s="90"/>
    </row>
    <row r="934" customFormat="false" ht="15" hidden="false" customHeight="false" outlineLevel="0" collapsed="false">
      <c r="O934" s="90"/>
      <c r="P934" s="90"/>
    </row>
    <row r="935" customFormat="false" ht="15" hidden="false" customHeight="false" outlineLevel="0" collapsed="false">
      <c r="O935" s="90"/>
      <c r="P935" s="90"/>
    </row>
    <row r="936" customFormat="false" ht="15" hidden="false" customHeight="false" outlineLevel="0" collapsed="false">
      <c r="O936" s="90"/>
      <c r="P936" s="90"/>
    </row>
    <row r="937" customFormat="false" ht="15" hidden="false" customHeight="false" outlineLevel="0" collapsed="false">
      <c r="O937" s="90"/>
      <c r="P937" s="90"/>
    </row>
    <row r="938" customFormat="false" ht="15" hidden="false" customHeight="false" outlineLevel="0" collapsed="false">
      <c r="O938" s="90"/>
      <c r="P938" s="90"/>
    </row>
    <row r="939" customFormat="false" ht="15" hidden="false" customHeight="false" outlineLevel="0" collapsed="false">
      <c r="O939" s="90"/>
      <c r="P939" s="90"/>
    </row>
    <row r="940" customFormat="false" ht="15" hidden="false" customHeight="false" outlineLevel="0" collapsed="false">
      <c r="O940" s="90"/>
      <c r="P940" s="90"/>
    </row>
    <row r="941" customFormat="false" ht="15" hidden="false" customHeight="false" outlineLevel="0" collapsed="false">
      <c r="O941" s="90"/>
      <c r="P941" s="90"/>
    </row>
    <row r="942" customFormat="false" ht="15" hidden="false" customHeight="false" outlineLevel="0" collapsed="false">
      <c r="O942" s="90"/>
      <c r="P942" s="90"/>
    </row>
    <row r="943" customFormat="false" ht="15" hidden="false" customHeight="false" outlineLevel="0" collapsed="false">
      <c r="O943" s="90"/>
      <c r="P943" s="90"/>
    </row>
    <row r="944" customFormat="false" ht="15" hidden="false" customHeight="false" outlineLevel="0" collapsed="false">
      <c r="O944" s="90"/>
      <c r="P944" s="90"/>
    </row>
    <row r="945" customFormat="false" ht="15" hidden="false" customHeight="false" outlineLevel="0" collapsed="false">
      <c r="O945" s="90"/>
      <c r="P945" s="90"/>
    </row>
    <row r="946" customFormat="false" ht="15" hidden="false" customHeight="false" outlineLevel="0" collapsed="false">
      <c r="O946" s="90"/>
      <c r="P946" s="90"/>
    </row>
    <row r="947" customFormat="false" ht="15" hidden="false" customHeight="false" outlineLevel="0" collapsed="false">
      <c r="O947" s="90"/>
      <c r="P947" s="90"/>
    </row>
    <row r="948" customFormat="false" ht="15" hidden="false" customHeight="false" outlineLevel="0" collapsed="false">
      <c r="O948" s="90"/>
      <c r="P948" s="90"/>
    </row>
    <row r="949" customFormat="false" ht="15" hidden="false" customHeight="false" outlineLevel="0" collapsed="false">
      <c r="O949" s="90"/>
      <c r="P949" s="90"/>
    </row>
    <row r="950" customFormat="false" ht="15" hidden="false" customHeight="false" outlineLevel="0" collapsed="false">
      <c r="O950" s="90"/>
      <c r="P950" s="90"/>
    </row>
    <row r="951" customFormat="false" ht="15" hidden="false" customHeight="false" outlineLevel="0" collapsed="false">
      <c r="O951" s="90"/>
      <c r="P951" s="90"/>
    </row>
    <row r="952" customFormat="false" ht="15" hidden="false" customHeight="false" outlineLevel="0" collapsed="false">
      <c r="O952" s="90"/>
      <c r="P952" s="90"/>
    </row>
    <row r="953" customFormat="false" ht="15" hidden="false" customHeight="false" outlineLevel="0" collapsed="false">
      <c r="O953" s="90"/>
      <c r="P953" s="90"/>
    </row>
    <row r="954" customFormat="false" ht="15" hidden="false" customHeight="false" outlineLevel="0" collapsed="false">
      <c r="O954" s="90"/>
      <c r="P954" s="90"/>
    </row>
    <row r="955" customFormat="false" ht="15" hidden="false" customHeight="false" outlineLevel="0" collapsed="false">
      <c r="O955" s="90"/>
      <c r="P955" s="90"/>
    </row>
    <row r="956" customFormat="false" ht="15" hidden="false" customHeight="false" outlineLevel="0" collapsed="false">
      <c r="O956" s="90"/>
      <c r="P956" s="90"/>
    </row>
    <row r="957" customFormat="false" ht="15" hidden="false" customHeight="false" outlineLevel="0" collapsed="false">
      <c r="O957" s="90"/>
      <c r="P957" s="90"/>
    </row>
    <row r="958" customFormat="false" ht="15" hidden="false" customHeight="false" outlineLevel="0" collapsed="false">
      <c r="O958" s="90"/>
      <c r="P958" s="90"/>
    </row>
    <row r="959" customFormat="false" ht="15" hidden="false" customHeight="false" outlineLevel="0" collapsed="false">
      <c r="O959" s="90"/>
      <c r="P959" s="90"/>
    </row>
    <row r="960" customFormat="false" ht="15" hidden="false" customHeight="false" outlineLevel="0" collapsed="false">
      <c r="O960" s="90"/>
      <c r="P960" s="90"/>
    </row>
    <row r="961" customFormat="false" ht="15" hidden="false" customHeight="false" outlineLevel="0" collapsed="false">
      <c r="O961" s="90"/>
      <c r="P961" s="90"/>
    </row>
    <row r="962" customFormat="false" ht="15" hidden="false" customHeight="false" outlineLevel="0" collapsed="false">
      <c r="O962" s="90"/>
      <c r="P962" s="90"/>
    </row>
    <row r="963" customFormat="false" ht="15" hidden="false" customHeight="false" outlineLevel="0" collapsed="false">
      <c r="O963" s="90"/>
      <c r="P963" s="90"/>
    </row>
    <row r="964" customFormat="false" ht="15" hidden="false" customHeight="false" outlineLevel="0" collapsed="false">
      <c r="O964" s="90"/>
      <c r="P964" s="90"/>
    </row>
    <row r="965" customFormat="false" ht="15" hidden="false" customHeight="false" outlineLevel="0" collapsed="false">
      <c r="O965" s="90"/>
      <c r="P965" s="90"/>
    </row>
    <row r="966" customFormat="false" ht="15" hidden="false" customHeight="false" outlineLevel="0" collapsed="false">
      <c r="O966" s="90"/>
      <c r="P966" s="90"/>
    </row>
    <row r="967" customFormat="false" ht="15" hidden="false" customHeight="false" outlineLevel="0" collapsed="false">
      <c r="O967" s="90"/>
      <c r="P967" s="90"/>
    </row>
    <row r="968" customFormat="false" ht="15" hidden="false" customHeight="false" outlineLevel="0" collapsed="false">
      <c r="O968" s="90"/>
      <c r="P968" s="90"/>
    </row>
    <row r="969" customFormat="false" ht="15" hidden="false" customHeight="false" outlineLevel="0" collapsed="false">
      <c r="O969" s="90"/>
      <c r="P969" s="90"/>
    </row>
    <row r="970" customFormat="false" ht="15" hidden="false" customHeight="false" outlineLevel="0" collapsed="false">
      <c r="O970" s="90"/>
      <c r="P970" s="90"/>
    </row>
    <row r="971" customFormat="false" ht="15" hidden="false" customHeight="false" outlineLevel="0" collapsed="false">
      <c r="O971" s="90"/>
      <c r="P971" s="90"/>
    </row>
    <row r="972" customFormat="false" ht="15" hidden="false" customHeight="false" outlineLevel="0" collapsed="false">
      <c r="O972" s="90"/>
      <c r="P972" s="90"/>
    </row>
    <row r="973" customFormat="false" ht="15" hidden="false" customHeight="false" outlineLevel="0" collapsed="false">
      <c r="O973" s="90"/>
      <c r="P973" s="90"/>
    </row>
    <row r="974" customFormat="false" ht="15" hidden="false" customHeight="false" outlineLevel="0" collapsed="false">
      <c r="O974" s="90"/>
      <c r="P974" s="90"/>
    </row>
    <row r="975" customFormat="false" ht="15" hidden="false" customHeight="false" outlineLevel="0" collapsed="false">
      <c r="O975" s="90"/>
      <c r="P975" s="90"/>
    </row>
    <row r="976" customFormat="false" ht="15" hidden="false" customHeight="false" outlineLevel="0" collapsed="false">
      <c r="O976" s="90"/>
      <c r="P976" s="90"/>
    </row>
    <row r="977" customFormat="false" ht="15" hidden="false" customHeight="false" outlineLevel="0" collapsed="false">
      <c r="O977" s="90"/>
      <c r="P977" s="90"/>
    </row>
    <row r="978" customFormat="false" ht="15" hidden="false" customHeight="false" outlineLevel="0" collapsed="false">
      <c r="O978" s="90"/>
      <c r="P978" s="90"/>
    </row>
    <row r="979" customFormat="false" ht="15" hidden="false" customHeight="false" outlineLevel="0" collapsed="false">
      <c r="O979" s="90"/>
      <c r="P979" s="90"/>
    </row>
    <row r="980" customFormat="false" ht="15" hidden="false" customHeight="false" outlineLevel="0" collapsed="false">
      <c r="O980" s="90"/>
      <c r="P980" s="90"/>
    </row>
    <row r="981" customFormat="false" ht="15" hidden="false" customHeight="false" outlineLevel="0" collapsed="false">
      <c r="O981" s="90"/>
      <c r="P981" s="90"/>
    </row>
    <row r="982" customFormat="false" ht="15" hidden="false" customHeight="false" outlineLevel="0" collapsed="false">
      <c r="O982" s="90"/>
      <c r="P982" s="90"/>
    </row>
    <row r="983" customFormat="false" ht="15" hidden="false" customHeight="false" outlineLevel="0" collapsed="false">
      <c r="O983" s="90"/>
      <c r="P983" s="90"/>
    </row>
    <row r="984" customFormat="false" ht="15" hidden="false" customHeight="false" outlineLevel="0" collapsed="false">
      <c r="O984" s="90"/>
      <c r="P984" s="90"/>
    </row>
    <row r="985" customFormat="false" ht="15" hidden="false" customHeight="false" outlineLevel="0" collapsed="false">
      <c r="O985" s="90"/>
      <c r="P985" s="90"/>
    </row>
    <row r="986" customFormat="false" ht="15" hidden="false" customHeight="false" outlineLevel="0" collapsed="false">
      <c r="O986" s="90"/>
      <c r="P986" s="90"/>
    </row>
    <row r="987" customFormat="false" ht="15" hidden="false" customHeight="false" outlineLevel="0" collapsed="false">
      <c r="O987" s="90"/>
      <c r="P987" s="90"/>
    </row>
    <row r="988" customFormat="false" ht="15" hidden="false" customHeight="false" outlineLevel="0" collapsed="false">
      <c r="O988" s="90"/>
      <c r="P988" s="90"/>
    </row>
    <row r="989" customFormat="false" ht="15" hidden="false" customHeight="false" outlineLevel="0" collapsed="false">
      <c r="O989" s="90"/>
      <c r="P989" s="90"/>
    </row>
    <row r="990" customFormat="false" ht="15" hidden="false" customHeight="false" outlineLevel="0" collapsed="false">
      <c r="O990" s="90"/>
      <c r="P990" s="90"/>
    </row>
    <row r="991" customFormat="false" ht="15" hidden="false" customHeight="false" outlineLevel="0" collapsed="false">
      <c r="O991" s="90"/>
      <c r="P991" s="90"/>
    </row>
    <row r="992" customFormat="false" ht="15" hidden="false" customHeight="false" outlineLevel="0" collapsed="false">
      <c r="O992" s="90"/>
      <c r="P992" s="90"/>
    </row>
    <row r="993" customFormat="false" ht="15" hidden="false" customHeight="false" outlineLevel="0" collapsed="false">
      <c r="O993" s="90"/>
      <c r="P993" s="90"/>
    </row>
    <row r="994" customFormat="false" ht="15" hidden="false" customHeight="false" outlineLevel="0" collapsed="false">
      <c r="O994" s="90"/>
      <c r="P994" s="90"/>
    </row>
    <row r="995" customFormat="false" ht="15" hidden="false" customHeight="false" outlineLevel="0" collapsed="false">
      <c r="O995" s="90"/>
      <c r="P995" s="90"/>
    </row>
    <row r="996" customFormat="false" ht="15" hidden="false" customHeight="false" outlineLevel="0" collapsed="false">
      <c r="O996" s="90"/>
      <c r="P996" s="90"/>
    </row>
    <row r="997" customFormat="false" ht="15" hidden="false" customHeight="false" outlineLevel="0" collapsed="false">
      <c r="O997" s="90"/>
      <c r="P997" s="90"/>
    </row>
    <row r="998" customFormat="false" ht="15" hidden="false" customHeight="false" outlineLevel="0" collapsed="false">
      <c r="O998" s="90"/>
      <c r="P998" s="90"/>
    </row>
    <row r="999" customFormat="false" ht="15" hidden="false" customHeight="false" outlineLevel="0" collapsed="false">
      <c r="O999" s="90"/>
      <c r="P999" s="90"/>
    </row>
    <row r="1000" customFormat="false" ht="15" hidden="false" customHeight="false" outlineLevel="0" collapsed="false">
      <c r="O1000" s="90"/>
      <c r="P1000" s="90"/>
    </row>
    <row r="1001" customFormat="false" ht="15" hidden="false" customHeight="false" outlineLevel="0" collapsed="false">
      <c r="O1001" s="90"/>
      <c r="P1001" s="90"/>
    </row>
    <row r="1002" customFormat="false" ht="15" hidden="false" customHeight="false" outlineLevel="0" collapsed="false">
      <c r="O1002" s="90"/>
      <c r="P1002" s="90"/>
    </row>
    <row r="1003" customFormat="false" ht="15" hidden="false" customHeight="false" outlineLevel="0" collapsed="false">
      <c r="O1003" s="90"/>
      <c r="P1003" s="90"/>
    </row>
    <row r="1004" customFormat="false" ht="15" hidden="false" customHeight="false" outlineLevel="0" collapsed="false">
      <c r="O1004" s="90"/>
      <c r="P1004" s="90"/>
    </row>
    <row r="1005" customFormat="false" ht="15" hidden="false" customHeight="false" outlineLevel="0" collapsed="false">
      <c r="O1005" s="90"/>
      <c r="P1005" s="90"/>
    </row>
    <row r="1006" customFormat="false" ht="15" hidden="false" customHeight="false" outlineLevel="0" collapsed="false">
      <c r="O1006" s="90"/>
      <c r="P1006" s="90"/>
    </row>
    <row r="1007" customFormat="false" ht="15" hidden="false" customHeight="false" outlineLevel="0" collapsed="false">
      <c r="O1007" s="90"/>
      <c r="P1007" s="90"/>
    </row>
    <row r="1008" customFormat="false" ht="15" hidden="false" customHeight="false" outlineLevel="0" collapsed="false">
      <c r="O1008" s="90"/>
      <c r="P1008" s="90"/>
    </row>
    <row r="1009" customFormat="false" ht="15" hidden="false" customHeight="false" outlineLevel="0" collapsed="false">
      <c r="O1009" s="90"/>
      <c r="P1009" s="90"/>
    </row>
    <row r="1010" customFormat="false" ht="15" hidden="false" customHeight="false" outlineLevel="0" collapsed="false">
      <c r="O1010" s="90"/>
      <c r="P1010" s="90"/>
    </row>
    <row r="1011" customFormat="false" ht="15" hidden="false" customHeight="false" outlineLevel="0" collapsed="false">
      <c r="O1011" s="90"/>
      <c r="P1011" s="90"/>
    </row>
    <row r="1012" customFormat="false" ht="15" hidden="false" customHeight="false" outlineLevel="0" collapsed="false">
      <c r="O1012" s="90"/>
      <c r="P1012" s="90"/>
    </row>
    <row r="1013" customFormat="false" ht="15" hidden="false" customHeight="false" outlineLevel="0" collapsed="false">
      <c r="O1013" s="90"/>
      <c r="P1013" s="90"/>
    </row>
    <row r="1014" customFormat="false" ht="15" hidden="false" customHeight="false" outlineLevel="0" collapsed="false">
      <c r="O1014" s="90"/>
      <c r="P1014" s="90"/>
    </row>
    <row r="1015" customFormat="false" ht="15" hidden="false" customHeight="false" outlineLevel="0" collapsed="false">
      <c r="O1015" s="90"/>
      <c r="P1015" s="90"/>
    </row>
    <row r="1016" customFormat="false" ht="15" hidden="false" customHeight="false" outlineLevel="0" collapsed="false">
      <c r="O1016" s="90"/>
      <c r="P1016" s="90"/>
    </row>
    <row r="1017" customFormat="false" ht="15" hidden="false" customHeight="false" outlineLevel="0" collapsed="false">
      <c r="O1017" s="90"/>
      <c r="P1017" s="90"/>
    </row>
    <row r="1018" customFormat="false" ht="15" hidden="false" customHeight="false" outlineLevel="0" collapsed="false">
      <c r="O1018" s="90"/>
      <c r="P1018" s="90"/>
    </row>
    <row r="1019" customFormat="false" ht="15" hidden="false" customHeight="false" outlineLevel="0" collapsed="false">
      <c r="O1019" s="90"/>
      <c r="P1019" s="90"/>
    </row>
    <row r="1020" customFormat="false" ht="15" hidden="false" customHeight="false" outlineLevel="0" collapsed="false">
      <c r="O1020" s="90"/>
      <c r="P1020" s="90"/>
    </row>
    <row r="1021" customFormat="false" ht="15" hidden="false" customHeight="false" outlineLevel="0" collapsed="false">
      <c r="O1021" s="90"/>
      <c r="P1021" s="90"/>
    </row>
    <row r="1022" customFormat="false" ht="15" hidden="false" customHeight="false" outlineLevel="0" collapsed="false">
      <c r="O1022" s="90"/>
      <c r="P1022" s="90"/>
    </row>
    <row r="1023" customFormat="false" ht="15" hidden="false" customHeight="false" outlineLevel="0" collapsed="false">
      <c r="O1023" s="90"/>
      <c r="P1023" s="90"/>
    </row>
    <row r="1024" customFormat="false" ht="15" hidden="false" customHeight="false" outlineLevel="0" collapsed="false">
      <c r="O1024" s="90"/>
      <c r="P1024" s="90"/>
    </row>
    <row r="1025" customFormat="false" ht="15" hidden="false" customHeight="false" outlineLevel="0" collapsed="false">
      <c r="O1025" s="90"/>
      <c r="P1025" s="90"/>
    </row>
    <row r="1026" customFormat="false" ht="15" hidden="false" customHeight="false" outlineLevel="0" collapsed="false">
      <c r="O1026" s="90"/>
      <c r="P1026" s="90"/>
    </row>
    <row r="1027" customFormat="false" ht="15" hidden="false" customHeight="false" outlineLevel="0" collapsed="false">
      <c r="O1027" s="90"/>
      <c r="P1027" s="90"/>
    </row>
    <row r="1028" customFormat="false" ht="15" hidden="false" customHeight="false" outlineLevel="0" collapsed="false">
      <c r="O1028" s="90"/>
      <c r="P1028" s="90"/>
    </row>
    <row r="1029" customFormat="false" ht="15" hidden="false" customHeight="false" outlineLevel="0" collapsed="false">
      <c r="O1029" s="90"/>
      <c r="P1029" s="90"/>
    </row>
    <row r="1030" customFormat="false" ht="15" hidden="false" customHeight="false" outlineLevel="0" collapsed="false">
      <c r="O1030" s="90"/>
      <c r="P1030" s="90"/>
    </row>
    <row r="1031" customFormat="false" ht="15" hidden="false" customHeight="false" outlineLevel="0" collapsed="false">
      <c r="O1031" s="90"/>
      <c r="P1031" s="90"/>
    </row>
    <row r="1032" customFormat="false" ht="15" hidden="false" customHeight="false" outlineLevel="0" collapsed="false">
      <c r="O1032" s="90"/>
      <c r="P1032" s="90"/>
    </row>
    <row r="1033" customFormat="false" ht="15" hidden="false" customHeight="false" outlineLevel="0" collapsed="false">
      <c r="O1033" s="90"/>
      <c r="P1033" s="90"/>
    </row>
    <row r="1034" customFormat="false" ht="15" hidden="false" customHeight="false" outlineLevel="0" collapsed="false">
      <c r="O1034" s="90"/>
      <c r="P1034" s="90"/>
    </row>
    <row r="1035" customFormat="false" ht="15" hidden="false" customHeight="false" outlineLevel="0" collapsed="false">
      <c r="O1035" s="90"/>
      <c r="P1035" s="90"/>
    </row>
    <row r="1036" customFormat="false" ht="15" hidden="false" customHeight="false" outlineLevel="0" collapsed="false">
      <c r="O1036" s="90"/>
      <c r="P1036" s="90"/>
    </row>
    <row r="1037" customFormat="false" ht="15" hidden="false" customHeight="false" outlineLevel="0" collapsed="false">
      <c r="O1037" s="90"/>
      <c r="P1037" s="90"/>
    </row>
    <row r="1038" customFormat="false" ht="15" hidden="false" customHeight="false" outlineLevel="0" collapsed="false">
      <c r="O1038" s="90"/>
      <c r="P1038" s="90"/>
    </row>
    <row r="1039" customFormat="false" ht="15" hidden="false" customHeight="false" outlineLevel="0" collapsed="false">
      <c r="O1039" s="90"/>
      <c r="P1039" s="90"/>
    </row>
    <row r="1040" customFormat="false" ht="15" hidden="false" customHeight="false" outlineLevel="0" collapsed="false">
      <c r="O1040" s="90"/>
      <c r="P1040" s="90"/>
    </row>
    <row r="1041" customFormat="false" ht="15" hidden="false" customHeight="false" outlineLevel="0" collapsed="false">
      <c r="O1041" s="90"/>
      <c r="P1041" s="90"/>
    </row>
    <row r="1042" customFormat="false" ht="15" hidden="false" customHeight="false" outlineLevel="0" collapsed="false">
      <c r="O1042" s="90"/>
      <c r="P1042" s="90"/>
    </row>
    <row r="1043" customFormat="false" ht="15" hidden="false" customHeight="false" outlineLevel="0" collapsed="false">
      <c r="O1043" s="90"/>
      <c r="P1043" s="90"/>
    </row>
    <row r="1044" customFormat="false" ht="15" hidden="false" customHeight="false" outlineLevel="0" collapsed="false">
      <c r="O1044" s="90"/>
      <c r="P1044" s="90"/>
    </row>
    <row r="1045" customFormat="false" ht="15" hidden="false" customHeight="false" outlineLevel="0" collapsed="false">
      <c r="O1045" s="90"/>
      <c r="P1045" s="90"/>
    </row>
    <row r="1046" customFormat="false" ht="15" hidden="false" customHeight="false" outlineLevel="0" collapsed="false">
      <c r="O1046" s="90"/>
      <c r="P1046" s="90"/>
    </row>
    <row r="1047" customFormat="false" ht="15" hidden="false" customHeight="false" outlineLevel="0" collapsed="false">
      <c r="O1047" s="90"/>
      <c r="P1047" s="90"/>
    </row>
    <row r="1048" customFormat="false" ht="15" hidden="false" customHeight="false" outlineLevel="0" collapsed="false">
      <c r="O1048" s="90"/>
      <c r="P1048" s="90"/>
    </row>
    <row r="1049" customFormat="false" ht="15" hidden="false" customHeight="false" outlineLevel="0" collapsed="false">
      <c r="O1049" s="90"/>
      <c r="P1049" s="90"/>
    </row>
    <row r="1050" customFormat="false" ht="15" hidden="false" customHeight="false" outlineLevel="0" collapsed="false">
      <c r="O1050" s="90"/>
      <c r="P1050" s="90"/>
    </row>
    <row r="1051" customFormat="false" ht="15" hidden="false" customHeight="false" outlineLevel="0" collapsed="false">
      <c r="O1051" s="90"/>
      <c r="P1051" s="90"/>
    </row>
    <row r="1052" customFormat="false" ht="15" hidden="false" customHeight="false" outlineLevel="0" collapsed="false">
      <c r="O1052" s="90"/>
      <c r="P1052" s="90"/>
    </row>
    <row r="1053" customFormat="false" ht="15" hidden="false" customHeight="false" outlineLevel="0" collapsed="false">
      <c r="O1053" s="90"/>
      <c r="P1053" s="90"/>
    </row>
    <row r="1054" customFormat="false" ht="15" hidden="false" customHeight="false" outlineLevel="0" collapsed="false">
      <c r="O1054" s="90"/>
      <c r="P1054" s="9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7:E47"/>
    <mergeCell ref="A54:E54"/>
    <mergeCell ref="M54:N5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6" activeCellId="0" sqref="A56"/>
    </sheetView>
  </sheetViews>
  <sheetFormatPr defaultColWidth="13.9921875" defaultRowHeight="15" zeroHeight="false" outlineLevelRow="0" outlineLevelCol="0"/>
  <cols>
    <col collapsed="false" customWidth="true" hidden="false" outlineLevel="0" max="1" min="1" style="159" width="69.13"/>
    <col collapsed="false" customWidth="true" hidden="false" outlineLevel="0" max="4" min="2" style="159" width="14.41"/>
    <col collapsed="false" customWidth="true" hidden="false" outlineLevel="0" max="9" min="5" style="159" width="16.28"/>
    <col collapsed="false" customWidth="true" hidden="false" outlineLevel="0" max="13" min="10" style="159" width="16.56"/>
    <col collapsed="false" customWidth="true" hidden="false" outlineLevel="0" max="14" min="14" style="159" width="17.42"/>
    <col collapsed="false" customWidth="false" hidden="false" outlineLevel="0" max="257" min="15" style="160" width="13.99"/>
  </cols>
  <sheetData>
    <row r="1" customFormat="false" ht="15.75" hidden="false" customHeight="false" outlineLevel="0" collapsed="false">
      <c r="A1" s="161" t="s">
        <v>21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8.75" hidden="false" customHeight="true" outlineLevel="0" collapsed="false">
      <c r="A2" s="163" t="s">
        <v>216</v>
      </c>
      <c r="J2" s="164"/>
      <c r="K2" s="164"/>
      <c r="L2" s="164"/>
      <c r="M2" s="164"/>
      <c r="N2" s="164"/>
    </row>
    <row r="3" customFormat="false" ht="20.25" hidden="false" customHeight="false" outlineLevel="0" collapsed="false">
      <c r="A3" s="165" t="s">
        <v>217</v>
      </c>
      <c r="J3" s="166"/>
      <c r="K3" s="166"/>
      <c r="L3" s="166"/>
      <c r="M3" s="166"/>
      <c r="N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9"/>
      <c r="L4" s="169"/>
      <c r="M4" s="167"/>
      <c r="N4" s="167"/>
    </row>
    <row r="5" customFormat="false" ht="15" hidden="false" customHeight="false" outlineLevel="0" collapsed="false">
      <c r="A5" s="170" t="s">
        <v>11</v>
      </c>
      <c r="B5" s="171" t="n">
        <v>2014</v>
      </c>
      <c r="C5" s="171" t="n">
        <v>2015</v>
      </c>
      <c r="D5" s="171" t="n">
        <v>2016</v>
      </c>
      <c r="E5" s="171" t="s">
        <v>218</v>
      </c>
      <c r="F5" s="171" t="s">
        <v>7</v>
      </c>
      <c r="G5" s="171" t="s">
        <v>8</v>
      </c>
      <c r="H5" s="171" t="s">
        <v>91</v>
      </c>
      <c r="I5" s="172" t="s">
        <v>13</v>
      </c>
      <c r="J5" s="172" t="s">
        <v>15</v>
      </c>
      <c r="K5" s="172" t="s">
        <v>92</v>
      </c>
      <c r="L5" s="171" t="s">
        <v>93</v>
      </c>
      <c r="M5" s="171" t="s">
        <v>150</v>
      </c>
      <c r="N5" s="171" t="s">
        <v>20</v>
      </c>
    </row>
    <row r="6" s="159" customFormat="true" ht="16.5" hidden="false" customHeight="true" outlineLevel="0" collapsed="false">
      <c r="A6" s="173" t="s">
        <v>21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59" customFormat="true" ht="15" hidden="false" customHeight="true" outlineLevel="0" collapsed="false">
      <c r="A7" s="174"/>
      <c r="K7" s="175"/>
      <c r="L7" s="175"/>
      <c r="M7" s="175"/>
    </row>
    <row r="8" s="159" customFormat="true" ht="15" hidden="false" customHeight="false" outlineLevel="0" collapsed="false">
      <c r="A8" s="174" t="s">
        <v>220</v>
      </c>
      <c r="B8" s="176" t="n">
        <v>5598.1284145421</v>
      </c>
      <c r="C8" s="176" t="n">
        <v>5641.67169608797</v>
      </c>
      <c r="D8" s="176" t="n">
        <v>-3263.12952141736</v>
      </c>
      <c r="E8" s="176" t="n">
        <v>2283.44583379946</v>
      </c>
      <c r="F8" s="176" t="n">
        <v>-596.233657723182</v>
      </c>
      <c r="G8" s="176" t="n">
        <v>582.247682854341</v>
      </c>
      <c r="H8" s="176" t="n">
        <v>92.336</v>
      </c>
      <c r="I8" s="176" t="n">
        <v>63.559</v>
      </c>
      <c r="J8" s="176" t="n">
        <v>19.966</v>
      </c>
      <c r="K8" s="176" t="n">
        <v>19.966</v>
      </c>
      <c r="L8" s="176" t="n">
        <v>175.861</v>
      </c>
      <c r="M8" s="176" t="n">
        <v>758.108682854341</v>
      </c>
      <c r="N8" s="176" t="n">
        <v>2445.32085893062</v>
      </c>
    </row>
    <row r="9" customFormat="false" ht="15" hidden="false" customHeight="false" outlineLevel="0" collapsed="false">
      <c r="A9" s="174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4" t="s">
        <v>221</v>
      </c>
      <c r="B10" s="176" t="n">
        <v>-1940.5646372</v>
      </c>
      <c r="C10" s="176" t="n">
        <v>-105.2902</v>
      </c>
      <c r="D10" s="176" t="n">
        <v>-9188.21661</v>
      </c>
      <c r="E10" s="176" t="n">
        <v>803.93072685</v>
      </c>
      <c r="F10" s="176" t="n">
        <v>-1464.513158</v>
      </c>
      <c r="G10" s="176" t="n">
        <v>76.57215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76.57215</v>
      </c>
      <c r="N10" s="176" t="n">
        <v>-584.01028115</v>
      </c>
    </row>
    <row r="11" customFormat="false" ht="15" hidden="false" customHeight="false" outlineLevel="0" collapsed="false">
      <c r="A11" s="174" t="s">
        <v>222</v>
      </c>
      <c r="B11" s="176" t="n">
        <v>7642.0711519321</v>
      </c>
      <c r="C11" s="176" t="n">
        <v>5949.12634581467</v>
      </c>
      <c r="D11" s="176" t="n">
        <v>5385.66440698564</v>
      </c>
      <c r="E11" s="176" t="n">
        <v>1730.23948391946</v>
      </c>
      <c r="F11" s="176" t="n">
        <v>877.092019586661</v>
      </c>
      <c r="G11" s="176" t="n">
        <v>505.675532854341</v>
      </c>
      <c r="H11" s="176" t="n">
        <v>92.336</v>
      </c>
      <c r="I11" s="176" t="n">
        <v>63.559</v>
      </c>
      <c r="J11" s="176" t="n">
        <v>19.966</v>
      </c>
      <c r="K11" s="176" t="n">
        <v>19.966</v>
      </c>
      <c r="L11" s="176" t="n">
        <v>175.861</v>
      </c>
      <c r="M11" s="176" t="n">
        <v>681.536532854341</v>
      </c>
      <c r="N11" s="176" t="n">
        <v>3288.86803636046</v>
      </c>
    </row>
    <row r="12" customFormat="false" ht="15" hidden="false" customHeight="false" outlineLevel="0" collapsed="false">
      <c r="A12" s="177" t="s">
        <v>223</v>
      </c>
      <c r="B12" s="178" t="n">
        <v>-103.37810019</v>
      </c>
      <c r="C12" s="178" t="n">
        <v>-202.1644497267</v>
      </c>
      <c r="D12" s="178" t="n">
        <v>-114.797318403</v>
      </c>
      <c r="E12" s="178" t="n">
        <v>-109.42923285</v>
      </c>
      <c r="F12" s="178" t="n">
        <v>-8.8125193098429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-118.241752159843</v>
      </c>
    </row>
    <row r="13" customFormat="false" ht="15" hidden="false" customHeight="false" outlineLevel="0" collapsed="false">
      <c r="A13" s="177" t="s">
        <v>224</v>
      </c>
      <c r="B13" s="178" t="n">
        <v>0</v>
      </c>
      <c r="C13" s="178" t="n">
        <v>0</v>
      </c>
      <c r="D13" s="178" t="n">
        <v>654.22</v>
      </c>
      <c r="E13" s="178" t="n">
        <v>-141.2951441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-141.29514412</v>
      </c>
    </row>
    <row r="14" customFormat="false" ht="15" hidden="false" customHeight="fals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15" hidden="false" customHeight="false" outlineLevel="0" collapsed="false">
      <c r="A15" s="174" t="s">
        <v>225</v>
      </c>
      <c r="B15" s="176" t="n">
        <v>-2562.5209372621</v>
      </c>
      <c r="C15" s="176" t="n">
        <v>517.180982892028</v>
      </c>
      <c r="D15" s="176" t="n">
        <v>2739.77203378736</v>
      </c>
      <c r="E15" s="176" t="n">
        <v>-4781.32190275946</v>
      </c>
      <c r="F15" s="176" t="n">
        <v>1058.04756703318</v>
      </c>
      <c r="G15" s="176" t="n">
        <v>1388.52096315566</v>
      </c>
      <c r="H15" s="176" t="n">
        <v>482.74291353</v>
      </c>
      <c r="I15" s="176" t="n">
        <v>-1616.93077573</v>
      </c>
      <c r="J15" s="176" t="n">
        <v>-269.64084785</v>
      </c>
      <c r="K15" s="176" t="n">
        <v>2908.50128322</v>
      </c>
      <c r="L15" s="176" t="n">
        <v>1774.31342102</v>
      </c>
      <c r="M15" s="176" t="n">
        <v>3162.83438417566</v>
      </c>
      <c r="N15" s="176" t="n">
        <v>-560.439951550617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</row>
    <row r="17" customFormat="false" ht="15" hidden="false" customHeight="false" outlineLevel="0" collapsed="false">
      <c r="A17" s="174" t="s">
        <v>226</v>
      </c>
      <c r="B17" s="176" t="n">
        <v>-399.312076389845</v>
      </c>
      <c r="C17" s="176" t="n">
        <v>-533.419166653636</v>
      </c>
      <c r="D17" s="176" t="n">
        <v>-306.095257496311</v>
      </c>
      <c r="E17" s="176" t="n">
        <v>-4773.2195580366</v>
      </c>
      <c r="F17" s="176" t="n">
        <v>-415.0959277076</v>
      </c>
      <c r="G17" s="176" t="n">
        <v>-211.664301471786</v>
      </c>
      <c r="H17" s="176" t="n">
        <v>457.51240111594</v>
      </c>
      <c r="I17" s="176" t="n">
        <v>-598.130321592772</v>
      </c>
      <c r="J17" s="176" t="n">
        <v>0.02834636</v>
      </c>
      <c r="K17" s="176" t="n">
        <v>2564.14611425509</v>
      </c>
      <c r="L17" s="176" t="n">
        <v>2423.52819377826</v>
      </c>
      <c r="M17" s="176" t="n">
        <v>2211.86389230647</v>
      </c>
      <c r="N17" s="176" t="n">
        <v>-2976.45159343773</v>
      </c>
    </row>
    <row r="18" customFormat="false" ht="15" hidden="false" customHeight="false" outlineLevel="0" collapsed="false">
      <c r="A18" s="174" t="s">
        <v>227</v>
      </c>
      <c r="B18" s="176" t="n">
        <v>-508.9012021242</v>
      </c>
      <c r="C18" s="176" t="n">
        <v>-552.84662430838</v>
      </c>
      <c r="D18" s="176" t="n">
        <v>-730.66444136982</v>
      </c>
      <c r="E18" s="176" t="n">
        <v>-155.44547062659</v>
      </c>
      <c r="F18" s="176" t="n">
        <v>-183.864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-339.30947062659</v>
      </c>
    </row>
    <row r="19" customFormat="false" ht="15" hidden="false" customHeight="false" outlineLevel="0" collapsed="false">
      <c r="A19" s="174" t="s">
        <v>228</v>
      </c>
      <c r="B19" s="176" t="n">
        <v>0</v>
      </c>
      <c r="C19" s="176" t="n">
        <v>0</v>
      </c>
      <c r="D19" s="176" t="n">
        <v>-96.3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</row>
    <row r="20" customFormat="false" ht="15" hidden="false" customHeight="false" outlineLevel="0" collapsed="false">
      <c r="A20" s="174" t="s">
        <v>229</v>
      </c>
      <c r="B20" s="176" t="n">
        <v>-170.9012021242</v>
      </c>
      <c r="C20" s="176" t="n">
        <v>-179.44662430838</v>
      </c>
      <c r="D20" s="176" t="n">
        <v>-242.26444136982</v>
      </c>
      <c r="E20" s="176" t="n">
        <v>-155.4454706265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-155.44547062659</v>
      </c>
    </row>
    <row r="21" customFormat="false" ht="15" hidden="false" customHeight="false" outlineLevel="0" collapsed="false">
      <c r="A21" s="174" t="s">
        <v>230</v>
      </c>
      <c r="B21" s="176" t="n">
        <v>-338</v>
      </c>
      <c r="C21" s="176" t="n">
        <v>-373.4</v>
      </c>
      <c r="D21" s="176" t="n">
        <v>-392.1</v>
      </c>
      <c r="E21" s="176" t="n">
        <v>0</v>
      </c>
      <c r="F21" s="176" t="n">
        <v>-183.864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-183.864</v>
      </c>
    </row>
    <row r="22" customFormat="false" ht="15" hidden="false" customHeight="false" outlineLevel="0" collapsed="false">
      <c r="A22" s="177" t="s">
        <v>231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</row>
    <row r="23" customFormat="false" ht="15" hidden="false" customHeight="false" outlineLevel="0" collapsed="false">
      <c r="A23" s="177" t="s">
        <v>232</v>
      </c>
      <c r="B23" s="178" t="n">
        <v>4.09168693599998</v>
      </c>
      <c r="C23" s="178" t="n">
        <v>59.5439224599997</v>
      </c>
      <c r="D23" s="178" t="n">
        <v>0.0309164899999832</v>
      </c>
      <c r="E23" s="178" t="n">
        <v>-0.331595899999988</v>
      </c>
      <c r="F23" s="178" t="n">
        <v>-0.319401289999994</v>
      </c>
      <c r="G23" s="178" t="n">
        <v>3.47148971</v>
      </c>
      <c r="H23" s="178" t="n">
        <v>2.00097081</v>
      </c>
      <c r="I23" s="178" t="n">
        <v>-0.608023349999999</v>
      </c>
      <c r="J23" s="178" t="n">
        <v>0.02834636</v>
      </c>
      <c r="K23" s="178" t="n">
        <v>-5.24669973</v>
      </c>
      <c r="L23" s="178" t="n">
        <v>-3.85375227</v>
      </c>
      <c r="M23" s="178" t="n">
        <v>-0.382262560000004</v>
      </c>
      <c r="N23" s="178" t="n">
        <v>-1.03325974999998</v>
      </c>
    </row>
    <row r="24" customFormat="false" ht="15" hidden="false" customHeight="false" outlineLevel="0" collapsed="false">
      <c r="A24" s="179" t="s">
        <v>233</v>
      </c>
      <c r="B24" s="176" t="n">
        <v>0</v>
      </c>
      <c r="C24" s="176" t="n">
        <v>0.0008204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</row>
    <row r="25" customFormat="false" ht="15" hidden="false" customHeight="false" outlineLevel="0" collapsed="false">
      <c r="A25" s="174" t="s">
        <v>234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</row>
    <row r="26" customFormat="false" ht="15" hidden="false" customHeight="false" outlineLevel="0" collapsed="false">
      <c r="A26" s="177" t="s">
        <v>235</v>
      </c>
      <c r="B26" s="178" t="n">
        <v>602.943421748196</v>
      </c>
      <c r="C26" s="178" t="n">
        <v>15.6702927793658</v>
      </c>
      <c r="D26" s="178" t="n">
        <v>915.850688495847</v>
      </c>
      <c r="E26" s="178" t="n">
        <v>-2525.52542146531</v>
      </c>
      <c r="F26" s="178" t="n">
        <v>-453.673852393815</v>
      </c>
      <c r="G26" s="178" t="n">
        <v>-831.762042931786</v>
      </c>
      <c r="H26" s="178" t="n">
        <v>455.51143030594</v>
      </c>
      <c r="I26" s="178" t="n">
        <v>-597.522298242772</v>
      </c>
      <c r="J26" s="178" t="n">
        <v>0</v>
      </c>
      <c r="K26" s="178" t="n">
        <v>2569.39281398509</v>
      </c>
      <c r="L26" s="178" t="n">
        <v>2427.38194604826</v>
      </c>
      <c r="M26" s="178" t="n">
        <v>1595.61990311647</v>
      </c>
      <c r="N26" s="178" t="n">
        <v>-1383.57937074266</v>
      </c>
    </row>
    <row r="27" customFormat="false" ht="15" hidden="false" customHeight="false" outlineLevel="0" collapsed="false">
      <c r="A27" s="174" t="s">
        <v>236</v>
      </c>
      <c r="B27" s="176" t="n">
        <v>170.9012021242</v>
      </c>
      <c r="C27" s="176" t="n">
        <v>179.44662430838</v>
      </c>
      <c r="D27" s="176" t="n">
        <v>242.26444136982</v>
      </c>
      <c r="E27" s="176" t="n">
        <v>155.44547062659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155.44547062659</v>
      </c>
    </row>
    <row r="28" customFormat="false" ht="15" hidden="false" customHeight="false" outlineLevel="0" collapsed="false">
      <c r="A28" s="174" t="s">
        <v>237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</row>
    <row r="29" customFormat="false" ht="15" hidden="false" customHeight="false" outlineLevel="0" collapsed="false">
      <c r="A29" s="174" t="s">
        <v>238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</row>
    <row r="30" customFormat="false" ht="15" hidden="false" customHeight="false" outlineLevel="0" collapsed="false">
      <c r="A30" s="174" t="s">
        <v>239</v>
      </c>
      <c r="B30" s="176" t="n">
        <v>-668.347185074041</v>
      </c>
      <c r="C30" s="176" t="n">
        <v>-235.233381893002</v>
      </c>
      <c r="D30" s="176" t="n">
        <v>-733.576862482158</v>
      </c>
      <c r="E30" s="176" t="n">
        <v>-2247.36254067128</v>
      </c>
      <c r="F30" s="176" t="n">
        <v>222.761325976214</v>
      </c>
      <c r="G30" s="176" t="n">
        <v>616.62625175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616.62625175</v>
      </c>
      <c r="N30" s="176" t="n">
        <v>-1407.97496294507</v>
      </c>
    </row>
    <row r="31" customFormat="false" ht="15" hidden="false" customHeight="false" outlineLevel="0" collapsed="false">
      <c r="A31" s="177" t="s">
        <v>240</v>
      </c>
      <c r="B31" s="178" t="n">
        <v>-3232.00164132</v>
      </c>
      <c r="C31" s="178" t="n">
        <v>-412.46624186</v>
      </c>
      <c r="D31" s="178" t="n">
        <v>1935.18244059</v>
      </c>
      <c r="E31" s="178" t="n">
        <v>-616.938470600001</v>
      </c>
      <c r="F31" s="178" t="n">
        <v>1270.09678114</v>
      </c>
      <c r="G31" s="178" t="n">
        <v>1514.61209543</v>
      </c>
      <c r="H31" s="178" t="n">
        <v>2.59255263000023</v>
      </c>
      <c r="I31" s="178" t="n">
        <v>-1061.09465057</v>
      </c>
      <c r="J31" s="178" t="n">
        <v>-268.97815022</v>
      </c>
      <c r="K31" s="178" t="n">
        <v>242.47448159</v>
      </c>
      <c r="L31" s="178" t="n">
        <v>-816.02761635</v>
      </c>
      <c r="M31" s="178" t="n">
        <v>698.58447908</v>
      </c>
      <c r="N31" s="178" t="n">
        <v>1351.74278962</v>
      </c>
    </row>
    <row r="32" customFormat="false" ht="15" hidden="false" customHeight="false" outlineLevel="0" collapsed="false">
      <c r="A32" s="174" t="s">
        <v>241</v>
      </c>
      <c r="B32" s="176" t="n">
        <v>-2896.97847705</v>
      </c>
      <c r="C32" s="176" t="n">
        <v>-695.52472001</v>
      </c>
      <c r="D32" s="176" t="n">
        <v>1969.85918055</v>
      </c>
      <c r="E32" s="176" t="n">
        <v>-738.73647325</v>
      </c>
      <c r="F32" s="176" t="n">
        <v>1312.55097892</v>
      </c>
      <c r="G32" s="176" t="n">
        <v>1522.83744296</v>
      </c>
      <c r="H32" s="176" t="n">
        <v>2.19461693000005</v>
      </c>
      <c r="I32" s="176" t="n">
        <v>-1062.79117903</v>
      </c>
      <c r="J32" s="176" t="n">
        <v>-268.99588187</v>
      </c>
      <c r="K32" s="176" t="n">
        <v>242.28532961</v>
      </c>
      <c r="L32" s="176" t="n">
        <v>-818.31123249</v>
      </c>
      <c r="M32" s="176" t="n">
        <v>704.52621047</v>
      </c>
      <c r="N32" s="176" t="n">
        <v>1278.34071614</v>
      </c>
    </row>
    <row r="33" customFormat="false" ht="15" hidden="false" customHeight="false" outlineLevel="0" collapsed="false">
      <c r="A33" s="179" t="s">
        <v>242</v>
      </c>
      <c r="B33" s="176" t="n">
        <v>1.81895325</v>
      </c>
      <c r="C33" s="176" t="n">
        <v>-0.000635379999999999</v>
      </c>
      <c r="D33" s="176" t="n">
        <v>-0.0189545299999689</v>
      </c>
      <c r="E33" s="176" t="n">
        <v>-0.0400459100000007</v>
      </c>
      <c r="F33" s="176" t="n">
        <v>-29.97029172</v>
      </c>
      <c r="G33" s="176" t="n">
        <v>0.0167748800000229</v>
      </c>
      <c r="H33" s="176" t="n">
        <v>-0.33417124</v>
      </c>
      <c r="I33" s="176" t="n">
        <v>0</v>
      </c>
      <c r="J33" s="176" t="n">
        <v>0</v>
      </c>
      <c r="K33" s="176" t="n">
        <v>0</v>
      </c>
      <c r="L33" s="176" t="n">
        <v>-0.33417124</v>
      </c>
      <c r="M33" s="176" t="n">
        <v>-0.317396359999977</v>
      </c>
      <c r="N33" s="176" t="n">
        <v>-30.32773399</v>
      </c>
    </row>
    <row r="34" customFormat="false" ht="15" hidden="false" customHeight="false" outlineLevel="0" collapsed="false">
      <c r="A34" s="177" t="s">
        <v>243</v>
      </c>
      <c r="B34" s="178" t="n">
        <v>-335.7460448</v>
      </c>
      <c r="C34" s="178" t="n">
        <v>282.93052623</v>
      </c>
      <c r="D34" s="178" t="n">
        <v>-33.50512452</v>
      </c>
      <c r="E34" s="178" t="n">
        <v>122.81662569</v>
      </c>
      <c r="F34" s="178" t="n">
        <v>-13.20236374</v>
      </c>
      <c r="G34" s="178" t="n">
        <v>-7.37917181</v>
      </c>
      <c r="H34" s="178" t="n">
        <v>0.48857494</v>
      </c>
      <c r="I34" s="178" t="n">
        <v>1.24373226</v>
      </c>
      <c r="J34" s="178" t="n">
        <v>1.18E-006</v>
      </c>
      <c r="K34" s="178" t="n">
        <v>0.12942151</v>
      </c>
      <c r="L34" s="178" t="n">
        <v>1.86172871</v>
      </c>
      <c r="M34" s="178" t="n">
        <v>-5.5174431</v>
      </c>
      <c r="N34" s="178" t="n">
        <v>104.09681885</v>
      </c>
    </row>
    <row r="35" customFormat="false" ht="15" hidden="false" customHeight="false" outlineLevel="0" collapsed="false">
      <c r="A35" s="177" t="s">
        <v>244</v>
      </c>
      <c r="B35" s="178" t="n">
        <v>-1.09607272</v>
      </c>
      <c r="C35" s="178" t="n">
        <v>0.1285873</v>
      </c>
      <c r="D35" s="178" t="n">
        <v>-1.15266091</v>
      </c>
      <c r="E35" s="178" t="n">
        <v>-0.97857713</v>
      </c>
      <c r="F35" s="178" t="n">
        <v>0.71845768</v>
      </c>
      <c r="G35" s="178" t="n">
        <v>-0.8629506</v>
      </c>
      <c r="H35" s="178" t="n">
        <v>0.243532</v>
      </c>
      <c r="I35" s="178" t="n">
        <v>0.4527962</v>
      </c>
      <c r="J35" s="178" t="n">
        <v>0.01773047</v>
      </c>
      <c r="K35" s="178" t="n">
        <v>0.05973047</v>
      </c>
      <c r="L35" s="178" t="n">
        <v>0.75605867</v>
      </c>
      <c r="M35" s="178" t="n">
        <v>-0.10689193</v>
      </c>
      <c r="N35" s="178" t="n">
        <v>-0.36701138</v>
      </c>
    </row>
    <row r="36" customFormat="false" ht="15" hidden="false" customHeight="false" outlineLevel="0" collapsed="false">
      <c r="A36" s="179" t="s">
        <v>245</v>
      </c>
      <c r="B36" s="176" t="n">
        <v>1148.3</v>
      </c>
      <c r="C36" s="176" t="n">
        <v>1200.7</v>
      </c>
      <c r="D36" s="176" t="n">
        <v>1145.94172848965</v>
      </c>
      <c r="E36" s="176" t="n">
        <v>628.310814142</v>
      </c>
      <c r="F36" s="176" t="n">
        <v>200.652325576773</v>
      </c>
      <c r="G36" s="176" t="n">
        <v>79.656</v>
      </c>
      <c r="H36" s="176" t="n">
        <v>9.781</v>
      </c>
      <c r="I36" s="176" t="n">
        <v>41.833</v>
      </c>
      <c r="J36" s="176" t="n">
        <v>3.306</v>
      </c>
      <c r="K36" s="176" t="n">
        <v>105.603</v>
      </c>
      <c r="L36" s="176" t="n">
        <v>157.217</v>
      </c>
      <c r="M36" s="176" t="n">
        <v>236.873</v>
      </c>
      <c r="N36" s="176" t="n">
        <v>1065.83613971877</v>
      </c>
    </row>
    <row r="37" customFormat="false" ht="18" hidden="false" customHeight="false" outlineLevel="0" collapsed="false">
      <c r="A37" s="179" t="s">
        <v>246</v>
      </c>
      <c r="B37" s="176" t="n">
        <v>-79.5072195522537</v>
      </c>
      <c r="C37" s="176" t="n">
        <v>262.366391405664</v>
      </c>
      <c r="D37" s="176" t="n">
        <v>-35.2568777959823</v>
      </c>
      <c r="E37" s="176" t="n">
        <v>-19.4746882648651</v>
      </c>
      <c r="F37" s="176" t="n">
        <v>2.39438802401178</v>
      </c>
      <c r="G37" s="176" t="n">
        <v>5.91716919744574</v>
      </c>
      <c r="H37" s="176" t="n">
        <v>12.8569597840599</v>
      </c>
      <c r="I37" s="176" t="n">
        <v>0.461196432772255</v>
      </c>
      <c r="J37" s="176" t="n">
        <v>-3.99704398999997</v>
      </c>
      <c r="K37" s="176" t="n">
        <v>-3.72231262509006</v>
      </c>
      <c r="L37" s="176" t="n">
        <v>9.59584359174207</v>
      </c>
      <c r="M37" s="176" t="n">
        <v>15.5130127891878</v>
      </c>
      <c r="N37" s="176" t="n">
        <v>-1.56728745166551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</row>
    <row r="39" customFormat="false" ht="15" hidden="false" customHeight="false" outlineLevel="0" collapsed="false">
      <c r="A39" s="177" t="s">
        <v>247</v>
      </c>
      <c r="B39" s="178" t="n">
        <v>3035.60747728</v>
      </c>
      <c r="C39" s="178" t="n">
        <v>6158.85267898</v>
      </c>
      <c r="D39" s="178" t="n">
        <v>-523.35748763</v>
      </c>
      <c r="E39" s="178" t="n">
        <v>-2497.87606896</v>
      </c>
      <c r="F39" s="178" t="n">
        <v>461.813909310002</v>
      </c>
      <c r="G39" s="178" t="n">
        <v>1970.76864601</v>
      </c>
      <c r="H39" s="178" t="n">
        <v>575.07891353</v>
      </c>
      <c r="I39" s="178" t="n">
        <v>-1553.37177573</v>
      </c>
      <c r="J39" s="178" t="n">
        <v>-249.67484785</v>
      </c>
      <c r="K39" s="178" t="n">
        <v>2928.46728322</v>
      </c>
      <c r="L39" s="178" t="n">
        <v>1950.17442102</v>
      </c>
      <c r="M39" s="178" t="n">
        <v>3920.94306703</v>
      </c>
      <c r="N39" s="178" t="n">
        <v>1884.88090738</v>
      </c>
    </row>
    <row r="40" customFormat="false" ht="15" hidden="false" customHeight="false" outlineLevel="0" collapsed="false">
      <c r="A40" s="174" t="s">
        <v>248</v>
      </c>
      <c r="B40" s="176" t="n">
        <v>2465.48619542</v>
      </c>
      <c r="C40" s="176" t="n">
        <v>1900.22593679</v>
      </c>
      <c r="D40" s="176" t="n">
        <v>2020.38820272</v>
      </c>
      <c r="E40" s="176" t="n">
        <v>-2009.90360369</v>
      </c>
      <c r="F40" s="176" t="n">
        <v>3.60574835000011</v>
      </c>
      <c r="G40" s="176" t="n">
        <v>836.1120757</v>
      </c>
      <c r="H40" s="176" t="n">
        <v>166.1134562</v>
      </c>
      <c r="I40" s="176" t="n">
        <v>829.48593245</v>
      </c>
      <c r="J40" s="176" t="n">
        <v>438.0001438</v>
      </c>
      <c r="K40" s="176" t="n">
        <v>604.700774</v>
      </c>
      <c r="L40" s="176" t="n">
        <v>1600.30016265</v>
      </c>
      <c r="M40" s="176" t="n">
        <v>2436.41223835</v>
      </c>
      <c r="N40" s="176" t="n">
        <v>430.11438301</v>
      </c>
    </row>
    <row r="41" customFormat="false" ht="15" hidden="false" customHeight="true" outlineLevel="0" collapsed="false">
      <c r="A41" s="174" t="s">
        <v>249</v>
      </c>
      <c r="B41" s="176" t="n">
        <v>570.12128186</v>
      </c>
      <c r="C41" s="176" t="n">
        <v>4258.62674219</v>
      </c>
      <c r="D41" s="176" t="n">
        <v>-2543.74569035</v>
      </c>
      <c r="E41" s="176" t="n">
        <v>-487.97246527</v>
      </c>
      <c r="F41" s="176" t="n">
        <v>458.208160960002</v>
      </c>
      <c r="G41" s="176" t="n">
        <v>1134.65657031</v>
      </c>
      <c r="H41" s="176" t="n">
        <v>408.96545733</v>
      </c>
      <c r="I41" s="176" t="n">
        <v>-2382.85770818</v>
      </c>
      <c r="J41" s="176" t="n">
        <v>-687.67499165</v>
      </c>
      <c r="K41" s="176" t="n">
        <v>2323.76650922</v>
      </c>
      <c r="L41" s="176" t="n">
        <v>349.87425837</v>
      </c>
      <c r="M41" s="176" t="n">
        <v>1484.53082868</v>
      </c>
      <c r="N41" s="176" t="n">
        <v>1454.76652437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</row>
    <row r="43" customFormat="false" ht="15" hidden="false" customHeight="false" outlineLevel="0" collapsed="false">
      <c r="A43" s="182" t="s">
        <v>250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</row>
    <row r="44" customFormat="false" ht="15" hidden="false" customHeight="false" outlineLevel="0" collapsed="false">
      <c r="A44" s="174" t="s">
        <v>251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</row>
    <row r="45" customFormat="false" ht="15" hidden="false" customHeight="false" outlineLevel="0" collapsed="false">
      <c r="A45" s="174" t="s">
        <v>138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</row>
    <row r="46" customFormat="false" ht="15" hidden="false" customHeight="false" outlineLevel="0" collapsed="false">
      <c r="A46" s="174" t="s">
        <v>252</v>
      </c>
      <c r="B46" s="176" t="n">
        <v>1816.1370398158</v>
      </c>
      <c r="C46" s="176" t="n">
        <v>-4115.94719062838</v>
      </c>
      <c r="D46" s="176" t="n">
        <v>-156.758977039822</v>
      </c>
      <c r="E46" s="176" t="n">
        <v>1071.30351380341</v>
      </c>
      <c r="F46" s="176" t="n">
        <v>-1924.65284816</v>
      </c>
      <c r="G46" s="176" t="n">
        <v>-2657.51078815</v>
      </c>
      <c r="H46" s="176" t="n">
        <v>-410.82590302</v>
      </c>
      <c r="I46" s="176" t="n">
        <v>3445.64888721</v>
      </c>
      <c r="J46" s="176" t="n">
        <v>956.67087352</v>
      </c>
      <c r="K46" s="176" t="n">
        <v>-2566.05183883</v>
      </c>
      <c r="L46" s="176" t="n">
        <v>468.77114536</v>
      </c>
      <c r="M46" s="176" t="n">
        <v>-2188.73964279</v>
      </c>
      <c r="N46" s="176" t="n">
        <v>-3042.08897714659</v>
      </c>
    </row>
    <row r="47" customFormat="false" ht="15" hidden="false" customHeight="false" outlineLevel="0" collapsed="false">
      <c r="A47" s="174" t="s">
        <v>253</v>
      </c>
      <c r="B47" s="176" t="n">
        <v>2388.0772749258</v>
      </c>
      <c r="C47" s="176" t="n">
        <v>142.67809570162</v>
      </c>
      <c r="D47" s="176" t="n">
        <v>-2700.52362191982</v>
      </c>
      <c r="E47" s="176" t="n">
        <v>583.29100262341</v>
      </c>
      <c r="F47" s="176" t="n">
        <v>-1496.41497892</v>
      </c>
      <c r="G47" s="176" t="n">
        <v>-1522.83744296</v>
      </c>
      <c r="H47" s="176" t="n">
        <v>-2.19461693000005</v>
      </c>
      <c r="I47" s="176" t="n">
        <v>1062.79117903</v>
      </c>
      <c r="J47" s="176" t="n">
        <v>268.99588187</v>
      </c>
      <c r="K47" s="176" t="n">
        <v>-242.28532961</v>
      </c>
      <c r="L47" s="176" t="n">
        <v>818.31123249</v>
      </c>
      <c r="M47" s="176" t="n">
        <v>-704.52621047</v>
      </c>
      <c r="N47" s="176" t="n">
        <v>-1617.65018676659</v>
      </c>
    </row>
    <row r="48" customFormat="false" ht="15" hidden="false" customHeight="false" outlineLevel="0" collapsed="false">
      <c r="A48" s="177" t="s">
        <v>254</v>
      </c>
      <c r="B48" s="178" t="n">
        <v>-570.12128186</v>
      </c>
      <c r="C48" s="178" t="n">
        <v>-4258.62674219</v>
      </c>
      <c r="D48" s="178" t="n">
        <v>2543.74569035</v>
      </c>
      <c r="E48" s="178" t="n">
        <v>487.97246527</v>
      </c>
      <c r="F48" s="178" t="n">
        <v>-458.208160960002</v>
      </c>
      <c r="G48" s="178" t="n">
        <v>-1134.65657031</v>
      </c>
      <c r="H48" s="178" t="n">
        <v>-408.96545733</v>
      </c>
      <c r="I48" s="178" t="n">
        <v>2382.85770818</v>
      </c>
      <c r="J48" s="178" t="n">
        <v>687.67499165</v>
      </c>
      <c r="K48" s="178" t="n">
        <v>-2323.76650922</v>
      </c>
      <c r="L48" s="178" t="n">
        <v>-349.87425837</v>
      </c>
      <c r="M48" s="178" t="n">
        <v>-1484.53082868</v>
      </c>
      <c r="N48" s="178" t="n">
        <v>-1454.76652437</v>
      </c>
    </row>
    <row r="49" customFormat="false" ht="15.75" hidden="false" customHeight="false" outlineLevel="0" collapsed="false">
      <c r="A49" s="184" t="s">
        <v>255</v>
      </c>
      <c r="B49" s="185" t="n">
        <v>-1.81895325</v>
      </c>
      <c r="C49" s="185" t="n">
        <v>0.00145586</v>
      </c>
      <c r="D49" s="185" t="n">
        <v>0.0189545299999689</v>
      </c>
      <c r="E49" s="185" t="n">
        <v>0.0400459100000007</v>
      </c>
      <c r="F49" s="185" t="n">
        <v>29.97029172</v>
      </c>
      <c r="G49" s="185" t="n">
        <v>-0.0167748800000229</v>
      </c>
      <c r="H49" s="185" t="n">
        <v>0.33417124</v>
      </c>
      <c r="I49" s="185" t="n">
        <v>0</v>
      </c>
      <c r="J49" s="185" t="n">
        <v>0</v>
      </c>
      <c r="K49" s="185" t="n">
        <v>0</v>
      </c>
      <c r="L49" s="185" t="n">
        <v>0.33417124</v>
      </c>
      <c r="M49" s="185" t="n">
        <v>0.317396359999977</v>
      </c>
      <c r="N49" s="185" t="n">
        <v>30.32773399</v>
      </c>
    </row>
    <row r="50" customFormat="false" ht="19.5" hidden="false" customHeight="true" outlineLevel="0" collapsed="false">
      <c r="A50" s="165" t="s">
        <v>256</v>
      </c>
    </row>
    <row r="51" customFormat="false" ht="19.5" hidden="false" customHeight="true" outlineLevel="0" collapsed="false">
      <c r="A51" s="165" t="s">
        <v>145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  <row r="52" customFormat="false" ht="15" hidden="false" customHeight="false" outlineLevel="0" collapsed="false">
      <c r="A52" s="186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</row>
    <row r="53" customFormat="false" ht="15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</row>
    <row r="54" customFormat="false" ht="15" hidden="false" customHeight="false" outlineLevel="0" collapsed="false">
      <c r="J54" s="175"/>
      <c r="K54" s="175"/>
      <c r="L54" s="175"/>
      <c r="M54" s="175"/>
      <c r="N54" s="175"/>
    </row>
    <row r="55" customFormat="false" ht="15" hidden="false" customHeight="false" outlineLevel="0" collapsed="false">
      <c r="J55" s="175"/>
    </row>
    <row r="56" customFormat="false" ht="15" hidden="false" customHeight="false" outlineLevel="0" collapsed="false">
      <c r="J56" s="175"/>
      <c r="K56" s="175"/>
      <c r="L56" s="175"/>
      <c r="M56" s="175"/>
      <c r="N56" s="175"/>
    </row>
    <row r="57" customFormat="false" ht="15" hidden="false" customHeight="false" outlineLevel="0" collapsed="false">
      <c r="J57" s="175"/>
      <c r="K57" s="175"/>
      <c r="L57" s="175"/>
      <c r="M57" s="175"/>
      <c r="N57" s="175"/>
    </row>
    <row r="58" customFormat="false" ht="15" hidden="false" customHeight="false" outlineLevel="0" collapsed="false">
      <c r="J58" s="175"/>
      <c r="K58" s="175"/>
      <c r="L58" s="175"/>
      <c r="M58" s="175"/>
      <c r="N58" s="175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97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J24" activeCellId="0" sqref="J24"/>
    </sheetView>
  </sheetViews>
  <sheetFormatPr defaultColWidth="18.13671875" defaultRowHeight="15" zeroHeight="false" outlineLevelRow="0" outlineLevelCol="0"/>
  <cols>
    <col collapsed="false" customWidth="true" hidden="false" outlineLevel="0" max="1" min="1" style="62" width="54.13"/>
    <col collapsed="false" customWidth="true" hidden="false" outlineLevel="0" max="3" min="2" style="62" width="14.14"/>
    <col collapsed="false" customWidth="true" hidden="false" outlineLevel="0" max="5" min="4" style="62" width="16.56"/>
    <col collapsed="false" customWidth="true" hidden="false" outlineLevel="0" max="7" min="6" style="62" width="18.56"/>
    <col collapsed="false" customWidth="true" hidden="false" outlineLevel="0" max="10" min="8" style="62" width="16.56"/>
    <col collapsed="false" customWidth="true" hidden="false" outlineLevel="0" max="11" min="11" style="62" width="16.13"/>
    <col collapsed="false" customWidth="true" hidden="false" outlineLevel="0" max="12" min="12" style="62" width="2.56"/>
    <col collapsed="false" customWidth="true" hidden="false" outlineLevel="0" max="13" min="13" style="62" width="16.13"/>
    <col collapsed="false" customWidth="true" hidden="false" outlineLevel="0" max="14" min="14" style="62" width="16.84"/>
    <col collapsed="false" customWidth="true" hidden="false" outlineLevel="0" max="16" min="15" style="62" width="17.7"/>
    <col collapsed="false" customWidth="false" hidden="false" outlineLevel="0" max="257" min="17" style="62" width="18.14"/>
  </cols>
  <sheetData>
    <row r="1" customFormat="false" ht="15.75" hidden="false" customHeight="false" outlineLevel="0" collapsed="false">
      <c r="A1" s="187" t="s">
        <v>25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258</v>
      </c>
      <c r="B2" s="190"/>
      <c r="C2" s="190"/>
      <c r="D2" s="190"/>
      <c r="E2" s="190"/>
      <c r="F2" s="190"/>
      <c r="G2" s="190"/>
      <c r="H2" s="191"/>
      <c r="I2" s="191"/>
      <c r="J2" s="191"/>
      <c r="K2" s="191"/>
      <c r="L2" s="191"/>
      <c r="M2" s="191"/>
      <c r="N2" s="191"/>
      <c r="O2" s="192"/>
      <c r="P2" s="192"/>
    </row>
    <row r="3" s="61" customFormat="true" ht="18.75" hidden="false" customHeight="false" outlineLevel="0" collapsed="false">
      <c r="A3" s="61" t="s">
        <v>259</v>
      </c>
      <c r="B3" s="193"/>
      <c r="C3" s="194"/>
      <c r="D3" s="195"/>
      <c r="E3" s="194"/>
      <c r="F3" s="194"/>
      <c r="G3" s="194"/>
      <c r="H3" s="194"/>
      <c r="I3" s="194"/>
      <c r="J3" s="194"/>
      <c r="K3" s="194"/>
      <c r="L3" s="196"/>
      <c r="M3" s="193"/>
      <c r="N3" s="193"/>
      <c r="O3" s="193"/>
      <c r="P3" s="193"/>
      <c r="Q3" s="197"/>
    </row>
    <row r="4" customFormat="false" ht="21" hidden="false" customHeight="true" outlineLevel="0" collapsed="false">
      <c r="A4" s="198" t="s">
        <v>260</v>
      </c>
      <c r="B4" s="199" t="n">
        <v>2014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1" t="s">
        <v>9</v>
      </c>
      <c r="I4" s="201"/>
      <c r="J4" s="201"/>
      <c r="K4" s="201"/>
      <c r="L4" s="202" t="s">
        <v>219</v>
      </c>
      <c r="M4" s="203" t="s">
        <v>261</v>
      </c>
      <c r="N4" s="203"/>
      <c r="O4" s="203"/>
      <c r="P4" s="203"/>
      <c r="Q4" s="203"/>
    </row>
    <row r="5" customFormat="false" ht="15.75" hidden="false" customHeight="false" outlineLevel="0" collapsed="false">
      <c r="A5" s="198"/>
      <c r="B5" s="199"/>
      <c r="C5" s="200"/>
      <c r="D5" s="200" t="s">
        <v>91</v>
      </c>
      <c r="E5" s="200"/>
      <c r="F5" s="200"/>
      <c r="G5" s="200"/>
      <c r="H5" s="204" t="s">
        <v>12</v>
      </c>
      <c r="I5" s="204" t="s">
        <v>262</v>
      </c>
      <c r="J5" s="204" t="s">
        <v>14</v>
      </c>
      <c r="K5" s="204" t="s">
        <v>15</v>
      </c>
      <c r="L5" s="205"/>
      <c r="M5" s="205" t="s">
        <v>16</v>
      </c>
      <c r="N5" s="205" t="s">
        <v>263</v>
      </c>
      <c r="O5" s="205" t="s">
        <v>264</v>
      </c>
      <c r="P5" s="205" t="s">
        <v>265</v>
      </c>
      <c r="Q5" s="205" t="s">
        <v>15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8"/>
      <c r="L6" s="208"/>
      <c r="M6" s="208"/>
      <c r="N6" s="208"/>
      <c r="O6" s="208"/>
      <c r="P6" s="208"/>
      <c r="Q6" s="207"/>
    </row>
    <row r="7" customFormat="false" ht="21" hidden="false" customHeight="true" outlineLevel="0" collapsed="false">
      <c r="A7" s="209" t="s">
        <v>266</v>
      </c>
      <c r="B7" s="210" t="n">
        <v>2276.17678007339</v>
      </c>
      <c r="C7" s="210" t="n">
        <v>2492.26279137066</v>
      </c>
      <c r="D7" s="210" t="n">
        <v>2447.77138125968</v>
      </c>
      <c r="E7" s="210" t="n">
        <v>2573.07753855795</v>
      </c>
      <c r="F7" s="210" t="n">
        <v>2542.64031835839</v>
      </c>
      <c r="G7" s="210" t="n">
        <v>2598.01612750037</v>
      </c>
      <c r="H7" s="210" t="n">
        <v>2617.75270400471</v>
      </c>
      <c r="I7" s="210" t="n">
        <v>2639.62474319404</v>
      </c>
      <c r="J7" s="210" t="n">
        <v>2638.01760117475</v>
      </c>
      <c r="K7" s="210" t="n">
        <v>2647.39438902579</v>
      </c>
      <c r="L7" s="210"/>
      <c r="M7" s="210" t="n">
        <v>9.37678785104026</v>
      </c>
      <c r="N7" s="210" t="n">
        <v>7.76964583175595</v>
      </c>
      <c r="O7" s="210" t="n">
        <v>49.3782615254281</v>
      </c>
      <c r="P7" s="210" t="n">
        <v>104.754070667405</v>
      </c>
      <c r="Q7" s="210" t="n">
        <v>199.623007766117</v>
      </c>
      <c r="R7" s="86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customFormat="false" ht="17.1" hidden="false" customHeight="true" outlineLevel="0" collapsed="false">
      <c r="A9" s="211" t="s">
        <v>267</v>
      </c>
      <c r="B9" s="212" t="n">
        <v>2103.89050842908</v>
      </c>
      <c r="C9" s="212" t="n">
        <v>2354.06074410616</v>
      </c>
      <c r="D9" s="212" t="n">
        <v>2298.11765612982</v>
      </c>
      <c r="E9" s="212" t="n">
        <v>2429.0876086004</v>
      </c>
      <c r="F9" s="212" t="n">
        <v>2399.03927960017</v>
      </c>
      <c r="G9" s="212" t="n">
        <v>2458.52070103075</v>
      </c>
      <c r="H9" s="212" t="n">
        <v>2478.36985626766</v>
      </c>
      <c r="I9" s="212" t="n">
        <v>2499.73386799058</v>
      </c>
      <c r="J9" s="212" t="n">
        <v>2501.3173885601</v>
      </c>
      <c r="K9" s="212" t="n">
        <v>2510.69494791037</v>
      </c>
      <c r="L9" s="212"/>
      <c r="M9" s="212" t="n">
        <v>9.37755935027008</v>
      </c>
      <c r="N9" s="212" t="n">
        <v>10.9610799197903</v>
      </c>
      <c r="O9" s="212" t="n">
        <v>52.1742468796188</v>
      </c>
      <c r="P9" s="212" t="n">
        <v>111.6556683102</v>
      </c>
      <c r="Q9" s="212" t="n">
        <v>212.577291780552</v>
      </c>
      <c r="R9" s="86"/>
    </row>
    <row r="10" customFormat="false" ht="17.1" hidden="false" customHeight="true" outlineLevel="0" collapsed="false">
      <c r="A10" s="211" t="s">
        <v>268</v>
      </c>
      <c r="B10" s="212" t="n">
        <v>172.286271644311</v>
      </c>
      <c r="C10" s="212" t="n">
        <v>138.202047264499</v>
      </c>
      <c r="D10" s="212" t="n">
        <v>149.653725129862</v>
      </c>
      <c r="E10" s="212" t="n">
        <v>143.989929957549</v>
      </c>
      <c r="F10" s="212" t="n">
        <v>143.601038758222</v>
      </c>
      <c r="G10" s="212" t="n">
        <v>139.495426469617</v>
      </c>
      <c r="H10" s="212" t="n">
        <v>139.382847737053</v>
      </c>
      <c r="I10" s="212" t="n">
        <v>139.890875203461</v>
      </c>
      <c r="J10" s="212" t="n">
        <v>136.700212614657</v>
      </c>
      <c r="K10" s="212" t="n">
        <v>136.699441115427</v>
      </c>
      <c r="L10" s="212"/>
      <c r="M10" s="212" t="n">
        <v>-0.00077149922958597</v>
      </c>
      <c r="N10" s="212" t="n">
        <v>-3.19143408803416</v>
      </c>
      <c r="O10" s="212" t="n">
        <v>-2.79598535419038</v>
      </c>
      <c r="P10" s="212" t="n">
        <v>-6.90159764279485</v>
      </c>
      <c r="Q10" s="212" t="n">
        <v>-12.9542840144355</v>
      </c>
      <c r="R10" s="86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</row>
    <row r="12" customFormat="false" ht="21" hidden="false" customHeight="true" outlineLevel="0" collapsed="false">
      <c r="A12" s="209" t="s">
        <v>269</v>
      </c>
      <c r="B12" s="210" t="n">
        <v>122.973121769165</v>
      </c>
      <c r="C12" s="210" t="n">
        <v>91.0466561628289</v>
      </c>
      <c r="D12" s="210" t="n">
        <v>60.232784487487</v>
      </c>
      <c r="E12" s="210" t="n">
        <v>51.4882977346819</v>
      </c>
      <c r="F12" s="210" t="n">
        <v>49.6985440227484</v>
      </c>
      <c r="G12" s="210" t="n">
        <v>46.1649971976519</v>
      </c>
      <c r="H12" s="210" t="n">
        <v>46.1277400846061</v>
      </c>
      <c r="I12" s="210" t="n">
        <v>46.3151516005609</v>
      </c>
      <c r="J12" s="210" t="n">
        <v>43.0125277426218</v>
      </c>
      <c r="K12" s="210" t="n">
        <v>43.012284991485</v>
      </c>
      <c r="L12" s="210"/>
      <c r="M12" s="210" t="n">
        <v>-0.000242751136816821</v>
      </c>
      <c r="N12" s="210" t="n">
        <v>-3.30286660907586</v>
      </c>
      <c r="O12" s="210" t="n">
        <v>-3.1527122061669</v>
      </c>
      <c r="P12" s="210" t="n">
        <v>-6.68625903126338</v>
      </c>
      <c r="Q12" s="210" t="n">
        <v>-17.2204994960019</v>
      </c>
      <c r="R12" s="86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</row>
    <row r="14" customFormat="false" ht="17.1" hidden="false" customHeight="true" outlineLevel="0" collapsed="false">
      <c r="A14" s="211" t="s">
        <v>270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86"/>
    </row>
    <row r="15" customFormat="false" ht="17.1" hidden="false" customHeight="true" outlineLevel="0" collapsed="false">
      <c r="A15" s="211" t="s">
        <v>271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86"/>
    </row>
    <row r="16" customFormat="false" ht="17.1" hidden="false" customHeight="true" outlineLevel="0" collapsed="false">
      <c r="A16" s="211" t="s">
        <v>272</v>
      </c>
      <c r="B16" s="212" t="n">
        <v>122.973121769165</v>
      </c>
      <c r="C16" s="212" t="n">
        <v>91.0466561628289</v>
      </c>
      <c r="D16" s="212" t="n">
        <v>60.232784487487</v>
      </c>
      <c r="E16" s="212" t="n">
        <v>51.4882977346819</v>
      </c>
      <c r="F16" s="212" t="n">
        <v>49.6985440227484</v>
      </c>
      <c r="G16" s="212" t="n">
        <v>46.1649971976519</v>
      </c>
      <c r="H16" s="212" t="n">
        <v>46.1277400846061</v>
      </c>
      <c r="I16" s="212" t="n">
        <v>46.3151516005609</v>
      </c>
      <c r="J16" s="212" t="n">
        <v>43.0125277426218</v>
      </c>
      <c r="K16" s="212" t="n">
        <v>43.012284991485</v>
      </c>
      <c r="L16" s="212"/>
      <c r="M16" s="212" t="n">
        <v>-0.000242751136816821</v>
      </c>
      <c r="N16" s="212" t="n">
        <v>-3.30286660907586</v>
      </c>
      <c r="O16" s="212" t="n">
        <v>-3.1527122061669</v>
      </c>
      <c r="P16" s="212" t="n">
        <v>-6.68625903126338</v>
      </c>
      <c r="Q16" s="212" t="n">
        <v>-17.2204994960019</v>
      </c>
      <c r="R16" s="86"/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21" hidden="false" customHeight="true" outlineLevel="0" collapsed="false">
      <c r="A18" s="209" t="s">
        <v>273</v>
      </c>
      <c r="B18" s="210" t="n">
        <v>2153.20365830423</v>
      </c>
      <c r="C18" s="210" t="n">
        <v>2401.21613520783</v>
      </c>
      <c r="D18" s="210" t="n">
        <v>2387.53859677219</v>
      </c>
      <c r="E18" s="210" t="n">
        <v>2521.58924082326</v>
      </c>
      <c r="F18" s="210" t="n">
        <v>2492.94177433564</v>
      </c>
      <c r="G18" s="210" t="n">
        <v>2551.85113030271</v>
      </c>
      <c r="H18" s="210" t="n">
        <v>2571.62496392011</v>
      </c>
      <c r="I18" s="210" t="n">
        <v>2593.30959159348</v>
      </c>
      <c r="J18" s="210" t="n">
        <v>2595.00507343213</v>
      </c>
      <c r="K18" s="210" t="n">
        <v>2604.38210403431</v>
      </c>
      <c r="L18" s="210"/>
      <c r="M18" s="210" t="n">
        <v>9.377030602177</v>
      </c>
      <c r="N18" s="210" t="n">
        <v>11.0725124408318</v>
      </c>
      <c r="O18" s="210" t="n">
        <v>52.5309737315947</v>
      </c>
      <c r="P18" s="210" t="n">
        <v>111.440329698669</v>
      </c>
      <c r="Q18" s="210" t="n">
        <v>216.843507262119</v>
      </c>
      <c r="R18" s="86"/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</row>
    <row r="20" customFormat="false" ht="17.1" hidden="false" customHeight="true" outlineLevel="0" collapsed="false">
      <c r="A20" s="211" t="s">
        <v>274</v>
      </c>
      <c r="B20" s="212" t="n">
        <v>644.183373282227</v>
      </c>
      <c r="C20" s="212" t="n">
        <v>660.239960678526</v>
      </c>
      <c r="D20" s="212" t="n">
        <v>730.08027489025</v>
      </c>
      <c r="E20" s="212" t="n">
        <v>709.059843539271</v>
      </c>
      <c r="F20" s="212" t="n">
        <v>669.588643542913</v>
      </c>
      <c r="G20" s="212" t="n">
        <v>709.705158533948</v>
      </c>
      <c r="H20" s="212" t="n">
        <v>725.817304322883</v>
      </c>
      <c r="I20" s="212" t="n">
        <v>716.094955899861</v>
      </c>
      <c r="J20" s="212" t="n">
        <v>717.155371590728</v>
      </c>
      <c r="K20" s="212" t="n">
        <v>726.124239189398</v>
      </c>
      <c r="L20" s="212"/>
      <c r="M20" s="212" t="n">
        <v>8.96886759866993</v>
      </c>
      <c r="N20" s="212" t="n">
        <v>10.0292832895371</v>
      </c>
      <c r="O20" s="212" t="n">
        <v>16.4190806554499</v>
      </c>
      <c r="P20" s="212" t="n">
        <v>56.5355956464849</v>
      </c>
      <c r="Q20" s="212" t="n">
        <v>-3.95603570085154</v>
      </c>
      <c r="R20" s="86"/>
      <c r="BJ20" s="213"/>
    </row>
    <row r="21" customFormat="false" ht="17.1" hidden="false" customHeight="true" outlineLevel="0" collapsed="false">
      <c r="A21" s="211" t="s">
        <v>275</v>
      </c>
      <c r="B21" s="212" t="n">
        <v>128.971577100126</v>
      </c>
      <c r="C21" s="212" t="n">
        <v>139.59562469001</v>
      </c>
      <c r="D21" s="212" t="n">
        <v>151.517449599825</v>
      </c>
      <c r="E21" s="212" t="n">
        <v>158.327931159546</v>
      </c>
      <c r="F21" s="212" t="n">
        <v>161.694740639544</v>
      </c>
      <c r="G21" s="212" t="n">
        <v>162.736757369953</v>
      </c>
      <c r="H21" s="212" t="n">
        <v>162.712237930053</v>
      </c>
      <c r="I21" s="212" t="n">
        <v>162.712237930099</v>
      </c>
      <c r="J21" s="212" t="n">
        <v>162.712237930246</v>
      </c>
      <c r="K21" s="212" t="n">
        <v>162.71223792983</v>
      </c>
      <c r="L21" s="212"/>
      <c r="M21" s="212" t="n">
        <v>-4.16349621445988E-010</v>
      </c>
      <c r="N21" s="212" t="n">
        <v>-2.69778865913395E-010</v>
      </c>
      <c r="O21" s="212" t="n">
        <v>-0.0245194401234699</v>
      </c>
      <c r="P21" s="212" t="n">
        <v>1.01749729028589</v>
      </c>
      <c r="Q21" s="212" t="n">
        <v>11.1947883300042</v>
      </c>
      <c r="R21" s="86"/>
    </row>
    <row r="22" s="214" customFormat="true" ht="17.1" hidden="false" customHeight="true" outlineLevel="0" collapsed="false">
      <c r="A22" s="211" t="s">
        <v>276</v>
      </c>
      <c r="B22" s="212" t="n">
        <v>0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9.9974</v>
      </c>
      <c r="K22" s="212" t="n">
        <v>9.9974</v>
      </c>
      <c r="L22" s="212"/>
      <c r="M22" s="212" t="n">
        <v>0</v>
      </c>
      <c r="N22" s="212" t="n">
        <v>9.9974</v>
      </c>
      <c r="O22" s="212" t="n">
        <v>9.9974</v>
      </c>
      <c r="P22" s="212" t="n">
        <v>9.9974</v>
      </c>
      <c r="Q22" s="212" t="n">
        <v>9.9974</v>
      </c>
    </row>
    <row r="23" customFormat="false" ht="15" hidden="false" customHeight="false" outlineLevel="0" collapsed="false">
      <c r="A23" s="211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</row>
    <row r="24" customFormat="false" ht="21" hidden="false" customHeight="true" outlineLevel="0" collapsed="false">
      <c r="A24" s="209" t="s">
        <v>277</v>
      </c>
      <c r="B24" s="210" t="n">
        <v>1380.04870792187</v>
      </c>
      <c r="C24" s="210" t="n">
        <v>1601.38054983929</v>
      </c>
      <c r="D24" s="210" t="n">
        <v>1505.94087228212</v>
      </c>
      <c r="E24" s="210" t="n">
        <v>1654.20146612445</v>
      </c>
      <c r="F24" s="210" t="n">
        <v>1661.65839015318</v>
      </c>
      <c r="G24" s="210" t="n">
        <v>1679.40921439881</v>
      </c>
      <c r="H24" s="210" t="n">
        <v>1683.09542166717</v>
      </c>
      <c r="I24" s="210" t="n">
        <v>1714.50239776352</v>
      </c>
      <c r="J24" s="210" t="n">
        <v>1705.14006391116</v>
      </c>
      <c r="K24" s="210" t="n">
        <v>1705.54822691508</v>
      </c>
      <c r="L24" s="210"/>
      <c r="M24" s="210" t="n">
        <v>0.408163003923391</v>
      </c>
      <c r="N24" s="210" t="n">
        <v>-8.95417084843575</v>
      </c>
      <c r="O24" s="210" t="n">
        <v>26.1390125162682</v>
      </c>
      <c r="P24" s="210" t="n">
        <v>43.8898367618979</v>
      </c>
      <c r="Q24" s="210" t="n">
        <v>199.607354632966</v>
      </c>
      <c r="R24" s="86"/>
    </row>
    <row r="25" customFormat="false" ht="27" hidden="false" customHeight="true" outlineLevel="0" collapsed="false">
      <c r="A25" s="211" t="s">
        <v>278</v>
      </c>
      <c r="B25" s="215"/>
      <c r="C25" s="215"/>
      <c r="D25" s="215"/>
      <c r="E25" s="212"/>
      <c r="F25" s="212"/>
      <c r="G25" s="212"/>
      <c r="H25" s="215"/>
      <c r="I25" s="215"/>
      <c r="J25" s="215"/>
      <c r="K25" s="215"/>
      <c r="L25" s="215"/>
      <c r="M25" s="215"/>
      <c r="N25" s="215"/>
      <c r="O25" s="215"/>
      <c r="P25" s="215"/>
      <c r="Q25" s="215"/>
    </row>
    <row r="26" customFormat="false" ht="15.7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8"/>
    </row>
    <row r="27" customFormat="false" ht="15" hidden="false" customHeight="false" outlineLevel="0" collapsed="false">
      <c r="A27" s="219" t="s">
        <v>279</v>
      </c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20"/>
      <c r="M27" s="221"/>
      <c r="N27" s="221"/>
      <c r="O27" s="221"/>
      <c r="P27" s="221"/>
      <c r="Q27" s="221"/>
      <c r="AN27" s="62" t="n">
        <v>-73.4601423828473</v>
      </c>
      <c r="BI27" s="222"/>
    </row>
    <row r="28" customFormat="false" ht="15" hidden="false" customHeight="false" outlineLevel="0" collapsed="false">
      <c r="A28" s="219" t="s">
        <v>84</v>
      </c>
      <c r="M28" s="86"/>
      <c r="N28" s="86"/>
      <c r="O28" s="86"/>
      <c r="P28" s="86"/>
      <c r="Q28" s="86"/>
      <c r="BI28" s="222"/>
      <c r="BJ28" s="213"/>
    </row>
    <row r="29" customFormat="false" ht="15" hidden="false" customHeight="false" outlineLevel="0" collapsed="false">
      <c r="J29" s="86"/>
      <c r="M29" s="86"/>
      <c r="N29" s="86"/>
      <c r="O29" s="86"/>
      <c r="P29" s="86"/>
      <c r="Q29" s="86"/>
      <c r="BI29" s="222"/>
      <c r="BJ29" s="213"/>
    </row>
    <row r="30" customFormat="false" ht="15" hidden="false" customHeight="false" outlineLevel="0" collapsed="false">
      <c r="M30" s="86"/>
      <c r="N30" s="86"/>
      <c r="O30" s="86"/>
      <c r="P30" s="86"/>
      <c r="Q30" s="86"/>
    </row>
    <row r="31" customFormat="false" ht="15" hidden="false" customHeight="false" outlineLevel="0" collapsed="false">
      <c r="M31" s="86"/>
      <c r="N31" s="86"/>
      <c r="O31" s="86"/>
      <c r="P31" s="86"/>
      <c r="Q31" s="86"/>
    </row>
    <row r="32" customFormat="false" ht="15" hidden="false" customHeight="false" outlineLevel="0" collapsed="false">
      <c r="M32" s="86"/>
      <c r="N32" s="86"/>
      <c r="O32" s="86"/>
      <c r="P32" s="86"/>
      <c r="Q32" s="86"/>
    </row>
    <row r="33" customFormat="false" ht="15" hidden="false" customHeight="false" outlineLevel="0" collapsed="false">
      <c r="D33" s="86"/>
      <c r="M33" s="86"/>
      <c r="N33" s="86"/>
      <c r="O33" s="86"/>
      <c r="P33" s="86"/>
      <c r="Q33" s="86"/>
    </row>
    <row r="278" customFormat="false" ht="15" hidden="false" customHeight="false" outlineLevel="0" collapsed="false">
      <c r="L278" s="223"/>
      <c r="M278" s="223"/>
    </row>
    <row r="297" customFormat="false" ht="15" hidden="false" customHeight="false" outlineLevel="0" collapsed="false">
      <c r="C297" s="224"/>
      <c r="D297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J70" activeCellId="0" sqref="J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5" min="2" style="225" width="14.99"/>
    <col collapsed="false" customWidth="true" hidden="false" outlineLevel="0" max="9" min="6" style="225" width="17.56"/>
    <col collapsed="false" customWidth="true" hidden="false" outlineLevel="0" max="10" min="10" style="225" width="16.7"/>
    <col collapsed="false" customWidth="true" hidden="false" outlineLevel="0" max="11" min="11" style="226" width="11.56"/>
    <col collapsed="false" customWidth="true" hidden="false" outlineLevel="0" max="12" min="12" style="225" width="16.56"/>
    <col collapsed="false" customWidth="true" hidden="false" outlineLevel="0" max="15" min="13" style="225" width="16.28"/>
    <col collapsed="false" customWidth="true" hidden="false" outlineLevel="0" max="16" min="16" style="225" width="11.13"/>
    <col collapsed="false" customWidth="true" hidden="false" outlineLevel="0" max="17" min="17" style="225" width="8.56"/>
    <col collapsed="false" customWidth="false" hidden="false" outlineLevel="0" max="257" min="18" style="225" width="11.42"/>
  </cols>
  <sheetData>
    <row r="1" customFormat="false" ht="15.75" hidden="false" customHeight="false" outlineLevel="0" collapsed="false">
      <c r="A1" s="227" t="s">
        <v>28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9"/>
      <c r="M1" s="230"/>
      <c r="N1" s="230"/>
      <c r="O1" s="230"/>
    </row>
    <row r="2" customFormat="false" ht="18" hidden="false" customHeight="false" outlineLevel="0" collapsed="false">
      <c r="A2" s="231" t="s">
        <v>281</v>
      </c>
      <c r="B2" s="228"/>
      <c r="C2" s="228"/>
      <c r="D2" s="228"/>
      <c r="E2" s="228"/>
      <c r="F2" s="228"/>
      <c r="G2" s="228"/>
      <c r="H2" s="228"/>
      <c r="I2" s="228"/>
      <c r="J2" s="232"/>
      <c r="K2" s="233"/>
      <c r="L2" s="234"/>
      <c r="M2" s="234"/>
      <c r="N2" s="235"/>
      <c r="O2" s="235"/>
    </row>
    <row r="3" customFormat="false" ht="18.75" hidden="false" customHeight="false" outlineLevel="0" collapsed="false">
      <c r="A3" s="236" t="s">
        <v>282</v>
      </c>
      <c r="B3" s="237"/>
      <c r="C3" s="237"/>
      <c r="D3" s="237"/>
      <c r="E3" s="237"/>
      <c r="F3" s="237"/>
      <c r="G3" s="237"/>
      <c r="H3" s="238"/>
      <c r="I3" s="238"/>
      <c r="J3" s="238"/>
      <c r="K3" s="238"/>
      <c r="L3" s="238"/>
      <c r="M3" s="238"/>
      <c r="N3" s="237"/>
      <c r="O3" s="237"/>
    </row>
    <row r="4" customFormat="false" ht="15" hidden="false" customHeight="false" outlineLevel="0" collapsed="false">
      <c r="A4" s="239" t="s">
        <v>11</v>
      </c>
      <c r="B4" s="240"/>
      <c r="C4" s="240"/>
      <c r="D4" s="240"/>
      <c r="E4" s="240"/>
      <c r="F4" s="240"/>
      <c r="G4" s="240"/>
      <c r="H4" s="241" t="s">
        <v>9</v>
      </c>
      <c r="I4" s="241"/>
      <c r="J4" s="241"/>
      <c r="K4" s="241"/>
      <c r="L4" s="241"/>
      <c r="M4" s="241"/>
      <c r="N4" s="242" t="s">
        <v>150</v>
      </c>
      <c r="O4" s="242" t="s">
        <v>151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6</v>
      </c>
      <c r="F5" s="243" t="s">
        <v>7</v>
      </c>
      <c r="G5" s="243" t="s">
        <v>8</v>
      </c>
      <c r="H5" s="244" t="s">
        <v>91</v>
      </c>
      <c r="I5" s="244" t="s">
        <v>13</v>
      </c>
      <c r="J5" s="244" t="s">
        <v>15</v>
      </c>
      <c r="K5" s="245"/>
      <c r="L5" s="244" t="s">
        <v>283</v>
      </c>
      <c r="M5" s="244" t="s">
        <v>93</v>
      </c>
      <c r="N5" s="242" t="s">
        <v>150</v>
      </c>
      <c r="O5" s="242" t="s">
        <v>150</v>
      </c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6"/>
      <c r="G6" s="246"/>
      <c r="H6" s="244" t="s">
        <v>284</v>
      </c>
      <c r="I6" s="244" t="s">
        <v>284</v>
      </c>
      <c r="J6" s="244"/>
      <c r="K6" s="247"/>
      <c r="L6" s="244" t="s">
        <v>284</v>
      </c>
      <c r="M6" s="244"/>
      <c r="N6" s="242"/>
      <c r="O6" s="242"/>
    </row>
    <row r="7" customFormat="false" ht="15" hidden="false" customHeight="false" outlineLevel="0" collapsed="false">
      <c r="A7" s="248" t="s">
        <v>285</v>
      </c>
      <c r="B7" s="249" t="n">
        <v>374.939849613716</v>
      </c>
      <c r="C7" s="249" t="n">
        <v>400.619017233067</v>
      </c>
      <c r="D7" s="249" t="n">
        <v>375.980137495468</v>
      </c>
      <c r="E7" s="249" t="n">
        <v>194.917492182729</v>
      </c>
      <c r="F7" s="249" t="n">
        <v>103.744820556621</v>
      </c>
      <c r="G7" s="249" t="n">
        <v>35.8122328872302</v>
      </c>
      <c r="H7" s="249" t="n">
        <v>5.16705826934946</v>
      </c>
      <c r="I7" s="249" t="n">
        <v>22.0662550113449</v>
      </c>
      <c r="J7" s="249" t="n">
        <v>1.37992792</v>
      </c>
      <c r="K7" s="250"/>
      <c r="L7" s="249" t="n">
        <v>1.8167883862613</v>
      </c>
      <c r="M7" s="249" t="n">
        <v>29.0501016669556</v>
      </c>
      <c r="N7" s="249" t="n">
        <v>64.8623345541859</v>
      </c>
      <c r="O7" s="249" t="n">
        <v>363.524647293536</v>
      </c>
    </row>
    <row r="8" customFormat="false" ht="15" hidden="false" customHeight="false" outlineLevel="0" collapsed="false">
      <c r="A8" s="248" t="s">
        <v>286</v>
      </c>
      <c r="B8" s="232" t="n">
        <v>12.0812277895873</v>
      </c>
      <c r="C8" s="232" t="n">
        <v>10.8305968099437</v>
      </c>
      <c r="D8" s="232" t="n">
        <v>15.9011941870715</v>
      </c>
      <c r="E8" s="232" t="n">
        <v>11.6181458124726</v>
      </c>
      <c r="F8" s="232" t="n">
        <v>5.38416890662134</v>
      </c>
      <c r="G8" s="232" t="n">
        <v>2.22528958723023</v>
      </c>
      <c r="H8" s="232" t="n">
        <v>0.555187482890282</v>
      </c>
      <c r="I8" s="232" t="n">
        <v>0.352329571344871</v>
      </c>
      <c r="J8" s="232" t="n">
        <v>0.01427275</v>
      </c>
      <c r="K8" s="251"/>
      <c r="L8" s="232" t="n">
        <v>0.3206278362613</v>
      </c>
      <c r="M8" s="232" t="n">
        <v>1.22814489049645</v>
      </c>
      <c r="N8" s="232" t="n">
        <v>3.45343447772668</v>
      </c>
      <c r="O8" s="232" t="n">
        <v>20.4557491968206</v>
      </c>
    </row>
    <row r="9" customFormat="false" ht="15" hidden="false" customHeight="false" outlineLevel="0" collapsed="false">
      <c r="A9" s="248" t="s">
        <v>287</v>
      </c>
      <c r="B9" s="232" t="n">
        <v>0</v>
      </c>
      <c r="C9" s="232" t="n">
        <v>0</v>
      </c>
      <c r="D9" s="232" t="n">
        <v>0.30901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51"/>
      <c r="L9" s="232" t="n">
        <v>0</v>
      </c>
      <c r="M9" s="232" t="n">
        <v>0</v>
      </c>
      <c r="N9" s="232" t="n">
        <v>0</v>
      </c>
      <c r="O9" s="232" t="n">
        <v>0</v>
      </c>
    </row>
    <row r="10" customFormat="false" ht="15" hidden="false" customHeight="false" outlineLevel="0" collapsed="false">
      <c r="A10" s="248" t="s">
        <v>288</v>
      </c>
      <c r="B10" s="232" t="n">
        <v>0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0</v>
      </c>
      <c r="K10" s="251"/>
      <c r="L10" s="232" t="n">
        <v>0</v>
      </c>
      <c r="M10" s="232" t="n">
        <v>0</v>
      </c>
      <c r="N10" s="232" t="n">
        <v>0</v>
      </c>
      <c r="O10" s="232" t="n">
        <v>0</v>
      </c>
    </row>
    <row r="11" customFormat="false" ht="15" hidden="false" customHeight="false" outlineLevel="0" collapsed="false">
      <c r="A11" s="252" t="s">
        <v>289</v>
      </c>
      <c r="B11" s="253" t="n">
        <v>0</v>
      </c>
      <c r="C11" s="253" t="n">
        <v>0</v>
      </c>
      <c r="D11" s="253" t="n">
        <v>0.30901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4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290</v>
      </c>
      <c r="B12" s="253" t="n">
        <v>12.0812277895873</v>
      </c>
      <c r="C12" s="253" t="n">
        <v>10.8305968099437</v>
      </c>
      <c r="D12" s="253" t="n">
        <v>15.5921841870715</v>
      </c>
      <c r="E12" s="253" t="n">
        <v>11.6181458124726</v>
      </c>
      <c r="F12" s="253" t="n">
        <v>5.38416890662134</v>
      </c>
      <c r="G12" s="253" t="n">
        <v>2.22528958723023</v>
      </c>
      <c r="H12" s="253" t="n">
        <v>0.555187482890282</v>
      </c>
      <c r="I12" s="253" t="n">
        <v>0.352329571344871</v>
      </c>
      <c r="J12" s="253" t="n">
        <v>0.01427275</v>
      </c>
      <c r="K12" s="254"/>
      <c r="L12" s="253" t="n">
        <v>0.3206278362613</v>
      </c>
      <c r="M12" s="253" t="n">
        <v>1.22814489049645</v>
      </c>
      <c r="N12" s="253" t="n">
        <v>3.45343447772668</v>
      </c>
      <c r="O12" s="253" t="n">
        <v>20.4557491968206</v>
      </c>
    </row>
    <row r="13" customFormat="false" ht="15" hidden="false" customHeight="false" outlineLevel="0" collapsed="false">
      <c r="A13" s="248" t="s">
        <v>291</v>
      </c>
      <c r="B13" s="232" t="n">
        <v>0.0945499422216794</v>
      </c>
      <c r="C13" s="232" t="n">
        <v>0.0809002309366494</v>
      </c>
      <c r="D13" s="232" t="n">
        <v>0.0976120022516285</v>
      </c>
      <c r="E13" s="232" t="n">
        <v>0.323604792689442</v>
      </c>
      <c r="F13" s="232" t="n">
        <v>0.253913819407428</v>
      </c>
      <c r="G13" s="232" t="n">
        <v>0</v>
      </c>
      <c r="H13" s="232" t="n">
        <v>0</v>
      </c>
      <c r="I13" s="232" t="n">
        <v>0.190985160488985</v>
      </c>
      <c r="J13" s="232" t="n">
        <v>0</v>
      </c>
      <c r="K13" s="251"/>
      <c r="L13" s="232" t="n">
        <v>0</v>
      </c>
      <c r="M13" s="232" t="n">
        <v>0.190985160488985</v>
      </c>
      <c r="N13" s="232" t="n">
        <v>0.190985160488985</v>
      </c>
      <c r="O13" s="232" t="n">
        <v>0.768503772585855</v>
      </c>
    </row>
    <row r="14" customFormat="false" ht="15" hidden="false" customHeight="false" outlineLevel="0" collapsed="false">
      <c r="A14" s="248" t="s">
        <v>292</v>
      </c>
      <c r="B14" s="232" t="n">
        <v>19.40013922409</v>
      </c>
      <c r="C14" s="232" t="n">
        <v>16.7982151876155</v>
      </c>
      <c r="D14" s="232" t="n">
        <v>19.0043035819988</v>
      </c>
      <c r="E14" s="232" t="n">
        <v>12.4429002210621</v>
      </c>
      <c r="F14" s="232" t="n">
        <v>5.49553046322252</v>
      </c>
      <c r="G14" s="232" t="n">
        <v>2.36643254723023</v>
      </c>
      <c r="H14" s="232" t="n">
        <v>0.555187482890282</v>
      </c>
      <c r="I14" s="232" t="n">
        <v>0.162099520855887</v>
      </c>
      <c r="J14" s="232" t="n">
        <v>0.01427275</v>
      </c>
      <c r="K14" s="251"/>
      <c r="L14" s="232" t="n">
        <v>0.32062796</v>
      </c>
      <c r="M14" s="232" t="n">
        <v>1.03791496374617</v>
      </c>
      <c r="N14" s="232" t="n">
        <v>3.40434751097639</v>
      </c>
      <c r="O14" s="232" t="n">
        <v>21.342778195261</v>
      </c>
    </row>
    <row r="15" customFormat="false" ht="15" hidden="false" customHeight="false" outlineLevel="0" collapsed="false">
      <c r="A15" s="248" t="s">
        <v>293</v>
      </c>
      <c r="B15" s="232" t="n">
        <v>-7.41346137672442</v>
      </c>
      <c r="C15" s="232" t="n">
        <v>-6.04851860860841</v>
      </c>
      <c r="D15" s="232" t="n">
        <v>-3.50973139717888</v>
      </c>
      <c r="E15" s="232" t="n">
        <v>-1.14835920127889</v>
      </c>
      <c r="F15" s="232" t="n">
        <v>-0.365275376008603</v>
      </c>
      <c r="G15" s="232" t="n">
        <v>-0.14114296</v>
      </c>
      <c r="H15" s="232" t="n">
        <v>0</v>
      </c>
      <c r="I15" s="232" t="n">
        <v>-0.00075511</v>
      </c>
      <c r="J15" s="232" t="n">
        <v>0</v>
      </c>
      <c r="K15" s="251"/>
      <c r="L15" s="232" t="n">
        <v>-1.237387E-007</v>
      </c>
      <c r="M15" s="232" t="n">
        <v>-0.0007552337387</v>
      </c>
      <c r="N15" s="232" t="n">
        <v>-0.1418981937387</v>
      </c>
      <c r="O15" s="232" t="n">
        <v>-1.65553277102619</v>
      </c>
    </row>
    <row r="16" customFormat="false" ht="15" hidden="false" customHeight="false" outlineLevel="0" collapsed="false">
      <c r="A16" s="252" t="s">
        <v>294</v>
      </c>
      <c r="B16" s="253" t="n">
        <v>362.858621824129</v>
      </c>
      <c r="C16" s="253" t="n">
        <v>389.788420423123</v>
      </c>
      <c r="D16" s="253" t="n">
        <v>360.078943308397</v>
      </c>
      <c r="E16" s="253" t="n">
        <v>183.299346370256</v>
      </c>
      <c r="F16" s="253" t="n">
        <v>98.36065165</v>
      </c>
      <c r="G16" s="253" t="n">
        <v>33.5869433</v>
      </c>
      <c r="H16" s="253" t="n">
        <v>4.61187078645918</v>
      </c>
      <c r="I16" s="253" t="n">
        <v>21.71392544</v>
      </c>
      <c r="J16" s="253" t="n">
        <v>1.36565517</v>
      </c>
      <c r="K16" s="254"/>
      <c r="L16" s="253" t="n">
        <v>1.49616055</v>
      </c>
      <c r="M16" s="253" t="n">
        <v>27.8219567764592</v>
      </c>
      <c r="N16" s="253" t="n">
        <v>61.4089000764592</v>
      </c>
      <c r="O16" s="253" t="n">
        <v>343.068898096715</v>
      </c>
    </row>
    <row r="17" customFormat="false" ht="15" hidden="false" customHeight="false" outlineLevel="0" collapsed="false">
      <c r="A17" s="252" t="s">
        <v>295</v>
      </c>
      <c r="B17" s="253" t="n">
        <v>0.9002097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4"/>
      <c r="L17" s="253" t="n">
        <v>0</v>
      </c>
      <c r="M17" s="253" t="n">
        <v>0</v>
      </c>
      <c r="N17" s="253" t="n">
        <v>0</v>
      </c>
      <c r="O17" s="253" t="n">
        <v>0</v>
      </c>
    </row>
    <row r="18" customFormat="false" ht="15" hidden="false" customHeight="false" outlineLevel="0" collapsed="false">
      <c r="A18" s="248" t="s">
        <v>296</v>
      </c>
      <c r="B18" s="232" t="n">
        <v>0.13132428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2" t="n">
        <v>0</v>
      </c>
      <c r="K18" s="251"/>
      <c r="L18" s="232" t="n">
        <v>0</v>
      </c>
      <c r="M18" s="232" t="n">
        <v>0</v>
      </c>
      <c r="N18" s="232" t="n">
        <v>0</v>
      </c>
      <c r="O18" s="232" t="n">
        <v>0</v>
      </c>
    </row>
    <row r="19" customFormat="false" ht="15" hidden="false" customHeight="false" outlineLevel="0" collapsed="false">
      <c r="A19" s="255" t="s">
        <v>297</v>
      </c>
      <c r="B19" s="232" t="n">
        <v>0.76888542</v>
      </c>
      <c r="C19" s="232" t="n">
        <v>0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51"/>
      <c r="L19" s="232" t="n">
        <v>0</v>
      </c>
      <c r="M19" s="232" t="n">
        <v>0</v>
      </c>
      <c r="N19" s="232" t="n">
        <v>0</v>
      </c>
      <c r="O19" s="232" t="n">
        <v>0</v>
      </c>
    </row>
    <row r="20" customFormat="false" ht="15" hidden="false" customHeight="false" outlineLevel="0" collapsed="false">
      <c r="A20" s="252" t="s">
        <v>298</v>
      </c>
      <c r="B20" s="253" t="n">
        <v>361.958412124129</v>
      </c>
      <c r="C20" s="253" t="n">
        <v>389.788420423123</v>
      </c>
      <c r="D20" s="253" t="n">
        <v>360.078943308397</v>
      </c>
      <c r="E20" s="253" t="n">
        <v>183.299346370256</v>
      </c>
      <c r="F20" s="253" t="n">
        <v>98.36065165</v>
      </c>
      <c r="G20" s="253" t="n">
        <v>33.5869433</v>
      </c>
      <c r="H20" s="253" t="n">
        <v>4.61187078645918</v>
      </c>
      <c r="I20" s="253" t="n">
        <v>21.71392544</v>
      </c>
      <c r="J20" s="253" t="n">
        <v>1.36565517</v>
      </c>
      <c r="K20" s="254"/>
      <c r="L20" s="253" t="n">
        <v>1.49616055</v>
      </c>
      <c r="M20" s="253" t="n">
        <v>27.8219567764592</v>
      </c>
      <c r="N20" s="253" t="n">
        <v>61.4089000764592</v>
      </c>
      <c r="O20" s="253" t="n">
        <v>343.068898096715</v>
      </c>
    </row>
    <row r="21" customFormat="false" ht="15" hidden="false" customHeight="false" outlineLevel="0" collapsed="false">
      <c r="A21" s="252" t="s">
        <v>299</v>
      </c>
      <c r="B21" s="253" t="n">
        <v>290.72637569</v>
      </c>
      <c r="C21" s="253" t="n">
        <v>317.4691662</v>
      </c>
      <c r="D21" s="253" t="n">
        <v>273.98055096</v>
      </c>
      <c r="E21" s="253" t="n">
        <v>148.53133508</v>
      </c>
      <c r="F21" s="253" t="n">
        <v>86.54184035</v>
      </c>
      <c r="G21" s="253" t="n">
        <v>31.28645506</v>
      </c>
      <c r="H21" s="253" t="n">
        <v>2.25</v>
      </c>
      <c r="I21" s="253" t="n">
        <v>21.30046447</v>
      </c>
      <c r="J21" s="253" t="n">
        <v>0</v>
      </c>
      <c r="K21" s="254"/>
      <c r="L21" s="253" t="n">
        <v>0</v>
      </c>
      <c r="M21" s="253" t="n">
        <v>23.55046447</v>
      </c>
      <c r="N21" s="253" t="n">
        <v>54.83691953</v>
      </c>
      <c r="O21" s="253" t="n">
        <v>289.91009496</v>
      </c>
    </row>
    <row r="22" customFormat="false" ht="15" hidden="false" customHeight="false" outlineLevel="0" collapsed="false">
      <c r="A22" s="248" t="s">
        <v>300</v>
      </c>
      <c r="B22" s="232" t="n">
        <v>71.2320364341285</v>
      </c>
      <c r="C22" s="232" t="n">
        <v>72.3192542231233</v>
      </c>
      <c r="D22" s="232" t="n">
        <v>86.0983923483967</v>
      </c>
      <c r="E22" s="232" t="n">
        <v>34.7680112902562</v>
      </c>
      <c r="F22" s="232" t="n">
        <v>11.8188113</v>
      </c>
      <c r="G22" s="232" t="n">
        <v>2.30048824</v>
      </c>
      <c r="H22" s="232" t="n">
        <v>2.36187078645918</v>
      </c>
      <c r="I22" s="232" t="n">
        <v>0.41346097</v>
      </c>
      <c r="J22" s="232" t="n">
        <v>1.36565517</v>
      </c>
      <c r="K22" s="251" t="s">
        <v>301</v>
      </c>
      <c r="L22" s="232" t="n">
        <v>1.49616055</v>
      </c>
      <c r="M22" s="232" t="n">
        <v>4.27149230645918</v>
      </c>
      <c r="N22" s="232" t="n">
        <v>6.57198054645918</v>
      </c>
      <c r="O22" s="232" t="n">
        <v>53.1588031367154</v>
      </c>
    </row>
    <row r="23" customFormat="false" ht="15" hidden="false" customHeight="false" outlineLevel="0" collapsed="false">
      <c r="A23" s="248"/>
      <c r="B23" s="232"/>
      <c r="C23" s="256"/>
      <c r="D23" s="256"/>
      <c r="E23" s="256"/>
      <c r="F23" s="256"/>
      <c r="G23" s="256"/>
      <c r="H23" s="256"/>
      <c r="I23" s="256"/>
      <c r="J23" s="256"/>
      <c r="K23" s="257"/>
      <c r="L23" s="256"/>
      <c r="M23" s="256"/>
      <c r="N23" s="256"/>
      <c r="O23" s="256"/>
    </row>
    <row r="24" customFormat="false" ht="15" hidden="false" customHeight="false" outlineLevel="0" collapsed="false">
      <c r="A24" s="248" t="s">
        <v>302</v>
      </c>
      <c r="B24" s="249" t="n">
        <v>-127.464398525022</v>
      </c>
      <c r="C24" s="249" t="n">
        <v>-150.946600474738</v>
      </c>
      <c r="D24" s="249" t="n">
        <v>-183.812180123759</v>
      </c>
      <c r="E24" s="249" t="n">
        <v>-104.335486172493</v>
      </c>
      <c r="F24" s="249" t="n">
        <v>-47.083306028739</v>
      </c>
      <c r="G24" s="249" t="n">
        <v>-13.9807643418489</v>
      </c>
      <c r="H24" s="249" t="n">
        <v>-1.83352879</v>
      </c>
      <c r="I24" s="249" t="n">
        <v>-4.15555347405504</v>
      </c>
      <c r="J24" s="249" t="n">
        <v>-2.18770106</v>
      </c>
      <c r="K24" s="250"/>
      <c r="L24" s="249" t="n">
        <v>-5.54248495789851</v>
      </c>
      <c r="M24" s="249" t="n">
        <v>-11.5315672219535</v>
      </c>
      <c r="N24" s="249" t="n">
        <v>-25.5123315638025</v>
      </c>
      <c r="O24" s="249" t="n">
        <v>-176.931123765034</v>
      </c>
    </row>
    <row r="25" customFormat="false" ht="15" hidden="false" customHeight="false" outlineLevel="0" collapsed="false">
      <c r="A25" s="248" t="s">
        <v>303</v>
      </c>
      <c r="B25" s="232" t="n">
        <v>-36.528593183399</v>
      </c>
      <c r="C25" s="232" t="n">
        <v>-45.0740259519936</v>
      </c>
      <c r="D25" s="232" t="n">
        <v>-48.4046868476854</v>
      </c>
      <c r="E25" s="232" t="n">
        <v>-23.4776986428124</v>
      </c>
      <c r="F25" s="232" t="n">
        <v>-5.67275628914691</v>
      </c>
      <c r="G25" s="232" t="n">
        <v>-3.25123627184893</v>
      </c>
      <c r="H25" s="232" t="n">
        <v>0</v>
      </c>
      <c r="I25" s="232" t="n">
        <v>-0.248905014055043</v>
      </c>
      <c r="J25" s="232" t="n">
        <v>0</v>
      </c>
      <c r="K25" s="251"/>
      <c r="L25" s="232" t="n">
        <v>-3.35478389789851</v>
      </c>
      <c r="M25" s="232" t="n">
        <v>-3.60368891195355</v>
      </c>
      <c r="N25" s="232" t="n">
        <v>-6.85492518380248</v>
      </c>
      <c r="O25" s="232" t="n">
        <v>-36.0053801157618</v>
      </c>
    </row>
    <row r="26" customFormat="false" ht="15" hidden="false" customHeight="false" outlineLevel="0" collapsed="false">
      <c r="A26" s="248" t="s">
        <v>304</v>
      </c>
      <c r="B26" s="232" t="n">
        <v>-36.2979886988742</v>
      </c>
      <c r="C26" s="232" t="n">
        <v>-45.0305943767202</v>
      </c>
      <c r="D26" s="232" t="n">
        <v>-48.3069741710366</v>
      </c>
      <c r="E26" s="232" t="n">
        <v>-23.2706615735032</v>
      </c>
      <c r="F26" s="232" t="n">
        <v>-5.41884246973949</v>
      </c>
      <c r="G26" s="232" t="n">
        <v>-3.25123627184893</v>
      </c>
      <c r="H26" s="232" t="n">
        <v>0</v>
      </c>
      <c r="I26" s="232" t="n">
        <v>0</v>
      </c>
      <c r="J26" s="232" t="n">
        <v>0</v>
      </c>
      <c r="K26" s="251"/>
      <c r="L26" s="232" t="n">
        <v>-3.35478389789851</v>
      </c>
      <c r="M26" s="232" t="n">
        <v>-3.35478389789851</v>
      </c>
      <c r="N26" s="232" t="n">
        <v>-6.60602016974744</v>
      </c>
      <c r="O26" s="232" t="n">
        <v>-35.2955242129901</v>
      </c>
    </row>
    <row r="27" customFormat="false" ht="15" hidden="false" customHeight="false" outlineLevel="0" collapsed="false">
      <c r="A27" s="248" t="s">
        <v>305</v>
      </c>
      <c r="B27" s="232" t="n">
        <v>-32.9626948088742</v>
      </c>
      <c r="C27" s="232" t="n">
        <v>-42.2112293267203</v>
      </c>
      <c r="D27" s="232" t="n">
        <v>-45.1891488010366</v>
      </c>
      <c r="E27" s="232" t="n">
        <v>-21.7741788335032</v>
      </c>
      <c r="F27" s="232" t="n">
        <v>-4.76027748973949</v>
      </c>
      <c r="G27" s="232" t="n">
        <v>-3.25123627184893</v>
      </c>
      <c r="H27" s="232" t="n">
        <v>0</v>
      </c>
      <c r="I27" s="232" t="n">
        <v>0</v>
      </c>
      <c r="J27" s="232" t="n">
        <v>0</v>
      </c>
      <c r="K27" s="251"/>
      <c r="L27" s="232" t="n">
        <v>-3.35478389789851</v>
      </c>
      <c r="M27" s="232" t="n">
        <v>-3.35478389789851</v>
      </c>
      <c r="N27" s="232" t="n">
        <v>-6.60602016974744</v>
      </c>
      <c r="O27" s="232" t="n">
        <v>-33.1404764929901</v>
      </c>
    </row>
    <row r="28" customFormat="false" ht="15" hidden="false" customHeight="false" outlineLevel="0" collapsed="false">
      <c r="A28" s="252" t="s">
        <v>306</v>
      </c>
      <c r="B28" s="253" t="n">
        <v>-3.33529389</v>
      </c>
      <c r="C28" s="253" t="n">
        <v>-2.81936505</v>
      </c>
      <c r="D28" s="253" t="n">
        <v>-3.11782537</v>
      </c>
      <c r="E28" s="253" t="n">
        <v>-1.49648274</v>
      </c>
      <c r="F28" s="253" t="n">
        <v>-0.65856498</v>
      </c>
      <c r="G28" s="253" t="n">
        <v>0</v>
      </c>
      <c r="H28" s="253" t="n">
        <v>0</v>
      </c>
      <c r="I28" s="253" t="n">
        <v>0</v>
      </c>
      <c r="J28" s="253" t="n">
        <v>0</v>
      </c>
      <c r="K28" s="254"/>
      <c r="L28" s="253" t="n">
        <v>0</v>
      </c>
      <c r="M28" s="253" t="n">
        <v>0</v>
      </c>
      <c r="N28" s="253" t="n">
        <v>0</v>
      </c>
      <c r="O28" s="253" t="n">
        <v>-2.15504772</v>
      </c>
    </row>
    <row r="29" customFormat="false" ht="15" hidden="false" customHeight="false" outlineLevel="0" collapsed="false">
      <c r="A29" s="252" t="s">
        <v>307</v>
      </c>
      <c r="B29" s="253" t="n">
        <v>-0.230604484524798</v>
      </c>
      <c r="C29" s="253" t="n">
        <v>-0.0434315752733534</v>
      </c>
      <c r="D29" s="253" t="n">
        <v>-0.0977126766487945</v>
      </c>
      <c r="E29" s="253" t="n">
        <v>-0.207037069309165</v>
      </c>
      <c r="F29" s="253" t="n">
        <v>-0.253913819407428</v>
      </c>
      <c r="G29" s="253" t="n">
        <v>0</v>
      </c>
      <c r="H29" s="253" t="n">
        <v>0</v>
      </c>
      <c r="I29" s="253" t="n">
        <v>-0.248905014055043</v>
      </c>
      <c r="J29" s="253" t="n">
        <v>0</v>
      </c>
      <c r="K29" s="254"/>
      <c r="L29" s="253" t="n">
        <v>0</v>
      </c>
      <c r="M29" s="253" t="n">
        <v>-0.248905014055043</v>
      </c>
      <c r="N29" s="253" t="n">
        <v>-0.248905014055043</v>
      </c>
      <c r="O29" s="253" t="n">
        <v>-0.709855902771636</v>
      </c>
    </row>
    <row r="30" customFormat="false" ht="15" hidden="false" customHeight="false" outlineLevel="0" collapsed="false">
      <c r="A30" s="248" t="s">
        <v>308</v>
      </c>
      <c r="B30" s="232" t="n">
        <v>-90.9358053416226</v>
      </c>
      <c r="C30" s="232" t="n">
        <v>-105.872574522744</v>
      </c>
      <c r="D30" s="232" t="n">
        <v>-135.407493276073</v>
      </c>
      <c r="E30" s="232" t="n">
        <v>-80.8577875296802</v>
      </c>
      <c r="F30" s="232" t="n">
        <v>-41.4105497395921</v>
      </c>
      <c r="G30" s="232" t="n">
        <v>-10.72952807</v>
      </c>
      <c r="H30" s="232" t="n">
        <v>-1.83352879</v>
      </c>
      <c r="I30" s="232" t="n">
        <v>-3.90664846</v>
      </c>
      <c r="J30" s="232" t="n">
        <v>-2.18770106</v>
      </c>
      <c r="K30" s="251"/>
      <c r="L30" s="232" t="n">
        <v>-2.18770106</v>
      </c>
      <c r="M30" s="232" t="n">
        <v>-7.92787831</v>
      </c>
      <c r="N30" s="232" t="n">
        <v>-18.65740638</v>
      </c>
      <c r="O30" s="232" t="n">
        <v>-140.925743649272</v>
      </c>
    </row>
    <row r="31" customFormat="false" ht="15" hidden="false" customHeight="false" outlineLevel="0" collapsed="false">
      <c r="A31" s="248" t="s">
        <v>309</v>
      </c>
      <c r="B31" s="232" t="n">
        <v>-90.9358053416226</v>
      </c>
      <c r="C31" s="232" t="n">
        <v>-105.872574522744</v>
      </c>
      <c r="D31" s="232" t="n">
        <v>-135.407493276073</v>
      </c>
      <c r="E31" s="232" t="n">
        <v>-80.8577875296802</v>
      </c>
      <c r="F31" s="232" t="n">
        <v>-41.4105497395921</v>
      </c>
      <c r="G31" s="232" t="n">
        <v>-10.72952807</v>
      </c>
      <c r="H31" s="232" t="n">
        <v>-1.83352879</v>
      </c>
      <c r="I31" s="232" t="n">
        <v>-3.90664846</v>
      </c>
      <c r="J31" s="232" t="n">
        <v>-2.18770106</v>
      </c>
      <c r="K31" s="251"/>
      <c r="L31" s="232" t="n">
        <v>-2.18770106</v>
      </c>
      <c r="M31" s="232" t="n">
        <v>-7.92787831</v>
      </c>
      <c r="N31" s="232" t="n">
        <v>-18.65740638</v>
      </c>
      <c r="O31" s="232" t="n">
        <v>-140.925743649272</v>
      </c>
    </row>
    <row r="32" customFormat="false" ht="15" hidden="false" customHeight="false" outlineLevel="0" collapsed="false">
      <c r="A32" s="252" t="s">
        <v>310</v>
      </c>
      <c r="B32" s="253" t="n">
        <v>-45.7471217670946</v>
      </c>
      <c r="C32" s="253" t="n">
        <v>-52.7006773902277</v>
      </c>
      <c r="D32" s="253" t="n">
        <v>-68.2133370072508</v>
      </c>
      <c r="E32" s="253" t="n">
        <v>-44.2985302244279</v>
      </c>
      <c r="F32" s="253" t="n">
        <v>-24.3480042697197</v>
      </c>
      <c r="G32" s="253" t="n">
        <v>-5.85800294</v>
      </c>
      <c r="H32" s="253" t="n">
        <v>-1.21225697</v>
      </c>
      <c r="I32" s="253" t="n">
        <v>-1.36334065</v>
      </c>
      <c r="J32" s="253" t="n">
        <v>-1.45418853</v>
      </c>
      <c r="K32" s="254" t="s">
        <v>311</v>
      </c>
      <c r="L32" s="253" t="n">
        <v>-1.45418853</v>
      </c>
      <c r="M32" s="253" t="n">
        <v>-4.02978615</v>
      </c>
      <c r="N32" s="253" t="n">
        <v>-9.88778909</v>
      </c>
      <c r="O32" s="253" t="n">
        <v>-78.5343235841476</v>
      </c>
    </row>
    <row r="33" customFormat="false" ht="15" hidden="false" customHeight="false" outlineLevel="0" collapsed="false">
      <c r="A33" s="252" t="s">
        <v>312</v>
      </c>
      <c r="B33" s="253" t="n">
        <v>-45.188683574528</v>
      </c>
      <c r="C33" s="253" t="n">
        <v>-53.1718971325167</v>
      </c>
      <c r="D33" s="253" t="n">
        <v>-67.1941562688225</v>
      </c>
      <c r="E33" s="253" t="n">
        <v>-36.5592573052523</v>
      </c>
      <c r="F33" s="253" t="n">
        <v>-17.0625454698723</v>
      </c>
      <c r="G33" s="253" t="n">
        <v>-4.87152513</v>
      </c>
      <c r="H33" s="253" t="n">
        <v>-0.62127182</v>
      </c>
      <c r="I33" s="253" t="n">
        <v>-2.54330781</v>
      </c>
      <c r="J33" s="253" t="n">
        <v>-0.73351253</v>
      </c>
      <c r="K33" s="254" t="s">
        <v>313</v>
      </c>
      <c r="L33" s="253" t="n">
        <v>-0.73351253</v>
      </c>
      <c r="M33" s="253" t="n">
        <v>-3.89809216</v>
      </c>
      <c r="N33" s="253" t="n">
        <v>-8.76961729</v>
      </c>
      <c r="O33" s="253" t="n">
        <v>-62.3914200651247</v>
      </c>
    </row>
    <row r="34" customFormat="false" ht="15" hidden="false" customHeight="false" outlineLevel="0" collapsed="false">
      <c r="A34" s="248"/>
      <c r="B34" s="232"/>
      <c r="C34" s="232"/>
      <c r="D34" s="232"/>
      <c r="E34" s="232"/>
      <c r="F34" s="232"/>
      <c r="G34" s="232"/>
      <c r="H34" s="232"/>
      <c r="I34" s="232"/>
      <c r="J34" s="232"/>
      <c r="K34" s="251"/>
      <c r="L34" s="232"/>
      <c r="M34" s="232"/>
      <c r="N34" s="232"/>
      <c r="O34" s="232"/>
    </row>
    <row r="35" customFormat="false" ht="15" hidden="false" customHeight="false" outlineLevel="0" collapsed="false">
      <c r="A35" s="248" t="s">
        <v>314</v>
      </c>
      <c r="B35" s="249" t="n">
        <v>234.318670370166</v>
      </c>
      <c r="C35" s="249" t="n">
        <v>221.824271867672</v>
      </c>
      <c r="D35" s="249" t="n">
        <v>-136.021381541581</v>
      </c>
      <c r="E35" s="249" t="n">
        <v>85.032523711315</v>
      </c>
      <c r="F35" s="249" t="n">
        <v>-22.2666307881815</v>
      </c>
      <c r="G35" s="249" t="n">
        <v>18.623363165</v>
      </c>
      <c r="H35" s="249" t="n">
        <v>3.15936314</v>
      </c>
      <c r="I35" s="249" t="n">
        <v>2.08486333</v>
      </c>
      <c r="J35" s="249" t="n">
        <v>0.6216477</v>
      </c>
      <c r="K35" s="250"/>
      <c r="L35" s="249" t="n">
        <v>0.6216477</v>
      </c>
      <c r="M35" s="249" t="n">
        <v>5.86587417</v>
      </c>
      <c r="N35" s="249" t="n">
        <v>24.489237335</v>
      </c>
      <c r="O35" s="249" t="n">
        <v>87.2551302581335</v>
      </c>
    </row>
    <row r="36" customFormat="false" ht="15" hidden="false" customHeight="false" outlineLevel="0" collapsed="false">
      <c r="A36" s="248" t="s">
        <v>315</v>
      </c>
      <c r="B36" s="232" t="n">
        <v>-75.755</v>
      </c>
      <c r="C36" s="232" t="n">
        <v>-2.65</v>
      </c>
      <c r="D36" s="232" t="n">
        <v>-323.8</v>
      </c>
      <c r="E36" s="232" t="n">
        <v>27.00025</v>
      </c>
      <c r="F36" s="232" t="n">
        <v>-48.347</v>
      </c>
      <c r="G36" s="232" t="n">
        <v>2.5</v>
      </c>
      <c r="H36" s="232" t="n">
        <v>0</v>
      </c>
      <c r="I36" s="232" t="n">
        <v>0</v>
      </c>
      <c r="J36" s="232" t="n">
        <v>0</v>
      </c>
      <c r="K36" s="251"/>
      <c r="L36" s="232" t="n">
        <v>0</v>
      </c>
      <c r="M36" s="232" t="n">
        <v>0</v>
      </c>
      <c r="N36" s="232" t="n">
        <v>2.5</v>
      </c>
      <c r="O36" s="232" t="n">
        <v>-18.84675</v>
      </c>
    </row>
    <row r="37" customFormat="false" ht="15" hidden="false" customHeight="false" outlineLevel="0" collapsed="false">
      <c r="A37" s="252" t="s">
        <v>316</v>
      </c>
      <c r="B37" s="253" t="n">
        <v>99.745</v>
      </c>
      <c r="C37" s="253" t="n">
        <v>110.3</v>
      </c>
      <c r="D37" s="253" t="n">
        <v>71</v>
      </c>
      <c r="E37" s="253" t="n">
        <v>45.00025</v>
      </c>
      <c r="F37" s="253" t="n">
        <v>0.5</v>
      </c>
      <c r="G37" s="253" t="n">
        <v>6</v>
      </c>
      <c r="H37" s="253" t="n">
        <v>0</v>
      </c>
      <c r="I37" s="253" t="n">
        <v>0</v>
      </c>
      <c r="J37" s="253" t="n">
        <v>0</v>
      </c>
      <c r="K37" s="254"/>
      <c r="L37" s="253" t="n">
        <v>0</v>
      </c>
      <c r="M37" s="253" t="n">
        <v>0</v>
      </c>
      <c r="N37" s="253" t="n">
        <v>6</v>
      </c>
      <c r="O37" s="253" t="n">
        <v>51.50025</v>
      </c>
    </row>
    <row r="38" customFormat="false" ht="15" hidden="false" customHeight="false" outlineLevel="0" collapsed="false">
      <c r="A38" s="252" t="s">
        <v>317</v>
      </c>
      <c r="B38" s="253" t="n">
        <v>-175.5</v>
      </c>
      <c r="C38" s="253" t="n">
        <v>-112.95</v>
      </c>
      <c r="D38" s="253" t="n">
        <v>-394.8</v>
      </c>
      <c r="E38" s="253" t="n">
        <v>-18</v>
      </c>
      <c r="F38" s="253" t="n">
        <v>-48.847</v>
      </c>
      <c r="G38" s="253" t="n">
        <v>-3.5</v>
      </c>
      <c r="H38" s="253" t="n">
        <v>0</v>
      </c>
      <c r="I38" s="253" t="n">
        <v>0</v>
      </c>
      <c r="J38" s="253" t="n">
        <v>0</v>
      </c>
      <c r="K38" s="254"/>
      <c r="L38" s="253" t="n">
        <v>0</v>
      </c>
      <c r="M38" s="253" t="n">
        <v>0</v>
      </c>
      <c r="N38" s="253" t="n">
        <v>-3.5</v>
      </c>
      <c r="O38" s="253" t="n">
        <v>-70.347</v>
      </c>
    </row>
    <row r="39" customFormat="false" ht="15" hidden="false" customHeight="false" outlineLevel="0" collapsed="false">
      <c r="A39" s="248" t="s">
        <v>318</v>
      </c>
      <c r="B39" s="232" t="n">
        <v>310.073670370166</v>
      </c>
      <c r="C39" s="232" t="n">
        <v>224.474271867672</v>
      </c>
      <c r="D39" s="232" t="n">
        <v>187.778618458419</v>
      </c>
      <c r="E39" s="232" t="n">
        <v>58.032273711315</v>
      </c>
      <c r="F39" s="232" t="n">
        <v>26.0803692118185</v>
      </c>
      <c r="G39" s="232" t="n">
        <v>16.123363165</v>
      </c>
      <c r="H39" s="232" t="n">
        <v>3.15936314</v>
      </c>
      <c r="I39" s="232" t="n">
        <v>2.08486333</v>
      </c>
      <c r="J39" s="232" t="n">
        <v>0.6216477</v>
      </c>
      <c r="K39" s="251" t="s">
        <v>319</v>
      </c>
      <c r="L39" s="232" t="n">
        <v>0.6216477</v>
      </c>
      <c r="M39" s="232" t="n">
        <v>5.86587417</v>
      </c>
      <c r="N39" s="232" t="n">
        <v>21.989237335</v>
      </c>
      <c r="O39" s="232" t="n">
        <v>106.101880258134</v>
      </c>
    </row>
    <row r="40" customFormat="false" ht="15" hidden="false" customHeight="false" outlineLevel="0" collapsed="false">
      <c r="A40" s="248"/>
      <c r="B40" s="232"/>
      <c r="C40" s="258"/>
      <c r="D40" s="258"/>
      <c r="E40" s="258"/>
      <c r="F40" s="258"/>
      <c r="G40" s="258"/>
      <c r="H40" s="258"/>
      <c r="I40" s="258"/>
      <c r="J40" s="258"/>
      <c r="K40" s="259"/>
      <c r="L40" s="258"/>
      <c r="M40" s="258"/>
      <c r="N40" s="258"/>
      <c r="O40" s="258"/>
    </row>
    <row r="41" customFormat="false" ht="15" hidden="false" customHeight="false" outlineLevel="0" collapsed="false">
      <c r="A41" s="248" t="s">
        <v>320</v>
      </c>
      <c r="B41" s="232" t="n">
        <v>146.955788954239</v>
      </c>
      <c r="C41" s="232" t="n">
        <v>16.0565874862991</v>
      </c>
      <c r="D41" s="232" t="n">
        <v>69.8403142117234</v>
      </c>
      <c r="E41" s="232" t="n">
        <v>-21.0204313509789</v>
      </c>
      <c r="F41" s="232" t="n">
        <v>-39.4711999963575</v>
      </c>
      <c r="G41" s="232" t="n">
        <v>40.1165149910351</v>
      </c>
      <c r="H41" s="232" t="n">
        <v>16.1121457889344</v>
      </c>
      <c r="I41" s="232" t="n">
        <v>-9.72234842302169</v>
      </c>
      <c r="J41" s="232" t="n">
        <v>8.96886759866993</v>
      </c>
      <c r="K41" s="251"/>
      <c r="L41" s="232" t="n">
        <v>10.0292832895371</v>
      </c>
      <c r="M41" s="232" t="n">
        <v>16.4190806554499</v>
      </c>
      <c r="N41" s="232" t="n">
        <v>56.5355956464849</v>
      </c>
      <c r="O41" s="232" t="n">
        <v>-3.95603570085154</v>
      </c>
    </row>
    <row r="42" customFormat="false" ht="15" hidden="false" customHeight="false" outlineLevel="0" collapsed="false">
      <c r="A42" s="248"/>
      <c r="B42" s="232"/>
      <c r="C42" s="260"/>
      <c r="D42" s="260"/>
      <c r="E42" s="260"/>
      <c r="F42" s="232"/>
      <c r="G42" s="232"/>
      <c r="H42" s="232"/>
      <c r="I42" s="232"/>
      <c r="J42" s="232"/>
      <c r="K42" s="251"/>
      <c r="L42" s="232"/>
      <c r="M42" s="232"/>
      <c r="N42" s="232"/>
      <c r="O42" s="232"/>
    </row>
    <row r="43" customFormat="false" ht="15" hidden="false" customHeight="false" outlineLevel="0" collapsed="false">
      <c r="A43" s="255" t="s">
        <v>321</v>
      </c>
      <c r="B43" s="232" t="n">
        <v>0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51"/>
      <c r="L43" s="232" t="n">
        <v>9.9974</v>
      </c>
      <c r="M43" s="232" t="n">
        <v>9.9974</v>
      </c>
      <c r="N43" s="232" t="n">
        <v>9.9974</v>
      </c>
      <c r="O43" s="232" t="n">
        <v>9.9974</v>
      </c>
    </row>
    <row r="44" customFormat="false" ht="15" hidden="false" customHeight="false" outlineLevel="0" collapsed="false">
      <c r="A44" s="261" t="s">
        <v>322</v>
      </c>
      <c r="B44" s="253" t="n">
        <v>0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4"/>
      <c r="L44" s="253" t="n">
        <v>0</v>
      </c>
      <c r="M44" s="253" t="n">
        <v>0</v>
      </c>
      <c r="N44" s="253" t="n">
        <v>0</v>
      </c>
      <c r="O44" s="253" t="n">
        <v>0</v>
      </c>
    </row>
    <row r="45" customFormat="false" ht="15" hidden="false" customHeight="false" outlineLevel="0" collapsed="false">
      <c r="A45" s="261" t="s">
        <v>323</v>
      </c>
      <c r="B45" s="253"/>
      <c r="C45" s="253"/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4"/>
      <c r="L45" s="253" t="n">
        <v>9.9974</v>
      </c>
      <c r="M45" s="253" t="n">
        <v>9.9974</v>
      </c>
      <c r="N45" s="253" t="n">
        <v>9.9974</v>
      </c>
      <c r="O45" s="253" t="n">
        <v>9.9974</v>
      </c>
    </row>
    <row r="46" customFormat="false" ht="15" hidden="false" customHeight="false" outlineLevel="0" collapsed="false">
      <c r="A46" s="255"/>
      <c r="B46" s="232"/>
      <c r="C46" s="232"/>
      <c r="D46" s="232"/>
      <c r="E46" s="232"/>
      <c r="F46" s="232"/>
      <c r="G46" s="232"/>
      <c r="H46" s="232"/>
      <c r="I46" s="232"/>
      <c r="J46" s="232"/>
      <c r="K46" s="251"/>
      <c r="L46" s="232"/>
      <c r="M46" s="232"/>
      <c r="N46" s="232"/>
      <c r="O46" s="232"/>
    </row>
    <row r="47" customFormat="false" ht="15" hidden="false" customHeight="false" outlineLevel="0" collapsed="false">
      <c r="A47" s="255" t="s">
        <v>324</v>
      </c>
      <c r="B47" s="232" t="n">
        <v>-330.730450155541</v>
      </c>
      <c r="C47" s="232" t="n">
        <v>-245.098445621974</v>
      </c>
      <c r="D47" s="232" t="n">
        <v>-176.821666889349</v>
      </c>
      <c r="E47" s="232" t="n">
        <v>-35.9600752824824</v>
      </c>
      <c r="F47" s="232" t="n">
        <v>-30.3152057501334</v>
      </c>
      <c r="G47" s="232" t="n">
        <v>-25.2039826394734</v>
      </c>
      <c r="H47" s="232" t="n">
        <v>-2.59513177346944</v>
      </c>
      <c r="I47" s="232" t="n">
        <v>0.858470923226391</v>
      </c>
      <c r="J47" s="232" t="n">
        <v>0.63187799</v>
      </c>
      <c r="K47" s="251"/>
      <c r="L47" s="232" t="n">
        <v>0.544741582326119</v>
      </c>
      <c r="M47" s="232" t="n">
        <v>-1.19191926791693</v>
      </c>
      <c r="N47" s="232" t="n">
        <v>-26.3959019073903</v>
      </c>
      <c r="O47" s="232" t="n">
        <v>-92.6711829400061</v>
      </c>
    </row>
    <row r="48" customFormat="false" ht="15" hidden="false" customHeight="false" outlineLevel="0" collapsed="false">
      <c r="A48" s="255" t="s">
        <v>325</v>
      </c>
      <c r="B48" s="232" t="n">
        <v>-366.364395791846</v>
      </c>
      <c r="C48" s="232" t="n">
        <v>-307.642822944903</v>
      </c>
      <c r="D48" s="232" t="n">
        <v>-301.336067628105</v>
      </c>
      <c r="E48" s="232" t="n">
        <v>-86.8904465743973</v>
      </c>
      <c r="F48" s="232" t="n">
        <v>-54.0281055288669</v>
      </c>
      <c r="G48" s="232" t="n">
        <v>-22.5038508018598</v>
      </c>
      <c r="H48" s="232" t="n">
        <v>-9.240660339</v>
      </c>
      <c r="I48" s="232" t="n">
        <v>-2.08486333</v>
      </c>
      <c r="J48" s="232" t="n">
        <v>-0.67889866</v>
      </c>
      <c r="K48" s="251" t="s">
        <v>326</v>
      </c>
      <c r="L48" s="232" t="n">
        <v>-0.67889866</v>
      </c>
      <c r="M48" s="232" t="n">
        <v>-12.004422329</v>
      </c>
      <c r="N48" s="232" t="n">
        <v>-34.5082731308598</v>
      </c>
      <c r="O48" s="232" t="n">
        <v>-175.426825234124</v>
      </c>
    </row>
    <row r="49" customFormat="false" ht="15" hidden="false" customHeight="false" outlineLevel="0" collapsed="false">
      <c r="A49" s="255" t="s">
        <v>327</v>
      </c>
      <c r="B49" s="232" t="n">
        <v>35.6339456363051</v>
      </c>
      <c r="C49" s="232" t="n">
        <v>62.5023391329292</v>
      </c>
      <c r="D49" s="232" t="n">
        <v>124.514400738756</v>
      </c>
      <c r="E49" s="232" t="n">
        <v>50.9303712919149</v>
      </c>
      <c r="F49" s="232" t="n">
        <v>23.7128997787335</v>
      </c>
      <c r="G49" s="232" t="n">
        <v>-2.70013183761355</v>
      </c>
      <c r="H49" s="232" t="n">
        <v>6.64552856553056</v>
      </c>
      <c r="I49" s="232" t="n">
        <v>2.94333425322639</v>
      </c>
      <c r="J49" s="232" t="n">
        <v>1.31077665</v>
      </c>
      <c r="K49" s="251"/>
      <c r="L49" s="232" t="n">
        <v>1.22364024232612</v>
      </c>
      <c r="M49" s="232" t="n">
        <v>10.8125030610831</v>
      </c>
      <c r="N49" s="232" t="n">
        <v>8.11237122346953</v>
      </c>
      <c r="O49" s="232" t="n">
        <v>82.7556422941179</v>
      </c>
    </row>
    <row r="50" customFormat="false" ht="15" hidden="false" customHeight="false" outlineLevel="0" collapsed="false">
      <c r="A50" s="261" t="s">
        <v>328</v>
      </c>
      <c r="B50" s="253" t="n">
        <v>0</v>
      </c>
      <c r="C50" s="253" t="n">
        <v>0.04203819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4"/>
      <c r="L50" s="253" t="n">
        <v>0</v>
      </c>
      <c r="M50" s="253" t="n">
        <v>0</v>
      </c>
      <c r="N50" s="253" t="n">
        <v>0</v>
      </c>
      <c r="O50" s="253" t="n">
        <v>0</v>
      </c>
    </row>
    <row r="51" customFormat="false" ht="15" hidden="false" customHeight="false" outlineLevel="0" collapsed="false">
      <c r="A51" s="261" t="s">
        <v>329</v>
      </c>
      <c r="B51" s="253" t="n">
        <v>0</v>
      </c>
      <c r="C51" s="253" t="n">
        <v>0</v>
      </c>
      <c r="D51" s="253" t="n">
        <v>0</v>
      </c>
      <c r="E51" s="253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4"/>
      <c r="L51" s="253" t="n">
        <v>0</v>
      </c>
      <c r="M51" s="253" t="n">
        <v>0</v>
      </c>
      <c r="N51" s="253" t="n">
        <v>0</v>
      </c>
      <c r="O51" s="253" t="n">
        <v>0</v>
      </c>
    </row>
    <row r="52" customFormat="false" ht="15" hidden="false" customHeight="false" outlineLevel="0" collapsed="false">
      <c r="A52" s="248"/>
      <c r="B52" s="232"/>
      <c r="C52" s="232"/>
      <c r="D52" s="232"/>
      <c r="E52" s="232"/>
      <c r="F52" s="232"/>
      <c r="G52" s="232"/>
      <c r="H52" s="232"/>
      <c r="I52" s="232"/>
      <c r="J52" s="232"/>
      <c r="K52" s="251"/>
      <c r="L52" s="232"/>
      <c r="M52" s="232"/>
      <c r="N52" s="232"/>
      <c r="O52" s="232"/>
    </row>
    <row r="53" customFormat="false" ht="15" hidden="false" customHeight="false" outlineLevel="0" collapsed="false">
      <c r="A53" s="255" t="s">
        <v>330</v>
      </c>
      <c r="B53" s="232" t="n">
        <v>15.0872064209638</v>
      </c>
      <c r="C53" s="232" t="n">
        <v>5.55767585718779</v>
      </c>
      <c r="D53" s="232" t="n">
        <v>35.9527220070906</v>
      </c>
      <c r="E53" s="232" t="n">
        <v>15.4166209624712</v>
      </c>
      <c r="F53" s="232" t="n">
        <v>6.74405551889998</v>
      </c>
      <c r="G53" s="232" t="n">
        <v>3.5419919052435</v>
      </c>
      <c r="H53" s="232" t="n">
        <v>-0.236073018098201</v>
      </c>
      <c r="I53" s="232" t="n">
        <v>10.5529403058756</v>
      </c>
      <c r="J53" s="232" t="n">
        <v>-0.0080521916862458</v>
      </c>
      <c r="K53" s="251"/>
      <c r="L53" s="232" t="n">
        <v>-6.36532620458777</v>
      </c>
      <c r="M53" s="232" t="n">
        <v>3.95154108318964</v>
      </c>
      <c r="N53" s="232" t="n">
        <v>7.49353298843314</v>
      </c>
      <c r="O53" s="232" t="n">
        <v>29.6542094698043</v>
      </c>
    </row>
    <row r="54" customFormat="false" ht="15" hidden="false" customHeight="false" outlineLevel="0" collapsed="false">
      <c r="A54" s="255" t="s">
        <v>331</v>
      </c>
      <c r="B54" s="232" t="n">
        <v>9.97944542914599</v>
      </c>
      <c r="C54" s="232" t="n">
        <v>10.6247576267715</v>
      </c>
      <c r="D54" s="232" t="n">
        <v>11.9213162155814</v>
      </c>
      <c r="E54" s="232" t="n">
        <v>6.81048155988654</v>
      </c>
      <c r="F54" s="232" t="n">
        <v>3.36680948015245</v>
      </c>
      <c r="G54" s="232" t="n">
        <v>1.04201673005457</v>
      </c>
      <c r="H54" s="232" t="n">
        <v>-0.0245194398997057</v>
      </c>
      <c r="I54" s="232" t="n">
        <v>4.60147475678241E-011</v>
      </c>
      <c r="J54" s="232" t="n">
        <v>-4.16349621445988E-010</v>
      </c>
      <c r="K54" s="251"/>
      <c r="L54" s="232" t="n">
        <v>-2.69778865913395E-010</v>
      </c>
      <c r="M54" s="232" t="n">
        <v>-0.0245194401234699</v>
      </c>
      <c r="N54" s="232" t="n">
        <v>1.0174972899311</v>
      </c>
      <c r="O54" s="232" t="n">
        <v>11.1947883299701</v>
      </c>
    </row>
    <row r="55" customFormat="false" ht="15" hidden="false" customHeight="false" outlineLevel="0" collapsed="false">
      <c r="A55" s="255" t="s">
        <v>332</v>
      </c>
      <c r="B55" s="232" t="n">
        <v>-8.87305315</v>
      </c>
      <c r="C55" s="232" t="n">
        <v>-8.72396039146108</v>
      </c>
      <c r="D55" s="232" t="n">
        <v>-0.58716329765844</v>
      </c>
      <c r="E55" s="232" t="n">
        <v>2.24364217333214</v>
      </c>
      <c r="F55" s="232" t="n">
        <v>0.483017506401505</v>
      </c>
      <c r="G55" s="232" t="n">
        <v>-0.388888047308387</v>
      </c>
      <c r="H55" s="232" t="n">
        <v>-0.13623195867987</v>
      </c>
      <c r="I55" s="232" t="n">
        <v>0.247840548811115</v>
      </c>
      <c r="J55" s="232" t="n">
        <v>-0.00752344317714124</v>
      </c>
      <c r="K55" s="251"/>
      <c r="L55" s="232" t="n">
        <v>0.0641372968228588</v>
      </c>
      <c r="M55" s="232" t="n">
        <v>0.175745886954104</v>
      </c>
      <c r="N55" s="232" t="n">
        <v>-0.213142160354283</v>
      </c>
      <c r="O55" s="232" t="n">
        <v>2.51351751937936</v>
      </c>
    </row>
    <row r="56" customFormat="false" ht="15" hidden="false" customHeight="false" outlineLevel="0" collapsed="false">
      <c r="A56" s="261" t="s">
        <v>333</v>
      </c>
      <c r="B56" s="253" t="n">
        <v>0.04744427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4"/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61" t="s">
        <v>334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4"/>
      <c r="L57" s="253" t="n">
        <v>0</v>
      </c>
      <c r="M57" s="253" t="n">
        <v>0</v>
      </c>
      <c r="N57" s="253" t="n">
        <v>0</v>
      </c>
      <c r="O57" s="253" t="n">
        <v>0</v>
      </c>
    </row>
    <row r="58" customFormat="false" ht="15" hidden="false" customHeight="false" outlineLevel="0" collapsed="false">
      <c r="A58" s="255" t="s">
        <v>335</v>
      </c>
      <c r="B58" s="232" t="n">
        <v>0</v>
      </c>
      <c r="C58" s="232" t="n">
        <v>0</v>
      </c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232" t="n">
        <v>0</v>
      </c>
      <c r="J58" s="232" t="n">
        <v>0</v>
      </c>
      <c r="K58" s="251"/>
      <c r="L58" s="232" t="n">
        <v>0</v>
      </c>
      <c r="M58" s="232" t="n">
        <v>0</v>
      </c>
      <c r="N58" s="232" t="n">
        <v>0</v>
      </c>
      <c r="O58" s="232" t="n">
        <v>0</v>
      </c>
    </row>
    <row r="59" customFormat="false" ht="15" hidden="false" customHeight="false" outlineLevel="0" collapsed="false">
      <c r="A59" s="255" t="s">
        <v>336</v>
      </c>
      <c r="B59" s="232" t="n">
        <v>13.9333698718178</v>
      </c>
      <c r="C59" s="232" t="n">
        <v>3.65687862187741</v>
      </c>
      <c r="D59" s="232" t="n">
        <v>24.6185690891676</v>
      </c>
      <c r="E59" s="232" t="n">
        <v>6.3624972292525</v>
      </c>
      <c r="F59" s="232" t="n">
        <v>2.89422853234602</v>
      </c>
      <c r="G59" s="232" t="n">
        <v>2.88886322249732</v>
      </c>
      <c r="H59" s="232" t="n">
        <v>-0.0753216195186255</v>
      </c>
      <c r="I59" s="232" t="n">
        <v>10.3050997570185</v>
      </c>
      <c r="J59" s="232" t="n">
        <v>-0.000528748092754938</v>
      </c>
      <c r="K59" s="251"/>
      <c r="L59" s="232" t="n">
        <v>-6.42946350114085</v>
      </c>
      <c r="M59" s="232" t="n">
        <v>3.800314636359</v>
      </c>
      <c r="N59" s="232" t="n">
        <v>6.68917785885632</v>
      </c>
      <c r="O59" s="232" t="n">
        <v>15.9459036204548</v>
      </c>
    </row>
    <row r="60" customFormat="false" ht="15" hidden="false" customHeight="false" outlineLevel="0" collapsed="false">
      <c r="A60" s="248"/>
      <c r="B60" s="232"/>
      <c r="C60" s="232"/>
      <c r="D60" s="232"/>
      <c r="E60" s="232"/>
      <c r="F60" s="262"/>
      <c r="G60" s="262"/>
      <c r="H60" s="262"/>
      <c r="I60" s="262"/>
      <c r="J60" s="262"/>
      <c r="K60" s="263"/>
      <c r="L60" s="262"/>
      <c r="M60" s="262"/>
      <c r="N60" s="262"/>
      <c r="O60" s="262"/>
    </row>
    <row r="61" customFormat="false" ht="15" hidden="false" customHeight="false" outlineLevel="0" collapsed="false">
      <c r="A61" s="264" t="s">
        <v>337</v>
      </c>
      <c r="B61" s="265" t="n">
        <v>313.166666678522</v>
      </c>
      <c r="C61" s="265" t="n">
        <v>248.012506347515</v>
      </c>
      <c r="D61" s="265" t="n">
        <v>-14.8820548404064</v>
      </c>
      <c r="E61" s="265" t="n">
        <v>134.050644050561</v>
      </c>
      <c r="F61" s="265" t="n">
        <v>-28.6474664878901</v>
      </c>
      <c r="G61" s="265" t="n">
        <v>58.9093559671865</v>
      </c>
      <c r="H61" s="265" t="n">
        <v>19.7738336167162</v>
      </c>
      <c r="I61" s="265" t="n">
        <v>21.6846276733701</v>
      </c>
      <c r="J61" s="265" t="n">
        <v>9.40656795698368</v>
      </c>
      <c r="K61" s="266"/>
      <c r="L61" s="265" t="n">
        <v>11.1020497956383</v>
      </c>
      <c r="M61" s="265" t="n">
        <v>52.5605110857247</v>
      </c>
      <c r="N61" s="265" t="n">
        <v>111.469867052911</v>
      </c>
      <c r="O61" s="265" t="n">
        <v>216.873044615582</v>
      </c>
    </row>
    <row r="62" customFormat="false" ht="15" hidden="false" customHeight="false" outlineLevel="0" collapsed="false">
      <c r="A62" s="255" t="s">
        <v>338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51"/>
      <c r="L62" s="232"/>
      <c r="M62" s="232"/>
      <c r="N62" s="232"/>
      <c r="O62" s="232"/>
    </row>
    <row r="63" customFormat="false" ht="15" hidden="false" customHeight="false" outlineLevel="0" collapsed="false">
      <c r="A63" s="248"/>
      <c r="B63" s="232"/>
      <c r="C63" s="232"/>
      <c r="D63" s="232"/>
      <c r="E63" s="232"/>
      <c r="F63" s="232"/>
      <c r="G63" s="232"/>
      <c r="H63" s="232"/>
      <c r="I63" s="232"/>
      <c r="J63" s="232"/>
      <c r="K63" s="251"/>
      <c r="L63" s="232"/>
      <c r="M63" s="232"/>
      <c r="N63" s="232"/>
      <c r="O63" s="232"/>
    </row>
    <row r="64" customFormat="false" ht="15" hidden="false" customHeight="false" outlineLevel="0" collapsed="false">
      <c r="A64" s="255" t="s">
        <v>339</v>
      </c>
      <c r="B64" s="232" t="n">
        <v>-146.955788954239</v>
      </c>
      <c r="C64" s="232" t="n">
        <v>-16.0565874862991</v>
      </c>
      <c r="D64" s="232" t="n">
        <v>-69.8403142117234</v>
      </c>
      <c r="E64" s="232" t="n">
        <v>21.0204313509789</v>
      </c>
      <c r="F64" s="232" t="n">
        <v>39.4711999963575</v>
      </c>
      <c r="G64" s="232" t="n">
        <v>-40.1165149910351</v>
      </c>
      <c r="H64" s="232" t="n">
        <v>-16.1121457889344</v>
      </c>
      <c r="I64" s="232" t="n">
        <v>9.72234842302169</v>
      </c>
      <c r="J64" s="232" t="n">
        <v>-8.96886759866993</v>
      </c>
      <c r="K64" s="251"/>
      <c r="L64" s="232" t="n">
        <v>-10.0292832895371</v>
      </c>
      <c r="M64" s="232" t="n">
        <v>-16.4190806554499</v>
      </c>
      <c r="N64" s="232" t="n">
        <v>-56.5355956464849</v>
      </c>
      <c r="O64" s="232" t="n">
        <v>3.95603570085154</v>
      </c>
    </row>
    <row r="65" customFormat="false" ht="15" hidden="false" customHeight="false" outlineLevel="0" collapsed="false">
      <c r="A65" s="255" t="s">
        <v>340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 t="n">
        <v>0</v>
      </c>
      <c r="J65" s="232" t="n">
        <v>0</v>
      </c>
      <c r="K65" s="251"/>
      <c r="L65" s="232" t="n">
        <v>0</v>
      </c>
      <c r="M65" s="232" t="n">
        <v>0</v>
      </c>
      <c r="N65" s="232" t="n">
        <v>0</v>
      </c>
      <c r="O65" s="232" t="n">
        <v>0</v>
      </c>
    </row>
    <row r="66" customFormat="false" ht="15" hidden="false" customHeight="false" outlineLevel="0" collapsed="false">
      <c r="A66" s="261" t="s">
        <v>341</v>
      </c>
      <c r="B66" s="253" t="n">
        <v>0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4"/>
      <c r="L66" s="253" t="n">
        <v>0</v>
      </c>
      <c r="M66" s="253" t="n">
        <v>0</v>
      </c>
      <c r="N66" s="253" t="n">
        <v>0</v>
      </c>
      <c r="O66" s="253" t="n">
        <v>0</v>
      </c>
    </row>
    <row r="67" customFormat="false" ht="15" hidden="false" customHeight="false" outlineLevel="0" collapsed="false">
      <c r="A67" s="261" t="s">
        <v>342</v>
      </c>
      <c r="B67" s="253" t="n">
        <v>-9.97967181916727</v>
      </c>
      <c r="C67" s="253" t="n">
        <v>-10.6247576267715</v>
      </c>
      <c r="D67" s="253" t="n">
        <v>-11.9213162155814</v>
      </c>
      <c r="E67" s="253" t="n">
        <v>-6.81048155988654</v>
      </c>
      <c r="F67" s="253" t="n">
        <v>-3.36680948015245</v>
      </c>
      <c r="G67" s="253" t="n">
        <v>-1.04201673005457</v>
      </c>
      <c r="H67" s="253" t="n">
        <v>0.0245194398997057</v>
      </c>
      <c r="I67" s="253" t="n">
        <v>-4.60147475678241E-011</v>
      </c>
      <c r="J67" s="253" t="n">
        <v>4.16349621445988E-010</v>
      </c>
      <c r="K67" s="254"/>
      <c r="L67" s="253" t="n">
        <v>2.69778865913395E-010</v>
      </c>
      <c r="M67" s="253" t="n">
        <v>0.0245194401234699</v>
      </c>
      <c r="N67" s="253" t="n">
        <v>-1.0174972899311</v>
      </c>
      <c r="O67" s="253" t="n">
        <v>-11.1947883299701</v>
      </c>
    </row>
    <row r="68" customFormat="false" ht="15" hidden="false" customHeight="false" outlineLevel="0" collapsed="false">
      <c r="A68" s="255" t="s">
        <v>343</v>
      </c>
      <c r="B68" s="232" t="n">
        <v>0</v>
      </c>
      <c r="C68" s="232" t="n">
        <v>0</v>
      </c>
      <c r="D68" s="232" t="n">
        <v>0</v>
      </c>
      <c r="E68" s="232" t="n">
        <v>0</v>
      </c>
      <c r="F68" s="232" t="n">
        <v>0</v>
      </c>
      <c r="G68" s="232" t="n">
        <v>0</v>
      </c>
      <c r="H68" s="232" t="n">
        <v>0</v>
      </c>
      <c r="I68" s="232" t="n">
        <v>0</v>
      </c>
      <c r="J68" s="232" t="n">
        <v>0</v>
      </c>
      <c r="K68" s="251"/>
      <c r="L68" s="232" t="n">
        <v>-9.9974</v>
      </c>
      <c r="M68" s="232" t="n">
        <v>-9.9974</v>
      </c>
      <c r="N68" s="232" t="n">
        <v>-9.9974</v>
      </c>
      <c r="O68" s="232" t="n">
        <v>-9.9974</v>
      </c>
    </row>
    <row r="69" customFormat="false" ht="15" hidden="false" customHeight="false" outlineLevel="0" collapsed="false">
      <c r="A69" s="248"/>
      <c r="B69" s="232"/>
      <c r="C69" s="232"/>
      <c r="D69" s="232"/>
      <c r="E69" s="232"/>
      <c r="F69" s="262"/>
      <c r="G69" s="262"/>
      <c r="H69" s="262"/>
      <c r="I69" s="262"/>
      <c r="J69" s="262"/>
      <c r="K69" s="263"/>
      <c r="L69" s="262"/>
      <c r="M69" s="262"/>
      <c r="N69" s="262"/>
      <c r="O69" s="262"/>
    </row>
    <row r="70" customFormat="false" ht="15" hidden="false" customHeight="false" outlineLevel="0" collapsed="false">
      <c r="A70" s="264" t="s">
        <v>344</v>
      </c>
      <c r="B70" s="265" t="n">
        <v>156.243105905116</v>
      </c>
      <c r="C70" s="265" t="n">
        <v>221.331161234444</v>
      </c>
      <c r="D70" s="265" t="n">
        <v>-96.6436852677112</v>
      </c>
      <c r="E70" s="265" t="n">
        <v>148.260593841654</v>
      </c>
      <c r="F70" s="232" t="n">
        <v>7.45692402831496</v>
      </c>
      <c r="G70" s="232" t="n">
        <v>17.7508242460969</v>
      </c>
      <c r="H70" s="232" t="n">
        <v>3.68620726768153</v>
      </c>
      <c r="I70" s="232" t="n">
        <v>31.4069760963458</v>
      </c>
      <c r="J70" s="232" t="n">
        <v>0.437700358730103</v>
      </c>
      <c r="K70" s="251"/>
      <c r="L70" s="232" t="n">
        <v>-8.92463349362908</v>
      </c>
      <c r="M70" s="232" t="n">
        <v>26.1685498703983</v>
      </c>
      <c r="N70" s="232" t="n">
        <v>43.9193741164951</v>
      </c>
      <c r="O70" s="232" t="n">
        <v>199.636891986464</v>
      </c>
    </row>
    <row r="71" customFormat="false" ht="15.75" hidden="false" customHeight="false" outlineLevel="0" collapsed="false">
      <c r="A71" s="267" t="s">
        <v>34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9"/>
      <c r="L71" s="268"/>
      <c r="M71" s="268"/>
      <c r="N71" s="268"/>
      <c r="O71" s="268"/>
    </row>
    <row r="72" customFormat="false" ht="15" hidden="false" customHeight="false" outlineLevel="0" collapsed="false">
      <c r="A72" s="270" t="s">
        <v>346</v>
      </c>
      <c r="B72" s="270"/>
      <c r="C72" s="270"/>
      <c r="D72" s="270"/>
      <c r="E72" s="270"/>
      <c r="F72" s="270"/>
      <c r="G72" s="270"/>
      <c r="H72" s="270"/>
      <c r="I72" s="270"/>
      <c r="J72" s="270"/>
      <c r="L72" s="270"/>
      <c r="M72" s="270"/>
      <c r="N72" s="270"/>
      <c r="O72" s="270"/>
    </row>
    <row r="73" customFormat="false" ht="15" hidden="false" customHeight="false" outlineLevel="0" collapsed="false">
      <c r="A73" s="270" t="s">
        <v>347</v>
      </c>
      <c r="B73" s="270"/>
      <c r="C73" s="270"/>
      <c r="D73" s="270"/>
      <c r="E73" s="270"/>
      <c r="F73" s="270"/>
      <c r="G73" s="270"/>
      <c r="H73" s="270"/>
      <c r="I73" s="270"/>
      <c r="J73" s="270"/>
      <c r="L73" s="270"/>
      <c r="M73" s="270"/>
      <c r="N73" s="270"/>
      <c r="O73" s="270"/>
    </row>
    <row r="74" customFormat="false" ht="15" hidden="false" customHeight="false" outlineLevel="0" collapsed="false">
      <c r="A74" s="270" t="s">
        <v>348</v>
      </c>
      <c r="B74" s="270"/>
      <c r="C74" s="270"/>
      <c r="D74" s="270"/>
      <c r="E74" s="270"/>
      <c r="F74" s="270"/>
      <c r="G74" s="270"/>
      <c r="H74" s="270"/>
      <c r="I74" s="270"/>
      <c r="J74" s="271"/>
      <c r="L74" s="270"/>
      <c r="M74" s="270"/>
      <c r="N74" s="270"/>
      <c r="O74" s="270"/>
    </row>
    <row r="75" customFormat="false" ht="15" hidden="false" customHeight="false" outlineLevel="0" collapsed="false">
      <c r="A75" s="270" t="s">
        <v>349</v>
      </c>
      <c r="B75" s="270"/>
      <c r="C75" s="270"/>
      <c r="D75" s="270"/>
      <c r="E75" s="270"/>
      <c r="F75" s="270"/>
      <c r="G75" s="270"/>
      <c r="H75" s="270"/>
      <c r="I75" s="270"/>
      <c r="J75" s="271"/>
      <c r="L75" s="270"/>
      <c r="M75" s="270"/>
      <c r="N75" s="270"/>
      <c r="O75" s="270"/>
    </row>
    <row r="76" customFormat="false" ht="15" hidden="false" customHeight="false" outlineLevel="0" collapsed="false">
      <c r="A76" s="270" t="s">
        <v>350</v>
      </c>
      <c r="B76" s="270"/>
      <c r="C76" s="270"/>
      <c r="D76" s="270"/>
      <c r="E76" s="270"/>
      <c r="F76" s="270"/>
      <c r="G76" s="270"/>
      <c r="H76" s="270"/>
      <c r="I76" s="270"/>
      <c r="J76" s="272"/>
      <c r="L76" s="270"/>
      <c r="M76" s="270"/>
      <c r="N76" s="270"/>
      <c r="O76" s="270"/>
    </row>
    <row r="77" customFormat="false" ht="15" hidden="false" customHeight="false" outlineLevel="0" collapsed="false">
      <c r="A77" s="270" t="s">
        <v>351</v>
      </c>
      <c r="B77" s="270"/>
      <c r="C77" s="270"/>
      <c r="D77" s="270"/>
      <c r="E77" s="270"/>
      <c r="F77" s="270"/>
      <c r="G77" s="270"/>
      <c r="H77" s="270"/>
      <c r="I77" s="270"/>
      <c r="J77" s="273"/>
      <c r="L77" s="270"/>
      <c r="M77" s="270"/>
      <c r="N77" s="270"/>
      <c r="O77" s="270"/>
    </row>
    <row r="78" customFormat="false" ht="15" hidden="false" customHeight="false" outlineLevel="0" collapsed="false">
      <c r="A78" s="270" t="s">
        <v>352</v>
      </c>
      <c r="B78" s="270"/>
      <c r="C78" s="270"/>
      <c r="D78" s="270"/>
      <c r="E78" s="270"/>
      <c r="F78" s="270"/>
      <c r="G78" s="270"/>
      <c r="H78" s="270"/>
      <c r="I78" s="270"/>
      <c r="J78" s="273"/>
      <c r="L78" s="270"/>
      <c r="M78" s="270"/>
      <c r="N78" s="270"/>
      <c r="O78" s="270"/>
    </row>
    <row r="79" customFormat="false" ht="15" hidden="false" customHeight="false" outlineLevel="0" collapsed="false">
      <c r="A79" s="270" t="s">
        <v>353</v>
      </c>
      <c r="B79" s="270"/>
      <c r="C79" s="270"/>
      <c r="D79" s="270"/>
      <c r="E79" s="270"/>
      <c r="F79" s="270"/>
      <c r="G79" s="270"/>
      <c r="H79" s="270"/>
      <c r="I79" s="270"/>
      <c r="J79" s="270"/>
      <c r="L79" s="270"/>
      <c r="M79" s="270"/>
      <c r="N79" s="270"/>
      <c r="O79" s="270"/>
    </row>
    <row r="80" customFormat="false" ht="15" hidden="false" customHeight="false" outlineLevel="0" collapsed="false">
      <c r="A80" s="270" t="s">
        <v>354</v>
      </c>
      <c r="B80" s="270"/>
      <c r="C80" s="270"/>
      <c r="D80" s="270"/>
      <c r="E80" s="270"/>
      <c r="F80" s="270"/>
      <c r="G80" s="270"/>
      <c r="H80" s="270"/>
      <c r="I80" s="270"/>
      <c r="J80" s="270"/>
      <c r="L80" s="270"/>
      <c r="M80" s="270"/>
      <c r="N80" s="270"/>
      <c r="O80" s="270"/>
    </row>
    <row r="81" customFormat="false" ht="15" hidden="false" customHeight="false" outlineLevel="0" collapsed="false">
      <c r="A81" s="270" t="s">
        <v>355</v>
      </c>
      <c r="B81" s="270"/>
      <c r="C81" s="270"/>
      <c r="D81" s="270"/>
      <c r="E81" s="270"/>
      <c r="F81" s="270"/>
      <c r="G81" s="270"/>
      <c r="H81" s="270"/>
      <c r="I81" s="270"/>
      <c r="J81" s="270"/>
      <c r="L81" s="270"/>
      <c r="M81" s="270"/>
      <c r="N81" s="270"/>
      <c r="O81" s="270"/>
    </row>
    <row r="82" customFormat="false" ht="15" hidden="false" customHeight="false" outlineLevel="0" collapsed="false">
      <c r="A82" s="270" t="s">
        <v>356</v>
      </c>
      <c r="B82" s="270"/>
      <c r="C82" s="270"/>
      <c r="D82" s="270"/>
      <c r="E82" s="270"/>
      <c r="F82" s="270"/>
      <c r="G82" s="270"/>
      <c r="H82" s="270"/>
      <c r="I82" s="270"/>
      <c r="J82" s="270"/>
      <c r="L82" s="270"/>
      <c r="M82" s="270"/>
      <c r="N82" s="270"/>
      <c r="O82" s="270"/>
    </row>
    <row r="83" customFormat="false" ht="15" hidden="false" customHeight="false" outlineLevel="0" collapsed="false">
      <c r="A83" s="270" t="s">
        <v>357</v>
      </c>
      <c r="B83" s="270"/>
      <c r="C83" s="270"/>
      <c r="D83" s="270"/>
      <c r="E83" s="270"/>
      <c r="F83" s="270"/>
      <c r="G83" s="270"/>
      <c r="H83" s="270"/>
      <c r="I83" s="270"/>
      <c r="J83" s="270"/>
      <c r="L83" s="270"/>
      <c r="M83" s="270"/>
      <c r="N83" s="270"/>
      <c r="O83" s="270"/>
    </row>
    <row r="84" customFormat="false" ht="15" hidden="false" customHeight="false" outlineLevel="0" collapsed="false">
      <c r="A84" s="270" t="s">
        <v>145</v>
      </c>
      <c r="B84" s="270"/>
      <c r="C84" s="270"/>
      <c r="D84" s="270"/>
      <c r="E84" s="270"/>
      <c r="F84" s="270"/>
      <c r="G84" s="270"/>
      <c r="H84" s="270"/>
      <c r="I84" s="270"/>
      <c r="J84" s="270"/>
      <c r="L84" s="270"/>
      <c r="M84" s="270"/>
      <c r="N84" s="270"/>
      <c r="O84" s="270"/>
    </row>
    <row r="85" customFormat="false" ht="1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L85" s="270"/>
      <c r="M85" s="270"/>
      <c r="N85" s="270"/>
      <c r="O85" s="270"/>
    </row>
    <row r="86" customFormat="false" ht="1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J86" s="270"/>
      <c r="L86" s="270"/>
      <c r="M86" s="270"/>
      <c r="N86" s="270"/>
      <c r="O86" s="270"/>
    </row>
    <row r="87" customFormat="false" ht="1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L87" s="270"/>
      <c r="M87" s="270"/>
      <c r="N87" s="270"/>
      <c r="O87" s="270"/>
    </row>
    <row r="88" customFormat="false" ht="15" hidden="false" customHeight="false" outlineLevel="0" collapsed="false">
      <c r="B88" s="270"/>
      <c r="C88" s="270"/>
      <c r="D88" s="270"/>
      <c r="E88" s="270"/>
      <c r="F88" s="270"/>
      <c r="G88" s="270"/>
      <c r="H88" s="270"/>
      <c r="I88" s="270"/>
      <c r="J88" s="274"/>
      <c r="K88" s="275"/>
      <c r="L88" s="270"/>
      <c r="M88" s="270"/>
      <c r="N88" s="270"/>
      <c r="O88" s="270"/>
    </row>
    <row r="89" customFormat="false" ht="15" hidden="false" customHeight="false" outlineLevel="0" collapsed="false">
      <c r="B89" s="270"/>
      <c r="C89" s="270"/>
      <c r="D89" s="270"/>
      <c r="E89" s="270"/>
      <c r="F89" s="270"/>
      <c r="G89" s="270"/>
      <c r="H89" s="270"/>
      <c r="I89" s="270"/>
      <c r="J89" s="270"/>
      <c r="K89" s="276"/>
      <c r="L89" s="270"/>
      <c r="M89" s="270"/>
      <c r="N89" s="270"/>
      <c r="O89" s="270"/>
    </row>
    <row r="90" customFormat="false" ht="1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J90" s="270"/>
      <c r="K90" s="276"/>
      <c r="L90" s="270"/>
      <c r="M90" s="270"/>
      <c r="N90" s="270"/>
      <c r="O90" s="270"/>
    </row>
    <row r="91" customFormat="false" ht="1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J91" s="270"/>
      <c r="K91" s="276"/>
      <c r="L91" s="270"/>
      <c r="M91" s="270"/>
      <c r="N91" s="270"/>
      <c r="O91" s="270"/>
    </row>
    <row r="92" customFormat="false" ht="1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6"/>
      <c r="L92" s="270"/>
      <c r="M92" s="270"/>
      <c r="N92" s="270"/>
      <c r="O92" s="270"/>
    </row>
    <row r="93" customFormat="false" ht="1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  <c r="K93" s="276"/>
      <c r="L93" s="270"/>
      <c r="M93" s="270"/>
      <c r="N93" s="270"/>
      <c r="O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82" activeCellId="0" sqref="K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1.56"/>
    <col collapsed="false" customWidth="true" hidden="false" outlineLevel="0" max="2" min="2" style="277" width="15.28"/>
    <col collapsed="false" customWidth="true" hidden="false" outlineLevel="0" max="3" min="3" style="277" width="12.85"/>
    <col collapsed="false" customWidth="true" hidden="false" outlineLevel="0" max="5" min="4" style="277" width="14.28"/>
    <col collapsed="false" customWidth="true" hidden="false" outlineLevel="0" max="6" min="6" style="277" width="16.7"/>
    <col collapsed="false" customWidth="true" hidden="false" outlineLevel="0" max="7" min="7" style="277" width="14.7"/>
    <col collapsed="false" customWidth="true" hidden="false" outlineLevel="0" max="8" min="8" style="277" width="1.28"/>
    <col collapsed="false" customWidth="true" hidden="false" outlineLevel="0" max="9" min="9" style="277" width="15.7"/>
    <col collapsed="false" customWidth="true" hidden="false" outlineLevel="0" max="10" min="10" style="277" width="16.13"/>
    <col collapsed="false" customWidth="true" hidden="false" outlineLevel="0" max="11" min="11" style="277" width="15.56"/>
    <col collapsed="false" customWidth="true" hidden="false" outlineLevel="0" max="12" min="12" style="277" width="1.13"/>
    <col collapsed="false" customWidth="true" hidden="false" outlineLevel="0" max="13" min="13" style="277" width="14.56"/>
    <col collapsed="false" customWidth="true" hidden="false" outlineLevel="0" max="14" min="14" style="277" width="16.56"/>
    <col collapsed="false" customWidth="true" hidden="false" outlineLevel="0" max="15" min="15" style="277" width="14.41"/>
    <col collapsed="false" customWidth="false" hidden="false" outlineLevel="0" max="257" min="16" style="277" width="11.42"/>
  </cols>
  <sheetData>
    <row r="1" customFormat="false" ht="15.75" hidden="false" customHeight="false" outlineLevel="0" collapsed="false">
      <c r="A1" s="278" t="s">
        <v>35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59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59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false" outlineLevel="0" collapsed="false">
      <c r="A4" s="285"/>
      <c r="B4" s="286" t="s">
        <v>360</v>
      </c>
      <c r="C4" s="286"/>
      <c r="D4" s="286"/>
      <c r="E4" s="286"/>
      <c r="F4" s="286"/>
      <c r="G4" s="286"/>
      <c r="H4" s="287"/>
      <c r="I4" s="286" t="s">
        <v>361</v>
      </c>
      <c r="J4" s="286"/>
      <c r="K4" s="286"/>
      <c r="L4" s="287"/>
      <c r="M4" s="286" t="s">
        <v>362</v>
      </c>
      <c r="N4" s="286"/>
      <c r="O4" s="286"/>
    </row>
    <row r="5" customFormat="false" ht="15" hidden="false" customHeight="true" outlineLevel="0" collapsed="false">
      <c r="A5" s="288" t="s">
        <v>363</v>
      </c>
      <c r="B5" s="289" t="s">
        <v>364</v>
      </c>
      <c r="C5" s="289" t="s">
        <v>365</v>
      </c>
      <c r="D5" s="290" t="s">
        <v>366</v>
      </c>
      <c r="E5" s="289" t="s">
        <v>367</v>
      </c>
      <c r="F5" s="291" t="s">
        <v>368</v>
      </c>
      <c r="G5" s="289" t="s">
        <v>369</v>
      </c>
      <c r="H5" s="292"/>
      <c r="I5" s="289" t="s">
        <v>370</v>
      </c>
      <c r="J5" s="289" t="s">
        <v>371</v>
      </c>
      <c r="K5" s="289" t="s">
        <v>369</v>
      </c>
      <c r="L5" s="292"/>
      <c r="M5" s="289" t="s">
        <v>370</v>
      </c>
      <c r="N5" s="289" t="s">
        <v>371</v>
      </c>
      <c r="O5" s="289" t="s">
        <v>369</v>
      </c>
    </row>
    <row r="6" customFormat="false" ht="15.75" hidden="false" customHeight="false" outlineLevel="0" collapsed="false">
      <c r="A6" s="293"/>
      <c r="B6" s="289"/>
      <c r="C6" s="289"/>
      <c r="D6" s="294" t="s">
        <v>372</v>
      </c>
      <c r="E6" s="289"/>
      <c r="F6" s="291"/>
      <c r="G6" s="289"/>
      <c r="H6" s="295"/>
      <c r="I6" s="289" t="s">
        <v>370</v>
      </c>
      <c r="J6" s="289" t="s">
        <v>371</v>
      </c>
      <c r="K6" s="289" t="s">
        <v>373</v>
      </c>
      <c r="L6" s="295"/>
      <c r="M6" s="289" t="s">
        <v>370</v>
      </c>
      <c r="N6" s="289" t="s">
        <v>371</v>
      </c>
      <c r="O6" s="289" t="s">
        <v>373</v>
      </c>
    </row>
    <row r="7" customFormat="false" ht="15" hidden="false" customHeight="false" outlineLevel="0" collapsed="false">
      <c r="A7" s="296" t="s">
        <v>374</v>
      </c>
      <c r="B7" s="297" t="n">
        <v>670.4</v>
      </c>
      <c r="C7" s="298" t="n">
        <v>451.1</v>
      </c>
      <c r="D7" s="297" t="n">
        <v>-240.3</v>
      </c>
      <c r="E7" s="297" t="s">
        <v>375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76</v>
      </c>
      <c r="B8" s="297" t="n">
        <v>729.9</v>
      </c>
      <c r="C8" s="298" t="n">
        <v>536.6</v>
      </c>
      <c r="D8" s="297" t="n">
        <v>-254.8</v>
      </c>
      <c r="E8" s="297" t="s">
        <v>375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7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7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7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8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81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2" t="n">
        <v>811.844078332824</v>
      </c>
      <c r="L13" s="300"/>
      <c r="M13" s="300" t="n">
        <v>2158.8087367266</v>
      </c>
      <c r="N13" s="302" t="n">
        <v>1892.74407833282</v>
      </c>
      <c r="O13" s="302" t="n">
        <v>1800.64407833282</v>
      </c>
    </row>
    <row r="14" customFormat="false" ht="15" hidden="false" customHeight="false" outlineLevel="0" collapsed="false">
      <c r="A14" s="299" t="s">
        <v>382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2" t="n">
        <v>764.488915679367</v>
      </c>
      <c r="L14" s="300"/>
      <c r="M14" s="300" t="n">
        <v>2204.32418223925</v>
      </c>
      <c r="N14" s="302" t="n">
        <v>1952.33042309495</v>
      </c>
      <c r="O14" s="302" t="n">
        <v>1852.97267693514</v>
      </c>
    </row>
    <row r="15" customFormat="false" ht="15" hidden="false" customHeight="false" outlineLevel="0" collapsed="false">
      <c r="A15" s="296" t="s">
        <v>38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8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9" t="s">
        <v>3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1380.04870792187</v>
      </c>
      <c r="H17" s="300"/>
      <c r="I17" s="300" t="n">
        <v>442.001583761527</v>
      </c>
      <c r="J17" s="300" t="n">
        <v>264.385854944375</v>
      </c>
      <c r="K17" s="302" t="n">
        <v>908.569228226602</v>
      </c>
      <c r="L17" s="300"/>
      <c r="M17" s="300" t="n">
        <v>2718.17836383492</v>
      </c>
      <c r="N17" s="302" t="n">
        <v>2417.5895132486</v>
      </c>
      <c r="O17" s="302" t="n">
        <v>2288.61793614847</v>
      </c>
    </row>
    <row r="18" customFormat="false" ht="17.1" hidden="false" customHeight="true" outlineLevel="0" collapsed="false">
      <c r="A18" s="296"/>
      <c r="B18" s="297"/>
      <c r="C18" s="298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303" t="s">
        <v>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4"/>
    </row>
    <row r="20" customFormat="false" ht="17.1" hidden="false" customHeight="true" outlineLevel="0" collapsed="false">
      <c r="A20" s="299" t="s">
        <v>385</v>
      </c>
      <c r="B20" s="300" t="n">
        <v>2275.3122871761</v>
      </c>
      <c r="C20" s="301" t="n">
        <v>2157.61348029231</v>
      </c>
      <c r="D20" s="300" t="n">
        <v>-627.678976326576</v>
      </c>
      <c r="E20" s="300" t="n">
        <v>-129.891976600063</v>
      </c>
      <c r="F20" s="300" t="n">
        <v>0</v>
      </c>
      <c r="G20" s="300" t="n">
        <v>1400.04252736567</v>
      </c>
      <c r="H20" s="300"/>
      <c r="I20" s="300" t="n">
        <v>390.827311870983</v>
      </c>
      <c r="J20" s="300" t="n">
        <v>220.920088143224</v>
      </c>
      <c r="K20" s="302" t="n">
        <v>848.599064469799</v>
      </c>
      <c r="L20" s="300"/>
      <c r="M20" s="300" t="n">
        <v>2666.13959904708</v>
      </c>
      <c r="N20" s="302" t="n">
        <v>2378.53356843554</v>
      </c>
      <c r="O20" s="302" t="n">
        <v>2248.64159183547</v>
      </c>
    </row>
    <row r="21" customFormat="false" ht="17.1" hidden="false" customHeight="true" outlineLevel="0" collapsed="false">
      <c r="A21" s="296" t="s">
        <v>386</v>
      </c>
      <c r="B21" s="297" t="n">
        <v>2286.92657171487</v>
      </c>
      <c r="C21" s="298" t="n">
        <v>2169.42886224888</v>
      </c>
      <c r="D21" s="297" t="n">
        <v>-631.036717050603</v>
      </c>
      <c r="E21" s="297" t="n">
        <v>-130.723800080197</v>
      </c>
      <c r="F21" s="297" t="n">
        <v>0</v>
      </c>
      <c r="G21" s="297" t="n">
        <v>1407.66834511808</v>
      </c>
      <c r="H21" s="297"/>
      <c r="I21" s="297" t="n">
        <v>387.078333391749</v>
      </c>
      <c r="J21" s="297" t="n">
        <v>219.008055027757</v>
      </c>
      <c r="K21" s="297" t="n">
        <v>850.04477207836</v>
      </c>
      <c r="L21" s="297"/>
      <c r="M21" s="297" t="n">
        <v>2674.00490510662</v>
      </c>
      <c r="N21" s="297" t="n">
        <v>2388.43691727664</v>
      </c>
      <c r="O21" s="297" t="n">
        <v>2257.71311719644</v>
      </c>
    </row>
    <row r="22" customFormat="false" ht="17.1" hidden="false" customHeight="true" outlineLevel="0" collapsed="false">
      <c r="A22" s="296" t="s">
        <v>387</v>
      </c>
      <c r="B22" s="297" t="n">
        <v>2332.86027395242</v>
      </c>
      <c r="C22" s="298" t="n">
        <v>2222.15197424418</v>
      </c>
      <c r="D22" s="297" t="n">
        <v>-680.332107701169</v>
      </c>
      <c r="E22" s="297" t="n">
        <v>-131.606439599856</v>
      </c>
      <c r="F22" s="297" t="n">
        <v>0</v>
      </c>
      <c r="G22" s="297" t="n">
        <v>1410.21342694316</v>
      </c>
      <c r="H22" s="297"/>
      <c r="I22" s="297" t="n">
        <v>395.851389076288</v>
      </c>
      <c r="J22" s="297" t="n">
        <v>230.009847832485</v>
      </c>
      <c r="K22" s="297" t="n">
        <v>910.341955533654</v>
      </c>
      <c r="L22" s="297"/>
      <c r="M22" s="297" t="n">
        <v>2728.71166302871</v>
      </c>
      <c r="N22" s="297" t="n">
        <v>2452.16182207667</v>
      </c>
      <c r="O22" s="297" t="n">
        <v>2320.55538247681</v>
      </c>
    </row>
    <row r="23" customFormat="false" ht="17.1" hidden="false" customHeight="true" outlineLevel="0" collapsed="false">
      <c r="A23" s="299" t="s">
        <v>388</v>
      </c>
      <c r="B23" s="300" t="n">
        <v>2375.56899548342</v>
      </c>
      <c r="C23" s="301" t="n">
        <v>2264.37349939115</v>
      </c>
      <c r="D23" s="300" t="n">
        <v>-674.535259582252</v>
      </c>
      <c r="E23" s="300" t="n">
        <v>-132.530697840058</v>
      </c>
      <c r="F23" s="300" t="n">
        <v>0</v>
      </c>
      <c r="G23" s="300" t="n">
        <v>1457.30754196884</v>
      </c>
      <c r="H23" s="300"/>
      <c r="I23" s="300" t="n">
        <v>397.051893439303</v>
      </c>
      <c r="J23" s="300" t="n">
        <v>227.551992936984</v>
      </c>
      <c r="K23" s="302" t="n">
        <v>902.087252519235</v>
      </c>
      <c r="L23" s="300"/>
      <c r="M23" s="300" t="n">
        <v>2772.62088892273</v>
      </c>
      <c r="N23" s="302" t="n">
        <v>2491.92549232814</v>
      </c>
      <c r="O23" s="302" t="n">
        <v>2359.39479448808</v>
      </c>
    </row>
    <row r="24" customFormat="false" ht="17.1" hidden="false" customHeight="true" outlineLevel="0" collapsed="false">
      <c r="A24" s="299" t="s">
        <v>389</v>
      </c>
      <c r="B24" s="300" t="n">
        <v>2447.13414943599</v>
      </c>
      <c r="C24" s="301" t="n">
        <v>2340.50632411079</v>
      </c>
      <c r="D24" s="300" t="n">
        <v>-730.887185511914</v>
      </c>
      <c r="E24" s="300" t="n">
        <v>-133.412832499899</v>
      </c>
      <c r="F24" s="300" t="n">
        <v>0</v>
      </c>
      <c r="G24" s="300" t="n">
        <v>1476.20630609898</v>
      </c>
      <c r="H24" s="300"/>
      <c r="I24" s="300" t="n">
        <v>367.621379090668</v>
      </c>
      <c r="J24" s="300" t="n">
        <v>208.80221737141</v>
      </c>
      <c r="K24" s="302" t="n">
        <v>939.689402883325</v>
      </c>
      <c r="L24" s="300"/>
      <c r="M24" s="300" t="n">
        <v>2814.75552852666</v>
      </c>
      <c r="N24" s="302" t="n">
        <v>2549.3085414822</v>
      </c>
      <c r="O24" s="302" t="n">
        <v>2415.8957089823</v>
      </c>
    </row>
    <row r="25" customFormat="false" ht="17.1" hidden="false" customHeight="true" outlineLevel="0" collapsed="false">
      <c r="A25" s="296" t="s">
        <v>390</v>
      </c>
      <c r="B25" s="297" t="n">
        <v>2346.18528219232</v>
      </c>
      <c r="C25" s="298" t="n">
        <v>2240.29657566567</v>
      </c>
      <c r="D25" s="297" t="n">
        <v>-632.805581421385</v>
      </c>
      <c r="E25" s="297" t="n">
        <v>-134.272598110438</v>
      </c>
      <c r="F25" s="297" t="n">
        <v>0</v>
      </c>
      <c r="G25" s="297" t="n">
        <v>1473.21839613385</v>
      </c>
      <c r="H25" s="297"/>
      <c r="I25" s="297" t="n">
        <v>394.31124626521</v>
      </c>
      <c r="J25" s="297" t="n">
        <v>239.597898649664</v>
      </c>
      <c r="K25" s="297" t="n">
        <v>872.403480071049</v>
      </c>
      <c r="L25" s="297"/>
      <c r="M25" s="297" t="n">
        <v>2740.49652845753</v>
      </c>
      <c r="N25" s="297" t="n">
        <v>2479.89447431534</v>
      </c>
      <c r="O25" s="297" t="n">
        <v>2345.6218762049</v>
      </c>
    </row>
    <row r="26" customFormat="false" ht="17.1" hidden="false" customHeight="true" outlineLevel="0" collapsed="false">
      <c r="A26" s="296" t="s">
        <v>391</v>
      </c>
      <c r="B26" s="297" t="n">
        <v>2369.44046888734</v>
      </c>
      <c r="C26" s="298" t="n">
        <v>2266.37491798079</v>
      </c>
      <c r="D26" s="297" t="n">
        <v>-686.703815009896</v>
      </c>
      <c r="E26" s="297" t="n">
        <v>-135.131234509866</v>
      </c>
      <c r="F26" s="297" t="n">
        <v>0</v>
      </c>
      <c r="G26" s="297" t="n">
        <v>1444.53986846102</v>
      </c>
      <c r="H26" s="297"/>
      <c r="I26" s="297" t="n">
        <v>400.076367665635</v>
      </c>
      <c r="J26" s="297" t="n">
        <v>251.997207017032</v>
      </c>
      <c r="K26" s="297" t="n">
        <v>938.701022026928</v>
      </c>
      <c r="L26" s="297"/>
      <c r="M26" s="297" t="n">
        <v>2769.51683655298</v>
      </c>
      <c r="N26" s="297" t="n">
        <v>2518.37212499782</v>
      </c>
      <c r="O26" s="297" t="n">
        <v>2383.24089048795</v>
      </c>
    </row>
    <row r="27" customFormat="false" ht="17.1" hidden="false" customHeight="true" outlineLevel="0" collapsed="false">
      <c r="A27" s="299" t="s">
        <v>392</v>
      </c>
      <c r="B27" s="300" t="n">
        <v>2385.27699464919</v>
      </c>
      <c r="C27" s="301" t="n">
        <v>2281.22168472776</v>
      </c>
      <c r="D27" s="300" t="n">
        <v>-672.050192000383</v>
      </c>
      <c r="E27" s="300" t="n">
        <v>-135.987055820428</v>
      </c>
      <c r="F27" s="300" t="n">
        <v>0</v>
      </c>
      <c r="G27" s="300" t="n">
        <v>1473.18443690695</v>
      </c>
      <c r="H27" s="300"/>
      <c r="I27" s="300" t="n">
        <v>365.882303658333</v>
      </c>
      <c r="J27" s="300" t="n">
        <v>220.160237715226</v>
      </c>
      <c r="K27" s="302" t="n">
        <v>892.210429715609</v>
      </c>
      <c r="L27" s="300"/>
      <c r="M27" s="300" t="n">
        <v>2751.15929830752</v>
      </c>
      <c r="N27" s="302" t="n">
        <v>2501.38192244299</v>
      </c>
      <c r="O27" s="302" t="n">
        <v>2365.39486662256</v>
      </c>
    </row>
    <row r="28" customFormat="false" ht="17.1" hidden="false" customHeight="true" outlineLevel="0" collapsed="false">
      <c r="A28" s="299" t="s">
        <v>393</v>
      </c>
      <c r="B28" s="300" t="n">
        <v>2419.72452107</v>
      </c>
      <c r="C28" s="301" t="n">
        <v>2320.52956328734</v>
      </c>
      <c r="D28" s="300" t="n">
        <v>-625.388366898596</v>
      </c>
      <c r="E28" s="300" t="n">
        <v>-136.851732459972</v>
      </c>
      <c r="F28" s="300" t="n">
        <v>0</v>
      </c>
      <c r="G28" s="300" t="n">
        <v>1558.28946392877</v>
      </c>
      <c r="H28" s="300"/>
      <c r="I28" s="300" t="n">
        <v>323.994924955022</v>
      </c>
      <c r="J28" s="300" t="n">
        <v>161.358487164951</v>
      </c>
      <c r="K28" s="302" t="n">
        <v>786.746854063547</v>
      </c>
      <c r="L28" s="300"/>
      <c r="M28" s="300" t="n">
        <v>2743.71944602502</v>
      </c>
      <c r="N28" s="302" t="n">
        <v>2481.88805045229</v>
      </c>
      <c r="O28" s="302" t="n">
        <v>2345.03631799231</v>
      </c>
    </row>
    <row r="29" customFormat="false" ht="17.1" hidden="false" customHeight="true" outlineLevel="0" collapsed="false">
      <c r="A29" s="296" t="s">
        <v>8</v>
      </c>
      <c r="B29" s="297" t="n">
        <v>2446.79404258407</v>
      </c>
      <c r="C29" s="298" t="n">
        <v>2349.7461968437</v>
      </c>
      <c r="D29" s="297" t="n">
        <v>-666.56423270401</v>
      </c>
      <c r="E29" s="297" t="n">
        <v>-137.764643179611</v>
      </c>
      <c r="F29" s="297" t="n">
        <v>0</v>
      </c>
      <c r="G29" s="297" t="n">
        <v>1545.41732096008</v>
      </c>
      <c r="H29" s="297"/>
      <c r="I29" s="297" t="n">
        <v>285.966393557681</v>
      </c>
      <c r="J29" s="297" t="n">
        <v>98.396086520021</v>
      </c>
      <c r="K29" s="297" t="n">
        <v>764.960319224031</v>
      </c>
      <c r="L29" s="297"/>
      <c r="M29" s="297" t="n">
        <v>2732.76043614175</v>
      </c>
      <c r="N29" s="297" t="n">
        <v>2448.14228336372</v>
      </c>
      <c r="O29" s="297" t="n">
        <v>2310.37764018411</v>
      </c>
    </row>
    <row r="30" customFormat="false" ht="17.1" hidden="false" customHeight="true" outlineLevel="0" collapsed="false">
      <c r="A30" s="296" t="s">
        <v>9</v>
      </c>
      <c r="B30" s="297" t="n">
        <v>2420.7672647857</v>
      </c>
      <c r="C30" s="298" t="n">
        <v>2328.7018124856</v>
      </c>
      <c r="D30" s="297" t="n">
        <v>-624.273677705873</v>
      </c>
      <c r="E30" s="297" t="n">
        <v>-138.663172340433</v>
      </c>
      <c r="F30" s="297" t="n">
        <v>0</v>
      </c>
      <c r="G30" s="297" t="n">
        <v>1565.7649624393</v>
      </c>
      <c r="H30" s="297"/>
      <c r="I30" s="297" t="n">
        <v>267.384311955355</v>
      </c>
      <c r="J30" s="297" t="n">
        <v>35.4913661711141</v>
      </c>
      <c r="K30" s="297" t="n">
        <v>659.765043876987</v>
      </c>
      <c r="L30" s="297"/>
      <c r="M30" s="297" t="n">
        <v>2688.15157674105</v>
      </c>
      <c r="N30" s="297" t="n">
        <v>2364.19317865672</v>
      </c>
      <c r="O30" s="297" t="n">
        <v>2225.53000631629</v>
      </c>
    </row>
    <row r="31" customFormat="false" ht="17.1" hidden="false" customHeight="true" outlineLevel="0" collapsed="false">
      <c r="A31" s="299" t="s">
        <v>394</v>
      </c>
      <c r="B31" s="300" t="n">
        <v>2492.26279137066</v>
      </c>
      <c r="C31" s="301" t="n">
        <v>2401.21613520783</v>
      </c>
      <c r="D31" s="300" t="n">
        <v>-660.239960678526</v>
      </c>
      <c r="E31" s="300" t="n">
        <v>-139.59562469001</v>
      </c>
      <c r="F31" s="300" t="n">
        <v>0</v>
      </c>
      <c r="G31" s="300" t="n">
        <v>1601.38054983929</v>
      </c>
      <c r="H31" s="300"/>
      <c r="I31" s="300" t="n">
        <v>289.878365506522</v>
      </c>
      <c r="J31" s="300" t="n">
        <v>2.38999757259558</v>
      </c>
      <c r="K31" s="302" t="n">
        <v>662.629958251122</v>
      </c>
      <c r="L31" s="300"/>
      <c r="M31" s="300" t="n">
        <v>2782.14115687718</v>
      </c>
      <c r="N31" s="302" t="n">
        <v>2403.60613278042</v>
      </c>
      <c r="O31" s="302" t="n">
        <v>2264.01050809041</v>
      </c>
    </row>
    <row r="32" customFormat="false" ht="17.1" hidden="false" customHeight="true" outlineLevel="0" collapsed="false">
      <c r="A32" s="296"/>
      <c r="B32" s="297"/>
      <c r="C32" s="298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5.75" hidden="false" customHeight="true" outlineLevel="0" collapsed="false">
      <c r="A33" s="303" t="s">
        <v>5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4"/>
    </row>
    <row r="34" customFormat="false" ht="15.75" hidden="false" customHeight="true" outlineLevel="0" collapsed="false">
      <c r="A34" s="299" t="s">
        <v>385</v>
      </c>
      <c r="B34" s="300" t="n">
        <v>2440.58018083502</v>
      </c>
      <c r="C34" s="301" t="n">
        <v>2351.80044321221</v>
      </c>
      <c r="D34" s="300" t="n">
        <v>-651.495075985528</v>
      </c>
      <c r="E34" s="300" t="n">
        <v>-140.612102260028</v>
      </c>
      <c r="F34" s="300" t="n">
        <v>0</v>
      </c>
      <c r="G34" s="300" t="n">
        <v>1559.69326496665</v>
      </c>
      <c r="H34" s="300"/>
      <c r="I34" s="300" t="n">
        <v>347.800685270362</v>
      </c>
      <c r="J34" s="300" t="n">
        <v>54.3772069512698</v>
      </c>
      <c r="K34" s="302" t="n">
        <v>705.872282936798</v>
      </c>
      <c r="L34" s="300"/>
      <c r="M34" s="300" t="n">
        <v>2788.38086610538</v>
      </c>
      <c r="N34" s="302" t="n">
        <v>2406.17765016348</v>
      </c>
      <c r="O34" s="302" t="n">
        <v>2265.56554790345</v>
      </c>
    </row>
    <row r="35" customFormat="false" ht="15.75" hidden="false" customHeight="true" outlineLevel="0" collapsed="false">
      <c r="A35" s="296" t="s">
        <v>386</v>
      </c>
      <c r="B35" s="297" t="n">
        <v>2404.42145332709</v>
      </c>
      <c r="C35" s="298" t="n">
        <v>2315.12693693514</v>
      </c>
      <c r="D35" s="297" t="n">
        <v>-692.704432952077</v>
      </c>
      <c r="E35" s="297" t="n">
        <v>-141.571949970163</v>
      </c>
      <c r="F35" s="297" t="n">
        <v>0</v>
      </c>
      <c r="G35" s="297" t="n">
        <v>1480.8505540129</v>
      </c>
      <c r="H35" s="297" t="n">
        <v>0.00339345992910069</v>
      </c>
      <c r="I35" s="297" t="n">
        <v>358.185276186352</v>
      </c>
      <c r="J35" s="297" t="n">
        <v>92.2682010348172</v>
      </c>
      <c r="K35" s="297" t="n">
        <v>784.972633986894</v>
      </c>
      <c r="L35" s="297"/>
      <c r="M35" s="297" t="n">
        <v>2762.60672951344</v>
      </c>
      <c r="N35" s="297" t="n">
        <v>2407.39513796995</v>
      </c>
      <c r="O35" s="297" t="n">
        <v>2265.82318799979</v>
      </c>
    </row>
    <row r="36" customFormat="false" ht="15.75" hidden="false" customHeight="true" outlineLevel="0" collapsed="false">
      <c r="A36" s="296" t="s">
        <v>387</v>
      </c>
      <c r="B36" s="297" t="n">
        <v>2480.51652433528</v>
      </c>
      <c r="C36" s="298" t="n">
        <v>2394.47003891797</v>
      </c>
      <c r="D36" s="297" t="n">
        <v>-795.83912421238</v>
      </c>
      <c r="E36" s="297" t="n">
        <v>-142.579306510289</v>
      </c>
      <c r="F36" s="297" t="n">
        <v>0</v>
      </c>
      <c r="G36" s="297" t="n">
        <v>1456.0516081953</v>
      </c>
      <c r="H36" s="297" t="n">
        <v>0.84730037</v>
      </c>
      <c r="I36" s="297" t="n">
        <v>399.564882621608</v>
      </c>
      <c r="J36" s="297" t="n">
        <v>112.848072358459</v>
      </c>
      <c r="K36" s="297" t="n">
        <v>908.687196570839</v>
      </c>
      <c r="L36" s="297"/>
      <c r="M36" s="297" t="n">
        <v>2880.08140695689</v>
      </c>
      <c r="N36" s="297" t="n">
        <v>2507.31811127643</v>
      </c>
      <c r="O36" s="297" t="n">
        <v>2364.73880476614</v>
      </c>
    </row>
    <row r="37" customFormat="false" ht="15.75" hidden="false" customHeight="true" outlineLevel="0" collapsed="false">
      <c r="A37" s="299" t="s">
        <v>388</v>
      </c>
      <c r="B37" s="300" t="n">
        <v>2520.41114044459</v>
      </c>
      <c r="C37" s="301" t="n">
        <v>2435.53150010624</v>
      </c>
      <c r="D37" s="300" t="n">
        <v>-767.717373040988</v>
      </c>
      <c r="E37" s="300" t="n">
        <v>-143.598479703983</v>
      </c>
      <c r="F37" s="300" t="n">
        <v>0</v>
      </c>
      <c r="G37" s="300" t="n">
        <v>1524.21564736127</v>
      </c>
      <c r="H37" s="300"/>
      <c r="I37" s="302" t="n">
        <v>359.377086559202</v>
      </c>
      <c r="J37" s="302" t="n">
        <v>79.1671645888691</v>
      </c>
      <c r="K37" s="302" t="n">
        <v>846.884537629857</v>
      </c>
      <c r="L37" s="300"/>
      <c r="M37" s="300" t="n">
        <v>2879.78822700379</v>
      </c>
      <c r="N37" s="302" t="n">
        <v>2514.69866469511</v>
      </c>
      <c r="O37" s="302" t="n">
        <v>2371.10018499113</v>
      </c>
    </row>
    <row r="38" customFormat="false" ht="15.75" hidden="false" customHeight="true" outlineLevel="0" collapsed="false">
      <c r="A38" s="299" t="s">
        <v>389</v>
      </c>
      <c r="B38" s="300" t="n">
        <v>2522.06138816052</v>
      </c>
      <c r="C38" s="301" t="n">
        <v>2441.38604235091</v>
      </c>
      <c r="D38" s="300" t="n">
        <v>-725.868058470153</v>
      </c>
      <c r="E38" s="300" t="n">
        <v>-144.571668950066</v>
      </c>
      <c r="F38" s="300" t="n">
        <v>0</v>
      </c>
      <c r="G38" s="300" t="n">
        <v>1570.94631493069</v>
      </c>
      <c r="H38" s="300"/>
      <c r="I38" s="300" t="n">
        <v>317.767716177485</v>
      </c>
      <c r="J38" s="300" t="n">
        <v>48.5434451027318</v>
      </c>
      <c r="K38" s="302" t="n">
        <v>774.411503572885</v>
      </c>
      <c r="L38" s="300"/>
      <c r="M38" s="300" t="n">
        <v>2839.829104338</v>
      </c>
      <c r="N38" s="302" t="n">
        <v>2489.92948745365</v>
      </c>
      <c r="O38" s="302" t="n">
        <v>2345.35781850358</v>
      </c>
    </row>
    <row r="39" customFormat="false" ht="15.75" hidden="false" customHeight="true" outlineLevel="0" collapsed="false">
      <c r="A39" s="296" t="s">
        <v>390</v>
      </c>
      <c r="B39" s="297" t="n">
        <v>2458.89450038349</v>
      </c>
      <c r="C39" s="298" t="n">
        <v>2382.18888989999</v>
      </c>
      <c r="D39" s="297" t="n">
        <v>-644.912558598637</v>
      </c>
      <c r="E39" s="297" t="n">
        <v>-145.58205484969</v>
      </c>
      <c r="F39" s="297" t="n">
        <v>0</v>
      </c>
      <c r="G39" s="297" t="n">
        <v>1591.69427645167</v>
      </c>
      <c r="H39" s="297"/>
      <c r="I39" s="297" t="n">
        <v>347.511181041277</v>
      </c>
      <c r="J39" s="297" t="n">
        <v>85.4535825451127</v>
      </c>
      <c r="K39" s="297" t="n">
        <v>730.36614114375</v>
      </c>
      <c r="L39" s="297"/>
      <c r="M39" s="297" t="n">
        <v>2806.40568142477</v>
      </c>
      <c r="N39" s="297" t="n">
        <v>2467.64247244511</v>
      </c>
      <c r="O39" s="297" t="n">
        <v>2322.06041759542</v>
      </c>
    </row>
    <row r="40" customFormat="false" ht="15.75" hidden="false" customHeight="true" outlineLevel="0" collapsed="false">
      <c r="A40" s="296" t="s">
        <v>391</v>
      </c>
      <c r="B40" s="297" t="n">
        <v>2460.18150348327</v>
      </c>
      <c r="C40" s="298" t="n">
        <v>2383.77547794818</v>
      </c>
      <c r="D40" s="297" t="n">
        <v>-675.924962530669</v>
      </c>
      <c r="E40" s="297" t="n">
        <v>-146.532165530095</v>
      </c>
      <c r="F40" s="297" t="n">
        <v>0</v>
      </c>
      <c r="G40" s="297" t="n">
        <v>1561.31834988742</v>
      </c>
      <c r="H40" s="297"/>
      <c r="I40" s="297" t="n">
        <v>375.272791246177</v>
      </c>
      <c r="J40" s="297" t="n">
        <v>94.5305789266558</v>
      </c>
      <c r="K40" s="297" t="n">
        <v>770.455541457324</v>
      </c>
      <c r="L40" s="297"/>
      <c r="M40" s="297" t="n">
        <v>2835.45429472945</v>
      </c>
      <c r="N40" s="297" t="n">
        <v>2478.30605687484</v>
      </c>
      <c r="O40" s="297" t="n">
        <v>2331.77389134474</v>
      </c>
    </row>
    <row r="41" customFormat="false" ht="15.75" hidden="false" customHeight="true" outlineLevel="0" collapsed="false">
      <c r="A41" s="299" t="s">
        <v>392</v>
      </c>
      <c r="B41" s="300" t="n">
        <v>2481.52703994465</v>
      </c>
      <c r="C41" s="301" t="n">
        <v>2405.068279013</v>
      </c>
      <c r="D41" s="300" t="n">
        <v>-703.516097167119</v>
      </c>
      <c r="E41" s="300" t="n">
        <v>-147.570692699885</v>
      </c>
      <c r="F41" s="300" t="n">
        <v>0</v>
      </c>
      <c r="G41" s="300" t="n">
        <v>1553.981489146</v>
      </c>
      <c r="H41" s="300"/>
      <c r="I41" s="300" t="n">
        <v>355.957558036001</v>
      </c>
      <c r="J41" s="300" t="n">
        <v>70.4514538260975</v>
      </c>
      <c r="K41" s="302" t="n">
        <v>773.967550993217</v>
      </c>
      <c r="L41" s="300"/>
      <c r="M41" s="300" t="n">
        <v>2837.48459798065</v>
      </c>
      <c r="N41" s="302" t="n">
        <v>2475.5197328391</v>
      </c>
      <c r="O41" s="302" t="n">
        <v>2327.94904013922</v>
      </c>
    </row>
    <row r="42" customFormat="false" ht="15.75" hidden="false" customHeight="true" outlineLevel="0" collapsed="false">
      <c r="A42" s="299" t="s">
        <v>393</v>
      </c>
      <c r="B42" s="300" t="n">
        <v>2489.26449767831</v>
      </c>
      <c r="C42" s="301" t="n">
        <v>2417.23772038875</v>
      </c>
      <c r="D42" s="300" t="n">
        <v>-744.59299612575</v>
      </c>
      <c r="E42" s="300" t="n">
        <v>-148.517568970422</v>
      </c>
      <c r="F42" s="300" t="n">
        <v>0</v>
      </c>
      <c r="G42" s="300" t="n">
        <v>1524.12715529258</v>
      </c>
      <c r="H42" s="300"/>
      <c r="I42" s="300" t="n">
        <v>309.923976451466</v>
      </c>
      <c r="J42" s="300" t="n">
        <v>-38.4647961258216</v>
      </c>
      <c r="K42" s="302" t="n">
        <v>706.128199999929</v>
      </c>
      <c r="L42" s="300"/>
      <c r="M42" s="300" t="n">
        <v>2799.18847412977</v>
      </c>
      <c r="N42" s="302" t="n">
        <v>2378.77292426293</v>
      </c>
      <c r="O42" s="302" t="n">
        <v>2230.25535529251</v>
      </c>
    </row>
    <row r="43" customFormat="false" ht="15.75" hidden="false" customHeight="true" outlineLevel="0" collapsed="false">
      <c r="A43" s="296" t="s">
        <v>8</v>
      </c>
      <c r="B43" s="297" t="n">
        <v>2401.08089813711</v>
      </c>
      <c r="C43" s="298" t="n">
        <v>2332.58490565481</v>
      </c>
      <c r="D43" s="297" t="n">
        <v>-674.032614242401</v>
      </c>
      <c r="E43" s="297" t="n">
        <v>-149.547827000536</v>
      </c>
      <c r="F43" s="297" t="n">
        <v>0</v>
      </c>
      <c r="G43" s="297" t="n">
        <v>1509.00446441187</v>
      </c>
      <c r="H43" s="297"/>
      <c r="I43" s="297" t="n">
        <v>302.919742954265</v>
      </c>
      <c r="J43" s="297" t="n">
        <v>-61.5324728326419</v>
      </c>
      <c r="K43" s="297" t="n">
        <v>612.500141409759</v>
      </c>
      <c r="L43" s="297"/>
      <c r="M43" s="297" t="n">
        <v>2704.00064109137</v>
      </c>
      <c r="N43" s="297" t="n">
        <v>2271.05243282217</v>
      </c>
      <c r="O43" s="297" t="n">
        <v>2121.50460582163</v>
      </c>
    </row>
    <row r="44" customFormat="false" ht="15.75" hidden="false" customHeight="true" outlineLevel="0" collapsed="false">
      <c r="A44" s="296" t="s">
        <v>9</v>
      </c>
      <c r="B44" s="297" t="n">
        <v>2360.37462645488</v>
      </c>
      <c r="C44" s="298" t="n">
        <v>2296.10204366554</v>
      </c>
      <c r="D44" s="297" t="n">
        <v>-646.628503533368</v>
      </c>
      <c r="E44" s="297" t="n">
        <v>-150.481476049692</v>
      </c>
      <c r="F44" s="297" t="n">
        <v>0</v>
      </c>
      <c r="G44" s="297" t="n">
        <v>1498.99206408248</v>
      </c>
      <c r="H44" s="297"/>
      <c r="I44" s="297" t="n">
        <v>347.990294367757</v>
      </c>
      <c r="J44" s="297" t="n">
        <v>-52.457839474823</v>
      </c>
      <c r="K44" s="297" t="n">
        <v>594.170664058545</v>
      </c>
      <c r="L44" s="297"/>
      <c r="M44" s="297" t="n">
        <v>2708.36492082264</v>
      </c>
      <c r="N44" s="297" t="n">
        <v>2243.64420419072</v>
      </c>
      <c r="O44" s="297" t="n">
        <v>2093.16272814102</v>
      </c>
    </row>
    <row r="45" customFormat="false" ht="15.75" hidden="false" customHeight="true" outlineLevel="0" collapsed="false">
      <c r="A45" s="299" t="s">
        <v>394</v>
      </c>
      <c r="B45" s="300" t="n">
        <v>2447.77138125968</v>
      </c>
      <c r="C45" s="305" t="n">
        <v>2387.53859677219</v>
      </c>
      <c r="D45" s="305" t="n">
        <v>-730.08027489025</v>
      </c>
      <c r="E45" s="300" t="n">
        <v>-151.517449599825</v>
      </c>
      <c r="F45" s="300" t="n">
        <v>0</v>
      </c>
      <c r="G45" s="300" t="n">
        <v>1505.94087228212</v>
      </c>
      <c r="H45" s="300"/>
      <c r="I45" s="300" t="n">
        <v>356.781265191917</v>
      </c>
      <c r="J45" s="300" t="n">
        <v>-145.929171610673</v>
      </c>
      <c r="K45" s="302" t="n">
        <v>584.151103279577</v>
      </c>
      <c r="L45" s="300"/>
      <c r="M45" s="300" t="n">
        <v>2804.55264645159</v>
      </c>
      <c r="N45" s="302" t="n">
        <v>2241.60942516152</v>
      </c>
      <c r="O45" s="302" t="n">
        <v>2090.09197556169</v>
      </c>
    </row>
    <row r="46" customFormat="false" ht="15.75" hidden="false" customHeight="true" outlineLevel="0" collapsed="false">
      <c r="A46" s="296"/>
      <c r="B46" s="297"/>
      <c r="C46" s="298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5.75" hidden="false" customHeight="true" outlineLevel="0" collapsed="false">
      <c r="A47" s="303" t="s">
        <v>395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4"/>
    </row>
    <row r="48" customFormat="false" ht="15.75" hidden="false" customHeight="true" outlineLevel="0" collapsed="false">
      <c r="A48" s="299" t="s">
        <v>385</v>
      </c>
      <c r="B48" s="300" t="n">
        <v>2459.80939309903</v>
      </c>
      <c r="C48" s="301" t="n">
        <v>2398.92707852477</v>
      </c>
      <c r="D48" s="300" t="n">
        <v>-728.356970114246</v>
      </c>
      <c r="E48" s="300" t="n">
        <v>-152.675614050227</v>
      </c>
      <c r="F48" s="300" t="n">
        <v>0</v>
      </c>
      <c r="G48" s="300" t="n">
        <v>1517.8944943603</v>
      </c>
      <c r="H48" s="300"/>
      <c r="I48" s="300" t="n">
        <v>401.405486911623</v>
      </c>
      <c r="J48" s="300" t="n">
        <v>-21.2395862650672</v>
      </c>
      <c r="K48" s="302" t="n">
        <v>707.117383849179</v>
      </c>
      <c r="L48" s="300"/>
      <c r="M48" s="300" t="n">
        <v>2861.21488001065</v>
      </c>
      <c r="N48" s="302" t="n">
        <v>2377.68749225971</v>
      </c>
      <c r="O48" s="302" t="n">
        <v>2225.01187820948</v>
      </c>
    </row>
    <row r="49" customFormat="false" ht="15.75" hidden="false" customHeight="true" outlineLevel="0" collapsed="false">
      <c r="A49" s="296" t="s">
        <v>386</v>
      </c>
      <c r="B49" s="297" t="n">
        <v>2433.11213449009</v>
      </c>
      <c r="C49" s="298" t="n">
        <v>2372.45097455611</v>
      </c>
      <c r="D49" s="297" t="n">
        <v>-711.228433852553</v>
      </c>
      <c r="E49" s="297" t="n">
        <v>-153.684930610111</v>
      </c>
      <c r="F49" s="297" t="n">
        <v>0</v>
      </c>
      <c r="G49" s="297" t="n">
        <v>1507.53761009344</v>
      </c>
      <c r="H49" s="297"/>
      <c r="I49" s="297" t="n">
        <v>473.365847943296</v>
      </c>
      <c r="J49" s="297" t="n">
        <v>-47.6472517286895</v>
      </c>
      <c r="K49" s="297" t="n">
        <v>663.581182123864</v>
      </c>
      <c r="L49" s="297"/>
      <c r="M49" s="297" t="n">
        <v>2906.47798243339</v>
      </c>
      <c r="N49" s="297" t="n">
        <v>2324.80372282742</v>
      </c>
      <c r="O49" s="297" t="n">
        <v>2171.11879221731</v>
      </c>
    </row>
    <row r="50" customFormat="false" ht="15.75" hidden="false" customHeight="true" outlineLevel="0" collapsed="false">
      <c r="A50" s="296" t="s">
        <v>387</v>
      </c>
      <c r="B50" s="297" t="n">
        <v>2462.41536707338</v>
      </c>
      <c r="C50" s="298" t="n">
        <v>2404.11837466359</v>
      </c>
      <c r="D50" s="297" t="n">
        <v>-732.532688596755</v>
      </c>
      <c r="E50" s="297" t="n">
        <v>-154.835894070338</v>
      </c>
      <c r="F50" s="297" t="n">
        <v>0</v>
      </c>
      <c r="G50" s="297" t="n">
        <v>1516.7497919965</v>
      </c>
      <c r="H50" s="297"/>
      <c r="I50" s="297" t="n">
        <v>497.146756401623</v>
      </c>
      <c r="J50" s="297" t="n">
        <v>66.0679636577447</v>
      </c>
      <c r="K50" s="297" t="n">
        <v>798.6006522545</v>
      </c>
      <c r="L50" s="297"/>
      <c r="M50" s="297" t="n">
        <v>2959.562123475</v>
      </c>
      <c r="N50" s="297" t="n">
        <v>2470.18633832133</v>
      </c>
      <c r="O50" s="297" t="n">
        <v>2315.350444251</v>
      </c>
    </row>
    <row r="51" customFormat="false" ht="15.75" hidden="false" customHeight="true" outlineLevel="0" collapsed="false">
      <c r="A51" s="299" t="s">
        <v>388</v>
      </c>
      <c r="B51" s="300" t="n">
        <v>2500.01601707673</v>
      </c>
      <c r="C51" s="301" t="n">
        <v>2444.26333878195</v>
      </c>
      <c r="D51" s="300" t="n">
        <v>-719.151713548112</v>
      </c>
      <c r="E51" s="300" t="n">
        <v>-156.08171371997</v>
      </c>
      <c r="F51" s="300" t="n">
        <v>0</v>
      </c>
      <c r="G51" s="300" t="n">
        <v>1569.02991151387</v>
      </c>
      <c r="H51" s="300"/>
      <c r="I51" s="300" t="n">
        <v>420.530254157841</v>
      </c>
      <c r="J51" s="300" t="n">
        <v>31.056384959616</v>
      </c>
      <c r="K51" s="302" t="n">
        <v>750.208098507728</v>
      </c>
      <c r="L51" s="300"/>
      <c r="M51" s="300" t="n">
        <v>2920.54627123457</v>
      </c>
      <c r="N51" s="302" t="n">
        <v>2475.31972374157</v>
      </c>
      <c r="O51" s="302" t="n">
        <v>2319.2380100216</v>
      </c>
    </row>
    <row r="52" customFormat="false" ht="15.75" hidden="false" customHeight="true" outlineLevel="0" collapsed="false">
      <c r="A52" s="299" t="s">
        <v>389</v>
      </c>
      <c r="B52" s="300" t="n">
        <v>2554.08122539445</v>
      </c>
      <c r="C52" s="301" t="n">
        <v>2501.082510044</v>
      </c>
      <c r="D52" s="300" t="n">
        <v>-688.53136365194</v>
      </c>
      <c r="E52" s="300" t="n">
        <v>-157.084007619993</v>
      </c>
      <c r="F52" s="300" t="n">
        <v>0</v>
      </c>
      <c r="G52" s="300" t="n">
        <v>1655.46713877207</v>
      </c>
      <c r="H52" s="300"/>
      <c r="I52" s="300" t="n">
        <v>404.42393588489</v>
      </c>
      <c r="J52" s="300" t="n">
        <v>25.1128436823505</v>
      </c>
      <c r="K52" s="302" t="n">
        <v>713.644207334291</v>
      </c>
      <c r="L52" s="300"/>
      <c r="M52" s="300" t="n">
        <v>2958.50516127934</v>
      </c>
      <c r="N52" s="302" t="n">
        <v>2526.19535372635</v>
      </c>
      <c r="O52" s="302" t="n">
        <v>2369.11134610636</v>
      </c>
    </row>
    <row r="53" customFormat="false" ht="15.75" hidden="false" customHeight="true" outlineLevel="0" collapsed="false">
      <c r="A53" s="296" t="s">
        <v>390</v>
      </c>
      <c r="B53" s="297" t="n">
        <v>2573.07753855795</v>
      </c>
      <c r="C53" s="298" t="n">
        <v>2521.58924082326</v>
      </c>
      <c r="D53" s="297" t="n">
        <v>-709.059843539271</v>
      </c>
      <c r="E53" s="297" t="n">
        <v>-158.327931159546</v>
      </c>
      <c r="F53" s="297" t="n">
        <v>0</v>
      </c>
      <c r="G53" s="297" t="n">
        <v>1654.20146612445</v>
      </c>
      <c r="H53" s="297"/>
      <c r="I53" s="297" t="n">
        <v>410.792701381642</v>
      </c>
      <c r="J53" s="297" t="n">
        <v>6.57052384042765</v>
      </c>
      <c r="K53" s="297" t="n">
        <v>715.630367379699</v>
      </c>
      <c r="L53" s="297"/>
      <c r="M53" s="297" t="n">
        <v>2983.87023993959</v>
      </c>
      <c r="N53" s="297" t="n">
        <v>2528.15976466369</v>
      </c>
      <c r="O53" s="297" t="n">
        <v>2369.83183350415</v>
      </c>
    </row>
    <row r="54" customFormat="false" ht="15.75" hidden="false" customHeight="true" outlineLevel="0" collapsed="false">
      <c r="A54" s="296" t="s">
        <v>391</v>
      </c>
      <c r="B54" s="297" t="n">
        <v>2624.05344983512</v>
      </c>
      <c r="C54" s="298" t="n">
        <v>2571.95970502619</v>
      </c>
      <c r="D54" s="297" t="n">
        <v>-723.718138841749</v>
      </c>
      <c r="E54" s="297" t="n">
        <v>-159.405039950145</v>
      </c>
      <c r="F54" s="297" t="n">
        <v>0</v>
      </c>
      <c r="G54" s="297" t="n">
        <v>1688.8365262343</v>
      </c>
      <c r="H54" s="297"/>
      <c r="I54" s="297" t="n">
        <v>500.626347043758</v>
      </c>
      <c r="J54" s="297" t="n">
        <v>96.4041695025434</v>
      </c>
      <c r="K54" s="297" t="n">
        <v>820.122308344293</v>
      </c>
      <c r="L54" s="297"/>
      <c r="M54" s="297" t="n">
        <v>3124.67979687888</v>
      </c>
      <c r="N54" s="297" t="n">
        <v>2668.36387452873</v>
      </c>
      <c r="O54" s="297" t="n">
        <v>2508.95883457859</v>
      </c>
    </row>
    <row r="55" customFormat="false" ht="15.75" hidden="false" customHeight="true" outlineLevel="0" collapsed="false">
      <c r="A55" s="299" t="s">
        <v>392</v>
      </c>
      <c r="B55" s="302" t="n">
        <v>2570.68987645785</v>
      </c>
      <c r="C55" s="306" t="n">
        <v>2518.38739412168</v>
      </c>
      <c r="D55" s="302" t="n">
        <v>-688.249179242106</v>
      </c>
      <c r="E55" s="302" t="n">
        <v>-160.484373059694</v>
      </c>
      <c r="F55" s="302" t="n">
        <v>0</v>
      </c>
      <c r="G55" s="302" t="n">
        <v>1669.65384181988</v>
      </c>
      <c r="H55" s="302"/>
      <c r="I55" s="302" t="n">
        <v>479.957281885253</v>
      </c>
      <c r="J55" s="302" t="n">
        <v>75.7351043440389</v>
      </c>
      <c r="K55" s="302" t="n">
        <v>763.984283586145</v>
      </c>
      <c r="L55" s="302"/>
      <c r="M55" s="302" t="n">
        <v>3050.6471583431</v>
      </c>
      <c r="N55" s="302" t="n">
        <v>2594.12249846572</v>
      </c>
      <c r="O55" s="302" t="n">
        <v>2433.63812540603</v>
      </c>
    </row>
    <row r="56" customFormat="false" ht="15.75" hidden="false" customHeight="true" outlineLevel="0" collapsed="false">
      <c r="A56" s="299" t="s">
        <v>393</v>
      </c>
      <c r="B56" s="302" t="n">
        <v>2542.64031835839</v>
      </c>
      <c r="C56" s="306" t="n">
        <v>2492.94177433564</v>
      </c>
      <c r="D56" s="302" t="n">
        <v>-669.588643542913</v>
      </c>
      <c r="E56" s="302" t="n">
        <v>-161.694740639544</v>
      </c>
      <c r="F56" s="302" t="n">
        <v>0</v>
      </c>
      <c r="G56" s="302" t="n">
        <v>1661.65839015318</v>
      </c>
      <c r="H56" s="302"/>
      <c r="I56" s="302" t="n">
        <v>499.773380345323</v>
      </c>
      <c r="J56" s="302" t="n">
        <v>95.551202804108</v>
      </c>
      <c r="K56" s="302" t="n">
        <v>765.139846347021</v>
      </c>
      <c r="L56" s="302"/>
      <c r="M56" s="302" t="n">
        <v>3042.41369870371</v>
      </c>
      <c r="N56" s="302" t="n">
        <v>2588.49297713975</v>
      </c>
      <c r="O56" s="302" t="n">
        <v>2426.7982365002</v>
      </c>
    </row>
    <row r="57" customFormat="false" ht="15.75" hidden="false" customHeight="true" outlineLevel="0" collapsed="false">
      <c r="A57" s="296" t="s">
        <v>8</v>
      </c>
      <c r="B57" s="297" t="n">
        <v>2598.01612750037</v>
      </c>
      <c r="C57" s="298" t="n">
        <v>2551.85113030271</v>
      </c>
      <c r="D57" s="297" t="n">
        <v>-709.705158533948</v>
      </c>
      <c r="E57" s="297" t="n">
        <v>-162.736757369953</v>
      </c>
      <c r="F57" s="297" t="n">
        <v>0</v>
      </c>
      <c r="G57" s="297" t="n">
        <v>1679.40921439881</v>
      </c>
      <c r="H57" s="297"/>
      <c r="I57" s="297" t="n">
        <v>446.434621622746</v>
      </c>
      <c r="J57" s="297" t="n">
        <v>42.212444081531</v>
      </c>
      <c r="K57" s="297" t="n">
        <v>751.917602615479</v>
      </c>
      <c r="L57" s="297"/>
      <c r="M57" s="297" t="n">
        <v>3044.45074912311</v>
      </c>
      <c r="N57" s="297" t="n">
        <v>2594.06357438425</v>
      </c>
      <c r="O57" s="297" t="n">
        <v>2431.32681701429</v>
      </c>
    </row>
    <row r="58" customFormat="false" ht="15.75" hidden="false" customHeight="true" outlineLevel="0" collapsed="false">
      <c r="A58" s="296"/>
      <c r="B58" s="297"/>
      <c r="C58" s="298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5.75" hidden="false" customHeight="true" outlineLevel="0" collapsed="false">
      <c r="A59" s="299" t="s">
        <v>396</v>
      </c>
      <c r="B59" s="302"/>
      <c r="C59" s="306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</row>
    <row r="60" customFormat="false" ht="15.75" hidden="false" customHeight="true" outlineLevel="0" collapsed="false">
      <c r="A60" s="299" t="s">
        <v>397</v>
      </c>
      <c r="B60" s="302" t="n">
        <v>2604.02659383968</v>
      </c>
      <c r="C60" s="306" t="n">
        <v>2557.84784491634</v>
      </c>
      <c r="D60" s="302" t="n">
        <v>-714.415314803958</v>
      </c>
      <c r="E60" s="302" t="n">
        <v>-162.736757369782</v>
      </c>
      <c r="F60" s="302" t="n">
        <v>0</v>
      </c>
      <c r="G60" s="302" t="n">
        <v>1680.6957727426</v>
      </c>
      <c r="H60" s="302"/>
      <c r="I60" s="302" t="n">
        <v>476.967852888206</v>
      </c>
      <c r="J60" s="302" t="n">
        <v>72.7456753469917</v>
      </c>
      <c r="K60" s="302" t="n">
        <v>787.16099015095</v>
      </c>
      <c r="L60" s="302"/>
      <c r="M60" s="302" t="n">
        <v>3080.99444672789</v>
      </c>
      <c r="N60" s="302" t="n">
        <v>2630.59352026333</v>
      </c>
      <c r="O60" s="302" t="n">
        <v>2467.85676289355</v>
      </c>
    </row>
    <row r="61" customFormat="false" ht="15.75" hidden="false" customHeight="true" outlineLevel="0" collapsed="false">
      <c r="A61" s="296" t="s">
        <v>398</v>
      </c>
      <c r="B61" s="297" t="n">
        <v>2616.15858076647</v>
      </c>
      <c r="C61" s="298" t="n">
        <v>2570.00966010217</v>
      </c>
      <c r="D61" s="297" t="n">
        <v>-725.032695013958</v>
      </c>
      <c r="E61" s="297" t="n">
        <v>-162.736757369799</v>
      </c>
      <c r="F61" s="297" t="n">
        <v>0</v>
      </c>
      <c r="G61" s="297" t="n">
        <v>1682.24020771841</v>
      </c>
      <c r="H61" s="297"/>
      <c r="I61" s="297" t="n">
        <v>443.509024802228</v>
      </c>
      <c r="J61" s="297" t="n">
        <v>39.2868472610134</v>
      </c>
      <c r="K61" s="297" t="n">
        <v>764.319542274971</v>
      </c>
      <c r="L61" s="297"/>
      <c r="M61" s="297" t="n">
        <v>3059.6676055687</v>
      </c>
      <c r="N61" s="297" t="n">
        <v>2609.29650736319</v>
      </c>
      <c r="O61" s="297" t="n">
        <v>2446.55974999339</v>
      </c>
    </row>
    <row r="62" customFormat="false" ht="15.75" hidden="false" customHeight="true" outlineLevel="0" collapsed="false">
      <c r="A62" s="296" t="s">
        <v>399</v>
      </c>
      <c r="B62" s="297" t="n">
        <v>2624.54911249363</v>
      </c>
      <c r="C62" s="298" t="n">
        <v>2578.42803994187</v>
      </c>
      <c r="D62" s="297" t="n">
        <v>-736.05424704162</v>
      </c>
      <c r="E62" s="297" t="n">
        <v>-162.712237930357</v>
      </c>
      <c r="F62" s="297" t="n">
        <v>0</v>
      </c>
      <c r="G62" s="297" t="n">
        <v>1679.6615549699</v>
      </c>
      <c r="H62" s="297"/>
      <c r="I62" s="297" t="n">
        <v>442.46175558811</v>
      </c>
      <c r="J62" s="297" t="n">
        <v>38.239578046895</v>
      </c>
      <c r="K62" s="297" t="n">
        <v>774.293825088515</v>
      </c>
      <c r="L62" s="297"/>
      <c r="M62" s="297" t="n">
        <v>3067.01086808174</v>
      </c>
      <c r="N62" s="297" t="n">
        <v>2616.66761798877</v>
      </c>
      <c r="O62" s="297" t="n">
        <v>2453.95538005841</v>
      </c>
    </row>
    <row r="63" customFormat="false" ht="15.75" hidden="false" customHeight="true" outlineLevel="0" collapsed="false">
      <c r="A63" s="299" t="s">
        <v>400</v>
      </c>
      <c r="B63" s="302" t="n">
        <v>2628.02448276013</v>
      </c>
      <c r="C63" s="306" t="n">
        <v>2581.97623894053</v>
      </c>
      <c r="D63" s="302" t="n">
        <v>-740.540362746889</v>
      </c>
      <c r="E63" s="302" t="n">
        <v>-162.712237929816</v>
      </c>
      <c r="F63" s="302" t="n">
        <v>0</v>
      </c>
      <c r="G63" s="302" t="n">
        <v>1678.72363826382</v>
      </c>
      <c r="H63" s="302"/>
      <c r="I63" s="302" t="n">
        <v>433.718974308823</v>
      </c>
      <c r="J63" s="302" t="n">
        <v>29.4967967676085</v>
      </c>
      <c r="K63" s="302" t="n">
        <v>770.037159514498</v>
      </c>
      <c r="L63" s="302"/>
      <c r="M63" s="302" t="n">
        <v>3061.74345706895</v>
      </c>
      <c r="N63" s="302" t="n">
        <v>2611.47303570814</v>
      </c>
      <c r="O63" s="302" t="n">
        <v>2448.76079777832</v>
      </c>
    </row>
    <row r="64" customFormat="false" ht="15.75" hidden="false" customHeight="true" outlineLevel="0" collapsed="false">
      <c r="A64" s="299" t="s">
        <v>401</v>
      </c>
      <c r="B64" s="302" t="n">
        <v>2633.56813311013</v>
      </c>
      <c r="C64" s="306" t="n">
        <v>2587.54884043359</v>
      </c>
      <c r="D64" s="302" t="n">
        <v>-744.427433807958</v>
      </c>
      <c r="E64" s="302" t="n">
        <v>-162.712237929963</v>
      </c>
      <c r="F64" s="302" t="n">
        <v>0</v>
      </c>
      <c r="G64" s="302" t="n">
        <v>1680.40916869567</v>
      </c>
      <c r="H64" s="302"/>
      <c r="I64" s="302" t="n">
        <v>447.904824551978</v>
      </c>
      <c r="J64" s="302" t="n">
        <v>43.6826470107637</v>
      </c>
      <c r="K64" s="302" t="n">
        <v>788.110080818722</v>
      </c>
      <c r="L64" s="302"/>
      <c r="M64" s="302" t="n">
        <v>3081.47295766211</v>
      </c>
      <c r="N64" s="302" t="n">
        <v>2631.23148744436</v>
      </c>
      <c r="O64" s="302" t="n">
        <v>2468.51924951439</v>
      </c>
    </row>
    <row r="65" customFormat="false" ht="15.75" hidden="false" customHeight="true" outlineLevel="0" collapsed="false">
      <c r="A65" s="296" t="s">
        <v>402</v>
      </c>
      <c r="B65" s="297" t="n">
        <v>2617.28230021276</v>
      </c>
      <c r="C65" s="298" t="n">
        <v>2571.21049464377</v>
      </c>
      <c r="D65" s="297" t="n">
        <v>-725.663190323453</v>
      </c>
      <c r="E65" s="297" t="n">
        <v>-162.71223793011</v>
      </c>
      <c r="F65" s="297" t="n">
        <v>0</v>
      </c>
      <c r="G65" s="297" t="n">
        <v>1682.83506639021</v>
      </c>
      <c r="H65" s="297"/>
      <c r="I65" s="297" t="n">
        <v>483.548599328988</v>
      </c>
      <c r="J65" s="297" t="n">
        <v>79.326421787773</v>
      </c>
      <c r="K65" s="297" t="n">
        <v>804.989612111226</v>
      </c>
      <c r="L65" s="297"/>
      <c r="M65" s="297" t="n">
        <v>3100.83089954175</v>
      </c>
      <c r="N65" s="297" t="n">
        <v>2650.53691643154</v>
      </c>
      <c r="O65" s="297" t="n">
        <v>2487.82467850143</v>
      </c>
    </row>
    <row r="66" customFormat="false" ht="15.75" hidden="false" customHeight="true" outlineLevel="0" collapsed="false">
      <c r="A66" s="296" t="s">
        <v>403</v>
      </c>
      <c r="B66" s="297" t="n">
        <v>2617.75270400471</v>
      </c>
      <c r="C66" s="298" t="n">
        <v>2571.62496392011</v>
      </c>
      <c r="D66" s="297" t="n">
        <v>-725.817304322883</v>
      </c>
      <c r="E66" s="297" t="n">
        <v>-162.712237930053</v>
      </c>
      <c r="F66" s="297" t="n">
        <v>0</v>
      </c>
      <c r="G66" s="297" t="n">
        <v>1683.09542166717</v>
      </c>
      <c r="H66" s="297"/>
      <c r="I66" s="297" t="n">
        <v>494.371279046315</v>
      </c>
      <c r="J66" s="297" t="n">
        <v>90.1491015051001</v>
      </c>
      <c r="K66" s="297" t="n">
        <v>815.966405827983</v>
      </c>
      <c r="L66" s="297"/>
      <c r="M66" s="297" t="n">
        <v>3112.12398305103</v>
      </c>
      <c r="N66" s="297" t="n">
        <v>2661.77406542521</v>
      </c>
      <c r="O66" s="297" t="n">
        <v>2499.06182749515</v>
      </c>
    </row>
    <row r="67" customFormat="false" ht="15.75" hidden="false" customHeight="true" outlineLevel="0" collapsed="false">
      <c r="A67" s="299" t="s">
        <v>404</v>
      </c>
      <c r="B67" s="302" t="n">
        <v>2635.04604619321</v>
      </c>
      <c r="C67" s="306" t="n">
        <v>2588.92070146363</v>
      </c>
      <c r="D67" s="302" t="n">
        <v>-732.309646628186</v>
      </c>
      <c r="E67" s="302" t="n">
        <v>-162.712237929873</v>
      </c>
      <c r="F67" s="302" t="n">
        <v>0</v>
      </c>
      <c r="G67" s="302" t="n">
        <v>1693.89881690557</v>
      </c>
      <c r="H67" s="302"/>
      <c r="I67" s="302" t="n">
        <v>489.981927271523</v>
      </c>
      <c r="J67" s="302" t="n">
        <v>85.759749730308</v>
      </c>
      <c r="K67" s="302" t="n">
        <v>818.069396358494</v>
      </c>
      <c r="L67" s="302"/>
      <c r="M67" s="302" t="n">
        <v>3125.02797346473</v>
      </c>
      <c r="N67" s="302" t="n">
        <v>2674.68045119394</v>
      </c>
      <c r="O67" s="302" t="n">
        <v>2511.96821326406</v>
      </c>
    </row>
    <row r="68" customFormat="false" ht="15.75" hidden="false" customHeight="true" outlineLevel="0" collapsed="false">
      <c r="A68" s="299" t="s">
        <v>405</v>
      </c>
      <c r="B68" s="302" t="n">
        <v>2643.80533819933</v>
      </c>
      <c r="C68" s="306" t="n">
        <v>2597.67714491147</v>
      </c>
      <c r="D68" s="302" t="n">
        <v>-731.491465666281</v>
      </c>
      <c r="E68" s="302" t="n">
        <v>-162.712237929986</v>
      </c>
      <c r="F68" s="302" t="n">
        <v>0</v>
      </c>
      <c r="G68" s="302" t="n">
        <v>1703.4734413152</v>
      </c>
      <c r="H68" s="302"/>
      <c r="I68" s="302" t="n">
        <v>507.948128608447</v>
      </c>
      <c r="J68" s="302" t="n">
        <v>103.725951067232</v>
      </c>
      <c r="K68" s="302" t="n">
        <v>835.217416733513</v>
      </c>
      <c r="L68" s="302"/>
      <c r="M68" s="302" t="n">
        <v>3151.75346680778</v>
      </c>
      <c r="N68" s="302" t="n">
        <v>2701.4030959787</v>
      </c>
      <c r="O68" s="302" t="n">
        <v>2538.69085804871</v>
      </c>
    </row>
    <row r="69" customFormat="false" ht="15.75" hidden="false" customHeight="true" outlineLevel="0" collapsed="false">
      <c r="A69" s="296" t="s">
        <v>406</v>
      </c>
      <c r="B69" s="297" t="n">
        <v>2643.85216266629</v>
      </c>
      <c r="C69" s="298" t="n">
        <v>2597.62996419704</v>
      </c>
      <c r="D69" s="297" t="n">
        <v>-724.559786136594</v>
      </c>
      <c r="E69" s="297" t="n">
        <v>-162.712237930133</v>
      </c>
      <c r="F69" s="297" t="n">
        <v>0</v>
      </c>
      <c r="G69" s="297" t="n">
        <v>1710.35794013032</v>
      </c>
      <c r="H69" s="297"/>
      <c r="I69" s="297" t="n">
        <v>504.560512251105</v>
      </c>
      <c r="J69" s="297" t="n">
        <v>100.338334709891</v>
      </c>
      <c r="K69" s="297" t="n">
        <v>824.898120846484</v>
      </c>
      <c r="L69" s="297"/>
      <c r="M69" s="297" t="n">
        <v>3148.41267491739</v>
      </c>
      <c r="N69" s="297" t="n">
        <v>2697.96829890693</v>
      </c>
      <c r="O69" s="297" t="n">
        <v>2535.2560609768</v>
      </c>
    </row>
    <row r="70" customFormat="false" ht="15.75" hidden="false" customHeight="true" outlineLevel="0" collapsed="false">
      <c r="A70" s="296" t="s">
        <v>407</v>
      </c>
      <c r="B70" s="297" t="n">
        <v>2648.60413008727</v>
      </c>
      <c r="C70" s="298" t="n">
        <v>2602.1679792648</v>
      </c>
      <c r="D70" s="297" t="n">
        <v>-728.592556260619</v>
      </c>
      <c r="E70" s="297" t="n">
        <v>-162.712237929953</v>
      </c>
      <c r="F70" s="297" t="n">
        <v>0</v>
      </c>
      <c r="G70" s="297" t="n">
        <v>1710.86318507423</v>
      </c>
      <c r="H70" s="297"/>
      <c r="I70" s="297" t="n">
        <v>507.922362693846</v>
      </c>
      <c r="J70" s="297" t="n">
        <v>103.700185152631</v>
      </c>
      <c r="K70" s="297" t="n">
        <v>832.29274141325</v>
      </c>
      <c r="L70" s="297"/>
      <c r="M70" s="297" t="n">
        <v>3156.52649278112</v>
      </c>
      <c r="N70" s="297" t="n">
        <v>2705.86816441743</v>
      </c>
      <c r="O70" s="297" t="n">
        <v>2543.15592648748</v>
      </c>
    </row>
    <row r="71" customFormat="false" ht="15.75" hidden="false" customHeight="true" outlineLevel="0" collapsed="false">
      <c r="A71" s="299" t="s">
        <v>408</v>
      </c>
      <c r="B71" s="302" t="n">
        <v>2639.62474319404</v>
      </c>
      <c r="C71" s="306" t="n">
        <v>2593.30959159348</v>
      </c>
      <c r="D71" s="302" t="n">
        <v>-716.094955899861</v>
      </c>
      <c r="E71" s="302" t="n">
        <v>-162.712237930099</v>
      </c>
      <c r="F71" s="302" t="n">
        <v>0</v>
      </c>
      <c r="G71" s="302" t="n">
        <v>1714.50239776352</v>
      </c>
      <c r="H71" s="302"/>
      <c r="I71" s="302" t="n">
        <v>517.102533030175</v>
      </c>
      <c r="J71" s="302" t="n">
        <v>112.88035548896</v>
      </c>
      <c r="K71" s="302" t="n">
        <v>828.975311388822</v>
      </c>
      <c r="L71" s="302"/>
      <c r="M71" s="302" t="n">
        <v>3156.72727622421</v>
      </c>
      <c r="N71" s="302" t="n">
        <v>2706.18994708244</v>
      </c>
      <c r="O71" s="302" t="n">
        <v>2543.47770915234</v>
      </c>
    </row>
    <row r="72" customFormat="false" ht="15.75" hidden="false" customHeight="true" outlineLevel="0" collapsed="false">
      <c r="A72" s="299" t="s">
        <v>14</v>
      </c>
      <c r="B72" s="302" t="n">
        <v>2638.01760117475</v>
      </c>
      <c r="C72" s="306" t="n">
        <v>2595.00507343213</v>
      </c>
      <c r="D72" s="302" t="n">
        <v>-717.155371590728</v>
      </c>
      <c r="E72" s="302" t="n">
        <v>-162.712237930246</v>
      </c>
      <c r="F72" s="302" t="n">
        <v>-9.9974</v>
      </c>
      <c r="G72" s="302" t="n">
        <v>1705.14006391116</v>
      </c>
      <c r="H72" s="302"/>
      <c r="I72" s="302" t="n">
        <v>521.421065784772</v>
      </c>
      <c r="J72" s="302" t="n">
        <v>117.198888243557</v>
      </c>
      <c r="K72" s="302" t="n">
        <v>834.354259834286</v>
      </c>
      <c r="L72" s="302"/>
      <c r="M72" s="302" t="n">
        <v>3159.43866695953</v>
      </c>
      <c r="N72" s="302" t="n">
        <v>2712.20396167569</v>
      </c>
      <c r="O72" s="302" t="n">
        <v>2539.49432374544</v>
      </c>
    </row>
    <row r="73" customFormat="false" ht="15.75" hidden="false" customHeight="true" outlineLevel="0" collapsed="false">
      <c r="A73" s="296" t="s">
        <v>15</v>
      </c>
      <c r="B73" s="297" t="n">
        <v>2647.39438902579</v>
      </c>
      <c r="C73" s="298" t="n">
        <v>2604.38210403431</v>
      </c>
      <c r="D73" s="297" t="n">
        <v>-726.124239189398</v>
      </c>
      <c r="E73" s="297" t="n">
        <v>-162.71223792983</v>
      </c>
      <c r="F73" s="297" t="n">
        <v>-9.9974</v>
      </c>
      <c r="G73" s="297" t="n">
        <v>1705.54822691508</v>
      </c>
      <c r="H73" s="297"/>
      <c r="I73" s="297" t="s">
        <v>409</v>
      </c>
      <c r="J73" s="297" t="s">
        <v>409</v>
      </c>
      <c r="K73" s="297" t="s">
        <v>409</v>
      </c>
      <c r="L73" s="297"/>
      <c r="M73" s="297" t="s">
        <v>409</v>
      </c>
      <c r="N73" s="297" t="s">
        <v>409</v>
      </c>
      <c r="O73" s="297" t="s">
        <v>409</v>
      </c>
    </row>
    <row r="74" customFormat="false" ht="6.75" hidden="false" customHeight="true" outlineLevel="0" collapsed="false">
      <c r="A74" s="307"/>
      <c r="B74" s="308"/>
      <c r="C74" s="309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customFormat="false" ht="17.1" hidden="false" customHeight="true" outlineLevel="0" collapsed="false">
      <c r="A75" s="310" t="s">
        <v>410</v>
      </c>
      <c r="B75" s="311"/>
      <c r="C75" s="311"/>
      <c r="D75" s="312"/>
      <c r="E75" s="312"/>
      <c r="F75" s="312"/>
      <c r="G75" s="313"/>
      <c r="H75" s="313"/>
      <c r="I75" s="313"/>
      <c r="J75" s="313"/>
      <c r="K75" s="297"/>
      <c r="L75" s="314"/>
      <c r="M75" s="315"/>
      <c r="N75" s="316"/>
      <c r="O75" s="317"/>
    </row>
    <row r="76" customFormat="false" ht="17.1" hidden="false" customHeight="true" outlineLevel="0" collapsed="false">
      <c r="A76" s="310" t="s">
        <v>411</v>
      </c>
      <c r="B76" s="318"/>
      <c r="C76" s="283"/>
      <c r="D76" s="283"/>
      <c r="E76" s="283"/>
      <c r="F76" s="283"/>
      <c r="G76" s="283"/>
      <c r="H76" s="319"/>
      <c r="I76" s="319"/>
      <c r="J76" s="283"/>
      <c r="K76" s="283"/>
      <c r="L76" s="283"/>
      <c r="M76" s="283"/>
      <c r="N76" s="283"/>
      <c r="O76" s="320"/>
    </row>
    <row r="77" customFormat="false" ht="17.1" hidden="false" customHeight="true" outlineLevel="0" collapsed="false">
      <c r="A77" s="321" t="s">
        <v>412</v>
      </c>
      <c r="B77" s="318"/>
      <c r="C77" s="283"/>
      <c r="D77" s="283"/>
      <c r="E77" s="283"/>
      <c r="F77" s="283"/>
      <c r="G77" s="283"/>
      <c r="H77" s="319"/>
      <c r="I77" s="319"/>
      <c r="J77" s="283"/>
      <c r="K77" s="283"/>
      <c r="L77" s="283"/>
      <c r="M77" s="283"/>
      <c r="N77" s="283"/>
      <c r="O77" s="320"/>
    </row>
    <row r="78" customFormat="false" ht="15" hidden="false" customHeight="false" outlineLevel="0" collapsed="false">
      <c r="A78" s="321" t="s">
        <v>413</v>
      </c>
      <c r="B78" s="322"/>
      <c r="C78" s="322"/>
      <c r="D78" s="322"/>
      <c r="E78" s="322"/>
      <c r="F78" s="322"/>
      <c r="G78" s="322"/>
      <c r="H78" s="322"/>
      <c r="I78" s="319"/>
      <c r="J78" s="283"/>
      <c r="K78" s="323"/>
      <c r="L78" s="324"/>
      <c r="M78" s="283"/>
      <c r="N78" s="324"/>
      <c r="O78" s="325"/>
    </row>
    <row r="79" customFormat="false" ht="15" hidden="false" customHeight="false" outlineLevel="0" collapsed="false">
      <c r="A79" s="321" t="s">
        <v>348</v>
      </c>
    </row>
    <row r="80" customFormat="false" ht="15" hidden="false" customHeight="false" outlineLevel="0" collapsed="false">
      <c r="A80" s="321" t="s">
        <v>84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5.99"/>
    <col collapsed="false" customWidth="true" hidden="false" outlineLevel="0" max="2" min="2" style="326" width="24.13"/>
    <col collapsed="false" customWidth="true" hidden="false" outlineLevel="0" max="3" min="3" style="326" width="22.85"/>
    <col collapsed="false" customWidth="true" hidden="false" outlineLevel="0" max="4" min="4" style="326" width="18.99"/>
    <col collapsed="false" customWidth="true" hidden="false" outlineLevel="0" max="8" min="5" style="326" width="20.28"/>
    <col collapsed="false" customWidth="true" hidden="false" outlineLevel="0" max="10" min="9" style="326" width="17.7"/>
    <col collapsed="false" customWidth="true" hidden="false" outlineLevel="0" max="11" min="11" style="326" width="22.85"/>
    <col collapsed="false" customWidth="true" hidden="false" outlineLevel="0" max="12" min="12" style="326" width="22.7"/>
    <col collapsed="false" customWidth="false" hidden="false" outlineLevel="0" max="257" min="13" style="326" width="11.42"/>
  </cols>
  <sheetData>
    <row r="1" customFormat="false" ht="15.75" hidden="false" customHeight="false" outlineLevel="0" collapsed="false">
      <c r="A1" s="327" t="s">
        <v>414</v>
      </c>
      <c r="B1" s="328"/>
      <c r="C1" s="329"/>
      <c r="D1" s="328"/>
      <c r="E1" s="328"/>
      <c r="F1" s="328"/>
      <c r="G1" s="328"/>
      <c r="H1" s="328"/>
    </row>
    <row r="2" customFormat="false" ht="18" hidden="false" customHeight="false" outlineLevel="0" collapsed="false">
      <c r="A2" s="330" t="s">
        <v>415</v>
      </c>
      <c r="B2" s="328"/>
      <c r="C2" s="328"/>
      <c r="E2" s="331"/>
      <c r="F2" s="331"/>
      <c r="G2" s="331"/>
      <c r="H2" s="331"/>
      <c r="I2" s="332"/>
      <c r="K2" s="333"/>
    </row>
    <row r="3" customFormat="false" ht="15.75" hidden="false" customHeight="false" outlineLevel="0" collapsed="false">
      <c r="A3" s="334" t="s">
        <v>416</v>
      </c>
      <c r="B3" s="335"/>
      <c r="C3" s="335"/>
      <c r="D3" s="335"/>
      <c r="E3" s="335"/>
      <c r="F3" s="335"/>
      <c r="G3" s="335"/>
      <c r="H3" s="335"/>
    </row>
    <row r="4" customFormat="false" ht="15" hidden="false" customHeight="true" outlineLevel="0" collapsed="false">
      <c r="A4" s="336"/>
      <c r="B4" s="337" t="s">
        <v>417</v>
      </c>
      <c r="C4" s="338" t="s">
        <v>418</v>
      </c>
      <c r="D4" s="338"/>
      <c r="E4" s="337" t="s">
        <v>419</v>
      </c>
      <c r="F4" s="338" t="s">
        <v>420</v>
      </c>
      <c r="G4" s="338"/>
      <c r="H4" s="337" t="s">
        <v>419</v>
      </c>
      <c r="I4" s="338" t="s">
        <v>421</v>
      </c>
      <c r="J4" s="338"/>
      <c r="K4" s="337" t="s">
        <v>422</v>
      </c>
      <c r="L4" s="339" t="s">
        <v>423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8"/>
      <c r="J5" s="338"/>
      <c r="K5" s="337"/>
      <c r="L5" s="339"/>
    </row>
    <row r="6" customFormat="false" ht="15" hidden="false" customHeight="true" outlineLevel="0" collapsed="false">
      <c r="A6" s="340" t="s">
        <v>424</v>
      </c>
      <c r="B6" s="337"/>
      <c r="C6" s="341" t="s">
        <v>425</v>
      </c>
      <c r="D6" s="341" t="s">
        <v>426</v>
      </c>
      <c r="E6" s="337"/>
      <c r="F6" s="341" t="s">
        <v>425</v>
      </c>
      <c r="G6" s="341" t="s">
        <v>426</v>
      </c>
      <c r="H6" s="337"/>
      <c r="I6" s="341" t="s">
        <v>425</v>
      </c>
      <c r="J6" s="341" t="s">
        <v>426</v>
      </c>
      <c r="K6" s="337"/>
      <c r="L6" s="342" t="s">
        <v>427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n">
        <v>-8</v>
      </c>
      <c r="J8" s="344" t="n">
        <v>-9</v>
      </c>
      <c r="K8" s="344" t="n">
        <v>-10</v>
      </c>
      <c r="L8" s="344" t="s">
        <v>428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  <c r="J9" s="345"/>
      <c r="K9" s="345"/>
      <c r="L9" s="345"/>
    </row>
    <row r="10" s="348" customFormat="true" ht="20.1" hidden="false" customHeight="true" outlineLevel="0" collapsed="false">
      <c r="A10" s="346" t="s">
        <v>429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0</v>
      </c>
      <c r="G10" s="347" t="n">
        <v>0</v>
      </c>
      <c r="H10" s="347" t="n">
        <v>0</v>
      </c>
      <c r="I10" s="347" t="n">
        <v>13989.014546606</v>
      </c>
      <c r="J10" s="347" t="n">
        <v>13867.502569122</v>
      </c>
      <c r="K10" s="347" t="n">
        <v>4259.09339944512</v>
      </c>
      <c r="L10" s="347" t="n">
        <v>9800.38520279312</v>
      </c>
    </row>
    <row r="11" s="348" customFormat="true" ht="20.1" hidden="false" customHeight="true" outlineLevel="0" collapsed="false">
      <c r="A11" s="346" t="s">
        <v>430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0</v>
      </c>
      <c r="G11" s="347" t="n">
        <v>0</v>
      </c>
      <c r="H11" s="347" t="n">
        <v>0</v>
      </c>
      <c r="I11" s="347" t="n">
        <v>15068.29935563</v>
      </c>
      <c r="J11" s="347" t="n">
        <v>14877.3934006636</v>
      </c>
      <c r="K11" s="347" t="n">
        <v>4595.483605598</v>
      </c>
      <c r="L11" s="347" t="n">
        <v>8700.032313022</v>
      </c>
    </row>
    <row r="12" s="348" customFormat="true" ht="20.1" hidden="false" customHeight="true" outlineLevel="0" collapsed="false">
      <c r="A12" s="349" t="s">
        <v>431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0</v>
      </c>
      <c r="G12" s="350" t="n">
        <v>0</v>
      </c>
      <c r="H12" s="350" t="n">
        <v>0</v>
      </c>
      <c r="I12" s="350" t="n">
        <v>20977.8678262149</v>
      </c>
      <c r="J12" s="350" t="n">
        <v>19080.2416170474</v>
      </c>
      <c r="K12" s="350" t="n">
        <v>6693.28471810903</v>
      </c>
      <c r="L12" s="350" t="n">
        <v>10217.3002974004</v>
      </c>
    </row>
    <row r="13" s="348" customFormat="true" ht="20.1" hidden="false" customHeight="true" outlineLevel="0" collapsed="false">
      <c r="A13" s="349" t="s">
        <v>432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0</v>
      </c>
      <c r="G13" s="350" t="n">
        <v>0</v>
      </c>
      <c r="H13" s="350" t="n">
        <v>0</v>
      </c>
      <c r="I13" s="350" t="n">
        <v>8539.30461508525</v>
      </c>
      <c r="J13" s="350" t="n">
        <v>12203.0337234319</v>
      </c>
      <c r="K13" s="350" t="n">
        <v>3007.54235054373</v>
      </c>
      <c r="L13" s="350" t="n">
        <v>10152.6121939955</v>
      </c>
    </row>
    <row r="14" s="348" customFormat="true" ht="20.1" hidden="false" customHeight="true" outlineLevel="0" collapsed="false">
      <c r="A14" s="351" t="s">
        <v>433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0</v>
      </c>
      <c r="G14" s="347" t="n">
        <v>0</v>
      </c>
      <c r="H14" s="347" t="n">
        <v>0</v>
      </c>
      <c r="I14" s="347" t="n">
        <v>12020.2828641017</v>
      </c>
      <c r="J14" s="347" t="n">
        <v>11574.8816350993</v>
      </c>
      <c r="K14" s="347" t="n">
        <v>3469.86015961928</v>
      </c>
      <c r="L14" s="347" t="n">
        <v>12204.0256562226</v>
      </c>
    </row>
    <row r="15" s="348" customFormat="true" ht="20.1" hidden="false" customHeight="true" outlineLevel="0" collapsed="false">
      <c r="A15" s="351" t="s">
        <v>434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0</v>
      </c>
      <c r="G15" s="347" t="n">
        <v>0</v>
      </c>
      <c r="H15" s="347" t="n">
        <v>0</v>
      </c>
      <c r="I15" s="347" t="n">
        <v>15573.7153567164</v>
      </c>
      <c r="J15" s="347" t="n">
        <v>15472.376088729</v>
      </c>
      <c r="K15" s="347" t="n">
        <v>3617.96042627799</v>
      </c>
      <c r="L15" s="347" t="n">
        <v>11549.3477805986</v>
      </c>
    </row>
    <row r="16" s="348" customFormat="true" ht="20.1" hidden="false" customHeight="true" outlineLevel="0" collapsed="false">
      <c r="A16" s="349" t="s">
        <v>435</v>
      </c>
      <c r="B16" s="350" t="n">
        <v>4276.5641027175</v>
      </c>
      <c r="C16" s="350" t="n">
        <v>6161.40422993842</v>
      </c>
      <c r="D16" s="350" t="n">
        <v>7710.28071072737</v>
      </c>
      <c r="E16" s="350" t="n">
        <v>2083.77675</v>
      </c>
      <c r="F16" s="350" t="n">
        <v>0</v>
      </c>
      <c r="G16" s="350" t="n">
        <v>0</v>
      </c>
      <c r="H16" s="350" t="n">
        <v>0</v>
      </c>
      <c r="I16" s="350" t="n">
        <v>15825.9542029896</v>
      </c>
      <c r="J16" s="350" t="n">
        <v>15712.0558633626</v>
      </c>
      <c r="K16" s="350" t="n">
        <v>3763.47662761109</v>
      </c>
      <c r="L16" s="350" t="n">
        <v>10123.8174803286</v>
      </c>
    </row>
    <row r="17" s="348" customFormat="true" ht="20.1" hidden="false" customHeight="true" outlineLevel="0" collapsed="false">
      <c r="A17" s="349" t="s">
        <v>436</v>
      </c>
      <c r="B17" s="350" t="n">
        <v>4379.396792</v>
      </c>
      <c r="C17" s="350" t="n">
        <v>7964.3401158505</v>
      </c>
      <c r="D17" s="350" t="n">
        <v>7894.18012351773</v>
      </c>
      <c r="E17" s="350" t="n">
        <v>2200.3292</v>
      </c>
      <c r="F17" s="350" t="n">
        <v>0</v>
      </c>
      <c r="G17" s="350" t="n">
        <v>0</v>
      </c>
      <c r="H17" s="350" t="n">
        <v>0</v>
      </c>
      <c r="I17" s="350" t="n">
        <v>20913.2008272934</v>
      </c>
      <c r="J17" s="350" t="n">
        <v>20791.7284444713</v>
      </c>
      <c r="K17" s="350" t="n">
        <v>3932.27100276</v>
      </c>
      <c r="L17" s="350" t="n">
        <v>10511.99699476</v>
      </c>
    </row>
    <row r="18" s="348" customFormat="true" ht="20.1" hidden="false" customHeight="true" outlineLevel="0" collapsed="false">
      <c r="A18" s="351" t="s">
        <v>437</v>
      </c>
      <c r="B18" s="347" t="n">
        <v>4427.68592650031</v>
      </c>
      <c r="C18" s="347" t="n">
        <v>7858.79125284911</v>
      </c>
      <c r="D18" s="347" t="n">
        <v>6162.4253376546</v>
      </c>
      <c r="E18" s="347" t="n">
        <v>4063.087028</v>
      </c>
      <c r="F18" s="347" t="n">
        <v>0</v>
      </c>
      <c r="G18" s="347" t="n">
        <v>0</v>
      </c>
      <c r="H18" s="347" t="n">
        <v>0</v>
      </c>
      <c r="I18" s="347" t="n">
        <v>22309.417266236</v>
      </c>
      <c r="J18" s="347" t="n">
        <v>22138.7570495932</v>
      </c>
      <c r="K18" s="347" t="n">
        <v>4154.17482901997</v>
      </c>
      <c r="L18" s="347" t="n">
        <v>12644.9477835203</v>
      </c>
    </row>
    <row r="19" s="348" customFormat="true" ht="20.1" hidden="false" customHeight="true" outlineLevel="0" collapsed="false">
      <c r="A19" s="351" t="s">
        <v>438</v>
      </c>
      <c r="B19" s="347" t="n">
        <v>4469.52660684836</v>
      </c>
      <c r="C19" s="347" t="n">
        <v>9447.31357646763</v>
      </c>
      <c r="D19" s="347" t="n">
        <v>10050.3337442774</v>
      </c>
      <c r="E19" s="347" t="n">
        <v>3424.011778</v>
      </c>
      <c r="F19" s="347" t="n">
        <v>0</v>
      </c>
      <c r="G19" s="347" t="n">
        <v>0</v>
      </c>
      <c r="H19" s="347" t="n">
        <v>0</v>
      </c>
      <c r="I19" s="347" t="n">
        <v>21456.2172294574</v>
      </c>
      <c r="J19" s="347" t="n">
        <v>20787.8700928234</v>
      </c>
      <c r="K19" s="347" t="n">
        <v>4875.22931818909</v>
      </c>
      <c r="L19" s="347" t="n">
        <v>12768.7677030375</v>
      </c>
    </row>
    <row r="20" s="348" customFormat="true" ht="20.1" hidden="false" customHeight="true" outlineLevel="0" collapsed="false">
      <c r="A20" s="352" t="n">
        <v>2015</v>
      </c>
      <c r="B20" s="353"/>
      <c r="C20" s="354" t="n">
        <v>14330.7308046871</v>
      </c>
      <c r="D20" s="354" t="n">
        <v>14346.4010974665</v>
      </c>
      <c r="E20" s="355"/>
      <c r="F20" s="355"/>
      <c r="G20" s="355"/>
      <c r="H20" s="355"/>
      <c r="I20" s="354" t="n">
        <v>25432.1744798012</v>
      </c>
      <c r="J20" s="354" t="n">
        <v>25248.5603039973</v>
      </c>
      <c r="K20" s="356"/>
      <c r="L20" s="354"/>
    </row>
    <row r="21" s="348" customFormat="true" ht="20.1" hidden="false" customHeight="true" outlineLevel="0" collapsed="false">
      <c r="A21" s="349" t="s">
        <v>385</v>
      </c>
      <c r="B21" s="350" t="n">
        <v>4469.52660684836</v>
      </c>
      <c r="C21" s="350" t="n">
        <v>1556.698949939</v>
      </c>
      <c r="D21" s="350" t="n">
        <v>750.515874199767</v>
      </c>
      <c r="E21" s="350" t="n">
        <v>4241.718778</v>
      </c>
      <c r="F21" s="350" t="n">
        <v>0</v>
      </c>
      <c r="G21" s="350" t="n">
        <v>0</v>
      </c>
      <c r="H21" s="350" t="n">
        <v>0</v>
      </c>
      <c r="I21" s="350" t="n">
        <v>0</v>
      </c>
      <c r="J21" s="350" t="n">
        <v>1281.97133139</v>
      </c>
      <c r="K21" s="350" t="n">
        <v>3593.25798679909</v>
      </c>
      <c r="L21" s="350" t="n">
        <v>12304.5033716475</v>
      </c>
    </row>
    <row r="22" s="348" customFormat="true" ht="20.1" hidden="false" customHeight="true" outlineLevel="0" collapsed="false">
      <c r="A22" s="349" t="s">
        <v>386</v>
      </c>
      <c r="B22" s="350" t="n">
        <v>4469.52660684836</v>
      </c>
      <c r="C22" s="350" t="n">
        <v>1632.8999771145</v>
      </c>
      <c r="D22" s="350" t="n">
        <v>779.978763173487</v>
      </c>
      <c r="E22" s="350" t="n">
        <v>5104.399663</v>
      </c>
      <c r="F22" s="350" t="n">
        <v>0</v>
      </c>
      <c r="G22" s="350" t="n">
        <v>0</v>
      </c>
      <c r="H22" s="350" t="n">
        <v>0</v>
      </c>
      <c r="I22" s="350" t="n">
        <v>0</v>
      </c>
      <c r="J22" s="350" t="n">
        <v>0</v>
      </c>
      <c r="K22" s="350" t="n">
        <v>3593.25798679909</v>
      </c>
      <c r="L22" s="350" t="n">
        <v>13167.1842566475</v>
      </c>
    </row>
    <row r="23" s="348" customFormat="true" ht="20.1" hidden="false" customHeight="true" outlineLevel="0" collapsed="false">
      <c r="A23" s="346" t="s">
        <v>387</v>
      </c>
      <c r="B23" s="347" t="n">
        <v>4469.52660684836</v>
      </c>
      <c r="C23" s="347" t="n">
        <v>350.17394816006</v>
      </c>
      <c r="D23" s="347" t="n">
        <v>546.071657189355</v>
      </c>
      <c r="E23" s="347" t="n">
        <v>4889.070153</v>
      </c>
      <c r="F23" s="347" t="n">
        <v>0</v>
      </c>
      <c r="G23" s="347" t="n">
        <v>0</v>
      </c>
      <c r="H23" s="347" t="n">
        <v>0</v>
      </c>
      <c r="I23" s="347" t="n">
        <v>4524.07002725747</v>
      </c>
      <c r="J23" s="347" t="n">
        <v>3817.25798679909</v>
      </c>
      <c r="K23" s="347" t="n">
        <v>4300.07002725747</v>
      </c>
      <c r="L23" s="347" t="n">
        <v>13658.6667871058</v>
      </c>
    </row>
    <row r="24" s="348" customFormat="true" ht="20.1" hidden="false" customHeight="true" outlineLevel="0" collapsed="false">
      <c r="A24" s="346" t="s">
        <v>388</v>
      </c>
      <c r="B24" s="347" t="n">
        <v>4469.52660684836</v>
      </c>
      <c r="C24" s="347" t="n">
        <v>315.886316655</v>
      </c>
      <c r="D24" s="347" t="n">
        <v>856.60494369225</v>
      </c>
      <c r="E24" s="347" t="n">
        <v>4316.675253</v>
      </c>
      <c r="F24" s="347" t="n">
        <v>0</v>
      </c>
      <c r="G24" s="347" t="n">
        <v>0</v>
      </c>
      <c r="H24" s="347" t="n">
        <v>0</v>
      </c>
      <c r="I24" s="347" t="n">
        <v>912</v>
      </c>
      <c r="J24" s="347" t="n">
        <v>0</v>
      </c>
      <c r="K24" s="347" t="n">
        <v>5212.07002725747</v>
      </c>
      <c r="L24" s="347" t="n">
        <v>13998.2718871058</v>
      </c>
    </row>
    <row r="25" s="348" customFormat="true" ht="20.1" hidden="false" customHeight="true" outlineLevel="0" collapsed="false">
      <c r="A25" s="349" t="s">
        <v>389</v>
      </c>
      <c r="B25" s="350" t="n">
        <v>4469.52660684836</v>
      </c>
      <c r="C25" s="350" t="n">
        <v>1125.722126614</v>
      </c>
      <c r="D25" s="350" t="n">
        <v>602.989239650281</v>
      </c>
      <c r="E25" s="350" t="n">
        <v>4820.927903</v>
      </c>
      <c r="F25" s="350" t="n">
        <v>0</v>
      </c>
      <c r="G25" s="350" t="n">
        <v>0</v>
      </c>
      <c r="H25" s="350" t="n">
        <v>0</v>
      </c>
      <c r="I25" s="350" t="n">
        <v>561</v>
      </c>
      <c r="J25" s="350" t="n">
        <v>0</v>
      </c>
      <c r="K25" s="350" t="n">
        <v>5773.07002725747</v>
      </c>
      <c r="L25" s="350" t="n">
        <v>15063.5245371058</v>
      </c>
    </row>
    <row r="26" s="348" customFormat="true" ht="20.1" hidden="false" customHeight="true" outlineLevel="0" collapsed="false">
      <c r="A26" s="349" t="s">
        <v>390</v>
      </c>
      <c r="B26" s="350" t="n">
        <v>4379.80329467798</v>
      </c>
      <c r="C26" s="350" t="n">
        <v>1015.867097155</v>
      </c>
      <c r="D26" s="350" t="n">
        <v>426.028890318817</v>
      </c>
      <c r="E26" s="350" t="n">
        <v>5420.579703</v>
      </c>
      <c r="F26" s="350" t="n">
        <v>0</v>
      </c>
      <c r="G26" s="350" t="n">
        <v>0</v>
      </c>
      <c r="H26" s="350" t="n">
        <v>0</v>
      </c>
      <c r="I26" s="350" t="n">
        <v>6389.80721439536</v>
      </c>
      <c r="J26" s="350" t="n">
        <v>6013.07002725747</v>
      </c>
      <c r="K26" s="350" t="n">
        <v>6149.80721439536</v>
      </c>
      <c r="L26" s="350" t="n">
        <v>15950.1902120733</v>
      </c>
    </row>
    <row r="27" s="348" customFormat="true" ht="20.1" hidden="false" customHeight="true" outlineLevel="0" collapsed="false">
      <c r="A27" s="346" t="s">
        <v>391</v>
      </c>
      <c r="B27" s="347" t="n">
        <v>4379.80329467798</v>
      </c>
      <c r="C27" s="347" t="n">
        <v>2099.636601081</v>
      </c>
      <c r="D27" s="347" t="n">
        <v>958.575730737446</v>
      </c>
      <c r="E27" s="347" t="n">
        <v>6578.997953</v>
      </c>
      <c r="F27" s="347" t="n">
        <v>0</v>
      </c>
      <c r="G27" s="347" t="n">
        <v>0</v>
      </c>
      <c r="H27" s="347" t="n">
        <v>0</v>
      </c>
      <c r="I27" s="347" t="n">
        <v>480</v>
      </c>
      <c r="J27" s="347" t="n">
        <v>1682.16641648</v>
      </c>
      <c r="K27" s="347" t="n">
        <v>4947.64079791536</v>
      </c>
      <c r="L27" s="347" t="n">
        <v>15906.4420455933</v>
      </c>
    </row>
    <row r="28" s="348" customFormat="true" ht="20.1" hidden="false" customHeight="true" outlineLevel="0" collapsed="false">
      <c r="A28" s="346" t="s">
        <v>392</v>
      </c>
      <c r="B28" s="347" t="n">
        <v>4379.80329467798</v>
      </c>
      <c r="C28" s="347" t="n">
        <v>733.63840634444</v>
      </c>
      <c r="D28" s="347" t="n">
        <v>946.847017057531</v>
      </c>
      <c r="E28" s="347" t="n">
        <v>6333.685853</v>
      </c>
      <c r="F28" s="347" t="n">
        <v>0</v>
      </c>
      <c r="G28" s="347" t="n">
        <v>0</v>
      </c>
      <c r="H28" s="347" t="n">
        <v>0</v>
      </c>
      <c r="I28" s="347" t="n">
        <v>760</v>
      </c>
      <c r="J28" s="347" t="n">
        <v>0</v>
      </c>
      <c r="K28" s="347" t="n">
        <v>5707.64079791536</v>
      </c>
      <c r="L28" s="347" t="n">
        <v>16421.1299455933</v>
      </c>
    </row>
    <row r="29" s="348" customFormat="true" ht="20.1" hidden="false" customHeight="true" outlineLevel="0" collapsed="false">
      <c r="A29" s="349" t="s">
        <v>393</v>
      </c>
      <c r="B29" s="350" t="n">
        <v>4379.80329467798</v>
      </c>
      <c r="C29" s="350" t="n">
        <v>605.039390169</v>
      </c>
      <c r="D29" s="350" t="n">
        <v>499.772581007352</v>
      </c>
      <c r="E29" s="350" t="n">
        <v>6415.456553</v>
      </c>
      <c r="F29" s="350" t="n">
        <v>0</v>
      </c>
      <c r="G29" s="350" t="n">
        <v>0</v>
      </c>
      <c r="H29" s="350" t="n">
        <v>0</v>
      </c>
      <c r="I29" s="350" t="n">
        <v>6746.45374415542</v>
      </c>
      <c r="J29" s="350" t="n">
        <v>6187.64079791536</v>
      </c>
      <c r="K29" s="350" t="n">
        <v>6266.45374415542</v>
      </c>
      <c r="L29" s="350" t="n">
        <v>17061.7135918334</v>
      </c>
    </row>
    <row r="30" s="348" customFormat="true" ht="20.1" hidden="false" customHeight="true" outlineLevel="0" collapsed="false">
      <c r="A30" s="349" t="s">
        <v>8</v>
      </c>
      <c r="B30" s="350" t="n">
        <v>4379.80329467798</v>
      </c>
      <c r="C30" s="350" t="n">
        <v>1735.878443429</v>
      </c>
      <c r="D30" s="350" t="n">
        <v>3086.26046445922</v>
      </c>
      <c r="E30" s="350" t="n">
        <v>5038.983103</v>
      </c>
      <c r="F30" s="350" t="n">
        <v>0</v>
      </c>
      <c r="G30" s="350" t="n">
        <v>0</v>
      </c>
      <c r="H30" s="350" t="n">
        <v>0</v>
      </c>
      <c r="I30" s="350" t="n">
        <v>0</v>
      </c>
      <c r="J30" s="350" t="n">
        <v>0</v>
      </c>
      <c r="K30" s="350" t="n">
        <v>6266.45374415542</v>
      </c>
      <c r="L30" s="350" t="n">
        <v>15685.2401418334</v>
      </c>
    </row>
    <row r="31" s="348" customFormat="true" ht="20.1" hidden="false" customHeight="true" outlineLevel="0" collapsed="false">
      <c r="A31" s="346" t="s">
        <v>9</v>
      </c>
      <c r="B31" s="347" t="n">
        <v>4379.80329467798</v>
      </c>
      <c r="C31" s="347" t="n">
        <v>2398.05028701013</v>
      </c>
      <c r="D31" s="347" t="n">
        <v>3653.31074287461</v>
      </c>
      <c r="E31" s="347" t="n">
        <v>3745.915767</v>
      </c>
      <c r="F31" s="347" t="n">
        <v>0</v>
      </c>
      <c r="G31" s="347" t="n">
        <v>0</v>
      </c>
      <c r="H31" s="347" t="n">
        <v>0</v>
      </c>
      <c r="I31" s="347" t="n">
        <v>0</v>
      </c>
      <c r="J31" s="347" t="n">
        <v>1259.16016532</v>
      </c>
      <c r="K31" s="347" t="n">
        <v>5007.29357883542</v>
      </c>
      <c r="L31" s="347" t="n">
        <v>13133.0126405134</v>
      </c>
    </row>
    <row r="32" s="348" customFormat="true" ht="20.1" hidden="false" customHeight="true" outlineLevel="0" collapsed="false">
      <c r="A32" s="346" t="s">
        <v>394</v>
      </c>
      <c r="B32" s="347" t="n">
        <v>4504.78151144665</v>
      </c>
      <c r="C32" s="347" t="n">
        <v>761.23926101596</v>
      </c>
      <c r="D32" s="347" t="n">
        <v>1239.44519310634</v>
      </c>
      <c r="E32" s="347" t="n">
        <v>3418.20603</v>
      </c>
      <c r="F32" s="347" t="n">
        <v>0</v>
      </c>
      <c r="G32" s="347" t="n">
        <v>0</v>
      </c>
      <c r="H32" s="347" t="n">
        <v>0</v>
      </c>
      <c r="I32" s="347" t="n">
        <v>5058.84349399294</v>
      </c>
      <c r="J32" s="347" t="n">
        <v>5007.29357883542</v>
      </c>
      <c r="K32" s="347" t="n">
        <v>5114.51233105987</v>
      </c>
      <c r="L32" s="347" t="n">
        <v>13037.4998725065</v>
      </c>
    </row>
    <row r="33" s="348" customFormat="true" ht="20.1" hidden="false" customHeight="true" outlineLevel="0" collapsed="false">
      <c r="A33" s="352" t="n">
        <v>2016</v>
      </c>
      <c r="B33" s="353"/>
      <c r="C33" s="354" t="n">
        <v>24519.0162077619</v>
      </c>
      <c r="D33" s="354" t="n">
        <v>25434.8943846949</v>
      </c>
      <c r="E33" s="355"/>
      <c r="F33" s="355"/>
      <c r="G33" s="355"/>
      <c r="H33" s="355"/>
      <c r="I33" s="354" t="n">
        <v>28211.6422574847</v>
      </c>
      <c r="J33" s="354" t="n">
        <v>27478.0653949715</v>
      </c>
      <c r="K33" s="356"/>
      <c r="L33" s="354"/>
    </row>
    <row r="34" s="348" customFormat="true" ht="20.1" hidden="false" customHeight="true" outlineLevel="0" collapsed="false">
      <c r="A34" s="349" t="s">
        <v>385</v>
      </c>
      <c r="B34" s="350" t="n">
        <v>4504.78151144665</v>
      </c>
      <c r="C34" s="350" t="n">
        <v>2170.4468164259</v>
      </c>
      <c r="D34" s="350" t="n">
        <v>1347.47801244743</v>
      </c>
      <c r="E34" s="350" t="n">
        <v>4193.54892</v>
      </c>
      <c r="F34" s="350" t="n">
        <v>0</v>
      </c>
      <c r="G34" s="350" t="n">
        <v>0</v>
      </c>
      <c r="H34" s="350" t="n">
        <v>0</v>
      </c>
      <c r="I34" s="350" t="n">
        <v>0</v>
      </c>
      <c r="J34" s="350" t="n">
        <v>1322.6515623</v>
      </c>
      <c r="K34" s="350" t="n">
        <v>3791.86076875987</v>
      </c>
      <c r="L34" s="350" t="n">
        <v>12490.1912002065</v>
      </c>
    </row>
    <row r="35" s="348" customFormat="true" ht="20.1" hidden="false" customHeight="true" outlineLevel="0" collapsed="false">
      <c r="A35" s="349" t="s">
        <v>386</v>
      </c>
      <c r="B35" s="350" t="n">
        <v>4504.78151144665</v>
      </c>
      <c r="C35" s="350" t="n">
        <v>3154.7976859034</v>
      </c>
      <c r="D35" s="350" t="n">
        <v>1823.2000464172</v>
      </c>
      <c r="E35" s="350" t="n">
        <v>5575.94322</v>
      </c>
      <c r="F35" s="350" t="n">
        <v>0</v>
      </c>
      <c r="G35" s="350" t="n">
        <v>0</v>
      </c>
      <c r="H35" s="350" t="n">
        <v>0</v>
      </c>
      <c r="I35" s="350" t="n">
        <v>0</v>
      </c>
      <c r="J35" s="350" t="n">
        <v>0</v>
      </c>
      <c r="K35" s="350" t="n">
        <v>3791.86076875987</v>
      </c>
      <c r="L35" s="350" t="n">
        <v>13872.5855002065</v>
      </c>
    </row>
    <row r="36" s="348" customFormat="true" ht="20.1" hidden="false" customHeight="true" outlineLevel="0" collapsed="false">
      <c r="A36" s="346" t="s">
        <v>387</v>
      </c>
      <c r="B36" s="347" t="n">
        <v>4504.78151144665</v>
      </c>
      <c r="C36" s="347" t="n">
        <v>1725.961511379</v>
      </c>
      <c r="D36" s="347" t="n">
        <v>2232.35262654879</v>
      </c>
      <c r="E36" s="347" t="n">
        <v>5052.17892</v>
      </c>
      <c r="F36" s="347" t="n">
        <v>0</v>
      </c>
      <c r="G36" s="347" t="n">
        <v>0</v>
      </c>
      <c r="H36" s="347" t="n">
        <v>0</v>
      </c>
      <c r="I36" s="347" t="n">
        <v>4789.23236480578</v>
      </c>
      <c r="J36" s="347" t="n">
        <v>4031.86076875987</v>
      </c>
      <c r="K36" s="347" t="n">
        <v>4549.23236480578</v>
      </c>
      <c r="L36" s="347" t="n">
        <v>14106.1927962524</v>
      </c>
    </row>
    <row r="37" s="348" customFormat="true" ht="20.1" hidden="false" customHeight="true" outlineLevel="0" collapsed="false">
      <c r="A37" s="346" t="s">
        <v>388</v>
      </c>
      <c r="B37" s="347" t="n">
        <v>4504.78151144665</v>
      </c>
      <c r="C37" s="347" t="n">
        <v>1304.4152701726</v>
      </c>
      <c r="D37" s="347" t="n">
        <v>1418.59124477596</v>
      </c>
      <c r="E37" s="347" t="n">
        <v>4926.24652</v>
      </c>
      <c r="F37" s="347" t="n">
        <v>0</v>
      </c>
      <c r="G37" s="347" t="n">
        <v>0</v>
      </c>
      <c r="H37" s="347" t="n">
        <v>0</v>
      </c>
      <c r="I37" s="347" t="n">
        <v>910</v>
      </c>
      <c r="J37" s="347" t="n">
        <v>0</v>
      </c>
      <c r="K37" s="347" t="n">
        <v>5459.23236480578</v>
      </c>
      <c r="L37" s="347" t="n">
        <v>14890.2603962524</v>
      </c>
    </row>
    <row r="38" s="348" customFormat="true" ht="20.1" hidden="false" customHeight="true" outlineLevel="0" collapsed="false">
      <c r="A38" s="349" t="s">
        <v>389</v>
      </c>
      <c r="B38" s="350" t="n">
        <v>4504.78151144665</v>
      </c>
      <c r="C38" s="350" t="n">
        <v>1292.137273963</v>
      </c>
      <c r="D38" s="350" t="n">
        <v>641.816056597861</v>
      </c>
      <c r="E38" s="350" t="n">
        <v>5595.97792</v>
      </c>
      <c r="F38" s="350" t="n">
        <v>0</v>
      </c>
      <c r="G38" s="350" t="n">
        <v>0</v>
      </c>
      <c r="H38" s="350" t="n">
        <v>0</v>
      </c>
      <c r="I38" s="350" t="n">
        <v>950</v>
      </c>
      <c r="J38" s="350" t="n">
        <v>0</v>
      </c>
      <c r="K38" s="350" t="n">
        <v>6409.23236480578</v>
      </c>
      <c r="L38" s="350" t="n">
        <v>16509.9917962524</v>
      </c>
    </row>
    <row r="39" s="348" customFormat="true" ht="20.1" hidden="false" customHeight="true" outlineLevel="0" collapsed="false">
      <c r="A39" s="349" t="s">
        <v>390</v>
      </c>
      <c r="B39" s="350" t="n">
        <v>4383.64885314665</v>
      </c>
      <c r="C39" s="350" t="n">
        <v>1188.539221966</v>
      </c>
      <c r="D39" s="350" t="n">
        <v>1648.21863538418</v>
      </c>
      <c r="E39" s="350" t="n">
        <v>5080.79992</v>
      </c>
      <c r="F39" s="350" t="n">
        <v>0</v>
      </c>
      <c r="G39" s="350" t="n">
        <v>0</v>
      </c>
      <c r="H39" s="350" t="n">
        <v>0</v>
      </c>
      <c r="I39" s="350" t="n">
        <v>7697.32909867595</v>
      </c>
      <c r="J39" s="350" t="n">
        <v>6979.23236480578</v>
      </c>
      <c r="K39" s="350" t="n">
        <v>7127.32909867595</v>
      </c>
      <c r="L39" s="350" t="n">
        <v>16591.7778718226</v>
      </c>
    </row>
    <row r="40" s="348" customFormat="true" ht="20.1" hidden="false" customHeight="true" outlineLevel="0" collapsed="false">
      <c r="A40" s="346" t="s">
        <v>391</v>
      </c>
      <c r="B40" s="347" t="n">
        <v>4383.64885314665</v>
      </c>
      <c r="C40" s="347" t="n">
        <v>2822.197888362</v>
      </c>
      <c r="D40" s="347" t="n">
        <v>2901.27248658521</v>
      </c>
      <c r="E40" s="347" t="n">
        <v>4966.31592</v>
      </c>
      <c r="F40" s="347" t="n">
        <v>0</v>
      </c>
      <c r="G40" s="347" t="n">
        <v>0</v>
      </c>
      <c r="H40" s="347" t="n">
        <v>0</v>
      </c>
      <c r="I40" s="347" t="n">
        <v>340</v>
      </c>
      <c r="J40" s="347" t="n">
        <v>1814.02904978</v>
      </c>
      <c r="K40" s="347" t="n">
        <v>5653.30004889595</v>
      </c>
      <c r="L40" s="347" t="n">
        <v>15003.2648220426</v>
      </c>
    </row>
    <row r="41" s="348" customFormat="true" ht="20.1" hidden="false" customHeight="true" outlineLevel="0" collapsed="false">
      <c r="A41" s="346" t="s">
        <v>392</v>
      </c>
      <c r="B41" s="347" t="n">
        <v>4383.64885314665</v>
      </c>
      <c r="C41" s="347" t="n">
        <v>1842.330372174</v>
      </c>
      <c r="D41" s="347" t="n">
        <v>1696.50397266927</v>
      </c>
      <c r="E41" s="347" t="n">
        <v>5109.13471</v>
      </c>
      <c r="F41" s="347" t="n">
        <v>0</v>
      </c>
      <c r="G41" s="347" t="n">
        <v>0</v>
      </c>
      <c r="H41" s="347" t="n">
        <v>0</v>
      </c>
      <c r="I41" s="347" t="n">
        <v>340</v>
      </c>
      <c r="J41" s="347" t="n">
        <v>0</v>
      </c>
      <c r="K41" s="347" t="n">
        <v>5993.30004889595</v>
      </c>
      <c r="L41" s="347" t="n">
        <v>15486.0836120426</v>
      </c>
    </row>
    <row r="42" s="348" customFormat="true" ht="20.1" hidden="false" customHeight="true" outlineLevel="0" collapsed="false">
      <c r="A42" s="349" t="s">
        <v>393</v>
      </c>
      <c r="B42" s="350" t="n">
        <v>4383.64885314665</v>
      </c>
      <c r="C42" s="350" t="n">
        <v>1644.908138989</v>
      </c>
      <c r="D42" s="350" t="n">
        <v>2139.4433830631</v>
      </c>
      <c r="E42" s="350" t="n">
        <v>4565.33571</v>
      </c>
      <c r="F42" s="350" t="n">
        <v>0</v>
      </c>
      <c r="G42" s="350" t="n">
        <v>0</v>
      </c>
      <c r="H42" s="350" t="n">
        <v>0</v>
      </c>
      <c r="I42" s="350" t="n">
        <v>6571.99160043091</v>
      </c>
      <c r="J42" s="350" t="n">
        <v>6163.30004889595</v>
      </c>
      <c r="K42" s="350" t="n">
        <v>6401.99160042991</v>
      </c>
      <c r="L42" s="350" t="n">
        <v>15350.9761635766</v>
      </c>
    </row>
    <row r="43" s="348" customFormat="true" ht="20.1" hidden="false" customHeight="true" outlineLevel="0" collapsed="false">
      <c r="A43" s="349" t="s">
        <v>8</v>
      </c>
      <c r="B43" s="350" t="n">
        <v>4383.64885314665</v>
      </c>
      <c r="C43" s="350" t="n">
        <v>1914.780882902</v>
      </c>
      <c r="D43" s="350" t="n">
        <v>2340.10541728762</v>
      </c>
      <c r="E43" s="350" t="n">
        <v>4109.9756</v>
      </c>
      <c r="F43" s="350" t="n">
        <v>0</v>
      </c>
      <c r="G43" s="350" t="n">
        <v>0</v>
      </c>
      <c r="H43" s="350" t="n">
        <v>0</v>
      </c>
      <c r="I43" s="350" t="n">
        <v>340</v>
      </c>
      <c r="J43" s="350" t="n">
        <v>0</v>
      </c>
      <c r="K43" s="350" t="n">
        <v>6741.99160042991</v>
      </c>
      <c r="L43" s="350" t="n">
        <v>15235.6160535766</v>
      </c>
    </row>
    <row r="44" s="348" customFormat="true" ht="20.1" hidden="false" customHeight="true" outlineLevel="0" collapsed="false">
      <c r="A44" s="346" t="s">
        <v>9</v>
      </c>
      <c r="B44" s="347" t="n">
        <v>4383.64885314665</v>
      </c>
      <c r="C44" s="347" t="n">
        <v>3643.346956827</v>
      </c>
      <c r="D44" s="347" t="n">
        <v>4646.68258198039</v>
      </c>
      <c r="E44" s="347" t="n">
        <v>3065.3091</v>
      </c>
      <c r="F44" s="347" t="n">
        <v>0</v>
      </c>
      <c r="G44" s="347" t="n">
        <v>0</v>
      </c>
      <c r="H44" s="347" t="n">
        <v>0</v>
      </c>
      <c r="I44" s="347" t="n">
        <v>425</v>
      </c>
      <c r="J44" s="347" t="n">
        <v>1379.50108613</v>
      </c>
      <c r="K44" s="347" t="n">
        <v>5787.49051429991</v>
      </c>
      <c r="L44" s="347" t="n">
        <v>13236.4484674466</v>
      </c>
    </row>
    <row r="45" s="348" customFormat="true" ht="20.1" hidden="false" customHeight="true" outlineLevel="0" collapsed="false">
      <c r="A45" s="346" t="s">
        <v>394</v>
      </c>
      <c r="B45" s="347" t="n">
        <v>4475.44186847971</v>
      </c>
      <c r="C45" s="347" t="n">
        <v>1815.154188698</v>
      </c>
      <c r="D45" s="347" t="n">
        <v>2599.22992093792</v>
      </c>
      <c r="E45" s="347" t="n">
        <v>2389.03065</v>
      </c>
      <c r="F45" s="347" t="n">
        <v>0</v>
      </c>
      <c r="G45" s="347" t="n">
        <v>0</v>
      </c>
      <c r="H45" s="347" t="n">
        <v>0</v>
      </c>
      <c r="I45" s="347" t="n">
        <v>5848.08919357203</v>
      </c>
      <c r="J45" s="347" t="n">
        <v>5787.49051429991</v>
      </c>
      <c r="K45" s="347" t="n">
        <v>5906.8488991393</v>
      </c>
      <c r="L45" s="347" t="n">
        <v>12771.321417619</v>
      </c>
    </row>
    <row r="46" s="348" customFormat="true" ht="20.1" hidden="false" customHeight="true" outlineLevel="0" collapsed="false">
      <c r="A46" s="352" t="n">
        <v>2017</v>
      </c>
      <c r="B46" s="357"/>
      <c r="C46" s="354" t="n">
        <v>40649.9837562863</v>
      </c>
      <c r="D46" s="354" t="n">
        <v>39266.4044639037</v>
      </c>
      <c r="E46" s="352"/>
      <c r="F46" s="354" t="n">
        <v>306.104</v>
      </c>
      <c r="G46" s="354" t="n">
        <v>0</v>
      </c>
      <c r="H46" s="352"/>
      <c r="I46" s="354" t="n">
        <v>26122.4629534443</v>
      </c>
      <c r="J46" s="354" t="n">
        <v>24733.4199314992</v>
      </c>
      <c r="K46" s="352"/>
      <c r="L46" s="352"/>
    </row>
    <row r="47" s="348" customFormat="true" ht="20.1" hidden="false" customHeight="true" outlineLevel="0" collapsed="false">
      <c r="A47" s="349" t="s">
        <v>385</v>
      </c>
      <c r="B47" s="350" t="n">
        <v>4475.44186847971</v>
      </c>
      <c r="C47" s="350" t="n">
        <v>2995.564564197</v>
      </c>
      <c r="D47" s="350" t="n">
        <v>2552.34783015979</v>
      </c>
      <c r="E47" s="350" t="n">
        <v>2854.8165</v>
      </c>
      <c r="F47" s="350" t="n">
        <v>0</v>
      </c>
      <c r="G47" s="350" t="n">
        <v>0</v>
      </c>
      <c r="H47" s="350" t="n">
        <v>0</v>
      </c>
      <c r="I47" s="350" t="n">
        <v>0</v>
      </c>
      <c r="J47" s="350" t="n">
        <v>1897.20018973</v>
      </c>
      <c r="K47" s="350" t="n">
        <v>4009.6487094093</v>
      </c>
      <c r="L47" s="350" t="n">
        <v>11339.907077889</v>
      </c>
    </row>
    <row r="48" s="348" customFormat="true" ht="20.1" hidden="false" customHeight="true" outlineLevel="0" collapsed="false">
      <c r="A48" s="349" t="s">
        <v>386</v>
      </c>
      <c r="B48" s="350" t="n">
        <v>4475.44186847971</v>
      </c>
      <c r="C48" s="350" t="n">
        <v>4429.60641987542</v>
      </c>
      <c r="D48" s="350" t="n">
        <v>2983.65149349018</v>
      </c>
      <c r="E48" s="350" t="n">
        <v>4304.462268</v>
      </c>
      <c r="F48" s="350" t="n">
        <v>0</v>
      </c>
      <c r="G48" s="350" t="n">
        <v>0</v>
      </c>
      <c r="H48" s="350" t="n">
        <v>0</v>
      </c>
      <c r="I48" s="350" t="n">
        <v>0</v>
      </c>
      <c r="J48" s="350" t="n">
        <v>0</v>
      </c>
      <c r="K48" s="350" t="n">
        <v>4009.6487094093</v>
      </c>
      <c r="L48" s="350" t="n">
        <v>12789.552845889</v>
      </c>
    </row>
    <row r="49" s="348" customFormat="true" ht="20.1" hidden="false" customHeight="true" outlineLevel="0" collapsed="false">
      <c r="A49" s="346" t="s">
        <v>387</v>
      </c>
      <c r="B49" s="347" t="n">
        <v>4475.44186847971</v>
      </c>
      <c r="C49" s="347" t="n">
        <v>6204.8008748105</v>
      </c>
      <c r="D49" s="347" t="n">
        <v>6633.96287228985</v>
      </c>
      <c r="E49" s="347" t="n">
        <v>3856.706838</v>
      </c>
      <c r="F49" s="347" t="n">
        <v>0</v>
      </c>
      <c r="G49" s="347" t="n">
        <v>0</v>
      </c>
      <c r="H49" s="347" t="n">
        <v>0</v>
      </c>
      <c r="I49" s="347" t="n">
        <v>5654.66528177934</v>
      </c>
      <c r="J49" s="347" t="n">
        <v>4609.6487094093</v>
      </c>
      <c r="K49" s="347" t="n">
        <v>5054.66528177934</v>
      </c>
      <c r="L49" s="347" t="n">
        <v>13386.813988259</v>
      </c>
    </row>
    <row r="50" s="348" customFormat="true" ht="20.1" hidden="false" customHeight="true" outlineLevel="0" collapsed="false">
      <c r="A50" s="346" t="s">
        <v>388</v>
      </c>
      <c r="B50" s="347" t="n">
        <v>4475.44186847971</v>
      </c>
      <c r="C50" s="347" t="n">
        <v>918.151922631</v>
      </c>
      <c r="D50" s="347" t="n">
        <v>995.319467036487</v>
      </c>
      <c r="E50" s="347" t="n">
        <v>3778.575018</v>
      </c>
      <c r="F50" s="347" t="n">
        <v>0</v>
      </c>
      <c r="G50" s="347" t="n">
        <v>0</v>
      </c>
      <c r="H50" s="347" t="n">
        <v>0</v>
      </c>
      <c r="I50" s="347" t="n">
        <v>900</v>
      </c>
      <c r="J50" s="347" t="n">
        <v>0</v>
      </c>
      <c r="K50" s="347" t="n">
        <v>5954.66528177934</v>
      </c>
      <c r="L50" s="347" t="n">
        <v>14208.682168259</v>
      </c>
    </row>
    <row r="51" s="348" customFormat="true" ht="20.1" hidden="false" customHeight="true" outlineLevel="0" collapsed="false">
      <c r="A51" s="349" t="s">
        <v>389</v>
      </c>
      <c r="B51" s="350" t="n">
        <v>4475.44186847971</v>
      </c>
      <c r="C51" s="350" t="n">
        <v>2976.84928341</v>
      </c>
      <c r="D51" s="350" t="n">
        <v>1737.93428027978</v>
      </c>
      <c r="E51" s="350" t="n">
        <v>5010.653718</v>
      </c>
      <c r="F51" s="350" t="n">
        <v>0</v>
      </c>
      <c r="G51" s="350" t="n">
        <v>0</v>
      </c>
      <c r="H51" s="350" t="n">
        <v>0</v>
      </c>
      <c r="I51" s="350" t="n">
        <v>1104</v>
      </c>
      <c r="J51" s="350" t="n">
        <v>0</v>
      </c>
      <c r="K51" s="350" t="n">
        <v>7058.66528177934</v>
      </c>
      <c r="L51" s="350" t="n">
        <v>16544.760868259</v>
      </c>
    </row>
    <row r="52" s="348" customFormat="true" ht="20.1" hidden="false" customHeight="true" outlineLevel="0" collapsed="false">
      <c r="A52" s="349" t="s">
        <v>390</v>
      </c>
      <c r="B52" s="350" t="n">
        <v>4319.99639785312</v>
      </c>
      <c r="C52" s="350" t="n">
        <v>3625.729937669</v>
      </c>
      <c r="D52" s="350" t="n">
        <v>3721.96171623153</v>
      </c>
      <c r="E52" s="350" t="n">
        <v>4905.476268</v>
      </c>
      <c r="F52" s="350" t="n">
        <v>0</v>
      </c>
      <c r="G52" s="350" t="n">
        <v>0</v>
      </c>
      <c r="H52" s="350" t="n">
        <v>0</v>
      </c>
      <c r="I52" s="350" t="n">
        <v>8735.27949882058</v>
      </c>
      <c r="J52" s="350" t="n">
        <v>7658.66528178934</v>
      </c>
      <c r="K52" s="358" t="n">
        <v>8135.27949881058</v>
      </c>
      <c r="L52" s="350" t="n">
        <v>17360.7521646637</v>
      </c>
    </row>
    <row r="53" s="348" customFormat="true" ht="20.1" hidden="false" customHeight="true" outlineLevel="0" collapsed="false">
      <c r="A53" s="346" t="s">
        <v>391</v>
      </c>
      <c r="B53" s="347" t="n">
        <v>4319.99639785312</v>
      </c>
      <c r="C53" s="347" t="n">
        <v>3852.199683336</v>
      </c>
      <c r="D53" s="347" t="n">
        <v>3064.70891465347</v>
      </c>
      <c r="E53" s="347" t="n">
        <v>5686.794468</v>
      </c>
      <c r="F53" s="347" t="n">
        <v>0</v>
      </c>
      <c r="G53" s="347" t="n">
        <v>0</v>
      </c>
      <c r="H53" s="347" t="n">
        <v>0</v>
      </c>
      <c r="I53" s="347" t="n">
        <v>600</v>
      </c>
      <c r="J53" s="347" t="n">
        <v>2126.41935762</v>
      </c>
      <c r="K53" s="347" t="n">
        <v>6608.86014119058</v>
      </c>
      <c r="L53" s="347" t="n">
        <v>16615.6510070437</v>
      </c>
    </row>
    <row r="54" s="348" customFormat="true" ht="20.1" hidden="false" customHeight="true" outlineLevel="0" collapsed="false">
      <c r="A54" s="346" t="s">
        <v>392</v>
      </c>
      <c r="B54" s="347" t="n">
        <v>4319.99639785312</v>
      </c>
      <c r="C54" s="347" t="n">
        <v>6312.606328759</v>
      </c>
      <c r="D54" s="347" t="n">
        <v>5370.05437738448</v>
      </c>
      <c r="E54" s="347" t="n">
        <v>6618.366168</v>
      </c>
      <c r="F54" s="347" t="n">
        <v>0</v>
      </c>
      <c r="G54" s="347" t="n">
        <v>0</v>
      </c>
      <c r="H54" s="347" t="n">
        <v>0</v>
      </c>
      <c r="I54" s="347" t="n">
        <v>1000</v>
      </c>
      <c r="J54" s="347" t="n">
        <v>0</v>
      </c>
      <c r="K54" s="347" t="n">
        <v>7608.86014119058</v>
      </c>
      <c r="L54" s="347" t="n">
        <v>18547.2227070437</v>
      </c>
    </row>
    <row r="55" s="348" customFormat="true" ht="20.1" hidden="false" customHeight="true" outlineLevel="0" collapsed="false">
      <c r="A55" s="349" t="s">
        <v>393</v>
      </c>
      <c r="B55" s="350" t="n">
        <v>4319.99639785312</v>
      </c>
      <c r="C55" s="350" t="n">
        <v>3260.38459342722</v>
      </c>
      <c r="D55" s="350" t="n">
        <v>4536.75346109046</v>
      </c>
      <c r="E55" s="350" t="n">
        <v>5326.186068</v>
      </c>
      <c r="F55" s="350" t="n">
        <v>0</v>
      </c>
      <c r="G55" s="350" t="n">
        <v>0</v>
      </c>
      <c r="H55" s="350" t="n">
        <v>0</v>
      </c>
      <c r="I55" s="350" t="n">
        <v>8128.51817284437</v>
      </c>
      <c r="J55" s="350" t="n">
        <v>7824.86014120058</v>
      </c>
      <c r="K55" s="350" t="n">
        <v>7912.51817284437</v>
      </c>
      <c r="L55" s="350" t="n">
        <v>17558.7006386975</v>
      </c>
    </row>
    <row r="56" s="348" customFormat="true" ht="20.1" hidden="false" customHeight="true" outlineLevel="0" collapsed="false">
      <c r="A56" s="349" t="s">
        <v>8</v>
      </c>
      <c r="B56" s="350" t="n">
        <v>4319.99639785312</v>
      </c>
      <c r="C56" s="350" t="n">
        <v>3750.8511110932</v>
      </c>
      <c r="D56" s="350" t="n">
        <v>2919.08906816141</v>
      </c>
      <c r="E56" s="350" t="n">
        <v>6141.461559</v>
      </c>
      <c r="F56" s="350" t="n">
        <v>0</v>
      </c>
      <c r="G56" s="350" t="n">
        <v>0</v>
      </c>
      <c r="H56" s="350" t="n">
        <v>0</v>
      </c>
      <c r="I56" s="350" t="n">
        <v>0</v>
      </c>
      <c r="J56" s="350" t="n">
        <v>616.62625175</v>
      </c>
      <c r="K56" s="350" t="n">
        <v>7295.89192109437</v>
      </c>
      <c r="L56" s="350" t="n">
        <v>17757.3498779475</v>
      </c>
    </row>
    <row r="57" s="348" customFormat="true" ht="20.1" hidden="false" customHeight="true" outlineLevel="0" collapsed="false">
      <c r="A57" s="346" t="s">
        <v>9</v>
      </c>
      <c r="B57" s="347"/>
      <c r="C57" s="347" t="n">
        <v>2323.239037078</v>
      </c>
      <c r="D57" s="347" t="n">
        <v>4750.62098312626</v>
      </c>
      <c r="E57" s="347"/>
      <c r="F57" s="347" t="n">
        <v>306.104</v>
      </c>
      <c r="G57" s="347" t="n">
        <v>0</v>
      </c>
      <c r="H57" s="347"/>
      <c r="I57" s="347" t="n">
        <v>0</v>
      </c>
      <c r="J57" s="347" t="n">
        <v>0</v>
      </c>
      <c r="K57" s="347"/>
      <c r="L57" s="347"/>
    </row>
    <row r="58" s="348" customFormat="true" ht="20.1" hidden="false" customHeight="true" outlineLevel="0" collapsed="false">
      <c r="A58" s="346" t="s">
        <v>397</v>
      </c>
      <c r="B58" s="347" t="n">
        <v>4319.99639785312</v>
      </c>
      <c r="C58" s="347" t="n">
        <v>0</v>
      </c>
      <c r="D58" s="347" t="n">
        <v>0</v>
      </c>
      <c r="E58" s="347" t="n">
        <v>6141.461559</v>
      </c>
      <c r="F58" s="347" t="n">
        <v>0</v>
      </c>
      <c r="G58" s="347" t="n">
        <v>0</v>
      </c>
      <c r="H58" s="347" t="n">
        <v>0</v>
      </c>
      <c r="I58" s="347" t="n">
        <v>0</v>
      </c>
      <c r="J58" s="347" t="n">
        <v>0</v>
      </c>
      <c r="K58" s="347" t="n">
        <v>7295.89192109437</v>
      </c>
      <c r="L58" s="347" t="n">
        <v>17757.3498779475</v>
      </c>
    </row>
    <row r="59" s="348" customFormat="true" ht="20.1" hidden="false" customHeight="true" outlineLevel="0" collapsed="false">
      <c r="A59" s="349" t="s">
        <v>398</v>
      </c>
      <c r="B59" s="350" t="n">
        <v>4319.99639785312</v>
      </c>
      <c r="C59" s="350" t="n">
        <v>0</v>
      </c>
      <c r="D59" s="350" t="n">
        <v>0</v>
      </c>
      <c r="E59" s="350" t="n">
        <v>6141.461559</v>
      </c>
      <c r="F59" s="350" t="n">
        <v>0</v>
      </c>
      <c r="G59" s="350" t="n">
        <v>0</v>
      </c>
      <c r="H59" s="350" t="n">
        <v>0</v>
      </c>
      <c r="I59" s="350" t="n">
        <v>0</v>
      </c>
      <c r="J59" s="350" t="n">
        <v>0</v>
      </c>
      <c r="K59" s="350" t="n">
        <v>7295.89192109437</v>
      </c>
      <c r="L59" s="350" t="n">
        <v>17757.3498779475</v>
      </c>
    </row>
    <row r="60" s="348" customFormat="true" ht="20.1" hidden="false" customHeight="true" outlineLevel="0" collapsed="false">
      <c r="A60" s="349" t="s">
        <v>399</v>
      </c>
      <c r="B60" s="350" t="n">
        <v>4319.99639785312</v>
      </c>
      <c r="C60" s="350" t="n">
        <v>488.517182272</v>
      </c>
      <c r="D60" s="350" t="n">
        <v>944.02861257794</v>
      </c>
      <c r="E60" s="350" t="n">
        <v>5690.701059</v>
      </c>
      <c r="F60" s="350" t="n">
        <v>0</v>
      </c>
      <c r="G60" s="350" t="n">
        <v>0</v>
      </c>
      <c r="H60" s="350" t="n">
        <v>0</v>
      </c>
      <c r="I60" s="350" t="n">
        <v>0</v>
      </c>
      <c r="J60" s="350" t="n">
        <v>0</v>
      </c>
      <c r="K60" s="350" t="n">
        <v>7295.89192109437</v>
      </c>
      <c r="L60" s="350" t="n">
        <v>17306.5893779475</v>
      </c>
    </row>
    <row r="61" s="348" customFormat="true" ht="20.1" hidden="false" customHeight="true" outlineLevel="0" collapsed="false">
      <c r="A61" s="346" t="s">
        <v>400</v>
      </c>
      <c r="B61" s="347" t="n">
        <v>4319.99639785312</v>
      </c>
      <c r="C61" s="347" t="n">
        <v>0</v>
      </c>
      <c r="D61" s="347" t="n">
        <v>0</v>
      </c>
      <c r="E61" s="347" t="n">
        <v>5690.701059</v>
      </c>
      <c r="F61" s="347" t="n">
        <v>0</v>
      </c>
      <c r="G61" s="347" t="n">
        <v>0</v>
      </c>
      <c r="H61" s="347" t="n">
        <v>0</v>
      </c>
      <c r="I61" s="347" t="n">
        <v>0</v>
      </c>
      <c r="J61" s="347" t="n">
        <v>0</v>
      </c>
      <c r="K61" s="347" t="n">
        <v>7295.89192109437</v>
      </c>
      <c r="L61" s="347" t="n">
        <v>17306.5893779475</v>
      </c>
    </row>
    <row r="62" s="348" customFormat="true" ht="20.1" hidden="false" customHeight="true" outlineLevel="0" collapsed="false">
      <c r="A62" s="351" t="s">
        <v>401</v>
      </c>
      <c r="B62" s="347" t="n">
        <v>4319.99639785312</v>
      </c>
      <c r="C62" s="347" t="n">
        <v>0</v>
      </c>
      <c r="D62" s="347" t="n">
        <v>0</v>
      </c>
      <c r="E62" s="347" t="n">
        <v>5690.701059</v>
      </c>
      <c r="F62" s="347" t="n">
        <v>0</v>
      </c>
      <c r="G62" s="347" t="n">
        <v>0</v>
      </c>
      <c r="H62" s="347" t="n">
        <v>0</v>
      </c>
      <c r="I62" s="347" t="n">
        <v>0</v>
      </c>
      <c r="J62" s="347" t="n">
        <v>0</v>
      </c>
      <c r="K62" s="347" t="n">
        <v>7295.89192109437</v>
      </c>
      <c r="L62" s="347" t="n">
        <v>17306.5893779475</v>
      </c>
    </row>
    <row r="63" s="348" customFormat="true" ht="20.1" hidden="false" customHeight="true" outlineLevel="0" collapsed="false">
      <c r="A63" s="349" t="s">
        <v>402</v>
      </c>
      <c r="B63" s="350" t="n">
        <v>4319.99639785312</v>
      </c>
      <c r="C63" s="350" t="n">
        <v>0</v>
      </c>
      <c r="D63" s="350" t="n">
        <v>0</v>
      </c>
      <c r="E63" s="350" t="n">
        <v>5690.701059</v>
      </c>
      <c r="F63" s="350" t="n">
        <v>0</v>
      </c>
      <c r="G63" s="350" t="n">
        <v>0</v>
      </c>
      <c r="H63" s="350" t="n">
        <v>0</v>
      </c>
      <c r="I63" s="350" t="n">
        <v>0</v>
      </c>
      <c r="J63" s="350" t="n">
        <v>0</v>
      </c>
      <c r="K63" s="350" t="n">
        <v>7295.89192109437</v>
      </c>
      <c r="L63" s="350" t="n">
        <v>17306.5893779475</v>
      </c>
    </row>
    <row r="64" s="348" customFormat="true" ht="20.1" hidden="false" customHeight="true" outlineLevel="0" collapsed="false">
      <c r="A64" s="349" t="s">
        <v>403</v>
      </c>
      <c r="B64" s="350" t="n">
        <v>4319.99639785312</v>
      </c>
      <c r="C64" s="350" t="n">
        <v>0</v>
      </c>
      <c r="D64" s="350" t="n">
        <v>0</v>
      </c>
      <c r="E64" s="350" t="n">
        <v>5690.701059</v>
      </c>
      <c r="F64" s="350" t="n">
        <v>0</v>
      </c>
      <c r="G64" s="350" t="n">
        <v>0</v>
      </c>
      <c r="H64" s="350" t="n">
        <v>0</v>
      </c>
      <c r="I64" s="350" t="n">
        <v>0</v>
      </c>
      <c r="J64" s="350" t="n">
        <v>0</v>
      </c>
      <c r="K64" s="350" t="n">
        <v>7295.89192109437</v>
      </c>
      <c r="L64" s="350" t="n">
        <v>17306.5893779475</v>
      </c>
    </row>
    <row r="65" s="348" customFormat="true" ht="20.1" hidden="false" customHeight="true" outlineLevel="0" collapsed="false">
      <c r="A65" s="351" t="s">
        <v>404</v>
      </c>
      <c r="B65" s="347" t="n">
        <v>4319.99639785312</v>
      </c>
      <c r="C65" s="347" t="n">
        <v>1406.476236726</v>
      </c>
      <c r="D65" s="347" t="n">
        <v>808.953938483228</v>
      </c>
      <c r="E65" s="347" t="n">
        <v>6261.664359</v>
      </c>
      <c r="F65" s="347" t="n">
        <v>0</v>
      </c>
      <c r="G65" s="347" t="n">
        <v>0</v>
      </c>
      <c r="H65" s="347" t="n">
        <v>0</v>
      </c>
      <c r="I65" s="347" t="n">
        <v>0</v>
      </c>
      <c r="J65" s="347" t="n">
        <v>0</v>
      </c>
      <c r="K65" s="347" t="n">
        <v>7295.89192109437</v>
      </c>
      <c r="L65" s="347" t="n">
        <v>17877.5526779475</v>
      </c>
    </row>
    <row r="66" s="348" customFormat="true" ht="20.1" hidden="false" customHeight="true" outlineLevel="0" collapsed="false">
      <c r="A66" s="351" t="s">
        <v>405</v>
      </c>
      <c r="B66" s="347" t="n">
        <v>4319.99639785312</v>
      </c>
      <c r="C66" s="347" t="n">
        <v>0</v>
      </c>
      <c r="D66" s="347" t="n">
        <v>0</v>
      </c>
      <c r="E66" s="347" t="n">
        <v>6261.664359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7295.89192109437</v>
      </c>
      <c r="L66" s="347" t="n">
        <v>17877.5526779475</v>
      </c>
    </row>
    <row r="67" s="348" customFormat="true" ht="20.1" hidden="false" customHeight="true" outlineLevel="0" collapsed="false">
      <c r="A67" s="349" t="s">
        <v>406</v>
      </c>
      <c r="B67" s="350" t="n">
        <v>4319.99639785312</v>
      </c>
      <c r="C67" s="350" t="n">
        <v>0</v>
      </c>
      <c r="D67" s="350" t="n">
        <v>0</v>
      </c>
      <c r="E67" s="350" t="n">
        <v>6261.664359</v>
      </c>
      <c r="F67" s="350" t="n">
        <v>0</v>
      </c>
      <c r="G67" s="350" t="n">
        <v>0</v>
      </c>
      <c r="H67" s="350" t="n">
        <v>0</v>
      </c>
      <c r="I67" s="350" t="n">
        <v>0</v>
      </c>
      <c r="J67" s="350" t="n">
        <v>0</v>
      </c>
      <c r="K67" s="350" t="n">
        <v>7295.89192109437</v>
      </c>
      <c r="L67" s="350" t="n">
        <v>17877.5526779475</v>
      </c>
    </row>
    <row r="68" s="348" customFormat="true" ht="20.1" hidden="false" customHeight="true" outlineLevel="0" collapsed="false">
      <c r="A68" s="349" t="s">
        <v>407</v>
      </c>
      <c r="B68" s="350" t="n">
        <v>4319.99639785312</v>
      </c>
      <c r="C68" s="350" t="n">
        <v>0</v>
      </c>
      <c r="D68" s="350" t="n">
        <v>0</v>
      </c>
      <c r="E68" s="350" t="n">
        <v>6261.664359</v>
      </c>
      <c r="F68" s="350" t="n">
        <v>0</v>
      </c>
      <c r="G68" s="350" t="n">
        <v>0</v>
      </c>
      <c r="H68" s="350" t="n">
        <v>0</v>
      </c>
      <c r="I68" s="350" t="n">
        <v>0</v>
      </c>
      <c r="J68" s="350" t="n">
        <v>0</v>
      </c>
      <c r="K68" s="350" t="n">
        <v>7295.89192109437</v>
      </c>
      <c r="L68" s="350" t="n">
        <v>17877.5526779475</v>
      </c>
    </row>
    <row r="69" s="348" customFormat="true" ht="20.1" hidden="false" customHeight="true" outlineLevel="0" collapsed="false">
      <c r="A69" s="351" t="s">
        <v>408</v>
      </c>
      <c r="B69" s="347" t="n">
        <v>4319.99639785312</v>
      </c>
      <c r="C69" s="347" t="n">
        <v>0</v>
      </c>
      <c r="D69" s="347" t="n">
        <v>0</v>
      </c>
      <c r="E69" s="347" t="n">
        <v>6261.664359</v>
      </c>
      <c r="F69" s="347" t="n">
        <v>0</v>
      </c>
      <c r="G69" s="347" t="n">
        <v>0</v>
      </c>
      <c r="H69" s="347" t="n">
        <v>0</v>
      </c>
      <c r="I69" s="347" t="n">
        <v>0</v>
      </c>
      <c r="J69" s="347" t="n">
        <v>0</v>
      </c>
      <c r="K69" s="347" t="n">
        <v>7295.89192109437</v>
      </c>
      <c r="L69" s="347" t="n">
        <v>17877.5526779475</v>
      </c>
    </row>
    <row r="70" s="348" customFormat="true" ht="20.1" hidden="false" customHeight="true" outlineLevel="0" collapsed="false">
      <c r="A70" s="351" t="s">
        <v>14</v>
      </c>
      <c r="B70" s="347" t="n">
        <v>4319.99639785312</v>
      </c>
      <c r="C70" s="347" t="n">
        <v>428.24561808</v>
      </c>
      <c r="D70" s="347" t="n">
        <v>2997.63843206509</v>
      </c>
      <c r="E70" s="347" t="n">
        <v>3640.041291</v>
      </c>
      <c r="F70" s="347" t="n">
        <v>306.104</v>
      </c>
      <c r="G70" s="347" t="n">
        <v>0</v>
      </c>
      <c r="H70" s="347" t="n">
        <v>300.507</v>
      </c>
      <c r="I70" s="347" t="n">
        <v>0</v>
      </c>
      <c r="J70" s="347" t="n">
        <v>0</v>
      </c>
      <c r="K70" s="347" t="n">
        <v>7295.89192109437</v>
      </c>
      <c r="L70" s="347" t="n">
        <v>15556.4366099475</v>
      </c>
    </row>
    <row r="71" s="348" customFormat="true" ht="20.1" hidden="false" customHeight="true" outlineLevel="0" collapsed="false">
      <c r="A71" s="349" t="s">
        <v>15</v>
      </c>
      <c r="B71" s="350" t="n">
        <v>4319.99639785312</v>
      </c>
      <c r="C71" s="350" t="n">
        <v>0</v>
      </c>
      <c r="D71" s="350" t="n">
        <v>0</v>
      </c>
      <c r="E71" s="350" t="n">
        <v>3640.041291</v>
      </c>
      <c r="F71" s="350" t="n">
        <v>0</v>
      </c>
      <c r="G71" s="350" t="n">
        <v>0</v>
      </c>
      <c r="H71" s="350" t="n">
        <v>300.507</v>
      </c>
      <c r="I71" s="350" t="n">
        <v>0</v>
      </c>
      <c r="J71" s="350" t="n">
        <v>0</v>
      </c>
      <c r="K71" s="350" t="n">
        <v>7295.89192109437</v>
      </c>
      <c r="L71" s="350" t="n">
        <v>15556.4366099475</v>
      </c>
    </row>
    <row r="72" s="348" customFormat="true" ht="5.25" hidden="false" customHeight="true" outlineLevel="0" collapsed="false">
      <c r="A72" s="359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</row>
    <row r="73" customFormat="false" ht="15" hidden="false" customHeight="false" outlineLevel="0" collapsed="false">
      <c r="A73" s="361" t="s">
        <v>439</v>
      </c>
      <c r="B73" s="362"/>
      <c r="C73" s="362"/>
      <c r="D73" s="362"/>
      <c r="E73" s="362"/>
      <c r="F73" s="362"/>
      <c r="G73" s="362"/>
      <c r="H73" s="362"/>
      <c r="I73" s="363"/>
      <c r="J73" s="363"/>
      <c r="K73" s="364"/>
      <c r="L73" s="365"/>
    </row>
    <row r="74" customFormat="false" ht="15" hidden="false" customHeight="false" outlineLevel="0" collapsed="false">
      <c r="A74" s="361" t="s">
        <v>440</v>
      </c>
      <c r="B74" s="366"/>
      <c r="C74" s="366"/>
      <c r="D74" s="366"/>
      <c r="E74" s="367"/>
      <c r="F74" s="367"/>
      <c r="G74" s="367"/>
      <c r="H74" s="367"/>
      <c r="I74" s="368"/>
      <c r="J74" s="368"/>
      <c r="K74" s="369"/>
      <c r="L74" s="369"/>
    </row>
    <row r="75" customFormat="false" ht="15" hidden="false" customHeight="false" outlineLevel="0" collapsed="false">
      <c r="A75" s="361" t="s">
        <v>441</v>
      </c>
      <c r="B75" s="366"/>
      <c r="C75" s="366"/>
      <c r="D75" s="366"/>
      <c r="E75" s="367"/>
      <c r="F75" s="367"/>
      <c r="G75" s="367"/>
      <c r="H75" s="367"/>
      <c r="I75" s="368"/>
      <c r="J75" s="370"/>
      <c r="K75" s="367"/>
      <c r="L75" s="367"/>
    </row>
    <row r="76" customFormat="false" ht="15" hidden="false" customHeight="false" outlineLevel="0" collapsed="false">
      <c r="A76" s="361" t="s">
        <v>442</v>
      </c>
      <c r="B76" s="366"/>
      <c r="C76" s="366"/>
      <c r="D76" s="366"/>
      <c r="E76" s="367"/>
      <c r="F76" s="367"/>
      <c r="G76" s="367"/>
      <c r="H76" s="367"/>
      <c r="I76" s="368"/>
      <c r="J76" s="370"/>
      <c r="K76" s="367"/>
      <c r="L76" s="367"/>
    </row>
    <row r="77" customFormat="false" ht="15" hidden="false" customHeight="false" outlineLevel="0" collapsed="false">
      <c r="A77" s="371" t="s">
        <v>443</v>
      </c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</row>
    <row r="78" customFormat="false" ht="15" hidden="false" customHeight="false" outlineLevel="0" collapsed="false">
      <c r="A78" s="371" t="s">
        <v>444</v>
      </c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</row>
    <row r="79" customFormat="false" ht="15" hidden="false" customHeight="false" outlineLevel="0" collapsed="false">
      <c r="A79" s="361" t="s">
        <v>445</v>
      </c>
      <c r="B79" s="366"/>
      <c r="C79" s="372"/>
      <c r="D79" s="372"/>
      <c r="E79" s="373"/>
      <c r="F79" s="373"/>
      <c r="G79" s="373"/>
      <c r="H79" s="373"/>
      <c r="I79" s="372"/>
      <c r="J79" s="367"/>
      <c r="K79" s="367"/>
      <c r="L79" s="367"/>
    </row>
    <row r="80" customFormat="false" ht="15" hidden="false" customHeight="false" outlineLevel="0" collapsed="false">
      <c r="A80" s="361" t="s">
        <v>84</v>
      </c>
      <c r="B80" s="374"/>
      <c r="C80" s="375"/>
      <c r="D80" s="375"/>
      <c r="E80" s="362"/>
      <c r="F80" s="362"/>
      <c r="G80" s="362"/>
      <c r="H80" s="362"/>
      <c r="I80" s="372"/>
      <c r="J80" s="376"/>
      <c r="K80" s="373"/>
      <c r="L80" s="373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3" activeCellId="0" sqref="D73"/>
    </sheetView>
  </sheetViews>
  <sheetFormatPr defaultColWidth="10.9921875" defaultRowHeight="15" zeroHeight="false" outlineLevelRow="0" outlineLevelCol="0"/>
  <cols>
    <col collapsed="false" customWidth="true" hidden="false" outlineLevel="0" max="1" min="1" style="326" width="29.85"/>
    <col collapsed="false" customWidth="true" hidden="false" outlineLevel="0" max="3" min="2" style="326" width="15.13"/>
    <col collapsed="false" customWidth="true" hidden="false" outlineLevel="0" max="4" min="4" style="326" width="18.14"/>
    <col collapsed="false" customWidth="true" hidden="false" outlineLevel="0" max="5" min="5" style="326" width="15.41"/>
    <col collapsed="false" customWidth="true" hidden="false" outlineLevel="0" max="6" min="6" style="326" width="14.56"/>
    <col collapsed="false" customWidth="true" hidden="false" outlineLevel="0" max="7" min="7" style="326" width="17.56"/>
    <col collapsed="false" customWidth="true" hidden="false" outlineLevel="0" max="8" min="8" style="326" width="14.99"/>
    <col collapsed="false" customWidth="true" hidden="false" outlineLevel="0" max="9" min="9" style="326" width="14.7"/>
    <col collapsed="false" customWidth="true" hidden="false" outlineLevel="0" max="10" min="10" style="326" width="15.99"/>
    <col collapsed="false" customWidth="true" hidden="false" outlineLevel="0" max="11" min="11" style="326" width="14.85"/>
    <col collapsed="false" customWidth="true" hidden="false" outlineLevel="0" max="12" min="12" style="326" width="18.99"/>
    <col collapsed="false" customWidth="true" hidden="false" outlineLevel="0" max="13" min="13" style="326" width="19.56"/>
    <col collapsed="false" customWidth="true" hidden="false" outlineLevel="0" max="14" min="14" style="326" width="22.28"/>
    <col collapsed="false" customWidth="true" hidden="false" outlineLevel="0" max="15" min="15" style="326" width="20.13"/>
    <col collapsed="false" customWidth="false" hidden="false" outlineLevel="0" max="257" min="16" style="326" width="10.99"/>
  </cols>
  <sheetData>
    <row r="1" customFormat="false" ht="15.75" hidden="false" customHeight="false" outlineLevel="0" collapsed="false">
      <c r="A1" s="327" t="s">
        <v>446</v>
      </c>
      <c r="B1" s="377"/>
      <c r="C1" s="377"/>
      <c r="D1" s="377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47</v>
      </c>
      <c r="B2" s="377"/>
      <c r="C2" s="377"/>
      <c r="D2" s="377"/>
      <c r="E2" s="329"/>
      <c r="F2" s="329"/>
      <c r="G2" s="329"/>
      <c r="H2" s="329"/>
      <c r="I2" s="378"/>
      <c r="J2" s="329"/>
      <c r="K2" s="329"/>
      <c r="L2" s="329"/>
      <c r="M2" s="329"/>
      <c r="N2" s="329"/>
      <c r="O2" s="329"/>
    </row>
    <row r="3" customFormat="false" ht="15.75" hidden="false" customHeight="false" outlineLevel="0" collapsed="false">
      <c r="A3" s="334" t="s">
        <v>448</v>
      </c>
      <c r="B3" s="379"/>
      <c r="C3" s="379"/>
      <c r="D3" s="379"/>
      <c r="E3" s="335"/>
      <c r="F3" s="335"/>
      <c r="G3" s="335"/>
      <c r="H3" s="335"/>
      <c r="I3" s="335"/>
      <c r="J3" s="335"/>
      <c r="K3" s="380"/>
      <c r="L3" s="335"/>
      <c r="M3" s="335"/>
      <c r="N3" s="335"/>
      <c r="O3" s="335"/>
    </row>
    <row r="4" customFormat="false" ht="18.75" hidden="false" customHeight="true" outlineLevel="0" collapsed="false">
      <c r="A4" s="381"/>
      <c r="B4" s="382" t="s">
        <v>449</v>
      </c>
      <c r="C4" s="382" t="s">
        <v>450</v>
      </c>
      <c r="D4" s="382" t="s">
        <v>366</v>
      </c>
      <c r="E4" s="382" t="s">
        <v>451</v>
      </c>
      <c r="F4" s="382" t="s">
        <v>452</v>
      </c>
      <c r="G4" s="382" t="s">
        <v>453</v>
      </c>
      <c r="H4" s="382" t="s">
        <v>452</v>
      </c>
      <c r="I4" s="382" t="s">
        <v>452</v>
      </c>
      <c r="J4" s="382" t="s">
        <v>454</v>
      </c>
      <c r="K4" s="382" t="s">
        <v>455</v>
      </c>
      <c r="L4" s="382" t="s">
        <v>452</v>
      </c>
      <c r="M4" s="382" t="s">
        <v>452</v>
      </c>
      <c r="N4" s="382" t="s">
        <v>452</v>
      </c>
      <c r="O4" s="382" t="s">
        <v>456</v>
      </c>
    </row>
    <row r="5" customFormat="false" ht="15" hidden="false" customHeight="false" outlineLevel="0" collapsed="false">
      <c r="A5" s="383"/>
      <c r="B5" s="343"/>
      <c r="C5" s="343"/>
      <c r="D5" s="340" t="s">
        <v>457</v>
      </c>
      <c r="E5" s="340" t="s">
        <v>458</v>
      </c>
      <c r="F5" s="340" t="s">
        <v>459</v>
      </c>
      <c r="G5" s="343"/>
      <c r="H5" s="340" t="s">
        <v>460</v>
      </c>
      <c r="I5" s="340" t="s">
        <v>461</v>
      </c>
      <c r="J5" s="340" t="s">
        <v>462</v>
      </c>
      <c r="K5" s="343"/>
      <c r="L5" s="340" t="s">
        <v>457</v>
      </c>
      <c r="M5" s="340" t="s">
        <v>457</v>
      </c>
      <c r="N5" s="340" t="s">
        <v>463</v>
      </c>
      <c r="O5" s="384" t="s">
        <v>301</v>
      </c>
    </row>
    <row r="6" customFormat="false" ht="15" hidden="false" customHeight="false" outlineLevel="0" collapsed="false">
      <c r="A6" s="340"/>
      <c r="B6" s="343"/>
      <c r="C6" s="343"/>
      <c r="D6" s="340" t="s">
        <v>464</v>
      </c>
      <c r="E6" s="343"/>
      <c r="F6" s="340" t="s">
        <v>465</v>
      </c>
      <c r="G6" s="343"/>
      <c r="H6" s="340" t="s">
        <v>465</v>
      </c>
      <c r="I6" s="340" t="s">
        <v>465</v>
      </c>
      <c r="J6" s="340" t="s">
        <v>465</v>
      </c>
      <c r="K6" s="343"/>
      <c r="L6" s="340" t="s">
        <v>466</v>
      </c>
      <c r="M6" s="340" t="s">
        <v>467</v>
      </c>
      <c r="N6" s="340" t="s">
        <v>468</v>
      </c>
      <c r="O6" s="343"/>
    </row>
    <row r="7" customFormat="false" ht="15" hidden="false" customHeight="false" outlineLevel="0" collapsed="false">
      <c r="A7" s="340" t="s">
        <v>424</v>
      </c>
      <c r="B7" s="343"/>
      <c r="C7" s="343"/>
      <c r="D7" s="343"/>
      <c r="E7" s="343"/>
      <c r="F7" s="384" t="s">
        <v>469</v>
      </c>
      <c r="G7" s="343"/>
      <c r="H7" s="343"/>
      <c r="I7" s="343"/>
      <c r="J7" s="384" t="s">
        <v>470</v>
      </c>
      <c r="K7" s="343"/>
      <c r="L7" s="384" t="s">
        <v>471</v>
      </c>
      <c r="M7" s="340" t="s">
        <v>472</v>
      </c>
      <c r="N7" s="340" t="s">
        <v>473</v>
      </c>
      <c r="O7" s="343"/>
    </row>
    <row r="8" customFormat="false" ht="15" hidden="false" customHeight="false" outlineLevel="0" collapsed="false">
      <c r="A8" s="383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0" t="s">
        <v>474</v>
      </c>
      <c r="N8" s="340"/>
      <c r="O8" s="343"/>
    </row>
    <row r="9" customFormat="false" ht="15" hidden="false" customHeight="false" outlineLevel="0" collapsed="false">
      <c r="A9" s="343"/>
      <c r="B9" s="340" t="s">
        <v>475</v>
      </c>
      <c r="C9" s="340" t="s">
        <v>476</v>
      </c>
      <c r="D9" s="340" t="s">
        <v>477</v>
      </c>
      <c r="E9" s="340" t="s">
        <v>478</v>
      </c>
      <c r="F9" s="340" t="s">
        <v>479</v>
      </c>
      <c r="G9" s="340" t="s">
        <v>480</v>
      </c>
      <c r="H9" s="340" t="s">
        <v>481</v>
      </c>
      <c r="I9" s="340" t="s">
        <v>482</v>
      </c>
      <c r="J9" s="340" t="s">
        <v>483</v>
      </c>
      <c r="K9" s="340" t="s">
        <v>484</v>
      </c>
      <c r="L9" s="340" t="s">
        <v>485</v>
      </c>
      <c r="M9" s="340" t="s">
        <v>486</v>
      </c>
      <c r="N9" s="340" t="s">
        <v>487</v>
      </c>
      <c r="O9" s="340" t="s">
        <v>488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5" t="s">
        <v>489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48" customFormat="true" ht="18" hidden="false" customHeight="true" outlineLevel="0" collapsed="false">
      <c r="A12" s="385" t="s">
        <v>490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91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92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93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94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89" customFormat="true" ht="18" hidden="false" customHeight="true" outlineLevel="0" collapsed="false">
      <c r="A17" s="387" t="s">
        <v>495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96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97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89" customFormat="true" ht="18" hidden="false" customHeight="true" outlineLevel="0" collapsed="false">
      <c r="A20" s="385" t="s">
        <v>498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87" t="s">
        <v>499</v>
      </c>
      <c r="B21" s="388" t="n">
        <v>16876.05068224</v>
      </c>
      <c r="C21" s="388" t="n">
        <v>13318.51568224</v>
      </c>
      <c r="D21" s="388" t="n">
        <v>6626.45931487</v>
      </c>
      <c r="E21" s="388" t="n">
        <v>23502.50999711</v>
      </c>
      <c r="F21" s="388" t="n">
        <v>14471.07929174</v>
      </c>
      <c r="G21" s="388" t="n">
        <v>27789.59497398</v>
      </c>
      <c r="H21" s="388" t="n">
        <v>11660.641</v>
      </c>
      <c r="I21" s="388" t="n">
        <v>2458.526</v>
      </c>
      <c r="J21" s="388" t="n">
        <v>14119.167</v>
      </c>
      <c r="K21" s="388" t="n">
        <v>41908.76197398</v>
      </c>
      <c r="L21" s="388" t="n">
        <v>88743.10522409</v>
      </c>
      <c r="M21" s="388" t="n">
        <v>3336.40764948606</v>
      </c>
      <c r="N21" s="388" t="n">
        <v>117333.35151583</v>
      </c>
      <c r="O21" s="388" t="n">
        <v>130651.86719807</v>
      </c>
    </row>
    <row r="22" s="389" customFormat="true" ht="18" hidden="false" customHeight="true" outlineLevel="0" collapsed="false">
      <c r="A22" s="352" t="n">
        <v>2015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</row>
    <row r="23" s="389" customFormat="true" ht="18" hidden="false" customHeight="true" outlineLevel="0" collapsed="false">
      <c r="A23" s="387" t="s">
        <v>500</v>
      </c>
      <c r="B23" s="388" t="n">
        <v>16370.44986953</v>
      </c>
      <c r="C23" s="388" t="n">
        <v>13196.45386953</v>
      </c>
      <c r="D23" s="388" t="n">
        <v>6743.91070454</v>
      </c>
      <c r="E23" s="388" t="n">
        <v>23114.36057407</v>
      </c>
      <c r="F23" s="388" t="n">
        <v>14557.00231092</v>
      </c>
      <c r="G23" s="388" t="n">
        <v>27753.45618045</v>
      </c>
      <c r="H23" s="388" t="n">
        <v>13161.199</v>
      </c>
      <c r="I23" s="388" t="n">
        <v>2346.058</v>
      </c>
      <c r="J23" s="388" t="n">
        <v>15507.257</v>
      </c>
      <c r="K23" s="388" t="n">
        <v>43260.71318045</v>
      </c>
      <c r="L23" s="388" t="n">
        <v>89140.53931872</v>
      </c>
      <c r="M23" s="388" t="n">
        <v>3337.49697922483</v>
      </c>
      <c r="N23" s="388" t="n">
        <v>119204.79862964</v>
      </c>
      <c r="O23" s="388" t="n">
        <v>132401.25249917</v>
      </c>
    </row>
    <row r="24" s="389" customFormat="true" ht="18" hidden="false" customHeight="true" outlineLevel="0" collapsed="false">
      <c r="A24" s="385" t="s">
        <v>501</v>
      </c>
      <c r="B24" s="386" t="n">
        <v>16802.48451273</v>
      </c>
      <c r="C24" s="386" t="n">
        <v>13387.87951273</v>
      </c>
      <c r="D24" s="386" t="n">
        <v>7608.64315664</v>
      </c>
      <c r="E24" s="386" t="n">
        <v>24411.12766937</v>
      </c>
      <c r="F24" s="386" t="n">
        <v>15721.27366418</v>
      </c>
      <c r="G24" s="386" t="n">
        <v>29109.15317691</v>
      </c>
      <c r="H24" s="386" t="n">
        <v>12578.217</v>
      </c>
      <c r="I24" s="386" t="n">
        <v>2500.82</v>
      </c>
      <c r="J24" s="386" t="n">
        <v>15079.037</v>
      </c>
      <c r="K24" s="386" t="n">
        <v>44188.19017691</v>
      </c>
      <c r="L24" s="386" t="n">
        <v>90197.16714972</v>
      </c>
      <c r="M24" s="386" t="n">
        <v>3364.43609048155</v>
      </c>
      <c r="N24" s="386" t="n">
        <v>120997.4778139</v>
      </c>
      <c r="O24" s="386" t="n">
        <v>134385.35732663</v>
      </c>
    </row>
    <row r="25" s="389" customFormat="true" ht="18" hidden="false" customHeight="true" outlineLevel="0" collapsed="false">
      <c r="A25" s="385" t="s">
        <v>502</v>
      </c>
      <c r="B25" s="386" t="n">
        <v>17816.97988638</v>
      </c>
      <c r="C25" s="386" t="n">
        <v>13787.45888638</v>
      </c>
      <c r="D25" s="386" t="n">
        <v>6320.16584117</v>
      </c>
      <c r="E25" s="386" t="n">
        <v>24137.14572755</v>
      </c>
      <c r="F25" s="386" t="n">
        <v>16116.7528433</v>
      </c>
      <c r="G25" s="386" t="n">
        <v>29904.21172968</v>
      </c>
      <c r="H25" s="386" t="n">
        <v>13226.377</v>
      </c>
      <c r="I25" s="386" t="n">
        <v>2659.944</v>
      </c>
      <c r="J25" s="386" t="n">
        <v>15886.321</v>
      </c>
      <c r="K25" s="386" t="n">
        <v>45790.53272968</v>
      </c>
      <c r="L25" s="386" t="n">
        <v>90887.25857548</v>
      </c>
      <c r="M25" s="386" t="n">
        <v>3376.16068823453</v>
      </c>
      <c r="N25" s="386" t="n">
        <v>122890.33241878</v>
      </c>
      <c r="O25" s="386" t="n">
        <v>136677.79130516</v>
      </c>
    </row>
    <row r="26" s="389" customFormat="true" ht="18" hidden="false" customHeight="true" outlineLevel="0" collapsed="false">
      <c r="A26" s="387" t="s">
        <v>503</v>
      </c>
      <c r="B26" s="388" t="n">
        <v>17000.09486568</v>
      </c>
      <c r="C26" s="388" t="n">
        <v>13297.05786568</v>
      </c>
      <c r="D26" s="388" t="n">
        <v>7027.83913446</v>
      </c>
      <c r="E26" s="388" t="n">
        <v>24027.93400014</v>
      </c>
      <c r="F26" s="388" t="n">
        <v>16065.43115693</v>
      </c>
      <c r="G26" s="388" t="n">
        <v>29362.48902261</v>
      </c>
      <c r="H26" s="388" t="n">
        <v>12983.293</v>
      </c>
      <c r="I26" s="388" t="n">
        <v>2690.019</v>
      </c>
      <c r="J26" s="388" t="n">
        <v>15673.312</v>
      </c>
      <c r="K26" s="388" t="n">
        <v>45035.80102261</v>
      </c>
      <c r="L26" s="388" t="n">
        <v>92036.7342463</v>
      </c>
      <c r="M26" s="388" t="n">
        <v>3405.17358515271</v>
      </c>
      <c r="N26" s="388" t="n">
        <v>123775.47740323</v>
      </c>
      <c r="O26" s="388" t="n">
        <v>137072.53526891</v>
      </c>
    </row>
    <row r="27" s="389" customFormat="true" ht="18" hidden="false" customHeight="true" outlineLevel="0" collapsed="false">
      <c r="A27" s="387" t="s">
        <v>504</v>
      </c>
      <c r="B27" s="388" t="n">
        <v>16150.65187623</v>
      </c>
      <c r="C27" s="388" t="n">
        <v>12832.14387623</v>
      </c>
      <c r="D27" s="388" t="n">
        <v>6915.95279248</v>
      </c>
      <c r="E27" s="388" t="n">
        <v>23066.60466871</v>
      </c>
      <c r="F27" s="388" t="n">
        <v>16505.1405575</v>
      </c>
      <c r="G27" s="388" t="n">
        <v>29337.28443373</v>
      </c>
      <c r="H27" s="388" t="n">
        <v>12420.973</v>
      </c>
      <c r="I27" s="388" t="n">
        <v>2735.357</v>
      </c>
      <c r="J27" s="388" t="n">
        <v>15156.33</v>
      </c>
      <c r="K27" s="388" t="n">
        <v>44493.61443373</v>
      </c>
      <c r="L27" s="388" t="n">
        <v>92121.47494375</v>
      </c>
      <c r="M27" s="388" t="n">
        <v>3394.21882795027</v>
      </c>
      <c r="N27" s="388" t="n">
        <v>123782.94550125</v>
      </c>
      <c r="O27" s="388" t="n">
        <v>136615.08937748</v>
      </c>
    </row>
    <row r="28" s="389" customFormat="true" ht="18" hidden="false" customHeight="true" outlineLevel="0" collapsed="false">
      <c r="A28" s="385" t="s">
        <v>505</v>
      </c>
      <c r="B28" s="386" t="n">
        <v>15797.18063558</v>
      </c>
      <c r="C28" s="386" t="n">
        <v>11919.98363558</v>
      </c>
      <c r="D28" s="386" t="n">
        <v>7728.10858366</v>
      </c>
      <c r="E28" s="386" t="n">
        <v>23525.28921924</v>
      </c>
      <c r="F28" s="386" t="n">
        <v>16762.77090663</v>
      </c>
      <c r="G28" s="386" t="n">
        <v>28682.75454221</v>
      </c>
      <c r="H28" s="386" t="n">
        <v>12402.851</v>
      </c>
      <c r="I28" s="386" t="n">
        <v>2755.753</v>
      </c>
      <c r="J28" s="386" t="n">
        <v>15158.604</v>
      </c>
      <c r="K28" s="386" t="n">
        <v>43841.35854221</v>
      </c>
      <c r="L28" s="386" t="n">
        <v>94339.93268362</v>
      </c>
      <c r="M28" s="386" t="n">
        <v>3462.05399265386</v>
      </c>
      <c r="N28" s="386" t="n">
        <v>126261.30759025</v>
      </c>
      <c r="O28" s="386" t="n">
        <v>138181.29122583</v>
      </c>
    </row>
    <row r="29" s="389" customFormat="true" ht="18" hidden="false" customHeight="true" outlineLevel="0" collapsed="false">
      <c r="A29" s="385" t="s">
        <v>506</v>
      </c>
      <c r="B29" s="386" t="n">
        <v>15839.84709183</v>
      </c>
      <c r="C29" s="386" t="n">
        <v>12038.41309183</v>
      </c>
      <c r="D29" s="386" t="n">
        <v>6945.72185584</v>
      </c>
      <c r="E29" s="386" t="n">
        <v>22785.56894767</v>
      </c>
      <c r="F29" s="386" t="n">
        <v>16010.14899473</v>
      </c>
      <c r="G29" s="386" t="n">
        <v>28048.56208656</v>
      </c>
      <c r="H29" s="386" t="n">
        <v>13852.522</v>
      </c>
      <c r="I29" s="386" t="n">
        <v>2566.49</v>
      </c>
      <c r="J29" s="386" t="n">
        <v>16419.012</v>
      </c>
      <c r="K29" s="386" t="n">
        <v>44467.57408656</v>
      </c>
      <c r="L29" s="386" t="n">
        <v>96393.44862912</v>
      </c>
      <c r="M29" s="386" t="n">
        <v>3522.77896820586</v>
      </c>
      <c r="N29" s="386" t="n">
        <v>128822.60962385</v>
      </c>
      <c r="O29" s="386" t="n">
        <v>140861.02271568</v>
      </c>
    </row>
    <row r="30" s="389" customFormat="true" ht="18" hidden="false" customHeight="true" outlineLevel="0" collapsed="false">
      <c r="A30" s="387" t="s">
        <v>507</v>
      </c>
      <c r="B30" s="388" t="n">
        <v>15776.15140448</v>
      </c>
      <c r="C30" s="388" t="n">
        <v>11932.47840448</v>
      </c>
      <c r="D30" s="388" t="n">
        <v>6268.12401121</v>
      </c>
      <c r="E30" s="388" t="n">
        <v>22044.27541569</v>
      </c>
      <c r="F30" s="388" t="n">
        <v>15911.37494117</v>
      </c>
      <c r="G30" s="388" t="n">
        <v>27843.85334565</v>
      </c>
      <c r="H30" s="388" t="n">
        <v>13014.829</v>
      </c>
      <c r="I30" s="388" t="n">
        <v>2316.299</v>
      </c>
      <c r="J30" s="388" t="n">
        <v>15331.128</v>
      </c>
      <c r="K30" s="388" t="n">
        <v>43174.98134565</v>
      </c>
      <c r="L30" s="388" t="n">
        <v>96172.0915696</v>
      </c>
      <c r="M30" s="388" t="n">
        <v>3500.15801028515</v>
      </c>
      <c r="N30" s="388" t="n">
        <v>127414.59451077</v>
      </c>
      <c r="O30" s="388" t="n">
        <v>139347.07291525</v>
      </c>
    </row>
    <row r="31" s="389" customFormat="true" ht="18" hidden="false" customHeight="true" outlineLevel="0" collapsed="false">
      <c r="A31" s="387" t="s">
        <v>508</v>
      </c>
      <c r="B31" s="388" t="n">
        <v>16098.48114108</v>
      </c>
      <c r="C31" s="388" t="n">
        <v>11573.91014108</v>
      </c>
      <c r="D31" s="388" t="n">
        <v>6701.11230454</v>
      </c>
      <c r="E31" s="388" t="n">
        <v>22799.59344562</v>
      </c>
      <c r="F31" s="388" t="n">
        <v>16346.27958522</v>
      </c>
      <c r="G31" s="388" t="n">
        <v>27920.1897263</v>
      </c>
      <c r="H31" s="388" t="n">
        <v>12897.63</v>
      </c>
      <c r="I31" s="388" t="n">
        <v>2367.031</v>
      </c>
      <c r="J31" s="388" t="n">
        <v>15264.661</v>
      </c>
      <c r="K31" s="388" t="n">
        <v>43184.8507263</v>
      </c>
      <c r="L31" s="388" t="n">
        <v>98050.99334956</v>
      </c>
      <c r="M31" s="388" t="n">
        <v>3554.25920815894</v>
      </c>
      <c r="N31" s="388" t="n">
        <v>129661.93393478</v>
      </c>
      <c r="O31" s="388" t="n">
        <v>141235.84407586</v>
      </c>
    </row>
    <row r="32" s="389" customFormat="true" ht="18" hidden="false" customHeight="true" outlineLevel="0" collapsed="false">
      <c r="A32" s="385" t="s">
        <v>509</v>
      </c>
      <c r="B32" s="386" t="n">
        <v>16064.43291418</v>
      </c>
      <c r="C32" s="386" t="n">
        <v>12046.70991418</v>
      </c>
      <c r="D32" s="386" t="n">
        <v>7147.41925481</v>
      </c>
      <c r="E32" s="386" t="n">
        <v>23211.85216899</v>
      </c>
      <c r="F32" s="386" t="n">
        <v>16676.77432572</v>
      </c>
      <c r="G32" s="386" t="n">
        <v>28723.4842399</v>
      </c>
      <c r="H32" s="386" t="n">
        <v>12338.721</v>
      </c>
      <c r="I32" s="386" t="n">
        <v>2364.862</v>
      </c>
      <c r="J32" s="386" t="n">
        <v>14703.583</v>
      </c>
      <c r="K32" s="386" t="n">
        <v>43427.0672399</v>
      </c>
      <c r="L32" s="386" t="n">
        <v>98917.90270261</v>
      </c>
      <c r="M32" s="386" t="n">
        <v>3570.85005153548</v>
      </c>
      <c r="N32" s="386" t="n">
        <v>130298.26002833</v>
      </c>
      <c r="O32" s="386" t="n">
        <v>142344.96994251</v>
      </c>
    </row>
    <row r="33" s="389" customFormat="true" ht="18" hidden="false" customHeight="true" outlineLevel="0" collapsed="false">
      <c r="A33" s="385" t="s">
        <v>510</v>
      </c>
      <c r="B33" s="386" t="n">
        <v>18250.33813868</v>
      </c>
      <c r="C33" s="386" t="n">
        <v>13311.24813868</v>
      </c>
      <c r="D33" s="386" t="n">
        <v>7606.010425</v>
      </c>
      <c r="E33" s="386" t="n">
        <v>25856.34856368</v>
      </c>
      <c r="F33" s="386" t="n">
        <v>18375.24103537</v>
      </c>
      <c r="G33" s="386" t="n">
        <v>31686.48917405</v>
      </c>
      <c r="H33" s="386" t="n">
        <v>12435.696</v>
      </c>
      <c r="I33" s="386" t="n">
        <v>2150.105</v>
      </c>
      <c r="J33" s="386" t="n">
        <v>14585.801</v>
      </c>
      <c r="K33" s="386" t="n">
        <v>46272.29017405</v>
      </c>
      <c r="L33" s="386" t="n">
        <v>96996.14870705</v>
      </c>
      <c r="M33" s="386" t="n">
        <v>3487.46435839074</v>
      </c>
      <c r="N33" s="386" t="n">
        <v>129957.19074242</v>
      </c>
      <c r="O33" s="386" t="n">
        <v>143268.4388811</v>
      </c>
    </row>
    <row r="34" s="389" customFormat="true" ht="18" hidden="false" customHeight="true" outlineLevel="0" collapsed="false">
      <c r="A34" s="387" t="s">
        <v>511</v>
      </c>
      <c r="B34" s="388" t="n">
        <v>18776.27720248</v>
      </c>
      <c r="C34" s="388" t="n">
        <v>14697.65020248</v>
      </c>
      <c r="D34" s="388" t="n">
        <v>10885.07519131</v>
      </c>
      <c r="E34" s="388" t="n">
        <v>29661.35239379</v>
      </c>
      <c r="F34" s="388" t="n">
        <v>19387.79467765</v>
      </c>
      <c r="G34" s="388" t="n">
        <v>34085.44488013</v>
      </c>
      <c r="H34" s="388" t="n">
        <v>13218.917</v>
      </c>
      <c r="I34" s="388" t="n">
        <v>2114.213</v>
      </c>
      <c r="J34" s="388" t="n">
        <v>15333.13</v>
      </c>
      <c r="K34" s="388" t="n">
        <v>49418.57488013</v>
      </c>
      <c r="L34" s="388" t="n">
        <v>98896.81977957</v>
      </c>
      <c r="M34" s="388" t="n">
        <v>3541.09701555662</v>
      </c>
      <c r="N34" s="388" t="n">
        <v>133617.74445722</v>
      </c>
      <c r="O34" s="388" t="n">
        <v>148315.3946597</v>
      </c>
    </row>
    <row r="35" s="389" customFormat="true" ht="18" hidden="false" customHeight="true" outlineLevel="0" collapsed="false">
      <c r="A35" s="352" t="n">
        <v>2016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</row>
    <row r="36" s="389" customFormat="true" ht="18" hidden="false" customHeight="true" outlineLevel="0" collapsed="false">
      <c r="A36" s="387" t="s">
        <v>500</v>
      </c>
      <c r="B36" s="388" t="n">
        <v>17858.83307063</v>
      </c>
      <c r="C36" s="388" t="n">
        <v>13854.00507063</v>
      </c>
      <c r="D36" s="388" t="n">
        <v>10888.54590585</v>
      </c>
      <c r="E36" s="388" t="n">
        <v>28747.37897648</v>
      </c>
      <c r="F36" s="388" t="n">
        <v>20406.93017049</v>
      </c>
      <c r="G36" s="388" t="n">
        <v>34260.93524112</v>
      </c>
      <c r="H36" s="388" t="n">
        <v>13360.127</v>
      </c>
      <c r="I36" s="388" t="n">
        <v>2250.2</v>
      </c>
      <c r="J36" s="388" t="n">
        <v>15610.327</v>
      </c>
      <c r="K36" s="388" t="n">
        <v>49871.26224112</v>
      </c>
      <c r="L36" s="388" t="n">
        <v>99774.04425187</v>
      </c>
      <c r="M36" s="388" t="n">
        <v>3557.78063150525</v>
      </c>
      <c r="N36" s="388" t="n">
        <v>135791.30142236</v>
      </c>
      <c r="O36" s="388" t="n">
        <v>149645.30649299</v>
      </c>
    </row>
    <row r="37" s="389" customFormat="true" ht="18" hidden="false" customHeight="true" outlineLevel="0" collapsed="false">
      <c r="A37" s="385" t="s">
        <v>501</v>
      </c>
      <c r="B37" s="386" t="n">
        <v>17814.32241298</v>
      </c>
      <c r="C37" s="386" t="n">
        <v>13416.64141298</v>
      </c>
      <c r="D37" s="386" t="n">
        <v>9921.52945175</v>
      </c>
      <c r="E37" s="386" t="n">
        <v>27735.85186473</v>
      </c>
      <c r="F37" s="386" t="n">
        <v>19541.42023629</v>
      </c>
      <c r="G37" s="386" t="n">
        <v>32958.06164927</v>
      </c>
      <c r="H37" s="386" t="n">
        <v>14318.032</v>
      </c>
      <c r="I37" s="386" t="n">
        <v>2596.166</v>
      </c>
      <c r="J37" s="386" t="n">
        <v>16914.198</v>
      </c>
      <c r="K37" s="386" t="n">
        <v>49872.25964927</v>
      </c>
      <c r="L37" s="386" t="n">
        <v>102085.71923415</v>
      </c>
      <c r="M37" s="386" t="n">
        <v>3626.15599390998</v>
      </c>
      <c r="N37" s="386" t="n">
        <v>138541.33747044</v>
      </c>
      <c r="O37" s="386" t="n">
        <v>151957.97888342</v>
      </c>
    </row>
    <row r="38" s="389" customFormat="true" ht="18" hidden="false" customHeight="true" outlineLevel="0" collapsed="false">
      <c r="A38" s="385" t="s">
        <v>502</v>
      </c>
      <c r="B38" s="386" t="n">
        <v>17817.39879543</v>
      </c>
      <c r="C38" s="386" t="n">
        <v>12865.78979543</v>
      </c>
      <c r="D38" s="386" t="n">
        <v>7040.05551085</v>
      </c>
      <c r="E38" s="386" t="n">
        <v>24857.45430628</v>
      </c>
      <c r="F38" s="386" t="n">
        <v>19813.81955609</v>
      </c>
      <c r="G38" s="386" t="n">
        <v>32679.60935152</v>
      </c>
      <c r="H38" s="386" t="n">
        <v>13695.128</v>
      </c>
      <c r="I38" s="386" t="n">
        <v>2726.26</v>
      </c>
      <c r="J38" s="386" t="n">
        <v>16421.388</v>
      </c>
      <c r="K38" s="386" t="n">
        <v>49100.99735152</v>
      </c>
      <c r="L38" s="386" t="n">
        <v>104315.15796903</v>
      </c>
      <c r="M38" s="386" t="n">
        <v>3690.07707953313</v>
      </c>
      <c r="N38" s="386" t="n">
        <v>140550.36552512</v>
      </c>
      <c r="O38" s="386" t="n">
        <v>153416.15532055</v>
      </c>
    </row>
    <row r="39" s="389" customFormat="true" ht="18" hidden="false" customHeight="true" outlineLevel="0" collapsed="false">
      <c r="A39" s="387" t="s">
        <v>503</v>
      </c>
      <c r="B39" s="388" t="n">
        <v>17584.16856628</v>
      </c>
      <c r="C39" s="388" t="n">
        <v>13938.09456628</v>
      </c>
      <c r="D39" s="388" t="n">
        <v>8557.1541608</v>
      </c>
      <c r="E39" s="388" t="n">
        <v>26141.32272708</v>
      </c>
      <c r="F39" s="388" t="n">
        <v>17586.14319294</v>
      </c>
      <c r="G39" s="388" t="n">
        <v>31524.23775922</v>
      </c>
      <c r="H39" s="388" t="n">
        <v>14271.557</v>
      </c>
      <c r="I39" s="388" t="n">
        <v>2798.82</v>
      </c>
      <c r="J39" s="388" t="n">
        <v>17070.377</v>
      </c>
      <c r="K39" s="388" t="n">
        <v>48594.61475922</v>
      </c>
      <c r="L39" s="388" t="n">
        <v>104076.55690752</v>
      </c>
      <c r="M39" s="388" t="n">
        <v>3666.93996658209</v>
      </c>
      <c r="N39" s="388" t="n">
        <v>138733.07710046</v>
      </c>
      <c r="O39" s="388" t="n">
        <v>152671.17166674</v>
      </c>
    </row>
    <row r="40" s="389" customFormat="true" ht="18" hidden="false" customHeight="true" outlineLevel="0" collapsed="false">
      <c r="A40" s="387" t="s">
        <v>512</v>
      </c>
      <c r="B40" s="388" t="n">
        <v>17128.48313683</v>
      </c>
      <c r="C40" s="388" t="n">
        <v>12631.14113683</v>
      </c>
      <c r="D40" s="388" t="n">
        <v>7180.23235851</v>
      </c>
      <c r="E40" s="388" t="n">
        <v>24308.71549534</v>
      </c>
      <c r="F40" s="388" t="n">
        <v>17374.98754498</v>
      </c>
      <c r="G40" s="388" t="n">
        <v>30006.12868181</v>
      </c>
      <c r="H40" s="388" t="n">
        <v>13564.271</v>
      </c>
      <c r="I40" s="388" t="n">
        <v>2843.425</v>
      </c>
      <c r="J40" s="388" t="n">
        <v>16407.696</v>
      </c>
      <c r="K40" s="388" t="n">
        <v>46413.82468181</v>
      </c>
      <c r="L40" s="388" t="n">
        <v>105337.45652443</v>
      </c>
      <c r="M40" s="388" t="n">
        <v>3696.06407476623</v>
      </c>
      <c r="N40" s="388" t="n">
        <v>139120.14006941</v>
      </c>
      <c r="O40" s="388" t="n">
        <v>151751.28120624</v>
      </c>
    </row>
    <row r="41" s="389" customFormat="true" ht="18" hidden="false" customHeight="true" outlineLevel="0" collapsed="false">
      <c r="A41" s="385" t="s">
        <v>505</v>
      </c>
      <c r="B41" s="386" t="n">
        <v>16699.54624778</v>
      </c>
      <c r="C41" s="386" t="n">
        <v>12103.91724778</v>
      </c>
      <c r="D41" s="386" t="n">
        <v>9537.0966248</v>
      </c>
      <c r="E41" s="386" t="n">
        <v>26236.64287258</v>
      </c>
      <c r="F41" s="386" t="n">
        <v>19063.40017713</v>
      </c>
      <c r="G41" s="386" t="n">
        <v>31167.31742491</v>
      </c>
      <c r="H41" s="386" t="n">
        <v>13544.015</v>
      </c>
      <c r="I41" s="386" t="n">
        <v>2609.122</v>
      </c>
      <c r="J41" s="386" t="n">
        <v>16153.137</v>
      </c>
      <c r="K41" s="386" t="n">
        <v>47320.45442491</v>
      </c>
      <c r="L41" s="386" t="n">
        <v>105579.04156803</v>
      </c>
      <c r="M41" s="386" t="n">
        <v>3689.74290974516</v>
      </c>
      <c r="N41" s="386" t="n">
        <v>140795.57874516</v>
      </c>
      <c r="O41" s="386" t="n">
        <v>152899.49599294</v>
      </c>
    </row>
    <row r="42" s="389" customFormat="true" ht="18" hidden="false" customHeight="true" outlineLevel="0" collapsed="false">
      <c r="A42" s="385" t="s">
        <v>506</v>
      </c>
      <c r="B42" s="386" t="n">
        <v>17036.94680123</v>
      </c>
      <c r="C42" s="386" t="n">
        <v>12892.80180123</v>
      </c>
      <c r="D42" s="386" t="n">
        <v>10462.18459678</v>
      </c>
      <c r="E42" s="386" t="n">
        <v>27499.13139801</v>
      </c>
      <c r="F42" s="386" t="n">
        <v>19063.07314186</v>
      </c>
      <c r="G42" s="386" t="n">
        <v>31955.87494309</v>
      </c>
      <c r="H42" s="386" t="n">
        <v>13949.4</v>
      </c>
      <c r="I42" s="386" t="n">
        <v>2603.002</v>
      </c>
      <c r="J42" s="386" t="n">
        <v>16552.402</v>
      </c>
      <c r="K42" s="386" t="n">
        <v>48508.27694309</v>
      </c>
      <c r="L42" s="386" t="n">
        <v>106826.11364705</v>
      </c>
      <c r="M42" s="386" t="n">
        <v>3717.94107205926</v>
      </c>
      <c r="N42" s="386" t="n">
        <v>142441.58878891</v>
      </c>
      <c r="O42" s="386" t="n">
        <v>155334.39059014</v>
      </c>
    </row>
    <row r="43" s="389" customFormat="true" ht="18" hidden="false" customHeight="true" outlineLevel="0" collapsed="false">
      <c r="A43" s="387" t="s">
        <v>507</v>
      </c>
      <c r="B43" s="388" t="n">
        <v>16829.73454386</v>
      </c>
      <c r="C43" s="388" t="n">
        <v>12299.20854386</v>
      </c>
      <c r="D43" s="388" t="n">
        <v>9510.19573483</v>
      </c>
      <c r="E43" s="388" t="n">
        <v>26339.93027869</v>
      </c>
      <c r="F43" s="388" t="n">
        <v>18993.07400475</v>
      </c>
      <c r="G43" s="388" t="n">
        <v>31292.28254861</v>
      </c>
      <c r="H43" s="388" t="n">
        <v>14066.826</v>
      </c>
      <c r="I43" s="388" t="n">
        <v>2712.242</v>
      </c>
      <c r="J43" s="388" t="n">
        <v>16779.068</v>
      </c>
      <c r="K43" s="388" t="n">
        <v>48071.35054861</v>
      </c>
      <c r="L43" s="388" t="n">
        <v>108913.03817007</v>
      </c>
      <c r="M43" s="388" t="n">
        <v>3774.93928135944</v>
      </c>
      <c r="N43" s="388" t="n">
        <v>144685.18017482</v>
      </c>
      <c r="O43" s="388" t="n">
        <v>156984.38871868</v>
      </c>
    </row>
    <row r="44" s="389" customFormat="true" ht="18" hidden="false" customHeight="true" outlineLevel="0" collapsed="false">
      <c r="A44" s="387" t="s">
        <v>513</v>
      </c>
      <c r="B44" s="388" t="n">
        <v>17067.77303181</v>
      </c>
      <c r="C44" s="388" t="n">
        <v>12540.77103181</v>
      </c>
      <c r="D44" s="388" t="n">
        <v>8401.52444534</v>
      </c>
      <c r="E44" s="388" t="n">
        <v>25469.29747715</v>
      </c>
      <c r="F44" s="388" t="n">
        <v>18574.48834776</v>
      </c>
      <c r="G44" s="388" t="n">
        <v>31115.25937957</v>
      </c>
      <c r="H44" s="388" t="n">
        <v>13416.655</v>
      </c>
      <c r="I44" s="388" t="n">
        <v>2797.131</v>
      </c>
      <c r="J44" s="388" t="n">
        <v>16213.786</v>
      </c>
      <c r="K44" s="388" t="n">
        <v>47329.04537957</v>
      </c>
      <c r="L44" s="388" t="n">
        <v>108373.86668053</v>
      </c>
      <c r="M44" s="388" t="n">
        <v>3741.26138116663</v>
      </c>
      <c r="N44" s="388" t="n">
        <v>143162.14102829</v>
      </c>
      <c r="O44" s="388" t="n">
        <v>155702.9120601</v>
      </c>
    </row>
    <row r="45" s="389" customFormat="true" ht="18" hidden="false" customHeight="true" outlineLevel="0" collapsed="false">
      <c r="A45" s="385" t="s">
        <v>514</v>
      </c>
      <c r="B45" s="386" t="n">
        <v>18212.37198786</v>
      </c>
      <c r="C45" s="386" t="n">
        <v>13535.20498786</v>
      </c>
      <c r="D45" s="386" t="n">
        <v>8653.11929875</v>
      </c>
      <c r="E45" s="386" t="n">
        <v>26865.49128661</v>
      </c>
      <c r="F45" s="386" t="n">
        <v>18785.41757044</v>
      </c>
      <c r="G45" s="386" t="n">
        <v>32320.6225583</v>
      </c>
      <c r="H45" s="386" t="n">
        <v>14484.378</v>
      </c>
      <c r="I45" s="386" t="n">
        <v>2598.706</v>
      </c>
      <c r="J45" s="386" t="n">
        <v>17083.084</v>
      </c>
      <c r="K45" s="386" t="n">
        <v>49403.7065583</v>
      </c>
      <c r="L45" s="386" t="n">
        <v>108838.14343718</v>
      </c>
      <c r="M45" s="386" t="n">
        <v>3741.78825865604</v>
      </c>
      <c r="N45" s="386" t="n">
        <v>144706.64500762</v>
      </c>
      <c r="O45" s="386" t="n">
        <v>158241.84999548</v>
      </c>
    </row>
    <row r="46" s="389" customFormat="true" ht="18" hidden="false" customHeight="true" outlineLevel="0" collapsed="false">
      <c r="A46" s="385" t="s">
        <v>515</v>
      </c>
      <c r="B46" s="386" t="n">
        <v>19982.88803551</v>
      </c>
      <c r="C46" s="386" t="n">
        <v>14197.65903551</v>
      </c>
      <c r="D46" s="386" t="n">
        <v>8098.03596913</v>
      </c>
      <c r="E46" s="386" t="n">
        <v>28080.92400464</v>
      </c>
      <c r="F46" s="386" t="n">
        <v>19515.97711022</v>
      </c>
      <c r="G46" s="386" t="n">
        <v>33713.63614573</v>
      </c>
      <c r="H46" s="386" t="n">
        <v>14128.514</v>
      </c>
      <c r="I46" s="386" t="n">
        <v>2152.03</v>
      </c>
      <c r="J46" s="386" t="n">
        <v>16280.544</v>
      </c>
      <c r="K46" s="386" t="n">
        <v>49994.18014573</v>
      </c>
      <c r="L46" s="386" t="n">
        <v>107881.22294908</v>
      </c>
      <c r="M46" s="386" t="n">
        <v>3694.08169310432</v>
      </c>
      <c r="N46" s="386" t="n">
        <v>143677.7440593</v>
      </c>
      <c r="O46" s="386" t="n">
        <v>157875.40309481</v>
      </c>
    </row>
    <row r="47" s="389" customFormat="true" ht="18" hidden="false" customHeight="true" outlineLevel="0" collapsed="false">
      <c r="A47" s="387" t="s">
        <v>516</v>
      </c>
      <c r="B47" s="388" t="n">
        <v>20796.6654052</v>
      </c>
      <c r="C47" s="388" t="n">
        <v>16409.4844052</v>
      </c>
      <c r="D47" s="388" t="n">
        <v>8341.32950096</v>
      </c>
      <c r="E47" s="388" t="n">
        <v>29137.99490616</v>
      </c>
      <c r="F47" s="388" t="n">
        <v>19189.54312905</v>
      </c>
      <c r="G47" s="388" t="n">
        <v>35599.02753425</v>
      </c>
      <c r="H47" s="388" t="n">
        <v>13584.112</v>
      </c>
      <c r="I47" s="388" t="n">
        <v>2049.491</v>
      </c>
      <c r="J47" s="388" t="n">
        <v>15633.603</v>
      </c>
      <c r="K47" s="388" t="n">
        <v>51232.63053425</v>
      </c>
      <c r="L47" s="388" t="n">
        <v>110217.02122921</v>
      </c>
      <c r="M47" s="388" t="n">
        <v>3758.50464724993</v>
      </c>
      <c r="N47" s="388" t="n">
        <v>145040.16735826</v>
      </c>
      <c r="O47" s="388" t="n">
        <v>161449.65176346</v>
      </c>
    </row>
    <row r="48" s="389" customFormat="true" ht="18" hidden="false" customHeight="true" outlineLevel="0" collapsed="false">
      <c r="A48" s="352" t="n">
        <v>2017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</row>
    <row r="49" s="389" customFormat="true" ht="18" hidden="false" customHeight="true" outlineLevel="0" collapsed="false">
      <c r="A49" s="387" t="s">
        <v>500</v>
      </c>
      <c r="B49" s="388" t="n">
        <v>20426.37639686</v>
      </c>
      <c r="C49" s="388" t="n">
        <v>15435.60039686</v>
      </c>
      <c r="D49" s="388" t="n">
        <v>8189.32154982</v>
      </c>
      <c r="E49" s="388" t="n">
        <v>28615.69794668</v>
      </c>
      <c r="F49" s="388" t="n">
        <v>19430.85371834</v>
      </c>
      <c r="G49" s="388" t="n">
        <v>34866.4541152</v>
      </c>
      <c r="H49" s="388" t="n">
        <v>14154.987</v>
      </c>
      <c r="I49" s="388" t="n">
        <v>2261.353</v>
      </c>
      <c r="J49" s="388" t="n">
        <v>16416.34</v>
      </c>
      <c r="K49" s="388" t="n">
        <v>51282.7941152</v>
      </c>
      <c r="L49" s="388" t="n">
        <v>112073.90578715</v>
      </c>
      <c r="M49" s="388" t="n">
        <v>3806.01788963544</v>
      </c>
      <c r="N49" s="388" t="n">
        <v>147921.09950549</v>
      </c>
      <c r="O49" s="388" t="n">
        <v>163356.69990235</v>
      </c>
    </row>
    <row r="50" s="389" customFormat="true" ht="18" hidden="false" customHeight="true" outlineLevel="0" collapsed="false">
      <c r="A50" s="385" t="s">
        <v>501</v>
      </c>
      <c r="B50" s="386" t="n">
        <v>20196.03710251</v>
      </c>
      <c r="C50" s="386" t="n">
        <v>15076.63010251</v>
      </c>
      <c r="D50" s="386" t="n">
        <v>8821.4185437</v>
      </c>
      <c r="E50" s="386" t="n">
        <v>29017.45564621</v>
      </c>
      <c r="F50" s="386" t="n">
        <v>19481.12154522</v>
      </c>
      <c r="G50" s="386" t="n">
        <v>34557.75164773</v>
      </c>
      <c r="H50" s="386" t="n">
        <v>15084.256</v>
      </c>
      <c r="I50" s="386" t="n">
        <v>2674.723</v>
      </c>
      <c r="J50" s="386" t="n">
        <v>17758.979</v>
      </c>
      <c r="K50" s="386" t="n">
        <v>52316.73064773</v>
      </c>
      <c r="L50" s="386" t="n">
        <v>112869.95968509</v>
      </c>
      <c r="M50" s="386" t="n">
        <v>3818.73470103732</v>
      </c>
      <c r="N50" s="386" t="n">
        <v>150110.06023031</v>
      </c>
      <c r="O50" s="386" t="n">
        <v>165186.69033282</v>
      </c>
    </row>
    <row r="51" s="389" customFormat="true" ht="18" hidden="false" customHeight="true" outlineLevel="0" collapsed="false">
      <c r="A51" s="385" t="s">
        <v>517</v>
      </c>
      <c r="B51" s="378" t="n">
        <v>19466.70296101</v>
      </c>
      <c r="C51" s="378" t="n">
        <v>14845.19696101</v>
      </c>
      <c r="D51" s="378" t="n">
        <v>8508.65219476</v>
      </c>
      <c r="E51" s="378" t="n">
        <v>27975.35515577</v>
      </c>
      <c r="F51" s="378" t="n">
        <v>20866.22175453</v>
      </c>
      <c r="G51" s="378" t="n">
        <v>35711.41871554</v>
      </c>
      <c r="H51" s="378" t="n">
        <v>14351.575</v>
      </c>
      <c r="I51" s="378" t="n">
        <v>2622.676</v>
      </c>
      <c r="J51" s="378" t="n">
        <v>16974.251</v>
      </c>
      <c r="K51" s="378" t="n">
        <v>52685.66971554</v>
      </c>
      <c r="L51" s="378" t="n">
        <v>114734.12664815</v>
      </c>
      <c r="M51" s="378" t="n">
        <v>3865.75717489959</v>
      </c>
      <c r="N51" s="378" t="n">
        <v>152574.59940268</v>
      </c>
      <c r="O51" s="378" t="n">
        <v>167419.79636369</v>
      </c>
    </row>
    <row r="52" s="389" customFormat="true" ht="18" hidden="false" customHeight="true" outlineLevel="0" collapsed="false">
      <c r="A52" s="387" t="s">
        <v>518</v>
      </c>
      <c r="B52" s="388" t="n">
        <v>19995.43882071</v>
      </c>
      <c r="C52" s="388" t="n">
        <v>15760.63682071</v>
      </c>
      <c r="D52" s="388" t="n">
        <v>8882.13822434</v>
      </c>
      <c r="E52" s="388" t="n">
        <v>28877.57704505</v>
      </c>
      <c r="F52" s="388" t="n">
        <v>18992.5305001</v>
      </c>
      <c r="G52" s="388" t="n">
        <v>34753.16732081</v>
      </c>
      <c r="H52" s="388" t="n">
        <v>14931.545</v>
      </c>
      <c r="I52" s="388" t="n">
        <v>2841.804</v>
      </c>
      <c r="J52" s="388" t="n">
        <v>17773.349</v>
      </c>
      <c r="K52" s="388" t="n">
        <v>52526.51632081</v>
      </c>
      <c r="L52" s="388" t="n">
        <v>114906.855572225</v>
      </c>
      <c r="M52" s="388" t="n">
        <v>3857.11259385334</v>
      </c>
      <c r="N52" s="388" t="n">
        <v>151672.735072325</v>
      </c>
      <c r="O52" s="388" t="n">
        <v>167433.371893035</v>
      </c>
    </row>
    <row r="53" s="389" customFormat="true" ht="18" hidden="false" customHeight="true" outlineLevel="0" collapsed="false">
      <c r="A53" s="387" t="s">
        <v>519</v>
      </c>
      <c r="B53" s="388" t="n">
        <v>19301.11084916</v>
      </c>
      <c r="C53" s="388" t="n">
        <v>14245.64984916</v>
      </c>
      <c r="D53" s="388" t="n">
        <v>7901.31113446</v>
      </c>
      <c r="E53" s="388" t="n">
        <v>27202.42198362</v>
      </c>
      <c r="F53" s="388" t="n">
        <v>20401.55936348</v>
      </c>
      <c r="G53" s="388" t="n">
        <v>34647.20921264</v>
      </c>
      <c r="H53" s="388" t="n">
        <v>14229.883</v>
      </c>
      <c r="I53" s="388" t="n">
        <v>2836.527</v>
      </c>
      <c r="J53" s="388" t="n">
        <v>17066.41</v>
      </c>
      <c r="K53" s="388" t="n">
        <v>51713.61921264</v>
      </c>
      <c r="L53" s="388" t="n">
        <v>116717.57793552</v>
      </c>
      <c r="M53" s="388" t="n">
        <v>3900.6496071705</v>
      </c>
      <c r="N53" s="388" t="n">
        <v>154185.547299</v>
      </c>
      <c r="O53" s="388" t="n">
        <v>168431.19714816</v>
      </c>
    </row>
    <row r="54" s="389" customFormat="true" ht="18" hidden="false" customHeight="true" outlineLevel="0" collapsed="false">
      <c r="A54" s="385" t="s">
        <v>520</v>
      </c>
      <c r="B54" s="386" t="n">
        <v>18786.76180151</v>
      </c>
      <c r="C54" s="386" t="n">
        <v>13932.87780151</v>
      </c>
      <c r="D54" s="386" t="n">
        <v>7853.35703569</v>
      </c>
      <c r="E54" s="386" t="n">
        <v>26640.1188372</v>
      </c>
      <c r="F54" s="386" t="n">
        <v>19493.92861499</v>
      </c>
      <c r="G54" s="386" t="n">
        <v>33426.8064165</v>
      </c>
      <c r="H54" s="386" t="n">
        <v>14011.91</v>
      </c>
      <c r="I54" s="386" t="n">
        <v>2813.602</v>
      </c>
      <c r="J54" s="386" t="n">
        <v>16825.512</v>
      </c>
      <c r="K54" s="386" t="n">
        <v>50252.3184165</v>
      </c>
      <c r="L54" s="386" t="n">
        <v>117787.25576621</v>
      </c>
      <c r="M54" s="386" t="n">
        <v>3920.64840048897</v>
      </c>
      <c r="N54" s="386" t="n">
        <v>154106.6963812</v>
      </c>
      <c r="O54" s="386" t="n">
        <v>168039.57418271</v>
      </c>
    </row>
    <row r="55" s="389" customFormat="true" ht="18" hidden="false" customHeight="true" outlineLevel="0" collapsed="false">
      <c r="A55" s="385" t="s">
        <v>521</v>
      </c>
      <c r="B55" s="378" t="n">
        <v>19075.17251631</v>
      </c>
      <c r="C55" s="378" t="n">
        <v>14120.33951631</v>
      </c>
      <c r="D55" s="378" t="n">
        <v>8868.39472267</v>
      </c>
      <c r="E55" s="378" t="n">
        <v>27943.56723898</v>
      </c>
      <c r="F55" s="378" t="n">
        <v>20703.37069563</v>
      </c>
      <c r="G55" s="378" t="n">
        <v>34823.71021194</v>
      </c>
      <c r="H55" s="378" t="n">
        <v>13932.168</v>
      </c>
      <c r="I55" s="378" t="n">
        <v>2851.353</v>
      </c>
      <c r="J55" s="378" t="n">
        <v>16783.521</v>
      </c>
      <c r="K55" s="378" t="n">
        <v>51607.23121194</v>
      </c>
      <c r="L55" s="378" t="n">
        <v>118373.77670091</v>
      </c>
      <c r="M55" s="378" t="n">
        <v>3923.87119628045</v>
      </c>
      <c r="N55" s="378" t="n">
        <v>155860.66839654</v>
      </c>
      <c r="O55" s="378" t="n">
        <v>169981.00791285</v>
      </c>
    </row>
    <row r="56" s="389" customFormat="true" ht="18" hidden="false" customHeight="true" outlineLevel="0" collapsed="false">
      <c r="A56" s="387" t="s">
        <v>507</v>
      </c>
      <c r="B56" s="388" t="n">
        <v>18832.16337791</v>
      </c>
      <c r="C56" s="388" t="n">
        <v>13795.92937791</v>
      </c>
      <c r="D56" s="388" t="n">
        <v>8163.11059936</v>
      </c>
      <c r="E56" s="388" t="n">
        <v>26995.27397727</v>
      </c>
      <c r="F56" s="388" t="n">
        <v>21224.27718784</v>
      </c>
      <c r="G56" s="388" t="n">
        <v>35020.20656575</v>
      </c>
      <c r="H56" s="388" t="n">
        <v>13754.615</v>
      </c>
      <c r="I56" s="388" t="n">
        <v>2886.525</v>
      </c>
      <c r="J56" s="388" t="n">
        <v>16641.14</v>
      </c>
      <c r="K56" s="388" t="n">
        <v>51661.34656575</v>
      </c>
      <c r="L56" s="388" t="n">
        <v>118650.68408239</v>
      </c>
      <c r="M56" s="388" t="n">
        <v>3916.7819549264</v>
      </c>
      <c r="N56" s="388" t="n">
        <v>156516.10127023</v>
      </c>
      <c r="O56" s="388" t="n">
        <v>170312.03064814</v>
      </c>
    </row>
    <row r="57" s="389" customFormat="true" ht="18" hidden="false" customHeight="true" outlineLevel="0" collapsed="false">
      <c r="A57" s="387" t="s">
        <v>513</v>
      </c>
      <c r="B57" s="388" t="n">
        <v>18790.36754986</v>
      </c>
      <c r="C57" s="388" t="n">
        <v>14188.94754986</v>
      </c>
      <c r="D57" s="388" t="n">
        <v>8311.56519665</v>
      </c>
      <c r="E57" s="388" t="n">
        <v>27101.93274651</v>
      </c>
      <c r="F57" s="388" t="n">
        <v>19768.0859261</v>
      </c>
      <c r="G57" s="388" t="n">
        <v>33957.03347596</v>
      </c>
      <c r="H57" s="388" t="n">
        <v>13887.657</v>
      </c>
      <c r="I57" s="388" t="n">
        <v>2923.372</v>
      </c>
      <c r="J57" s="388" t="n">
        <v>16811.029</v>
      </c>
      <c r="K57" s="388" t="n">
        <v>50768.06247596</v>
      </c>
      <c r="L57" s="388" t="n">
        <v>119241.545071351</v>
      </c>
      <c r="M57" s="388" t="n">
        <v>3920.53635659686</v>
      </c>
      <c r="N57" s="388" t="n">
        <v>155820.659997451</v>
      </c>
      <c r="O57" s="388" t="n">
        <v>170009.607547311</v>
      </c>
    </row>
    <row r="58" s="389" customFormat="true" ht="18" hidden="false" customHeight="true" outlineLevel="0" collapsed="false">
      <c r="A58" s="385" t="s">
        <v>522</v>
      </c>
      <c r="B58" s="386" t="n">
        <v>19626.47962556</v>
      </c>
      <c r="C58" s="386" t="n">
        <v>14773.89355761</v>
      </c>
      <c r="D58" s="386" t="n">
        <v>9446.22176696</v>
      </c>
      <c r="E58" s="386" t="n">
        <v>29072.70139252</v>
      </c>
      <c r="F58" s="386" t="n">
        <v>21066.60522067</v>
      </c>
      <c r="G58" s="386" t="n">
        <v>35840.49877828</v>
      </c>
      <c r="H58" s="386" t="n">
        <v>14633.4720256</v>
      </c>
      <c r="I58" s="386" t="n">
        <v>2571.3137684</v>
      </c>
      <c r="J58" s="386" t="n">
        <v>17204.785794</v>
      </c>
      <c r="K58" s="386" t="n">
        <v>53045.28457228</v>
      </c>
      <c r="L58" s="386" t="n">
        <v>119833.774305786</v>
      </c>
      <c r="M58" s="386" t="n">
        <v>3923.71456983213</v>
      </c>
      <c r="N58" s="386" t="n">
        <v>158105.165320456</v>
      </c>
      <c r="O58" s="386" t="n">
        <v>172879.058878066</v>
      </c>
    </row>
    <row r="59" s="389" customFormat="true" ht="18" hidden="false" customHeight="true" outlineLevel="0" collapsed="false">
      <c r="A59" s="385" t="s">
        <v>523</v>
      </c>
      <c r="B59" s="378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</row>
    <row r="60" s="389" customFormat="true" ht="18" hidden="false" customHeight="true" outlineLevel="0" collapsed="false">
      <c r="A60" s="387" t="s">
        <v>397</v>
      </c>
      <c r="B60" s="388" t="n">
        <v>19743.45712316</v>
      </c>
      <c r="C60" s="388" t="n">
        <v>15030.15643432</v>
      </c>
      <c r="D60" s="388" t="n">
        <v>9076.21540078</v>
      </c>
      <c r="E60" s="388" t="n">
        <v>28819.67252394</v>
      </c>
      <c r="F60" s="388" t="n">
        <v>20599.88392172</v>
      </c>
      <c r="G60" s="388" t="n">
        <v>35630.04035604</v>
      </c>
      <c r="H60" s="388" t="n">
        <v>14570.39185051</v>
      </c>
      <c r="I60" s="388" t="n">
        <v>2571.66556008</v>
      </c>
      <c r="J60" s="388" t="n">
        <v>17142.05741059</v>
      </c>
      <c r="K60" s="388" t="n">
        <v>52772.09776663</v>
      </c>
      <c r="L60" s="388" t="n">
        <v>119465.162401332</v>
      </c>
      <c r="M60" s="388" t="n">
        <v>3911.12006552077</v>
      </c>
      <c r="N60" s="388" t="n">
        <v>157207.103733642</v>
      </c>
      <c r="O60" s="388" t="n">
        <v>172237.260167962</v>
      </c>
    </row>
    <row r="61" s="389" customFormat="true" ht="18" hidden="false" customHeight="true" outlineLevel="0" collapsed="false">
      <c r="A61" s="387" t="s">
        <v>398</v>
      </c>
      <c r="B61" s="388" t="n">
        <v>19797.45712316</v>
      </c>
      <c r="C61" s="388" t="n">
        <v>15051.14051978</v>
      </c>
      <c r="D61" s="388" t="n">
        <v>9269.61063984</v>
      </c>
      <c r="E61" s="388" t="n">
        <v>29067.067763</v>
      </c>
      <c r="F61" s="388" t="n">
        <v>21183.28381235</v>
      </c>
      <c r="G61" s="388" t="n">
        <v>36234.42433213</v>
      </c>
      <c r="H61" s="388" t="n">
        <v>14439.2677644</v>
      </c>
      <c r="I61" s="388" t="n">
        <v>2571.20964582</v>
      </c>
      <c r="J61" s="388" t="n">
        <v>17010.47741022</v>
      </c>
      <c r="K61" s="388" t="n">
        <v>53244.90174235</v>
      </c>
      <c r="L61" s="388" t="n">
        <v>119279.353347699</v>
      </c>
      <c r="M61" s="388" t="n">
        <v>3904.52562596809</v>
      </c>
      <c r="N61" s="388" t="n">
        <v>157473.114570269</v>
      </c>
      <c r="O61" s="388" t="n">
        <v>172524.255090049</v>
      </c>
    </row>
    <row r="62" s="389" customFormat="true" ht="18" hidden="false" customHeight="true" outlineLevel="0" collapsed="false">
      <c r="A62" s="385" t="s">
        <v>399</v>
      </c>
      <c r="B62" s="378" t="n">
        <v>20119.63877621</v>
      </c>
      <c r="C62" s="378" t="n">
        <v>15079.65890245</v>
      </c>
      <c r="D62" s="378" t="n">
        <v>9424.84794003</v>
      </c>
      <c r="E62" s="378" t="n">
        <v>29544.48671624</v>
      </c>
      <c r="F62" s="378" t="n">
        <v>20980.24666132</v>
      </c>
      <c r="G62" s="378" t="n">
        <v>36059.90556377</v>
      </c>
      <c r="H62" s="378" t="n">
        <v>14543.63978123</v>
      </c>
      <c r="I62" s="378" t="n">
        <v>2563.93230642</v>
      </c>
      <c r="J62" s="378" t="n">
        <v>17107.57208765</v>
      </c>
      <c r="K62" s="378" t="n">
        <v>53167.47765142</v>
      </c>
      <c r="L62" s="378" t="n">
        <v>119606.816480796</v>
      </c>
      <c r="M62" s="378" t="n">
        <v>3914.71950410255</v>
      </c>
      <c r="N62" s="378" t="n">
        <v>157694.635229766</v>
      </c>
      <c r="O62" s="378" t="n">
        <v>172774.294132216</v>
      </c>
    </row>
    <row r="63" s="389" customFormat="true" ht="18" hidden="false" customHeight="true" outlineLevel="0" collapsed="false">
      <c r="A63" s="385" t="s">
        <v>400</v>
      </c>
      <c r="B63" s="378" t="n">
        <v>19910.83632516</v>
      </c>
      <c r="C63" s="378" t="n">
        <v>14821.0022378</v>
      </c>
      <c r="D63" s="378" t="n">
        <v>9844.09856174</v>
      </c>
      <c r="E63" s="378" t="n">
        <v>29754.9348869</v>
      </c>
      <c r="F63" s="378" t="n">
        <v>21416.7380973</v>
      </c>
      <c r="G63" s="378" t="n">
        <v>36237.7403351</v>
      </c>
      <c r="H63" s="378" t="n">
        <v>14326.1277711</v>
      </c>
      <c r="I63" s="378" t="n">
        <v>2544.86296211</v>
      </c>
      <c r="J63" s="378" t="n">
        <v>16870.99073321</v>
      </c>
      <c r="K63" s="378" t="n">
        <v>53108.73106831</v>
      </c>
      <c r="L63" s="378" t="n">
        <v>119354.20737246</v>
      </c>
      <c r="M63" s="378" t="n">
        <v>3904.87961461193</v>
      </c>
      <c r="N63" s="378" t="n">
        <v>157641.93620297</v>
      </c>
      <c r="O63" s="378" t="n">
        <v>172462.93844077</v>
      </c>
    </row>
    <row r="64" s="389" customFormat="true" ht="18" hidden="false" customHeight="true" outlineLevel="0" collapsed="false">
      <c r="A64" s="387" t="s">
        <v>401</v>
      </c>
      <c r="B64" s="388" t="n">
        <v>20019.91541721</v>
      </c>
      <c r="C64" s="388" t="n">
        <v>14499.03481974</v>
      </c>
      <c r="D64" s="388" t="n">
        <v>9830.5091845</v>
      </c>
      <c r="E64" s="388" t="n">
        <v>29850.42460171</v>
      </c>
      <c r="F64" s="388" t="n">
        <v>21809.90207173</v>
      </c>
      <c r="G64" s="388" t="n">
        <v>36308.93689147</v>
      </c>
      <c r="H64" s="388" t="n">
        <v>14397.09293252</v>
      </c>
      <c r="I64" s="388" t="n">
        <v>2542.73648345</v>
      </c>
      <c r="J64" s="388" t="n">
        <v>16939.82941597</v>
      </c>
      <c r="K64" s="388" t="n">
        <v>53248.76630744</v>
      </c>
      <c r="L64" s="388" t="n">
        <v>119677.978900174</v>
      </c>
      <c r="M64" s="388" t="n">
        <v>3914.9472153674</v>
      </c>
      <c r="N64" s="388" t="n">
        <v>158427.710387874</v>
      </c>
      <c r="O64" s="388" t="n">
        <v>172926.745207614</v>
      </c>
    </row>
    <row r="65" s="389" customFormat="true" ht="18" hidden="false" customHeight="true" outlineLevel="0" collapsed="false">
      <c r="A65" s="387" t="s">
        <v>402</v>
      </c>
      <c r="B65" s="388" t="n">
        <v>19956.96623006</v>
      </c>
      <c r="C65" s="388" t="n">
        <v>14324.03127145</v>
      </c>
      <c r="D65" s="388" t="n">
        <v>10212.63744207</v>
      </c>
      <c r="E65" s="388" t="n">
        <v>30169.60367213</v>
      </c>
      <c r="F65" s="388" t="n">
        <v>22079.27509252</v>
      </c>
      <c r="G65" s="388" t="n">
        <v>36403.30636397</v>
      </c>
      <c r="H65" s="388" t="n">
        <v>14784.43365036</v>
      </c>
      <c r="I65" s="388" t="n">
        <v>2543.58488223</v>
      </c>
      <c r="J65" s="388" t="n">
        <v>17328.01853259</v>
      </c>
      <c r="K65" s="388" t="n">
        <v>53731.32489656</v>
      </c>
      <c r="L65" s="388" t="n">
        <v>119668.451939113</v>
      </c>
      <c r="M65" s="388" t="n">
        <v>3914.11060323655</v>
      </c>
      <c r="N65" s="388" t="n">
        <v>159075.745564223</v>
      </c>
      <c r="O65" s="388" t="n">
        <v>173399.776835673</v>
      </c>
    </row>
    <row r="66" s="389" customFormat="true" ht="18" hidden="false" customHeight="true" outlineLevel="0" collapsed="false">
      <c r="A66" s="385" t="s">
        <v>403</v>
      </c>
      <c r="B66" s="378" t="n">
        <v>19792.59308176</v>
      </c>
      <c r="C66" s="378" t="n">
        <v>14167.26743007</v>
      </c>
      <c r="D66" s="378" t="n">
        <v>9855.18722429</v>
      </c>
      <c r="E66" s="378" t="n">
        <v>29647.78030605</v>
      </c>
      <c r="F66" s="378" t="n">
        <v>21775.84791249</v>
      </c>
      <c r="G66" s="378" t="n">
        <v>35943.11534256</v>
      </c>
      <c r="H66" s="378" t="n">
        <v>14656.85810248</v>
      </c>
      <c r="I66" s="378" t="n">
        <v>2541.61785799</v>
      </c>
      <c r="J66" s="378" t="n">
        <v>17198.47596047</v>
      </c>
      <c r="K66" s="378" t="n">
        <v>53141.59130303</v>
      </c>
      <c r="L66" s="378" t="n">
        <v>120270.843223194</v>
      </c>
      <c r="M66" s="378" t="n">
        <v>3933.29899086894</v>
      </c>
      <c r="N66" s="378" t="n">
        <v>159245.167096154</v>
      </c>
      <c r="O66" s="378" t="n">
        <v>173412.434526224</v>
      </c>
    </row>
    <row r="67" s="389" customFormat="true" ht="18" hidden="false" customHeight="true" outlineLevel="0" collapsed="false">
      <c r="A67" s="385" t="s">
        <v>404</v>
      </c>
      <c r="B67" s="378" t="n">
        <v>19834.38829556</v>
      </c>
      <c r="C67" s="378" t="n">
        <v>14246.95737772</v>
      </c>
      <c r="D67" s="378" t="n">
        <v>9207.83402473</v>
      </c>
      <c r="E67" s="378" t="n">
        <v>29042.22232029</v>
      </c>
      <c r="F67" s="378" t="n">
        <v>21494.67400761</v>
      </c>
      <c r="G67" s="378" t="n">
        <v>35741.63138533</v>
      </c>
      <c r="H67" s="378" t="n">
        <v>14847.42697409</v>
      </c>
      <c r="I67" s="378" t="n">
        <v>2545.01064301</v>
      </c>
      <c r="J67" s="378" t="n">
        <v>17392.4376171</v>
      </c>
      <c r="K67" s="378" t="n">
        <v>53134.06900243</v>
      </c>
      <c r="L67" s="378" t="n">
        <v>120135.434376315</v>
      </c>
      <c r="M67" s="378" t="n">
        <v>3928.34389116089</v>
      </c>
      <c r="N67" s="378" t="n">
        <v>159022.546001025</v>
      </c>
      <c r="O67" s="378" t="n">
        <v>173269.503378745</v>
      </c>
    </row>
    <row r="68" s="389" customFormat="true" ht="18" hidden="false" customHeight="true" outlineLevel="0" collapsed="false">
      <c r="A68" s="387" t="s">
        <v>405</v>
      </c>
      <c r="B68" s="388" t="n">
        <v>20085.74254131</v>
      </c>
      <c r="C68" s="388" t="n">
        <v>14317.88536543</v>
      </c>
      <c r="D68" s="388" t="n">
        <v>8937.81195616</v>
      </c>
      <c r="E68" s="388" t="n">
        <v>29023.55449747</v>
      </c>
      <c r="F68" s="388" t="n">
        <v>22043.46924572</v>
      </c>
      <c r="G68" s="388" t="n">
        <v>36361.35461115</v>
      </c>
      <c r="H68" s="388" t="n">
        <v>14607.80315627</v>
      </c>
      <c r="I68" s="388" t="n">
        <v>2537.25916423</v>
      </c>
      <c r="J68" s="388" t="n">
        <v>17145.0623205</v>
      </c>
      <c r="K68" s="388" t="n">
        <v>53506.41693165</v>
      </c>
      <c r="L68" s="388" t="n">
        <v>120249.337105627</v>
      </c>
      <c r="M68" s="388" t="n">
        <v>3930.48758271644</v>
      </c>
      <c r="N68" s="388" t="n">
        <v>159437.868671847</v>
      </c>
      <c r="O68" s="388" t="n">
        <v>173755.754037277</v>
      </c>
    </row>
    <row r="69" s="389" customFormat="true" ht="18" hidden="false" customHeight="true" outlineLevel="0" collapsed="false">
      <c r="A69" s="387" t="s">
        <v>406</v>
      </c>
      <c r="B69" s="388" t="n">
        <v>20067.99562266</v>
      </c>
      <c r="C69" s="388" t="n">
        <v>14270.37386616</v>
      </c>
      <c r="D69" s="388" t="n">
        <v>8916.11350619</v>
      </c>
      <c r="E69" s="388" t="n">
        <v>28984.10912885</v>
      </c>
      <c r="F69" s="388" t="n">
        <v>21930.78705296</v>
      </c>
      <c r="G69" s="388" t="n">
        <v>36201.16091912</v>
      </c>
      <c r="H69" s="388" t="n">
        <v>14799.06838011</v>
      </c>
      <c r="I69" s="388" t="n">
        <v>2516.72984619</v>
      </c>
      <c r="J69" s="388" t="n">
        <v>17315.7982263</v>
      </c>
      <c r="K69" s="388" t="n">
        <v>53516.95914542</v>
      </c>
      <c r="L69" s="388" t="n">
        <v>119868.480343188</v>
      </c>
      <c r="M69" s="388" t="n">
        <v>3917.51384377421</v>
      </c>
      <c r="N69" s="388" t="n">
        <v>159115.065622448</v>
      </c>
      <c r="O69" s="388" t="n">
        <v>173385.439488608</v>
      </c>
    </row>
    <row r="70" s="389" customFormat="true" ht="18" hidden="false" customHeight="true" outlineLevel="0" collapsed="false">
      <c r="A70" s="385" t="s">
        <v>407</v>
      </c>
      <c r="B70" s="378" t="n">
        <v>20433.24558511</v>
      </c>
      <c r="C70" s="378" t="n">
        <v>14658.26087355</v>
      </c>
      <c r="D70" s="378" t="n">
        <v>8283.35614884</v>
      </c>
      <c r="E70" s="378" t="n">
        <v>28716.60173395</v>
      </c>
      <c r="F70" s="378" t="n">
        <v>21766.13538001</v>
      </c>
      <c r="G70" s="378" t="n">
        <v>36424.39625356</v>
      </c>
      <c r="H70" s="378" t="n">
        <v>14682.21618471</v>
      </c>
      <c r="I70" s="378" t="n">
        <v>2475.76083408</v>
      </c>
      <c r="J70" s="378" t="n">
        <v>17157.97701879</v>
      </c>
      <c r="K70" s="378" t="n">
        <v>53582.37327235</v>
      </c>
      <c r="L70" s="378" t="n">
        <v>119697.572232479</v>
      </c>
      <c r="M70" s="378" t="n">
        <v>3911.40415501103</v>
      </c>
      <c r="N70" s="378" t="n">
        <v>158621.684631279</v>
      </c>
      <c r="O70" s="378" t="n">
        <v>173279.945504829</v>
      </c>
    </row>
    <row r="71" s="389" customFormat="true" ht="18" hidden="false" customHeight="true" outlineLevel="0" collapsed="false">
      <c r="A71" s="385" t="s">
        <v>408</v>
      </c>
      <c r="B71" s="378" t="n">
        <v>20622.07901421</v>
      </c>
      <c r="C71" s="378" t="n">
        <v>15228.92762964</v>
      </c>
      <c r="D71" s="378" t="n">
        <v>7472.32951611</v>
      </c>
      <c r="E71" s="378" t="n">
        <v>28094.40853032</v>
      </c>
      <c r="F71" s="378" t="n">
        <v>21089.81618071</v>
      </c>
      <c r="G71" s="378" t="n">
        <v>36318.74381035</v>
      </c>
      <c r="H71" s="378" t="n">
        <v>14477.09581224</v>
      </c>
      <c r="I71" s="378" t="n">
        <v>2470.99806585</v>
      </c>
      <c r="J71" s="378" t="n">
        <v>16948.09387809</v>
      </c>
      <c r="K71" s="378" t="n">
        <v>53266.83768844</v>
      </c>
      <c r="L71" s="378" t="n">
        <v>118948.603197182</v>
      </c>
      <c r="M71" s="378" t="n">
        <v>3886.40911175745</v>
      </c>
      <c r="N71" s="378" t="n">
        <v>156986.513255982</v>
      </c>
      <c r="O71" s="378" t="n">
        <v>172215.440885622</v>
      </c>
    </row>
    <row r="72" s="389" customFormat="true" ht="18" hidden="false" customHeight="true" outlineLevel="0" collapsed="false">
      <c r="A72" s="387" t="s">
        <v>14</v>
      </c>
      <c r="B72" s="388" t="n">
        <v>20788.77964441</v>
      </c>
      <c r="C72" s="388" t="n">
        <v>15396.20248661</v>
      </c>
      <c r="D72" s="388" t="n">
        <v>10483.77101698</v>
      </c>
      <c r="E72" s="388" t="n">
        <v>31272.55066139</v>
      </c>
      <c r="F72" s="388" t="n">
        <v>21095.42769168</v>
      </c>
      <c r="G72" s="388" t="n">
        <v>36491.63017829</v>
      </c>
      <c r="H72" s="388" t="n">
        <v>14514.69028194</v>
      </c>
      <c r="I72" s="388" t="n">
        <v>2332.21437879</v>
      </c>
      <c r="J72" s="388" t="n">
        <v>16846.90466073</v>
      </c>
      <c r="K72" s="388" t="n">
        <v>53338.53483902</v>
      </c>
      <c r="L72" s="388" t="n">
        <v>119733.419423998</v>
      </c>
      <c r="M72" s="388" t="n">
        <v>3911.52743590409</v>
      </c>
      <c r="N72" s="388" t="n">
        <v>157675.751776408</v>
      </c>
      <c r="O72" s="388" t="n">
        <v>173071.954263018</v>
      </c>
    </row>
    <row r="73" s="389" customFormat="true" ht="18" hidden="false" customHeight="true" outlineLevel="0" collapsed="false">
      <c r="A73" s="387" t="s">
        <v>15</v>
      </c>
      <c r="B73" s="388" t="n">
        <v>21226.77978821</v>
      </c>
      <c r="C73" s="388" t="s">
        <v>409</v>
      </c>
      <c r="D73" s="388" t="n">
        <v>9796.09602533</v>
      </c>
      <c r="E73" s="388" t="n">
        <v>31022.87581354</v>
      </c>
      <c r="F73" s="388" t="s">
        <v>409</v>
      </c>
      <c r="G73" s="388" t="s">
        <v>409</v>
      </c>
      <c r="H73" s="388" t="s">
        <v>409</v>
      </c>
      <c r="I73" s="388" t="s">
        <v>409</v>
      </c>
      <c r="J73" s="388" t="s">
        <v>409</v>
      </c>
      <c r="K73" s="388" t="s">
        <v>409</v>
      </c>
      <c r="L73" s="388" t="s">
        <v>409</v>
      </c>
      <c r="M73" s="388" t="s">
        <v>409</v>
      </c>
      <c r="N73" s="388" t="s">
        <v>409</v>
      </c>
      <c r="O73" s="388" t="s">
        <v>409</v>
      </c>
    </row>
    <row r="74" customFormat="false" ht="15" hidden="false" customHeight="false" outlineLevel="0" collapsed="false">
      <c r="A74" s="345" t="s">
        <v>524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</row>
    <row r="75" s="348" customFormat="true" ht="18.75" hidden="false" customHeight="true" outlineLevel="0" collapsed="false">
      <c r="A75" s="392" t="s">
        <v>525</v>
      </c>
      <c r="B75" s="346" t="n">
        <v>30.3459749151019</v>
      </c>
      <c r="C75" s="346" t="n">
        <v>33.5696427943799</v>
      </c>
      <c r="D75" s="346" t="n">
        <v>-3.91081254107706</v>
      </c>
      <c r="E75" s="346" t="n">
        <v>17.0950420960498</v>
      </c>
      <c r="F75" s="346" t="n">
        <v>3.89481286854005</v>
      </c>
      <c r="G75" s="346" t="n">
        <v>17.3199055555727</v>
      </c>
      <c r="H75" s="346" t="n">
        <v>30.1564356932551</v>
      </c>
      <c r="I75" s="346" t="n">
        <v>53.9600185990411</v>
      </c>
      <c r="J75" s="346" t="n">
        <v>37.4508351251783</v>
      </c>
      <c r="K75" s="346" t="n">
        <v>24.7641912742588</v>
      </c>
      <c r="L75" s="346" t="n">
        <v>25.9627251015179</v>
      </c>
      <c r="M75" s="346" t="n">
        <v>19.9646371519791</v>
      </c>
      <c r="N75" s="346" t="n">
        <v>24.674593224771</v>
      </c>
      <c r="O75" s="346" t="n">
        <v>25.5493287010512</v>
      </c>
    </row>
    <row r="76" s="348" customFormat="true" ht="18.75" hidden="false" customHeight="true" outlineLevel="0" collapsed="false">
      <c r="A76" s="392" t="s">
        <v>526</v>
      </c>
      <c r="B76" s="346" t="n">
        <v>14.9735231352561</v>
      </c>
      <c r="C76" s="346" t="n">
        <v>17.7704958670825</v>
      </c>
      <c r="D76" s="346" t="n">
        <v>48.5245265852027</v>
      </c>
      <c r="E76" s="346" t="n">
        <v>25.6233205516392</v>
      </c>
      <c r="F76" s="346" t="n">
        <v>14.1209874665647</v>
      </c>
      <c r="G76" s="346" t="n">
        <v>16.0007348184416</v>
      </c>
      <c r="H76" s="346" t="n">
        <v>52.6404311340502</v>
      </c>
      <c r="I76" s="346" t="n">
        <v>8.79440860534659</v>
      </c>
      <c r="J76" s="346" t="n">
        <v>37.5903797084147</v>
      </c>
      <c r="K76" s="346" t="n">
        <v>24.7962671644774</v>
      </c>
      <c r="L76" s="346" t="n">
        <v>10.4005067200034</v>
      </c>
      <c r="M76" s="346" t="n">
        <v>5.14299652693702</v>
      </c>
      <c r="N76" s="346" t="n">
        <v>15.0502182164858</v>
      </c>
      <c r="O76" s="346" t="n">
        <v>15.3348182656679</v>
      </c>
    </row>
    <row r="77" s="348" customFormat="true" ht="18.75" hidden="false" customHeight="true" outlineLevel="0" collapsed="false">
      <c r="A77" s="393" t="s">
        <v>527</v>
      </c>
      <c r="B77" s="394" t="n">
        <v>15.8889966483985</v>
      </c>
      <c r="C77" s="394" t="n">
        <v>12.2646680599436</v>
      </c>
      <c r="D77" s="394" t="n">
        <v>-13.380227119218</v>
      </c>
      <c r="E77" s="394" t="n">
        <v>4.90463189716666</v>
      </c>
      <c r="F77" s="394" t="n">
        <v>16.0961136829885</v>
      </c>
      <c r="G77" s="394" t="n">
        <v>14.0925481884691</v>
      </c>
      <c r="H77" s="394" t="n">
        <v>-13.4559753402622</v>
      </c>
      <c r="I77" s="394" t="n">
        <v>-40.6305617135542</v>
      </c>
      <c r="J77" s="394" t="n">
        <v>-20.8314373471832</v>
      </c>
      <c r="K77" s="394" t="n">
        <v>-1.5939825454773</v>
      </c>
      <c r="L77" s="394" t="n">
        <v>12.734139112989</v>
      </c>
      <c r="M77" s="394" t="n">
        <v>7.3660025349698</v>
      </c>
      <c r="N77" s="394" t="n">
        <v>6.84067805223667</v>
      </c>
      <c r="O77" s="394" t="n">
        <v>7.42012901147917</v>
      </c>
    </row>
    <row r="78" s="348" customFormat="true" ht="18.75" hidden="false" customHeight="true" outlineLevel="0" collapsed="false">
      <c r="A78" s="393" t="s">
        <v>528</v>
      </c>
      <c r="B78" s="394" t="n">
        <v>8.90034008962</v>
      </c>
      <c r="C78" s="394" t="n">
        <v>5.96598261319017</v>
      </c>
      <c r="D78" s="394" t="n">
        <v>1.9299969616325</v>
      </c>
      <c r="E78" s="394" t="n">
        <v>6.74040711359079</v>
      </c>
      <c r="F78" s="394" t="n">
        <v>19.2616108966682</v>
      </c>
      <c r="G78" s="394" t="n">
        <v>12.4203593603928</v>
      </c>
      <c r="H78" s="394" t="n">
        <v>13.6377987644916</v>
      </c>
      <c r="I78" s="394" t="n">
        <v>14.3203452673653</v>
      </c>
      <c r="J78" s="394" t="n">
        <v>13.7767200244124</v>
      </c>
      <c r="K78" s="394" t="n">
        <v>12.9104872270895</v>
      </c>
      <c r="L78" s="394" t="n">
        <v>13.1106132865283</v>
      </c>
      <c r="M78" s="394" t="n">
        <v>7.72428729281527</v>
      </c>
      <c r="N78" s="394" t="n">
        <v>13.9320198488585</v>
      </c>
      <c r="O78" s="394" t="n">
        <v>13.0426189491765</v>
      </c>
    </row>
    <row r="79" s="348" customFormat="true" ht="18.75" hidden="false" customHeight="true" outlineLevel="0" collapsed="false">
      <c r="A79" s="392" t="s">
        <v>529</v>
      </c>
      <c r="B79" s="346" t="n">
        <v>17.1091216874201</v>
      </c>
      <c r="C79" s="346" t="n">
        <v>15.580543797765</v>
      </c>
      <c r="D79" s="346" t="n">
        <v>9.41339546145339</v>
      </c>
      <c r="E79" s="346" t="n">
        <v>14.831881270715</v>
      </c>
      <c r="F79" s="346" t="n">
        <v>18.2706205335098</v>
      </c>
      <c r="G79" s="346" t="n">
        <v>16.9659139222439</v>
      </c>
      <c r="H79" s="346" t="n">
        <v>7.74063763613404</v>
      </c>
      <c r="I79" s="346" t="n">
        <v>-11.6386975642226</v>
      </c>
      <c r="J79" s="346" t="n">
        <v>3.77744246572111</v>
      </c>
      <c r="K79" s="346" t="n">
        <v>12.1636303518178</v>
      </c>
      <c r="L79" s="346" t="n">
        <v>22.0052226423441</v>
      </c>
      <c r="M79" s="346" t="n">
        <v>16.1954064504381</v>
      </c>
      <c r="N79" s="346" t="n">
        <v>19.0259735195042</v>
      </c>
      <c r="O79" s="346" t="n">
        <v>18.665375873601</v>
      </c>
    </row>
    <row r="80" s="348" customFormat="true" ht="18.75" hidden="false" customHeight="true" outlineLevel="0" collapsed="false">
      <c r="A80" s="392" t="s">
        <v>530</v>
      </c>
      <c r="B80" s="346" t="n">
        <v>19.090191819311</v>
      </c>
      <c r="C80" s="346" t="n">
        <v>20.8020204125376</v>
      </c>
      <c r="D80" s="346" t="n">
        <v>12.5869544763845</v>
      </c>
      <c r="E80" s="346" t="n">
        <v>17.1164543931828</v>
      </c>
      <c r="F80" s="346" t="n">
        <v>14.3278515727206</v>
      </c>
      <c r="G80" s="346" t="n">
        <v>17.3174482431007</v>
      </c>
      <c r="H80" s="346" t="n">
        <v>15.0822137667236</v>
      </c>
      <c r="I80" s="346" t="n">
        <v>-22.0942901441087</v>
      </c>
      <c r="J80" s="346" t="n">
        <v>7.33335538982121</v>
      </c>
      <c r="K80" s="346" t="n">
        <v>13.5318634278863</v>
      </c>
      <c r="L80" s="346" t="n">
        <v>21.1874681199543</v>
      </c>
      <c r="M80" s="346" t="n">
        <v>15.416852369529</v>
      </c>
      <c r="N80" s="346" t="n">
        <v>18.3334622584191</v>
      </c>
      <c r="O80" s="346" t="n">
        <v>18.5749679282539</v>
      </c>
    </row>
    <row r="81" s="348" customFormat="true" ht="18.75" hidden="false" customHeight="true" outlineLevel="0" collapsed="false">
      <c r="A81" s="393" t="s">
        <v>531</v>
      </c>
      <c r="B81" s="394" t="n">
        <v>19.732954166903</v>
      </c>
      <c r="C81" s="394" t="n">
        <v>21.1009946757198</v>
      </c>
      <c r="D81" s="394" t="n">
        <v>25.1595026759861</v>
      </c>
      <c r="E81" s="394" t="n">
        <v>21.3731735608122</v>
      </c>
      <c r="F81" s="394" t="n">
        <v>22.7349287869266</v>
      </c>
      <c r="G81" s="394" t="n">
        <v>21.9780077272469</v>
      </c>
      <c r="H81" s="394" t="n">
        <v>3.57082630274832</v>
      </c>
      <c r="I81" s="394" t="n">
        <v>-19.2017945535957</v>
      </c>
      <c r="J81" s="394" t="n">
        <v>-1.054233420227</v>
      </c>
      <c r="K81" s="394" t="n">
        <v>13.0018221967699</v>
      </c>
      <c r="L81" s="394" t="n">
        <v>19.0128966852689</v>
      </c>
      <c r="M81" s="394" t="n">
        <v>13.3452565197244</v>
      </c>
      <c r="N81" s="394" t="n">
        <v>16.5268642260474</v>
      </c>
      <c r="O81" s="394" t="n">
        <v>16.9669973169797</v>
      </c>
    </row>
    <row r="82" s="348" customFormat="true" ht="18.75" hidden="false" customHeight="true" outlineLevel="0" collapsed="false">
      <c r="A82" s="393" t="s">
        <v>532</v>
      </c>
      <c r="B82" s="394" t="n">
        <v>26.0198000465477</v>
      </c>
      <c r="C82" s="394" t="n">
        <v>23.5026641297128</v>
      </c>
      <c r="D82" s="394" t="n">
        <v>5.95890863014112</v>
      </c>
      <c r="E82" s="394" t="n">
        <v>20.0675526848821</v>
      </c>
      <c r="F82" s="394" t="n">
        <v>11.080527356644</v>
      </c>
      <c r="G82" s="394" t="n">
        <v>16.4822411560229</v>
      </c>
      <c r="H82" s="394" t="n">
        <v>15.1125522543523</v>
      </c>
      <c r="I82" s="394" t="n">
        <v>-14.9111714707146</v>
      </c>
      <c r="J82" s="394" t="n">
        <v>8.69107352057479</v>
      </c>
      <c r="K82" s="394" t="n">
        <v>13.6557494327209</v>
      </c>
      <c r="L82" s="394" t="n">
        <v>16.681075732691</v>
      </c>
      <c r="M82" s="394" t="n">
        <v>11.1249165895263</v>
      </c>
      <c r="N82" s="394" t="n">
        <v>14.8305523706724</v>
      </c>
      <c r="O82" s="394" t="n">
        <v>15.6497325793516</v>
      </c>
    </row>
    <row r="83" s="348" customFormat="true" ht="18.75" hidden="false" customHeight="true" outlineLevel="0" collapsed="false">
      <c r="A83" s="392" t="s">
        <v>533</v>
      </c>
      <c r="B83" s="346" t="n">
        <v>19.6411388533006</v>
      </c>
      <c r="C83" s="346" t="n">
        <v>17.4646817129993</v>
      </c>
      <c r="D83" s="346" t="n">
        <v>1.82277122516792</v>
      </c>
      <c r="E83" s="346" t="n">
        <v>13.8156756305325</v>
      </c>
      <c r="F83" s="346" t="n">
        <v>28.928582559882</v>
      </c>
      <c r="G83" s="346" t="n">
        <v>23.4715721269043</v>
      </c>
      <c r="H83" s="346" t="n">
        <v>6.29691218655175</v>
      </c>
      <c r="I83" s="346" t="n">
        <v>-12.6078384042629</v>
      </c>
      <c r="J83" s="346" t="n">
        <v>2.49167586411914</v>
      </c>
      <c r="K83" s="346" t="n">
        <v>15.2605306837663</v>
      </c>
      <c r="L83" s="346" t="n">
        <v>18.785842942207</v>
      </c>
      <c r="M83" s="346" t="n">
        <v>13.1292486639113</v>
      </c>
      <c r="N83" s="346" t="n">
        <v>17.6190260081146</v>
      </c>
      <c r="O83" s="346" t="n">
        <v>17.6040356981232</v>
      </c>
    </row>
    <row r="84" s="348" customFormat="true" ht="18.75" hidden="false" customHeight="true" outlineLevel="0" collapsed="false">
      <c r="A84" s="392" t="s">
        <v>534</v>
      </c>
      <c r="B84" s="346" t="n">
        <v>17.7925393918044</v>
      </c>
      <c r="C84" s="346" t="n">
        <v>16.5606111348786</v>
      </c>
      <c r="D84" s="346" t="n">
        <v>2.91890265994892</v>
      </c>
      <c r="E84" s="346" t="n">
        <v>12.9005400465173</v>
      </c>
      <c r="F84" s="346" t="n">
        <v>27.6334964723571</v>
      </c>
      <c r="G84" s="346" t="n">
        <v>22.5416869327106</v>
      </c>
      <c r="H84" s="346" t="n">
        <v>3.72192243293528</v>
      </c>
      <c r="I84" s="346" t="n">
        <v>-15.9376993722119</v>
      </c>
      <c r="J84" s="346" t="n">
        <v>-0.478665135137857</v>
      </c>
      <c r="K84" s="346" t="n">
        <v>13.5913879980456</v>
      </c>
      <c r="L84" s="346" t="n">
        <v>14.7392597629976</v>
      </c>
      <c r="M84" s="346" t="n">
        <v>9.27554588245294</v>
      </c>
      <c r="N84" s="346" t="n">
        <v>14.1397752004383</v>
      </c>
      <c r="O84" s="346" t="n">
        <v>14.3628749875685</v>
      </c>
    </row>
    <row r="85" s="348" customFormat="true" ht="18.75" hidden="false" customHeight="true" outlineLevel="0" collapsed="false">
      <c r="A85" s="393" t="s">
        <v>535</v>
      </c>
      <c r="B85" s="394" t="n">
        <v>18.1145629614034</v>
      </c>
      <c r="C85" s="394" t="n">
        <v>14.0338266332077</v>
      </c>
      <c r="D85" s="394" t="n">
        <v>7.73501961527641</v>
      </c>
      <c r="E85" s="394" t="n">
        <v>14.4910393635745</v>
      </c>
      <c r="F85" s="394" t="n">
        <v>16.8596789856528</v>
      </c>
      <c r="G85" s="394" t="n">
        <v>15.6684765114896</v>
      </c>
      <c r="H85" s="394" t="n">
        <v>7.9505964509651</v>
      </c>
      <c r="I85" s="394" t="n">
        <v>-17.6550441104932</v>
      </c>
      <c r="J85" s="394" t="n">
        <v>2.17465345885977</v>
      </c>
      <c r="K85" s="394" t="n">
        <v>10.6173272460577</v>
      </c>
      <c r="L85" s="394" t="n">
        <v>16.34325742054</v>
      </c>
      <c r="M85" s="394" t="n">
        <v>10.8031226363445</v>
      </c>
      <c r="N85" s="394" t="n">
        <v>14.5041250147576</v>
      </c>
      <c r="O85" s="394" t="n">
        <v>14.4634026630321</v>
      </c>
    </row>
    <row r="86" s="348" customFormat="true" ht="18.75" hidden="false" customHeight="true" outlineLevel="0" collapsed="false">
      <c r="A86" s="393" t="s">
        <v>536</v>
      </c>
      <c r="B86" s="394" t="n">
        <v>16.2917943053178</v>
      </c>
      <c r="C86" s="394" t="n">
        <v>15.7991118303521</v>
      </c>
      <c r="D86" s="394" t="n">
        <v>12.8790942725298</v>
      </c>
      <c r="E86" s="394" t="n">
        <v>15.2298369953598</v>
      </c>
      <c r="F86" s="394" t="n">
        <v>17.3721896867183</v>
      </c>
      <c r="G86" s="394" t="n">
        <v>16.6918214223259</v>
      </c>
      <c r="H86" s="394" t="n">
        <v>15.6675822921041</v>
      </c>
      <c r="I86" s="394" t="n">
        <v>-27.6302005862357</v>
      </c>
      <c r="J86" s="394" t="n">
        <v>5.77553724579489</v>
      </c>
      <c r="K86" s="394" t="n">
        <v>12.408389189689</v>
      </c>
      <c r="L86" s="394" t="n">
        <v>18.2706001688731</v>
      </c>
      <c r="M86" s="394" t="n">
        <v>12.6386462451281</v>
      </c>
      <c r="N86" s="394" t="n">
        <v>16.4072416412037</v>
      </c>
      <c r="O86" s="394" t="n">
        <v>16.3550195098521</v>
      </c>
    </row>
    <row r="87" s="348" customFormat="true" ht="18.75" hidden="false" customHeight="true" outlineLevel="0" collapsed="false">
      <c r="A87" s="392" t="s">
        <v>537</v>
      </c>
      <c r="B87" s="346" t="n">
        <v>17.0299394684841</v>
      </c>
      <c r="C87" s="346" t="n">
        <v>11.7571849310452</v>
      </c>
      <c r="D87" s="346" t="n">
        <v>1.16141455784826</v>
      </c>
      <c r="E87" s="346" t="n">
        <v>12.0329416966786</v>
      </c>
      <c r="F87" s="346" t="n">
        <v>19.8872980496756</v>
      </c>
      <c r="G87" s="346" t="n">
        <v>16.2626756711705</v>
      </c>
      <c r="H87" s="346" t="n">
        <v>11.4886278820489</v>
      </c>
      <c r="I87" s="346" t="n">
        <v>-35.153513198448</v>
      </c>
      <c r="J87" s="346" t="n">
        <v>0.5606318285025</v>
      </c>
      <c r="K87" s="346" t="n">
        <v>10.1550214404586</v>
      </c>
      <c r="L87" s="346" t="n">
        <v>15.9530133048214</v>
      </c>
      <c r="M87" s="346" t="n">
        <v>10.4314613383035</v>
      </c>
      <c r="N87" s="346" t="n">
        <v>14.3160642613498</v>
      </c>
      <c r="O87" s="346" t="n">
        <v>14.0923654155584</v>
      </c>
    </row>
    <row r="88" s="348" customFormat="true" ht="18.75" hidden="false" customHeight="true" outlineLevel="0" collapsed="false">
      <c r="A88" s="392" t="s">
        <v>538</v>
      </c>
      <c r="B88" s="346" t="n">
        <v>16.176481090679</v>
      </c>
      <c r="C88" s="346" t="n">
        <v>13.2773332215263</v>
      </c>
      <c r="D88" s="346" t="n">
        <v>17.5456326324595</v>
      </c>
      <c r="E88" s="346" t="n">
        <v>16.5755724936412</v>
      </c>
      <c r="F88" s="346" t="n">
        <v>24.7425209206457</v>
      </c>
      <c r="G88" s="346" t="n">
        <v>19.7195022062528</v>
      </c>
      <c r="H88" s="346" t="n">
        <v>11.8187426697582</v>
      </c>
      <c r="I88" s="346" t="n">
        <v>-32.5959996093068</v>
      </c>
      <c r="J88" s="346" t="n">
        <v>1.4525078400637</v>
      </c>
      <c r="K88" s="346" t="n">
        <v>12.5559488124874</v>
      </c>
      <c r="L88" s="346" t="n">
        <v>16.9979590410773</v>
      </c>
      <c r="M88" s="346" t="n">
        <v>11.426890200564</v>
      </c>
      <c r="N88" s="346" t="n">
        <v>15.815226979535</v>
      </c>
      <c r="O88" s="346" t="n">
        <v>15.6029833617499</v>
      </c>
    </row>
    <row r="89" s="348" customFormat="true" ht="18.75" hidden="false" customHeight="true" outlineLevel="0" collapsed="false">
      <c r="A89" s="393" t="s">
        <v>539</v>
      </c>
      <c r="B89" s="394" t="n">
        <v>15.7378454977261</v>
      </c>
      <c r="C89" s="394" t="n">
        <v>14.9697158861659</v>
      </c>
      <c r="D89" s="394" t="n">
        <v>17.8392886990374</v>
      </c>
      <c r="E89" s="394" t="n">
        <v>16.3768939206696</v>
      </c>
      <c r="F89" s="394" t="n">
        <v>27.1102806683275</v>
      </c>
      <c r="G89" s="394" t="n">
        <v>21.7195563090336</v>
      </c>
      <c r="H89" s="394" t="n">
        <v>5.5843570401346</v>
      </c>
      <c r="I89" s="394" t="n">
        <v>-26.113024612516</v>
      </c>
      <c r="J89" s="394" t="n">
        <v>-1.23056210835203</v>
      </c>
      <c r="K89" s="394" t="n">
        <v>12.8419551977851</v>
      </c>
      <c r="L89" s="394" t="n">
        <v>16.3787845792186</v>
      </c>
      <c r="M89" s="394" t="n">
        <v>10.8370177168304</v>
      </c>
      <c r="N89" s="394" t="n">
        <v>15.3049218430067</v>
      </c>
      <c r="O89" s="394" t="n">
        <v>15.2764775401153</v>
      </c>
    </row>
    <row r="90" s="348" customFormat="true" ht="18.75" hidden="false" customHeight="true" outlineLevel="0" collapsed="false">
      <c r="A90" s="393" t="s">
        <v>540</v>
      </c>
      <c r="B90" s="394" t="n">
        <v>16.8174926780525</v>
      </c>
      <c r="C90" s="394" t="n">
        <v>8.18672763318133</v>
      </c>
      <c r="D90" s="394" t="n">
        <v>28.9322738439856</v>
      </c>
      <c r="E90" s="394" t="n">
        <v>20.1381541976513</v>
      </c>
      <c r="F90" s="394" t="n">
        <v>37.6615714291776</v>
      </c>
      <c r="G90" s="394" t="n">
        <v>23.5240374240268</v>
      </c>
      <c r="H90" s="394" t="n">
        <v>1.28900660797417</v>
      </c>
      <c r="I90" s="394" t="n">
        <v>-18.6257352657327</v>
      </c>
      <c r="J90" s="394" t="n">
        <v>-2.23784945536034</v>
      </c>
      <c r="K90" s="394" t="n">
        <v>14.0504752236261</v>
      </c>
      <c r="L90" s="394" t="n">
        <v>13.5113821124401</v>
      </c>
      <c r="M90" s="394" t="n">
        <v>8.10615594068762</v>
      </c>
      <c r="N90" s="394" t="n">
        <v>14.279826591778</v>
      </c>
      <c r="O90" s="394" t="n">
        <v>13.6849382911687</v>
      </c>
    </row>
    <row r="91" s="348" customFormat="true" ht="18.75" hidden="false" customHeight="true" outlineLevel="0" collapsed="false">
      <c r="A91" s="392" t="s">
        <v>541</v>
      </c>
      <c r="B91" s="346" t="n">
        <v>11.2599005301623</v>
      </c>
      <c r="C91" s="346" t="n">
        <v>10.3550166786157</v>
      </c>
      <c r="D91" s="346" t="n">
        <v>64.2668380515598</v>
      </c>
      <c r="E91" s="346" t="n">
        <v>26.2050410676874</v>
      </c>
      <c r="F91" s="346" t="n">
        <v>33.9761484737108</v>
      </c>
      <c r="G91" s="346" t="n">
        <v>22.6554216138988</v>
      </c>
      <c r="H91" s="346" t="n">
        <v>13.363553513053</v>
      </c>
      <c r="I91" s="346" t="n">
        <v>-14.0048549415381</v>
      </c>
      <c r="J91" s="346" t="n">
        <v>8.59797890342964</v>
      </c>
      <c r="K91" s="346" t="n">
        <v>17.9194339141124</v>
      </c>
      <c r="L91" s="346" t="n">
        <v>11.4416940108646</v>
      </c>
      <c r="M91" s="346" t="n">
        <v>6.135022682318</v>
      </c>
      <c r="N91" s="346" t="n">
        <v>13.8787418334275</v>
      </c>
      <c r="O91" s="346" t="n">
        <v>13.5195369499403</v>
      </c>
    </row>
    <row r="92" s="348" customFormat="true" ht="18.75" hidden="false" customHeight="true" outlineLevel="0" collapsed="false">
      <c r="A92" s="392" t="s">
        <v>542</v>
      </c>
      <c r="B92" s="346" t="n">
        <v>9.09188942858741</v>
      </c>
      <c r="C92" s="346" t="n">
        <v>4.98278710023954</v>
      </c>
      <c r="D92" s="346" t="n">
        <v>61.4574448401257</v>
      </c>
      <c r="E92" s="346" t="n">
        <v>24.3702108235224</v>
      </c>
      <c r="F92" s="346" t="n">
        <v>40.1863497348053</v>
      </c>
      <c r="G92" s="346" t="n">
        <v>23.4474546822532</v>
      </c>
      <c r="H92" s="346" t="n">
        <v>1.51147323279588</v>
      </c>
      <c r="I92" s="346" t="n">
        <v>-4.08591773945913</v>
      </c>
      <c r="J92" s="346" t="n">
        <v>0.664656554024989</v>
      </c>
      <c r="K92" s="346" t="n">
        <v>15.2807214090437</v>
      </c>
      <c r="L92" s="346" t="n">
        <v>11.9289214698715</v>
      </c>
      <c r="M92" s="346" t="n">
        <v>6.60026521826504</v>
      </c>
      <c r="N92" s="346" t="n">
        <v>13.9142911891097</v>
      </c>
      <c r="O92" s="346" t="n">
        <v>13.0240867577353</v>
      </c>
    </row>
    <row r="93" s="348" customFormat="true" ht="18.75" hidden="false" customHeight="true" outlineLevel="0" collapsed="false">
      <c r="A93" s="393" t="s">
        <v>543</v>
      </c>
      <c r="B93" s="394" t="n">
        <v>6.02195407163391</v>
      </c>
      <c r="C93" s="394" t="n">
        <v>0.214835368234767</v>
      </c>
      <c r="D93" s="394" t="n">
        <v>30.3981438936529</v>
      </c>
      <c r="E93" s="394" t="n">
        <v>13.6197075382622</v>
      </c>
      <c r="F93" s="394" t="n">
        <v>24.2992180768024</v>
      </c>
      <c r="G93" s="394" t="n">
        <v>13.2223306152823</v>
      </c>
      <c r="H93" s="394" t="n">
        <v>13.8319683942486</v>
      </c>
      <c r="I93" s="394" t="n">
        <v>3.81258947065362</v>
      </c>
      <c r="J93" s="394" t="n">
        <v>12.1702798394884</v>
      </c>
      <c r="K93" s="394" t="n">
        <v>12.8633226425511</v>
      </c>
      <c r="L93" s="394" t="n">
        <v>13.1806269089316</v>
      </c>
      <c r="M93" s="394" t="n">
        <v>7.77901248202819</v>
      </c>
      <c r="N93" s="394" t="n">
        <v>14.4993597994855</v>
      </c>
      <c r="O93" s="394" t="n">
        <v>13.07629187165</v>
      </c>
    </row>
    <row r="94" s="348" customFormat="true" ht="18.75" hidden="false" customHeight="true" outlineLevel="0" collapsed="false">
      <c r="A94" s="393" t="s">
        <v>544</v>
      </c>
      <c r="B94" s="394" t="n">
        <v>0.00235117877815938</v>
      </c>
      <c r="C94" s="394" t="n">
        <v>-6.6848365499786</v>
      </c>
      <c r="D94" s="394" t="n">
        <v>11.3903604394459</v>
      </c>
      <c r="E94" s="394" t="n">
        <v>2.98423262990801</v>
      </c>
      <c r="F94" s="394" t="n">
        <v>22.9392778355283</v>
      </c>
      <c r="G94" s="394" t="n">
        <v>9.28095897303123</v>
      </c>
      <c r="H94" s="394" t="n">
        <v>3.54406199067212</v>
      </c>
      <c r="I94" s="394" t="n">
        <v>2.49313519382364</v>
      </c>
      <c r="J94" s="394" t="n">
        <v>3.36809888205079</v>
      </c>
      <c r="K94" s="394" t="n">
        <v>7.22958311357285</v>
      </c>
      <c r="L94" s="394" t="n">
        <v>14.7742374497944</v>
      </c>
      <c r="M94" s="394" t="n">
        <v>9.29802874586383</v>
      </c>
      <c r="N94" s="394" t="n">
        <v>14.3705633785406</v>
      </c>
      <c r="O94" s="394" t="n">
        <v>12.246586556274</v>
      </c>
    </row>
    <row r="95" s="348" customFormat="true" ht="18.75" hidden="false" customHeight="true" outlineLevel="0" collapsed="false">
      <c r="A95" s="392" t="s">
        <v>545</v>
      </c>
      <c r="B95" s="346" t="n">
        <v>3.43570847818699</v>
      </c>
      <c r="C95" s="346" t="n">
        <v>4.82089126087455</v>
      </c>
      <c r="D95" s="346" t="n">
        <v>21.7608143425085</v>
      </c>
      <c r="E95" s="346" t="n">
        <v>8.79554907603661</v>
      </c>
      <c r="F95" s="346" t="n">
        <v>9.46574057773746</v>
      </c>
      <c r="G95" s="346" t="n">
        <v>7.36228027176233</v>
      </c>
      <c r="H95" s="346" t="n">
        <v>9.92247498381189</v>
      </c>
      <c r="I95" s="346" t="n">
        <v>4.04461827221296</v>
      </c>
      <c r="J95" s="346" t="n">
        <v>8.91365526316328</v>
      </c>
      <c r="K95" s="346" t="n">
        <v>7.90218816097736</v>
      </c>
      <c r="L95" s="346" t="n">
        <v>13.0815404955587</v>
      </c>
      <c r="M95" s="346" t="n">
        <v>7.68731387353463</v>
      </c>
      <c r="N95" s="346" t="n">
        <v>12.0844613254864</v>
      </c>
      <c r="O95" s="346" t="n">
        <v>11.3798408756561</v>
      </c>
    </row>
    <row r="96" s="348" customFormat="true" ht="18.75" hidden="false" customHeight="true" outlineLevel="0" collapsed="false">
      <c r="A96" s="392" t="s">
        <v>546</v>
      </c>
      <c r="B96" s="346" t="n">
        <v>6.0544383477124</v>
      </c>
      <c r="C96" s="346" t="n">
        <v>-1.56640029397063</v>
      </c>
      <c r="D96" s="346" t="n">
        <v>3.82130378792294</v>
      </c>
      <c r="E96" s="346" t="n">
        <v>5.38488799920751</v>
      </c>
      <c r="F96" s="346" t="n">
        <v>5.27015801198216</v>
      </c>
      <c r="G96" s="346" t="n">
        <v>2.27984375851438</v>
      </c>
      <c r="H96" s="346" t="n">
        <v>9.20457680730811</v>
      </c>
      <c r="I96" s="346" t="n">
        <v>3.95078229276837</v>
      </c>
      <c r="J96" s="346" t="n">
        <v>8.25639188378717</v>
      </c>
      <c r="K96" s="346" t="n">
        <v>4.31569849408395</v>
      </c>
      <c r="L96" s="346" t="n">
        <v>14.3462548648399</v>
      </c>
      <c r="M96" s="346" t="n">
        <v>8.89292241061057</v>
      </c>
      <c r="N96" s="346" t="n">
        <v>12.3903939319372</v>
      </c>
      <c r="O96" s="346" t="n">
        <v>11.0794436381309</v>
      </c>
    </row>
    <row r="97" s="348" customFormat="true" ht="18.75" hidden="false" customHeight="true" outlineLevel="0" collapsed="false">
      <c r="A97" s="393" t="s">
        <v>547</v>
      </c>
      <c r="B97" s="394" t="n">
        <v>5.71219404915584</v>
      </c>
      <c r="C97" s="394" t="n">
        <v>1.54306933485189</v>
      </c>
      <c r="D97" s="394" t="n">
        <v>23.4079014490667</v>
      </c>
      <c r="E97" s="394" t="n">
        <v>11.5252723487137</v>
      </c>
      <c r="F97" s="394" t="n">
        <v>13.724635880993</v>
      </c>
      <c r="G97" s="394" t="n">
        <v>8.6622185433539</v>
      </c>
      <c r="H97" s="394" t="n">
        <v>9.20082003726401</v>
      </c>
      <c r="I97" s="394" t="n">
        <v>-5.32090503031296</v>
      </c>
      <c r="J97" s="394" t="n">
        <v>6.56084821531058</v>
      </c>
      <c r="K97" s="394" t="n">
        <v>7.93564797803965</v>
      </c>
      <c r="L97" s="394" t="n">
        <v>11.9134162646709</v>
      </c>
      <c r="M97" s="394" t="n">
        <v>6.57670035113349</v>
      </c>
      <c r="N97" s="394" t="n">
        <v>11.511262976998</v>
      </c>
      <c r="O97" s="394" t="n">
        <v>10.6513730162327</v>
      </c>
    </row>
    <row r="98" s="348" customFormat="true" ht="18.75" hidden="false" customHeight="true" outlineLevel="0" collapsed="false">
      <c r="A98" s="393" t="s">
        <v>548</v>
      </c>
      <c r="B98" s="394" t="n">
        <v>7.55752061531863</v>
      </c>
      <c r="C98" s="394" t="n">
        <v>7.09718716979266</v>
      </c>
      <c r="D98" s="394" t="n">
        <v>50.6277506344908</v>
      </c>
      <c r="E98" s="394" t="n">
        <v>20.6866129222637</v>
      </c>
      <c r="F98" s="394" t="n">
        <v>19.0686804234921</v>
      </c>
      <c r="G98" s="394" t="n">
        <v>13.9305282191356</v>
      </c>
      <c r="H98" s="394" t="n">
        <v>0.699352796552133</v>
      </c>
      <c r="I98" s="394" t="n">
        <v>1.42264337675191</v>
      </c>
      <c r="J98" s="394" t="n">
        <v>0.812411855232198</v>
      </c>
      <c r="K98" s="394" t="n">
        <v>9.08685247516405</v>
      </c>
      <c r="L98" s="394" t="n">
        <v>10.823002150354</v>
      </c>
      <c r="M98" s="394" t="n">
        <v>5.54000423003558</v>
      </c>
      <c r="N98" s="394" t="n">
        <v>10.57188579305</v>
      </c>
      <c r="O98" s="394" t="n">
        <v>10.2749274394193</v>
      </c>
    </row>
    <row r="99" s="348" customFormat="true" ht="18.75" hidden="false" customHeight="true" outlineLevel="0" collapsed="false">
      <c r="A99" s="392" t="s">
        <v>549</v>
      </c>
      <c r="B99" s="346" t="n">
        <v>6.67832801782577</v>
      </c>
      <c r="C99" s="346" t="n">
        <v>3.07337777575458</v>
      </c>
      <c r="D99" s="346" t="n">
        <v>51.7231586009121</v>
      </c>
      <c r="E99" s="346" t="n">
        <v>19.4864869994437</v>
      </c>
      <c r="F99" s="346" t="n">
        <v>19.3678992228776</v>
      </c>
      <c r="G99" s="346" t="n">
        <v>12.3848849516324</v>
      </c>
      <c r="H99" s="346" t="n">
        <v>8.08306432608525</v>
      </c>
      <c r="I99" s="346" t="n">
        <v>17.093777616793</v>
      </c>
      <c r="J99" s="346" t="n">
        <v>9.44444531413473</v>
      </c>
      <c r="K99" s="346" t="n">
        <v>11.3407558042948</v>
      </c>
      <c r="L99" s="346" t="n">
        <v>13.2480706123037</v>
      </c>
      <c r="M99" s="346" t="n">
        <v>7.85053904043322</v>
      </c>
      <c r="N99" s="346" t="n">
        <v>13.5546369160953</v>
      </c>
      <c r="O99" s="346" t="n">
        <v>12.6571125136994</v>
      </c>
    </row>
    <row r="100" s="348" customFormat="true" ht="18.75" hidden="false" customHeight="true" outlineLevel="0" collapsed="false">
      <c r="A100" s="392" t="s">
        <v>550</v>
      </c>
      <c r="B100" s="346" t="n">
        <v>6.02101454314574</v>
      </c>
      <c r="C100" s="346" t="n">
        <v>8.35379641749818</v>
      </c>
      <c r="D100" s="346" t="n">
        <v>25.375073025533</v>
      </c>
      <c r="E100" s="346" t="n">
        <v>11.709437003329</v>
      </c>
      <c r="F100" s="346" t="n">
        <v>13.631289927004</v>
      </c>
      <c r="G100" s="346" t="n">
        <v>11.4435814533894</v>
      </c>
      <c r="H100" s="346" t="n">
        <v>4.02418894013863</v>
      </c>
      <c r="I100" s="346" t="n">
        <v>18.1704422122059</v>
      </c>
      <c r="J100" s="346" t="n">
        <v>6.2177928484622</v>
      </c>
      <c r="K100" s="346" t="n">
        <v>9.59640842464726</v>
      </c>
      <c r="L100" s="346" t="n">
        <v>10.5280660382176</v>
      </c>
      <c r="M100" s="346" t="n">
        <v>5.2613543935798</v>
      </c>
      <c r="N100" s="346" t="n">
        <v>10.4118507906111</v>
      </c>
      <c r="O100" s="346" t="n">
        <v>10.243198586663</v>
      </c>
    </row>
    <row r="101" s="348" customFormat="true" ht="18.75" hidden="false" customHeight="true" outlineLevel="0" collapsed="false">
      <c r="A101" s="393" t="s">
        <v>551</v>
      </c>
      <c r="B101" s="394" t="n">
        <v>13.3707743382838</v>
      </c>
      <c r="C101" s="394" t="n">
        <v>12.3560298561511</v>
      </c>
      <c r="D101" s="394" t="n">
        <v>21.0663456313509</v>
      </c>
      <c r="E101" s="394" t="n">
        <v>15.7404031829097</v>
      </c>
      <c r="F101" s="394" t="n">
        <v>12.6441912778535</v>
      </c>
      <c r="G101" s="394" t="n">
        <v>12.5233355687511</v>
      </c>
      <c r="H101" s="394" t="n">
        <v>17.3896224738366</v>
      </c>
      <c r="I101" s="394" t="n">
        <v>9.88827255036446</v>
      </c>
      <c r="J101" s="394" t="n">
        <v>16.1831371305892</v>
      </c>
      <c r="K101" s="394" t="n">
        <v>13.7624751065593</v>
      </c>
      <c r="L101" s="394" t="n">
        <v>10.0287616938205</v>
      </c>
      <c r="M101" s="394" t="n">
        <v>4.78704523162659</v>
      </c>
      <c r="N101" s="394" t="n">
        <v>11.05800259816</v>
      </c>
      <c r="O101" s="394" t="n">
        <v>11.1678551475267</v>
      </c>
    </row>
    <row r="102" s="348" customFormat="true" ht="18.75" hidden="false" customHeight="true" outlineLevel="0" collapsed="false">
      <c r="A102" s="393" t="s">
        <v>552</v>
      </c>
      <c r="B102" s="394" t="n">
        <v>9.49324819992243</v>
      </c>
      <c r="C102" s="394" t="n">
        <v>6.65911180976526</v>
      </c>
      <c r="D102" s="394" t="n">
        <v>6.468904414235</v>
      </c>
      <c r="E102" s="394" t="n">
        <v>8.60359472444932</v>
      </c>
      <c r="F102" s="394" t="n">
        <v>6.20800604821579</v>
      </c>
      <c r="G102" s="394" t="n">
        <v>6.39751207697743</v>
      </c>
      <c r="H102" s="394" t="n">
        <v>13.612571423425</v>
      </c>
      <c r="I102" s="394" t="n">
        <v>0.0895305113006284</v>
      </c>
      <c r="J102" s="394" t="n">
        <v>11.6191287677653</v>
      </c>
      <c r="K102" s="394" t="n">
        <v>8.04345312860109</v>
      </c>
      <c r="L102" s="394" t="n">
        <v>11.2221715883848</v>
      </c>
      <c r="M102" s="394" t="n">
        <v>5.92457193767344</v>
      </c>
      <c r="N102" s="394" t="n">
        <v>10.5577484697054</v>
      </c>
      <c r="O102" s="394" t="n">
        <v>10.1955213079641</v>
      </c>
    </row>
    <row r="103" s="348" customFormat="true" ht="18.75" hidden="false" customHeight="true" outlineLevel="0" collapsed="false">
      <c r="A103" s="392" t="s">
        <v>553</v>
      </c>
      <c r="B103" s="346" t="n">
        <v>10.7603236836168</v>
      </c>
      <c r="C103" s="346" t="n">
        <v>11.6469924044808</v>
      </c>
      <c r="D103" s="346" t="n">
        <v>-23.3691145503595</v>
      </c>
      <c r="E103" s="346" t="n">
        <v>-1.76444243229978</v>
      </c>
      <c r="F103" s="346" t="n">
        <v>-1.02255853177845</v>
      </c>
      <c r="G103" s="346" t="n">
        <v>4.44055419972629</v>
      </c>
      <c r="H103" s="346" t="n">
        <v>2.76266958934683</v>
      </c>
      <c r="I103" s="346" t="n">
        <v>-3.06128095891948</v>
      </c>
      <c r="J103" s="346" t="n">
        <v>1.95963250817022</v>
      </c>
      <c r="K103" s="346" t="n">
        <v>3.67079718207208</v>
      </c>
      <c r="L103" s="346" t="n">
        <v>11.4464767167149</v>
      </c>
      <c r="M103" s="346" t="n">
        <v>6.1395559268272</v>
      </c>
      <c r="N103" s="346" t="n">
        <v>8.54858233645539</v>
      </c>
      <c r="O103" s="346" t="n">
        <v>8.85562630494001</v>
      </c>
    </row>
    <row r="104" s="348" customFormat="true" ht="18.75" hidden="false" customHeight="true" outlineLevel="0" collapsed="false">
      <c r="A104" s="392" t="s">
        <v>554</v>
      </c>
      <c r="B104" s="346" t="n">
        <v>14.3768818269123</v>
      </c>
      <c r="C104" s="346" t="n">
        <v>11.4161595738327</v>
      </c>
      <c r="D104" s="346" t="n">
        <v>-24.7895759394265</v>
      </c>
      <c r="E104" s="346" t="n">
        <v>-0.458062732980769</v>
      </c>
      <c r="F104" s="346" t="n">
        <v>-4.78306361611157</v>
      </c>
      <c r="G104" s="346" t="n">
        <v>1.76737403640181</v>
      </c>
      <c r="H104" s="346" t="n">
        <v>5.94949434238161</v>
      </c>
      <c r="I104" s="346" t="n">
        <v>0.495644831570541</v>
      </c>
      <c r="J104" s="346" t="n">
        <v>5.16333194045198</v>
      </c>
      <c r="K104" s="346" t="n">
        <v>2.83035120959132</v>
      </c>
      <c r="L104" s="346" t="n">
        <v>12.3277167198216</v>
      </c>
      <c r="M104" s="346" t="n">
        <v>6.9773064683071</v>
      </c>
      <c r="N104" s="346" t="n">
        <v>8.9326768033557</v>
      </c>
      <c r="O104" s="346" t="n">
        <v>9.16259502599386</v>
      </c>
    </row>
    <row r="105" s="348" customFormat="true" ht="18.75" hidden="false" customHeight="true" outlineLevel="0" collapsed="false">
      <c r="A105" s="393" t="s">
        <v>555</v>
      </c>
      <c r="B105" s="394" t="n">
        <v>13.3696619737533</v>
      </c>
      <c r="C105" s="394" t="n">
        <v>12.3726097943114</v>
      </c>
      <c r="D105" s="394" t="n">
        <v>-11.0881181515412</v>
      </c>
      <c r="E105" s="394" t="n">
        <v>4.62074785995572</v>
      </c>
      <c r="F105" s="394" t="n">
        <v>-0.308568621629757</v>
      </c>
      <c r="G105" s="394" t="n">
        <v>4.85371383633975</v>
      </c>
      <c r="H105" s="394" t="n">
        <v>5.35146170926284</v>
      </c>
      <c r="I105" s="394" t="n">
        <v>3.02588509363422</v>
      </c>
      <c r="J105" s="394" t="n">
        <v>4.99450816408793</v>
      </c>
      <c r="K105" s="394" t="n">
        <v>4.90146429227574</v>
      </c>
      <c r="L105" s="394" t="n">
        <v>10.5639070105434</v>
      </c>
      <c r="M105" s="394" t="n">
        <v>5.31082246463681</v>
      </c>
      <c r="N105" s="394" t="n">
        <v>8.35037611957397</v>
      </c>
      <c r="O105" s="394" t="n">
        <v>8.70550631602496</v>
      </c>
    </row>
    <row r="106" s="348" customFormat="true" ht="18.75" hidden="false" customHeight="true" outlineLevel="0" collapsed="false">
      <c r="A106" s="393" t="s">
        <v>556</v>
      </c>
      <c r="B106" s="394" t="n">
        <v>9.25670567581971</v>
      </c>
      <c r="C106" s="394" t="n">
        <v>15.385042014934</v>
      </c>
      <c r="D106" s="394" t="n">
        <v>20.8605838639571</v>
      </c>
      <c r="E106" s="394" t="n">
        <v>12.5431221197188</v>
      </c>
      <c r="F106" s="394" t="n">
        <v>5.31145544886389</v>
      </c>
      <c r="G106" s="394" t="n">
        <v>9.27737333518335</v>
      </c>
      <c r="H106" s="394" t="n">
        <v>4.79328853297318</v>
      </c>
      <c r="I106" s="394" t="n">
        <v>-3.79949087761257</v>
      </c>
      <c r="J106" s="394" t="n">
        <v>3.36672515136967</v>
      </c>
      <c r="K106" s="394" t="n">
        <v>7.30061008406184</v>
      </c>
      <c r="L106" s="394" t="n">
        <v>9.98797191316458</v>
      </c>
      <c r="M106" s="394" t="n">
        <v>4.76087874534836</v>
      </c>
      <c r="N106" s="394" t="n">
        <v>8.55510679935654</v>
      </c>
      <c r="O106" s="394" t="n">
        <v>9.12787901240293</v>
      </c>
    </row>
    <row r="107" s="348" customFormat="true" ht="18.75" hidden="false" customHeight="true" outlineLevel="0" collapsed="false">
      <c r="A107" s="392" t="s">
        <v>557</v>
      </c>
      <c r="B107" s="346" t="n">
        <v>13.7127339591929</v>
      </c>
      <c r="C107" s="346" t="n">
        <v>13.0759785404184</v>
      </c>
      <c r="D107" s="346" t="n">
        <v>3.79780540858712</v>
      </c>
      <c r="E107" s="346" t="n">
        <v>10.4671609257763</v>
      </c>
      <c r="F107" s="346" t="n">
        <v>7.99713326412923</v>
      </c>
      <c r="G107" s="346" t="n">
        <v>10.2426887725322</v>
      </c>
      <c r="H107" s="346" t="n">
        <v>4.62449892467933</v>
      </c>
      <c r="I107" s="346" t="n">
        <v>1.53579008296354</v>
      </c>
      <c r="J107" s="346" t="n">
        <v>4.11808128197755</v>
      </c>
      <c r="K107" s="346" t="n">
        <v>8.09122899949317</v>
      </c>
      <c r="L107" s="346" t="n">
        <v>10.4060885433878</v>
      </c>
      <c r="M107" s="346" t="n">
        <v>5.18613964243617</v>
      </c>
      <c r="N107" s="346" t="n">
        <v>9.3270172062111</v>
      </c>
      <c r="O107" s="346" t="n">
        <v>9.6692781388485</v>
      </c>
    </row>
    <row r="108" s="348" customFormat="true" ht="18.75" hidden="false" customHeight="true" outlineLevel="0" collapsed="false">
      <c r="A108" s="392" t="s">
        <v>558</v>
      </c>
      <c r="B108" s="346" t="n">
        <v>12.6842972315416</v>
      </c>
      <c r="C108" s="346" t="n">
        <v>12.7819703290497</v>
      </c>
      <c r="D108" s="346" t="n">
        <v>10.0425548916308</v>
      </c>
      <c r="E108" s="346" t="n">
        <v>11.9039876411188</v>
      </c>
      <c r="F108" s="346" t="n">
        <v>17.4191308665107</v>
      </c>
      <c r="G108" s="346" t="n">
        <v>15.4671086698481</v>
      </c>
      <c r="H108" s="346" t="n">
        <v>4.90709747689351</v>
      </c>
      <c r="I108" s="346" t="n">
        <v>-0.242594758082249</v>
      </c>
      <c r="J108" s="346" t="n">
        <v>4.01466482557942</v>
      </c>
      <c r="K108" s="346" t="n">
        <v>11.4185688577977</v>
      </c>
      <c r="L108" s="346" t="n">
        <v>10.8034898378723</v>
      </c>
      <c r="M108" s="346" t="n">
        <v>5.53522688637944</v>
      </c>
      <c r="N108" s="346" t="n">
        <v>10.8290627238252</v>
      </c>
      <c r="O108" s="346" t="n">
        <v>10.9916145744106</v>
      </c>
    </row>
    <row r="109" s="348" customFormat="true" ht="18.75" hidden="false" customHeight="true" outlineLevel="0" collapsed="false">
      <c r="A109" s="393" t="s">
        <v>559</v>
      </c>
      <c r="B109" s="394" t="n">
        <v>12.4986363267653</v>
      </c>
      <c r="C109" s="394" t="n">
        <v>15.1104846165852</v>
      </c>
      <c r="D109" s="394" t="n">
        <v>-17.6546348993849</v>
      </c>
      <c r="E109" s="394" t="n">
        <v>1.53783380968175</v>
      </c>
      <c r="F109" s="394" t="n">
        <v>2.25840319071986</v>
      </c>
      <c r="G109" s="394" t="n">
        <v>7.24954592910885</v>
      </c>
      <c r="H109" s="394" t="n">
        <v>3.4546255301696</v>
      </c>
      <c r="I109" s="394" t="n">
        <v>7.83711915349301</v>
      </c>
      <c r="J109" s="394" t="n">
        <v>4.16250416250417</v>
      </c>
      <c r="K109" s="394" t="n">
        <v>6.19576465868983</v>
      </c>
      <c r="L109" s="394" t="n">
        <v>11.5631038290053</v>
      </c>
      <c r="M109" s="394" t="n">
        <v>6.25803738612658</v>
      </c>
      <c r="N109" s="394" t="n">
        <v>9.45421564702191</v>
      </c>
      <c r="O109" s="394" t="n">
        <v>9.90198044241366</v>
      </c>
    </row>
    <row r="110" s="348" customFormat="true" ht="18.75" hidden="false" customHeight="true" outlineLevel="0" collapsed="false">
      <c r="A110" s="393" t="s">
        <v>560</v>
      </c>
      <c r="B110" s="394" t="n">
        <v>11.9635621268293</v>
      </c>
      <c r="C110" s="394" t="n">
        <v>9.52110901885497</v>
      </c>
      <c r="D110" s="394" t="n">
        <v>-15.2338152645532</v>
      </c>
      <c r="E110" s="394" t="n">
        <v>1.61618137874044</v>
      </c>
      <c r="F110" s="394" t="n">
        <v>8.60458091706171</v>
      </c>
      <c r="G110" s="394" t="n">
        <v>8.97436003225485</v>
      </c>
      <c r="H110" s="394" t="n">
        <v>-0.123532194933118</v>
      </c>
      <c r="I110" s="394" t="n">
        <v>9.54094541610033</v>
      </c>
      <c r="J110" s="394" t="n">
        <v>1.39628677457206</v>
      </c>
      <c r="K110" s="394" t="n">
        <v>6.38850617696793</v>
      </c>
      <c r="L110" s="394" t="n">
        <v>10.8097754936711</v>
      </c>
      <c r="M110" s="394" t="n">
        <v>5.53882162815249</v>
      </c>
      <c r="N110" s="394" t="n">
        <v>9.42075957009738</v>
      </c>
      <c r="O110" s="394" t="n">
        <v>9.42908860495424</v>
      </c>
    </row>
    <row r="111" s="348" customFormat="true" ht="18.75" hidden="false" customHeight="true" outlineLevel="0" collapsed="false">
      <c r="A111" s="392" t="s">
        <v>561</v>
      </c>
      <c r="B111" s="346" t="n">
        <v>11.8981605374194</v>
      </c>
      <c r="C111" s="346" t="n">
        <v>12.1692451080292</v>
      </c>
      <c r="D111" s="346" t="n">
        <v>-14.1646415387273</v>
      </c>
      <c r="E111" s="346" t="n">
        <v>2.48802366462677</v>
      </c>
      <c r="F111" s="346" t="n">
        <v>11.7474569020896</v>
      </c>
      <c r="G111" s="346" t="n">
        <v>11.9132377491126</v>
      </c>
      <c r="H111" s="346" t="n">
        <v>-2.21948433854232</v>
      </c>
      <c r="I111" s="346" t="n">
        <v>6.42579091393762</v>
      </c>
      <c r="J111" s="346" t="n">
        <v>-0.822024203012939</v>
      </c>
      <c r="K111" s="346" t="n">
        <v>7.46805732763796</v>
      </c>
      <c r="L111" s="346" t="n">
        <v>8.94075316962002</v>
      </c>
      <c r="M111" s="346" t="n">
        <v>3.75748225322134</v>
      </c>
      <c r="N111" s="346" t="n">
        <v>8.17700961571526</v>
      </c>
      <c r="O111" s="346" t="n">
        <v>8.48978808545318</v>
      </c>
    </row>
    <row r="112" s="348" customFormat="true" ht="18.75" hidden="false" customHeight="true" outlineLevel="0" collapsed="false">
      <c r="A112" s="392" t="s">
        <v>562</v>
      </c>
      <c r="B112" s="346" t="n">
        <v>10.0926729857464</v>
      </c>
      <c r="C112" s="346" t="n">
        <v>13.1425453336909</v>
      </c>
      <c r="D112" s="346" t="n">
        <v>-1.0707491155358</v>
      </c>
      <c r="E112" s="346" t="n">
        <v>6.41020927579463</v>
      </c>
      <c r="F112" s="346" t="n">
        <v>6.42600515283609</v>
      </c>
      <c r="G112" s="346" t="n">
        <v>9.13305610512083</v>
      </c>
      <c r="H112" s="346" t="n">
        <v>3.51057696571908</v>
      </c>
      <c r="I112" s="346" t="n">
        <v>4.51323159337191</v>
      </c>
      <c r="J112" s="346" t="n">
        <v>3.68355052916078</v>
      </c>
      <c r="K112" s="346" t="n">
        <v>7.26618732494968</v>
      </c>
      <c r="L112" s="346" t="n">
        <v>10.0279511322202</v>
      </c>
      <c r="M112" s="346" t="n">
        <v>4.79183241065959</v>
      </c>
      <c r="N112" s="346" t="n">
        <v>8.84208553898307</v>
      </c>
      <c r="O112" s="346" t="n">
        <v>9.18845723430577</v>
      </c>
    </row>
    <row r="113" s="348" customFormat="true" ht="18.75" hidden="false" customHeight="true" outlineLevel="0" collapsed="false">
      <c r="A113" s="393" t="s">
        <v>563</v>
      </c>
      <c r="B113" s="394" t="n">
        <v>7.76454400691253</v>
      </c>
      <c r="C113" s="394" t="n">
        <v>9.15160554170407</v>
      </c>
      <c r="D113" s="394" t="n">
        <v>9.16550946344366</v>
      </c>
      <c r="E113" s="394" t="n">
        <v>8.21578165968657</v>
      </c>
      <c r="F113" s="394" t="n">
        <v>12.1433960234112</v>
      </c>
      <c r="G113" s="394" t="n">
        <v>10.8904963499105</v>
      </c>
      <c r="H113" s="394" t="n">
        <v>1.02934365286518</v>
      </c>
      <c r="I113" s="394" t="n">
        <v>-1.05407197274336</v>
      </c>
      <c r="J113" s="394" t="n">
        <v>0.71241114309335</v>
      </c>
      <c r="K113" s="394" t="n">
        <v>7.37106235072191</v>
      </c>
      <c r="L113" s="394" t="n">
        <v>10.1027365235723</v>
      </c>
      <c r="M113" s="394" t="n">
        <v>4.8620151275323</v>
      </c>
      <c r="N113" s="394" t="n">
        <v>9.25909125467626</v>
      </c>
      <c r="O113" s="394" t="n">
        <v>9.24989747213145</v>
      </c>
    </row>
    <row r="114" s="348" customFormat="true" ht="18.75" hidden="false" customHeight="true" outlineLevel="0" collapsed="false">
      <c r="A114" s="393" t="s">
        <v>564</v>
      </c>
      <c r="B114" s="394" t="n">
        <v>11.9654494395439</v>
      </c>
      <c r="C114" s="394" t="n">
        <v>13.4256995679409</v>
      </c>
      <c r="D114" s="394" t="n">
        <v>23.6242682750074</v>
      </c>
      <c r="E114" s="394" t="n">
        <v>15.6209041104856</v>
      </c>
      <c r="F114" s="394" t="n">
        <v>7.95304059463153</v>
      </c>
      <c r="G114" s="394" t="n">
        <v>10.1962724994906</v>
      </c>
      <c r="H114" s="394" t="n">
        <v>5.14720655844092</v>
      </c>
      <c r="I114" s="394" t="n">
        <v>-1.70347333700703</v>
      </c>
      <c r="J114" s="394" t="n">
        <v>4.14242526555648</v>
      </c>
      <c r="K114" s="394" t="n">
        <v>8.20949974441696</v>
      </c>
      <c r="L114" s="394" t="n">
        <v>9.69864481970619</v>
      </c>
      <c r="M114" s="394" t="n">
        <v>4.47646983240528</v>
      </c>
      <c r="N114" s="394" t="n">
        <v>8.84272647220761</v>
      </c>
      <c r="O114" s="394" t="n">
        <v>9.23535874783226</v>
      </c>
    </row>
    <row r="115" customFormat="false" ht="3.75" hidden="false" customHeight="true" outlineLevel="0" collapsed="false">
      <c r="A115" s="395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</row>
    <row r="116" customFormat="false" ht="18" hidden="false" customHeight="false" outlineLevel="0" collapsed="false">
      <c r="A116" s="397" t="s">
        <v>565</v>
      </c>
      <c r="B116" s="397"/>
      <c r="C116" s="398"/>
      <c r="D116" s="397"/>
      <c r="E116" s="399"/>
      <c r="L116" s="400"/>
      <c r="M116" s="401"/>
      <c r="N116" s="399"/>
      <c r="O116" s="399"/>
    </row>
    <row r="117" customFormat="false" ht="15" hidden="false" customHeight="false" outlineLevel="0" collapsed="false">
      <c r="A117" s="397" t="s">
        <v>566</v>
      </c>
      <c r="B117" s="402"/>
      <c r="C117" s="403"/>
      <c r="D117" s="402"/>
      <c r="E117" s="404"/>
      <c r="F117" s="404"/>
      <c r="G117" s="404"/>
      <c r="H117" s="404"/>
      <c r="I117" s="404"/>
      <c r="J117" s="404"/>
      <c r="K117" s="404"/>
      <c r="L117" s="405"/>
      <c r="M117" s="404"/>
      <c r="N117" s="406"/>
      <c r="O117" s="407"/>
    </row>
    <row r="118" customFormat="false" ht="15" hidden="false" customHeight="false" outlineLevel="0" collapsed="false">
      <c r="A118" s="397" t="s">
        <v>567</v>
      </c>
      <c r="B118" s="402"/>
      <c r="C118" s="403"/>
      <c r="D118" s="402"/>
      <c r="E118" s="404"/>
      <c r="F118" s="404"/>
      <c r="G118" s="408"/>
      <c r="H118" s="404"/>
      <c r="I118" s="404"/>
      <c r="J118" s="408"/>
      <c r="K118" s="408"/>
      <c r="L118" s="409"/>
      <c r="M118" s="404"/>
      <c r="N118" s="404"/>
      <c r="O118" s="404" t="s">
        <v>219</v>
      </c>
    </row>
    <row r="119" customFormat="false" ht="15" hidden="false" customHeight="true" outlineLevel="0" collapsed="false">
      <c r="A119" s="397" t="s">
        <v>568</v>
      </c>
      <c r="B119" s="410"/>
      <c r="C119" s="411"/>
      <c r="D119" s="410"/>
      <c r="E119" s="412"/>
      <c r="F119" s="412"/>
      <c r="G119" s="413"/>
      <c r="H119" s="414"/>
      <c r="I119" s="415"/>
      <c r="J119" s="404"/>
      <c r="K119" s="404"/>
      <c r="L119" s="416"/>
      <c r="M119" s="404"/>
      <c r="N119" s="404"/>
      <c r="O119" s="404"/>
    </row>
    <row r="120" customFormat="false" ht="15" hidden="false" customHeight="false" outlineLevel="0" collapsed="false">
      <c r="A120" s="397" t="s">
        <v>84</v>
      </c>
      <c r="B120" s="402"/>
      <c r="C120" s="403"/>
      <c r="D120" s="402"/>
      <c r="E120" s="404"/>
      <c r="F120" s="404"/>
      <c r="G120" s="408"/>
      <c r="H120" s="417"/>
      <c r="I120" s="417"/>
      <c r="J120" s="404"/>
      <c r="K120" s="404"/>
      <c r="L120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6:30:08Z</dcterms:created>
  <dc:creator>Cruz Amador, Darwin Ariel</dc:creator>
  <dc:description/>
  <dc:language>en-US</dc:language>
  <cp:lastModifiedBy>Corea Reyes, María Eugenia</cp:lastModifiedBy>
  <cp:lastPrinted>2017-11-21T20:02:51Z</cp:lastPrinted>
  <dcterms:modified xsi:type="dcterms:W3CDTF">2017-11-21T20:07:29Z</dcterms:modified>
  <cp:revision>0</cp:revision>
  <dc:subject/>
  <dc:title/>
</cp:coreProperties>
</file>