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 '!$A$1:$P$83</definedName>
    <definedName function="false" hidden="false" localSheetId="6" name="_xlnm.Print_Area" vbProcedure="false">'Cuadro #7'!$A$1:$O$80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0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9</definedName>
    <definedName function="false" hidden="false" name="CUADRO01" vbProcedure="false">'Cuadro #2'!$A$1:$O$66</definedName>
    <definedName function="false" hidden="false" name="Cuadro01Conceptos" vbProcedure="false">'Cuadro #1'!$A$6:$A$63</definedName>
    <definedName function="false" hidden="false" name="Cuadro01Datos" vbProcedure="false">'Cuadro #1'!$B$6:$R$63</definedName>
    <definedName function="false" hidden="false" name="Cuadro01Encabezados" vbProcedure="false">'Cuadro #1'!$B$4:$R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I$3</definedName>
    <definedName function="false" hidden="false" name="Cuadro06Conceptos" vbProcedure="false">'Cuadro #6 '!$A$7:$A$69</definedName>
    <definedName function="false" hidden="false" name="Cuadro06Datos" vbProcedure="false">'Cuadro #6 '!$B$7:$P$69</definedName>
    <definedName function="false" hidden="false" name="Cuadro06Encabezados" vbProcedure="false">'Cuadro #6 '!$B$4:$P$6</definedName>
    <definedName function="false" hidden="false" name="Cuadro06Esquina" vbProcedure="false">'Cuadro #6 '!$A$4</definedName>
    <definedName function="false" hidden="false" name="Cuadro06Notas" vbProcedure="false">'Cuadro #6 '!$A$70:$D$82</definedName>
    <definedName function="false" hidden="false" name="Cuadro06Títulos" vbProcedure="false">'Cuadro #6 '!$A$1:$F$3</definedName>
    <definedName function="false" hidden="false" name="Cuadro07Conceptos" vbProcedure="false">'Cuadro #7'!$A$7:$A$76</definedName>
    <definedName function="false" hidden="false" name="Cuadro07Datos" vbProcedure="false">'Cuadro #7'!$B$7:$O$7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7:$J$81</definedName>
    <definedName function="false" hidden="false" name="Cuadro07Títulos" vbProcedure="false">'Cuadro #7'!$A$1:$G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79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J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BU5997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93">
  <si>
    <t xml:space="preserve">Cuadro # 1 :</t>
  </si>
  <si>
    <t xml:space="preserve">Principales cuentas del BCN y el sistema financiero </t>
  </si>
  <si>
    <t xml:space="preserve">(saldo en millones de córdobas) al 29 de septiembre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Sept.</t>
  </si>
  <si>
    <t xml:space="preserve">III trim.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9 de septiembre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Acum.</t>
  </si>
  <si>
    <t xml:space="preserve">Trim.</t>
  </si>
  <si>
    <t xml:space="preserve">Ene-Sept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9 de Septiembre 2016</t>
  </si>
  <si>
    <t xml:space="preserve">I Semestre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9 de septiembr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29 de septiembre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9 de septiembre de 2016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8 millón (MHCP-RE/BID-FOMAV)</t>
  </si>
  <si>
    <t xml:space="preserve">3/:  Pago de deuda externa al BID por US$ 0.3 millón (MHCP-Principal)</t>
  </si>
  <si>
    <t xml:space="preserve">4/:  Pago de deuda externa al BID por US$ 0.5 millón (MHCP-Intereses)</t>
  </si>
  <si>
    <t xml:space="preserve">5/:  Cordobización de US$ 0.1 millón (MHCP-RE/BID-DON.GRT).</t>
  </si>
  <si>
    <t xml:space="preserve">      Cordobización de US$ 0.1 millón (MHCP-RE/PROYECTOS VARIOS).</t>
  </si>
  <si>
    <t xml:space="preserve">6/:  Liquidación TEF por U$S 2.0 millones (A cuenta de BCIE-MTI)</t>
  </si>
  <si>
    <t xml:space="preserve">      Liquidación TEF por U$S 0.2 millón (A cuenta de BEI-ENATREL)</t>
  </si>
  <si>
    <t xml:space="preserve">      Canje normal de US$ 0.2 millón (MHCP-RE/BM-MINSA)</t>
  </si>
  <si>
    <t xml:space="preserve">7/:  Variación cambiaria- pérdida de US$ 0.07 millón ( Tenencias de DEG ).</t>
  </si>
  <si>
    <t xml:space="preserve">      Variación cambiaria- pérdida de US$ 0.03 millón ( Tramo de reservas en FMI ).</t>
  </si>
  <si>
    <t xml:space="preserve">      Variación cambiaria- gananci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sept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sept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9 de sept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gosto 4/</t>
  </si>
  <si>
    <t xml:space="preserve">Septiembre 4/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28 de septiembre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_-* #,##0.0\ _€_-;\-* #,##0.0\ _€_-;_-* \-??\ _€_-;_-@_-"/>
    <numFmt numFmtId="206" formatCode="###0.0000000000000\ ;[RED]\(#.0000000000000\)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###0.0000\ ;[RED]\(#.0000\)"/>
    <numFmt numFmtId="212" formatCode="0.0000000_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[$-409]#,##0_);\(#,##0\)"/>
    <numFmt numFmtId="219" formatCode="0.0"/>
    <numFmt numFmtId="220" formatCode="0.00_)"/>
    <numFmt numFmtId="221" formatCode="0.00000_)"/>
    <numFmt numFmtId="222" formatCode="_(* #,##0.0_);_(* \(#,##0.0\);_(* \-??_);_(@_)"/>
    <numFmt numFmtId="223" formatCode="#,##0.000_);[RED]\(#,##0.000\)"/>
    <numFmt numFmtId="224" formatCode="#,##0.0000000_);[RED]\(#,##0.0000000\)"/>
    <numFmt numFmtId="225" formatCode="#,##0.000000_);[RED]\(#,##0.000000\)"/>
    <numFmt numFmtId="226" formatCode="#,##0.0000_);[RED]\(#,##0.0000\)"/>
    <numFmt numFmtId="227" formatCode="#,##0.00000000_);[RED]\(#,##0.00000000\)"/>
    <numFmt numFmtId="228" formatCode="#,##0.000000000_);\(#,##0.00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"/>
    <numFmt numFmtId="245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b val="true"/>
      <sz val="18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0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13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0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5" xfId="10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0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0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0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7" xfId="10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0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9" borderId="18" xfId="10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9" borderId="18" xfId="10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0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0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1" fillId="9" borderId="14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1" fillId="9" borderId="16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6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1" fillId="9" borderId="13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0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1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0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61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10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0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0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0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4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5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0" borderId="0" xfId="10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5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0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2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2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7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1" fillId="22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22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21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82" fillId="0" borderId="0" xfId="10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3" fillId="22" borderId="0" xfId="10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4" fillId="22" borderId="0" xfId="10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0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2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0" borderId="18" xfId="10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18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18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9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9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7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0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9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0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0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0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9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1" fillId="9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6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6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6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10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21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21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21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9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3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10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9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2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8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7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9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9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21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8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21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21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1" fillId="21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17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6" xfId="9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5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8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1" fillId="0" borderId="0" xfId="9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0" fillId="0" borderId="0" xfId="9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1" fillId="0" borderId="0" xfId="9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63" fillId="0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92" fillId="0" borderId="0" xfId="8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61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9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1" fillId="0" borderId="0" xfId="8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0" borderId="0" xfId="9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92" fillId="0" borderId="0" xfId="9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93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9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8" fillId="0" borderId="0" xfId="8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61" fillId="0" borderId="0" xfId="9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5" fillId="0" borderId="0" xfId="9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0" fillId="0" borderId="0" xfId="9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0" borderId="0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5" xfId="9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5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9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1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1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0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10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17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94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10" xfId="942"/>
    <cellStyle name="Normal 2 2" xfId="943"/>
    <cellStyle name="Normal 2 2 2" xfId="944"/>
    <cellStyle name="Normal 2 2 2 2" xfId="945"/>
    <cellStyle name="Normal 2 2 3" xfId="946"/>
    <cellStyle name="Normal 2 2 4" xfId="947"/>
    <cellStyle name="Normal 2 3" xfId="948"/>
    <cellStyle name="Normal 2 4" xfId="949"/>
    <cellStyle name="Normal 2 5" xfId="950"/>
    <cellStyle name="Normal 2 6" xfId="951"/>
    <cellStyle name="Normal 2 7" xfId="952"/>
    <cellStyle name="Normal 2 8" xfId="953"/>
    <cellStyle name="Normal 2 9" xfId="954"/>
    <cellStyle name="Normal 20" xfId="955"/>
    <cellStyle name="Normal 21" xfId="956"/>
    <cellStyle name="Normal 22" xfId="957"/>
    <cellStyle name="Normal 23" xfId="958"/>
    <cellStyle name="Normal 24" xfId="959"/>
    <cellStyle name="Normal 25" xfId="960"/>
    <cellStyle name="Normal 26" xfId="961"/>
    <cellStyle name="Normal 27" xfId="962"/>
    <cellStyle name="Normal 28" xfId="963"/>
    <cellStyle name="Normal 29" xfId="964"/>
    <cellStyle name="Normal 2_Base de datos de Ind. MyF" xfId="965"/>
    <cellStyle name="Normal 3" xfId="966"/>
    <cellStyle name="Normal 3 10" xfId="967"/>
    <cellStyle name="Normal 3 11" xfId="968"/>
    <cellStyle name="Normal 3 12" xfId="969"/>
    <cellStyle name="Normal 3 13" xfId="970"/>
    <cellStyle name="Normal 3 2" xfId="971"/>
    <cellStyle name="Normal 3 2 2" xfId="972"/>
    <cellStyle name="Normal 3 2 3" xfId="973"/>
    <cellStyle name="Normal 3 2 4" xfId="974"/>
    <cellStyle name="Normal 3 3" xfId="975"/>
    <cellStyle name="Normal 3 3 2" xfId="976"/>
    <cellStyle name="Normal 3 3 3" xfId="977"/>
    <cellStyle name="Normal 3 4" xfId="978"/>
    <cellStyle name="Normal 3 5" xfId="979"/>
    <cellStyle name="Normal 3 6" xfId="980"/>
    <cellStyle name="Normal 3 7" xfId="981"/>
    <cellStyle name="Normal 3 8" xfId="982"/>
    <cellStyle name="Normal 3 9" xfId="983"/>
    <cellStyle name="Normal 30" xfId="984"/>
    <cellStyle name="Normal 31" xfId="985"/>
    <cellStyle name="Normal 32" xfId="986"/>
    <cellStyle name="Normal 33" xfId="987"/>
    <cellStyle name="Normal 34" xfId="988"/>
    <cellStyle name="Normal 35" xfId="989"/>
    <cellStyle name="Normal 36" xfId="990"/>
    <cellStyle name="Normal 37" xfId="991"/>
    <cellStyle name="Normal 37 2" xfId="992"/>
    <cellStyle name="Normal 38" xfId="993"/>
    <cellStyle name="Normal 39" xfId="994"/>
    <cellStyle name="Normal 3_Base de datos de Ind. MyF" xfId="995"/>
    <cellStyle name="Normal 4" xfId="996"/>
    <cellStyle name="Normal 4 10" xfId="997"/>
    <cellStyle name="Normal 4 2" xfId="998"/>
    <cellStyle name="Normal 4 3" xfId="999"/>
    <cellStyle name="Normal 4 4" xfId="1000"/>
    <cellStyle name="Normal 4 4 2" xfId="1001"/>
    <cellStyle name="Normal 4 5" xfId="1002"/>
    <cellStyle name="Normal 4 6" xfId="1003"/>
    <cellStyle name="Normal 4 7" xfId="1004"/>
    <cellStyle name="Normal 4 8" xfId="1005"/>
    <cellStyle name="Normal 4 9" xfId="1006"/>
    <cellStyle name="Normal 40" xfId="1007"/>
    <cellStyle name="Normal 41" xfId="1008"/>
    <cellStyle name="Normal 42" xfId="1009"/>
    <cellStyle name="Normal 43" xfId="1010"/>
    <cellStyle name="Normal 44" xfId="1011"/>
    <cellStyle name="Normal 45" xfId="1012"/>
    <cellStyle name="Normal 46" xfId="1013"/>
    <cellStyle name="Normal 47" xfId="1014"/>
    <cellStyle name="Normal 48" xfId="1015"/>
    <cellStyle name="Normal 49" xfId="1016"/>
    <cellStyle name="Normal 4_Base de datos de Ind. MyF" xfId="1017"/>
    <cellStyle name="Normal 5" xfId="1018"/>
    <cellStyle name="Normal 5 2" xfId="1019"/>
    <cellStyle name="Normal 6" xfId="1020"/>
    <cellStyle name="Normal 7" xfId="1021"/>
    <cellStyle name="Normal 7 2" xfId="1022"/>
    <cellStyle name="Normal 8" xfId="1023"/>
    <cellStyle name="Normal 8 2" xfId="1024"/>
    <cellStyle name="Normal 9" xfId="1025"/>
    <cellStyle name="Normal 9 2" xfId="1026"/>
    <cellStyle name="Notas 2" xfId="1027"/>
    <cellStyle name="Notas 3" xfId="1028"/>
    <cellStyle name="Notas 3 2" xfId="1029"/>
    <cellStyle name="Notas 3 3" xfId="1030"/>
    <cellStyle name="Notas 4" xfId="1031"/>
    <cellStyle name="Notas 4 2" xfId="1032"/>
    <cellStyle name="Notas 5" xfId="1033"/>
    <cellStyle name="Note 1" xfId="1034"/>
    <cellStyle name="Note 2" xfId="1035"/>
    <cellStyle name="Note 3" xfId="1036"/>
    <cellStyle name="Note 4" xfId="1037"/>
    <cellStyle name="Note 5" xfId="1038"/>
    <cellStyle name="Note 6" xfId="1039"/>
    <cellStyle name="Note 7" xfId="1040"/>
    <cellStyle name="Note 8" xfId="1041"/>
    <cellStyle name="Note_Base de datos de Ind. MyF" xfId="1042"/>
    <cellStyle name="Output" xfId="1043"/>
    <cellStyle name="Output 2" xfId="1044"/>
    <cellStyle name="Output 3" xfId="1045"/>
    <cellStyle name="Output 4" xfId="1046"/>
    <cellStyle name="Output 5" xfId="1047"/>
    <cellStyle name="Percent 2" xfId="1048"/>
    <cellStyle name="percentage difference one decimal" xfId="1049"/>
    <cellStyle name="percentage difference zero decimal" xfId="1050"/>
    <cellStyle name="Porcentaje 2" xfId="1051"/>
    <cellStyle name="Porcentaje 2 2" xfId="1052"/>
    <cellStyle name="Porcentual 2" xfId="1053"/>
    <cellStyle name="Porcentual 2 2" xfId="1054"/>
    <cellStyle name="Porcentual 2 3" xfId="1055"/>
    <cellStyle name="Porcentual 2 4" xfId="1056"/>
    <cellStyle name="Porcentual 2 5" xfId="1057"/>
    <cellStyle name="Porcentual 2 6" xfId="1058"/>
    <cellStyle name="Porcentual 2 7" xfId="1059"/>
    <cellStyle name="Porcentual 2 8" xfId="1060"/>
    <cellStyle name="Porcentual 3" xfId="1061"/>
    <cellStyle name="Red Text" xfId="1062"/>
    <cellStyle name="Rótulo" xfId="1063"/>
    <cellStyle name="Salida 2" xfId="1064"/>
    <cellStyle name="Salida 3" xfId="1065"/>
    <cellStyle name="Texto de advertencia 2" xfId="1066"/>
    <cellStyle name="Texto de advertencia 2 2" xfId="1067"/>
    <cellStyle name="Texto de advertencia 2 2 2" xfId="1068"/>
    <cellStyle name="Texto de advertencia 2 2 2 2" xfId="1069"/>
    <cellStyle name="Texto de advertencia 2 2 2 2 2" xfId="1070"/>
    <cellStyle name="Texto de advertencia 2 2 2 2 2 2" xfId="1071"/>
    <cellStyle name="Texto de advertencia 2 2 2 2 2 2 2" xfId="1072"/>
    <cellStyle name="Texto de advertencia 2 2 2 2 2 3" xfId="1073"/>
    <cellStyle name="Texto de advertencia 2 2 2 2 3" xfId="1074"/>
    <cellStyle name="Texto de advertencia 2 2 2 2 3 2" xfId="1075"/>
    <cellStyle name="Texto de advertencia 2 2 2 3" xfId="1076"/>
    <cellStyle name="Texto de advertencia 2 2 2 4" xfId="1077"/>
    <cellStyle name="Texto de advertencia 2 2 2 4 2" xfId="1078"/>
    <cellStyle name="Texto de advertencia 2 2 2 5" xfId="1079"/>
    <cellStyle name="Texto de advertencia 2 2 3" xfId="1080"/>
    <cellStyle name="Texto de advertencia 2 2 3 2" xfId="1081"/>
    <cellStyle name="Texto de advertencia 2 2 3 2 2" xfId="1082"/>
    <cellStyle name="Texto de advertencia 2 2 3 2 2 2" xfId="1083"/>
    <cellStyle name="Texto de advertencia 2 2 3 2 3" xfId="1084"/>
    <cellStyle name="Texto de advertencia 2 2 3 3" xfId="1085"/>
    <cellStyle name="Texto de advertencia 2 2 3 3 2" xfId="1086"/>
    <cellStyle name="Texto de advertencia 2 2 4" xfId="1087"/>
    <cellStyle name="Texto de advertencia 2 2 4 2" xfId="1088"/>
    <cellStyle name="Texto de advertencia 2 2 5" xfId="1089"/>
    <cellStyle name="Texto de advertencia 2 3" xfId="1090"/>
    <cellStyle name="Texto de advertencia 2 4" xfId="1091"/>
    <cellStyle name="Texto de advertencia 2 4 2" xfId="1092"/>
    <cellStyle name="Texto de advertencia 2 4 2 2" xfId="1093"/>
    <cellStyle name="Texto de advertencia 2 4 2 2 2" xfId="1094"/>
    <cellStyle name="Texto de advertencia 2 4 2 3" xfId="1095"/>
    <cellStyle name="Texto de advertencia 2 4 3" xfId="1096"/>
    <cellStyle name="Texto de advertencia 2 4 3 2" xfId="1097"/>
    <cellStyle name="Texto de advertencia 2 5" xfId="1098"/>
    <cellStyle name="Texto de advertencia 2 6" xfId="1099"/>
    <cellStyle name="Texto de advertencia 2 6 2" xfId="1100"/>
    <cellStyle name="Texto de advertencia 2 7" xfId="1101"/>
    <cellStyle name="Texto de advertencia 3" xfId="1102"/>
    <cellStyle name="Texto de advertencia 3 2" xfId="1103"/>
    <cellStyle name="Texto de advertencia 3 2 2" xfId="1104"/>
    <cellStyle name="Texto de advertencia 3 2 2 2" xfId="1105"/>
    <cellStyle name="Texto de advertencia 3 2 2 2 2" xfId="1106"/>
    <cellStyle name="Texto de advertencia 3 2 2 2 2 2" xfId="1107"/>
    <cellStyle name="Texto de advertencia 3 2 2 2 3" xfId="1108"/>
    <cellStyle name="Texto de advertencia 3 2 2 3" xfId="1109"/>
    <cellStyle name="Texto de advertencia 3 2 2 3 2" xfId="1110"/>
    <cellStyle name="Texto de advertencia 3 2 3" xfId="1111"/>
    <cellStyle name="Texto de advertencia 3 2 4" xfId="1112"/>
    <cellStyle name="Texto de advertencia 3 2 4 2" xfId="1113"/>
    <cellStyle name="Texto de advertencia 3 2 5" xfId="1114"/>
    <cellStyle name="Texto de advertencia 3 3" xfId="1115"/>
    <cellStyle name="Texto de advertencia 3 3 2" xfId="1116"/>
    <cellStyle name="Texto de advertencia 3 3 2 2" xfId="1117"/>
    <cellStyle name="Texto de advertencia 3 3 2 2 2" xfId="1118"/>
    <cellStyle name="Texto de advertencia 3 3 2 3" xfId="1119"/>
    <cellStyle name="Texto de advertencia 3 3 3" xfId="1120"/>
    <cellStyle name="Texto de advertencia 3 3 3 2" xfId="1121"/>
    <cellStyle name="Texto de advertencia 3 4" xfId="1122"/>
    <cellStyle name="Texto de advertencia 3 4 2" xfId="1123"/>
    <cellStyle name="Texto de advertencia 3 5" xfId="1124"/>
    <cellStyle name="Texto de advertencia 4" xfId="1125"/>
    <cellStyle name="Texto de advertencia 4 2" xfId="1126"/>
    <cellStyle name="Texto de advertencia 4 2 2" xfId="1127"/>
    <cellStyle name="Texto de advertencia 4 2 2 2" xfId="1128"/>
    <cellStyle name="Texto de advertencia 4 2 3" xfId="1129"/>
    <cellStyle name="Texto de advertencia 4 3" xfId="1130"/>
    <cellStyle name="Texto de advertencia 4 3 2" xfId="1131"/>
    <cellStyle name="Texto de advertencia 5" xfId="1132"/>
    <cellStyle name="Texto de advertencia 5 2" xfId="1133"/>
    <cellStyle name="Texto de advertencia 5 3" xfId="1134"/>
    <cellStyle name="Texto de advertencia 6" xfId="1135"/>
    <cellStyle name="Texto de advertencia 6 2" xfId="1136"/>
    <cellStyle name="Texto de advertencia 7" xfId="1137"/>
    <cellStyle name="Texto explicativo 2" xfId="1138"/>
    <cellStyle name="Texto explicativo 3" xfId="1139"/>
    <cellStyle name="Title" xfId="1140"/>
    <cellStyle name="Title 2" xfId="1141"/>
    <cellStyle name="Title 3" xfId="1142"/>
    <cellStyle name="Title 4" xfId="1143"/>
    <cellStyle name="Title 5" xfId="1144"/>
    <cellStyle name="TopGrey" xfId="1145"/>
    <cellStyle name="Total 2" xfId="1146"/>
    <cellStyle name="Total 2 2" xfId="1147"/>
    <cellStyle name="Total 2 3" xfId="1148"/>
    <cellStyle name="Total 2 4" xfId="1149"/>
    <cellStyle name="Total 2 5" xfId="1150"/>
    <cellStyle name="Total 2 6" xfId="1151"/>
    <cellStyle name="Total 2 7" xfId="1152"/>
    <cellStyle name="Total 3" xfId="1153"/>
    <cellStyle name="Total 3 2" xfId="1154"/>
    <cellStyle name="Total 3 2 2" xfId="1155"/>
    <cellStyle name="Total 3 2 2 2" xfId="1156"/>
    <cellStyle name="Total 3 2 2 2 2" xfId="1157"/>
    <cellStyle name="Total 3 2 2 2 2 2" xfId="1158"/>
    <cellStyle name="Total 3 2 2 2 3" xfId="1159"/>
    <cellStyle name="Total 3 2 2 3" xfId="1160"/>
    <cellStyle name="Total 3 2 2 3 2" xfId="1161"/>
    <cellStyle name="Total 3 2 3" xfId="1162"/>
    <cellStyle name="Total 3 2 4" xfId="1163"/>
    <cellStyle name="Total 3 2 4 2" xfId="1164"/>
    <cellStyle name="Total 3 2 5" xfId="1165"/>
    <cellStyle name="Total 3 3" xfId="1166"/>
    <cellStyle name="Total 3 3 2" xfId="1167"/>
    <cellStyle name="Total 3 3 2 2" xfId="1168"/>
    <cellStyle name="Total 3 3 2 2 2" xfId="1169"/>
    <cellStyle name="Total 3 3 2 3" xfId="1170"/>
    <cellStyle name="Total 3 3 3" xfId="1171"/>
    <cellStyle name="Total 3 3 3 2" xfId="1172"/>
    <cellStyle name="Total 3 4" xfId="1173"/>
    <cellStyle name="Total 3 4 2" xfId="1174"/>
    <cellStyle name="Total 3 5" xfId="1175"/>
    <cellStyle name="Total 4" xfId="1176"/>
    <cellStyle name="Total 4 2" xfId="1177"/>
    <cellStyle name="Total 4 2 2" xfId="1178"/>
    <cellStyle name="Total 4 2 2 2" xfId="1179"/>
    <cellStyle name="Total 4 2 3" xfId="1180"/>
    <cellStyle name="Total 4 3" xfId="1181"/>
    <cellStyle name="Total 4 3 2" xfId="1182"/>
    <cellStyle name="Total 5" xfId="1183"/>
    <cellStyle name="Total 5 2" xfId="1184"/>
    <cellStyle name="Total 5 3" xfId="1185"/>
    <cellStyle name="Total 6" xfId="1186"/>
    <cellStyle name="Total 6 2" xfId="1187"/>
    <cellStyle name="Total 7" xfId="1188"/>
    <cellStyle name="Título 1 2" xfId="1189"/>
    <cellStyle name="Título 1 3" xfId="1190"/>
    <cellStyle name="Título 2 2" xfId="1191"/>
    <cellStyle name="Título 2 3" xfId="1192"/>
    <cellStyle name="Título 3 2" xfId="1193"/>
    <cellStyle name="Título 3 3" xfId="1194"/>
    <cellStyle name="Título 4" xfId="1195"/>
    <cellStyle name="Título 5" xfId="1196"/>
    <cellStyle name="Título mincurgar12" xfId="1197"/>
    <cellStyle name="Warning Text" xfId="1198"/>
    <cellStyle name="Warning Text 2" xfId="1199"/>
    <cellStyle name="Warning Text 3" xfId="1200"/>
    <cellStyle name="Warning Text 4" xfId="1201"/>
    <cellStyle name="Warning Text 5" xfId="1202"/>
    <cellStyle name="Énfasis1 2" xfId="1203"/>
    <cellStyle name="Énfasis1 3" xfId="1204"/>
    <cellStyle name="Énfasis2 2" xfId="1205"/>
    <cellStyle name="Énfasis2 3" xfId="1206"/>
    <cellStyle name="Énfasis3 2" xfId="1207"/>
    <cellStyle name="Énfasis3 3" xfId="1208"/>
    <cellStyle name="Énfasis4 2" xfId="1209"/>
    <cellStyle name="Énfasis4 3" xfId="1210"/>
    <cellStyle name="Énfasis5 2" xfId="1211"/>
    <cellStyle name="Énfasis5 3" xfId="1212"/>
    <cellStyle name="Énfasis6 2" xfId="1213"/>
    <cellStyle name="Énfasis6 3" xfId="1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4518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4518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4518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sept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septiembre/Archivos%20de%20encaje%20legal%20al%2028%20de%20septiembre%202016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sept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27 de septiem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agosto de 2016  con estados financieros.</v>
          </cell>
        </row>
        <row r="72">
          <cell r="A72" t="str">
            <v>8/ : Información al 31 de julio de 2016 con estados financieros sectorizados.</v>
          </cell>
        </row>
        <row r="73">
          <cell r="A73" t="str">
            <v>9/: Inflación al mes de agost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59">
          <cell r="C59">
            <v>36088508082.5533</v>
          </cell>
        </row>
        <row r="59">
          <cell r="E59">
            <v>9440049899.97</v>
          </cell>
        </row>
        <row r="59">
          <cell r="H59">
            <v>9465339990.26333</v>
          </cell>
        </row>
        <row r="69">
          <cell r="C69">
            <v>3821383337.39154</v>
          </cell>
        </row>
        <row r="69">
          <cell r="E69">
            <v>659711020.373302</v>
          </cell>
        </row>
        <row r="69">
          <cell r="H69">
            <v>655470891.1070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30" activeCellId="0" sqref="M3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77"/>
    <col collapsed="false" customWidth="true" hidden="false" outlineLevel="0" max="14" min="14" style="2" width="12.77"/>
    <col collapsed="false" customWidth="true" hidden="false" outlineLevel="0" max="17" min="15" style="1" width="12.77"/>
    <col collapsed="false" customWidth="true" hidden="false" outlineLevel="0" max="18" min="18" style="1" width="16.32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3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9" t="s">
        <v>3</v>
      </c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7" t="s">
        <v>18</v>
      </c>
      <c r="P5" s="27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9" t="n">
        <v>1223.79491800106</v>
      </c>
      <c r="C6" s="29" t="n">
        <v>1380.04870792187</v>
      </c>
      <c r="D6" s="29" t="n">
        <v>1601.38054983929</v>
      </c>
      <c r="E6" s="29" t="n">
        <f aca="false">+'[12]Cuadro 1 '!EB6</f>
        <v>1591.69427645167</v>
      </c>
      <c r="F6" s="29" t="n">
        <v>1561.31834988742</v>
      </c>
      <c r="G6" s="29" t="n">
        <v>1553.981489146</v>
      </c>
      <c r="H6" s="29" t="n">
        <v>1538.93606015038</v>
      </c>
      <c r="I6" s="29" t="n">
        <v>1534.36711695297</v>
      </c>
      <c r="J6" s="29" t="n">
        <v>1527.00290513971</v>
      </c>
      <c r="K6" s="29" t="n">
        <v>1515.88306924521</v>
      </c>
      <c r="L6" s="29" t="n">
        <v>1514.44950484218</v>
      </c>
      <c r="M6" s="29"/>
      <c r="N6" s="29" t="n">
        <v>-1.43356440303046</v>
      </c>
      <c r="O6" s="29" t="n">
        <v>-12.5534002975348</v>
      </c>
      <c r="P6" s="29" t="n">
        <v>-39.5319843038208</v>
      </c>
      <c r="Q6" s="29" t="n">
        <v>-77.2447716094871</v>
      </c>
      <c r="R6" s="29" t="n">
        <v>-86.9310449971117</v>
      </c>
    </row>
    <row r="7" customFormat="false" ht="15" hidden="false" customHeight="false" outlineLevel="0" collapsed="false">
      <c r="A7" s="30" t="s">
        <v>23</v>
      </c>
      <c r="B7" s="29" t="n">
        <v>1840.04655497007</v>
      </c>
      <c r="C7" s="29" t="n">
        <v>2153.20365830423</v>
      </c>
      <c r="D7" s="29" t="n">
        <v>2401.21613520783</v>
      </c>
      <c r="E7" s="29" t="n">
        <f aca="false">+'[12]Cuadro 1 '!EB7</f>
        <v>2382.18888989999</v>
      </c>
      <c r="F7" s="29" t="n">
        <v>2383.77547794818</v>
      </c>
      <c r="G7" s="29" t="n">
        <v>2405.068279013</v>
      </c>
      <c r="H7" s="29" t="n">
        <v>2342.15104940524</v>
      </c>
      <c r="I7" s="29" t="n">
        <v>2368.82680619066</v>
      </c>
      <c r="J7" s="29" t="n">
        <v>2343.66588283244</v>
      </c>
      <c r="K7" s="29" t="n">
        <v>2323.23260187474</v>
      </c>
      <c r="L7" s="29" t="n">
        <v>2355.36576767877</v>
      </c>
      <c r="M7" s="29"/>
      <c r="N7" s="29" t="n">
        <v>32.1331658040231</v>
      </c>
      <c r="O7" s="29" t="n">
        <v>11.6998848463231</v>
      </c>
      <c r="P7" s="29" t="n">
        <v>-49.7025113342365</v>
      </c>
      <c r="Q7" s="29" t="n">
        <v>-26.8231222212257</v>
      </c>
      <c r="R7" s="29" t="n">
        <v>-45.8503675290594</v>
      </c>
    </row>
    <row r="8" customFormat="false" ht="15" hidden="false" customHeight="false" outlineLevel="0" collapsed="false">
      <c r="A8" s="30" t="s">
        <v>24</v>
      </c>
      <c r="B8" s="29" t="n">
        <v>-497.242235299177</v>
      </c>
      <c r="C8" s="29" t="n">
        <v>-644.183373282227</v>
      </c>
      <c r="D8" s="29" t="n">
        <v>-660.239960678526</v>
      </c>
      <c r="E8" s="29" t="n">
        <f aca="false">+'[12]Cuadro 1 '!EB8</f>
        <v>-644.912558598637</v>
      </c>
      <c r="F8" s="29" t="n">
        <v>-675.924962530669</v>
      </c>
      <c r="G8" s="29" t="n">
        <v>-703.516097167119</v>
      </c>
      <c r="H8" s="29" t="n">
        <v>-655.620139634681</v>
      </c>
      <c r="I8" s="29" t="n">
        <v>-686.864839617775</v>
      </c>
      <c r="J8" s="29" t="n">
        <v>-669.067169152622</v>
      </c>
      <c r="K8" s="29" t="n">
        <v>-659.711021339285</v>
      </c>
      <c r="L8" s="29" t="n">
        <v>-693.277751546478</v>
      </c>
      <c r="M8" s="29"/>
      <c r="N8" s="29" t="n">
        <v>-33.5667302071928</v>
      </c>
      <c r="O8" s="29" t="n">
        <v>-24.2105823938556</v>
      </c>
      <c r="P8" s="29" t="n">
        <v>10.2383456206418</v>
      </c>
      <c r="Q8" s="29" t="n">
        <v>-48.3651929478403</v>
      </c>
      <c r="R8" s="29" t="n">
        <v>-33.0377908679515</v>
      </c>
    </row>
    <row r="9" customFormat="false" ht="15" hidden="false" customHeight="false" outlineLevel="0" collapsed="false">
      <c r="A9" s="31" t="s">
        <v>25</v>
      </c>
      <c r="B9" s="32" t="n">
        <v>-119.009401669838</v>
      </c>
      <c r="C9" s="32" t="n">
        <v>-128.971577100126</v>
      </c>
      <c r="D9" s="32" t="n">
        <v>-139.59562469001</v>
      </c>
      <c r="E9" s="32" t="n">
        <f aca="false">+'[12]Cuadro 1 '!EB9</f>
        <v>-145.58205484969</v>
      </c>
      <c r="F9" s="32" t="n">
        <v>-146.532165530095</v>
      </c>
      <c r="G9" s="32" t="n">
        <v>-147.570692699885</v>
      </c>
      <c r="H9" s="32" t="n">
        <v>-147.594849620184</v>
      </c>
      <c r="I9" s="32" t="n">
        <v>-147.594849619919</v>
      </c>
      <c r="J9" s="32" t="n">
        <v>-147.595808540109</v>
      </c>
      <c r="K9" s="32" t="n">
        <v>-147.63851129025</v>
      </c>
      <c r="L9" s="32" t="n">
        <v>-147.638511290111</v>
      </c>
      <c r="M9" s="32"/>
      <c r="N9" s="32" t="n">
        <v>1.39209532790119E-010</v>
      </c>
      <c r="O9" s="32" t="n">
        <v>-0.04270275000232</v>
      </c>
      <c r="P9" s="32" t="n">
        <v>-0.067818590226068</v>
      </c>
      <c r="Q9" s="32" t="n">
        <v>-2.05645644042096</v>
      </c>
      <c r="R9" s="32" t="n">
        <v>-8.0428866001009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false" outlineLevel="0" collapsed="false">
      <c r="A11" s="28" t="s">
        <v>26</v>
      </c>
      <c r="B11" s="29" t="n">
        <v>1992.9607723503</v>
      </c>
      <c r="C11" s="29" t="n">
        <v>2276.17678007339</v>
      </c>
      <c r="D11" s="29" t="n">
        <v>2492.26279137066</v>
      </c>
      <c r="E11" s="29" t="n">
        <f aca="false">+'[12]Cuadro 1 '!EB11</f>
        <v>2458.89450038349</v>
      </c>
      <c r="F11" s="29" t="n">
        <v>2460.18150348327</v>
      </c>
      <c r="G11" s="29" t="n">
        <v>2481.52703994465</v>
      </c>
      <c r="H11" s="29" t="n">
        <v>2419.1995041506</v>
      </c>
      <c r="I11" s="29" t="n">
        <v>2445.63997376201</v>
      </c>
      <c r="J11" s="29" t="n">
        <v>2420.45033186359</v>
      </c>
      <c r="K11" s="29" t="n">
        <v>2395.42908061399</v>
      </c>
      <c r="L11" s="29" t="n">
        <v>2427.52095684808</v>
      </c>
      <c r="M11" s="29"/>
      <c r="N11" s="29" t="n">
        <v>32.091876234093</v>
      </c>
      <c r="O11" s="29" t="n">
        <v>7.07062498448886</v>
      </c>
      <c r="P11" s="29" t="n">
        <v>-54.0060830965695</v>
      </c>
      <c r="Q11" s="29" t="n">
        <v>-31.3735435354115</v>
      </c>
      <c r="R11" s="29" t="n">
        <v>-64.741834522577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false" outlineLevel="0" collapsed="false">
      <c r="A13" s="28" t="s">
        <v>27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f aca="false">+'[12]Cuadro 1 '!EB13</f>
        <v>-19782.6301649754</v>
      </c>
      <c r="F13" s="29" t="n">
        <v>-18008.1503904454</v>
      </c>
      <c r="G13" s="29" t="n">
        <v>-18867.9839208654</v>
      </c>
      <c r="H13" s="29" t="n">
        <v>-17893.0181339954</v>
      </c>
      <c r="I13" s="29" t="n">
        <v>-17833.8848573854</v>
      </c>
      <c r="J13" s="29" t="n">
        <v>-18920.6641366654</v>
      </c>
      <c r="K13" s="29" t="n">
        <v>-19179.2538954254</v>
      </c>
      <c r="L13" s="29" t="n">
        <v>-19021.6706844854</v>
      </c>
      <c r="M13" s="29"/>
      <c r="N13" s="29" t="n">
        <v>157.58321094</v>
      </c>
      <c r="O13" s="29" t="n">
        <v>-101.006547819998</v>
      </c>
      <c r="P13" s="29" t="n">
        <v>-153.68676362</v>
      </c>
      <c r="Q13" s="29" t="n">
        <v>760.959480490001</v>
      </c>
      <c r="R13" s="29" t="n">
        <v>-1470.40685120013</v>
      </c>
    </row>
    <row r="14" customFormat="false" ht="15" hidden="false" customHeight="false" outlineLevel="0" collapsed="false">
      <c r="A14" s="30" t="s">
        <v>28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f aca="false">+'[12]Cuadro 1 '!EB14</f>
        <v>-19782.6301649754</v>
      </c>
      <c r="F14" s="29" t="n">
        <v>-18008.1503904454</v>
      </c>
      <c r="G14" s="29" t="n">
        <v>-18867.9839208654</v>
      </c>
      <c r="H14" s="29" t="n">
        <v>-17893.0181339954</v>
      </c>
      <c r="I14" s="29" t="n">
        <v>-17833.8848573854</v>
      </c>
      <c r="J14" s="29" t="n">
        <v>-18920.6641366654</v>
      </c>
      <c r="K14" s="29" t="n">
        <v>-19179.2538954254</v>
      </c>
      <c r="L14" s="29" t="n">
        <v>-19021.6706844854</v>
      </c>
      <c r="M14" s="29"/>
      <c r="N14" s="29" t="n">
        <v>157.58321094</v>
      </c>
      <c r="O14" s="29" t="n">
        <v>-101.006547819998</v>
      </c>
      <c r="P14" s="29" t="n">
        <v>-153.68676362</v>
      </c>
      <c r="Q14" s="29" t="n">
        <v>760.959480490001</v>
      </c>
      <c r="R14" s="29" t="n">
        <v>-1470.40685120013</v>
      </c>
    </row>
    <row r="15" customFormat="false" ht="15" hidden="false" customHeight="false" outlineLevel="0" collapsed="false">
      <c r="A15" s="30" t="s">
        <v>29</v>
      </c>
      <c r="B15" s="29" t="n">
        <v>0</v>
      </c>
      <c r="C15" s="29" t="n">
        <v>0</v>
      </c>
      <c r="D15" s="29" t="n">
        <v>0</v>
      </c>
      <c r="E15" s="29" t="n">
        <f aca="false">+'[12]Cuadro 1 '!EB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5" hidden="false" customHeight="false" outlineLevel="0" collapsed="false">
      <c r="A16" s="31" t="s">
        <v>30</v>
      </c>
      <c r="B16" s="32" t="n">
        <v>-3726.89870175</v>
      </c>
      <c r="C16" s="32" t="n">
        <v>-6653.17664623</v>
      </c>
      <c r="D16" s="32" t="n">
        <v>-7348.812891</v>
      </c>
      <c r="E16" s="32" t="n">
        <f aca="false">+'[12]Cuadro 1 '!EB16</f>
        <v>-6559.06187681</v>
      </c>
      <c r="F16" s="32" t="n">
        <v>-6316.8803743</v>
      </c>
      <c r="G16" s="32" t="n">
        <v>-6485.67926609</v>
      </c>
      <c r="H16" s="32" t="n">
        <v>-5848.87153681</v>
      </c>
      <c r="I16" s="32" t="n">
        <v>-5669.81118345</v>
      </c>
      <c r="J16" s="32" t="n">
        <v>-6828.27843284</v>
      </c>
      <c r="K16" s="32" t="n">
        <v>-7137.37156068</v>
      </c>
      <c r="L16" s="32" t="n">
        <v>-6938.59827679</v>
      </c>
      <c r="M16" s="32"/>
      <c r="N16" s="32" t="n">
        <v>198.773283890001</v>
      </c>
      <c r="O16" s="32" t="n">
        <v>-110.319843949999</v>
      </c>
      <c r="P16" s="32" t="n">
        <v>-452.9190107</v>
      </c>
      <c r="Q16" s="32" t="n">
        <v>-379.536399979999</v>
      </c>
      <c r="R16" s="32" t="n">
        <v>410.21461421</v>
      </c>
    </row>
    <row r="17" customFormat="false" ht="15" hidden="false" customHeight="false" outlineLevel="0" collapsed="false">
      <c r="A17" s="31" t="s">
        <v>31</v>
      </c>
      <c r="B17" s="32" t="n">
        <v>-5462.2915961828</v>
      </c>
      <c r="C17" s="32" t="n">
        <v>-4613.23674351</v>
      </c>
      <c r="D17" s="32" t="n">
        <v>-6030.888466</v>
      </c>
      <c r="E17" s="32" t="n">
        <f aca="false">+'[12]Cuadro 1 '!EB17</f>
        <v>-7039.18869846</v>
      </c>
      <c r="F17" s="32" t="n">
        <v>-6980.91992644</v>
      </c>
      <c r="G17" s="32" t="n">
        <v>-7331.95406507</v>
      </c>
      <c r="H17" s="32" t="n">
        <v>-6823.79600748</v>
      </c>
      <c r="I17" s="32" t="n">
        <v>-6943.72308423</v>
      </c>
      <c r="J17" s="32" t="n">
        <v>-6718.34449622</v>
      </c>
      <c r="K17" s="32" t="n">
        <v>-6667.84112714</v>
      </c>
      <c r="L17" s="32" t="n">
        <v>-6624.03120009</v>
      </c>
      <c r="M17" s="32"/>
      <c r="N17" s="32" t="n">
        <v>43.8099270499997</v>
      </c>
      <c r="O17" s="32" t="n">
        <v>94.3132961299998</v>
      </c>
      <c r="P17" s="32" t="n">
        <v>707.92286498</v>
      </c>
      <c r="Q17" s="32" t="n">
        <v>415.157498369999</v>
      </c>
      <c r="R17" s="32" t="n">
        <v>-593.14273409</v>
      </c>
    </row>
    <row r="18" customFormat="false" ht="15" hidden="false" customHeight="false" outlineLevel="0" collapsed="false">
      <c r="A18" s="28" t="s">
        <v>32</v>
      </c>
      <c r="B18" s="29" t="n">
        <v>250.952985074627</v>
      </c>
      <c r="C18" s="29" t="n">
        <v>250.952985074627</v>
      </c>
      <c r="D18" s="29" t="n">
        <v>250.952985074627</v>
      </c>
      <c r="E18" s="29" t="n">
        <f aca="false">+'[12]Cuadro 1 '!EB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 t="n">
        <v>250.952985074627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4.25" hidden="false" customHeight="true" outlineLevel="0" collapsed="false">
      <c r="A19" s="28" t="s">
        <v>33</v>
      </c>
      <c r="B19" s="29" t="n">
        <v>477.68064864</v>
      </c>
      <c r="C19" s="29" t="n">
        <v>477.68064864</v>
      </c>
      <c r="D19" s="29" t="n">
        <v>477.68064864</v>
      </c>
      <c r="E19" s="29" t="n">
        <f aca="false">+'[12]Cuadro 1 '!EB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 t="n">
        <v>477.68064864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5" hidden="false" customHeight="false" outlineLevel="0" collapsed="false">
      <c r="A20" s="33" t="s">
        <v>34</v>
      </c>
      <c r="B20" s="32" t="n">
        <v>214.320958</v>
      </c>
      <c r="C20" s="32" t="n">
        <v>214.320958</v>
      </c>
      <c r="D20" s="32" t="n">
        <v>214.320958</v>
      </c>
      <c r="E20" s="32" t="n">
        <f aca="false">+'[12]Cuadro 1 '!EB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 t="n">
        <v>214.320958</v>
      </c>
      <c r="M20" s="32"/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</row>
    <row r="21" customFormat="false" ht="15" hidden="false" customHeight="false" outlineLevel="0" collapsed="false">
      <c r="A21" s="33" t="s">
        <v>35</v>
      </c>
      <c r="B21" s="32" t="n">
        <v>0</v>
      </c>
      <c r="C21" s="32" t="n">
        <v>0</v>
      </c>
      <c r="D21" s="32" t="n">
        <v>0</v>
      </c>
      <c r="E21" s="32" t="n">
        <f aca="false">+'[12]Cuadro 1 '!EB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5" hidden="false" customHeight="false" outlineLevel="0" collapsed="false">
      <c r="A22" s="28" t="s">
        <v>36</v>
      </c>
      <c r="B22" s="29" t="n">
        <v>0</v>
      </c>
      <c r="C22" s="29" t="n">
        <v>0</v>
      </c>
      <c r="D22" s="29" t="n">
        <v>0</v>
      </c>
      <c r="E22" s="29" t="n">
        <f aca="false">+'[12]Cuadro 1 '!EB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29" t="n">
        <v>-4154.17551748</v>
      </c>
      <c r="C23" s="34" t="n">
        <v>-4875.22931818909</v>
      </c>
      <c r="D23" s="34" t="n">
        <v>-5114.51233105987</v>
      </c>
      <c r="E23" s="34" t="n">
        <f aca="false">+'[12]Cuadro 1 '!EB23</f>
        <v>-7127.3294464</v>
      </c>
      <c r="F23" s="34" t="n">
        <v>-5653.3004464</v>
      </c>
      <c r="G23" s="34" t="n">
        <v>-5993.3004464</v>
      </c>
      <c r="H23" s="34" t="n">
        <v>-6163.3004464</v>
      </c>
      <c r="I23" s="34" t="n">
        <v>-6163.3004464</v>
      </c>
      <c r="J23" s="34" t="n">
        <v>-6316.9910643</v>
      </c>
      <c r="K23" s="34" t="n">
        <v>-6316.9910643</v>
      </c>
      <c r="L23" s="34" t="n">
        <v>-6401.9910643</v>
      </c>
      <c r="M23" s="34"/>
      <c r="N23" s="34" t="n">
        <v>-85</v>
      </c>
      <c r="O23" s="34" t="n">
        <v>-85</v>
      </c>
      <c r="P23" s="34" t="n">
        <v>-408.6906179</v>
      </c>
      <c r="Q23" s="34" t="n">
        <v>725.338382100001</v>
      </c>
      <c r="R23" s="34" t="n">
        <v>-1287.47873324013</v>
      </c>
    </row>
    <row r="24" customFormat="false" ht="15" hidden="false" customHeight="false" outlineLevel="0" collapsed="false">
      <c r="A24" s="30" t="s">
        <v>38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f aca="false">+'[12]Cuadro 1 '!EB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 t="n">
        <v>-0.00473502000025496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28" t="s">
        <v>39</v>
      </c>
      <c r="B26" s="29" t="n">
        <v>-532.705178</v>
      </c>
      <c r="C26" s="29" t="n">
        <v>-740.76644</v>
      </c>
      <c r="D26" s="29" t="n">
        <v>-333.94813365</v>
      </c>
      <c r="E26" s="29" t="n">
        <f aca="false">+'[12]Cuadro 1 '!EB26</f>
        <v>-185.68359575</v>
      </c>
      <c r="F26" s="29" t="n">
        <v>-186.84680803</v>
      </c>
      <c r="G26" s="29" t="n">
        <v>-199.11016283</v>
      </c>
      <c r="H26" s="29" t="n">
        <v>-196.25031092</v>
      </c>
      <c r="I26" s="29" t="n">
        <v>-197.58023959</v>
      </c>
      <c r="J26" s="29" t="n">
        <v>-216.77271886</v>
      </c>
      <c r="K26" s="29" t="n">
        <v>-217.50257579</v>
      </c>
      <c r="L26" s="29" t="n">
        <v>-217.51050372</v>
      </c>
      <c r="M26" s="29"/>
      <c r="N26" s="29" t="n">
        <v>-0.00792793000002234</v>
      </c>
      <c r="O26" s="29" t="n">
        <v>-0.737784860000005</v>
      </c>
      <c r="P26" s="29" t="n">
        <v>-18.40034089</v>
      </c>
      <c r="Q26" s="29" t="n">
        <v>-31.82690797</v>
      </c>
      <c r="R26" s="29" t="n">
        <v>116.43762993</v>
      </c>
    </row>
    <row r="27" customFormat="false" ht="15" hidden="false" customHeight="false" outlineLevel="0" collapsed="false">
      <c r="A27" s="30" t="s">
        <v>40</v>
      </c>
      <c r="B27" s="29" t="n">
        <v>92.486</v>
      </c>
      <c r="C27" s="29" t="n">
        <v>90.765</v>
      </c>
      <c r="D27" s="29" t="n">
        <v>74.3815221</v>
      </c>
      <c r="E27" s="29" t="n">
        <f aca="false">+'[12]Cuadro 1 '!EB27</f>
        <v>65.87878721</v>
      </c>
      <c r="F27" s="29" t="n">
        <v>65.66691822</v>
      </c>
      <c r="G27" s="29" t="n">
        <v>64.01281516</v>
      </c>
      <c r="H27" s="29" t="n">
        <v>63.79294323</v>
      </c>
      <c r="I27" s="29" t="n">
        <v>63.09561851</v>
      </c>
      <c r="J27" s="29" t="n">
        <v>63.08457465</v>
      </c>
      <c r="K27" s="29" t="n">
        <v>62.35471534</v>
      </c>
      <c r="L27" s="29" t="n">
        <v>62.346787</v>
      </c>
      <c r="M27" s="29"/>
      <c r="N27" s="29" t="n">
        <v>-0.00792834000000653</v>
      </c>
      <c r="O27" s="29" t="n">
        <v>-0.737787650000001</v>
      </c>
      <c r="P27" s="29" t="n">
        <v>-1.66602816</v>
      </c>
      <c r="Q27" s="29" t="n">
        <v>-3.53200021</v>
      </c>
      <c r="R27" s="29" t="n">
        <v>-12.0347351</v>
      </c>
    </row>
    <row r="28" customFormat="false" ht="15" hidden="false" customHeight="false" outlineLevel="0" collapsed="false">
      <c r="A28" s="31" t="s">
        <v>41</v>
      </c>
      <c r="B28" s="32" t="n">
        <v>619.68</v>
      </c>
      <c r="C28" s="32" t="n">
        <v>826.02044</v>
      </c>
      <c r="D28" s="32" t="n">
        <v>402.57350699</v>
      </c>
      <c r="E28" s="32" t="n">
        <f aca="false">+'[12]Cuadro 1 '!EB28</f>
        <v>245.78868437</v>
      </c>
      <c r="F28" s="32" t="n">
        <v>246.76149341</v>
      </c>
      <c r="G28" s="32" t="n">
        <v>257.37171082</v>
      </c>
      <c r="H28" s="32" t="n">
        <v>254.29198699</v>
      </c>
      <c r="I28" s="32" t="n">
        <v>254.29198498</v>
      </c>
      <c r="J28" s="32" t="n">
        <v>274.10602636</v>
      </c>
      <c r="K28" s="32" t="n">
        <v>274.10602397</v>
      </c>
      <c r="L28" s="32" t="n">
        <v>274.10602356</v>
      </c>
      <c r="M28" s="32"/>
      <c r="N28" s="32" t="n">
        <v>-4.09999984185561E-007</v>
      </c>
      <c r="O28" s="32" t="n">
        <v>-2.80000000429936E-006</v>
      </c>
      <c r="P28" s="32" t="n">
        <v>16.73431274</v>
      </c>
      <c r="Q28" s="32" t="n">
        <v>28.31733919</v>
      </c>
      <c r="R28" s="32" t="n">
        <v>-128.46748343</v>
      </c>
    </row>
    <row r="29" customFormat="false" ht="15" hidden="false" customHeight="false" outlineLevel="0" collapsed="false">
      <c r="A29" s="31" t="s">
        <v>42</v>
      </c>
      <c r="B29" s="32" t="n">
        <v>5.511178</v>
      </c>
      <c r="C29" s="32" t="n">
        <v>5.511</v>
      </c>
      <c r="D29" s="32" t="n">
        <v>5.75614876</v>
      </c>
      <c r="E29" s="32" t="n">
        <f aca="false">+'[12]Cuadro 1 '!EB29</f>
        <v>5.77369859</v>
      </c>
      <c r="F29" s="32" t="n">
        <v>5.75223284</v>
      </c>
      <c r="G29" s="32" t="n">
        <v>5.75126717</v>
      </c>
      <c r="H29" s="32" t="n">
        <v>5.75126716</v>
      </c>
      <c r="I29" s="32" t="n">
        <v>6.38387312</v>
      </c>
      <c r="J29" s="32" t="n">
        <v>5.75126715</v>
      </c>
      <c r="K29" s="32" t="n">
        <v>5.75126716</v>
      </c>
      <c r="L29" s="32" t="n">
        <v>5.75126716</v>
      </c>
      <c r="M29" s="32"/>
      <c r="N29" s="32" t="n">
        <v>0</v>
      </c>
      <c r="O29" s="32" t="n">
        <v>9.99999993922529E-009</v>
      </c>
      <c r="P29" s="32" t="n">
        <v>-9.99999993922529E-009</v>
      </c>
      <c r="Q29" s="32" t="n">
        <v>-0.0224314299999993</v>
      </c>
      <c r="R29" s="32" t="n">
        <v>-0.0048815999999991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8" t="s">
        <v>43</v>
      </c>
      <c r="B31" s="29" t="n">
        <v>6056.35104</v>
      </c>
      <c r="C31" s="36" t="n">
        <v>6626.4596797</v>
      </c>
      <c r="D31" s="36" t="n">
        <v>10885.07519131</v>
      </c>
      <c r="E31" s="36" t="n">
        <f aca="false">+'[12]Cuadro 1 '!EB31</f>
        <v>9537.0966248</v>
      </c>
      <c r="F31" s="36" t="n">
        <v>10462.18459678</v>
      </c>
      <c r="G31" s="36" t="n">
        <v>9510.19573483</v>
      </c>
      <c r="H31" s="36" t="n">
        <v>9197.29033213</v>
      </c>
      <c r="I31" s="36" t="n">
        <v>8313.44109279</v>
      </c>
      <c r="J31" s="36" t="n">
        <v>7423.35133932</v>
      </c>
      <c r="K31" s="36" t="n">
        <v>9440.04989997</v>
      </c>
      <c r="L31" s="36" t="n">
        <v>9359.55667215</v>
      </c>
      <c r="M31" s="36"/>
      <c r="N31" s="29" t="n">
        <v>-80.4932278199995</v>
      </c>
      <c r="O31" s="29" t="n">
        <v>1936.20533283</v>
      </c>
      <c r="P31" s="29" t="n">
        <v>-150.63906268</v>
      </c>
      <c r="Q31" s="29" t="n">
        <v>-177.539952649999</v>
      </c>
      <c r="R31" s="29" t="n">
        <v>-1525.51851916</v>
      </c>
    </row>
    <row r="32" customFormat="false" ht="15" hidden="false" customHeight="false" outlineLevel="0" collapsed="false">
      <c r="A32" s="31" t="s">
        <v>44</v>
      </c>
      <c r="B32" s="32" t="n">
        <v>22.9109944943425</v>
      </c>
      <c r="C32" s="32" t="n">
        <v>22.3218784834913</v>
      </c>
      <c r="D32" s="32" t="n">
        <v>31.4559040790308</v>
      </c>
      <c r="E32" s="32" t="n">
        <f aca="false">+'[12]Cuadro 1 '!EB32</f>
        <v>26.5695049563721</v>
      </c>
      <c r="F32" s="32" t="n">
        <v>28.4126485473277</v>
      </c>
      <c r="G32" s="32" t="n">
        <v>25.6537621651567</v>
      </c>
      <c r="H32" s="32" t="n">
        <v>24.8096995396463</v>
      </c>
      <c r="I32" s="32" t="n">
        <v>22.5626440016144</v>
      </c>
      <c r="J32" s="32" t="n">
        <v>20.1469441713184</v>
      </c>
      <c r="K32" s="32" t="n">
        <v>26.1580497547188</v>
      </c>
      <c r="L32" s="32" t="n">
        <v>26.1580497547188</v>
      </c>
      <c r="M32" s="32"/>
      <c r="N32" s="32" t="n">
        <v>0</v>
      </c>
      <c r="O32" s="32" t="n">
        <v>6.01110558340036</v>
      </c>
      <c r="P32" s="32" t="n">
        <v>0.504287589562075</v>
      </c>
      <c r="Q32" s="32" t="n">
        <v>-0.411455201653318</v>
      </c>
      <c r="R32" s="32" t="n">
        <v>-5.29785432431206</v>
      </c>
    </row>
    <row r="33" customFormat="false" ht="15" hidden="false" customHeight="false" outlineLevel="0" collapsed="false">
      <c r="A33" s="31" t="s">
        <v>45</v>
      </c>
      <c r="B33" s="32" t="n">
        <v>17.3316760273878</v>
      </c>
      <c r="C33" s="32" t="n">
        <v>19.4350963090589</v>
      </c>
      <c r="D33" s="32" t="n">
        <v>18.5475362893035</v>
      </c>
      <c r="E33" s="32" t="n">
        <f aca="false">+'[12]Cuadro 1 '!EB33</f>
        <v>17.2163791793553</v>
      </c>
      <c r="F33" s="32" t="n">
        <v>18.017080466012</v>
      </c>
      <c r="G33" s="32" t="n">
        <v>18.5191856314128</v>
      </c>
      <c r="H33" s="32" t="n">
        <v>17.2583841830773</v>
      </c>
      <c r="I33" s="32" t="n">
        <v>17.9764668115677</v>
      </c>
      <c r="J33" s="32" t="n">
        <v>17.5106703183641</v>
      </c>
      <c r="K33" s="32" t="n">
        <v>17.2636703027972</v>
      </c>
      <c r="L33" s="32" t="n">
        <v>17.2636703027972</v>
      </c>
      <c r="M33" s="32"/>
      <c r="N33" s="32" t="n">
        <v>0</v>
      </c>
      <c r="O33" s="32" t="n">
        <v>-0.247000015566979</v>
      </c>
      <c r="P33" s="32" t="n">
        <v>-1.25551532861564</v>
      </c>
      <c r="Q33" s="32" t="n">
        <v>0.0472911234418376</v>
      </c>
      <c r="R33" s="32" t="n">
        <v>-1.28386598650636</v>
      </c>
    </row>
    <row r="34" customFormat="false" ht="15" hidden="false" customHeight="false" outlineLevel="0" collapsed="false">
      <c r="A34" s="31" t="s">
        <v>46</v>
      </c>
      <c r="B34" s="32" t="n">
        <v>18.9966972387036</v>
      </c>
      <c r="C34" s="32" t="n">
        <v>19.1079048615508</v>
      </c>
      <c r="D34" s="32" t="n">
        <v>27.0079937508074</v>
      </c>
      <c r="E34" s="32" t="n">
        <f aca="false">+'[12]Cuadro 1 '!EB34</f>
        <v>23.9594343702549</v>
      </c>
      <c r="F34" s="32" t="n">
        <v>24.0772598135002</v>
      </c>
      <c r="G34" s="32" t="n">
        <v>25.5061095317034</v>
      </c>
      <c r="H34" s="32" t="n">
        <v>25.6077484293373</v>
      </c>
      <c r="I34" s="32" t="n">
        <v>22.6635689086042</v>
      </c>
      <c r="J34" s="32" t="n">
        <v>20.8940066609732</v>
      </c>
      <c r="K34" s="32" t="n">
        <v>26.2281277148148</v>
      </c>
      <c r="L34" s="32" t="n">
        <v>26.2281277148148</v>
      </c>
      <c r="M34" s="32"/>
      <c r="N34" s="32" t="n">
        <v>0</v>
      </c>
      <c r="O34" s="32" t="n">
        <v>5.33412105384155</v>
      </c>
      <c r="P34" s="32" t="n">
        <v>0.722018183111388</v>
      </c>
      <c r="Q34" s="32" t="n">
        <v>2.26869334455992</v>
      </c>
      <c r="R34" s="32" t="n">
        <v>-0.779866035992637</v>
      </c>
    </row>
    <row r="35" customFormat="false" ht="15" hidden="false" customHeight="false" outlineLevel="0" collapsed="false">
      <c r="A35" s="31" t="s">
        <v>47</v>
      </c>
      <c r="B35" s="32" t="n">
        <v>17.2305200078225</v>
      </c>
      <c r="C35" s="32" t="n">
        <v>17.5176089651178</v>
      </c>
      <c r="D35" s="32" t="n">
        <v>18.4064274938282</v>
      </c>
      <c r="E35" s="32" t="n">
        <f aca="false">+'[12]Cuadro 1 '!EB35</f>
        <v>17.2242513271296</v>
      </c>
      <c r="F35" s="32" t="n">
        <v>17.2390029862078</v>
      </c>
      <c r="G35" s="32" t="n">
        <v>17.5437195997368</v>
      </c>
      <c r="H35" s="32" t="n">
        <v>17.2523452885224</v>
      </c>
      <c r="I35" s="32" t="n">
        <v>17.9843084274593</v>
      </c>
      <c r="J35" s="32" t="n">
        <v>17.8977023492379</v>
      </c>
      <c r="K35" s="32" t="n">
        <v>17.1527123356989</v>
      </c>
      <c r="L35" s="32" t="n">
        <v>17.1527123356989</v>
      </c>
      <c r="M35" s="32"/>
      <c r="N35" s="32" t="n">
        <v>0</v>
      </c>
      <c r="O35" s="32" t="n">
        <v>-0.744990013539088</v>
      </c>
      <c r="P35" s="32" t="n">
        <v>-0.391007264037924</v>
      </c>
      <c r="Q35" s="32" t="n">
        <v>-0.0715389914307245</v>
      </c>
      <c r="R35" s="32" t="n">
        <v>-1.25371515812937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28" t="s">
        <v>48</v>
      </c>
      <c r="B37" s="29" t="n">
        <v>0.195565</v>
      </c>
      <c r="C37" s="29" t="n">
        <v>0.02828724</v>
      </c>
      <c r="D37" s="29" t="n">
        <v>-0.02995044</v>
      </c>
      <c r="E37" s="29" t="n">
        <f aca="false">+'[12]Cuadro 1 '!EB37</f>
        <v>-0.03196575</v>
      </c>
      <c r="F37" s="29" t="n">
        <v>-0.80287509</v>
      </c>
      <c r="G37" s="29" t="n">
        <v>-0.00390261</v>
      </c>
      <c r="H37" s="29" t="n">
        <v>-2.49972849</v>
      </c>
      <c r="I37" s="29" t="n">
        <v>-0.01306968</v>
      </c>
      <c r="J37" s="29" t="n">
        <v>-47.22036968</v>
      </c>
      <c r="K37" s="29" t="n">
        <v>-0.01306968</v>
      </c>
      <c r="L37" s="29" t="n">
        <v>-0.01306968</v>
      </c>
      <c r="M37" s="29"/>
      <c r="N37" s="29" t="n">
        <v>0</v>
      </c>
      <c r="O37" s="29" t="n">
        <v>47.2073</v>
      </c>
      <c r="P37" s="29" t="n">
        <v>-0.00916707</v>
      </c>
      <c r="Q37" s="29" t="n">
        <v>0.01889607</v>
      </c>
      <c r="R37" s="29" t="n">
        <v>0.0168807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8" t="s">
        <v>49</v>
      </c>
      <c r="B39" s="39" t="n">
        <v>12644.8705952803</v>
      </c>
      <c r="C39" s="39" t="n">
        <v>12768.7677030375</v>
      </c>
      <c r="D39" s="39" t="n">
        <v>13037.4998725065</v>
      </c>
      <c r="E39" s="39" t="n">
        <f aca="false">+'[12]Cuadro 1 '!EB39</f>
        <v>16591.7790943324</v>
      </c>
      <c r="F39" s="39" t="n">
        <v>15003.2655943324</v>
      </c>
      <c r="G39" s="39" t="n">
        <v>15486.0848843324</v>
      </c>
      <c r="H39" s="39" t="n">
        <v>15999.5368843324</v>
      </c>
      <c r="I39" s="39" t="n">
        <v>16199.8838843324</v>
      </c>
      <c r="J39" s="39" t="n">
        <v>16353.5745022324</v>
      </c>
      <c r="K39" s="39" t="n">
        <v>14579.0725022324</v>
      </c>
      <c r="L39" s="39" t="n">
        <v>14664.0725022324</v>
      </c>
      <c r="M39" s="39"/>
      <c r="N39" s="39" t="n">
        <v>85</v>
      </c>
      <c r="O39" s="39" t="n">
        <v>-1689.502</v>
      </c>
      <c r="P39" s="39" t="n">
        <v>-822.0123821</v>
      </c>
      <c r="Q39" s="39" t="n">
        <v>-1927.7065921</v>
      </c>
      <c r="R39" s="39" t="n">
        <v>1626.57262972588</v>
      </c>
    </row>
    <row r="40" customFormat="false" ht="15" hidden="false" customHeight="false" outlineLevel="0" collapsed="false">
      <c r="A40" s="30" t="s">
        <v>50</v>
      </c>
      <c r="B40" s="29" t="n">
        <v>4427.6080498003</v>
      </c>
      <c r="C40" s="34" t="n">
        <v>4469.52660684836</v>
      </c>
      <c r="D40" s="34" t="n">
        <v>4504.78151144665</v>
      </c>
      <c r="E40" s="34" t="n">
        <f aca="false">+'[12]Cuadro 1 '!EB40</f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 t="n">
        <v>4383.6497279324</v>
      </c>
      <c r="L40" s="34" t="n">
        <v>4383.6497279324</v>
      </c>
      <c r="M40" s="34"/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-121.131783514247</v>
      </c>
    </row>
    <row r="41" customFormat="false" ht="15" hidden="false" customHeight="false" outlineLevel="0" collapsed="false">
      <c r="A41" s="30" t="s">
        <v>51</v>
      </c>
      <c r="B41" s="29" t="n">
        <v>4063.087028</v>
      </c>
      <c r="C41" s="34" t="n">
        <v>3424.011778</v>
      </c>
      <c r="D41" s="34" t="n">
        <v>3418.20603</v>
      </c>
      <c r="E41" s="29" t="n">
        <f aca="false">+'[12]Cuadro 1 '!EB41</f>
        <v>5080.79992</v>
      </c>
      <c r="F41" s="29" t="n">
        <v>4966.31592</v>
      </c>
      <c r="G41" s="29" t="n">
        <v>5109.13471</v>
      </c>
      <c r="H41" s="29" t="n">
        <v>5452.58671</v>
      </c>
      <c r="I41" s="29" t="n">
        <v>5652.93371</v>
      </c>
      <c r="J41" s="29" t="n">
        <v>5652.93371</v>
      </c>
      <c r="K41" s="29" t="n">
        <v>3878.43171</v>
      </c>
      <c r="L41" s="29" t="n">
        <v>3878.43171</v>
      </c>
      <c r="M41" s="29"/>
      <c r="N41" s="29" t="n">
        <v>0</v>
      </c>
      <c r="O41" s="29" t="n">
        <v>-1774.502</v>
      </c>
      <c r="P41" s="29" t="n">
        <v>-1230.703</v>
      </c>
      <c r="Q41" s="29" t="n">
        <v>-1202.36821</v>
      </c>
      <c r="R41" s="29" t="n">
        <v>460.22568</v>
      </c>
    </row>
    <row r="42" customFormat="false" ht="15" hidden="false" customHeight="false" outlineLevel="0" collapsed="false">
      <c r="A42" s="31" t="s">
        <v>52</v>
      </c>
      <c r="B42" s="32" t="n">
        <v>0</v>
      </c>
      <c r="C42" s="32" t="n">
        <v>0</v>
      </c>
      <c r="D42" s="32" t="n">
        <v>0</v>
      </c>
      <c r="E42" s="32" t="n">
        <f aca="false">+'[12]Cuadro 1 '!EB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/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</row>
    <row r="43" customFormat="false" ht="15" hidden="false" customHeight="false" outlineLevel="0" collapsed="false">
      <c r="A43" s="31" t="s">
        <v>53</v>
      </c>
      <c r="B43" s="32" t="n">
        <v>0</v>
      </c>
      <c r="C43" s="32" t="n">
        <v>0</v>
      </c>
      <c r="D43" s="32" t="n">
        <v>0</v>
      </c>
      <c r="E43" s="32" t="n">
        <f aca="false">+'[12]Cuadro 1 '!EB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</row>
    <row r="44" customFormat="false" ht="15" hidden="false" customHeight="false" outlineLevel="0" collapsed="false">
      <c r="A44" s="30" t="s">
        <v>54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f aca="false">+'[12]Cuadro 1 '!EB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 t="n">
        <v>-4.63599999420694E-005</v>
      </c>
      <c r="M44" s="29"/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false" outlineLevel="0" collapsed="false">
      <c r="A45" s="30" t="s">
        <v>55</v>
      </c>
      <c r="B45" s="29" t="n">
        <v>4154.17551748</v>
      </c>
      <c r="C45" s="34" t="n">
        <v>4875.22931818909</v>
      </c>
      <c r="D45" s="34" t="n">
        <v>5114.51233105987</v>
      </c>
      <c r="E45" s="34" t="n">
        <f aca="false">+'[12]Cuadro 1 '!EB45</f>
        <v>7127.3294464</v>
      </c>
      <c r="F45" s="34" t="n">
        <v>5653.2999464</v>
      </c>
      <c r="G45" s="34" t="n">
        <v>5993.3004464</v>
      </c>
      <c r="H45" s="34" t="n">
        <v>6163.3004464</v>
      </c>
      <c r="I45" s="34" t="n">
        <v>6163.3004464</v>
      </c>
      <c r="J45" s="34" t="n">
        <v>6316.9910643</v>
      </c>
      <c r="K45" s="34" t="n">
        <v>6316.9910643</v>
      </c>
      <c r="L45" s="34" t="n">
        <v>6401.9910643</v>
      </c>
      <c r="M45" s="34"/>
      <c r="N45" s="34" t="n">
        <v>85</v>
      </c>
      <c r="O45" s="34" t="n">
        <v>85</v>
      </c>
      <c r="P45" s="34" t="n">
        <v>408.6906179</v>
      </c>
      <c r="Q45" s="34" t="n">
        <v>-725.338382100001</v>
      </c>
      <c r="R45" s="34" t="n">
        <v>1287.4787332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28" t="s">
        <v>56</v>
      </c>
      <c r="B47" s="29" t="n">
        <v>110101.08570948</v>
      </c>
      <c r="C47" s="29" t="n">
        <v>130651.86719807</v>
      </c>
      <c r="D47" s="29" t="n">
        <v>148315.3946597</v>
      </c>
      <c r="E47" s="29" t="n">
        <f aca="false">+'[12]Cuadro 1 '!EB47</f>
        <v>152899.49599294</v>
      </c>
      <c r="F47" s="29" t="n">
        <v>155334.39096724</v>
      </c>
      <c r="G47" s="29" t="n">
        <v>156984.38871868</v>
      </c>
      <c r="H47" s="29" t="n">
        <v>158071.264608528</v>
      </c>
      <c r="I47" s="29" t="n">
        <v>158000.696749897</v>
      </c>
      <c r="J47" s="29" t="n">
        <v>156809.311914118</v>
      </c>
      <c r="K47" s="29" t="n">
        <v>156330.171442745</v>
      </c>
      <c r="L47" s="29" t="n">
        <v>156549.74527707</v>
      </c>
      <c r="M47" s="29"/>
      <c r="N47" s="29" t="n">
        <v>219.573834325362</v>
      </c>
      <c r="O47" s="29" t="n">
        <v>-259.566637047363</v>
      </c>
      <c r="P47" s="29" t="n">
        <v>-434.643441609631</v>
      </c>
      <c r="Q47" s="29" t="n">
        <v>3650.2492841304</v>
      </c>
      <c r="R47" s="29" t="n">
        <v>8234.35061737036</v>
      </c>
    </row>
    <row r="48" customFormat="false" ht="15" hidden="false" customHeight="false" outlineLevel="0" collapsed="false">
      <c r="A48" s="30" t="s">
        <v>57</v>
      </c>
      <c r="B48" s="29" t="n">
        <v>37363.94929669</v>
      </c>
      <c r="C48" s="29" t="n">
        <v>41908.76197398</v>
      </c>
      <c r="D48" s="29" t="n">
        <v>49418.57488013</v>
      </c>
      <c r="E48" s="29" t="n">
        <f aca="false">+'[12]Cuadro 1 '!EB48</f>
        <v>47320.45442491</v>
      </c>
      <c r="F48" s="29" t="n">
        <v>48508.27732019</v>
      </c>
      <c r="G48" s="29" t="n">
        <v>48071.35054861</v>
      </c>
      <c r="H48" s="29" t="n">
        <v>48522.32875555</v>
      </c>
      <c r="I48" s="29" t="n">
        <v>48704.95649272</v>
      </c>
      <c r="J48" s="29" t="n">
        <v>47291.20551252</v>
      </c>
      <c r="K48" s="29" t="n">
        <v>47141.7254109</v>
      </c>
      <c r="L48" s="29" t="n">
        <v>47346.5947462</v>
      </c>
      <c r="M48" s="29"/>
      <c r="N48" s="29" t="n">
        <v>204.869335299998</v>
      </c>
      <c r="O48" s="29" t="n">
        <v>55.3892336800054</v>
      </c>
      <c r="P48" s="29" t="n">
        <v>-724.75580241</v>
      </c>
      <c r="Q48" s="29" t="n">
        <v>26.1403212900041</v>
      </c>
      <c r="R48" s="29" t="n">
        <v>-2071.98013393</v>
      </c>
    </row>
    <row r="49" customFormat="false" ht="15" hidden="false" customHeight="false" outlineLevel="0" collapsed="false">
      <c r="A49" s="30" t="s">
        <v>58</v>
      </c>
      <c r="B49" s="29" t="n">
        <v>23758.71229669</v>
      </c>
      <c r="C49" s="29" t="n">
        <v>27789.59497398</v>
      </c>
      <c r="D49" s="29" t="n">
        <v>34085.44488013</v>
      </c>
      <c r="E49" s="29" t="n">
        <f aca="false">+'[12]Cuadro 1 '!EB49</f>
        <v>31167.31742491</v>
      </c>
      <c r="F49" s="29" t="n">
        <v>31955.87494309</v>
      </c>
      <c r="G49" s="29" t="n">
        <v>31292.28254861</v>
      </c>
      <c r="H49" s="29" t="n">
        <v>32000.56045383</v>
      </c>
      <c r="I49" s="29" t="n">
        <v>32055.83067152</v>
      </c>
      <c r="J49" s="29" t="n">
        <v>31236.81983177</v>
      </c>
      <c r="K49" s="29" t="n">
        <v>31205.07178583</v>
      </c>
      <c r="L49" s="29" t="n">
        <v>31409.94112113</v>
      </c>
      <c r="M49" s="29"/>
      <c r="N49" s="29" t="n">
        <v>204.869335299998</v>
      </c>
      <c r="O49" s="29" t="n">
        <v>173.121289360006</v>
      </c>
      <c r="P49" s="29" t="n">
        <v>117.658572519998</v>
      </c>
      <c r="Q49" s="29" t="n">
        <v>242.623696220006</v>
      </c>
      <c r="R49" s="29" t="n">
        <v>-2675.503759</v>
      </c>
    </row>
    <row r="50" customFormat="false" ht="15" hidden="false" customHeight="false" outlineLevel="0" collapsed="false">
      <c r="A50" s="31" t="s">
        <v>59</v>
      </c>
      <c r="B50" s="32" t="n">
        <v>11523.14675517</v>
      </c>
      <c r="C50" s="32" t="n">
        <v>13318.51568224</v>
      </c>
      <c r="D50" s="32" t="n">
        <v>14697.65020248</v>
      </c>
      <c r="E50" s="32" t="n">
        <f aca="false">+'[12]Cuadro 1 '!EB50</f>
        <v>12103.91724778</v>
      </c>
      <c r="F50" s="32" t="n">
        <v>12892.80180123</v>
      </c>
      <c r="G50" s="32" t="n">
        <v>12299.20854386</v>
      </c>
      <c r="H50" s="32" t="n">
        <v>12588.9443799</v>
      </c>
      <c r="I50" s="32" t="n">
        <v>12893.3886272</v>
      </c>
      <c r="J50" s="32" t="n">
        <v>12277.55213833</v>
      </c>
      <c r="K50" s="32" t="n">
        <v>11847.21898078</v>
      </c>
      <c r="L50" s="32" t="n">
        <v>12052.08831608</v>
      </c>
      <c r="M50" s="32"/>
      <c r="N50" s="32" t="n">
        <v>204.869335299998</v>
      </c>
      <c r="O50" s="32" t="n">
        <v>-225.46382225</v>
      </c>
      <c r="P50" s="32" t="n">
        <v>-247.120227780002</v>
      </c>
      <c r="Q50" s="32" t="n">
        <v>-51.8289316999981</v>
      </c>
      <c r="R50" s="32" t="n">
        <v>-2645.5618864</v>
      </c>
    </row>
    <row r="51" customFormat="false" ht="15" hidden="false" customHeight="false" outlineLevel="0" collapsed="false">
      <c r="A51" s="31" t="s">
        <v>60</v>
      </c>
      <c r="B51" s="32" t="n">
        <v>12235.56554152</v>
      </c>
      <c r="C51" s="32" t="n">
        <v>14471.07929174</v>
      </c>
      <c r="D51" s="32" t="n">
        <v>19387.79467765</v>
      </c>
      <c r="E51" s="32" t="n">
        <f aca="false">+'[12]Cuadro 1 '!EB51</f>
        <v>19063.40017713</v>
      </c>
      <c r="F51" s="32" t="n">
        <v>19063.07314186</v>
      </c>
      <c r="G51" s="32" t="n">
        <v>18993.07400475</v>
      </c>
      <c r="H51" s="32" t="n">
        <v>19411.61607393</v>
      </c>
      <c r="I51" s="32" t="n">
        <v>19162.44204432</v>
      </c>
      <c r="J51" s="32" t="n">
        <v>18959.26769344</v>
      </c>
      <c r="K51" s="32" t="n">
        <v>19357.85280505</v>
      </c>
      <c r="L51" s="32" t="n">
        <v>19357.85280505</v>
      </c>
      <c r="M51" s="32"/>
      <c r="N51" s="32" t="n">
        <v>0</v>
      </c>
      <c r="O51" s="32" t="n">
        <v>398.585111610006</v>
      </c>
      <c r="P51" s="32" t="n">
        <v>364.778800300002</v>
      </c>
      <c r="Q51" s="32" t="n">
        <v>294.452627920004</v>
      </c>
      <c r="R51" s="32" t="n">
        <v>-29.9418725999967</v>
      </c>
    </row>
    <row r="52" customFormat="false" ht="15" hidden="false" customHeight="false" outlineLevel="0" collapsed="false">
      <c r="A52" s="30" t="s">
        <v>61</v>
      </c>
      <c r="B52" s="29" t="n">
        <v>13605.237</v>
      </c>
      <c r="C52" s="29" t="n">
        <v>14119.167</v>
      </c>
      <c r="D52" s="29" t="n">
        <v>15333.13</v>
      </c>
      <c r="E52" s="29" t="n">
        <f aca="false">+'[12]Cuadro 1 '!EB52</f>
        <v>16153.137</v>
      </c>
      <c r="F52" s="29" t="n">
        <v>16552.4023771</v>
      </c>
      <c r="G52" s="29" t="n">
        <v>16779.068</v>
      </c>
      <c r="H52" s="29" t="n">
        <v>16521.76830172</v>
      </c>
      <c r="I52" s="29" t="n">
        <v>16649.1258212</v>
      </c>
      <c r="J52" s="29" t="n">
        <v>16054.38568075</v>
      </c>
      <c r="K52" s="29" t="n">
        <v>15936.65362507</v>
      </c>
      <c r="L52" s="29" t="n">
        <v>15936.65362507</v>
      </c>
      <c r="M52" s="29"/>
      <c r="N52" s="29" t="n">
        <v>0</v>
      </c>
      <c r="O52" s="29" t="n">
        <v>-117.732055679999</v>
      </c>
      <c r="P52" s="29" t="n">
        <v>-842.414374929998</v>
      </c>
      <c r="Q52" s="29" t="n">
        <v>-216.483374929998</v>
      </c>
      <c r="R52" s="29" t="n">
        <v>603.523625070002</v>
      </c>
    </row>
    <row r="53" customFormat="false" ht="15" hidden="false" customHeight="false" outlineLevel="0" collapsed="false">
      <c r="A53" s="30" t="s">
        <v>62</v>
      </c>
      <c r="B53" s="29" t="n">
        <v>10822.881</v>
      </c>
      <c r="C53" s="29" t="n">
        <v>11660.641</v>
      </c>
      <c r="D53" s="29" t="n">
        <v>13218.917</v>
      </c>
      <c r="E53" s="29" t="n">
        <f aca="false">+'[12]Cuadro 1 '!EB53</f>
        <v>13544.015</v>
      </c>
      <c r="F53" s="29" t="n">
        <v>13949.3995966</v>
      </c>
      <c r="G53" s="29" t="n">
        <v>14066.826</v>
      </c>
      <c r="H53" s="29" t="n">
        <v>13915.6586921</v>
      </c>
      <c r="I53" s="29" t="n">
        <v>14042.50715434</v>
      </c>
      <c r="J53" s="29" t="n">
        <v>13455.84338122</v>
      </c>
      <c r="K53" s="29" t="n">
        <v>13141.82609694</v>
      </c>
      <c r="L53" s="29" t="n">
        <v>13141.82609694</v>
      </c>
      <c r="M53" s="29"/>
      <c r="N53" s="29" t="n">
        <v>0</v>
      </c>
      <c r="O53" s="29" t="n">
        <v>-314.01728428</v>
      </c>
      <c r="P53" s="29" t="n">
        <v>-924.999903059999</v>
      </c>
      <c r="Q53" s="29" t="n">
        <v>-402.18890306</v>
      </c>
      <c r="R53" s="29" t="n">
        <v>-77.0909030599996</v>
      </c>
    </row>
    <row r="54" customFormat="false" ht="15" hidden="false" customHeight="false" outlineLevel="0" collapsed="false">
      <c r="A54" s="31" t="s">
        <v>63</v>
      </c>
      <c r="B54" s="32" t="n">
        <v>2782.356</v>
      </c>
      <c r="C54" s="32" t="n">
        <v>2458.526</v>
      </c>
      <c r="D54" s="32" t="n">
        <v>2114.213</v>
      </c>
      <c r="E54" s="32" t="n">
        <f aca="false">+'[12]Cuadro 1 '!EB54</f>
        <v>2609.122</v>
      </c>
      <c r="F54" s="32" t="n">
        <v>2603.0027805</v>
      </c>
      <c r="G54" s="32" t="n">
        <v>2712.242</v>
      </c>
      <c r="H54" s="32" t="n">
        <v>2606.10960962</v>
      </c>
      <c r="I54" s="32" t="n">
        <v>2606.61866686</v>
      </c>
      <c r="J54" s="32" t="n">
        <v>2598.54229953</v>
      </c>
      <c r="K54" s="32" t="n">
        <v>2794.82752813</v>
      </c>
      <c r="L54" s="32" t="n">
        <v>2794.82752813</v>
      </c>
      <c r="M54" s="32"/>
      <c r="N54" s="32" t="n">
        <v>0</v>
      </c>
      <c r="O54" s="32" t="n">
        <v>196.2852286</v>
      </c>
      <c r="P54" s="32" t="n">
        <v>82.5855281300001</v>
      </c>
      <c r="Q54" s="32" t="n">
        <v>185.70552813</v>
      </c>
      <c r="R54" s="32" t="n">
        <v>680.61452813</v>
      </c>
    </row>
    <row r="55" customFormat="false" ht="15" hidden="false" customHeight="false" outlineLevel="0" collapsed="false">
      <c r="A55" s="31" t="s">
        <v>64</v>
      </c>
      <c r="B55" s="32" t="n">
        <v>72737.13641279</v>
      </c>
      <c r="C55" s="32" t="n">
        <v>88743.10522409</v>
      </c>
      <c r="D55" s="32" t="n">
        <v>98896.81977957</v>
      </c>
      <c r="E55" s="32" t="n">
        <f aca="false">+'[12]Cuadro 1 '!EB55</f>
        <v>105579.04156803</v>
      </c>
      <c r="F55" s="32" t="n">
        <v>106826.11364705</v>
      </c>
      <c r="G55" s="32" t="n">
        <v>108913.03817007</v>
      </c>
      <c r="H55" s="32" t="n">
        <v>109548.935852978</v>
      </c>
      <c r="I55" s="32" t="n">
        <v>109295.740257177</v>
      </c>
      <c r="J55" s="32" t="n">
        <v>109518.106401598</v>
      </c>
      <c r="K55" s="32" t="n">
        <v>109188.446031845</v>
      </c>
      <c r="L55" s="32" t="n">
        <v>109203.15053087</v>
      </c>
      <c r="M55" s="32"/>
      <c r="N55" s="32" t="n">
        <v>14.7044990253344</v>
      </c>
      <c r="O55" s="32" t="n">
        <v>-314.955870727383</v>
      </c>
      <c r="P55" s="32" t="n">
        <v>290.112360800355</v>
      </c>
      <c r="Q55" s="32" t="n">
        <v>3624.10896284037</v>
      </c>
      <c r="R55" s="32" t="n">
        <v>10306.3307513004</v>
      </c>
    </row>
    <row r="56" customFormat="false" ht="15" hidden="false" customHeight="false" outlineLevel="0" collapsed="false">
      <c r="A56" s="30" t="s">
        <v>65</v>
      </c>
      <c r="B56" s="29" t="n">
        <v>20283.10341279</v>
      </c>
      <c r="C56" s="29" t="n">
        <v>26568.79422409</v>
      </c>
      <c r="D56" s="29" t="n">
        <v>25766.73077957</v>
      </c>
      <c r="E56" s="29" t="n">
        <f aca="false">+'[12]Cuadro 1 '!EB56</f>
        <v>28577.14556803</v>
      </c>
      <c r="F56" s="29" t="n">
        <v>29572.74713025</v>
      </c>
      <c r="G56" s="29" t="n">
        <v>31869.23717007</v>
      </c>
      <c r="H56" s="29" t="n">
        <v>32537.7043819314</v>
      </c>
      <c r="I56" s="29" t="n">
        <v>32064.0775015002</v>
      </c>
      <c r="J56" s="29" t="n">
        <v>32582.1863050546</v>
      </c>
      <c r="K56" s="29" t="n">
        <v>32318.9313906725</v>
      </c>
      <c r="L56" s="29" t="n">
        <v>32323.2838080977</v>
      </c>
      <c r="M56" s="29"/>
      <c r="N56" s="29" t="n">
        <v>4.35241742515063</v>
      </c>
      <c r="O56" s="29" t="n">
        <v>-258.902496956904</v>
      </c>
      <c r="P56" s="29" t="n">
        <v>454.046638027659</v>
      </c>
      <c r="Q56" s="29" t="n">
        <v>3746.13824006767</v>
      </c>
      <c r="R56" s="29" t="n">
        <v>6556.55302852765</v>
      </c>
    </row>
    <row r="57" customFormat="false" ht="15" hidden="false" customHeight="false" outlineLevel="0" collapsed="false">
      <c r="A57" s="30" t="s">
        <v>66</v>
      </c>
      <c r="B57" s="29" t="n">
        <v>31863.078</v>
      </c>
      <c r="C57" s="29" t="n">
        <v>37051.924</v>
      </c>
      <c r="D57" s="29" t="n">
        <v>40977.089</v>
      </c>
      <c r="E57" s="29" t="n">
        <f aca="false">+'[12]Cuadro 1 '!EB57</f>
        <v>44448.031</v>
      </c>
      <c r="F57" s="29" t="n">
        <v>44365.573858</v>
      </c>
      <c r="G57" s="29" t="n">
        <v>44516.154</v>
      </c>
      <c r="H57" s="29" t="n">
        <v>44312.1345029011</v>
      </c>
      <c r="I57" s="29" t="n">
        <v>44443.1535442419</v>
      </c>
      <c r="J57" s="29" t="n">
        <v>44147.9318138537</v>
      </c>
      <c r="K57" s="29" t="n">
        <v>43949.2818996409</v>
      </c>
      <c r="L57" s="29" t="n">
        <v>43955.2005860619</v>
      </c>
      <c r="M57" s="29"/>
      <c r="N57" s="29" t="n">
        <v>5.91868642099144</v>
      </c>
      <c r="O57" s="29" t="n">
        <v>-192.731227791854</v>
      </c>
      <c r="P57" s="29" t="n">
        <v>-560.953413938121</v>
      </c>
      <c r="Q57" s="29" t="n">
        <v>-492.830413938129</v>
      </c>
      <c r="R57" s="29" t="n">
        <v>2978.11158606187</v>
      </c>
    </row>
    <row r="58" customFormat="false" ht="15" hidden="false" customHeight="false" outlineLevel="0" collapsed="false">
      <c r="A58" s="31" t="s">
        <v>67</v>
      </c>
      <c r="B58" s="32" t="n">
        <v>20590.955</v>
      </c>
      <c r="C58" s="32" t="n">
        <v>25122.387</v>
      </c>
      <c r="D58" s="32" t="n">
        <v>32153</v>
      </c>
      <c r="E58" s="32" t="n">
        <f aca="false">+'[12]Cuadro 1 '!EB58</f>
        <v>32553.865</v>
      </c>
      <c r="F58" s="32" t="n">
        <v>32887.7926588</v>
      </c>
      <c r="G58" s="32" t="n">
        <v>32527.647</v>
      </c>
      <c r="H58" s="32" t="n">
        <v>32699.0969681451</v>
      </c>
      <c r="I58" s="32" t="n">
        <v>32788.5092114348</v>
      </c>
      <c r="J58" s="32" t="n">
        <v>32787.9882826894</v>
      </c>
      <c r="K58" s="32" t="n">
        <v>32920.2327415316</v>
      </c>
      <c r="L58" s="32" t="n">
        <v>32924.6661367108</v>
      </c>
      <c r="M58" s="32"/>
      <c r="N58" s="32" t="n">
        <v>4.43339517919958</v>
      </c>
      <c r="O58" s="32" t="n">
        <v>136.677854021371</v>
      </c>
      <c r="P58" s="32" t="n">
        <v>397.019136710816</v>
      </c>
      <c r="Q58" s="32" t="n">
        <v>370.801136710819</v>
      </c>
      <c r="R58" s="32" t="n">
        <v>771.66613671082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8" t="s">
        <v>68</v>
      </c>
      <c r="B60" s="29" t="n">
        <v>10784.5724571664</v>
      </c>
      <c r="C60" s="29" t="n">
        <v>12469.4267792792</v>
      </c>
      <c r="D60" s="29" t="n">
        <v>12963.1563294771</v>
      </c>
      <c r="E60" s="29" t="n">
        <f aca="false">+'[12]Cuadro 1 '!EB60</f>
        <v>17239.773412685</v>
      </c>
      <c r="F60" s="29" t="n">
        <v>18279.4506235512</v>
      </c>
      <c r="G60" s="29" t="n">
        <v>18279.4506235512</v>
      </c>
      <c r="H60" s="29" t="n">
        <v>18279.4506235512</v>
      </c>
      <c r="I60" s="29" t="n">
        <v>18279.4506235512</v>
      </c>
      <c r="J60" s="29" t="n">
        <v>18279.4506235512</v>
      </c>
      <c r="K60" s="29" t="n">
        <v>18279.4506235512</v>
      </c>
      <c r="L60" s="29" t="n">
        <v>18279.4506235512</v>
      </c>
      <c r="M60" s="29"/>
      <c r="N60" s="29" t="n">
        <v>0</v>
      </c>
      <c r="O60" s="29" t="n">
        <v>0</v>
      </c>
      <c r="P60" s="29" t="n">
        <v>0</v>
      </c>
      <c r="Q60" s="29" t="n">
        <v>1039.67721086617</v>
      </c>
      <c r="R60" s="29" t="n">
        <v>5316.29429407405</v>
      </c>
    </row>
    <row r="61" customFormat="false" ht="15" hidden="false" customHeight="false" outlineLevel="0" collapsed="false">
      <c r="A61" s="28" t="s">
        <v>69</v>
      </c>
      <c r="B61" s="29" t="n">
        <v>6339.28397056984</v>
      </c>
      <c r="C61" s="29" t="n">
        <v>6994.33016283312</v>
      </c>
      <c r="D61" s="29" t="n">
        <v>6952.6741161884</v>
      </c>
      <c r="E61" s="29" t="n">
        <f aca="false">+'[12]Cuadro 1 '!EB61</f>
        <v>7750.53116534757</v>
      </c>
      <c r="F61" s="29" t="n">
        <v>8626.55337137723</v>
      </c>
      <c r="G61" s="29" t="n">
        <v>8626.55337137723</v>
      </c>
      <c r="H61" s="29" t="n">
        <v>8626.55337137723</v>
      </c>
      <c r="I61" s="29" t="n">
        <v>8626.55337137723</v>
      </c>
      <c r="J61" s="29" t="n">
        <v>8626.55337137723</v>
      </c>
      <c r="K61" s="29" t="n">
        <v>8626.55337137723</v>
      </c>
      <c r="L61" s="29" t="n">
        <v>8626.55337137723</v>
      </c>
      <c r="M61" s="29"/>
      <c r="N61" s="29" t="n">
        <v>0</v>
      </c>
      <c r="O61" s="29" t="n">
        <v>0</v>
      </c>
      <c r="P61" s="29" t="n">
        <v>0</v>
      </c>
      <c r="Q61" s="29" t="n">
        <v>876.022206029666</v>
      </c>
      <c r="R61" s="29" t="n">
        <v>1673.87925518883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.75" hidden="false" customHeight="false" outlineLevel="0" collapsed="false">
      <c r="A63" s="41" t="s">
        <v>70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 t="n">
        <v>2.395731</v>
      </c>
      <c r="G63" s="42" t="n">
        <v>2.030989</v>
      </c>
      <c r="H63" s="42"/>
      <c r="I63" s="42"/>
      <c r="J63" s="42"/>
      <c r="K63" s="42"/>
      <c r="L63" s="42"/>
      <c r="M63" s="43"/>
      <c r="N63" s="43"/>
      <c r="O63" s="43"/>
      <c r="P63" s="43"/>
      <c r="Q63" s="43"/>
      <c r="R63" s="43"/>
    </row>
    <row r="64" customFormat="false" ht="15" hidden="false" customHeight="false" outlineLevel="0" collapsed="false">
      <c r="A64" s="44" t="str">
        <f aca="false">+'[12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46"/>
      <c r="O64" s="46"/>
      <c r="P64" s="46"/>
      <c r="Q64" s="46"/>
      <c r="R64" s="46"/>
    </row>
    <row r="65" customFormat="false" ht="15" hidden="false" customHeight="false" outlineLevel="0" collapsed="false">
      <c r="A65" s="44" t="str">
        <f aca="false">+'[12]Cuadro 1 '!A65</f>
        <v>2/ : Información al 27 de septiembre 2016. A partir del 11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/>
      <c r="N65" s="48"/>
      <c r="O65" s="48"/>
      <c r="P65" s="48"/>
      <c r="Q65" s="48"/>
      <c r="R65" s="48"/>
    </row>
    <row r="66" customFormat="false" ht="15" hidden="false" customHeight="false" outlineLevel="0" collapsed="false">
      <c r="A66" s="44" t="str">
        <f aca="false">+'[12]Cuadro 1 '!A66</f>
        <v>3/ : A partir del 11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J66" s="49"/>
      <c r="K66" s="49"/>
      <c r="L66" s="49"/>
      <c r="N66" s="1"/>
    </row>
    <row r="67" customFormat="false" ht="15" hidden="false" customHeight="false" outlineLevel="0" collapsed="false">
      <c r="A67" s="44" t="str">
        <f aca="false">+'[12]Cuadro 1 '!A67</f>
        <v>4/ : Para el 2010, 2011, 2012 ,2013, 2014 y 2015  no incluye recuperación por bono bancario por C$51.6 , C$53.5 , C$106.8, C$162.7, C$170.9 y C$179.4 millones respectivamente.</v>
      </c>
      <c r="B67" s="44"/>
      <c r="C67" s="50"/>
      <c r="D67" s="50"/>
      <c r="E67" s="50"/>
      <c r="F67" s="50"/>
      <c r="G67" s="50"/>
      <c r="H67" s="50"/>
      <c r="I67" s="50"/>
      <c r="J67" s="50"/>
      <c r="K67" s="50"/>
      <c r="L67" s="50"/>
      <c r="N67" s="1"/>
    </row>
    <row r="68" customFormat="false" ht="15" hidden="false" customHeight="false" outlineLevel="0" collapsed="false">
      <c r="A68" s="44" t="str">
        <f aca="false">+'[12]Cuadro 1 '!A68</f>
        <v>      No incluye bono de capitalización para el 2011, 2012 ,2013, 2014 y 2015 por C$250.9, C$260.0, C$304.0, C$338.0, C$373.4 millones respectivamente. </v>
      </c>
      <c r="B68" s="44"/>
      <c r="C68" s="51"/>
      <c r="D68" s="51"/>
      <c r="E68" s="51"/>
      <c r="F68" s="51"/>
      <c r="G68" s="51"/>
      <c r="H68" s="51"/>
      <c r="I68" s="51"/>
      <c r="J68" s="51"/>
      <c r="K68" s="51"/>
      <c r="L68" s="51"/>
      <c r="N68" s="1"/>
    </row>
    <row r="69" customFormat="false" ht="15" hidden="false" customHeight="false" outlineLevel="0" collapsed="false">
      <c r="A69" s="44" t="str">
        <f aca="false">+'[12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1"/>
      <c r="N69" s="1"/>
      <c r="Q69" s="51"/>
      <c r="R69" s="51"/>
    </row>
    <row r="70" customFormat="false" ht="15" hidden="false" customHeight="false" outlineLevel="0" collapsed="false">
      <c r="A70" s="44" t="str">
        <f aca="false">+'[12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44" t="str">
        <f aca="false">+'[12]Cuadro 1 '!A71</f>
        <v>7/ : Información al 31 de agost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5" hidden="false" customHeight="false" outlineLevel="0" collapsed="false">
      <c r="A72" s="44" t="str">
        <f aca="false">+'[12]Cuadro 1 '!A72</f>
        <v>8/ : Información al 31 de julio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1"/>
      <c r="N72" s="51"/>
      <c r="O72" s="51"/>
      <c r="P72" s="51"/>
      <c r="Q72" s="51"/>
      <c r="R72" s="51"/>
    </row>
    <row r="73" customFormat="false" ht="15" hidden="false" customHeight="false" outlineLevel="0" collapsed="false">
      <c r="A73" s="44" t="str">
        <f aca="false">+'[12]Cuadro 1 '!A73</f>
        <v>9/: Inflación al mes de agost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customFormat="false" ht="15" hidden="false" customHeight="false" outlineLevel="0" collapsed="false">
      <c r="A74" s="44" t="str">
        <f aca="false">+'[12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customFormat="false" ht="15" hidden="false" customHeight="true" outlineLevel="0" collapsed="false">
      <c r="A75" s="44" t="str">
        <f aca="false">+'[12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5"/>
      <c r="K75" s="55"/>
      <c r="L75" s="55"/>
      <c r="M75" s="51"/>
      <c r="N75" s="51"/>
      <c r="O75" s="51"/>
      <c r="P75" s="51"/>
      <c r="Q75" s="51"/>
      <c r="R75" s="51"/>
    </row>
    <row r="76" customFormat="false" ht="15" hidden="false" customHeight="false" outlineLevel="0" collapsed="false">
      <c r="N76" s="1"/>
      <c r="R76" s="3"/>
    </row>
    <row r="77" customFormat="false" ht="15" hidden="false" customHeight="false" outlineLevel="0" collapsed="false">
      <c r="N77" s="1"/>
      <c r="R77" s="3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97" activeCellId="0" sqref="H97"/>
    </sheetView>
  </sheetViews>
  <sheetFormatPr defaultColWidth="11.55078125" defaultRowHeight="15" zeroHeight="false" outlineLevelRow="0" outlineLevelCol="0"/>
  <cols>
    <col collapsed="false" customWidth="true" hidden="false" outlineLevel="0" max="1" min="1" style="450" width="18.87"/>
    <col collapsed="false" customWidth="true" hidden="false" outlineLevel="0" max="2" min="2" style="450" width="12.77"/>
    <col collapsed="false" customWidth="true" hidden="false" outlineLevel="0" max="3" min="3" style="450" width="12.99"/>
    <col collapsed="false" customWidth="true" hidden="false" outlineLevel="0" max="4" min="4" style="450" width="14.76"/>
    <col collapsed="false" customWidth="true" hidden="false" outlineLevel="0" max="5" min="5" style="450" width="0.99"/>
    <col collapsed="false" customWidth="true" hidden="false" outlineLevel="0" max="6" min="6" style="450" width="9.77"/>
    <col collapsed="false" customWidth="true" hidden="false" outlineLevel="0" max="7" min="7" style="450" width="10.1"/>
    <col collapsed="false" customWidth="true" hidden="false" outlineLevel="0" max="8" min="8" style="450" width="12.43"/>
    <col collapsed="false" customWidth="true" hidden="false" outlineLevel="0" max="9" min="9" style="450" width="1.1"/>
    <col collapsed="false" customWidth="true" hidden="false" outlineLevel="0" max="10" min="10" style="450" width="15.99"/>
    <col collapsed="false" customWidth="true" hidden="false" outlineLevel="0" max="11" min="11" style="450" width="16.32"/>
    <col collapsed="false" customWidth="true" hidden="false" outlineLevel="0" max="12" min="12" style="450" width="14.32"/>
    <col collapsed="false" customWidth="true" hidden="false" outlineLevel="0" max="13" min="13" style="450" width="1.32"/>
    <col collapsed="false" customWidth="true" hidden="false" outlineLevel="0" max="14" min="14" style="450" width="12.32"/>
    <col collapsed="false" customWidth="true" hidden="false" outlineLevel="0" max="15" min="15" style="450" width="12.55"/>
    <col collapsed="false" customWidth="true" hidden="false" outlineLevel="0" max="16" min="16" style="450" width="0.99"/>
    <col collapsed="false" customWidth="true" hidden="false" outlineLevel="0" max="17" min="17" style="450" width="11.88"/>
    <col collapsed="false" customWidth="true" hidden="false" outlineLevel="0" max="18" min="18" style="450" width="16.66"/>
    <col collapsed="false" customWidth="false" hidden="false" outlineLevel="0" max="257" min="19" style="450" width="11.55"/>
  </cols>
  <sheetData>
    <row r="1" customFormat="false" ht="25.5" hidden="false" customHeight="true" outlineLevel="0" collapsed="false">
      <c r="A1" s="451" t="s">
        <v>527</v>
      </c>
      <c r="B1" s="452"/>
    </row>
    <row r="2" customFormat="false" ht="18" hidden="false" customHeight="false" outlineLevel="0" collapsed="false">
      <c r="A2" s="453" t="s">
        <v>528</v>
      </c>
      <c r="N2" s="454"/>
    </row>
    <row r="3" customFormat="false" ht="21.75" hidden="false" customHeight="true" outlineLevel="0" collapsed="false">
      <c r="A3" s="455" t="s">
        <v>529</v>
      </c>
      <c r="F3" s="455"/>
      <c r="G3" s="455"/>
    </row>
    <row r="4" customFormat="false" ht="15" hidden="false" customHeight="false" outlineLevel="0" collapsed="false">
      <c r="A4" s="456"/>
      <c r="B4" s="457" t="s">
        <v>530</v>
      </c>
      <c r="C4" s="457"/>
      <c r="D4" s="457"/>
      <c r="E4" s="458"/>
      <c r="F4" s="459" t="s">
        <v>531</v>
      </c>
      <c r="G4" s="459"/>
      <c r="H4" s="459"/>
      <c r="I4" s="460"/>
      <c r="J4" s="459" t="s">
        <v>532</v>
      </c>
      <c r="K4" s="459"/>
      <c r="L4" s="459"/>
      <c r="M4" s="460"/>
      <c r="N4" s="459" t="s">
        <v>533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345</v>
      </c>
      <c r="B5" s="462" t="s">
        <v>534</v>
      </c>
      <c r="C5" s="463" t="s">
        <v>535</v>
      </c>
      <c r="D5" s="463"/>
      <c r="E5" s="464"/>
      <c r="F5" s="465" t="s">
        <v>536</v>
      </c>
      <c r="G5" s="465" t="s">
        <v>537</v>
      </c>
      <c r="H5" s="465" t="s">
        <v>538</v>
      </c>
      <c r="I5" s="464"/>
      <c r="J5" s="466" t="s">
        <v>539</v>
      </c>
      <c r="K5" s="466"/>
      <c r="L5" s="464" t="s">
        <v>540</v>
      </c>
      <c r="M5" s="464"/>
      <c r="N5" s="463" t="s">
        <v>541</v>
      </c>
      <c r="O5" s="463"/>
      <c r="P5" s="467"/>
      <c r="Q5" s="463" t="s">
        <v>542</v>
      </c>
      <c r="R5" s="463"/>
    </row>
    <row r="6" customFormat="false" ht="15.75" hidden="false" customHeight="false" outlineLevel="0" collapsed="false">
      <c r="A6" s="468"/>
      <c r="B6" s="462"/>
      <c r="C6" s="469" t="s">
        <v>543</v>
      </c>
      <c r="D6" s="469" t="s">
        <v>544</v>
      </c>
      <c r="E6" s="470"/>
      <c r="F6" s="465"/>
      <c r="G6" s="465"/>
      <c r="H6" s="465"/>
      <c r="I6" s="471"/>
      <c r="J6" s="470" t="s">
        <v>536</v>
      </c>
      <c r="K6" s="470" t="s">
        <v>537</v>
      </c>
      <c r="L6" s="470" t="s">
        <v>545</v>
      </c>
      <c r="M6" s="470"/>
      <c r="N6" s="470" t="s">
        <v>546</v>
      </c>
      <c r="O6" s="470" t="s">
        <v>547</v>
      </c>
      <c r="P6" s="470"/>
      <c r="Q6" s="470" t="s">
        <v>546</v>
      </c>
      <c r="R6" s="470" t="s">
        <v>547</v>
      </c>
    </row>
    <row r="7" s="478" customFormat="true" ht="15" hidden="false" customHeight="false" outlineLevel="0" collapsed="false">
      <c r="A7" s="472" t="s">
        <v>356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476" t="n">
        <v>2713.7994</v>
      </c>
      <c r="K7" s="476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2" t="s">
        <v>358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476" t="n">
        <v>2914.3916</v>
      </c>
      <c r="K8" s="476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548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483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360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483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2" t="s">
        <v>361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476" t="n">
        <v>3891.771048</v>
      </c>
      <c r="K11" s="476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2" t="s">
        <v>362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476" t="n">
        <v>3507.20957</v>
      </c>
      <c r="K12" s="476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363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483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364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483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2" t="s">
        <v>365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4"/>
      <c r="J15" s="477" t="n">
        <v>4956.733354</v>
      </c>
      <c r="K15" s="476" t="n">
        <v>-5056.0396549</v>
      </c>
      <c r="L15" s="477" t="n">
        <v>60.5</v>
      </c>
      <c r="M15" s="485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2" t="s">
        <v>3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4"/>
      <c r="J16" s="477" t="n">
        <v>5162.18201</v>
      </c>
      <c r="K16" s="476" t="n">
        <v>-5242.43024</v>
      </c>
      <c r="L16" s="477" t="n">
        <v>139.1</v>
      </c>
      <c r="M16" s="485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false" outlineLevel="0" collapsed="false">
      <c r="A17" s="472"/>
      <c r="B17" s="486"/>
      <c r="C17" s="473"/>
      <c r="D17" s="473"/>
      <c r="E17" s="473"/>
      <c r="G17" s="487"/>
      <c r="H17" s="487"/>
      <c r="I17" s="474"/>
      <c r="J17" s="488"/>
      <c r="K17" s="488"/>
      <c r="L17" s="488"/>
      <c r="M17" s="488"/>
      <c r="N17" s="488"/>
      <c r="O17" s="488"/>
      <c r="P17" s="488"/>
      <c r="Q17" s="488"/>
      <c r="R17" s="489"/>
    </row>
    <row r="18" s="478" customFormat="true" ht="15" hidden="false" customHeight="false" outlineLevel="0" collapsed="false">
      <c r="A18" s="338" t="s">
        <v>4</v>
      </c>
      <c r="B18" s="490"/>
      <c r="C18" s="490"/>
      <c r="D18" s="490"/>
      <c r="E18" s="490"/>
      <c r="F18" s="491" t="n">
        <v>0.114529699422205</v>
      </c>
      <c r="G18" s="491" t="n">
        <v>0.723914371619175</v>
      </c>
      <c r="H18" s="491" t="n">
        <v>0.420076244055324</v>
      </c>
      <c r="I18" s="492"/>
      <c r="J18" s="493" t="n">
        <v>5399.2216</v>
      </c>
      <c r="K18" s="493" t="n">
        <v>-5506.7904</v>
      </c>
      <c r="L18" s="493" t="n">
        <v>75.755</v>
      </c>
      <c r="M18" s="493" t="n">
        <v>0</v>
      </c>
      <c r="N18" s="493" t="n">
        <v>0</v>
      </c>
      <c r="O18" s="493" t="n">
        <v>0</v>
      </c>
      <c r="P18" s="494"/>
      <c r="Q18" s="493" t="n">
        <v>-36.2979886988742</v>
      </c>
      <c r="R18" s="493" t="n">
        <v>-90.9359300647119</v>
      </c>
    </row>
    <row r="19" s="478" customFormat="true" ht="15" hidden="false" customHeight="false" outlineLevel="0" collapsed="false">
      <c r="A19" s="331" t="s">
        <v>549</v>
      </c>
      <c r="B19" s="495" t="n">
        <v>25.437</v>
      </c>
      <c r="C19" s="495" t="n">
        <v>25.5143</v>
      </c>
      <c r="D19" s="495" t="n">
        <v>25.6813</v>
      </c>
      <c r="E19" s="495"/>
      <c r="F19" s="474" t="n">
        <v>0.0887568849651656</v>
      </c>
      <c r="G19" s="474" t="n">
        <v>0.731152716676503</v>
      </c>
      <c r="H19" s="474" t="n">
        <v>0.409954800820834</v>
      </c>
      <c r="I19" s="496"/>
      <c r="J19" s="497" t="n">
        <v>523.2673</v>
      </c>
      <c r="K19" s="497" t="n">
        <v>-499.7854</v>
      </c>
      <c r="L19" s="497" t="n">
        <v>27.7</v>
      </c>
      <c r="M19" s="497"/>
      <c r="N19" s="497" t="n">
        <v>0</v>
      </c>
      <c r="O19" s="497" t="n">
        <v>0</v>
      </c>
      <c r="P19" s="497"/>
      <c r="Q19" s="497" t="n">
        <v>-2.16285071358218</v>
      </c>
      <c r="R19" s="497" t="n">
        <v>-4.60636758198586</v>
      </c>
    </row>
    <row r="20" s="478" customFormat="true" ht="15" hidden="false" customHeight="false" outlineLevel="0" collapsed="false">
      <c r="A20" s="331" t="s">
        <v>477</v>
      </c>
      <c r="B20" s="495" t="n">
        <v>25.5323</v>
      </c>
      <c r="C20" s="495" t="n">
        <v>25.6150246233273</v>
      </c>
      <c r="D20" s="495" t="n">
        <v>25.7851680678242</v>
      </c>
      <c r="E20" s="495"/>
      <c r="F20" s="474" t="n">
        <v>0.338905935814708</v>
      </c>
      <c r="G20" s="474" t="n">
        <v>0.944296148877688</v>
      </c>
      <c r="H20" s="474" t="n">
        <v>0.641601042346198</v>
      </c>
      <c r="I20" s="496"/>
      <c r="J20" s="497" t="n">
        <v>415.9406</v>
      </c>
      <c r="K20" s="497" t="n">
        <v>-454.5595</v>
      </c>
      <c r="L20" s="497" t="n">
        <v>31.5</v>
      </c>
      <c r="M20" s="497"/>
      <c r="N20" s="497" t="n">
        <v>0</v>
      </c>
      <c r="O20" s="497" t="n">
        <v>0</v>
      </c>
      <c r="P20" s="497"/>
      <c r="Q20" s="497" t="n">
        <v>-0.02570847</v>
      </c>
      <c r="R20" s="497" t="n">
        <v>-4.86672550719046</v>
      </c>
    </row>
    <row r="21" s="478" customFormat="true" ht="15" hidden="false" customHeight="false" outlineLevel="0" collapsed="false">
      <c r="A21" s="334" t="s">
        <v>367</v>
      </c>
      <c r="B21" s="498" t="n">
        <v>25.6384</v>
      </c>
      <c r="C21" s="498" t="n">
        <v>25.6283</v>
      </c>
      <c r="D21" s="498" t="n">
        <v>25.7863</v>
      </c>
      <c r="E21" s="498"/>
      <c r="F21" s="499" t="n">
        <v>0.276618938954846</v>
      </c>
      <c r="G21" s="499" t="n">
        <v>0.88041768873024</v>
      </c>
      <c r="H21" s="499" t="n">
        <v>0.578518313842543</v>
      </c>
      <c r="I21" s="500"/>
      <c r="J21" s="501" t="n">
        <v>499.8595</v>
      </c>
      <c r="K21" s="501" t="n">
        <v>-453.2503</v>
      </c>
      <c r="L21" s="501" t="n">
        <v>13.955</v>
      </c>
      <c r="M21" s="501"/>
      <c r="N21" s="501" t="n">
        <v>0</v>
      </c>
      <c r="O21" s="501" t="n">
        <v>0</v>
      </c>
      <c r="P21" s="501"/>
      <c r="Q21" s="501" t="n">
        <v>-7.43170470037791</v>
      </c>
      <c r="R21" s="501" t="n">
        <v>-10.4498090084801</v>
      </c>
    </row>
    <row r="22" s="478" customFormat="true" ht="15" hidden="false" customHeight="false" outlineLevel="0" collapsed="false">
      <c r="A22" s="334" t="s">
        <v>479</v>
      </c>
      <c r="B22" s="498" t="n">
        <v>25.7414</v>
      </c>
      <c r="C22" s="498" t="n">
        <v>25.6997</v>
      </c>
      <c r="D22" s="498" t="n">
        <v>25.8727</v>
      </c>
      <c r="E22" s="498"/>
      <c r="F22" s="499" t="n">
        <v>-0.154056776270404</v>
      </c>
      <c r="G22" s="499" t="n">
        <v>0.48546217419601</v>
      </c>
      <c r="H22" s="499" t="n">
        <v>0.165702698962803</v>
      </c>
      <c r="I22" s="500"/>
      <c r="J22" s="501" t="n">
        <v>404.048</v>
      </c>
      <c r="K22" s="501" t="n">
        <v>-428.8094</v>
      </c>
      <c r="L22" s="501" t="n">
        <v>-64</v>
      </c>
      <c r="M22" s="501"/>
      <c r="N22" s="501" t="n">
        <v>0</v>
      </c>
      <c r="O22" s="501" t="n">
        <v>0</v>
      </c>
      <c r="P22" s="501"/>
      <c r="Q22" s="501" t="n">
        <v>-1.87078413346389</v>
      </c>
      <c r="R22" s="501" t="n">
        <v>-6.46882851637573</v>
      </c>
    </row>
    <row r="23" s="478" customFormat="true" ht="15" hidden="false" customHeight="false" outlineLevel="0" collapsed="false">
      <c r="A23" s="331" t="s">
        <v>369</v>
      </c>
      <c r="B23" s="495" t="n">
        <v>25.8483</v>
      </c>
      <c r="C23" s="502" t="n">
        <v>25.8660695762731</v>
      </c>
      <c r="D23" s="502" t="n">
        <v>26.0365274466325</v>
      </c>
      <c r="E23" s="495"/>
      <c r="F23" s="474" t="n">
        <v>-0.0232211267998374</v>
      </c>
      <c r="G23" s="474" t="n">
        <v>0.578453353295176</v>
      </c>
      <c r="H23" s="474" t="n">
        <v>0.277616113247669</v>
      </c>
      <c r="I23" s="496"/>
      <c r="J23" s="497" t="n">
        <v>443.1699</v>
      </c>
      <c r="K23" s="497" t="n">
        <v>-457.1974</v>
      </c>
      <c r="L23" s="497" t="n">
        <v>5</v>
      </c>
      <c r="M23" s="497"/>
      <c r="N23" s="497" t="n">
        <v>0</v>
      </c>
      <c r="O23" s="497" t="n">
        <v>0</v>
      </c>
      <c r="P23" s="497"/>
      <c r="Q23" s="497" t="n">
        <v>-0.02487917</v>
      </c>
      <c r="R23" s="497" t="n">
        <v>-5.96355613103502</v>
      </c>
    </row>
    <row r="24" s="478" customFormat="true" ht="15" hidden="false" customHeight="false" outlineLevel="0" collapsed="false">
      <c r="A24" s="331" t="s">
        <v>370</v>
      </c>
      <c r="B24" s="495" t="n">
        <v>25.9521</v>
      </c>
      <c r="C24" s="495" t="n">
        <v>26.0406</v>
      </c>
      <c r="D24" s="495" t="n">
        <v>26.1936</v>
      </c>
      <c r="E24" s="495"/>
      <c r="F24" s="474" t="n">
        <v>0.266824111559497</v>
      </c>
      <c r="G24" s="474" t="n">
        <v>0.919500840670017</v>
      </c>
      <c r="H24" s="474" t="n">
        <v>0.593162476114757</v>
      </c>
      <c r="I24" s="496"/>
      <c r="J24" s="497" t="n">
        <v>405.2316</v>
      </c>
      <c r="K24" s="497" t="n">
        <v>-440.0183</v>
      </c>
      <c r="L24" s="497" t="n">
        <v>34.1</v>
      </c>
      <c r="M24" s="497"/>
      <c r="N24" s="497" t="n">
        <v>0</v>
      </c>
      <c r="O24" s="497" t="n">
        <v>0</v>
      </c>
      <c r="P24" s="497"/>
      <c r="Q24" s="497" t="n">
        <v>-6.68462952168808</v>
      </c>
      <c r="R24" s="497" t="n">
        <v>-12.0532454477289</v>
      </c>
    </row>
    <row r="25" s="478" customFormat="true" ht="15" hidden="false" customHeight="false" outlineLevel="0" collapsed="false">
      <c r="A25" s="334" t="s">
        <v>7</v>
      </c>
      <c r="B25" s="498" t="n">
        <v>26.0599</v>
      </c>
      <c r="C25" s="498" t="n">
        <v>26.1418</v>
      </c>
      <c r="D25" s="498" t="n">
        <v>26.301</v>
      </c>
      <c r="E25" s="498"/>
      <c r="F25" s="499" t="n">
        <v>0.370823771692417</v>
      </c>
      <c r="G25" s="499" t="n">
        <v>0.984137279977009</v>
      </c>
      <c r="H25" s="499" t="n">
        <v>0.687731028250323</v>
      </c>
      <c r="I25" s="500"/>
      <c r="J25" s="501" t="n">
        <v>454.3562</v>
      </c>
      <c r="K25" s="501" t="n">
        <v>-476.7173</v>
      </c>
      <c r="L25" s="501" t="n">
        <v>46.3</v>
      </c>
      <c r="M25" s="501"/>
      <c r="N25" s="501" t="n">
        <v>0</v>
      </c>
      <c r="O25" s="501" t="n">
        <v>0</v>
      </c>
      <c r="P25" s="501"/>
      <c r="Q25" s="501" t="n">
        <v>-2.15891916494388</v>
      </c>
      <c r="R25" s="501" t="n">
        <v>-5.76346156</v>
      </c>
    </row>
    <row r="26" s="478" customFormat="true" ht="15" hidden="false" customHeight="false" outlineLevel="0" collapsed="false">
      <c r="A26" s="334" t="s">
        <v>8</v>
      </c>
      <c r="B26" s="498" t="n">
        <v>26.1681</v>
      </c>
      <c r="C26" s="498" t="n">
        <v>26.18487391669</v>
      </c>
      <c r="D26" s="498" t="n">
        <v>26.3676084786232</v>
      </c>
      <c r="E26" s="498"/>
      <c r="F26" s="499" t="n">
        <v>0.262267181230162</v>
      </c>
      <c r="G26" s="499" t="n">
        <v>0.84735090874208</v>
      </c>
      <c r="H26" s="499" t="n">
        <v>0.554809044986121</v>
      </c>
      <c r="I26" s="500"/>
      <c r="J26" s="501" t="n">
        <v>422.2682</v>
      </c>
      <c r="K26" s="501" t="n">
        <v>-439.4421</v>
      </c>
      <c r="L26" s="501" t="n">
        <v>-3.9</v>
      </c>
      <c r="M26" s="501"/>
      <c r="N26" s="501" t="n">
        <v>0</v>
      </c>
      <c r="O26" s="501" t="n">
        <v>0</v>
      </c>
      <c r="P26" s="501"/>
      <c r="Q26" s="501" t="n">
        <v>-0.14789669</v>
      </c>
      <c r="R26" s="501" t="n">
        <v>-5.64615344</v>
      </c>
    </row>
    <row r="27" s="478" customFormat="true" ht="15" hidden="false" customHeight="false" outlineLevel="0" collapsed="false">
      <c r="A27" s="331" t="s">
        <v>9</v>
      </c>
      <c r="B27" s="495" t="n">
        <v>26.2733</v>
      </c>
      <c r="C27" s="495" t="n">
        <v>26.2643</v>
      </c>
      <c r="D27" s="495" t="n">
        <v>26.4366</v>
      </c>
      <c r="E27" s="495"/>
      <c r="F27" s="474" t="n">
        <v>0.0613869289239194</v>
      </c>
      <c r="G27" s="474" t="n">
        <v>0.655033069889485</v>
      </c>
      <c r="H27" s="474" t="n">
        <v>0.358209999406702</v>
      </c>
      <c r="I27" s="496"/>
      <c r="J27" s="497" t="n">
        <v>415.9654</v>
      </c>
      <c r="K27" s="497" t="n">
        <v>-460.9061</v>
      </c>
      <c r="L27" s="497" t="n">
        <v>-5</v>
      </c>
      <c r="M27" s="497"/>
      <c r="N27" s="497" t="n">
        <v>0</v>
      </c>
      <c r="O27" s="497" t="n">
        <v>0</v>
      </c>
      <c r="P27" s="497"/>
      <c r="Q27" s="497" t="n">
        <v>-7.06491898991471</v>
      </c>
      <c r="R27" s="497" t="n">
        <v>-10.6160632565565</v>
      </c>
    </row>
    <row r="28" s="478" customFormat="true" ht="15" hidden="false" customHeight="false" outlineLevel="0" collapsed="false">
      <c r="A28" s="331" t="s">
        <v>550</v>
      </c>
      <c r="B28" s="495" t="n">
        <v>26.3824</v>
      </c>
      <c r="C28" s="495" t="n">
        <v>26.4115727703981</v>
      </c>
      <c r="D28" s="495" t="n">
        <v>26.573063655061</v>
      </c>
      <c r="E28" s="495" t="n">
        <v>26.5661</v>
      </c>
      <c r="F28" s="474" t="n">
        <v>0.0962879323763407</v>
      </c>
      <c r="G28" s="474" t="n">
        <v>0.734417049033168</v>
      </c>
      <c r="H28" s="474" t="n">
        <v>0.415352490704754</v>
      </c>
      <c r="I28" s="474"/>
      <c r="J28" s="488" t="n">
        <v>449.2374</v>
      </c>
      <c r="K28" s="488" t="n">
        <v>-451.2218</v>
      </c>
      <c r="L28" s="497" t="n">
        <v>0.1</v>
      </c>
      <c r="M28" s="497"/>
      <c r="N28" s="497" t="n">
        <v>0</v>
      </c>
      <c r="O28" s="497" t="n">
        <v>0</v>
      </c>
      <c r="P28" s="497"/>
      <c r="Q28" s="497" t="n">
        <v>-1.79326857017151</v>
      </c>
      <c r="R28" s="497" t="n">
        <v>-6.81194063218365</v>
      </c>
    </row>
    <row r="29" s="478" customFormat="true" ht="15" hidden="false" customHeight="false" outlineLevel="0" collapsed="false">
      <c r="A29" s="334" t="s">
        <v>486</v>
      </c>
      <c r="B29" s="498" t="n">
        <v>26.4884</v>
      </c>
      <c r="C29" s="498" t="n">
        <v>26.4309177260446</v>
      </c>
      <c r="D29" s="498" t="n">
        <v>26.597314133368</v>
      </c>
      <c r="E29" s="498"/>
      <c r="F29" s="499" t="n">
        <v>-0.0080800910612352</v>
      </c>
      <c r="G29" s="499" t="n">
        <v>0.539496601645651</v>
      </c>
      <c r="H29" s="499" t="n">
        <v>0.265708255292208</v>
      </c>
      <c r="I29" s="499"/>
      <c r="J29" s="503" t="n">
        <v>443.7788</v>
      </c>
      <c r="K29" s="503" t="n">
        <v>-421.8556</v>
      </c>
      <c r="L29" s="501" t="n">
        <v>-5</v>
      </c>
      <c r="M29" s="501"/>
      <c r="N29" s="501" t="n">
        <v>0</v>
      </c>
      <c r="O29" s="501" t="n">
        <v>0</v>
      </c>
      <c r="P29" s="501"/>
      <c r="Q29" s="501" t="n">
        <v>-0.02570847</v>
      </c>
      <c r="R29" s="501" t="n">
        <v>-5.935150041854</v>
      </c>
    </row>
    <row r="30" s="478" customFormat="true" ht="15" hidden="false" customHeight="false" outlineLevel="0" collapsed="false">
      <c r="A30" s="334" t="s">
        <v>373</v>
      </c>
      <c r="B30" s="498" t="n">
        <v>26.5984</v>
      </c>
      <c r="C30" s="498" t="n">
        <v>26.5596</v>
      </c>
      <c r="D30" s="498" t="n">
        <v>26.7062</v>
      </c>
      <c r="E30" s="498"/>
      <c r="F30" s="499" t="n">
        <v>-0.202157298319124</v>
      </c>
      <c r="G30" s="499" t="n">
        <v>0.387254627697079</v>
      </c>
      <c r="H30" s="499" t="n">
        <v>0.0925486646889774</v>
      </c>
      <c r="I30" s="499"/>
      <c r="J30" s="503" t="n">
        <v>522.0987</v>
      </c>
      <c r="K30" s="503" t="n">
        <v>-523.0272</v>
      </c>
      <c r="L30" s="501" t="n">
        <v>-5</v>
      </c>
      <c r="M30" s="501"/>
      <c r="N30" s="501" t="n">
        <v>0</v>
      </c>
      <c r="O30" s="501" t="n">
        <v>0</v>
      </c>
      <c r="P30" s="501"/>
      <c r="Q30" s="501" t="n">
        <v>-6.90672010473207</v>
      </c>
      <c r="R30" s="501" t="n">
        <v>-11.7546289413217</v>
      </c>
    </row>
    <row r="31" s="478" customFormat="true" ht="15" hidden="false" customHeight="false" outlineLevel="0" collapsed="false">
      <c r="A31" s="331"/>
      <c r="B31" s="504"/>
      <c r="C31" s="495"/>
      <c r="D31" s="495"/>
      <c r="E31" s="495"/>
      <c r="F31" s="474"/>
      <c r="G31" s="474"/>
      <c r="H31" s="474"/>
      <c r="I31" s="474"/>
      <c r="J31" s="505"/>
      <c r="K31" s="505"/>
      <c r="L31" s="497"/>
      <c r="M31" s="497"/>
      <c r="N31" s="497"/>
      <c r="O31" s="497"/>
      <c r="P31" s="497"/>
      <c r="Q31" s="497"/>
      <c r="R31" s="506"/>
    </row>
    <row r="32" s="478" customFormat="true" ht="15" hidden="false" customHeight="false" outlineLevel="0" collapsed="false">
      <c r="A32" s="338" t="s">
        <v>5</v>
      </c>
      <c r="B32" s="490"/>
      <c r="C32" s="490"/>
      <c r="D32" s="490"/>
      <c r="E32" s="490"/>
      <c r="F32" s="491" t="n">
        <v>-0.0144133715331619</v>
      </c>
      <c r="G32" s="491" t="n">
        <v>0.641002110881103</v>
      </c>
      <c r="H32" s="491" t="n">
        <v>0.31329436967397</v>
      </c>
      <c r="I32" s="492"/>
      <c r="J32" s="494" t="n">
        <v>5680.7185</v>
      </c>
      <c r="K32" s="493" t="n">
        <v>-5772.98197</v>
      </c>
      <c r="L32" s="493" t="n">
        <v>2.65</v>
      </c>
      <c r="M32" s="493" t="n">
        <v>0</v>
      </c>
      <c r="N32" s="493" t="n">
        <v>0</v>
      </c>
      <c r="O32" s="493" t="n">
        <v>0</v>
      </c>
      <c r="P32" s="494"/>
      <c r="Q32" s="507" t="n">
        <v>-45.0740259519936</v>
      </c>
      <c r="R32" s="507" t="n">
        <v>-105.872574522744</v>
      </c>
    </row>
    <row r="33" s="508" customFormat="true" ht="15" hidden="false" customHeight="true" outlineLevel="0" collapsed="false">
      <c r="A33" s="331" t="s">
        <v>244</v>
      </c>
      <c r="B33" s="495" t="n">
        <v>26.7088</v>
      </c>
      <c r="C33" s="495" t="n">
        <v>26.6644360663474</v>
      </c>
      <c r="D33" s="495" t="n">
        <v>26.8561818035016</v>
      </c>
      <c r="E33" s="495"/>
      <c r="F33" s="474" t="n">
        <v>-0.0122279779221116</v>
      </c>
      <c r="G33" s="474" t="n">
        <v>0.565594975762781</v>
      </c>
      <c r="H33" s="474" t="n">
        <v>0.276683498920335</v>
      </c>
      <c r="I33" s="496"/>
      <c r="J33" s="497" t="n">
        <v>541.8067</v>
      </c>
      <c r="K33" s="497" t="n">
        <v>-500.4612</v>
      </c>
      <c r="L33" s="497" t="n">
        <v>-11.5</v>
      </c>
      <c r="M33" s="497" t="n">
        <v>0</v>
      </c>
      <c r="N33" s="497" t="n">
        <v>0</v>
      </c>
      <c r="O33" s="497" t="n">
        <v>0</v>
      </c>
      <c r="P33" s="497"/>
      <c r="Q33" s="497" t="n">
        <v>-2.14046211</v>
      </c>
      <c r="R33" s="497" t="n">
        <v>-5.97235271614854</v>
      </c>
    </row>
    <row r="34" s="508" customFormat="true" ht="15" hidden="false" customHeight="true" outlineLevel="0" collapsed="false">
      <c r="A34" s="331" t="s">
        <v>366</v>
      </c>
      <c r="B34" s="495" t="n">
        <v>26.809</v>
      </c>
      <c r="C34" s="495" t="n">
        <v>26.7447846050278</v>
      </c>
      <c r="D34" s="495" t="n">
        <v>26.9292950858754</v>
      </c>
      <c r="E34" s="495"/>
      <c r="F34" s="474" t="n">
        <v>-0.110984142741796</v>
      </c>
      <c r="G34" s="474" t="n">
        <v>0.455354032324308</v>
      </c>
      <c r="H34" s="474" t="n">
        <v>0.172184944791256</v>
      </c>
      <c r="I34" s="474"/>
      <c r="J34" s="488" t="n">
        <v>463.7768</v>
      </c>
      <c r="K34" s="488" t="n">
        <v>-488.8148</v>
      </c>
      <c r="L34" s="497" t="n">
        <v>0</v>
      </c>
      <c r="M34" s="497" t="n">
        <v>0</v>
      </c>
      <c r="N34" s="497" t="n">
        <v>0</v>
      </c>
      <c r="O34" s="497" t="n">
        <v>0</v>
      </c>
      <c r="P34" s="497"/>
      <c r="Q34" s="497" t="n">
        <v>-0.02570847</v>
      </c>
      <c r="R34" s="497" t="n">
        <v>-6.29805686381299</v>
      </c>
    </row>
    <row r="35" s="478" customFormat="true" ht="15" hidden="false" customHeight="true" outlineLevel="0" collapsed="false">
      <c r="A35" s="334" t="s">
        <v>478</v>
      </c>
      <c r="B35" s="498" t="n">
        <v>26.9203</v>
      </c>
      <c r="C35" s="498" t="n">
        <v>26.8293390779655</v>
      </c>
      <c r="D35" s="498" t="n">
        <v>26.9793328325219</v>
      </c>
      <c r="E35" s="498"/>
      <c r="F35" s="499" t="n">
        <v>-0.226936627432448</v>
      </c>
      <c r="G35" s="499" t="n">
        <v>0.353830122297764</v>
      </c>
      <c r="H35" s="499" t="n">
        <v>0.0634467474326582</v>
      </c>
      <c r="I35" s="499"/>
      <c r="J35" s="503" t="n">
        <v>549.041</v>
      </c>
      <c r="K35" s="503" t="n">
        <v>-466.7303</v>
      </c>
      <c r="L35" s="501" t="n">
        <v>-1</v>
      </c>
      <c r="M35" s="501" t="n">
        <v>0</v>
      </c>
      <c r="N35" s="501" t="n">
        <v>0</v>
      </c>
      <c r="O35" s="501" t="n">
        <v>0</v>
      </c>
      <c r="P35" s="501"/>
      <c r="Q35" s="501" t="n">
        <v>-6.75712992757559</v>
      </c>
      <c r="R35" s="501" t="n">
        <v>-10.3048452413871</v>
      </c>
    </row>
    <row r="36" s="478" customFormat="true" ht="15" hidden="false" customHeight="true" outlineLevel="0" collapsed="false">
      <c r="A36" s="334" t="s">
        <v>551</v>
      </c>
      <c r="B36" s="498" t="n">
        <v>27.0285</v>
      </c>
      <c r="C36" s="498" t="n">
        <v>26.944</v>
      </c>
      <c r="D36" s="498" t="n">
        <v>27.0918</v>
      </c>
      <c r="E36" s="498"/>
      <c r="F36" s="499" t="n">
        <v>-0.332249127297166</v>
      </c>
      <c r="G36" s="499" t="n">
        <v>0.228751679070626</v>
      </c>
      <c r="H36" s="499" t="n">
        <v>-0.0517487241132701</v>
      </c>
      <c r="I36" s="499"/>
      <c r="J36" s="503" t="n">
        <v>427.4167</v>
      </c>
      <c r="K36" s="503" t="n">
        <v>-416.7746</v>
      </c>
      <c r="L36" s="501" t="n">
        <v>-28.2</v>
      </c>
      <c r="M36" s="501" t="n">
        <v>0</v>
      </c>
      <c r="N36" s="501" t="n">
        <v>0</v>
      </c>
      <c r="O36" s="501" t="n">
        <v>0</v>
      </c>
      <c r="P36" s="501"/>
      <c r="Q36" s="501" t="n">
        <v>-1.66999078913255</v>
      </c>
      <c r="R36" s="501" t="n">
        <v>-7.66450432946502</v>
      </c>
    </row>
    <row r="37" s="478" customFormat="true" ht="15" hidden="false" customHeight="true" outlineLevel="0" collapsed="false">
      <c r="A37" s="331" t="s">
        <v>369</v>
      </c>
      <c r="B37" s="495" t="n">
        <v>27.1407</v>
      </c>
      <c r="C37" s="495" t="n">
        <v>27.0626123467639</v>
      </c>
      <c r="D37" s="495" t="n">
        <v>27.2496692112963</v>
      </c>
      <c r="E37" s="495"/>
      <c r="F37" s="474" t="n">
        <v>-0.228330497374813</v>
      </c>
      <c r="G37" s="474" t="n">
        <v>0.337878297015016</v>
      </c>
      <c r="H37" s="474" t="n">
        <v>0.0547738998201013</v>
      </c>
      <c r="I37" s="496"/>
      <c r="J37" s="497" t="n">
        <v>446.45214</v>
      </c>
      <c r="K37" s="497" t="n">
        <v>-467.39047</v>
      </c>
      <c r="L37" s="497" t="n">
        <v>0</v>
      </c>
      <c r="M37" s="497"/>
      <c r="N37" s="497" t="n">
        <v>0</v>
      </c>
      <c r="O37" s="497" t="n">
        <v>0</v>
      </c>
      <c r="P37" s="497"/>
      <c r="Q37" s="497" t="n">
        <v>-4.39490996752019</v>
      </c>
      <c r="R37" s="497" t="n">
        <v>-6.75628578966639</v>
      </c>
    </row>
    <row r="38" s="478" customFormat="true" ht="15" hidden="false" customHeight="true" outlineLevel="0" collapsed="false">
      <c r="A38" s="331" t="s">
        <v>481</v>
      </c>
      <c r="B38" s="495" t="n">
        <v>27.2497</v>
      </c>
      <c r="C38" s="495" t="n">
        <v>27.2135461969352</v>
      </c>
      <c r="D38" s="495" t="n">
        <v>27.4060387326449</v>
      </c>
      <c r="E38" s="495"/>
      <c r="F38" s="474" t="n">
        <v>-0.127445950771288</v>
      </c>
      <c r="G38" s="474" t="n">
        <v>0.426244713253174</v>
      </c>
      <c r="H38" s="474" t="n">
        <v>0.149399381240943</v>
      </c>
      <c r="I38" s="474"/>
      <c r="J38" s="488" t="n">
        <v>428.2066</v>
      </c>
      <c r="K38" s="488" t="n">
        <v>-502.2497</v>
      </c>
      <c r="L38" s="497" t="n">
        <v>-5</v>
      </c>
      <c r="M38" s="497"/>
      <c r="N38" s="497" t="n">
        <v>0</v>
      </c>
      <c r="O38" s="497" t="n">
        <v>0</v>
      </c>
      <c r="P38" s="497"/>
      <c r="Q38" s="497" t="n">
        <v>-7.88780959102048</v>
      </c>
      <c r="R38" s="497" t="n">
        <v>-14.0144744611851</v>
      </c>
    </row>
    <row r="39" s="478" customFormat="true" ht="15" hidden="false" customHeight="true" outlineLevel="0" collapsed="false">
      <c r="A39" s="334" t="s">
        <v>7</v>
      </c>
      <c r="B39" s="498" t="n">
        <v>27.3629</v>
      </c>
      <c r="C39" s="498" t="n">
        <v>27.4625434658991</v>
      </c>
      <c r="D39" s="498" t="n">
        <v>27.6480305776948</v>
      </c>
      <c r="E39" s="498"/>
      <c r="F39" s="499" t="n">
        <v>0.201561052179347</v>
      </c>
      <c r="G39" s="499" t="n">
        <v>0.928728511105694</v>
      </c>
      <c r="H39" s="499" t="n">
        <v>0.56514478164252</v>
      </c>
      <c r="I39" s="499"/>
      <c r="J39" s="503" t="n">
        <v>474.3221</v>
      </c>
      <c r="K39" s="503" t="n">
        <v>-493.9096</v>
      </c>
      <c r="L39" s="501" t="n">
        <v>40.5</v>
      </c>
      <c r="M39" s="501"/>
      <c r="N39" s="501" t="n">
        <v>0</v>
      </c>
      <c r="O39" s="501" t="n">
        <v>0</v>
      </c>
      <c r="P39" s="501"/>
      <c r="Q39" s="501" t="n">
        <v>-2.04357238421955</v>
      </c>
      <c r="R39" s="501" t="n">
        <v>-6.11304904734441</v>
      </c>
    </row>
    <row r="40" s="478" customFormat="true" ht="15" hidden="false" customHeight="true" outlineLevel="0" collapsed="false">
      <c r="A40" s="334" t="s">
        <v>483</v>
      </c>
      <c r="B40" s="498" t="n">
        <v>27.4765</v>
      </c>
      <c r="C40" s="498" t="n">
        <v>27.476</v>
      </c>
      <c r="D40" s="498" t="n">
        <v>27.6623</v>
      </c>
      <c r="E40" s="498"/>
      <c r="F40" s="499" t="n">
        <v>0.190975241690381</v>
      </c>
      <c r="G40" s="499" t="n">
        <v>0.865293823851259</v>
      </c>
      <c r="H40" s="499" t="n">
        <v>0.52813453277082</v>
      </c>
      <c r="I40" s="499"/>
      <c r="J40" s="503" t="n">
        <v>464.2869</v>
      </c>
      <c r="K40" s="503" t="n">
        <v>-462.1548</v>
      </c>
      <c r="L40" s="501" t="n">
        <v>-6</v>
      </c>
      <c r="M40" s="501"/>
      <c r="N40" s="501" t="n">
        <v>0</v>
      </c>
      <c r="O40" s="501" t="n">
        <v>0</v>
      </c>
      <c r="P40" s="501"/>
      <c r="Q40" s="501" t="n">
        <v>-0.05137401</v>
      </c>
      <c r="R40" s="501" t="n">
        <v>-8.18401024452153</v>
      </c>
    </row>
    <row r="41" s="478" customFormat="true" ht="15" hidden="false" customHeight="true" outlineLevel="0" collapsed="false">
      <c r="A41" s="331" t="s">
        <v>484</v>
      </c>
      <c r="B41" s="495" t="n">
        <v>27.5869</v>
      </c>
      <c r="C41" s="495" t="n">
        <v>27.6398</v>
      </c>
      <c r="D41" s="495" t="n">
        <v>27.839</v>
      </c>
      <c r="E41" s="495"/>
      <c r="F41" s="474" t="n">
        <v>0.0726411420581143</v>
      </c>
      <c r="G41" s="474" t="n">
        <v>0.789218555567295</v>
      </c>
      <c r="H41" s="474" t="n">
        <v>0.430929848812705</v>
      </c>
      <c r="I41" s="496"/>
      <c r="J41" s="497" t="n">
        <v>418.2584</v>
      </c>
      <c r="K41" s="497" t="n">
        <v>-463.1567</v>
      </c>
      <c r="L41" s="497" t="n">
        <v>-15</v>
      </c>
      <c r="M41" s="497"/>
      <c r="N41" s="497" t="n">
        <v>0</v>
      </c>
      <c r="O41" s="497" t="n">
        <v>0</v>
      </c>
      <c r="P41" s="497"/>
      <c r="Q41" s="497" t="n">
        <v>-6.77428841872766</v>
      </c>
      <c r="R41" s="497" t="n">
        <v>-10.3348995560309</v>
      </c>
    </row>
    <row r="42" s="478" customFormat="true" ht="15" hidden="false" customHeight="true" outlineLevel="0" collapsed="false">
      <c r="A42" s="331" t="s">
        <v>371</v>
      </c>
      <c r="B42" s="495" t="n">
        <v>27.7015</v>
      </c>
      <c r="C42" s="495" t="n">
        <v>27.7473082415854</v>
      </c>
      <c r="D42" s="495" t="n">
        <v>27.986307291993</v>
      </c>
      <c r="E42" s="495"/>
      <c r="F42" s="474" t="n">
        <v>0.245947473663898</v>
      </c>
      <c r="G42" s="474" t="n">
        <v>0.950630463415357</v>
      </c>
      <c r="H42" s="474" t="n">
        <v>0.598288968539627</v>
      </c>
      <c r="I42" s="474"/>
      <c r="J42" s="488" t="n">
        <v>469.061</v>
      </c>
      <c r="K42" s="488" t="n">
        <v>-482.7641</v>
      </c>
      <c r="L42" s="497" t="n">
        <v>29.45</v>
      </c>
      <c r="M42" s="497"/>
      <c r="N42" s="497" t="n">
        <v>0</v>
      </c>
      <c r="O42" s="497" t="n">
        <v>0</v>
      </c>
      <c r="P42" s="497"/>
      <c r="Q42" s="497" t="n">
        <v>-1.69134978134219</v>
      </c>
      <c r="R42" s="497" t="n">
        <v>-7.81138609769536</v>
      </c>
    </row>
    <row r="43" s="478" customFormat="true" ht="15" hidden="false" customHeight="true" outlineLevel="0" collapsed="false">
      <c r="A43" s="334" t="s">
        <v>372</v>
      </c>
      <c r="B43" s="498" t="n">
        <v>27.8128</v>
      </c>
      <c r="C43" s="498" t="n">
        <v>27.8631</v>
      </c>
      <c r="D43" s="498" t="n">
        <v>28.0774</v>
      </c>
      <c r="E43" s="498"/>
      <c r="F43" s="499" t="n">
        <v>0.143804040214948</v>
      </c>
      <c r="G43" s="499" t="n">
        <v>0.842790201588195</v>
      </c>
      <c r="H43" s="499" t="n">
        <v>0.493297120901572</v>
      </c>
      <c r="I43" s="499"/>
      <c r="J43" s="503" t="n">
        <v>473.2416</v>
      </c>
      <c r="K43" s="503" t="n">
        <v>-465.206</v>
      </c>
      <c r="L43" s="501" t="n">
        <v>13.5</v>
      </c>
      <c r="M43" s="501"/>
      <c r="N43" s="501" t="n">
        <v>0</v>
      </c>
      <c r="O43" s="501" t="n">
        <v>0</v>
      </c>
      <c r="P43" s="501"/>
      <c r="Q43" s="501" t="n">
        <v>-3.30821020602982</v>
      </c>
      <c r="R43" s="501" t="n">
        <v>-8.54963982468114</v>
      </c>
    </row>
    <row r="44" s="478" customFormat="true" ht="15" hidden="false" customHeight="true" outlineLevel="0" collapsed="false">
      <c r="A44" s="334" t="s">
        <v>373</v>
      </c>
      <c r="B44" s="498" t="n">
        <v>27.9283</v>
      </c>
      <c r="C44" s="498" t="n">
        <v>27.9484108073237</v>
      </c>
      <c r="D44" s="498" t="n">
        <v>28.1754222345046</v>
      </c>
      <c r="E44" s="498"/>
      <c r="F44" s="499" t="n">
        <v>0.0102849153349902</v>
      </c>
      <c r="G44" s="499" t="n">
        <v>0.947709955321761</v>
      </c>
      <c r="H44" s="499" t="n">
        <v>0.478997435328376</v>
      </c>
      <c r="I44" s="499"/>
      <c r="J44" s="503" t="n">
        <v>524.84856</v>
      </c>
      <c r="K44" s="503" t="n">
        <v>-563.3697</v>
      </c>
      <c r="L44" s="501" t="n">
        <v>-14.1</v>
      </c>
      <c r="M44" s="501"/>
      <c r="N44" s="501" t="n">
        <v>0</v>
      </c>
      <c r="O44" s="501" t="n">
        <v>0</v>
      </c>
      <c r="P44" s="501"/>
      <c r="Q44" s="501" t="n">
        <v>-8.32922029642559</v>
      </c>
      <c r="R44" s="501" t="n">
        <v>-13.869070350806</v>
      </c>
    </row>
    <row r="45" s="478" customFormat="true" ht="15" hidden="false" customHeight="true" outlineLevel="0" collapsed="false">
      <c r="A45" s="331"/>
      <c r="B45" s="495"/>
      <c r="C45" s="495"/>
      <c r="D45" s="495"/>
      <c r="E45" s="495"/>
      <c r="F45" s="496"/>
      <c r="G45" s="496"/>
      <c r="H45" s="496"/>
      <c r="I45" s="496"/>
      <c r="J45" s="332"/>
      <c r="K45" s="332"/>
      <c r="L45" s="332"/>
      <c r="M45" s="497"/>
      <c r="N45" s="497"/>
      <c r="O45" s="497"/>
      <c r="P45" s="497"/>
      <c r="Q45" s="497"/>
      <c r="R45" s="497"/>
    </row>
    <row r="46" s="478" customFormat="true" ht="18" hidden="false" customHeight="true" outlineLevel="0" collapsed="false">
      <c r="A46" s="338" t="s">
        <v>374</v>
      </c>
      <c r="B46" s="490"/>
      <c r="C46" s="490"/>
      <c r="D46" s="490"/>
      <c r="E46" s="490"/>
      <c r="F46" s="491" t="n">
        <v>0.128612036226533</v>
      </c>
      <c r="G46" s="491" t="n">
        <v>0.81434574671895</v>
      </c>
      <c r="H46" s="491" t="n">
        <v>0.471478891472741</v>
      </c>
      <c r="I46" s="492"/>
      <c r="J46" s="493" t="n">
        <v>4139.32670916</v>
      </c>
      <c r="K46" s="493" t="n">
        <v>-4577.05187862</v>
      </c>
      <c r="L46" s="493" t="n">
        <v>243.2</v>
      </c>
      <c r="M46" s="493"/>
      <c r="N46" s="493" t="n">
        <v>0.30901</v>
      </c>
      <c r="O46" s="493" t="n">
        <v>0</v>
      </c>
      <c r="P46" s="493"/>
      <c r="Q46" s="493" t="n">
        <v>-31.4506807355829</v>
      </c>
      <c r="R46" s="493" t="n">
        <v>-99.2264886215961</v>
      </c>
    </row>
    <row r="47" s="478" customFormat="true" ht="18" hidden="false" customHeight="true" outlineLevel="0" collapsed="false">
      <c r="A47" s="331" t="s">
        <v>488</v>
      </c>
      <c r="B47" s="495" t="n">
        <v>28.0439</v>
      </c>
      <c r="C47" s="495" t="n">
        <v>28.0783854858828</v>
      </c>
      <c r="D47" s="495" t="n">
        <v>28.33352397466</v>
      </c>
      <c r="E47" s="495"/>
      <c r="F47" s="474" t="n">
        <v>0.265531762334149</v>
      </c>
      <c r="G47" s="474" t="n">
        <v>1.03833845789149</v>
      </c>
      <c r="H47" s="474" t="n">
        <v>0.651935110112821</v>
      </c>
      <c r="I47" s="496"/>
      <c r="J47" s="509" t="n">
        <v>461.19095</v>
      </c>
      <c r="K47" s="477" t="n">
        <v>-555.87326</v>
      </c>
      <c r="L47" s="477" t="n">
        <v>84.4</v>
      </c>
      <c r="M47" s="509"/>
      <c r="N47" s="477" t="n">
        <v>0</v>
      </c>
      <c r="O47" s="477" t="n">
        <v>0</v>
      </c>
      <c r="P47" s="477"/>
      <c r="Q47" s="477" t="n">
        <v>-2.02403282716858</v>
      </c>
      <c r="R47" s="477" t="n">
        <v>-6.45007672272106</v>
      </c>
    </row>
    <row r="48" s="478" customFormat="true" ht="18" hidden="false" customHeight="true" outlineLevel="0" collapsed="false">
      <c r="A48" s="331" t="s">
        <v>477</v>
      </c>
      <c r="B48" s="495" t="n">
        <v>28.1526</v>
      </c>
      <c r="C48" s="495" t="n">
        <v>28.2347</v>
      </c>
      <c r="D48" s="495" t="n">
        <v>28.4452</v>
      </c>
      <c r="E48" s="495"/>
      <c r="F48" s="474" t="n">
        <v>0.359877446771566</v>
      </c>
      <c r="G48" s="474" t="n">
        <v>1.06651581178345</v>
      </c>
      <c r="H48" s="474" t="n">
        <v>0.713196629277506</v>
      </c>
      <c r="I48" s="474"/>
      <c r="J48" s="488" t="n">
        <v>444.91645</v>
      </c>
      <c r="K48" s="488" t="n">
        <v>-533.73989</v>
      </c>
      <c r="L48" s="477" t="n">
        <v>91.6</v>
      </c>
      <c r="M48" s="509"/>
      <c r="N48" s="477" t="n">
        <v>0.18539</v>
      </c>
      <c r="O48" s="477" t="n">
        <v>0</v>
      </c>
      <c r="P48" s="477"/>
      <c r="Q48" s="477" t="n">
        <v>-0.05120652</v>
      </c>
      <c r="R48" s="477" t="n">
        <v>-9.9323918126204</v>
      </c>
    </row>
    <row r="49" s="478" customFormat="true" ht="18" hidden="false" customHeight="true" outlineLevel="0" collapsed="false">
      <c r="A49" s="334" t="s">
        <v>478</v>
      </c>
      <c r="B49" s="498" t="n">
        <v>28.2691</v>
      </c>
      <c r="C49" s="498" t="n">
        <v>28.2197697900003</v>
      </c>
      <c r="D49" s="498" t="n">
        <v>28.3866700691601</v>
      </c>
      <c r="E49" s="498"/>
      <c r="F49" s="499" t="n">
        <v>0.136525475842203</v>
      </c>
      <c r="G49" s="499" t="n">
        <v>0.814015223309207</v>
      </c>
      <c r="H49" s="499" t="n">
        <v>0.475270349575705</v>
      </c>
      <c r="I49" s="499"/>
      <c r="J49" s="503" t="n">
        <v>504.78092</v>
      </c>
      <c r="K49" s="503" t="n">
        <v>-490.47333</v>
      </c>
      <c r="L49" s="510" t="n">
        <v>37.3</v>
      </c>
      <c r="M49" s="511"/>
      <c r="N49" s="510" t="n">
        <v>0</v>
      </c>
      <c r="O49" s="510" t="n">
        <v>0</v>
      </c>
      <c r="P49" s="510"/>
      <c r="Q49" s="510" t="n">
        <v>-6.75336727362407</v>
      </c>
      <c r="R49" s="510" t="n">
        <v>-10.8903373020121</v>
      </c>
    </row>
    <row r="50" s="478" customFormat="true" ht="18" hidden="false" customHeight="true" outlineLevel="0" collapsed="false">
      <c r="A50" s="334" t="s">
        <v>368</v>
      </c>
      <c r="B50" s="498" t="n">
        <v>28.3824</v>
      </c>
      <c r="C50" s="498" t="n">
        <v>28.2939267819615</v>
      </c>
      <c r="D50" s="498" t="n">
        <v>28.5122510303803</v>
      </c>
      <c r="E50" s="498"/>
      <c r="F50" s="499" t="n">
        <v>-0.189906793178294</v>
      </c>
      <c r="G50" s="499" t="n">
        <v>0.430713011511171</v>
      </c>
      <c r="H50" s="499" t="n">
        <v>0.120403109166438</v>
      </c>
      <c r="I50" s="499"/>
      <c r="J50" s="503" t="n">
        <v>467.92009</v>
      </c>
      <c r="K50" s="503" t="n">
        <v>-491.47428</v>
      </c>
      <c r="L50" s="510" t="n">
        <v>-43.5</v>
      </c>
      <c r="M50" s="511"/>
      <c r="N50" s="510" t="n">
        <v>0</v>
      </c>
      <c r="O50" s="510" t="n">
        <v>0</v>
      </c>
      <c r="P50" s="510"/>
      <c r="Q50" s="510" t="n">
        <v>-1.69840529906596</v>
      </c>
      <c r="R50" s="510" t="n">
        <v>-10.1927457542978</v>
      </c>
    </row>
    <row r="51" s="478" customFormat="true" ht="18" hidden="false" customHeight="true" outlineLevel="0" collapsed="false">
      <c r="A51" s="331" t="s">
        <v>369</v>
      </c>
      <c r="B51" s="495" t="n">
        <v>28.4999</v>
      </c>
      <c r="C51" s="495" t="n">
        <v>28.482</v>
      </c>
      <c r="D51" s="495" t="n">
        <v>28.6501</v>
      </c>
      <c r="E51" s="495"/>
      <c r="F51" s="474" t="n">
        <v>-0.067210369213266</v>
      </c>
      <c r="G51" s="474" t="n">
        <v>0.565235318704046</v>
      </c>
      <c r="H51" s="474" t="n">
        <v>0.24901247474539</v>
      </c>
      <c r="I51" s="474"/>
      <c r="J51" s="488" t="n">
        <v>475.79719</v>
      </c>
      <c r="K51" s="488" t="n">
        <v>-532.1149</v>
      </c>
      <c r="L51" s="477" t="n">
        <v>-21</v>
      </c>
      <c r="M51" s="509"/>
      <c r="N51" s="477" t="n">
        <v>0</v>
      </c>
      <c r="O51" s="477" t="n">
        <v>0</v>
      </c>
      <c r="P51" s="477"/>
      <c r="Q51" s="477" t="n">
        <v>-3.37630268022474</v>
      </c>
      <c r="R51" s="477" t="n">
        <v>-8.82480720055235</v>
      </c>
    </row>
    <row r="52" s="478" customFormat="true" ht="18" hidden="false" customHeight="true" outlineLevel="0" collapsed="false">
      <c r="A52" s="331" t="s">
        <v>370</v>
      </c>
      <c r="B52" s="495" t="n">
        <v>28.6142</v>
      </c>
      <c r="C52" s="495" t="n">
        <v>28.6217</v>
      </c>
      <c r="D52" s="495" t="n">
        <v>28.8355</v>
      </c>
      <c r="E52" s="495"/>
      <c r="F52" s="474" t="n">
        <v>-0.071678040233937</v>
      </c>
      <c r="G52" s="474" t="n">
        <v>0.575517757995205</v>
      </c>
      <c r="H52" s="474" t="n">
        <v>0.251919858880634</v>
      </c>
      <c r="I52" s="474"/>
      <c r="J52" s="488" t="n">
        <v>460.17178</v>
      </c>
      <c r="K52" s="488" t="n">
        <v>-531.30116</v>
      </c>
      <c r="L52" s="477" t="n">
        <v>0</v>
      </c>
      <c r="M52" s="509"/>
      <c r="N52" s="477" t="n">
        <v>0</v>
      </c>
      <c r="O52" s="477" t="n">
        <v>0</v>
      </c>
      <c r="P52" s="477"/>
      <c r="Q52" s="477" t="n">
        <v>-10.7231992450047</v>
      </c>
      <c r="R52" s="477" t="n">
        <v>-16.2222045842662</v>
      </c>
    </row>
    <row r="53" s="478" customFormat="true" ht="18" hidden="false" customHeight="true" outlineLevel="0" collapsed="false">
      <c r="A53" s="334" t="s">
        <v>482</v>
      </c>
      <c r="B53" s="498" t="n">
        <v>28.7326</v>
      </c>
      <c r="C53" s="498" t="n">
        <v>28.7548600224151</v>
      </c>
      <c r="D53" s="498" t="n">
        <v>29.0120553118078</v>
      </c>
      <c r="E53" s="498"/>
      <c r="F53" s="499" t="n">
        <v>0.165470841505299</v>
      </c>
      <c r="G53" s="499" t="n">
        <v>0.915736916107894</v>
      </c>
      <c r="H53" s="499" t="n">
        <v>0.540603878806597</v>
      </c>
      <c r="I53" s="512"/>
      <c r="J53" s="503" t="n">
        <v>472.42296</v>
      </c>
      <c r="K53" s="503" t="n">
        <v>-511.27689</v>
      </c>
      <c r="L53" s="510" t="n">
        <v>36</v>
      </c>
      <c r="M53" s="511"/>
      <c r="N53" s="510" t="n">
        <v>0</v>
      </c>
      <c r="O53" s="510" t="n">
        <v>0</v>
      </c>
      <c r="P53" s="510"/>
      <c r="Q53" s="510" t="n">
        <v>-0.02487917</v>
      </c>
      <c r="R53" s="510" t="n">
        <v>-11.6386518464273</v>
      </c>
    </row>
    <row r="54" s="478" customFormat="true" ht="18" hidden="false" customHeight="true" outlineLevel="0" collapsed="false">
      <c r="A54" s="331" t="s">
        <v>552</v>
      </c>
      <c r="B54" s="495" t="n">
        <v>28.8516</v>
      </c>
      <c r="C54" s="495" t="n">
        <v>28.9184403772343</v>
      </c>
      <c r="D54" s="495" t="n">
        <v>29.1099878468779</v>
      </c>
      <c r="E54" s="495"/>
      <c r="F54" s="474" t="n">
        <v>0.24231458576383</v>
      </c>
      <c r="G54" s="474" t="n">
        <v>0.944709180617191</v>
      </c>
      <c r="H54" s="474" t="n">
        <v>0.59351188319051</v>
      </c>
      <c r="I54" s="474"/>
      <c r="J54" s="488" t="n">
        <v>467.391873</v>
      </c>
      <c r="K54" s="488" t="n">
        <v>-519.1541</v>
      </c>
      <c r="L54" s="477" t="n">
        <v>30.5</v>
      </c>
      <c r="M54" s="509"/>
      <c r="N54" s="477" t="n">
        <v>0.12362</v>
      </c>
      <c r="O54" s="477" t="n">
        <v>0</v>
      </c>
      <c r="P54" s="477"/>
      <c r="Q54" s="477" t="n">
        <v>-0.04111768</v>
      </c>
      <c r="R54" s="477" t="n">
        <v>-12.6493627578636</v>
      </c>
    </row>
    <row r="55" s="478" customFormat="true" ht="18" hidden="false" customHeight="true" outlineLevel="0" collapsed="false">
      <c r="A55" s="331"/>
      <c r="B55" s="495"/>
      <c r="C55" s="495"/>
      <c r="D55" s="495"/>
      <c r="E55" s="495" t="n">
        <v>28.9460606515737</v>
      </c>
      <c r="F55" s="474"/>
      <c r="G55" s="513"/>
      <c r="H55" s="513"/>
      <c r="I55" s="513"/>
      <c r="J55" s="513"/>
      <c r="K55" s="513"/>
      <c r="L55" s="477"/>
      <c r="M55" s="509"/>
      <c r="N55" s="477"/>
      <c r="O55" s="477"/>
      <c r="P55" s="477"/>
      <c r="Q55" s="477"/>
      <c r="R55" s="514"/>
    </row>
    <row r="56" s="478" customFormat="true" ht="15" hidden="false" customHeight="false" outlineLevel="0" collapsed="false">
      <c r="A56" s="331" t="s">
        <v>553</v>
      </c>
      <c r="B56" s="495"/>
      <c r="C56" s="495"/>
      <c r="D56" s="495"/>
      <c r="E56" s="495"/>
      <c r="F56" s="515" t="n">
        <v>0.316583416447249</v>
      </c>
      <c r="G56" s="515" t="n">
        <v>0.978330042550896</v>
      </c>
      <c r="H56" s="515" t="n">
        <v>0.647456729499073</v>
      </c>
      <c r="I56" s="496"/>
      <c r="J56" s="497" t="n">
        <v>384.73449616</v>
      </c>
      <c r="K56" s="497" t="n">
        <v>-411.64406862</v>
      </c>
      <c r="L56" s="497" t="n">
        <v>27.9</v>
      </c>
      <c r="M56" s="497"/>
      <c r="N56" s="497" t="n">
        <v>0</v>
      </c>
      <c r="O56" s="497" t="n">
        <v>0</v>
      </c>
      <c r="P56" s="497"/>
      <c r="Q56" s="497" t="n">
        <v>-6.75817004049488</v>
      </c>
      <c r="R56" s="497" t="n">
        <v>-12.4259106408353</v>
      </c>
    </row>
    <row r="57" s="478" customFormat="true" ht="15" hidden="false" customHeight="false" outlineLevel="0" collapsed="false">
      <c r="A57" s="331" t="s">
        <v>375</v>
      </c>
      <c r="B57" s="495" t="n">
        <v>28.8555</v>
      </c>
      <c r="C57" s="495" t="n">
        <v>28.9902628905495</v>
      </c>
      <c r="D57" s="495" t="n">
        <v>29.1287480218063</v>
      </c>
      <c r="E57" s="495"/>
      <c r="F57" s="515" t="n">
        <v>0.467026703919478</v>
      </c>
      <c r="G57" s="515" t="n">
        <v>0.94695299615791</v>
      </c>
      <c r="H57" s="515" t="n">
        <v>0.706989850038694</v>
      </c>
      <c r="I57" s="496"/>
      <c r="J57" s="497" t="n">
        <v>25.42202606</v>
      </c>
      <c r="K57" s="497" t="n">
        <v>-15.09440827</v>
      </c>
      <c r="L57" s="497" t="n">
        <v>0</v>
      </c>
      <c r="M57" s="497"/>
      <c r="N57" s="497" t="n">
        <v>0</v>
      </c>
      <c r="O57" s="497" t="n">
        <v>0</v>
      </c>
      <c r="P57" s="497" t="n">
        <v>0</v>
      </c>
      <c r="Q57" s="497" t="n">
        <v>-0.02570847</v>
      </c>
      <c r="R57" s="497" t="n">
        <v>-1.09138925</v>
      </c>
    </row>
    <row r="58" s="478" customFormat="true" ht="15" hidden="false" customHeight="false" outlineLevel="0" collapsed="false">
      <c r="A58" s="331" t="s">
        <v>376</v>
      </c>
      <c r="B58" s="495" t="n">
        <v>28.8593</v>
      </c>
      <c r="C58" s="495" t="n">
        <v>28.9480549306892</v>
      </c>
      <c r="D58" s="495" t="n">
        <v>29.1226035825101</v>
      </c>
      <c r="E58" s="495"/>
      <c r="F58" s="515" t="n">
        <v>0.307543601851626</v>
      </c>
      <c r="G58" s="515" t="n">
        <v>0.912369955300635</v>
      </c>
      <c r="H58" s="515" t="n">
        <v>0.609956778576131</v>
      </c>
      <c r="I58" s="496"/>
      <c r="J58" s="497" t="n">
        <v>19.65880269</v>
      </c>
      <c r="K58" s="497" t="n">
        <v>-23.99571485</v>
      </c>
      <c r="L58" s="497" t="n">
        <v>0</v>
      </c>
      <c r="M58" s="497"/>
      <c r="N58" s="497" t="n">
        <v>0</v>
      </c>
      <c r="O58" s="497" t="n">
        <v>0</v>
      </c>
      <c r="P58" s="497" t="n">
        <v>0</v>
      </c>
      <c r="Q58" s="497" t="n">
        <v>0</v>
      </c>
      <c r="R58" s="497" t="n">
        <v>0</v>
      </c>
    </row>
    <row r="59" s="478" customFormat="true" ht="15" hidden="false" customHeight="false" outlineLevel="0" collapsed="false">
      <c r="A59" s="334" t="s">
        <v>554</v>
      </c>
      <c r="B59" s="498" t="n">
        <v>28.8631688717661</v>
      </c>
      <c r="C59" s="498" t="n">
        <v>28.8991329145794</v>
      </c>
      <c r="D59" s="498" t="n">
        <v>29.1528725982061</v>
      </c>
      <c r="E59" s="498"/>
      <c r="F59" s="516" t="n">
        <v>0.124601851491481</v>
      </c>
      <c r="G59" s="516" t="n">
        <v>1.0037142065971</v>
      </c>
      <c r="H59" s="516" t="n">
        <v>0.564158029044289</v>
      </c>
      <c r="I59" s="500"/>
      <c r="J59" s="501" t="n">
        <v>6.96183093</v>
      </c>
      <c r="K59" s="501" t="n">
        <v>-3.63260458</v>
      </c>
      <c r="L59" s="501" t="n">
        <v>0</v>
      </c>
      <c r="M59" s="501"/>
      <c r="N59" s="501" t="n">
        <v>0</v>
      </c>
      <c r="O59" s="501" t="n">
        <v>0</v>
      </c>
      <c r="P59" s="501" t="n">
        <v>0</v>
      </c>
      <c r="Q59" s="501" t="n">
        <v>0</v>
      </c>
      <c r="R59" s="501" t="n">
        <v>0</v>
      </c>
    </row>
    <row r="60" s="478" customFormat="true" ht="15" hidden="false" customHeight="false" outlineLevel="0" collapsed="false">
      <c r="A60" s="334" t="s">
        <v>377</v>
      </c>
      <c r="B60" s="498" t="n">
        <v>28.8709</v>
      </c>
      <c r="C60" s="498" t="n">
        <v>28.9618275958962</v>
      </c>
      <c r="D60" s="498" t="n">
        <v>29.155752404771</v>
      </c>
      <c r="E60" s="498"/>
      <c r="F60" s="516" t="n">
        <v>0.314945484540577</v>
      </c>
      <c r="G60" s="516" t="n">
        <v>0.986641929316314</v>
      </c>
      <c r="H60" s="516" t="n">
        <v>0.650793706928446</v>
      </c>
      <c r="I60" s="500"/>
      <c r="J60" s="501" t="n">
        <v>16.47877294</v>
      </c>
      <c r="K60" s="501" t="n">
        <v>-17.25812156</v>
      </c>
      <c r="L60" s="501" t="n">
        <v>0</v>
      </c>
      <c r="M60" s="501"/>
      <c r="N60" s="501" t="n">
        <v>0</v>
      </c>
      <c r="O60" s="501" t="n">
        <v>0</v>
      </c>
      <c r="P60" s="501" t="n">
        <v>0</v>
      </c>
      <c r="Q60" s="501" t="n">
        <v>0</v>
      </c>
      <c r="R60" s="501" t="n">
        <v>0</v>
      </c>
    </row>
    <row r="61" s="478" customFormat="true" ht="15" hidden="false" customHeight="false" outlineLevel="0" collapsed="false">
      <c r="A61" s="331" t="s">
        <v>378</v>
      </c>
      <c r="B61" s="495" t="n">
        <v>28.8747</v>
      </c>
      <c r="C61" s="495" t="n">
        <v>28.9569080480681</v>
      </c>
      <c r="D61" s="495" t="n">
        <v>29.1709597967437</v>
      </c>
      <c r="E61" s="495"/>
      <c r="F61" s="515" t="n">
        <v>0.284706154758702</v>
      </c>
      <c r="G61" s="515" t="n">
        <v>1.02601861402449</v>
      </c>
      <c r="H61" s="515" t="n">
        <v>0.655362384391596</v>
      </c>
      <c r="I61" s="496"/>
      <c r="J61" s="497" t="n">
        <v>15.44603317</v>
      </c>
      <c r="K61" s="497" t="n">
        <v>-21.92144174</v>
      </c>
      <c r="L61" s="497" t="n">
        <v>0</v>
      </c>
      <c r="M61" s="497"/>
      <c r="N61" s="497" t="n">
        <v>0</v>
      </c>
      <c r="O61" s="497" t="n">
        <v>0</v>
      </c>
      <c r="P61" s="497" t="n">
        <v>0</v>
      </c>
      <c r="Q61" s="497" t="n">
        <v>0</v>
      </c>
      <c r="R61" s="497" t="n">
        <v>0</v>
      </c>
    </row>
    <row r="62" s="478" customFormat="true" ht="15" hidden="false" customHeight="false" outlineLevel="0" collapsed="false">
      <c r="A62" s="331" t="s">
        <v>379</v>
      </c>
      <c r="B62" s="495" t="n">
        <v>28.8786</v>
      </c>
      <c r="C62" s="495" t="n">
        <v>28.9411279862303</v>
      </c>
      <c r="D62" s="495" t="n">
        <v>29.1368751109624</v>
      </c>
      <c r="E62" s="495"/>
      <c r="F62" s="515" t="n">
        <v>0.21652014374056</v>
      </c>
      <c r="G62" s="515" t="n">
        <v>0.894347755647341</v>
      </c>
      <c r="H62" s="515" t="n">
        <v>0.55543394969395</v>
      </c>
      <c r="I62" s="496"/>
      <c r="J62" s="497" t="n">
        <v>24.16665077</v>
      </c>
      <c r="K62" s="497" t="n">
        <v>-16.40939188</v>
      </c>
      <c r="L62" s="497" t="n">
        <v>0</v>
      </c>
      <c r="M62" s="497"/>
      <c r="N62" s="497" t="n">
        <v>0</v>
      </c>
      <c r="O62" s="497" t="n">
        <v>0</v>
      </c>
      <c r="P62" s="497" t="n">
        <v>0</v>
      </c>
      <c r="Q62" s="497" t="n">
        <v>0</v>
      </c>
      <c r="R62" s="497" t="n">
        <v>0</v>
      </c>
    </row>
    <row r="63" s="478" customFormat="true" ht="15" hidden="false" customHeight="false" outlineLevel="0" collapsed="false">
      <c r="A63" s="334" t="s">
        <v>380</v>
      </c>
      <c r="B63" s="498" t="n">
        <v>28.8824</v>
      </c>
      <c r="C63" s="498" t="n">
        <v>28.974431703404</v>
      </c>
      <c r="D63" s="498" t="n">
        <v>29.1692229108789</v>
      </c>
      <c r="E63" s="498"/>
      <c r="F63" s="516" t="n">
        <v>0.318642853100815</v>
      </c>
      <c r="G63" s="516" t="n">
        <v>0.993071596816315</v>
      </c>
      <c r="H63" s="516" t="n">
        <v>0.655857224958565</v>
      </c>
      <c r="I63" s="500"/>
      <c r="J63" s="501" t="n">
        <v>20.74831423</v>
      </c>
      <c r="K63" s="501" t="n">
        <v>-37.96869831</v>
      </c>
      <c r="L63" s="501" t="n">
        <v>8</v>
      </c>
      <c r="M63" s="501"/>
      <c r="N63" s="501" t="n">
        <v>0</v>
      </c>
      <c r="O63" s="501" t="n">
        <v>0</v>
      </c>
      <c r="P63" s="501" t="n">
        <v>0</v>
      </c>
      <c r="Q63" s="501" t="n">
        <v>0</v>
      </c>
      <c r="R63" s="501" t="n">
        <v>0</v>
      </c>
    </row>
    <row r="64" s="478" customFormat="true" ht="15" hidden="false" customHeight="false" outlineLevel="0" collapsed="false">
      <c r="A64" s="334" t="s">
        <v>381</v>
      </c>
      <c r="B64" s="498" t="n">
        <v>28.8863</v>
      </c>
      <c r="C64" s="498" t="n">
        <v>28.9803061374737</v>
      </c>
      <c r="D64" s="498" t="n">
        <v>29.1724662513449</v>
      </c>
      <c r="E64" s="498"/>
      <c r="F64" s="516" t="n">
        <v>0.325435024470826</v>
      </c>
      <c r="G64" s="516" t="n">
        <v>0.990664264183794</v>
      </c>
      <c r="H64" s="516" t="n">
        <v>0.65804964432731</v>
      </c>
      <c r="I64" s="500"/>
      <c r="J64" s="501" t="n">
        <v>23.26374623</v>
      </c>
      <c r="K64" s="501" t="n">
        <v>-35.23862942</v>
      </c>
      <c r="L64" s="501" t="n">
        <v>5</v>
      </c>
      <c r="M64" s="501"/>
      <c r="N64" s="501" t="n">
        <v>0</v>
      </c>
      <c r="O64" s="501" t="n">
        <v>0</v>
      </c>
      <c r="P64" s="501" t="n">
        <v>0</v>
      </c>
      <c r="Q64" s="501" t="n">
        <v>0</v>
      </c>
      <c r="R64" s="501" t="n">
        <v>0</v>
      </c>
    </row>
    <row r="65" s="478" customFormat="true" ht="15" hidden="false" customHeight="false" outlineLevel="0" collapsed="false">
      <c r="A65" s="331" t="s">
        <v>555</v>
      </c>
      <c r="B65" s="495" t="n">
        <v>28.8901149700837</v>
      </c>
      <c r="C65" s="495" t="n">
        <v>28.9274386178864</v>
      </c>
      <c r="D65" s="495" t="n">
        <v>29.1687383736054</v>
      </c>
      <c r="E65" s="495"/>
      <c r="F65" s="515" t="n">
        <v>0.129191759331289</v>
      </c>
      <c r="G65" s="515" t="n">
        <v>0.964424696164235</v>
      </c>
      <c r="H65" s="515" t="n">
        <v>0.546808227747762</v>
      </c>
      <c r="I65" s="496"/>
      <c r="J65" s="497" t="n">
        <v>7.69696247</v>
      </c>
      <c r="K65" s="497" t="n">
        <v>-3.75247349</v>
      </c>
      <c r="L65" s="497" t="n">
        <v>0</v>
      </c>
      <c r="M65" s="497"/>
      <c r="N65" s="497" t="n">
        <v>0</v>
      </c>
      <c r="O65" s="497" t="n">
        <v>0</v>
      </c>
      <c r="P65" s="497"/>
      <c r="Q65" s="497" t="n">
        <v>0</v>
      </c>
      <c r="R65" s="497" t="n">
        <v>0</v>
      </c>
    </row>
    <row r="66" s="478" customFormat="true" ht="15" hidden="false" customHeight="false" outlineLevel="0" collapsed="false">
      <c r="A66" s="331" t="s">
        <v>382</v>
      </c>
      <c r="B66" s="495" t="n">
        <v>28.8978</v>
      </c>
      <c r="C66" s="495" t="n">
        <v>29.0018751838711</v>
      </c>
      <c r="D66" s="495" t="n">
        <v>29.1609758568334</v>
      </c>
      <c r="E66" s="495"/>
      <c r="F66" s="515" t="n">
        <v>0.360149159697783</v>
      </c>
      <c r="G66" s="515" t="n">
        <v>0.910712430819755</v>
      </c>
      <c r="H66" s="515" t="n">
        <v>0.635430795258769</v>
      </c>
      <c r="I66" s="496"/>
      <c r="J66" s="497" t="n">
        <v>24.1973135</v>
      </c>
      <c r="K66" s="497" t="n">
        <v>-23.96744471</v>
      </c>
      <c r="L66" s="497" t="n">
        <v>4</v>
      </c>
      <c r="M66" s="497"/>
      <c r="N66" s="497" t="n">
        <v>0</v>
      </c>
      <c r="O66" s="497" t="n">
        <v>0</v>
      </c>
      <c r="P66" s="497" t="n">
        <v>0</v>
      </c>
      <c r="Q66" s="497" t="n">
        <v>0</v>
      </c>
      <c r="R66" s="497" t="n">
        <v>-0.45153778</v>
      </c>
    </row>
    <row r="67" s="478" customFormat="true" ht="15" hidden="false" customHeight="false" outlineLevel="0" collapsed="false">
      <c r="A67" s="334" t="s">
        <v>383</v>
      </c>
      <c r="B67" s="498" t="n">
        <v>28.9017</v>
      </c>
      <c r="C67" s="498" t="n">
        <v>28.9859210431572</v>
      </c>
      <c r="D67" s="498" t="n">
        <v>29.1767338274758</v>
      </c>
      <c r="E67" s="498"/>
      <c r="F67" s="516" t="n">
        <v>0.291405153181906</v>
      </c>
      <c r="G67" s="516" t="n">
        <v>0.95161816597576</v>
      </c>
      <c r="H67" s="516" t="n">
        <v>0.621511659578834</v>
      </c>
      <c r="I67" s="516" t="n">
        <v>0</v>
      </c>
      <c r="J67" s="501" t="n">
        <v>33.11764841</v>
      </c>
      <c r="K67" s="501" t="n">
        <v>-25.59766956</v>
      </c>
      <c r="L67" s="501" t="n">
        <v>0</v>
      </c>
      <c r="M67" s="501"/>
      <c r="N67" s="501" t="n">
        <v>0</v>
      </c>
      <c r="O67" s="501" t="n">
        <v>0</v>
      </c>
      <c r="P67" s="501" t="n">
        <v>0</v>
      </c>
      <c r="Q67" s="501" t="n">
        <v>0</v>
      </c>
      <c r="R67" s="501" t="n">
        <v>0</v>
      </c>
    </row>
    <row r="68" s="478" customFormat="true" ht="15" hidden="false" customHeight="false" outlineLevel="0" collapsed="false">
      <c r="A68" s="334" t="s">
        <v>384</v>
      </c>
      <c r="B68" s="498" t="n">
        <v>28.9132</v>
      </c>
      <c r="C68" s="498" t="n">
        <v>29.0203510524685</v>
      </c>
      <c r="D68" s="498" t="n">
        <v>29.1927850453056</v>
      </c>
      <c r="E68" s="498"/>
      <c r="F68" s="516" t="n">
        <v>0.370595618847134</v>
      </c>
      <c r="G68" s="516" t="n">
        <v>0.966980636199328</v>
      </c>
      <c r="H68" s="516" t="n">
        <v>0.668788127523231</v>
      </c>
      <c r="I68" s="516" t="n">
        <v>0</v>
      </c>
      <c r="J68" s="501" t="n">
        <v>26.55413289</v>
      </c>
      <c r="K68" s="501" t="n">
        <v>-14.94460895</v>
      </c>
      <c r="L68" s="501" t="n">
        <v>0</v>
      </c>
      <c r="M68" s="501"/>
      <c r="N68" s="501" t="n">
        <v>0</v>
      </c>
      <c r="O68" s="501" t="n">
        <v>0</v>
      </c>
      <c r="P68" s="501" t="n">
        <v>0</v>
      </c>
      <c r="Q68" s="501" t="n">
        <v>0</v>
      </c>
      <c r="R68" s="501" t="n">
        <v>-1.64400086</v>
      </c>
    </row>
    <row r="69" s="478" customFormat="true" ht="15" hidden="false" customHeight="false" outlineLevel="0" collapsed="false">
      <c r="A69" s="331" t="s">
        <v>556</v>
      </c>
      <c r="B69" s="495" t="n">
        <v>28.9170862247595</v>
      </c>
      <c r="C69" s="495" t="n">
        <v>28.9754726614328</v>
      </c>
      <c r="D69" s="495" t="n">
        <v>29.2216917423064</v>
      </c>
      <c r="E69" s="495"/>
      <c r="F69" s="515" t="n">
        <v>0.201909819750033</v>
      </c>
      <c r="G69" s="515" t="n">
        <v>1.05337555512819</v>
      </c>
      <c r="H69" s="515" t="n">
        <v>0.627642687439111</v>
      </c>
      <c r="I69" s="515"/>
      <c r="J69" s="497" t="n">
        <v>6.7689993</v>
      </c>
      <c r="K69" s="497" t="n">
        <v>-4.56031683</v>
      </c>
      <c r="L69" s="497" t="n">
        <v>0</v>
      </c>
      <c r="M69" s="497"/>
      <c r="N69" s="497" t="n">
        <v>0</v>
      </c>
      <c r="O69" s="497" t="n">
        <v>0</v>
      </c>
      <c r="P69" s="497"/>
      <c r="Q69" s="497" t="n">
        <v>0</v>
      </c>
      <c r="R69" s="497" t="n">
        <v>0</v>
      </c>
    </row>
    <row r="70" s="478" customFormat="true" ht="15" hidden="false" customHeight="false" outlineLevel="0" collapsed="false">
      <c r="A70" s="331" t="s">
        <v>385</v>
      </c>
      <c r="B70" s="495" t="n">
        <v>28.9248</v>
      </c>
      <c r="C70" s="495" t="n">
        <v>29.0388296373511</v>
      </c>
      <c r="D70" s="495" t="n">
        <v>29.1668049618785</v>
      </c>
      <c r="E70" s="495"/>
      <c r="F70" s="515" t="n">
        <v>0.394227919816554</v>
      </c>
      <c r="G70" s="515" t="n">
        <v>0.83666943895361</v>
      </c>
      <c r="H70" s="515" t="n">
        <v>0.615448679385082</v>
      </c>
      <c r="I70" s="496"/>
      <c r="J70" s="497" t="n">
        <v>23.24949988</v>
      </c>
      <c r="K70" s="497" t="n">
        <v>-32.59726525</v>
      </c>
      <c r="L70" s="497" t="n">
        <v>0</v>
      </c>
      <c r="M70" s="497"/>
      <c r="N70" s="497" t="n">
        <v>0</v>
      </c>
      <c r="O70" s="497" t="n">
        <v>0</v>
      </c>
      <c r="P70" s="497" t="n">
        <v>0</v>
      </c>
      <c r="Q70" s="497" t="n">
        <v>0</v>
      </c>
      <c r="R70" s="497" t="n">
        <v>-2.69365288083527</v>
      </c>
    </row>
    <row r="71" s="478" customFormat="true" ht="15" hidden="false" customHeight="false" outlineLevel="0" collapsed="false">
      <c r="A71" s="334" t="s">
        <v>386</v>
      </c>
      <c r="B71" s="498" t="n">
        <v>28.9287</v>
      </c>
      <c r="C71" s="498" t="n">
        <v>29.0513792266357</v>
      </c>
      <c r="D71" s="498" t="n">
        <v>29.2176150938179</v>
      </c>
      <c r="E71" s="498"/>
      <c r="F71" s="516" t="n">
        <v>0.424074454212315</v>
      </c>
      <c r="G71" s="516" t="n">
        <v>0.998714404096508</v>
      </c>
      <c r="H71" s="516" t="n">
        <v>0.711394429154412</v>
      </c>
      <c r="I71" s="500"/>
      <c r="J71" s="501" t="n">
        <v>19.06369029</v>
      </c>
      <c r="K71" s="501" t="n">
        <v>-28.67230892</v>
      </c>
      <c r="L71" s="501" t="n">
        <v>0</v>
      </c>
      <c r="M71" s="501"/>
      <c r="N71" s="501" t="n">
        <v>0</v>
      </c>
      <c r="O71" s="501" t="n">
        <v>0</v>
      </c>
      <c r="P71" s="501" t="n">
        <v>0</v>
      </c>
      <c r="Q71" s="501" t="n">
        <v>0</v>
      </c>
      <c r="R71" s="501" t="n">
        <v>-0.52782949</v>
      </c>
    </row>
    <row r="72" s="478" customFormat="true" ht="15" hidden="false" customHeight="false" outlineLevel="0" collapsed="false">
      <c r="A72" s="334" t="s">
        <v>387</v>
      </c>
      <c r="B72" s="498" t="n">
        <v>28.9325</v>
      </c>
      <c r="C72" s="498" t="n">
        <v>29.0562817017263</v>
      </c>
      <c r="D72" s="498" t="n">
        <v>29.2183458743624</v>
      </c>
      <c r="E72" s="498"/>
      <c r="F72" s="516" t="n">
        <v>0.427829263721856</v>
      </c>
      <c r="G72" s="516" t="n">
        <v>0.987975025878725</v>
      </c>
      <c r="H72" s="516" t="n">
        <v>0.707902144800291</v>
      </c>
      <c r="I72" s="500"/>
      <c r="J72" s="501" t="n">
        <v>16.19922028</v>
      </c>
      <c r="K72" s="501" t="n">
        <v>-22.48661117</v>
      </c>
      <c r="L72" s="501" t="n">
        <v>0.5</v>
      </c>
      <c r="M72" s="501"/>
      <c r="N72" s="501" t="n">
        <v>0</v>
      </c>
      <c r="O72" s="501" t="n">
        <v>0</v>
      </c>
      <c r="P72" s="501" t="n">
        <v>0</v>
      </c>
      <c r="Q72" s="501" t="n">
        <v>0</v>
      </c>
      <c r="R72" s="501" t="n">
        <v>0</v>
      </c>
    </row>
    <row r="73" s="478" customFormat="true" ht="15" hidden="false" customHeight="false" outlineLevel="0" collapsed="false">
      <c r="A73" s="331" t="s">
        <v>388</v>
      </c>
      <c r="B73" s="495" t="n">
        <v>28.9364</v>
      </c>
      <c r="C73" s="495" t="n">
        <v>29.0433659488538</v>
      </c>
      <c r="D73" s="495" t="n">
        <v>29.2342462424729</v>
      </c>
      <c r="E73" s="495"/>
      <c r="F73" s="515" t="n">
        <v>0.369658799483713</v>
      </c>
      <c r="G73" s="515" t="n">
        <v>1.02931339929275</v>
      </c>
      <c r="H73" s="515" t="n">
        <v>0.69948609938823</v>
      </c>
      <c r="I73" s="496"/>
      <c r="J73" s="497" t="n">
        <v>18.0658005</v>
      </c>
      <c r="K73" s="497" t="n">
        <v>-25.29271837</v>
      </c>
      <c r="L73" s="497" t="n">
        <v>2</v>
      </c>
      <c r="M73" s="497"/>
      <c r="N73" s="497" t="n">
        <v>0</v>
      </c>
      <c r="O73" s="497" t="n">
        <v>0</v>
      </c>
      <c r="P73" s="497" t="n">
        <v>0</v>
      </c>
      <c r="Q73" s="497" t="n">
        <v>0</v>
      </c>
      <c r="R73" s="497" t="n">
        <v>-0.14823992</v>
      </c>
    </row>
    <row r="74" s="478" customFormat="true" ht="15" hidden="false" customHeight="false" outlineLevel="0" collapsed="false">
      <c r="A74" s="331" t="s">
        <v>389</v>
      </c>
      <c r="B74" s="495" t="n">
        <v>28.9402</v>
      </c>
      <c r="C74" s="495" t="n">
        <v>29.0486489633732</v>
      </c>
      <c r="D74" s="495" t="n">
        <v>29.2405591524447</v>
      </c>
      <c r="E74" s="495"/>
      <c r="F74" s="515" t="n">
        <v>0.374734671402566</v>
      </c>
      <c r="G74" s="515" t="n">
        <v>1.03786135702133</v>
      </c>
      <c r="H74" s="515" t="n">
        <v>0.70629801421195</v>
      </c>
      <c r="I74" s="496"/>
      <c r="J74" s="497" t="n">
        <v>24.69881127</v>
      </c>
      <c r="K74" s="497" t="n">
        <v>-19.72469446</v>
      </c>
      <c r="L74" s="497" t="n">
        <v>0</v>
      </c>
      <c r="M74" s="497"/>
      <c r="N74" s="497" t="n">
        <v>0</v>
      </c>
      <c r="O74" s="497" t="n">
        <v>0</v>
      </c>
      <c r="P74" s="497" t="n">
        <v>0</v>
      </c>
      <c r="Q74" s="497" t="n">
        <v>-6.73246157049488</v>
      </c>
      <c r="R74" s="497" t="n">
        <v>-5.02983652</v>
      </c>
    </row>
    <row r="75" s="478" customFormat="true" ht="15" hidden="false" customHeight="false" outlineLevel="0" collapsed="false">
      <c r="A75" s="334" t="s">
        <v>557</v>
      </c>
      <c r="B75" s="498" t="n">
        <v>28.9440826592789</v>
      </c>
      <c r="C75" s="498" t="n">
        <v>29.0128617792848</v>
      </c>
      <c r="D75" s="498" t="n">
        <v>29.2494306726382</v>
      </c>
      <c r="E75" s="498"/>
      <c r="F75" s="516" t="n">
        <v>0.237627569046065</v>
      </c>
      <c r="G75" s="516" t="n">
        <v>1.05495833795715</v>
      </c>
      <c r="H75" s="516" t="n">
        <v>0.646292953501605</v>
      </c>
      <c r="I75" s="500"/>
      <c r="J75" s="501" t="n">
        <v>7.07942957</v>
      </c>
      <c r="K75" s="501" t="n">
        <v>-3.92529398</v>
      </c>
      <c r="L75" s="501" t="n">
        <v>0</v>
      </c>
      <c r="M75" s="501"/>
      <c r="N75" s="501" t="n">
        <v>0</v>
      </c>
      <c r="O75" s="501" t="n">
        <v>0</v>
      </c>
      <c r="P75" s="501"/>
      <c r="Q75" s="501" t="n">
        <v>0</v>
      </c>
      <c r="R75" s="501" t="n">
        <v>0</v>
      </c>
    </row>
    <row r="76" s="478" customFormat="true" ht="15" hidden="false" customHeight="false" outlineLevel="0" collapsed="false">
      <c r="A76" s="334" t="s">
        <v>390</v>
      </c>
      <c r="B76" s="498" t="n">
        <v>28.9518</v>
      </c>
      <c r="C76" s="498" t="n">
        <v>29.0621570528601</v>
      </c>
      <c r="D76" s="498" t="n">
        <v>29.2318165062989</v>
      </c>
      <c r="E76" s="498"/>
      <c r="F76" s="516" t="n">
        <v>0.381175100892157</v>
      </c>
      <c r="G76" s="516" t="n">
        <v>0.967181682309512</v>
      </c>
      <c r="H76" s="516" t="n">
        <v>0.674178391600835</v>
      </c>
      <c r="I76" s="500"/>
      <c r="J76" s="501" t="n">
        <v>16.61989554</v>
      </c>
      <c r="K76" s="501" t="n">
        <v>-22.33623997</v>
      </c>
      <c r="L76" s="501" t="n">
        <v>3</v>
      </c>
      <c r="M76" s="501"/>
      <c r="N76" s="501" t="n">
        <v>0</v>
      </c>
      <c r="O76" s="501" t="n">
        <v>0</v>
      </c>
      <c r="P76" s="501" t="n">
        <v>0</v>
      </c>
      <c r="Q76" s="501" t="n">
        <v>0</v>
      </c>
      <c r="R76" s="501" t="n">
        <v>0</v>
      </c>
    </row>
    <row r="77" s="478" customFormat="true" ht="15" hidden="false" customHeight="false" outlineLevel="0" collapsed="false">
      <c r="A77" s="331" t="s">
        <v>391</v>
      </c>
      <c r="B77" s="495" t="n">
        <v>28.9557</v>
      </c>
      <c r="C77" s="495" t="n">
        <v>29.0501681560264</v>
      </c>
      <c r="D77" s="495" t="n">
        <v>29.2543387948117</v>
      </c>
      <c r="E77" s="495"/>
      <c r="F77" s="515" t="n">
        <v>0.326250638134787</v>
      </c>
      <c r="G77" s="515" t="n">
        <v>1.03136444572807</v>
      </c>
      <c r="H77" s="515" t="n">
        <v>0.67880754193143</v>
      </c>
      <c r="I77" s="496"/>
      <c r="J77" s="497" t="n">
        <v>9.27691524</v>
      </c>
      <c r="K77" s="497" t="n">
        <v>-12.26741235</v>
      </c>
      <c r="L77" s="497" t="n">
        <v>3.4</v>
      </c>
      <c r="M77" s="497"/>
      <c r="N77" s="497" t="n">
        <v>0</v>
      </c>
      <c r="O77" s="497" t="n">
        <v>0</v>
      </c>
      <c r="P77" s="497" t="n">
        <v>0</v>
      </c>
      <c r="Q77" s="497" t="n">
        <v>0</v>
      </c>
      <c r="R77" s="497" t="n">
        <v>0</v>
      </c>
    </row>
    <row r="78" s="478" customFormat="true" ht="15" hidden="false" customHeight="false" outlineLevel="0" collapsed="false">
      <c r="A78" s="331" t="s">
        <v>15</v>
      </c>
      <c r="B78" s="495" t="n">
        <v>28.9595</v>
      </c>
      <c r="C78" s="495" t="s">
        <v>392</v>
      </c>
      <c r="D78" s="495" t="s">
        <v>392</v>
      </c>
      <c r="E78" s="495"/>
      <c r="F78" s="515" t="s">
        <v>392</v>
      </c>
      <c r="G78" s="515" t="s">
        <v>392</v>
      </c>
      <c r="H78" s="515" t="s">
        <v>392</v>
      </c>
      <c r="I78" s="496"/>
      <c r="J78" s="497" t="s">
        <v>392</v>
      </c>
      <c r="K78" s="497" t="s">
        <v>392</v>
      </c>
      <c r="L78" s="497" t="n">
        <v>2</v>
      </c>
      <c r="M78" s="497"/>
      <c r="N78" s="497" t="n">
        <v>0</v>
      </c>
      <c r="O78" s="497" t="n">
        <v>0</v>
      </c>
      <c r="P78" s="497" t="n">
        <v>0</v>
      </c>
      <c r="Q78" s="497" t="n">
        <v>0</v>
      </c>
      <c r="R78" s="497" t="n">
        <v>0</v>
      </c>
    </row>
    <row r="79" s="478" customFormat="true" ht="15" hidden="false" customHeight="false" outlineLevel="0" collapsed="false">
      <c r="A79" s="331" t="s">
        <v>16</v>
      </c>
      <c r="B79" s="495" t="n">
        <v>28.9634</v>
      </c>
      <c r="C79" s="495" t="s">
        <v>392</v>
      </c>
      <c r="D79" s="495" t="s">
        <v>392</v>
      </c>
      <c r="E79" s="495"/>
      <c r="F79" s="515" t="s">
        <v>392</v>
      </c>
      <c r="G79" s="515" t="s">
        <v>392</v>
      </c>
      <c r="H79" s="515" t="s">
        <v>392</v>
      </c>
      <c r="I79" s="496"/>
      <c r="J79" s="497" t="s">
        <v>392</v>
      </c>
      <c r="K79" s="497" t="s">
        <v>392</v>
      </c>
      <c r="L79" s="497" t="n">
        <v>0</v>
      </c>
      <c r="M79" s="497"/>
      <c r="N79" s="497" t="n">
        <v>0</v>
      </c>
      <c r="O79" s="497" t="n">
        <v>0</v>
      </c>
      <c r="P79" s="497" t="n">
        <v>0</v>
      </c>
      <c r="Q79" s="497" t="n">
        <v>0</v>
      </c>
      <c r="R79" s="332" t="n">
        <v>-0.83942394</v>
      </c>
    </row>
    <row r="80" s="478" customFormat="true" ht="6.75" hidden="false" customHeight="true" outlineLevel="0" collapsed="false">
      <c r="A80" s="341"/>
      <c r="B80" s="517"/>
      <c r="C80" s="517"/>
      <c r="D80" s="517"/>
      <c r="E80" s="517"/>
      <c r="F80" s="517"/>
      <c r="G80" s="517"/>
      <c r="H80" s="517"/>
      <c r="I80" s="518"/>
      <c r="J80" s="517"/>
      <c r="K80" s="517"/>
      <c r="L80" s="342"/>
      <c r="M80" s="519"/>
      <c r="N80" s="342"/>
      <c r="O80" s="342"/>
      <c r="P80" s="519"/>
      <c r="Q80" s="342"/>
      <c r="R80" s="342"/>
    </row>
    <row r="81" customFormat="false" ht="15.75" hidden="false" customHeight="false" outlineLevel="0" collapsed="false">
      <c r="A81" s="520" t="s">
        <v>558</v>
      </c>
      <c r="B81" s="521"/>
      <c r="C81" s="472"/>
      <c r="D81" s="522"/>
      <c r="E81" s="523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524"/>
      <c r="R81" s="524"/>
    </row>
    <row r="82" customFormat="false" ht="15" hidden="false" customHeight="false" outlineLevel="0" collapsed="false">
      <c r="A82" s="525" t="s">
        <v>559</v>
      </c>
      <c r="B82" s="526"/>
      <c r="C82" s="526"/>
      <c r="D82" s="526"/>
      <c r="E82" s="526"/>
      <c r="F82" s="527"/>
      <c r="G82" s="527"/>
      <c r="H82" s="527"/>
      <c r="I82" s="527"/>
      <c r="J82" s="527"/>
      <c r="K82" s="527"/>
      <c r="L82" s="527"/>
      <c r="M82" s="527"/>
      <c r="N82" s="527"/>
      <c r="O82" s="527"/>
      <c r="P82" s="528"/>
      <c r="Q82" s="528"/>
      <c r="R82" s="529"/>
    </row>
    <row r="83" customFormat="false" ht="18" hidden="false" customHeight="true" outlineLevel="0" collapsed="false">
      <c r="A83" s="530" t="s">
        <v>560</v>
      </c>
      <c r="B83" s="526"/>
      <c r="C83" s="527"/>
      <c r="D83" s="527"/>
      <c r="E83" s="531"/>
      <c r="F83" s="532"/>
      <c r="G83" s="532"/>
      <c r="H83" s="532"/>
      <c r="I83" s="532"/>
      <c r="J83" s="533"/>
      <c r="K83" s="532"/>
      <c r="L83" s="532"/>
      <c r="M83" s="532"/>
      <c r="N83" s="532"/>
      <c r="O83" s="497"/>
      <c r="P83" s="527"/>
      <c r="Q83" s="528"/>
      <c r="R83" s="529"/>
    </row>
    <row r="84" customFormat="false" ht="15" hidden="false" customHeight="true" outlineLevel="0" collapsed="false">
      <c r="A84" s="530" t="s">
        <v>561</v>
      </c>
      <c r="B84" s="526"/>
      <c r="C84" s="526"/>
      <c r="D84" s="526"/>
      <c r="E84" s="526"/>
      <c r="F84" s="526"/>
      <c r="G84" s="526"/>
      <c r="H84" s="527"/>
      <c r="I84" s="526"/>
      <c r="J84" s="526"/>
      <c r="K84" s="526"/>
      <c r="L84" s="526"/>
      <c r="M84" s="526"/>
      <c r="N84" s="526"/>
      <c r="O84" s="497"/>
      <c r="P84" s="526"/>
      <c r="Q84" s="527"/>
      <c r="R84" s="534"/>
    </row>
    <row r="85" customFormat="false" ht="16.5" hidden="false" customHeight="true" outlineLevel="0" collapsed="false">
      <c r="A85" s="530" t="s">
        <v>238</v>
      </c>
      <c r="B85" s="535"/>
      <c r="C85" s="536"/>
      <c r="D85" s="536"/>
      <c r="E85" s="532"/>
      <c r="F85" s="526"/>
      <c r="G85" s="527"/>
      <c r="H85" s="527"/>
      <c r="I85" s="527"/>
      <c r="J85" s="527"/>
      <c r="K85" s="527"/>
      <c r="L85" s="527"/>
      <c r="M85" s="527"/>
      <c r="N85" s="527"/>
      <c r="O85" s="497"/>
      <c r="P85" s="526"/>
      <c r="Q85" s="527"/>
      <c r="R85" s="534"/>
    </row>
    <row r="86" customFormat="false" ht="20.25" hidden="false" customHeight="true" outlineLevel="0" collapsed="false">
      <c r="A86" s="530"/>
      <c r="B86" s="473"/>
      <c r="C86" s="537"/>
      <c r="D86" s="538"/>
      <c r="E86" s="532"/>
      <c r="F86" s="539"/>
      <c r="G86" s="527"/>
      <c r="H86" s="527"/>
      <c r="I86" s="527"/>
      <c r="J86" s="527"/>
      <c r="K86" s="527"/>
      <c r="L86" s="527"/>
      <c r="M86" s="527"/>
      <c r="N86" s="527"/>
      <c r="O86" s="497"/>
      <c r="P86" s="526"/>
      <c r="Q86" s="527"/>
      <c r="R86" s="534"/>
    </row>
    <row r="87" customFormat="false" ht="18.75" hidden="false" customHeight="true" outlineLevel="0" collapsed="false">
      <c r="A87" s="530"/>
      <c r="B87" s="540"/>
      <c r="C87" s="540"/>
      <c r="D87" s="541"/>
      <c r="E87" s="532"/>
      <c r="F87" s="526"/>
      <c r="G87" s="527"/>
      <c r="H87" s="542"/>
      <c r="I87" s="542"/>
      <c r="J87" s="542"/>
      <c r="K87" s="542"/>
      <c r="L87" s="542"/>
      <c r="M87" s="542"/>
      <c r="N87" s="542"/>
      <c r="O87" s="497"/>
      <c r="P87" s="526"/>
      <c r="Q87" s="527"/>
      <c r="R87" s="534"/>
    </row>
    <row r="88" customFormat="false" ht="20.25" hidden="false" customHeight="true" outlineLevel="0" collapsed="false">
      <c r="A88" s="530"/>
      <c r="B88" s="543"/>
      <c r="C88" s="544"/>
      <c r="D88" s="545"/>
      <c r="E88" s="532"/>
      <c r="F88" s="526"/>
      <c r="G88" s="527"/>
      <c r="H88" s="542"/>
      <c r="I88" s="546"/>
      <c r="J88" s="547"/>
      <c r="K88" s="548"/>
      <c r="L88" s="539"/>
      <c r="M88" s="539"/>
      <c r="N88" s="528"/>
      <c r="O88" s="497"/>
      <c r="P88" s="526"/>
      <c r="Q88" s="527"/>
      <c r="R88" s="534"/>
    </row>
    <row r="89" customFormat="false" ht="21" hidden="false" customHeight="true" outlineLevel="0" collapsed="false">
      <c r="A89" s="530"/>
      <c r="B89" s="549"/>
      <c r="C89" s="550"/>
      <c r="D89" s="551"/>
      <c r="E89" s="532"/>
      <c r="F89" s="552"/>
      <c r="G89" s="553"/>
      <c r="H89" s="554"/>
      <c r="I89" s="527"/>
      <c r="J89" s="547"/>
      <c r="K89" s="548"/>
      <c r="L89" s="539"/>
      <c r="M89" s="539"/>
      <c r="N89" s="539"/>
      <c r="O89" s="497"/>
      <c r="P89" s="526"/>
      <c r="Q89" s="526"/>
      <c r="R89" s="527"/>
    </row>
    <row r="90" customFormat="false" ht="18" hidden="false" customHeight="false" outlineLevel="0" collapsed="false">
      <c r="A90" s="530"/>
      <c r="B90" s="555"/>
      <c r="C90" s="550"/>
      <c r="D90" s="556"/>
      <c r="E90" s="532"/>
      <c r="F90" s="557"/>
      <c r="G90" s="553"/>
      <c r="H90" s="552"/>
      <c r="I90" s="527"/>
      <c r="J90" s="547"/>
      <c r="K90" s="548"/>
      <c r="L90" s="539"/>
      <c r="M90" s="527"/>
      <c r="N90" s="488"/>
      <c r="O90" s="497"/>
      <c r="P90" s="526"/>
      <c r="Q90" s="558"/>
      <c r="R90" s="527"/>
    </row>
    <row r="91" customFormat="false" ht="15" hidden="false" customHeight="false" outlineLevel="0" collapsed="false">
      <c r="A91" s="530"/>
      <c r="B91" s="559"/>
      <c r="C91" s="527"/>
      <c r="D91" s="556"/>
      <c r="E91" s="532"/>
      <c r="F91" s="552"/>
      <c r="G91" s="553"/>
      <c r="H91" s="552"/>
      <c r="I91" s="527"/>
      <c r="J91" s="547"/>
      <c r="K91" s="539"/>
      <c r="L91" s="539"/>
      <c r="M91" s="527"/>
      <c r="N91" s="488"/>
      <c r="O91" s="497"/>
      <c r="P91" s="526"/>
      <c r="Q91" s="558"/>
      <c r="R91" s="527"/>
    </row>
    <row r="92" customFormat="false" ht="15" hidden="false" customHeight="false" outlineLevel="0" collapsed="false">
      <c r="A92" s="530"/>
      <c r="B92" s="559"/>
      <c r="C92" s="560"/>
      <c r="D92" s="561"/>
      <c r="E92" s="561"/>
      <c r="F92" s="552"/>
      <c r="G92" s="562"/>
      <c r="H92" s="527"/>
      <c r="I92" s="527"/>
      <c r="J92" s="547"/>
      <c r="K92" s="539"/>
      <c r="L92" s="539"/>
      <c r="M92" s="539"/>
      <c r="N92" s="539"/>
      <c r="O92" s="497"/>
      <c r="P92" s="526"/>
      <c r="Q92" s="558"/>
      <c r="R92" s="527"/>
    </row>
    <row r="93" customFormat="false" ht="15" hidden="false" customHeight="false" outlineLevel="0" collapsed="false">
      <c r="J93" s="452"/>
      <c r="K93" s="452"/>
      <c r="O93" s="497"/>
    </row>
    <row r="94" customFormat="false" ht="15" hidden="false" customHeight="false" outlineLevel="0" collapsed="false">
      <c r="O94" s="497"/>
    </row>
    <row r="95" customFormat="false" ht="15" hidden="false" customHeight="false" outlineLevel="0" collapsed="false">
      <c r="O95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33" activeCellId="0" sqref="P32:W33"/>
    </sheetView>
  </sheetViews>
  <sheetFormatPr defaultColWidth="7.66015625" defaultRowHeight="15" zeroHeight="false" outlineLevelRow="0" outlineLevelCol="0"/>
  <cols>
    <col collapsed="false" customWidth="true" hidden="false" outlineLevel="0" max="1" min="1" style="563" width="55.55"/>
    <col collapsed="false" customWidth="true" hidden="false" outlineLevel="0" max="3" min="2" style="563" width="13.43"/>
    <col collapsed="false" customWidth="true" hidden="false" outlineLevel="0" max="14" min="4" style="563" width="13.21"/>
    <col collapsed="false" customWidth="true" hidden="false" outlineLevel="0" max="15" min="15" style="563" width="14.1"/>
    <col collapsed="false" customWidth="true" hidden="false" outlineLevel="0" max="16" min="16" style="563" width="14.32"/>
    <col collapsed="false" customWidth="true" hidden="false" outlineLevel="0" max="17" min="17" style="563" width="14.1"/>
    <col collapsed="false" customWidth="true" hidden="false" outlineLevel="0" max="18" min="18" style="563" width="13.66"/>
    <col collapsed="false" customWidth="true" hidden="false" outlineLevel="0" max="19" min="19" style="563" width="14.21"/>
    <col collapsed="false" customWidth="true" hidden="false" outlineLevel="0" max="22" min="20" style="563" width="15.66"/>
    <col collapsed="false" customWidth="true" hidden="false" outlineLevel="0" max="23" min="23" style="563" width="15.77"/>
    <col collapsed="false" customWidth="false" hidden="false" outlineLevel="0" max="257" min="24" style="563" width="7.66"/>
  </cols>
  <sheetData>
    <row r="1" customFormat="false" ht="15.75" hidden="false" customHeight="false" outlineLevel="0" collapsed="false">
      <c r="A1" s="564" t="s">
        <v>562</v>
      </c>
    </row>
    <row r="2" customFormat="false" ht="18.75" hidden="false" customHeight="false" outlineLevel="0" collapsed="false">
      <c r="A2" s="565" t="s">
        <v>563</v>
      </c>
    </row>
    <row r="3" s="569" customFormat="true" ht="15" hidden="false" customHeight="false" outlineLevel="0" collapsed="false">
      <c r="A3" s="566" t="s">
        <v>564</v>
      </c>
      <c r="B3" s="567" t="s">
        <v>365</v>
      </c>
      <c r="C3" s="567" t="s">
        <v>3</v>
      </c>
      <c r="D3" s="567" t="s">
        <v>4</v>
      </c>
      <c r="E3" s="567" t="s">
        <v>5</v>
      </c>
      <c r="F3" s="567" t="s">
        <v>6</v>
      </c>
      <c r="G3" s="567" t="s">
        <v>7</v>
      </c>
      <c r="H3" s="567" t="s">
        <v>8</v>
      </c>
      <c r="I3" s="568" t="s">
        <v>9</v>
      </c>
      <c r="J3" s="568"/>
      <c r="K3" s="568"/>
      <c r="L3" s="568"/>
      <c r="M3" s="568"/>
      <c r="N3" s="568"/>
      <c r="O3" s="568"/>
    </row>
    <row r="4" customFormat="false" ht="15.75" hidden="false" customHeight="false" outlineLevel="0" collapsed="false">
      <c r="A4" s="566"/>
      <c r="B4" s="567"/>
      <c r="C4" s="567"/>
      <c r="D4" s="567"/>
      <c r="E4" s="567"/>
      <c r="F4" s="567" t="s">
        <v>565</v>
      </c>
      <c r="G4" s="567"/>
      <c r="H4" s="567"/>
      <c r="I4" s="570" t="s">
        <v>12</v>
      </c>
      <c r="J4" s="570" t="s">
        <v>13</v>
      </c>
      <c r="K4" s="570" t="s">
        <v>14</v>
      </c>
      <c r="L4" s="570" t="s">
        <v>389</v>
      </c>
      <c r="M4" s="570" t="s">
        <v>390</v>
      </c>
      <c r="N4" s="570" t="s">
        <v>391</v>
      </c>
      <c r="O4" s="570" t="s">
        <v>15</v>
      </c>
    </row>
    <row r="5" customFormat="false" ht="20.1" hidden="false" customHeight="true" outlineLevel="0" collapsed="false">
      <c r="A5" s="563" t="s">
        <v>566</v>
      </c>
    </row>
    <row r="6" customFormat="false" ht="20.1" hidden="false" customHeight="true" outlineLevel="0" collapsed="false">
      <c r="A6" s="571" t="s">
        <v>567</v>
      </c>
      <c r="B6" s="572" t="n">
        <v>23301.5545221455</v>
      </c>
      <c r="C6" s="572" t="n">
        <v>26320.7443245604</v>
      </c>
      <c r="D6" s="572" t="n">
        <v>29685.9393790302</v>
      </c>
      <c r="E6" s="572" t="n">
        <v>34604.2357071092</v>
      </c>
      <c r="F6" s="572" t="n">
        <v>35894.8977049448</v>
      </c>
      <c r="G6" s="572" t="n">
        <v>36822.3</v>
      </c>
      <c r="H6" s="572" t="n">
        <v>37071.3491206638</v>
      </c>
      <c r="I6" s="572" t="n">
        <v>37071.3491206638</v>
      </c>
      <c r="J6" s="572" t="n">
        <v>36846.0411474611</v>
      </c>
      <c r="K6" s="572" t="n">
        <v>36846.0411474611</v>
      </c>
      <c r="L6" s="572" t="n">
        <v>36846.0411474611</v>
      </c>
      <c r="M6" s="572" t="n">
        <v>36088.5080825533</v>
      </c>
      <c r="N6" s="572" t="n">
        <v>36088.5080825533</v>
      </c>
      <c r="O6" s="572" t="n">
        <f aca="false">+[13]plantilla!C59/1000000</f>
        <v>36088.5080825533</v>
      </c>
      <c r="P6" s="573"/>
      <c r="S6" s="574"/>
      <c r="T6" s="574"/>
      <c r="U6" s="574"/>
      <c r="V6" s="574"/>
    </row>
    <row r="7" customFormat="false" ht="20.1" hidden="false" customHeight="true" outlineLevel="0" collapsed="false">
      <c r="A7" s="571" t="s">
        <v>568</v>
      </c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N7" s="572"/>
      <c r="O7" s="572"/>
      <c r="P7" s="573"/>
      <c r="S7" s="575"/>
      <c r="T7" s="575"/>
      <c r="U7" s="574"/>
      <c r="V7" s="574"/>
      <c r="W7" s="576"/>
    </row>
    <row r="8" customFormat="false" ht="20.1" hidden="false" customHeight="true" outlineLevel="0" collapsed="false">
      <c r="A8" s="571" t="s">
        <v>569</v>
      </c>
      <c r="B8" s="572" t="n">
        <f aca="false">+B9/B6*100</f>
        <v>12</v>
      </c>
      <c r="C8" s="572" t="n">
        <f aca="false">+C9/C6*100</f>
        <v>12</v>
      </c>
      <c r="D8" s="572" t="n">
        <v>12</v>
      </c>
      <c r="E8" s="572" t="n">
        <v>12</v>
      </c>
      <c r="F8" s="572" t="n">
        <v>12</v>
      </c>
      <c r="G8" s="572" t="n">
        <v>12</v>
      </c>
      <c r="H8" s="572" t="n">
        <v>12</v>
      </c>
      <c r="I8" s="572" t="n">
        <v>12</v>
      </c>
      <c r="J8" s="572" t="n">
        <v>12</v>
      </c>
      <c r="K8" s="572" t="n">
        <v>12</v>
      </c>
      <c r="L8" s="572" t="n">
        <v>12</v>
      </c>
      <c r="M8" s="572" t="n">
        <v>12</v>
      </c>
      <c r="N8" s="572" t="n">
        <v>12</v>
      </c>
      <c r="O8" s="572" t="n">
        <f aca="false">+O9/O6*100</f>
        <v>12</v>
      </c>
      <c r="P8" s="573"/>
      <c r="S8" s="575"/>
      <c r="T8" s="575"/>
      <c r="U8" s="574"/>
      <c r="V8" s="575"/>
      <c r="W8" s="576"/>
    </row>
    <row r="9" customFormat="false" ht="20.1" hidden="false" customHeight="true" outlineLevel="0" collapsed="false">
      <c r="A9" s="577" t="s">
        <v>570</v>
      </c>
      <c r="B9" s="578" t="n">
        <v>2796.18654265747</v>
      </c>
      <c r="C9" s="578" t="n">
        <v>3158.48931894725</v>
      </c>
      <c r="D9" s="578" t="n">
        <v>3562.31272548362</v>
      </c>
      <c r="E9" s="578" t="n">
        <v>4152.5082848531</v>
      </c>
      <c r="F9" s="578" t="n">
        <v>4307.38772459337</v>
      </c>
      <c r="G9" s="578" t="n">
        <v>4418.7</v>
      </c>
      <c r="H9" s="578" t="n">
        <v>4448.56189447965</v>
      </c>
      <c r="I9" s="578" t="n">
        <v>4448.56189447965</v>
      </c>
      <c r="J9" s="578" t="n">
        <v>4421.52493769533</v>
      </c>
      <c r="K9" s="578" t="n">
        <v>4421.52493769533</v>
      </c>
      <c r="L9" s="578" t="n">
        <v>4421.52493769533</v>
      </c>
      <c r="M9" s="578" t="n">
        <v>4330.6209699064</v>
      </c>
      <c r="N9" s="578" t="n">
        <v>4330.6209699064</v>
      </c>
      <c r="O9" s="578" t="n">
        <f aca="false">+O6*0.12</f>
        <v>4330.6209699064</v>
      </c>
      <c r="P9" s="573"/>
      <c r="W9" s="573"/>
    </row>
    <row r="10" customFormat="false" ht="20.1" hidden="false" customHeight="true" outlineLevel="0" collapsed="false">
      <c r="A10" s="577" t="s">
        <v>571</v>
      </c>
      <c r="B10" s="578" t="n">
        <v>5926.46869011</v>
      </c>
      <c r="C10" s="578" t="n">
        <v>6030.34428307</v>
      </c>
      <c r="D10" s="578" t="n">
        <v>6626.45931487</v>
      </c>
      <c r="E10" s="578" t="n">
        <v>10885.07519131</v>
      </c>
      <c r="F10" s="578" t="n">
        <v>9537.0966248</v>
      </c>
      <c r="G10" s="578" t="n">
        <v>10462.18459678</v>
      </c>
      <c r="H10" s="578" t="n">
        <v>9510.19573483</v>
      </c>
      <c r="I10" s="578" t="n">
        <v>9197.29033213</v>
      </c>
      <c r="J10" s="578" t="n">
        <v>8313.44109279</v>
      </c>
      <c r="K10" s="578" t="n">
        <v>7423.35133932</v>
      </c>
      <c r="L10" s="578" t="n">
        <v>9541.37448188</v>
      </c>
      <c r="M10" s="578" t="n">
        <v>9506.88775036</v>
      </c>
      <c r="N10" s="578" t="n">
        <v>9449.08232046</v>
      </c>
      <c r="O10" s="578" t="n">
        <f aca="false">+[13]plantilla!E59/1000000</f>
        <v>9440.04989997</v>
      </c>
      <c r="P10" s="573"/>
      <c r="W10" s="573"/>
    </row>
    <row r="11" customFormat="false" ht="20.1" hidden="false" customHeight="true" outlineLevel="0" collapsed="false">
      <c r="A11" s="571" t="s">
        <v>572</v>
      </c>
      <c r="B11" s="572" t="n">
        <f aca="false">+B10/B6*100</f>
        <v>25.4337910566334</v>
      </c>
      <c r="C11" s="579" t="n">
        <f aca="false">+C10/C6*100</f>
        <v>22.9109944943425</v>
      </c>
      <c r="D11" s="579" t="n">
        <v>22.3218784834913</v>
      </c>
      <c r="E11" s="579" t="n">
        <v>31.4559040790309</v>
      </c>
      <c r="F11" s="579" t="n">
        <v>26.5695049563721</v>
      </c>
      <c r="G11" s="579" t="n">
        <v>28.4</v>
      </c>
      <c r="H11" s="579" t="n">
        <v>25.6537621651567</v>
      </c>
      <c r="I11" s="579" t="n">
        <v>24.8096995396463</v>
      </c>
      <c r="J11" s="579" t="n">
        <v>22.5626440016144</v>
      </c>
      <c r="K11" s="579" t="n">
        <v>20.1469441713184</v>
      </c>
      <c r="L11" s="579" t="n">
        <v>25.8952500315966</v>
      </c>
      <c r="M11" s="579" t="n">
        <v>26.3432551121614</v>
      </c>
      <c r="N11" s="579" t="n">
        <v>26.1830782775642</v>
      </c>
      <c r="O11" s="579" t="n">
        <f aca="false">+O10/O6*100</f>
        <v>26.1580497547188</v>
      </c>
      <c r="P11" s="573"/>
      <c r="W11" s="573"/>
    </row>
    <row r="12" customFormat="false" ht="20.1" hidden="false" customHeight="true" outlineLevel="0" collapsed="false">
      <c r="A12" s="571" t="s">
        <v>573</v>
      </c>
      <c r="B12" s="572" t="n">
        <f aca="false">+B10-B9</f>
        <v>3130.28214745253</v>
      </c>
      <c r="C12" s="572" t="n">
        <f aca="false">+C10-C9</f>
        <v>2871.85496412275</v>
      </c>
      <c r="D12" s="572" t="n">
        <v>3064.14658938638</v>
      </c>
      <c r="E12" s="572" t="n">
        <v>6732.5669064569</v>
      </c>
      <c r="F12" s="572" t="n">
        <v>5229.70890020663</v>
      </c>
      <c r="G12" s="572" t="n">
        <v>6043.5</v>
      </c>
      <c r="H12" s="572" t="n">
        <v>5061.63384035035</v>
      </c>
      <c r="I12" s="572" t="n">
        <v>4748.72843765035</v>
      </c>
      <c r="J12" s="572" t="n">
        <v>3891.91615509467</v>
      </c>
      <c r="K12" s="572" t="n">
        <v>3001.82640162467</v>
      </c>
      <c r="L12" s="572" t="n">
        <v>5119.84954418467</v>
      </c>
      <c r="M12" s="572" t="n">
        <v>5176.26678045361</v>
      </c>
      <c r="N12" s="572" t="n">
        <v>5118.4613505536</v>
      </c>
      <c r="O12" s="572" t="n">
        <f aca="false">+O10-O9</f>
        <v>5109.4289300636</v>
      </c>
      <c r="P12" s="573"/>
      <c r="W12" s="573"/>
    </row>
    <row r="13" customFormat="false" ht="20.1" hidden="false" customHeight="true" outlineLevel="0" collapsed="false">
      <c r="A13" s="571" t="s">
        <v>574</v>
      </c>
      <c r="B13" s="57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3"/>
      <c r="W13" s="573"/>
    </row>
    <row r="14" customFormat="false" ht="20.1" hidden="false" customHeight="true" outlineLevel="0" collapsed="false">
      <c r="A14" s="571" t="s">
        <v>575</v>
      </c>
      <c r="B14" s="572" t="n">
        <f aca="false">+B15/B6*100</f>
        <v>15</v>
      </c>
      <c r="C14" s="572" t="n">
        <f aca="false">+C15/C6*100</f>
        <v>15</v>
      </c>
      <c r="D14" s="572" t="n">
        <v>15</v>
      </c>
      <c r="E14" s="572" t="n">
        <v>15</v>
      </c>
      <c r="F14" s="572" t="n">
        <v>15</v>
      </c>
      <c r="G14" s="572" t="n">
        <v>15</v>
      </c>
      <c r="H14" s="572" t="n">
        <v>15</v>
      </c>
      <c r="I14" s="572" t="n">
        <v>15</v>
      </c>
      <c r="J14" s="572" t="n">
        <v>15</v>
      </c>
      <c r="K14" s="572" t="n">
        <v>15</v>
      </c>
      <c r="L14" s="572" t="n">
        <v>15</v>
      </c>
      <c r="M14" s="572" t="n">
        <v>15</v>
      </c>
      <c r="N14" s="572" t="n">
        <v>15</v>
      </c>
      <c r="O14" s="572" t="n">
        <f aca="false">+O15/O6*100</f>
        <v>15</v>
      </c>
      <c r="P14" s="573"/>
      <c r="W14" s="573"/>
    </row>
    <row r="15" customFormat="false" ht="20.1" hidden="false" customHeight="true" outlineLevel="0" collapsed="false">
      <c r="A15" s="577" t="s">
        <v>576</v>
      </c>
      <c r="B15" s="578" t="n">
        <v>3495.23317832183</v>
      </c>
      <c r="C15" s="578" t="n">
        <v>3948.11164868406</v>
      </c>
      <c r="D15" s="578" t="n">
        <v>4452.89090685453</v>
      </c>
      <c r="E15" s="578" t="n">
        <v>5190.63535606637</v>
      </c>
      <c r="F15" s="578" t="n">
        <v>5384.23465574172</v>
      </c>
      <c r="G15" s="578" t="n">
        <v>5523.3</v>
      </c>
      <c r="H15" s="578" t="n">
        <v>5560.70236809957</v>
      </c>
      <c r="I15" s="578" t="n">
        <v>5560.70236809957</v>
      </c>
      <c r="J15" s="578" t="n">
        <v>5526.90617211916</v>
      </c>
      <c r="K15" s="578" t="n">
        <v>5526.90617211916</v>
      </c>
      <c r="L15" s="578" t="n">
        <v>5526.90617211916</v>
      </c>
      <c r="M15" s="578" t="n">
        <v>5413.276212383</v>
      </c>
      <c r="N15" s="578" t="n">
        <v>5413.276212383</v>
      </c>
      <c r="O15" s="578" t="n">
        <f aca="false">+O6*0.15</f>
        <v>5413.276212383</v>
      </c>
      <c r="P15" s="573"/>
      <c r="S15" s="575"/>
      <c r="T15" s="575"/>
      <c r="U15" s="575"/>
      <c r="W15" s="580"/>
    </row>
    <row r="16" customFormat="false" ht="20.1" hidden="false" customHeight="true" outlineLevel="0" collapsed="false">
      <c r="A16" s="577" t="s">
        <v>577</v>
      </c>
      <c r="B16" s="578" t="n">
        <v>5521.71822413667</v>
      </c>
      <c r="C16" s="578" t="n">
        <v>5000.07211031</v>
      </c>
      <c r="D16" s="578" t="n">
        <v>5672.36105380273</v>
      </c>
      <c r="E16" s="578" t="n">
        <v>9345.90981729071</v>
      </c>
      <c r="F16" s="578" t="n">
        <v>8600.21445788636</v>
      </c>
      <c r="G16" s="578" t="n">
        <v>8865.8</v>
      </c>
      <c r="H16" s="578" t="n">
        <v>9455.45891159667</v>
      </c>
      <c r="I16" s="578" t="n">
        <v>9493.13782218091</v>
      </c>
      <c r="J16" s="578" t="n">
        <v>8350.6279255475</v>
      </c>
      <c r="K16" s="578" t="n">
        <v>7698.61429165545</v>
      </c>
      <c r="L16" s="578" t="n">
        <v>8093.491475275</v>
      </c>
      <c r="M16" s="578" t="n">
        <v>9506.88775036</v>
      </c>
      <c r="N16" s="578" t="n">
        <v>9477.98503541</v>
      </c>
      <c r="O16" s="578" t="n">
        <f aca="false">+[13]plantilla!H59/1000000</f>
        <v>9465.33999026333</v>
      </c>
      <c r="P16" s="573"/>
      <c r="W16" s="581"/>
    </row>
    <row r="17" customFormat="false" ht="20.1" hidden="false" customHeight="true" outlineLevel="0" collapsed="false">
      <c r="A17" s="571" t="s">
        <v>578</v>
      </c>
      <c r="B17" s="572" t="n">
        <f aca="false">+B16/B6*100</f>
        <v>23.6967804825592</v>
      </c>
      <c r="C17" s="579" t="n">
        <f aca="false">+C16/C6*100</f>
        <v>18.9966972387036</v>
      </c>
      <c r="D17" s="579" t="n">
        <v>19.1079048615508</v>
      </c>
      <c r="E17" s="579" t="n">
        <v>27.0079937508074</v>
      </c>
      <c r="F17" s="579" t="n">
        <v>23.9594343702549</v>
      </c>
      <c r="G17" s="579" t="n">
        <v>24.1</v>
      </c>
      <c r="H17" s="579" t="n">
        <v>25.5061095317034</v>
      </c>
      <c r="I17" s="579" t="n">
        <v>25.6077484293373</v>
      </c>
      <c r="J17" s="579" t="n">
        <v>22.6635689086042</v>
      </c>
      <c r="K17" s="579" t="n">
        <v>20.8940066609732</v>
      </c>
      <c r="L17" s="579" t="n">
        <v>21.965701668964</v>
      </c>
      <c r="M17" s="579" t="n">
        <v>26.3432551121614</v>
      </c>
      <c r="N17" s="579" t="n">
        <v>26.2631666948628</v>
      </c>
      <c r="O17" s="579" t="n">
        <f aca="false">+O16/O6*100</f>
        <v>26.2281277148148</v>
      </c>
      <c r="P17" s="573"/>
      <c r="S17" s="573"/>
      <c r="T17" s="573"/>
      <c r="U17" s="581"/>
    </row>
    <row r="18" customFormat="false" ht="20.1" hidden="false" customHeight="true" outlineLevel="0" collapsed="false">
      <c r="A18" s="571" t="s">
        <v>579</v>
      </c>
      <c r="B18" s="572" t="n">
        <f aca="false">+B16-B15</f>
        <v>2026.48504581484</v>
      </c>
      <c r="C18" s="582" t="n">
        <f aca="false">+C16-C15</f>
        <v>1051.96046162594</v>
      </c>
      <c r="D18" s="582" t="n">
        <v>1219.4701469482</v>
      </c>
      <c r="E18" s="582" t="n">
        <v>4155.27446122434</v>
      </c>
      <c r="F18" s="582" t="n">
        <v>3215.97980214465</v>
      </c>
      <c r="G18" s="582" t="n">
        <v>3342.5</v>
      </c>
      <c r="H18" s="582" t="n">
        <v>3894.7565434971</v>
      </c>
      <c r="I18" s="582" t="n">
        <v>3932.43545408134</v>
      </c>
      <c r="J18" s="582" t="n">
        <v>2823.72175342834</v>
      </c>
      <c r="K18" s="582" t="n">
        <v>2171.70811953629</v>
      </c>
      <c r="L18" s="582" t="n">
        <v>2566.58530315584</v>
      </c>
      <c r="M18" s="582" t="n">
        <v>4093.61153797701</v>
      </c>
      <c r="N18" s="582" t="n">
        <v>4064.70882302701</v>
      </c>
      <c r="O18" s="582" t="n">
        <f aca="false">+O16-O15</f>
        <v>4052.06377788034</v>
      </c>
      <c r="P18" s="573"/>
      <c r="Q18" s="583"/>
      <c r="S18" s="584"/>
      <c r="T18" s="585"/>
      <c r="U18" s="585"/>
      <c r="V18" s="585"/>
      <c r="W18" s="585"/>
    </row>
    <row r="19" customFormat="false" ht="20.1" hidden="false" customHeight="true" outlineLevel="0" collapsed="false">
      <c r="A19" s="571"/>
      <c r="B19" s="572"/>
      <c r="C19" s="572"/>
      <c r="D19" s="572"/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3"/>
      <c r="Q19" s="583"/>
    </row>
    <row r="20" customFormat="false" ht="20.1" hidden="false" customHeight="true" outlineLevel="0" collapsed="false">
      <c r="A20" s="563" t="s">
        <v>580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</row>
    <row r="21" customFormat="false" ht="20.1" hidden="false" customHeight="true" outlineLevel="0" collapsed="false">
      <c r="A21" s="571" t="s">
        <v>581</v>
      </c>
      <c r="B21" s="572" t="n">
        <v>2678.78669368936</v>
      </c>
      <c r="C21" s="572" t="n">
        <v>2868.9795165608</v>
      </c>
      <c r="D21" s="572" t="n">
        <v>3294.29842325813</v>
      </c>
      <c r="E21" s="572" t="n">
        <v>3559.71783408364</v>
      </c>
      <c r="F21" s="572" t="n">
        <v>3745.92444975069</v>
      </c>
      <c r="G21" s="572" t="n">
        <v>3751.6</v>
      </c>
      <c r="H21" s="572" t="n">
        <v>3798.85007304466</v>
      </c>
      <c r="I21" s="572" t="n">
        <v>3798.85007304466</v>
      </c>
      <c r="J21" s="572" t="n">
        <v>3820.9112210916</v>
      </c>
      <c r="K21" s="572" t="n">
        <v>3820.9112210916</v>
      </c>
      <c r="L21" s="572" t="n">
        <v>3820.9112210916</v>
      </c>
      <c r="M21" s="572" t="n">
        <v>3821.38333739154</v>
      </c>
      <c r="N21" s="572" t="n">
        <v>3821.38333739154</v>
      </c>
      <c r="O21" s="572" t="n">
        <f aca="false">+[13]plantilla!C69/1000000</f>
        <v>3821.38333739154</v>
      </c>
      <c r="P21" s="573"/>
    </row>
    <row r="22" customFormat="false" ht="20.1" hidden="false" customHeight="true" outlineLevel="0" collapsed="false">
      <c r="A22" s="571" t="s">
        <v>568</v>
      </c>
      <c r="B22" s="572"/>
      <c r="C22" s="572"/>
      <c r="D22" s="572"/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3"/>
    </row>
    <row r="23" customFormat="false" ht="20.1" hidden="false" customHeight="true" outlineLevel="0" collapsed="false">
      <c r="A23" s="571" t="s">
        <v>582</v>
      </c>
      <c r="B23" s="572" t="n">
        <f aca="false">+B24/B21*100</f>
        <v>12</v>
      </c>
      <c r="C23" s="572" t="n">
        <f aca="false">+C24/C21*100</f>
        <v>12</v>
      </c>
      <c r="D23" s="572" t="n">
        <v>12</v>
      </c>
      <c r="E23" s="572" t="n">
        <v>12</v>
      </c>
      <c r="F23" s="572" t="n">
        <v>12</v>
      </c>
      <c r="G23" s="572" t="n">
        <v>12</v>
      </c>
      <c r="H23" s="572" t="n">
        <v>12</v>
      </c>
      <c r="I23" s="572" t="n">
        <v>12</v>
      </c>
      <c r="J23" s="572" t="n">
        <v>12</v>
      </c>
      <c r="K23" s="572" t="n">
        <v>12</v>
      </c>
      <c r="L23" s="572" t="n">
        <v>12</v>
      </c>
      <c r="M23" s="572" t="n">
        <v>12</v>
      </c>
      <c r="N23" s="572" t="n">
        <v>12</v>
      </c>
      <c r="O23" s="572" t="n">
        <f aca="false">+O24/O21*100</f>
        <v>12</v>
      </c>
      <c r="P23" s="573"/>
    </row>
    <row r="24" customFormat="false" ht="20.1" hidden="false" customHeight="true" outlineLevel="0" collapsed="false">
      <c r="A24" s="577" t="s">
        <v>583</v>
      </c>
      <c r="B24" s="578" t="n">
        <v>321.454403242723</v>
      </c>
      <c r="C24" s="578" t="n">
        <v>344.277541987296</v>
      </c>
      <c r="D24" s="578" t="n">
        <v>395.315810790975</v>
      </c>
      <c r="E24" s="578" t="n">
        <v>427.166140090037</v>
      </c>
      <c r="F24" s="578" t="n">
        <v>449.510933970082</v>
      </c>
      <c r="G24" s="578" t="n">
        <v>450.2</v>
      </c>
      <c r="H24" s="578" t="n">
        <v>455.862008765359</v>
      </c>
      <c r="I24" s="578" t="n">
        <v>455.862008765359</v>
      </c>
      <c r="J24" s="578" t="n">
        <v>458.509346530993</v>
      </c>
      <c r="K24" s="578" t="n">
        <v>458.509346530993</v>
      </c>
      <c r="L24" s="578" t="n">
        <v>458.509346530993</v>
      </c>
      <c r="M24" s="578" t="n">
        <v>458.566000486985</v>
      </c>
      <c r="N24" s="578" t="n">
        <v>458.566000486985</v>
      </c>
      <c r="O24" s="578" t="n">
        <f aca="false">+O21*0.12</f>
        <v>458.566000486985</v>
      </c>
      <c r="P24" s="573"/>
    </row>
    <row r="25" customFormat="false" ht="20.1" hidden="false" customHeight="true" outlineLevel="0" collapsed="false">
      <c r="A25" s="577" t="s">
        <v>584</v>
      </c>
      <c r="B25" s="578" t="n">
        <v>428.556761559274</v>
      </c>
      <c r="C25" s="578" t="n">
        <v>497.242235102435</v>
      </c>
      <c r="D25" s="578" t="n">
        <v>640.250071268025</v>
      </c>
      <c r="E25" s="578" t="n">
        <v>660.239957073472</v>
      </c>
      <c r="F25" s="578" t="n">
        <v>644.912557041257</v>
      </c>
      <c r="G25" s="578" t="n">
        <v>675.925</v>
      </c>
      <c r="H25" s="578" t="n">
        <v>703.5160968862</v>
      </c>
      <c r="I25" s="578" t="n">
        <v>655.620140145158</v>
      </c>
      <c r="J25" s="578" t="n">
        <v>686.864837558998</v>
      </c>
      <c r="K25" s="578" t="n">
        <v>669.067167082732</v>
      </c>
      <c r="L25" s="578" t="n">
        <v>668.785324325918</v>
      </c>
      <c r="M25" s="578" t="n">
        <v>648.516694101424</v>
      </c>
      <c r="N25" s="578" t="n">
        <v>658.184958846572</v>
      </c>
      <c r="O25" s="578" t="n">
        <f aca="false">+[13]plantilla!E69/1000000</f>
        <v>659.711020373302</v>
      </c>
      <c r="P25" s="573"/>
    </row>
    <row r="26" customFormat="false" ht="20.1" hidden="false" customHeight="true" outlineLevel="0" collapsed="false">
      <c r="A26" s="571" t="s">
        <v>585</v>
      </c>
      <c r="B26" s="572" t="n">
        <f aca="false">+B25/B21*100</f>
        <v>15.9981667285738</v>
      </c>
      <c r="C26" s="579" t="n">
        <f aca="false">+C25/C21*100</f>
        <v>17.3316760273878</v>
      </c>
      <c r="D26" s="579" t="n">
        <v>19.4350963090589</v>
      </c>
      <c r="E26" s="579" t="n">
        <v>18.5475362893035</v>
      </c>
      <c r="F26" s="579" t="n">
        <v>17.2163791793553</v>
      </c>
      <c r="G26" s="579" t="n">
        <v>18</v>
      </c>
      <c r="H26" s="579" t="n">
        <v>18.5191856314128</v>
      </c>
      <c r="I26" s="579" t="n">
        <v>17.2583841830773</v>
      </c>
      <c r="J26" s="579" t="n">
        <v>17.9764668115677</v>
      </c>
      <c r="K26" s="579" t="n">
        <v>17.5106703183641</v>
      </c>
      <c r="L26" s="579" t="n">
        <v>17.5032939952698</v>
      </c>
      <c r="M26" s="579" t="n">
        <v>16.9707311945338</v>
      </c>
      <c r="N26" s="579" t="n">
        <v>17.2237355097656</v>
      </c>
      <c r="O26" s="579" t="n">
        <f aca="false">+O25/O21*100</f>
        <v>17.2636703027971</v>
      </c>
      <c r="P26" s="573"/>
    </row>
    <row r="27" customFormat="false" ht="20.1" hidden="false" customHeight="true" outlineLevel="0" collapsed="false">
      <c r="A27" s="571" t="s">
        <v>586</v>
      </c>
      <c r="B27" s="572" t="n">
        <f aca="false">+B25-B24</f>
        <v>107.102358316551</v>
      </c>
      <c r="C27" s="572" t="n">
        <f aca="false">+C25-C24</f>
        <v>152.964693115139</v>
      </c>
      <c r="D27" s="572" t="n">
        <v>244.93426047705</v>
      </c>
      <c r="E27" s="572" t="n">
        <v>233.073816983435</v>
      </c>
      <c r="F27" s="572" t="n">
        <v>195.401623071175</v>
      </c>
      <c r="G27" s="572" t="n">
        <v>225.7</v>
      </c>
      <c r="H27" s="572" t="n">
        <v>247.654088120841</v>
      </c>
      <c r="I27" s="572" t="n">
        <v>199.758131379799</v>
      </c>
      <c r="J27" s="572" t="n">
        <v>228.355491028006</v>
      </c>
      <c r="K27" s="572" t="n">
        <v>210.55782055174</v>
      </c>
      <c r="L27" s="572" t="n">
        <v>210.275977794925</v>
      </c>
      <c r="M27" s="572" t="n">
        <v>189.950693614439</v>
      </c>
      <c r="N27" s="572" t="n">
        <v>199.618958359587</v>
      </c>
      <c r="O27" s="572" t="n">
        <f aca="false">+O25-O24</f>
        <v>201.145019886317</v>
      </c>
      <c r="P27" s="573"/>
    </row>
    <row r="28" customFormat="false" ht="20.1" hidden="false" customHeight="true" outlineLevel="0" collapsed="false">
      <c r="A28" s="571" t="s">
        <v>574</v>
      </c>
      <c r="B28" s="572"/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3"/>
    </row>
    <row r="29" customFormat="false" ht="20.1" hidden="false" customHeight="true" outlineLevel="0" collapsed="false">
      <c r="A29" s="571" t="s">
        <v>587</v>
      </c>
      <c r="B29" s="572" t="n">
        <f aca="false">+B30/B21*100</f>
        <v>15</v>
      </c>
      <c r="C29" s="572" t="n">
        <f aca="false">+C30/C21*100</f>
        <v>15</v>
      </c>
      <c r="D29" s="572" t="n">
        <v>15</v>
      </c>
      <c r="E29" s="572" t="n">
        <v>15</v>
      </c>
      <c r="F29" s="572" t="n">
        <v>15</v>
      </c>
      <c r="G29" s="572" t="n">
        <v>15</v>
      </c>
      <c r="H29" s="572" t="n">
        <v>15</v>
      </c>
      <c r="I29" s="572" t="n">
        <v>15</v>
      </c>
      <c r="J29" s="572" t="n">
        <v>15</v>
      </c>
      <c r="K29" s="572" t="n">
        <v>15</v>
      </c>
      <c r="L29" s="572" t="n">
        <v>15</v>
      </c>
      <c r="M29" s="572" t="n">
        <v>15</v>
      </c>
      <c r="N29" s="572" t="n">
        <v>15</v>
      </c>
      <c r="O29" s="572" t="n">
        <f aca="false">+O30/O21*100</f>
        <v>15</v>
      </c>
      <c r="P29" s="573"/>
    </row>
    <row r="30" customFormat="false" ht="20.1" hidden="false" customHeight="true" outlineLevel="0" collapsed="false">
      <c r="A30" s="577" t="s">
        <v>588</v>
      </c>
      <c r="B30" s="578" t="n">
        <v>401.818004053404</v>
      </c>
      <c r="C30" s="578" t="n">
        <v>430.346927484121</v>
      </c>
      <c r="D30" s="578" t="n">
        <v>494.144763488719</v>
      </c>
      <c r="E30" s="578" t="n">
        <v>533.957675112546</v>
      </c>
      <c r="F30" s="578" t="n">
        <v>561.888667462603</v>
      </c>
      <c r="G30" s="578" t="n">
        <v>562.7</v>
      </c>
      <c r="H30" s="578" t="n">
        <v>569.827510956699</v>
      </c>
      <c r="I30" s="578" t="n">
        <v>569.827510956699</v>
      </c>
      <c r="J30" s="578" t="n">
        <v>573.136683163741</v>
      </c>
      <c r="K30" s="578" t="n">
        <v>573.136683163741</v>
      </c>
      <c r="L30" s="578" t="n">
        <v>573.136683163741</v>
      </c>
      <c r="M30" s="578" t="n">
        <v>573.207500608731</v>
      </c>
      <c r="N30" s="578" t="n">
        <v>573.207500608731</v>
      </c>
      <c r="O30" s="578" t="n">
        <f aca="false">+O21*0.15</f>
        <v>573.207500608731</v>
      </c>
      <c r="P30" s="573"/>
    </row>
    <row r="31" customFormat="false" ht="20.1" hidden="false" customHeight="true" outlineLevel="0" collapsed="false">
      <c r="A31" s="577" t="s">
        <v>589</v>
      </c>
      <c r="B31" s="578" t="n">
        <v>445.721253512262</v>
      </c>
      <c r="C31" s="578" t="n">
        <v>494.340089621338</v>
      </c>
      <c r="D31" s="578" t="n">
        <v>577.0823159304</v>
      </c>
      <c r="E31" s="578" t="n">
        <v>655.216882115478</v>
      </c>
      <c r="F31" s="578" t="n">
        <v>645.207441749454</v>
      </c>
      <c r="G31" s="578" t="n">
        <v>646.7</v>
      </c>
      <c r="H31" s="578" t="n">
        <v>666.45960482935</v>
      </c>
      <c r="I31" s="578" t="n">
        <v>655.39073159495</v>
      </c>
      <c r="J31" s="578" t="n">
        <v>687.164458740517</v>
      </c>
      <c r="K31" s="578" t="n">
        <v>683.855317379608</v>
      </c>
      <c r="L31" s="578" t="n">
        <v>680.626033153818</v>
      </c>
      <c r="M31" s="578" t="n">
        <v>648.516694101424</v>
      </c>
      <c r="N31" s="578" t="n">
        <v>653.350826473998</v>
      </c>
      <c r="O31" s="578" t="n">
        <f aca="false">+[13]plantilla!H69/1000000</f>
        <v>655.470891107099</v>
      </c>
      <c r="P31" s="573"/>
    </row>
    <row r="32" customFormat="false" ht="20.1" hidden="false" customHeight="true" outlineLevel="0" collapsed="false">
      <c r="A32" s="571" t="s">
        <v>590</v>
      </c>
      <c r="B32" s="572" t="n">
        <f aca="false">+B31/B21*100</f>
        <v>16.638922933367</v>
      </c>
      <c r="C32" s="579" t="n">
        <f aca="false">+C31/C21*100</f>
        <v>17.2305200078225</v>
      </c>
      <c r="D32" s="579" t="n">
        <v>17.5176089651178</v>
      </c>
      <c r="E32" s="579" t="n">
        <v>18.4064274938282</v>
      </c>
      <c r="F32" s="579" t="n">
        <v>17.2242513271296</v>
      </c>
      <c r="G32" s="579" t="n">
        <v>17.2</v>
      </c>
      <c r="H32" s="579" t="n">
        <v>17.5437195997368</v>
      </c>
      <c r="I32" s="579" t="n">
        <v>17.2523452885224</v>
      </c>
      <c r="J32" s="579" t="n">
        <v>17.9843084274593</v>
      </c>
      <c r="K32" s="579" t="n">
        <v>17.8977023492379</v>
      </c>
      <c r="L32" s="579" t="n">
        <v>17.8131862733876</v>
      </c>
      <c r="M32" s="579" t="n">
        <v>16.9707311945338</v>
      </c>
      <c r="N32" s="579" t="n">
        <v>17.0972333521497</v>
      </c>
      <c r="O32" s="579" t="n">
        <f aca="false">+O31/O21*100</f>
        <v>17.1527123356989</v>
      </c>
      <c r="P32" s="573"/>
    </row>
    <row r="33" customFormat="false" ht="20.1" hidden="false" customHeight="true" outlineLevel="0" collapsed="false">
      <c r="A33" s="571" t="s">
        <v>591</v>
      </c>
      <c r="B33" s="572" t="n">
        <f aca="false">+B31-B30</f>
        <v>43.9032494588581</v>
      </c>
      <c r="C33" s="572" t="n">
        <f aca="false">+C31-C30</f>
        <v>63.9931621372173</v>
      </c>
      <c r="D33" s="572" t="n">
        <v>82.9375524416809</v>
      </c>
      <c r="E33" s="572" t="n">
        <v>121.259207002932</v>
      </c>
      <c r="F33" s="572" t="n">
        <v>83.3187742868508</v>
      </c>
      <c r="G33" s="572" t="n">
        <v>84</v>
      </c>
      <c r="H33" s="572" t="n">
        <v>96.6320938726517</v>
      </c>
      <c r="I33" s="572" t="n">
        <v>85.5632206382516</v>
      </c>
      <c r="J33" s="572" t="n">
        <v>114.027775576776</v>
      </c>
      <c r="K33" s="572" t="n">
        <v>110.718634215868</v>
      </c>
      <c r="L33" s="572" t="n">
        <v>107.489349990077</v>
      </c>
      <c r="M33" s="572" t="n">
        <v>75.3091934926927</v>
      </c>
      <c r="N33" s="572" t="n">
        <v>80.1433258652666</v>
      </c>
      <c r="O33" s="572" t="n">
        <f aca="false">+O31-O30</f>
        <v>82.2633904983682</v>
      </c>
      <c r="P33" s="573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  <c r="N34" s="587"/>
      <c r="O34" s="587"/>
      <c r="P34" s="573"/>
    </row>
    <row r="35" customFormat="false" ht="15" hidden="false" customHeight="false" outlineLevel="0" collapsed="false">
      <c r="A35" s="588" t="s">
        <v>592</v>
      </c>
    </row>
    <row r="36" customFormat="false" ht="15" hidden="false" customHeight="false" outlineLevel="0" collapsed="false">
      <c r="A36" s="589" t="s">
        <v>23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W7:W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77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2.1"/>
    <col collapsed="false" customWidth="true" hidden="false" outlineLevel="0" max="6" min="6" style="57" width="11.43"/>
    <col collapsed="false" customWidth="true" hidden="false" outlineLevel="0" max="7" min="7" style="57" width="11.66"/>
    <col collapsed="false" customWidth="true" hidden="false" outlineLevel="0" max="12" min="8" style="57" width="11.76"/>
    <col collapsed="false" customWidth="true" hidden="false" outlineLevel="0" max="13" min="13" style="57" width="11.66"/>
    <col collapsed="false" customWidth="true" hidden="false" outlineLevel="0" max="14" min="14" style="57" width="11.76"/>
    <col collapsed="false" customWidth="true" hidden="false" outlineLevel="0" max="15" min="15" style="57" width="11.66"/>
    <col collapsed="false" customWidth="false" hidden="false" outlineLevel="0" max="257" min="16" style="57" width="11.55"/>
  </cols>
  <sheetData>
    <row r="1" customFormat="false" ht="15.75" hidden="false" customHeight="false" outlineLevel="0" collapsed="false">
      <c r="A1" s="58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8" hidden="false" customHeight="false" outlineLevel="0" collapsed="false">
      <c r="A2" s="60" t="s">
        <v>72</v>
      </c>
      <c r="B2" s="59"/>
      <c r="C2" s="59"/>
      <c r="D2" s="59"/>
      <c r="E2" s="61"/>
      <c r="F2" s="59"/>
      <c r="G2" s="59"/>
      <c r="H2" s="59"/>
      <c r="I2" s="59"/>
      <c r="J2" s="59"/>
      <c r="K2" s="59"/>
      <c r="L2" s="59"/>
      <c r="M2" s="62"/>
      <c r="N2" s="63"/>
      <c r="O2" s="63"/>
    </row>
    <row r="3" customFormat="false" ht="15.75" hidden="false" customHeight="false" outlineLevel="0" collapsed="false">
      <c r="A3" s="64" t="s">
        <v>73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" hidden="false" customHeight="true" outlineLevel="0" collapsed="false">
      <c r="A4" s="65" t="s">
        <v>74</v>
      </c>
      <c r="B4" s="65"/>
      <c r="C4" s="65"/>
      <c r="D4" s="65"/>
      <c r="E4" s="65" t="s">
        <v>75</v>
      </c>
      <c r="F4" s="66"/>
      <c r="G4" s="66"/>
      <c r="H4" s="67" t="s">
        <v>9</v>
      </c>
      <c r="I4" s="67"/>
      <c r="J4" s="67"/>
      <c r="K4" s="67"/>
      <c r="L4" s="67"/>
      <c r="M4" s="67"/>
      <c r="N4" s="65" t="s">
        <v>76</v>
      </c>
      <c r="O4" s="65"/>
    </row>
    <row r="5" customFormat="false" ht="15" hidden="false" customHeight="true" outlineLevel="0" collapsed="false">
      <c r="A5" s="68" t="s">
        <v>77</v>
      </c>
      <c r="B5" s="69" t="n">
        <v>2013</v>
      </c>
      <c r="C5" s="69" t="n">
        <v>2014</v>
      </c>
      <c r="D5" s="69" t="n">
        <v>2015</v>
      </c>
      <c r="E5" s="70" t="s">
        <v>78</v>
      </c>
      <c r="F5" s="70" t="s">
        <v>7</v>
      </c>
      <c r="G5" s="70" t="s">
        <v>8</v>
      </c>
      <c r="H5" s="70" t="s">
        <v>12</v>
      </c>
      <c r="I5" s="70" t="s">
        <v>13</v>
      </c>
      <c r="J5" s="70" t="s">
        <v>14</v>
      </c>
      <c r="K5" s="70" t="n">
        <v>29</v>
      </c>
      <c r="L5" s="70" t="s">
        <v>18</v>
      </c>
      <c r="M5" s="70" t="s">
        <v>79</v>
      </c>
      <c r="N5" s="70" t="s">
        <v>80</v>
      </c>
      <c r="O5" s="70" t="s">
        <v>81</v>
      </c>
    </row>
    <row r="6" customFormat="false" ht="15" hidden="false" customHeight="true" outlineLevel="0" collapsed="false">
      <c r="A6" s="68" t="s">
        <v>82</v>
      </c>
      <c r="B6" s="69"/>
      <c r="C6" s="69"/>
      <c r="D6" s="69"/>
      <c r="E6" s="70" t="s">
        <v>83</v>
      </c>
      <c r="F6" s="71"/>
      <c r="G6" s="71"/>
      <c r="H6" s="71"/>
      <c r="I6" s="71"/>
      <c r="J6" s="71"/>
      <c r="K6" s="71"/>
      <c r="L6" s="71"/>
      <c r="M6" s="71"/>
      <c r="N6" s="70"/>
      <c r="O6" s="70"/>
    </row>
    <row r="7" customFormat="false" ht="15" hidden="false" customHeight="true" outlineLevel="0" collapsed="false">
      <c r="A7" s="68" t="s">
        <v>84</v>
      </c>
      <c r="B7" s="69"/>
      <c r="C7" s="69"/>
      <c r="D7" s="69"/>
      <c r="E7" s="70"/>
      <c r="F7" s="71"/>
      <c r="G7" s="71"/>
      <c r="H7" s="71"/>
      <c r="I7" s="71"/>
      <c r="J7" s="71"/>
      <c r="K7" s="71"/>
      <c r="L7" s="71"/>
      <c r="M7" s="71"/>
      <c r="N7" s="70"/>
      <c r="O7" s="70"/>
    </row>
    <row r="8" customFormat="false" ht="3.75" hidden="false" customHeight="true" outlineLevel="0" collapsed="false">
      <c r="A8" s="72"/>
      <c r="B8" s="73"/>
      <c r="C8" s="73"/>
      <c r="D8" s="73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5" hidden="false" customHeight="false" outlineLevel="0" collapsed="false">
      <c r="A9" s="74" t="s">
        <v>85</v>
      </c>
      <c r="B9" s="75" t="n">
        <v>1077.01692906861</v>
      </c>
      <c r="C9" s="75" t="n">
        <v>4056.17628918869</v>
      </c>
      <c r="D9" s="75" t="n">
        <v>6032.81988195891</v>
      </c>
      <c r="E9" s="75" t="n">
        <v>-277.230830737394</v>
      </c>
      <c r="F9" s="75" t="n">
        <v>-869.389394189077</v>
      </c>
      <c r="G9" s="75" t="n">
        <v>-209.988291297598</v>
      </c>
      <c r="H9" s="75" t="n">
        <v>-430.615223286778</v>
      </c>
      <c r="I9" s="75" t="n">
        <v>-130.767723260048</v>
      </c>
      <c r="J9" s="75" t="n">
        <v>-210.743661050473</v>
      </c>
      <c r="K9" s="75" t="n">
        <v>-41.0300467871052</v>
      </c>
      <c r="L9" s="75" t="n">
        <v>-359.290869945478</v>
      </c>
      <c r="M9" s="75" t="n">
        <v>-1131.41747754278</v>
      </c>
      <c r="N9" s="75" t="n">
        <v>-2210.79516302945</v>
      </c>
      <c r="O9" s="75" t="n">
        <v>-2488.02599376685</v>
      </c>
    </row>
    <row r="10" customFormat="false" ht="15" hidden="false" customHeight="false" outlineLevel="0" collapsed="false">
      <c r="A10" s="76" t="s">
        <v>86</v>
      </c>
      <c r="B10" s="77" t="n">
        <v>43.5637115969312</v>
      </c>
      <c r="C10" s="77" t="n">
        <v>156.253781523435</v>
      </c>
      <c r="D10" s="78" t="n">
        <v>221.33184191742</v>
      </c>
      <c r="E10" s="77" t="n">
        <v>-9.68627339147459</v>
      </c>
      <c r="F10" s="77" t="n">
        <v>-30.3759265640291</v>
      </c>
      <c r="G10" s="77" t="n">
        <v>-7.3368607420285</v>
      </c>
      <c r="H10" s="77" t="n">
        <v>-15.0454289957296</v>
      </c>
      <c r="I10" s="77" t="n">
        <v>-4.56894319765377</v>
      </c>
      <c r="J10" s="77" t="n">
        <v>-7.3632528929972</v>
      </c>
      <c r="K10" s="77" t="n">
        <v>-1.43356440330894</v>
      </c>
      <c r="L10" s="77" t="n">
        <v>-12.5534002985737</v>
      </c>
      <c r="M10" s="77" t="n">
        <v>-39.5310253849543</v>
      </c>
      <c r="N10" s="77" t="n">
        <v>-77.2438126910119</v>
      </c>
      <c r="O10" s="77" t="n">
        <v>-86.9300860824865</v>
      </c>
    </row>
    <row r="11" customFormat="false" ht="18" hidden="false" customHeight="false" outlineLevel="0" collapsed="false">
      <c r="A11" s="76" t="s">
        <v>87</v>
      </c>
      <c r="B11" s="77" t="n">
        <v>105.750574836063</v>
      </c>
      <c r="C11" s="77" t="n">
        <v>283.215999326737</v>
      </c>
      <c r="D11" s="78" t="n">
        <v>216.091126491266</v>
      </c>
      <c r="E11" s="77" t="n">
        <v>-33.3682909871664</v>
      </c>
      <c r="F11" s="77" t="n">
        <v>1.28700309978331</v>
      </c>
      <c r="G11" s="77" t="n">
        <v>21.3455364613747</v>
      </c>
      <c r="H11" s="77" t="n">
        <v>-62.3275357940452</v>
      </c>
      <c r="I11" s="77" t="n">
        <v>26.4404696114102</v>
      </c>
      <c r="J11" s="77" t="n">
        <v>-25.1896418984234</v>
      </c>
      <c r="K11" s="77" t="n">
        <v>32.091876234093</v>
      </c>
      <c r="L11" s="77" t="n">
        <v>7.07062498448886</v>
      </c>
      <c r="M11" s="77" t="n">
        <v>-54.0060830965695</v>
      </c>
      <c r="N11" s="77" t="n">
        <v>-31.3735435354115</v>
      </c>
      <c r="O11" s="77" t="n">
        <v>-64.7418345225779</v>
      </c>
    </row>
    <row r="12" customFormat="false" ht="18" hidden="false" customHeight="false" outlineLevel="0" collapsed="false">
      <c r="A12" s="79" t="s">
        <v>88</v>
      </c>
      <c r="B12" s="80" t="n">
        <v>121.945189827062</v>
      </c>
      <c r="C12" s="80" t="n">
        <v>313.157094937795</v>
      </c>
      <c r="D12" s="81" t="n">
        <v>248.017843937602</v>
      </c>
      <c r="E12" s="80" t="n">
        <v>-19.0272453078338</v>
      </c>
      <c r="F12" s="80" t="n">
        <v>1.58658804818697</v>
      </c>
      <c r="G12" s="80" t="n">
        <v>21.2928010648238</v>
      </c>
      <c r="H12" s="80" t="n">
        <v>-62.9172296077632</v>
      </c>
      <c r="I12" s="80" t="n">
        <v>26.6757567854183</v>
      </c>
      <c r="J12" s="80" t="n">
        <v>-25.1609233582149</v>
      </c>
      <c r="K12" s="80" t="n">
        <v>32.1331658040231</v>
      </c>
      <c r="L12" s="80" t="n">
        <v>11.6998848463231</v>
      </c>
      <c r="M12" s="80" t="n">
        <v>-49.7025113342365</v>
      </c>
      <c r="N12" s="80" t="n">
        <v>-26.8231222212257</v>
      </c>
      <c r="O12" s="80" t="n">
        <v>-45.8503675290595</v>
      </c>
    </row>
    <row r="13" customFormat="false" ht="15" hidden="false" customHeight="false" outlineLevel="0" collapsed="false">
      <c r="A13" s="79" t="s">
        <v>89</v>
      </c>
      <c r="B13" s="80" t="n">
        <v>-68.6854745511165</v>
      </c>
      <c r="C13" s="80" t="n">
        <v>-146.941137983051</v>
      </c>
      <c r="D13" s="81" t="n">
        <v>-16.0565873962991</v>
      </c>
      <c r="E13" s="80" t="n">
        <v>15.3274020798892</v>
      </c>
      <c r="F13" s="80" t="n">
        <v>-31.0124039320315</v>
      </c>
      <c r="G13" s="80" t="n">
        <v>-27.5911346364507</v>
      </c>
      <c r="H13" s="80" t="n">
        <v>47.8959575324385</v>
      </c>
      <c r="I13" s="80" t="n">
        <v>-31.2446999830941</v>
      </c>
      <c r="J13" s="80" t="n">
        <v>17.797670465153</v>
      </c>
      <c r="K13" s="80" t="n">
        <v>-33.5667302071928</v>
      </c>
      <c r="L13" s="80" t="n">
        <v>-24.2105823938556</v>
      </c>
      <c r="M13" s="80" t="n">
        <v>10.2383456206418</v>
      </c>
      <c r="N13" s="80" t="n">
        <v>-48.3651929478404</v>
      </c>
      <c r="O13" s="80" t="n">
        <v>-33.0377908679512</v>
      </c>
    </row>
    <row r="14" customFormat="false" ht="15" hidden="false" customHeight="false" outlineLevel="0" collapsed="false">
      <c r="A14" s="76" t="s">
        <v>90</v>
      </c>
      <c r="B14" s="77" t="n">
        <v>-9.69600367901427</v>
      </c>
      <c r="C14" s="77" t="n">
        <v>-9.96217543130976</v>
      </c>
      <c r="D14" s="78" t="n">
        <v>-10.6294146238833</v>
      </c>
      <c r="E14" s="77" t="n">
        <v>-5.98643016353003</v>
      </c>
      <c r="F14" s="77" t="n">
        <v>-0.950110680184536</v>
      </c>
      <c r="G14" s="77" t="n">
        <v>-1.03852717040166</v>
      </c>
      <c r="H14" s="77" t="n">
        <v>-0.0241569204049483</v>
      </c>
      <c r="I14" s="77" t="n">
        <v>2.19415596802719E-011</v>
      </c>
      <c r="J14" s="77" t="n">
        <v>6.46593896046904E-011</v>
      </c>
      <c r="K14" s="77" t="n">
        <v>-1.39209532790119E-010</v>
      </c>
      <c r="L14" s="77" t="n">
        <v>-0.0427027510411904</v>
      </c>
      <c r="M14" s="77" t="n">
        <v>-0.0668596713595377</v>
      </c>
      <c r="N14" s="77" t="n">
        <v>-2.05549752194574</v>
      </c>
      <c r="O14" s="77" t="n">
        <v>-8.04192768547577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15" hidden="false" customHeight="false" outlineLevel="0" collapsed="false">
      <c r="A16" s="74" t="s">
        <v>91</v>
      </c>
      <c r="B16" s="75" t="n">
        <v>-428.253132468611</v>
      </c>
      <c r="C16" s="75" t="n">
        <v>-2260.8073621187</v>
      </c>
      <c r="D16" s="75" t="n">
        <v>-4653.68536171891</v>
      </c>
      <c r="E16" s="75" t="n">
        <v>-2316.50212396261</v>
      </c>
      <c r="F16" s="75" t="n">
        <v>1658.27394763908</v>
      </c>
      <c r="G16" s="75" t="n">
        <v>-383.604966072398</v>
      </c>
      <c r="H16" s="75" t="n">
        <v>720.351059326778</v>
      </c>
      <c r="I16" s="75" t="n">
        <v>435.211970560045</v>
      </c>
      <c r="J16" s="75" t="n">
        <v>-405.092827819525</v>
      </c>
      <c r="K16" s="75" t="n">
        <v>245.899382087105</v>
      </c>
      <c r="L16" s="75" t="n">
        <v>133.82704769548</v>
      </c>
      <c r="M16" s="75" t="n">
        <v>884.297249762777</v>
      </c>
      <c r="N16" s="75" t="n">
        <v>2158.96623132946</v>
      </c>
      <c r="O16" s="75" t="n">
        <v>-157.535892633151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5" hidden="false" customHeight="false" outlineLevel="0" collapsed="false">
      <c r="A18" s="74" t="s">
        <v>92</v>
      </c>
      <c r="B18" s="75" t="n">
        <v>696.578525972111</v>
      </c>
      <c r="C18" s="75" t="n">
        <v>-3011.40846820483</v>
      </c>
      <c r="D18" s="75" t="n">
        <v>-2562.6119389446</v>
      </c>
      <c r="E18" s="75" t="n">
        <v>-2448.79864226608</v>
      </c>
      <c r="F18" s="75" t="n">
        <v>1774.47932428</v>
      </c>
      <c r="G18" s="75" t="n">
        <v>-859.83303037</v>
      </c>
      <c r="H18" s="75" t="n">
        <v>974.965786819</v>
      </c>
      <c r="I18" s="75" t="n">
        <v>59.13327662</v>
      </c>
      <c r="J18" s="75" t="n">
        <v>-1086.78021290396</v>
      </c>
      <c r="K18" s="75" t="n">
        <v>157.58321093</v>
      </c>
      <c r="L18" s="75" t="n">
        <v>-101.00654784</v>
      </c>
      <c r="M18" s="75" t="n">
        <v>-153.68769730496</v>
      </c>
      <c r="N18" s="75" t="n">
        <v>760.95859660504</v>
      </c>
      <c r="O18" s="75" t="n">
        <v>-1687.84004566104</v>
      </c>
    </row>
    <row r="19" customFormat="false" ht="15" hidden="false" customHeight="false" outlineLevel="0" collapsed="false">
      <c r="A19" s="76" t="s">
        <v>93</v>
      </c>
      <c r="B19" s="77" t="n">
        <v>696.578525972111</v>
      </c>
      <c r="C19" s="77" t="n">
        <v>-3011.40846820483</v>
      </c>
      <c r="D19" s="77" t="n">
        <v>-2562.6119389446</v>
      </c>
      <c r="E19" s="77" t="n">
        <v>-2448.79864226608</v>
      </c>
      <c r="F19" s="77" t="n">
        <v>1774.47932428</v>
      </c>
      <c r="G19" s="77" t="n">
        <v>-859.83303037</v>
      </c>
      <c r="H19" s="77" t="n">
        <v>974.965786819</v>
      </c>
      <c r="I19" s="77" t="n">
        <v>59.13327662</v>
      </c>
      <c r="J19" s="77" t="n">
        <v>-1086.78021290396</v>
      </c>
      <c r="K19" s="77" t="n">
        <v>157.58321093</v>
      </c>
      <c r="L19" s="77" t="n">
        <v>-101.00654784</v>
      </c>
      <c r="M19" s="77" t="n">
        <v>-153.68769730496</v>
      </c>
      <c r="N19" s="77" t="n">
        <v>760.95859660504</v>
      </c>
      <c r="O19" s="77" t="n">
        <v>-1687.84004566104</v>
      </c>
    </row>
    <row r="20" customFormat="false" ht="15" hidden="false" customHeight="false" outlineLevel="0" collapsed="false">
      <c r="A20" s="79" t="s">
        <v>94</v>
      </c>
      <c r="B20" s="80" t="n">
        <v>-466.665012</v>
      </c>
      <c r="C20" s="80" t="n">
        <v>-508.92716105439</v>
      </c>
      <c r="D20" s="80" t="n">
        <v>-552.835026280749</v>
      </c>
      <c r="E20" s="80" t="n">
        <v>-217.4326583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-217.4326583</v>
      </c>
    </row>
    <row r="21" customFormat="false" ht="15" hidden="false" customHeight="false" outlineLevel="0" collapsed="false">
      <c r="A21" s="79" t="s">
        <v>95</v>
      </c>
      <c r="B21" s="80" t="n">
        <v>0</v>
      </c>
      <c r="C21" s="80" t="n">
        <v>0</v>
      </c>
      <c r="D21" s="80" t="n">
        <v>0</v>
      </c>
      <c r="E21" s="80" t="n">
        <v>-96.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-96.3</v>
      </c>
    </row>
    <row r="22" customFormat="false" ht="15" hidden="false" customHeight="false" outlineLevel="0" collapsed="false">
      <c r="A22" s="76" t="s">
        <v>96</v>
      </c>
      <c r="B22" s="77" t="n">
        <v>-162.665012</v>
      </c>
      <c r="C22" s="77" t="n">
        <v>-170.92716105439</v>
      </c>
      <c r="D22" s="77" t="n">
        <v>-179.432724510755</v>
      </c>
      <c r="E22" s="77" t="n">
        <v>-121.1326583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-121.1326583</v>
      </c>
    </row>
    <row r="23" customFormat="false" ht="15" hidden="false" customHeight="false" outlineLevel="0" collapsed="false">
      <c r="A23" s="76" t="s">
        <v>97</v>
      </c>
      <c r="B23" s="77" t="n">
        <v>-304</v>
      </c>
      <c r="C23" s="77" t="n">
        <v>-338</v>
      </c>
      <c r="D23" s="77" t="n">
        <v>-373.40230176999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</row>
    <row r="24" customFormat="false" ht="15" hidden="false" customHeight="false" outlineLevel="0" collapsed="false">
      <c r="A24" s="76" t="s">
        <v>98</v>
      </c>
      <c r="B24" s="77" t="n">
        <v>1335.19222272</v>
      </c>
      <c r="C24" s="77" t="n">
        <v>-1834.1341705164</v>
      </c>
      <c r="D24" s="77" t="n">
        <v>-1826.16273686</v>
      </c>
      <c r="E24" s="77" t="n">
        <v>-218.54921638</v>
      </c>
      <c r="F24" s="77" t="n">
        <v>300.4502745</v>
      </c>
      <c r="G24" s="77" t="n">
        <v>-519.83303037</v>
      </c>
      <c r="H24" s="77" t="n">
        <v>1144.96578685</v>
      </c>
      <c r="I24" s="77" t="n">
        <v>59.13327662</v>
      </c>
      <c r="J24" s="77" t="n">
        <v>-933.08866137</v>
      </c>
      <c r="K24" s="77" t="n">
        <v>242.58321093</v>
      </c>
      <c r="L24" s="77" t="n">
        <v>-16.00654784</v>
      </c>
      <c r="M24" s="77" t="n">
        <v>255.00385426</v>
      </c>
      <c r="N24" s="77" t="n">
        <v>35.6210983900002</v>
      </c>
      <c r="O24" s="77" t="n">
        <v>-182.92811799</v>
      </c>
    </row>
    <row r="25" customFormat="false" ht="15" hidden="false" customHeight="false" outlineLevel="0" collapsed="false">
      <c r="A25" s="79" t="s">
        <v>99</v>
      </c>
      <c r="B25" s="80" t="n">
        <v>1724.74732849</v>
      </c>
      <c r="C25" s="80" t="n">
        <v>-2896.97847705</v>
      </c>
      <c r="D25" s="80" t="n">
        <v>-695.52468444</v>
      </c>
      <c r="E25" s="80" t="n">
        <v>789.75101455</v>
      </c>
      <c r="F25" s="80" t="n">
        <v>242.1815025</v>
      </c>
      <c r="G25" s="80" t="n">
        <v>-168.79889178</v>
      </c>
      <c r="H25" s="80" t="n">
        <v>636.80772928</v>
      </c>
      <c r="I25" s="80" t="n">
        <v>179.06035336</v>
      </c>
      <c r="J25" s="80" t="n">
        <v>-1158.46724938</v>
      </c>
      <c r="K25" s="80" t="n">
        <v>198.77328389</v>
      </c>
      <c r="L25" s="80" t="n">
        <v>-110.31984396</v>
      </c>
      <c r="M25" s="80" t="n">
        <v>-452.9190107</v>
      </c>
      <c r="N25" s="80" t="n">
        <v>-379.53639998</v>
      </c>
      <c r="O25" s="80" t="n">
        <v>410.21461457</v>
      </c>
    </row>
    <row r="26" customFormat="false" ht="15" hidden="false" customHeight="false" outlineLevel="0" collapsed="false">
      <c r="A26" s="79" t="s">
        <v>100</v>
      </c>
      <c r="B26" s="80" t="n">
        <v>-389.55510577</v>
      </c>
      <c r="C26" s="80" t="n">
        <v>1062.8443065336</v>
      </c>
      <c r="D26" s="80" t="n">
        <v>-1130.63805242</v>
      </c>
      <c r="E26" s="80" t="n">
        <v>-1008.30023093</v>
      </c>
      <c r="F26" s="80" t="n">
        <v>58.268772</v>
      </c>
      <c r="G26" s="80" t="n">
        <v>-351.03413859</v>
      </c>
      <c r="H26" s="80" t="n">
        <v>508.15805757</v>
      </c>
      <c r="I26" s="80" t="n">
        <v>-119.92707674</v>
      </c>
      <c r="J26" s="80" t="n">
        <v>225.37858801</v>
      </c>
      <c r="K26" s="80" t="n">
        <v>43.80992704</v>
      </c>
      <c r="L26" s="80" t="n">
        <v>94.31329612</v>
      </c>
      <c r="M26" s="80" t="n">
        <v>707.92286496</v>
      </c>
      <c r="N26" s="80" t="n">
        <v>415.15749837</v>
      </c>
      <c r="O26" s="80" t="n">
        <v>-593.14273256</v>
      </c>
    </row>
    <row r="27" customFormat="false" ht="15" hidden="false" customHeight="false" outlineLevel="0" collapsed="false">
      <c r="A27" s="76" t="s">
        <v>10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</row>
    <row r="28" customFormat="false" ht="15" hidden="false" customHeight="false" outlineLevel="0" collapsed="false">
      <c r="A28" s="79" t="s">
        <v>102</v>
      </c>
      <c r="B28" s="80" t="n">
        <v>-171.948684747889</v>
      </c>
      <c r="C28" s="80" t="n">
        <v>-668.347136634041</v>
      </c>
      <c r="D28" s="80" t="n">
        <v>-183.61417580385</v>
      </c>
      <c r="E28" s="80" t="n">
        <v>-2012.81676758608</v>
      </c>
      <c r="F28" s="80" t="n">
        <v>1474.02904978</v>
      </c>
      <c r="G28" s="80" t="n">
        <v>-340</v>
      </c>
      <c r="H28" s="80" t="n">
        <v>-170.000000031</v>
      </c>
      <c r="I28" s="80" t="n">
        <v>0</v>
      </c>
      <c r="J28" s="80" t="n">
        <v>-153.69155153396</v>
      </c>
      <c r="K28" s="80" t="n">
        <v>-85</v>
      </c>
      <c r="L28" s="80" t="n">
        <v>-85</v>
      </c>
      <c r="M28" s="80" t="n">
        <v>-408.69155156496</v>
      </c>
      <c r="N28" s="80" t="n">
        <v>725.33749821504</v>
      </c>
      <c r="O28" s="80" t="n">
        <v>-1287.47926937104</v>
      </c>
    </row>
    <row r="29" customFormat="false" ht="15" hidden="false" customHeight="false" outlineLevel="0" collapsed="false">
      <c r="A29" s="79" t="s">
        <v>103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" hidden="false" customHeight="false" outlineLevel="0" collapsed="false">
      <c r="A31" s="74" t="s">
        <v>104</v>
      </c>
      <c r="B31" s="75" t="n">
        <v>50.62581309</v>
      </c>
      <c r="C31" s="75" t="n">
        <v>-212.12291281</v>
      </c>
      <c r="D31" s="75" t="n">
        <v>403.72190581</v>
      </c>
      <c r="E31" s="75" t="n">
        <v>148.26453524</v>
      </c>
      <c r="F31" s="75" t="n">
        <v>-1.1632131</v>
      </c>
      <c r="G31" s="75" t="n">
        <v>-12.26335133</v>
      </c>
      <c r="H31" s="75" t="n">
        <v>2.85984949</v>
      </c>
      <c r="I31" s="75" t="n">
        <v>-1.32993026</v>
      </c>
      <c r="J31" s="75" t="n">
        <v>-19.19247942</v>
      </c>
      <c r="K31" s="75" t="n">
        <v>-0.00792833</v>
      </c>
      <c r="L31" s="75" t="n">
        <v>-0.73778561</v>
      </c>
      <c r="M31" s="75" t="n">
        <v>-18.4003458</v>
      </c>
      <c r="N31" s="75" t="n">
        <v>-31.82691023</v>
      </c>
      <c r="O31" s="75" t="n">
        <v>116.43762501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74" t="s">
        <v>105</v>
      </c>
      <c r="B33" s="75" t="n">
        <v>-654.62150605</v>
      </c>
      <c r="C33" s="75" t="n">
        <v>-1244.91536915</v>
      </c>
      <c r="D33" s="75" t="n">
        <v>-4779.25517302</v>
      </c>
      <c r="E33" s="75" t="n">
        <v>831.639454999999</v>
      </c>
      <c r="F33" s="75" t="n">
        <v>-469.407561079999</v>
      </c>
      <c r="G33" s="75" t="n">
        <v>560.127377549999</v>
      </c>
      <c r="H33" s="75" t="n">
        <v>120.254926420001</v>
      </c>
      <c r="I33" s="75" t="n">
        <v>557.572350759999</v>
      </c>
      <c r="J33" s="75" t="n">
        <v>640.69487283</v>
      </c>
      <c r="K33" s="75" t="n">
        <v>78.10129667</v>
      </c>
      <c r="L33" s="75" t="n">
        <v>-1632.89542916</v>
      </c>
      <c r="M33" s="75" t="n">
        <v>-314.373279150001</v>
      </c>
      <c r="N33" s="75" t="n">
        <v>-223.653462680001</v>
      </c>
      <c r="O33" s="75" t="n">
        <v>607.985992319999</v>
      </c>
    </row>
    <row r="34" customFormat="false" ht="15" hidden="false" customHeight="false" outlineLevel="0" collapsed="false">
      <c r="A34" s="79" t="s">
        <v>106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5" hidden="false" customHeight="false" outlineLevel="0" collapsed="false">
      <c r="A35" s="79" t="s">
        <v>107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customFormat="false" ht="15" hidden="false" customHeight="false" outlineLevel="0" collapsed="false">
      <c r="A36" s="76" t="s">
        <v>10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</row>
    <row r="37" customFormat="false" ht="15" hidden="false" customHeight="false" outlineLevel="0" collapsed="false">
      <c r="A37" s="76" t="s">
        <v>109</v>
      </c>
      <c r="B37" s="77" t="n">
        <v>0.13684439</v>
      </c>
      <c r="C37" s="77" t="n">
        <v>0.162895909999989</v>
      </c>
      <c r="D37" s="77" t="n">
        <v>0.000998900000000001</v>
      </c>
      <c r="E37" s="77" t="n">
        <v>-0.00201531999997436</v>
      </c>
      <c r="F37" s="77" t="n">
        <v>-0.770909339999999</v>
      </c>
      <c r="G37" s="77" t="n">
        <v>0.798972490000008</v>
      </c>
      <c r="H37" s="77" t="n">
        <v>-2.49582588</v>
      </c>
      <c r="I37" s="77" t="n">
        <v>2.48665881</v>
      </c>
      <c r="J37" s="77" t="n">
        <v>-47.20729999</v>
      </c>
      <c r="K37" s="77" t="n">
        <v>0</v>
      </c>
      <c r="L37" s="77" t="n">
        <v>47.2073</v>
      </c>
      <c r="M37" s="77" t="n">
        <v>-0.00916706000000112</v>
      </c>
      <c r="N37" s="77" t="n">
        <v>0.0188960900000073</v>
      </c>
      <c r="O37" s="77" t="n">
        <v>0.0168807700000329</v>
      </c>
    </row>
    <row r="38" customFormat="false" ht="15" hidden="false" customHeight="false" outlineLevel="0" collapsed="false">
      <c r="A38" s="79" t="s">
        <v>110</v>
      </c>
      <c r="B38" s="80" t="n">
        <v>-114.67418283</v>
      </c>
      <c r="C38" s="80" t="n">
        <v>-570.108638840001</v>
      </c>
      <c r="D38" s="80" t="n">
        <v>-4258.61587648</v>
      </c>
      <c r="E38" s="80" t="n">
        <v>1347.97856651</v>
      </c>
      <c r="F38" s="80" t="n">
        <v>-925.08797198</v>
      </c>
      <c r="G38" s="80" t="n">
        <v>951.98886195</v>
      </c>
      <c r="H38" s="80" t="n">
        <v>312.905402700001</v>
      </c>
      <c r="I38" s="80" t="n">
        <v>883.84923934</v>
      </c>
      <c r="J38" s="80" t="n">
        <v>890.08975347</v>
      </c>
      <c r="K38" s="80" t="n">
        <v>80.49322782</v>
      </c>
      <c r="L38" s="80" t="n">
        <v>-1936.20533283</v>
      </c>
      <c r="M38" s="80" t="n">
        <v>150.639062680001</v>
      </c>
      <c r="N38" s="80" t="n">
        <v>177.53995265</v>
      </c>
      <c r="O38" s="80" t="n">
        <v>1525.51851916</v>
      </c>
    </row>
    <row r="39" customFormat="false" ht="15" hidden="false" customHeight="false" outlineLevel="0" collapsed="false">
      <c r="A39" s="79" t="s">
        <v>111</v>
      </c>
      <c r="B39" s="80" t="n">
        <v>-11.07033339</v>
      </c>
      <c r="C39" s="80" t="n">
        <v>-5.2368594099999</v>
      </c>
      <c r="D39" s="80" t="n">
        <v>0.0523189800000097</v>
      </c>
      <c r="E39" s="80" t="n">
        <v>1.52368917999999</v>
      </c>
      <c r="F39" s="80" t="n">
        <v>4.80853286000001</v>
      </c>
      <c r="G39" s="80" t="n">
        <v>-6.33328286</v>
      </c>
      <c r="H39" s="80" t="n">
        <v>-0.0538023599999999</v>
      </c>
      <c r="I39" s="80" t="n">
        <v>8.83167758</v>
      </c>
      <c r="J39" s="80" t="n">
        <v>-9.02830911</v>
      </c>
      <c r="K39" s="80" t="n">
        <v>-2.39193115</v>
      </c>
      <c r="L39" s="80" t="n">
        <v>-0.1451162</v>
      </c>
      <c r="M39" s="80" t="n">
        <v>-0.395550089999997</v>
      </c>
      <c r="N39" s="80" t="n">
        <v>-1.92030008999999</v>
      </c>
      <c r="O39" s="80" t="n">
        <v>-0.396610909999994</v>
      </c>
    </row>
    <row r="40" customFormat="false" ht="15" hidden="false" customHeight="false" outlineLevel="0" collapsed="false">
      <c r="A40" s="76" t="s">
        <v>112</v>
      </c>
      <c r="B40" s="77" t="n">
        <v>-528.998</v>
      </c>
      <c r="C40" s="77" t="n">
        <v>-670.147000000001</v>
      </c>
      <c r="D40" s="77" t="n">
        <v>-521.092</v>
      </c>
      <c r="E40" s="77" t="n">
        <v>-517.002000000001</v>
      </c>
      <c r="F40" s="77" t="n">
        <v>451.484000000001</v>
      </c>
      <c r="G40" s="77" t="n">
        <v>-386.381</v>
      </c>
      <c r="H40" s="77" t="n">
        <v>-190.09360941</v>
      </c>
      <c r="I40" s="77" t="n">
        <v>-337.958793550001</v>
      </c>
      <c r="J40" s="77" t="n">
        <v>-193.00206997</v>
      </c>
      <c r="K40" s="77" t="n">
        <v>0</v>
      </c>
      <c r="L40" s="77" t="n">
        <v>255.81154785</v>
      </c>
      <c r="M40" s="77" t="n">
        <v>-465.242925080001</v>
      </c>
      <c r="N40" s="77" t="n">
        <v>-400.139925080001</v>
      </c>
      <c r="O40" s="77" t="n">
        <v>-917.141925080001</v>
      </c>
    </row>
    <row r="41" customFormat="false" ht="15" hidden="false" customHeight="false" outlineLevel="0" collapsed="false">
      <c r="A41" s="76" t="s">
        <v>113</v>
      </c>
      <c r="B41" s="77" t="n">
        <v>-0.0158342199999995</v>
      </c>
      <c r="C41" s="77" t="n">
        <v>0.41423319</v>
      </c>
      <c r="D41" s="77" t="n">
        <v>0.399385580000001</v>
      </c>
      <c r="E41" s="77" t="n">
        <v>-0.858785370000001</v>
      </c>
      <c r="F41" s="77" t="n">
        <v>0.15878738</v>
      </c>
      <c r="G41" s="77" t="n">
        <v>0.0538259700000002</v>
      </c>
      <c r="H41" s="77" t="n">
        <v>-0.00723863</v>
      </c>
      <c r="I41" s="77" t="n">
        <v>0.36356858</v>
      </c>
      <c r="J41" s="77" t="n">
        <v>-0.15720157</v>
      </c>
      <c r="K41" s="77" t="n">
        <v>0</v>
      </c>
      <c r="L41" s="77" t="n">
        <v>0.43617202</v>
      </c>
      <c r="M41" s="77" t="n">
        <v>0.6353004</v>
      </c>
      <c r="N41" s="77" t="n">
        <v>0.84791375</v>
      </c>
      <c r="O41" s="77" t="n">
        <v>-0.0108716199999996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5" hidden="false" customHeight="false" outlineLevel="0" collapsed="false">
      <c r="A43" s="74" t="s">
        <v>114</v>
      </c>
      <c r="B43" s="75" t="n">
        <v>-1533.70090319451</v>
      </c>
      <c r="C43" s="75" t="n">
        <v>773.863794582928</v>
      </c>
      <c r="D43" s="75" t="n">
        <v>195.10301729012</v>
      </c>
      <c r="E43" s="75" t="n">
        <v>-1603.50849933848</v>
      </c>
      <c r="F43" s="75" t="n">
        <v>79.074598223214</v>
      </c>
      <c r="G43" s="75" t="n">
        <v>-145.826399504731</v>
      </c>
      <c r="H43" s="75" t="n">
        <v>-346.6281480524</v>
      </c>
      <c r="I43" s="75" t="n">
        <v>-202.59887627032</v>
      </c>
      <c r="J43" s="75" t="n">
        <v>0</v>
      </c>
      <c r="K43" s="75" t="n">
        <v>0</v>
      </c>
      <c r="L43" s="75" t="n">
        <v>1736.23535062082</v>
      </c>
      <c r="M43" s="75" t="n">
        <v>1187.0083262981</v>
      </c>
      <c r="N43" s="75" t="n">
        <v>1120.25652501659</v>
      </c>
      <c r="O43" s="75" t="n">
        <v>-483.251974321892</v>
      </c>
    </row>
    <row r="44" customFormat="false" ht="15" hidden="false" customHeight="false" outlineLevel="0" collapsed="false">
      <c r="A44" s="79" t="s">
        <v>115</v>
      </c>
      <c r="B44" s="80" t="n">
        <v>-1533.70090319451</v>
      </c>
      <c r="C44" s="80" t="n">
        <v>773.863794582928</v>
      </c>
      <c r="D44" s="80" t="n">
        <v>195.10301729012</v>
      </c>
      <c r="E44" s="80" t="n">
        <v>-1603.50849933848</v>
      </c>
      <c r="F44" s="80" t="n">
        <v>79.074598223214</v>
      </c>
      <c r="G44" s="80" t="n">
        <v>-145.826399504731</v>
      </c>
      <c r="H44" s="80" t="n">
        <v>-346.6281480524</v>
      </c>
      <c r="I44" s="80" t="n">
        <v>-202.59887627032</v>
      </c>
      <c r="J44" s="80" t="n">
        <v>0</v>
      </c>
      <c r="K44" s="80" t="n">
        <v>0</v>
      </c>
      <c r="L44" s="80" t="n">
        <v>1736.23535062082</v>
      </c>
      <c r="M44" s="80" t="n">
        <v>1187.0083262981</v>
      </c>
      <c r="N44" s="80" t="n">
        <v>1120.25652501659</v>
      </c>
      <c r="O44" s="80" t="n">
        <v>-483.251974321892</v>
      </c>
    </row>
    <row r="45" customFormat="false" ht="15" hidden="false" customHeight="false" outlineLevel="0" collapsed="false">
      <c r="A45" s="79" t="s">
        <v>116</v>
      </c>
      <c r="B45" s="80" t="n">
        <v>-1696.36591519451</v>
      </c>
      <c r="C45" s="80" t="n">
        <v>602.962592458729</v>
      </c>
      <c r="D45" s="80" t="n">
        <v>15.6702927793649</v>
      </c>
      <c r="E45" s="80" t="n">
        <v>-1724.64115763848</v>
      </c>
      <c r="F45" s="80" t="n">
        <v>79.074598223214</v>
      </c>
      <c r="G45" s="80" t="n">
        <v>-145.826399504731</v>
      </c>
      <c r="H45" s="80" t="n">
        <v>-346.6281480524</v>
      </c>
      <c r="I45" s="80" t="n">
        <v>-202.59887627032</v>
      </c>
      <c r="J45" s="80" t="n">
        <v>0</v>
      </c>
      <c r="K45" s="80" t="n">
        <v>0</v>
      </c>
      <c r="L45" s="80" t="n">
        <v>1736.23535062082</v>
      </c>
      <c r="M45" s="80" t="n">
        <v>1187.0083262981</v>
      </c>
      <c r="N45" s="80" t="n">
        <v>1120.25652501659</v>
      </c>
      <c r="O45" s="80" t="n">
        <v>-604.384632621892</v>
      </c>
    </row>
    <row r="46" customFormat="false" ht="15" hidden="false" customHeight="false" outlineLevel="0" collapsed="false">
      <c r="A46" s="76" t="s">
        <v>11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customFormat="false" ht="15" hidden="false" customHeight="false" outlineLevel="0" collapsed="false">
      <c r="A47" s="76" t="s">
        <v>118</v>
      </c>
      <c r="B47" s="77" t="n">
        <v>162.665012</v>
      </c>
      <c r="C47" s="77" t="n">
        <v>170.9012021242</v>
      </c>
      <c r="D47" s="77" t="n">
        <v>179.432724510755</v>
      </c>
      <c r="E47" s="77" t="n">
        <v>121.1326583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121.1326583</v>
      </c>
    </row>
    <row r="48" customFormat="false" ht="15" hidden="false" customHeight="false" outlineLevel="0" collapsed="false">
      <c r="A48" s="79" t="s">
        <v>119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5" hidden="false" customHeight="false" outlineLevel="0" collapsed="false">
      <c r="A49" s="79" t="s">
        <v>120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</row>
    <row r="50" customFormat="false" ht="15" hidden="false" customHeight="false" outlineLevel="0" collapsed="false">
      <c r="A50" s="76" t="s">
        <v>12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74" t="s">
        <v>122</v>
      </c>
      <c r="B52" s="75" t="n">
        <v>245.49431365</v>
      </c>
      <c r="C52" s="75" t="n">
        <v>287.035643756939</v>
      </c>
      <c r="D52" s="75" t="n">
        <v>428.127846413729</v>
      </c>
      <c r="E52" s="75" t="n">
        <v>222.73304737902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42.52701543476</v>
      </c>
      <c r="M52" s="75" t="n">
        <v>42.52701543476</v>
      </c>
      <c r="N52" s="75" t="n">
        <v>42.52701543476</v>
      </c>
      <c r="O52" s="75" t="n">
        <v>265.2600628137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5" hidden="false" customHeight="false" outlineLevel="0" collapsed="false">
      <c r="A54" s="74" t="s">
        <v>123</v>
      </c>
      <c r="B54" s="75" t="n">
        <v>481.842</v>
      </c>
      <c r="C54" s="75" t="n">
        <v>995.797</v>
      </c>
      <c r="D54" s="75" t="n">
        <v>1364.49286065</v>
      </c>
      <c r="E54" s="75" t="n">
        <v>489.729</v>
      </c>
      <c r="F54" s="75" t="n">
        <v>276.48</v>
      </c>
      <c r="G54" s="75" t="n">
        <v>56.444</v>
      </c>
      <c r="H54" s="75" t="n">
        <v>5.914</v>
      </c>
      <c r="I54" s="75" t="n">
        <v>14.674</v>
      </c>
      <c r="J54" s="75" t="n">
        <v>55.915</v>
      </c>
      <c r="K54" s="75" t="n">
        <v>0.808</v>
      </c>
      <c r="L54" s="75" t="n">
        <v>92.091</v>
      </c>
      <c r="M54" s="75" t="n">
        <v>168.594</v>
      </c>
      <c r="N54" s="75" t="n">
        <v>501.518</v>
      </c>
      <c r="O54" s="75" t="n">
        <v>991.247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" hidden="false" customHeight="false" outlineLevel="0" collapsed="false">
      <c r="A56" s="74" t="s">
        <v>124</v>
      </c>
      <c r="B56" s="75" t="n">
        <v>285.528624063788</v>
      </c>
      <c r="C56" s="75" t="n">
        <v>150.942949706269</v>
      </c>
      <c r="D56" s="75" t="n">
        <v>296.73612008184</v>
      </c>
      <c r="E56" s="75" t="n">
        <v>43.4389800229297</v>
      </c>
      <c r="F56" s="75" t="n">
        <v>-1.18920068413792</v>
      </c>
      <c r="G56" s="75" t="n">
        <v>17.7464375823332</v>
      </c>
      <c r="H56" s="75" t="n">
        <v>-37.0153553498227</v>
      </c>
      <c r="I56" s="75" t="n">
        <v>7.76114971036581</v>
      </c>
      <c r="J56" s="75" t="n">
        <v>4.26999167443531</v>
      </c>
      <c r="K56" s="75" t="n">
        <v>9.4148028171053</v>
      </c>
      <c r="L56" s="75" t="n">
        <v>-2.38655575010459</v>
      </c>
      <c r="M56" s="75" t="n">
        <v>-27.3707697151267</v>
      </c>
      <c r="N56" s="75" t="n">
        <v>-10.8135328169311</v>
      </c>
      <c r="O56" s="75" t="n">
        <v>32.6254472059991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5" hidden="false" customHeight="false" outlineLevel="0" collapsed="false">
      <c r="A58" s="74" t="s">
        <v>125</v>
      </c>
      <c r="B58" s="75" t="n">
        <v>648.7637966</v>
      </c>
      <c r="C58" s="75" t="n">
        <v>1795.36892707</v>
      </c>
      <c r="D58" s="75" t="n">
        <v>1379.13452024</v>
      </c>
      <c r="E58" s="75" t="n">
        <v>-2593.7329547</v>
      </c>
      <c r="F58" s="75" t="n">
        <v>788.88455345</v>
      </c>
      <c r="G58" s="75" t="n">
        <v>-593.593257369996</v>
      </c>
      <c r="H58" s="75" t="n">
        <v>289.735836039999</v>
      </c>
      <c r="I58" s="75" t="n">
        <v>304.444247299996</v>
      </c>
      <c r="J58" s="75" t="n">
        <v>-615.836488869998</v>
      </c>
      <c r="K58" s="75" t="n">
        <v>204.8693353</v>
      </c>
      <c r="L58" s="75" t="n">
        <v>-225.463822249998</v>
      </c>
      <c r="M58" s="75" t="n">
        <v>-247.12022778</v>
      </c>
      <c r="N58" s="75" t="n">
        <v>-51.8289316999961</v>
      </c>
      <c r="O58" s="75" t="n">
        <v>-2645.5618864</v>
      </c>
    </row>
    <row r="59" customFormat="false" ht="15" hidden="false" customHeight="false" outlineLevel="0" collapsed="false">
      <c r="A59" s="76" t="s">
        <v>12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5" hidden="false" customHeight="false" outlineLevel="0" collapsed="false">
      <c r="A60" s="76" t="s">
        <v>127</v>
      </c>
      <c r="B60" s="85" t="n">
        <v>1292.43597943</v>
      </c>
      <c r="C60" s="85" t="n">
        <v>3035.62456591</v>
      </c>
      <c r="D60" s="85" t="n">
        <v>6158.84239672</v>
      </c>
      <c r="E60" s="85" t="n">
        <v>-3424.70952121</v>
      </c>
      <c r="F60" s="85" t="n">
        <v>1262.48852543</v>
      </c>
      <c r="G60" s="85" t="n">
        <v>-1159.20111932</v>
      </c>
      <c r="H60" s="85" t="n">
        <v>166.924042749999</v>
      </c>
      <c r="I60" s="85" t="n">
        <v>-241.446198490003</v>
      </c>
      <c r="J60" s="85" t="n">
        <v>-1312.92417237</v>
      </c>
      <c r="K60" s="85" t="n">
        <v>124.37610748</v>
      </c>
      <c r="L60" s="85" t="n">
        <v>1454.92996273</v>
      </c>
      <c r="M60" s="85" t="n">
        <v>67.4836346200003</v>
      </c>
      <c r="N60" s="85" t="n">
        <v>170.771040730004</v>
      </c>
      <c r="O60" s="85" t="n">
        <v>-3253.93848048</v>
      </c>
    </row>
    <row r="61" customFormat="false" ht="15" hidden="false" customHeight="false" outlineLevel="0" collapsed="false">
      <c r="A61" s="79" t="s">
        <v>128</v>
      </c>
      <c r="B61" s="86" t="n">
        <v>1177.7617966</v>
      </c>
      <c r="C61" s="86" t="n">
        <v>2465.51592707</v>
      </c>
      <c r="D61" s="86" t="n">
        <v>1900.22652024</v>
      </c>
      <c r="E61" s="86" t="n">
        <v>-2076.7309547</v>
      </c>
      <c r="F61" s="86" t="n">
        <v>337.400553449999</v>
      </c>
      <c r="G61" s="86" t="n">
        <v>-207.212257369995</v>
      </c>
      <c r="H61" s="86" t="n">
        <v>479.829445449999</v>
      </c>
      <c r="I61" s="86" t="n">
        <v>642.403040849997</v>
      </c>
      <c r="J61" s="86" t="n">
        <v>-422.834418899998</v>
      </c>
      <c r="K61" s="86" t="n">
        <v>204.8693353</v>
      </c>
      <c r="L61" s="86" t="n">
        <v>-481.275370099998</v>
      </c>
      <c r="M61" s="86" t="n">
        <v>218.122697300001</v>
      </c>
      <c r="N61" s="86" t="n">
        <v>348.310993380004</v>
      </c>
      <c r="O61" s="86" t="n">
        <v>-1728.41996132</v>
      </c>
    </row>
    <row r="62" customFormat="false" ht="15" hidden="false" customHeight="false" outlineLevel="0" collapsed="false">
      <c r="A62" s="79" t="s">
        <v>129</v>
      </c>
      <c r="B62" s="86" t="n">
        <v>114.67418283</v>
      </c>
      <c r="C62" s="86" t="n">
        <v>570.108638840001</v>
      </c>
      <c r="D62" s="86" t="n">
        <v>4258.61587648</v>
      </c>
      <c r="E62" s="86" t="n">
        <v>-1347.97856651</v>
      </c>
      <c r="F62" s="86" t="n">
        <v>925.08797198</v>
      </c>
      <c r="G62" s="86" t="n">
        <v>-951.98886195</v>
      </c>
      <c r="H62" s="86" t="n">
        <v>-312.905402700001</v>
      </c>
      <c r="I62" s="86" t="n">
        <v>-883.84923934</v>
      </c>
      <c r="J62" s="86" t="n">
        <v>-890.08975347</v>
      </c>
      <c r="K62" s="86" t="n">
        <v>-80.49322782</v>
      </c>
      <c r="L62" s="86" t="n">
        <v>1936.20533283</v>
      </c>
      <c r="M62" s="86" t="n">
        <v>-150.639062680001</v>
      </c>
      <c r="N62" s="86" t="n">
        <v>-177.53995265</v>
      </c>
      <c r="O62" s="86" t="n">
        <v>-1525.51851916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89"/>
      <c r="M63" s="89"/>
      <c r="N63" s="88"/>
      <c r="O63" s="88"/>
    </row>
    <row r="64" customFormat="false" ht="15" hidden="false" customHeight="false" outlineLevel="0" collapsed="false">
      <c r="A64" s="90" t="s">
        <v>130</v>
      </c>
      <c r="B64" s="91"/>
      <c r="C64" s="91"/>
      <c r="D64" s="91"/>
      <c r="E64" s="91"/>
      <c r="F64" s="91"/>
      <c r="G64" s="91"/>
      <c r="H64" s="85"/>
      <c r="I64" s="91"/>
      <c r="J64" s="91"/>
      <c r="K64" s="91"/>
      <c r="L64" s="91"/>
      <c r="M64" s="85"/>
      <c r="N64" s="91"/>
      <c r="O64" s="91"/>
    </row>
    <row r="65" customFormat="false" ht="15" hidden="false" customHeight="false" outlineLevel="0" collapsed="false">
      <c r="A65" s="90" t="s">
        <v>131</v>
      </c>
      <c r="B65" s="91"/>
      <c r="C65" s="91"/>
      <c r="D65" s="91"/>
      <c r="E65" s="92"/>
      <c r="F65" s="91"/>
      <c r="G65" s="91"/>
      <c r="H65" s="91"/>
      <c r="I65" s="91"/>
      <c r="J65" s="93"/>
      <c r="K65" s="91"/>
      <c r="L65" s="91"/>
      <c r="M65" s="91"/>
      <c r="N65" s="94"/>
      <c r="O65" s="91"/>
    </row>
    <row r="66" customFormat="false" ht="15" hidden="false" customHeight="false" outlineLevel="0" collapsed="false">
      <c r="A66" s="90" t="s">
        <v>132</v>
      </c>
      <c r="B66" s="94"/>
      <c r="C66" s="94"/>
      <c r="D66" s="94"/>
      <c r="E66" s="95"/>
      <c r="F66" s="96"/>
      <c r="G66" s="94"/>
      <c r="H66" s="94"/>
      <c r="I66" s="94"/>
      <c r="J66" s="94"/>
      <c r="K66" s="94"/>
      <c r="L66" s="94"/>
      <c r="O66" s="94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.21"/>
    <col collapsed="false" customWidth="true" hidden="false" outlineLevel="0" max="3" min="3" style="97" width="1.43"/>
    <col collapsed="false" customWidth="true" hidden="false" outlineLevel="0" max="4" min="4" style="97" width="1.77"/>
    <col collapsed="false" customWidth="true" hidden="false" outlineLevel="0" max="5" min="5" style="97" width="59.66"/>
    <col collapsed="false" customWidth="true" hidden="false" outlineLevel="0" max="7" min="6" style="98" width="12.43"/>
    <col collapsed="false" customWidth="true" hidden="false" outlineLevel="0" max="8" min="8" style="98" width="12.1"/>
    <col collapsed="false" customWidth="true" hidden="false" outlineLevel="0" max="12" min="9" style="98" width="14.1"/>
    <col collapsed="false" customWidth="true" hidden="false" outlineLevel="0" max="13" min="13" style="97" width="11.76"/>
    <col collapsed="false" customWidth="true" hidden="false" outlineLevel="0" max="14" min="14" style="99" width="13.43"/>
    <col collapsed="false" customWidth="true" hidden="false" outlineLevel="0" max="15" min="15" style="99" width="12.66"/>
    <col collapsed="false" customWidth="true" hidden="false" outlineLevel="0" max="17" min="16" style="99" width="15.21"/>
    <col collapsed="false" customWidth="true" hidden="false" outlineLevel="0" max="18" min="18" style="99" width="12.43"/>
    <col collapsed="false" customWidth="true" hidden="false" outlineLevel="0" max="19" min="19" style="99" width="13.88"/>
    <col collapsed="false" customWidth="true" hidden="false" outlineLevel="0" max="20" min="20" style="99" width="12.55"/>
    <col collapsed="false" customWidth="true" hidden="false" outlineLevel="0" max="21" min="21" style="97" width="13.88"/>
    <col collapsed="false" customWidth="true" hidden="false" outlineLevel="0" max="22" min="22" style="97" width="16.99"/>
    <col collapsed="false" customWidth="true" hidden="false" outlineLevel="0" max="23" min="23" style="97" width="21.55"/>
    <col collapsed="false" customWidth="true" hidden="false" outlineLevel="0" max="24" min="24" style="97" width="14.32"/>
    <col collapsed="false" customWidth="true" hidden="false" outlineLevel="0" max="26" min="25" style="97" width="13.1"/>
    <col collapsed="false" customWidth="false" hidden="false" outlineLevel="0" max="257" min="27" style="97" width="11.55"/>
  </cols>
  <sheetData>
    <row r="1" customFormat="false" ht="15" hidden="false" customHeight="false" outlineLevel="0" collapsed="false">
      <c r="A1" s="100" t="s">
        <v>133</v>
      </c>
      <c r="B1" s="100"/>
      <c r="C1" s="100"/>
      <c r="D1" s="100"/>
      <c r="E1" s="100"/>
      <c r="N1" s="101"/>
      <c r="O1" s="101"/>
      <c r="P1" s="101"/>
      <c r="Q1" s="101"/>
      <c r="R1" s="101"/>
      <c r="S1" s="101"/>
    </row>
    <row r="2" customFormat="false" ht="22.5" hidden="false" customHeight="true" outlineLevel="0" collapsed="false">
      <c r="A2" s="100" t="s">
        <v>134</v>
      </c>
      <c r="B2" s="100"/>
      <c r="C2" s="100"/>
      <c r="D2" s="100"/>
      <c r="E2" s="100"/>
      <c r="F2" s="102" t="s">
        <v>135</v>
      </c>
      <c r="G2" s="102"/>
      <c r="H2" s="102"/>
      <c r="I2" s="102"/>
      <c r="J2" s="102"/>
      <c r="K2" s="102"/>
      <c r="L2" s="102"/>
      <c r="M2" s="103"/>
      <c r="N2" s="104"/>
      <c r="O2" s="104"/>
      <c r="P2" s="104"/>
      <c r="Q2" s="104"/>
      <c r="R2" s="104"/>
      <c r="S2" s="104"/>
      <c r="T2" s="104"/>
      <c r="U2" s="104"/>
      <c r="V2" s="105"/>
    </row>
    <row r="3" customFormat="false" ht="27" hidden="false" customHeight="true" outlineLevel="0" collapsed="false">
      <c r="A3" s="106" t="s">
        <v>13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/>
    </row>
    <row r="4" s="114" customFormat="true" ht="18.75" hidden="false" customHeight="true" outlineLevel="0" collapsed="false">
      <c r="A4" s="109"/>
      <c r="B4" s="110" t="s">
        <v>11</v>
      </c>
      <c r="C4" s="110"/>
      <c r="D4" s="110"/>
      <c r="E4" s="110"/>
      <c r="F4" s="111" t="n">
        <v>2012</v>
      </c>
      <c r="G4" s="111" t="n">
        <v>2013</v>
      </c>
      <c r="H4" s="111" t="n">
        <v>2014</v>
      </c>
      <c r="I4" s="111" t="n">
        <v>2015</v>
      </c>
      <c r="J4" s="112" t="s">
        <v>137</v>
      </c>
      <c r="K4" s="112" t="s">
        <v>7</v>
      </c>
      <c r="L4" s="112" t="s">
        <v>8</v>
      </c>
      <c r="M4" s="113" t="s">
        <v>9</v>
      </c>
      <c r="N4" s="113"/>
      <c r="O4" s="113"/>
      <c r="P4" s="113"/>
      <c r="Q4" s="113"/>
      <c r="R4" s="113"/>
      <c r="S4" s="112" t="s">
        <v>138</v>
      </c>
      <c r="T4" s="112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2"/>
      <c r="K5" s="112"/>
      <c r="L5" s="112"/>
      <c r="M5" s="116" t="s">
        <v>12</v>
      </c>
      <c r="N5" s="116" t="s">
        <v>13</v>
      </c>
      <c r="O5" s="116" t="s">
        <v>14</v>
      </c>
      <c r="P5" s="116" t="n">
        <v>29</v>
      </c>
      <c r="Q5" s="116" t="s">
        <v>18</v>
      </c>
      <c r="R5" s="116" t="s">
        <v>79</v>
      </c>
      <c r="S5" s="112"/>
      <c r="T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15" hidden="false" customHeight="false" outlineLevel="0" collapsed="false">
      <c r="A7" s="120" t="n">
        <v>1</v>
      </c>
      <c r="B7" s="117" t="s">
        <v>140</v>
      </c>
      <c r="C7" s="117"/>
      <c r="D7" s="117"/>
      <c r="E7" s="117"/>
      <c r="F7" s="121" t="n">
        <v>683099</v>
      </c>
      <c r="G7" s="121" t="n">
        <v>650203</v>
      </c>
      <c r="H7" s="121" t="n">
        <v>482632.8328</v>
      </c>
      <c r="I7" s="121" t="n">
        <v>530385.59559</v>
      </c>
      <c r="J7" s="121" t="n">
        <v>386192</v>
      </c>
      <c r="K7" s="121" t="n">
        <v>40239</v>
      </c>
      <c r="L7" s="121" t="n">
        <v>24355</v>
      </c>
      <c r="M7" s="121" t="n">
        <v>3597</v>
      </c>
      <c r="N7" s="121" t="n">
        <v>1434</v>
      </c>
      <c r="O7" s="121" t="n">
        <v>17145</v>
      </c>
      <c r="P7" s="121" t="n">
        <v>724</v>
      </c>
      <c r="Q7" s="121" t="n">
        <v>6500</v>
      </c>
      <c r="R7" s="121" t="n">
        <v>28676</v>
      </c>
      <c r="S7" s="121" t="n">
        <v>93270</v>
      </c>
      <c r="T7" s="121" t="n">
        <v>479462</v>
      </c>
      <c r="U7" s="122"/>
      <c r="V7" s="121"/>
      <c r="W7" s="121"/>
    </row>
    <row r="8" customFormat="false" ht="15" hidden="false" customHeight="false" outlineLevel="0" collapsed="false">
      <c r="A8" s="123" t="n">
        <v>1.1</v>
      </c>
      <c r="B8" s="123"/>
      <c r="C8" s="124" t="s">
        <v>141</v>
      </c>
      <c r="D8" s="124"/>
      <c r="E8" s="124"/>
      <c r="F8" s="122" t="n">
        <v>54476</v>
      </c>
      <c r="G8" s="125" t="n">
        <v>76167</v>
      </c>
      <c r="H8" s="125" t="n">
        <v>31355</v>
      </c>
      <c r="I8" s="125" t="n">
        <v>6326.72812</v>
      </c>
      <c r="J8" s="125" t="n">
        <v>8185</v>
      </c>
      <c r="K8" s="125" t="n">
        <v>1289</v>
      </c>
      <c r="L8" s="125" t="n">
        <v>1441</v>
      </c>
      <c r="M8" s="125" t="n">
        <v>393</v>
      </c>
      <c r="N8" s="125" t="n">
        <v>233</v>
      </c>
      <c r="O8" s="125" t="n">
        <v>408</v>
      </c>
      <c r="P8" s="125" t="n">
        <v>39</v>
      </c>
      <c r="Q8" s="125" t="n">
        <v>259</v>
      </c>
      <c r="R8" s="125" t="n">
        <v>1293</v>
      </c>
      <c r="S8" s="125" t="n">
        <v>4023</v>
      </c>
      <c r="T8" s="125" t="n">
        <v>12208</v>
      </c>
      <c r="U8" s="122"/>
      <c r="V8" s="126"/>
      <c r="W8" s="125"/>
      <c r="X8" s="127"/>
      <c r="Z8" s="127"/>
    </row>
    <row r="9" customFormat="false" ht="15" hidden="false" customHeight="false" outlineLevel="0" collapsed="false">
      <c r="A9" s="123" t="n">
        <v>1.2</v>
      </c>
      <c r="B9" s="123"/>
      <c r="C9" s="124" t="s">
        <v>142</v>
      </c>
      <c r="D9" s="124"/>
      <c r="E9" s="124"/>
      <c r="F9" s="122" t="n">
        <v>351459</v>
      </c>
      <c r="G9" s="125" t="n">
        <v>340529</v>
      </c>
      <c r="H9" s="125" t="n">
        <v>213528</v>
      </c>
      <c r="I9" s="125" t="n">
        <v>284320.86747</v>
      </c>
      <c r="J9" s="125" t="n">
        <v>198545</v>
      </c>
      <c r="K9" s="125" t="n">
        <v>38950</v>
      </c>
      <c r="L9" s="125" t="n">
        <v>22337</v>
      </c>
      <c r="M9" s="125" t="n">
        <v>3204</v>
      </c>
      <c r="N9" s="125" t="n">
        <v>1201</v>
      </c>
      <c r="O9" s="125" t="n">
        <v>14060</v>
      </c>
      <c r="P9" s="125" t="n">
        <v>685</v>
      </c>
      <c r="Q9" s="125" t="n">
        <v>6275</v>
      </c>
      <c r="R9" s="125" t="n">
        <v>24740</v>
      </c>
      <c r="S9" s="125" t="n">
        <v>86027</v>
      </c>
      <c r="T9" s="125" t="n">
        <v>284572</v>
      </c>
      <c r="U9" s="122"/>
      <c r="V9" s="128"/>
      <c r="W9" s="125"/>
      <c r="X9" s="125"/>
      <c r="Z9" s="127"/>
    </row>
    <row r="10" customFormat="false" ht="15" hidden="false" customHeight="false" outlineLevel="0" collapsed="false">
      <c r="A10" s="123" t="s">
        <v>143</v>
      </c>
      <c r="B10" s="123"/>
      <c r="C10" s="124"/>
      <c r="D10" s="124" t="s">
        <v>144</v>
      </c>
      <c r="E10" s="124"/>
      <c r="F10" s="122" t="n">
        <v>0</v>
      </c>
      <c r="G10" s="125" t="n">
        <v>409670</v>
      </c>
      <c r="H10" s="125" t="n">
        <v>444723</v>
      </c>
      <c r="I10" s="125" t="n">
        <v>452678.86747</v>
      </c>
      <c r="J10" s="125" t="n">
        <v>254116</v>
      </c>
      <c r="K10" s="125" t="n">
        <v>47269</v>
      </c>
      <c r="L10" s="125" t="n">
        <v>32996</v>
      </c>
      <c r="M10" s="125" t="n">
        <v>3205</v>
      </c>
      <c r="N10" s="125" t="n">
        <v>2695</v>
      </c>
      <c r="O10" s="125" t="n">
        <v>14240</v>
      </c>
      <c r="P10" s="125" t="n">
        <v>724</v>
      </c>
      <c r="Q10" s="125" t="n">
        <v>6550</v>
      </c>
      <c r="R10" s="125" t="n">
        <v>26690</v>
      </c>
      <c r="S10" s="125" t="n">
        <v>106955</v>
      </c>
      <c r="T10" s="125" t="n">
        <v>361071</v>
      </c>
      <c r="U10" s="122"/>
      <c r="V10" s="128"/>
      <c r="W10" s="125"/>
      <c r="X10" s="125"/>
      <c r="Z10" s="127"/>
    </row>
    <row r="11" customFormat="false" ht="15" hidden="false" customHeight="false" outlineLevel="0" collapsed="false">
      <c r="A11" s="123" t="s">
        <v>145</v>
      </c>
      <c r="B11" s="123"/>
      <c r="C11" s="124"/>
      <c r="D11" s="124" t="s">
        <v>146</v>
      </c>
      <c r="E11" s="124"/>
      <c r="F11" s="122" t="n">
        <v>0</v>
      </c>
      <c r="G11" s="125" t="n">
        <v>-69141</v>
      </c>
      <c r="H11" s="125" t="n">
        <v>-231195</v>
      </c>
      <c r="I11" s="125" t="n">
        <v>-168358</v>
      </c>
      <c r="J11" s="125" t="n">
        <v>-55571</v>
      </c>
      <c r="K11" s="125" t="n">
        <v>-8319</v>
      </c>
      <c r="L11" s="125" t="n">
        <v>-10659</v>
      </c>
      <c r="M11" s="125" t="n">
        <v>-1</v>
      </c>
      <c r="N11" s="125" t="n">
        <v>-1494</v>
      </c>
      <c r="O11" s="125" t="n">
        <v>-180</v>
      </c>
      <c r="P11" s="125" t="n">
        <v>-39</v>
      </c>
      <c r="Q11" s="125" t="n">
        <v>-275</v>
      </c>
      <c r="R11" s="125" t="n">
        <v>-1950</v>
      </c>
      <c r="S11" s="125" t="n">
        <v>-20928</v>
      </c>
      <c r="T11" s="125" t="n">
        <v>-76499</v>
      </c>
      <c r="U11" s="122"/>
      <c r="V11" s="128"/>
      <c r="W11" s="125"/>
      <c r="X11" s="125"/>
      <c r="Z11" s="127"/>
    </row>
    <row r="12" customFormat="false" ht="15" hidden="false" customHeight="false" outlineLevel="0" collapsed="false">
      <c r="A12" s="123" t="n">
        <v>1.3</v>
      </c>
      <c r="B12" s="123"/>
      <c r="C12" s="124" t="s">
        <v>147</v>
      </c>
      <c r="D12" s="124"/>
      <c r="E12" s="124"/>
      <c r="F12" s="122" t="n">
        <v>5051</v>
      </c>
      <c r="G12" s="125" t="n">
        <v>2855</v>
      </c>
      <c r="H12" s="125" t="n">
        <v>3472</v>
      </c>
      <c r="I12" s="125" t="n">
        <v>2159</v>
      </c>
      <c r="J12" s="125" t="n">
        <v>1107</v>
      </c>
      <c r="K12" s="125" t="n">
        <v>0</v>
      </c>
      <c r="L12" s="125" t="n">
        <v>577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577</v>
      </c>
      <c r="T12" s="125" t="n">
        <v>1684</v>
      </c>
      <c r="U12" s="122"/>
      <c r="V12" s="114"/>
      <c r="W12" s="125"/>
      <c r="X12" s="125"/>
      <c r="Z12" s="127"/>
    </row>
    <row r="13" customFormat="false" ht="15" hidden="false" customHeight="false" outlineLevel="0" collapsed="false">
      <c r="A13" s="123" t="n">
        <v>1.4</v>
      </c>
      <c r="B13" s="123"/>
      <c r="C13" s="124" t="s">
        <v>148</v>
      </c>
      <c r="D13" s="124"/>
      <c r="E13" s="124"/>
      <c r="F13" s="122" t="n">
        <v>214987</v>
      </c>
      <c r="G13" s="125" t="n">
        <v>219457</v>
      </c>
      <c r="H13" s="125" t="n">
        <v>221804.8328</v>
      </c>
      <c r="I13" s="125" t="n">
        <v>229512</v>
      </c>
      <c r="J13" s="125" t="n">
        <v>172736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-34</v>
      </c>
      <c r="R13" s="125" t="n">
        <v>-34</v>
      </c>
      <c r="S13" s="125" t="n">
        <v>-34</v>
      </c>
      <c r="T13" s="125" t="n">
        <v>172702</v>
      </c>
      <c r="U13" s="122"/>
      <c r="V13" s="114"/>
      <c r="W13" s="125"/>
      <c r="X13" s="125"/>
      <c r="Z13" s="127"/>
    </row>
    <row r="14" customFormat="false" ht="15" hidden="false" customHeight="false" outlineLevel="0" collapsed="false">
      <c r="A14" s="123" t="s">
        <v>149</v>
      </c>
      <c r="B14" s="123"/>
      <c r="C14" s="123"/>
      <c r="D14" s="124" t="s">
        <v>150</v>
      </c>
      <c r="E14" s="124"/>
      <c r="F14" s="122" t="n">
        <v>214987</v>
      </c>
      <c r="G14" s="125" t="n">
        <v>219457</v>
      </c>
      <c r="H14" s="125" t="n">
        <v>221804.8328</v>
      </c>
      <c r="I14" s="125" t="n">
        <v>225504</v>
      </c>
      <c r="J14" s="125" t="n">
        <v>112548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-34</v>
      </c>
      <c r="R14" s="125" t="n">
        <v>-34</v>
      </c>
      <c r="S14" s="125" t="n">
        <v>-34</v>
      </c>
      <c r="T14" s="125" t="n">
        <v>112514</v>
      </c>
      <c r="U14" s="122"/>
      <c r="V14" s="114"/>
      <c r="W14" s="125"/>
      <c r="X14" s="125"/>
      <c r="Y14" s="127"/>
      <c r="Z14" s="127"/>
    </row>
    <row r="15" customFormat="false" ht="15" hidden="false" customHeight="false" outlineLevel="0" collapsed="false">
      <c r="A15" s="123" t="s">
        <v>151</v>
      </c>
      <c r="B15" s="123"/>
      <c r="C15" s="123"/>
      <c r="D15" s="124" t="s">
        <v>152</v>
      </c>
      <c r="E15" s="124"/>
      <c r="F15" s="122" t="n">
        <v>0</v>
      </c>
      <c r="G15" s="125" t="n">
        <v>0</v>
      </c>
      <c r="H15" s="125" t="n">
        <v>0</v>
      </c>
      <c r="I15" s="125" t="n">
        <v>4008</v>
      </c>
      <c r="J15" s="125" t="n">
        <v>60188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60188</v>
      </c>
      <c r="U15" s="122"/>
      <c r="V15" s="114"/>
      <c r="W15" s="125"/>
      <c r="X15" s="125"/>
      <c r="Y15" s="127"/>
      <c r="Z15" s="127"/>
    </row>
    <row r="16" customFormat="false" ht="15" hidden="false" customHeight="false" outlineLevel="0" collapsed="false">
      <c r="A16" s="129" t="n">
        <v>1.5</v>
      </c>
      <c r="B16" s="130"/>
      <c r="C16" s="130" t="s">
        <v>153</v>
      </c>
      <c r="D16" s="130"/>
      <c r="E16" s="130"/>
      <c r="F16" s="130" t="n">
        <v>57126</v>
      </c>
      <c r="G16" s="130" t="n">
        <v>11195</v>
      </c>
      <c r="H16" s="130" t="n">
        <v>12473</v>
      </c>
      <c r="I16" s="130" t="n">
        <v>8067</v>
      </c>
      <c r="J16" s="130" t="n">
        <v>5619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2677</v>
      </c>
      <c r="P16" s="130" t="n">
        <v>0</v>
      </c>
      <c r="Q16" s="130" t="n">
        <v>0</v>
      </c>
      <c r="R16" s="130" t="n">
        <v>2677</v>
      </c>
      <c r="S16" s="130" t="n">
        <v>2677</v>
      </c>
      <c r="T16" s="130" t="n">
        <v>8296</v>
      </c>
      <c r="V16" s="114"/>
      <c r="W16" s="125"/>
      <c r="X16" s="125"/>
    </row>
    <row r="17" customFormat="false" ht="15" hidden="false" customHeight="false" outlineLevel="0" collapsed="false">
      <c r="A17" s="120"/>
      <c r="B17" s="120"/>
      <c r="C17" s="120"/>
      <c r="D17" s="117"/>
      <c r="E17" s="117"/>
      <c r="F17" s="13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2"/>
      <c r="V17" s="114"/>
      <c r="W17" s="125"/>
      <c r="X17" s="125"/>
    </row>
    <row r="18" customFormat="false" ht="15" hidden="false" customHeight="false" outlineLevel="0" collapsed="false">
      <c r="A18" s="120" t="n">
        <v>2</v>
      </c>
      <c r="B18" s="117" t="s">
        <v>154</v>
      </c>
      <c r="C18" s="117"/>
      <c r="D18" s="117"/>
      <c r="E18" s="117"/>
      <c r="F18" s="121" t="n">
        <v>716196</v>
      </c>
      <c r="G18" s="121" t="n">
        <v>677116</v>
      </c>
      <c r="H18" s="121" t="n">
        <v>938947.8328</v>
      </c>
      <c r="I18" s="121" t="n">
        <v>984706.48493</v>
      </c>
      <c r="J18" s="121" t="n">
        <v>488951</v>
      </c>
      <c r="K18" s="121" t="n">
        <v>65327.145549654</v>
      </c>
      <c r="L18" s="121" t="n">
        <v>11065</v>
      </c>
      <c r="M18" s="121" t="n">
        <v>1577</v>
      </c>
      <c r="N18" s="121" t="n">
        <v>3843</v>
      </c>
      <c r="O18" s="121" t="n">
        <v>69009</v>
      </c>
      <c r="P18" s="121" t="n">
        <v>345</v>
      </c>
      <c r="Q18" s="121" t="n">
        <v>79672</v>
      </c>
      <c r="R18" s="121" t="n">
        <v>154101</v>
      </c>
      <c r="S18" s="121" t="n">
        <v>230493.145549654</v>
      </c>
      <c r="T18" s="121" t="n">
        <v>719444.145549654</v>
      </c>
      <c r="U18" s="122"/>
      <c r="V18" s="114"/>
      <c r="W18" s="125"/>
      <c r="X18" s="125"/>
    </row>
    <row r="19" customFormat="false" ht="15" hidden="false" customHeight="false" outlineLevel="0" collapsed="false">
      <c r="A19" s="132" t="n">
        <v>2.1</v>
      </c>
      <c r="B19" s="132"/>
      <c r="C19" s="133" t="s">
        <v>155</v>
      </c>
      <c r="D19" s="133"/>
      <c r="E19" s="133"/>
      <c r="F19" s="130" t="n">
        <v>108075</v>
      </c>
      <c r="G19" s="130" t="n">
        <v>87582</v>
      </c>
      <c r="H19" s="130" t="n">
        <v>87346</v>
      </c>
      <c r="I19" s="130" t="n">
        <v>84176</v>
      </c>
      <c r="J19" s="130" t="n">
        <v>40025</v>
      </c>
      <c r="K19" s="130" t="n">
        <v>712</v>
      </c>
      <c r="L19" s="130" t="n">
        <v>1480</v>
      </c>
      <c r="M19" s="130" t="n">
        <v>742</v>
      </c>
      <c r="N19" s="130" t="n">
        <v>0</v>
      </c>
      <c r="O19" s="130" t="n">
        <v>0</v>
      </c>
      <c r="P19" s="130" t="n">
        <v>0</v>
      </c>
      <c r="Q19" s="130" t="n">
        <v>20950</v>
      </c>
      <c r="R19" s="130" t="n">
        <v>21692</v>
      </c>
      <c r="S19" s="130" t="n">
        <v>23884</v>
      </c>
      <c r="T19" s="130" t="n">
        <v>63909</v>
      </c>
      <c r="U19" s="122"/>
      <c r="V19" s="114"/>
      <c r="W19" s="125"/>
      <c r="X19" s="125"/>
      <c r="Y19" s="127"/>
    </row>
    <row r="20" customFormat="false" ht="15" hidden="false" customHeight="false" outlineLevel="0" collapsed="false">
      <c r="A20" s="134" t="n">
        <v>2.2</v>
      </c>
      <c r="B20" s="134"/>
      <c r="C20" s="135" t="s">
        <v>156</v>
      </c>
      <c r="D20" s="135"/>
      <c r="E20" s="135"/>
      <c r="F20" s="136" t="n">
        <v>608121</v>
      </c>
      <c r="G20" s="137" t="n">
        <v>589534</v>
      </c>
      <c r="H20" s="137" t="n">
        <v>851601.8328</v>
      </c>
      <c r="I20" s="137" t="n">
        <v>900530.48493</v>
      </c>
      <c r="J20" s="137" t="n">
        <v>448926</v>
      </c>
      <c r="K20" s="137" t="n">
        <v>64615.145549654</v>
      </c>
      <c r="L20" s="137" t="n">
        <v>9585</v>
      </c>
      <c r="M20" s="137" t="n">
        <v>835</v>
      </c>
      <c r="N20" s="137" t="n">
        <v>3843</v>
      </c>
      <c r="O20" s="137" t="n">
        <v>69009</v>
      </c>
      <c r="P20" s="137" t="n">
        <v>345</v>
      </c>
      <c r="Q20" s="137" t="n">
        <v>58722</v>
      </c>
      <c r="R20" s="137" t="n">
        <v>132409</v>
      </c>
      <c r="S20" s="137" t="n">
        <v>206609.145549654</v>
      </c>
      <c r="T20" s="137" t="n">
        <v>655535.145549654</v>
      </c>
      <c r="U20" s="122"/>
      <c r="V20" s="114"/>
      <c r="W20" s="125"/>
      <c r="X20" s="125"/>
      <c r="Y20" s="127"/>
    </row>
    <row r="21" customFormat="false" ht="15" hidden="false" customHeight="false" outlineLevel="0" collapsed="false">
      <c r="A21" s="123" t="s">
        <v>157</v>
      </c>
      <c r="B21" s="123"/>
      <c r="C21" s="123"/>
      <c r="D21" s="124" t="s">
        <v>158</v>
      </c>
      <c r="E21" s="124"/>
      <c r="F21" s="125" t="n">
        <v>7083</v>
      </c>
      <c r="G21" s="125" t="n">
        <v>7444</v>
      </c>
      <c r="H21" s="125" t="n">
        <v>14260</v>
      </c>
      <c r="I21" s="125" t="n">
        <v>14703.48493</v>
      </c>
      <c r="J21" s="125" t="n">
        <v>12028</v>
      </c>
      <c r="K21" s="125" t="n">
        <v>1233</v>
      </c>
      <c r="L21" s="125" t="n">
        <v>1420</v>
      </c>
      <c r="M21" s="125" t="n">
        <v>377</v>
      </c>
      <c r="N21" s="125" t="n">
        <v>3317</v>
      </c>
      <c r="O21" s="125" t="n">
        <v>293</v>
      </c>
      <c r="P21" s="125" t="n">
        <v>345</v>
      </c>
      <c r="Q21" s="125" t="n">
        <v>663</v>
      </c>
      <c r="R21" s="125" t="n">
        <v>4650</v>
      </c>
      <c r="S21" s="125" t="n">
        <v>7303</v>
      </c>
      <c r="T21" s="125" t="n">
        <v>19331</v>
      </c>
      <c r="U21" s="122"/>
      <c r="V21" s="114"/>
      <c r="W21" s="125"/>
      <c r="X21" s="125"/>
      <c r="Y21" s="127"/>
    </row>
    <row r="22" customFormat="false" ht="15" hidden="false" customHeight="false" outlineLevel="0" collapsed="false">
      <c r="A22" s="123" t="s">
        <v>159</v>
      </c>
      <c r="B22" s="123"/>
      <c r="C22" s="123"/>
      <c r="D22" s="124" t="s">
        <v>160</v>
      </c>
      <c r="E22" s="124"/>
      <c r="F22" s="125" t="n">
        <v>5615</v>
      </c>
      <c r="G22" s="125" t="n">
        <v>2563</v>
      </c>
      <c r="H22" s="125" t="n">
        <v>4616</v>
      </c>
      <c r="I22" s="125" t="n">
        <v>1888</v>
      </c>
      <c r="J22" s="125" t="n">
        <v>1447</v>
      </c>
      <c r="K22" s="125" t="n">
        <v>0</v>
      </c>
      <c r="L22" s="125" t="n">
        <v>627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627</v>
      </c>
      <c r="T22" s="125" t="n">
        <v>2074</v>
      </c>
      <c r="U22" s="122"/>
      <c r="V22" s="114"/>
      <c r="W22" s="125"/>
      <c r="X22" s="125"/>
      <c r="Y22" s="127"/>
    </row>
    <row r="23" customFormat="false" ht="15" hidden="false" customHeight="false" outlineLevel="0" collapsed="false">
      <c r="A23" s="132" t="s">
        <v>161</v>
      </c>
      <c r="B23" s="132"/>
      <c r="C23" s="132"/>
      <c r="D23" s="133" t="s">
        <v>162</v>
      </c>
      <c r="E23" s="133"/>
      <c r="F23" s="130" t="n">
        <v>214987</v>
      </c>
      <c r="G23" s="130" t="n">
        <v>219457</v>
      </c>
      <c r="H23" s="130" t="n">
        <v>221804.8328</v>
      </c>
      <c r="I23" s="130" t="n">
        <v>225504</v>
      </c>
      <c r="J23" s="130" t="n">
        <v>112548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112548</v>
      </c>
      <c r="U23" s="122"/>
      <c r="V23" s="138"/>
      <c r="W23" s="125"/>
      <c r="X23" s="125"/>
    </row>
    <row r="24" customFormat="false" ht="15" hidden="false" customHeight="false" outlineLevel="0" collapsed="false">
      <c r="A24" s="123" t="s">
        <v>163</v>
      </c>
      <c r="B24" s="123"/>
      <c r="C24" s="123"/>
      <c r="D24" s="124" t="s">
        <v>164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2"/>
      <c r="V24" s="139"/>
      <c r="W24" s="125"/>
      <c r="X24" s="125"/>
    </row>
    <row r="25" customFormat="false" ht="15" hidden="false" customHeight="false" outlineLevel="0" collapsed="false">
      <c r="A25" s="123" t="s">
        <v>165</v>
      </c>
      <c r="B25" s="123"/>
      <c r="C25" s="123"/>
      <c r="D25" s="124" t="s">
        <v>166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2"/>
      <c r="V25" s="114"/>
      <c r="W25" s="125"/>
      <c r="X25" s="125"/>
    </row>
    <row r="26" customFormat="false" ht="15" hidden="false" customHeight="false" outlineLevel="0" collapsed="false">
      <c r="A26" s="132" t="s">
        <v>167</v>
      </c>
      <c r="B26" s="132"/>
      <c r="C26" s="132"/>
      <c r="D26" s="133" t="s">
        <v>168</v>
      </c>
      <c r="E26" s="133"/>
      <c r="F26" s="130" t="n">
        <v>194683</v>
      </c>
      <c r="G26" s="130" t="n">
        <v>158577</v>
      </c>
      <c r="H26" s="130" t="n">
        <v>416994</v>
      </c>
      <c r="I26" s="130" t="n">
        <v>429035</v>
      </c>
      <c r="J26" s="130" t="n">
        <v>206851</v>
      </c>
      <c r="K26" s="130" t="n">
        <v>52743.145549654</v>
      </c>
      <c r="L26" s="130" t="n">
        <v>3981</v>
      </c>
      <c r="M26" s="130" t="n">
        <v>458</v>
      </c>
      <c r="N26" s="130" t="n">
        <v>526</v>
      </c>
      <c r="O26" s="130" t="n">
        <v>0</v>
      </c>
      <c r="P26" s="130" t="n">
        <v>0</v>
      </c>
      <c r="Q26" s="130" t="n">
        <v>58059</v>
      </c>
      <c r="R26" s="130" t="n">
        <v>59043</v>
      </c>
      <c r="S26" s="130" t="n">
        <v>115767.145549654</v>
      </c>
      <c r="T26" s="130" t="n">
        <v>322618.145549654</v>
      </c>
      <c r="U26" s="122"/>
      <c r="V26" s="114"/>
      <c r="W26" s="125"/>
      <c r="X26" s="125"/>
    </row>
    <row r="27" customFormat="false" ht="15" hidden="false" customHeight="false" outlineLevel="0" collapsed="false">
      <c r="A27" s="132" t="s">
        <v>169</v>
      </c>
      <c r="B27" s="132"/>
      <c r="C27" s="132"/>
      <c r="D27" s="132" t="s">
        <v>170</v>
      </c>
      <c r="E27" s="133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22"/>
      <c r="V27" s="114"/>
      <c r="W27" s="125"/>
      <c r="X27" s="125"/>
    </row>
    <row r="28" customFormat="false" ht="15" hidden="false" customHeight="false" outlineLevel="0" collapsed="false">
      <c r="A28" s="132" t="s">
        <v>171</v>
      </c>
      <c r="B28" s="132"/>
      <c r="C28" s="132"/>
      <c r="D28" s="132" t="s">
        <v>172</v>
      </c>
      <c r="E28" s="133"/>
      <c r="F28" s="130" t="n">
        <v>183986</v>
      </c>
      <c r="G28" s="130" t="n">
        <v>197168</v>
      </c>
      <c r="H28" s="130" t="n">
        <v>191835</v>
      </c>
      <c r="I28" s="130" t="n">
        <v>228959</v>
      </c>
      <c r="J28" s="130" t="n">
        <v>106800</v>
      </c>
      <c r="K28" s="130" t="n">
        <v>10634</v>
      </c>
      <c r="L28" s="130" t="n">
        <v>0</v>
      </c>
      <c r="M28" s="130" t="n">
        <v>0</v>
      </c>
      <c r="N28" s="130" t="n">
        <v>0</v>
      </c>
      <c r="O28" s="130" t="n">
        <v>68716</v>
      </c>
      <c r="P28" s="130" t="n">
        <v>0</v>
      </c>
      <c r="Q28" s="130" t="n">
        <v>0</v>
      </c>
      <c r="R28" s="130" t="n">
        <v>68716</v>
      </c>
      <c r="S28" s="130" t="n">
        <v>79350</v>
      </c>
      <c r="T28" s="130" t="n">
        <v>186150</v>
      </c>
      <c r="U28" s="122"/>
      <c r="V28" s="114"/>
      <c r="W28" s="125"/>
      <c r="X28" s="125"/>
    </row>
    <row r="29" customFormat="false" ht="15" hidden="false" customHeight="false" outlineLevel="0" collapsed="false">
      <c r="A29" s="123" t="s">
        <v>173</v>
      </c>
      <c r="B29" s="123"/>
      <c r="C29" s="123"/>
      <c r="D29" s="124" t="s">
        <v>174</v>
      </c>
      <c r="E29" s="124"/>
      <c r="F29" s="125" t="n">
        <v>1767</v>
      </c>
      <c r="G29" s="125" t="n">
        <v>4325</v>
      </c>
      <c r="H29" s="125" t="n">
        <v>2092</v>
      </c>
      <c r="I29" s="125" t="n">
        <v>441</v>
      </c>
      <c r="J29" s="125" t="n">
        <v>9252</v>
      </c>
      <c r="K29" s="125" t="n">
        <v>5</v>
      </c>
      <c r="L29" s="125" t="n">
        <v>3557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3562</v>
      </c>
      <c r="T29" s="125" t="n">
        <v>12814</v>
      </c>
      <c r="U29" s="122"/>
      <c r="V29" s="114"/>
      <c r="W29" s="125"/>
      <c r="X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2"/>
      <c r="V30" s="114"/>
      <c r="W30" s="125"/>
      <c r="X30" s="125"/>
      <c r="Y30" s="127"/>
      <c r="Z30" s="127"/>
      <c r="AA30" s="127"/>
    </row>
    <row r="31" customFormat="false" ht="15" hidden="false" customHeight="false" outlineLevel="0" collapsed="false">
      <c r="A31" s="120" t="n">
        <v>3</v>
      </c>
      <c r="B31" s="117" t="s">
        <v>175</v>
      </c>
      <c r="C31" s="117"/>
      <c r="D31" s="117"/>
      <c r="E31" s="117"/>
      <c r="F31" s="121" t="n">
        <v>-33097</v>
      </c>
      <c r="G31" s="121" t="n">
        <v>-26913</v>
      </c>
      <c r="H31" s="121" t="n">
        <v>-456315</v>
      </c>
      <c r="I31" s="121" t="n">
        <v>-454320.88934</v>
      </c>
      <c r="J31" s="121" t="n">
        <v>-102759</v>
      </c>
      <c r="K31" s="121" t="n">
        <v>-25088.145549654</v>
      </c>
      <c r="L31" s="121" t="n">
        <v>13290</v>
      </c>
      <c r="M31" s="121" t="n">
        <v>2020</v>
      </c>
      <c r="N31" s="121" t="n">
        <v>-2409</v>
      </c>
      <c r="O31" s="121" t="n">
        <v>-51864</v>
      </c>
      <c r="P31" s="121" t="n">
        <v>379</v>
      </c>
      <c r="Q31" s="121" t="n">
        <v>-73172</v>
      </c>
      <c r="R31" s="121" t="n">
        <v>-125425</v>
      </c>
      <c r="S31" s="121" t="n">
        <v>-137223.145549654</v>
      </c>
      <c r="T31" s="121" t="n">
        <v>-239982.145549654</v>
      </c>
      <c r="U31" s="122"/>
      <c r="V31" s="114"/>
      <c r="W31" s="125"/>
      <c r="X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2"/>
      <c r="V32" s="114"/>
      <c r="W32" s="125"/>
      <c r="X32" s="125"/>
    </row>
    <row r="33" customFormat="false" ht="15" hidden="false" customHeight="false" outlineLevel="0" collapsed="false">
      <c r="A33" s="120" t="n">
        <v>4</v>
      </c>
      <c r="B33" s="117" t="s">
        <v>176</v>
      </c>
      <c r="C33" s="117"/>
      <c r="D33" s="117"/>
      <c r="E33" s="117"/>
      <c r="F33" s="121" t="n">
        <v>73747</v>
      </c>
      <c r="G33" s="121" t="n">
        <v>95127</v>
      </c>
      <c r="H33" s="121" t="n">
        <v>98363</v>
      </c>
      <c r="I33" s="121" t="n">
        <v>87408.71545</v>
      </c>
      <c r="J33" s="121" t="n">
        <v>97007</v>
      </c>
      <c r="K33" s="121" t="n">
        <v>14279</v>
      </c>
      <c r="L33" s="121" t="n">
        <v>14822</v>
      </c>
      <c r="M33" s="121" t="n">
        <v>2453</v>
      </c>
      <c r="N33" s="121" t="n">
        <v>2936</v>
      </c>
      <c r="O33" s="121" t="n">
        <v>1364</v>
      </c>
      <c r="P33" s="121" t="n">
        <v>245</v>
      </c>
      <c r="Q33" s="121" t="n">
        <v>2890</v>
      </c>
      <c r="R33" s="121" t="n">
        <v>9643</v>
      </c>
      <c r="S33" s="121" t="n">
        <v>38744</v>
      </c>
      <c r="T33" s="121" t="n">
        <v>135751</v>
      </c>
      <c r="U33" s="122"/>
      <c r="V33" s="114"/>
      <c r="W33" s="125"/>
      <c r="X33" s="125"/>
    </row>
    <row r="34" customFormat="false" ht="15" hidden="false" customHeight="false" outlineLevel="0" collapsed="false">
      <c r="A34" s="123" t="n">
        <v>4.1</v>
      </c>
      <c r="B34" s="123"/>
      <c r="C34" s="124" t="s">
        <v>177</v>
      </c>
      <c r="D34" s="124"/>
      <c r="E34" s="124"/>
      <c r="F34" s="125" t="n">
        <v>23611</v>
      </c>
      <c r="G34" s="125" t="n">
        <v>27029</v>
      </c>
      <c r="H34" s="125" t="n">
        <v>40312</v>
      </c>
      <c r="I34" s="125" t="n">
        <v>38681.99609</v>
      </c>
      <c r="J34" s="125" t="n">
        <v>19502</v>
      </c>
      <c r="K34" s="125" t="n">
        <v>3398</v>
      </c>
      <c r="L34" s="125" t="n">
        <v>340</v>
      </c>
      <c r="M34" s="125" t="n">
        <v>86</v>
      </c>
      <c r="N34" s="125" t="n">
        <v>30</v>
      </c>
      <c r="O34" s="125" t="n">
        <v>115</v>
      </c>
      <c r="P34" s="125" t="n">
        <v>0</v>
      </c>
      <c r="Q34" s="125" t="n">
        <v>69</v>
      </c>
      <c r="R34" s="125" t="n">
        <v>300</v>
      </c>
      <c r="S34" s="125" t="n">
        <v>4038</v>
      </c>
      <c r="T34" s="125" t="n">
        <v>23540</v>
      </c>
      <c r="U34" s="122"/>
      <c r="V34" s="114"/>
      <c r="W34" s="125"/>
      <c r="X34" s="125"/>
      <c r="Y34" s="122"/>
    </row>
    <row r="35" customFormat="false" ht="15" hidden="false" customHeight="false" outlineLevel="0" collapsed="false">
      <c r="A35" s="132" t="n">
        <v>4.2</v>
      </c>
      <c r="B35" s="132"/>
      <c r="C35" s="133" t="s">
        <v>178</v>
      </c>
      <c r="D35" s="133"/>
      <c r="E35" s="133"/>
      <c r="F35" s="130" t="n">
        <v>19520</v>
      </c>
      <c r="G35" s="130" t="n">
        <v>21996</v>
      </c>
      <c r="H35" s="130" t="n">
        <v>14219</v>
      </c>
      <c r="I35" s="130" t="n">
        <v>15970.71936</v>
      </c>
      <c r="J35" s="130" t="n">
        <v>15001</v>
      </c>
      <c r="K35" s="130" t="n">
        <v>503</v>
      </c>
      <c r="L35" s="130" t="n">
        <v>5659</v>
      </c>
      <c r="M35" s="130" t="n">
        <v>53</v>
      </c>
      <c r="N35" s="130" t="n">
        <v>306</v>
      </c>
      <c r="O35" s="130" t="n">
        <v>417</v>
      </c>
      <c r="P35" s="130" t="n">
        <v>245</v>
      </c>
      <c r="Q35" s="130" t="n">
        <v>384</v>
      </c>
      <c r="R35" s="130" t="n">
        <v>1160</v>
      </c>
      <c r="S35" s="130" t="n">
        <v>7322</v>
      </c>
      <c r="T35" s="130" t="n">
        <v>22323</v>
      </c>
      <c r="U35" s="122"/>
      <c r="V35" s="114"/>
      <c r="W35" s="140"/>
      <c r="X35" s="125"/>
    </row>
    <row r="36" customFormat="false" ht="15" hidden="false" customHeight="false" outlineLevel="0" collapsed="false">
      <c r="A36" s="132" t="n">
        <v>4.3</v>
      </c>
      <c r="B36" s="132"/>
      <c r="C36" s="133" t="s">
        <v>179</v>
      </c>
      <c r="D36" s="133"/>
      <c r="E36" s="133"/>
      <c r="F36" s="130" t="n">
        <v>30616</v>
      </c>
      <c r="G36" s="130" t="n">
        <v>46102</v>
      </c>
      <c r="H36" s="130" t="n">
        <v>43832</v>
      </c>
      <c r="I36" s="130" t="n">
        <v>32756</v>
      </c>
      <c r="J36" s="130" t="n">
        <v>62504</v>
      </c>
      <c r="K36" s="130" t="n">
        <v>10378</v>
      </c>
      <c r="L36" s="130" t="n">
        <v>8823</v>
      </c>
      <c r="M36" s="130" t="n">
        <v>2314</v>
      </c>
      <c r="N36" s="130" t="n">
        <v>2600</v>
      </c>
      <c r="O36" s="130" t="n">
        <v>832</v>
      </c>
      <c r="P36" s="130" t="n">
        <v>0</v>
      </c>
      <c r="Q36" s="130" t="n">
        <v>2437</v>
      </c>
      <c r="R36" s="130" t="n">
        <v>8183</v>
      </c>
      <c r="S36" s="130" t="n">
        <v>27384</v>
      </c>
      <c r="T36" s="130" t="n">
        <v>89888</v>
      </c>
      <c r="U36" s="122"/>
      <c r="V36" s="128"/>
      <c r="W36" s="140"/>
      <c r="X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2"/>
      <c r="V37" s="114"/>
      <c r="W37" s="125"/>
      <c r="X37" s="125"/>
    </row>
    <row r="38" customFormat="false" ht="15" hidden="false" customHeight="false" outlineLevel="0" collapsed="false">
      <c r="A38" s="120" t="n">
        <v>5</v>
      </c>
      <c r="B38" s="117" t="s">
        <v>180</v>
      </c>
      <c r="C38" s="117"/>
      <c r="D38" s="117"/>
      <c r="E38" s="117"/>
      <c r="F38" s="121" t="n">
        <v>836755</v>
      </c>
      <c r="G38" s="121" t="n">
        <v>550056</v>
      </c>
      <c r="H38" s="121" t="n">
        <v>637845</v>
      </c>
      <c r="I38" s="121" t="n">
        <v>997580.68676</v>
      </c>
      <c r="J38" s="121" t="n">
        <v>483977</v>
      </c>
      <c r="K38" s="121" t="n">
        <v>265671</v>
      </c>
      <c r="L38" s="121" t="n">
        <v>84556</v>
      </c>
      <c r="M38" s="121" t="n">
        <v>10387</v>
      </c>
      <c r="N38" s="121" t="n">
        <v>15201</v>
      </c>
      <c r="O38" s="121" t="n">
        <v>5415</v>
      </c>
      <c r="P38" s="121" t="n">
        <v>1432</v>
      </c>
      <c r="Q38" s="121" t="n">
        <v>21843</v>
      </c>
      <c r="R38" s="121" t="n">
        <v>52846</v>
      </c>
      <c r="S38" s="121" t="n">
        <v>403073</v>
      </c>
      <c r="T38" s="121" t="n">
        <v>887050</v>
      </c>
      <c r="U38" s="122"/>
      <c r="V38" s="141"/>
      <c r="W38" s="125"/>
      <c r="X38" s="125"/>
    </row>
    <row r="39" customFormat="false" ht="15" hidden="false" customHeight="false" outlineLevel="0" collapsed="false">
      <c r="A39" s="123" t="n">
        <v>5.1</v>
      </c>
      <c r="B39" s="123"/>
      <c r="C39" s="117" t="s">
        <v>181</v>
      </c>
      <c r="D39" s="117"/>
      <c r="E39" s="117"/>
      <c r="F39" s="121" t="n">
        <v>484094</v>
      </c>
      <c r="G39" s="121" t="n">
        <v>518115</v>
      </c>
      <c r="H39" s="121" t="n">
        <v>637845</v>
      </c>
      <c r="I39" s="121" t="n">
        <v>630115.02676</v>
      </c>
      <c r="J39" s="121" t="n">
        <v>334275</v>
      </c>
      <c r="K39" s="121" t="n">
        <v>56672</v>
      </c>
      <c r="L39" s="121" t="n">
        <v>42959</v>
      </c>
      <c r="M39" s="121" t="n">
        <v>10387</v>
      </c>
      <c r="N39" s="121" t="n">
        <v>15201</v>
      </c>
      <c r="O39" s="121" t="n">
        <v>5415</v>
      </c>
      <c r="P39" s="121" t="n">
        <v>1432</v>
      </c>
      <c r="Q39" s="121" t="n">
        <v>21843</v>
      </c>
      <c r="R39" s="121" t="n">
        <v>52846</v>
      </c>
      <c r="S39" s="121" t="n">
        <v>152477</v>
      </c>
      <c r="T39" s="121" t="n">
        <v>486752</v>
      </c>
      <c r="V39" s="122"/>
      <c r="W39" s="125"/>
      <c r="X39" s="125"/>
    </row>
    <row r="40" customFormat="false" ht="15" hidden="false" customHeight="false" outlineLevel="0" collapsed="false">
      <c r="A40" s="123" t="s">
        <v>182</v>
      </c>
      <c r="B40" s="123"/>
      <c r="C40" s="123"/>
      <c r="D40" s="124" t="s">
        <v>183</v>
      </c>
      <c r="E40" s="124"/>
      <c r="F40" s="125" t="n">
        <v>310253</v>
      </c>
      <c r="G40" s="125" t="n">
        <v>345618</v>
      </c>
      <c r="H40" s="125" t="n">
        <v>367996</v>
      </c>
      <c r="I40" s="125" t="n">
        <v>341102.95962</v>
      </c>
      <c r="J40" s="125" t="n">
        <v>178220</v>
      </c>
      <c r="K40" s="125" t="n">
        <v>26781</v>
      </c>
      <c r="L40" s="125" t="n">
        <v>26995</v>
      </c>
      <c r="M40" s="125" t="n">
        <v>1204</v>
      </c>
      <c r="N40" s="125" t="n">
        <v>11928</v>
      </c>
      <c r="O40" s="125" t="n">
        <v>514</v>
      </c>
      <c r="P40" s="125" t="n">
        <v>134</v>
      </c>
      <c r="Q40" s="125" t="n">
        <v>12402</v>
      </c>
      <c r="R40" s="125" t="n">
        <v>26048</v>
      </c>
      <c r="S40" s="125" t="n">
        <v>79824</v>
      </c>
      <c r="T40" s="125" t="n">
        <v>258044</v>
      </c>
      <c r="U40" s="122"/>
      <c r="V40" s="141"/>
      <c r="W40" s="125"/>
      <c r="X40" s="125"/>
    </row>
    <row r="41" customFormat="false" ht="15" hidden="false" customHeight="false" outlineLevel="0" collapsed="false">
      <c r="A41" s="123" t="s">
        <v>184</v>
      </c>
      <c r="B41" s="123"/>
      <c r="C41" s="123"/>
      <c r="D41" s="124" t="s">
        <v>185</v>
      </c>
      <c r="E41" s="124"/>
      <c r="F41" s="125" t="n">
        <v>93901</v>
      </c>
      <c r="G41" s="125" t="n">
        <v>88414</v>
      </c>
      <c r="H41" s="125" t="n">
        <v>140715</v>
      </c>
      <c r="I41" s="125" t="n">
        <v>120850.04652</v>
      </c>
      <c r="J41" s="125" t="n">
        <v>79028</v>
      </c>
      <c r="K41" s="125" t="n">
        <v>9128</v>
      </c>
      <c r="L41" s="125" t="n">
        <v>8618</v>
      </c>
      <c r="M41" s="125" t="n">
        <v>2103</v>
      </c>
      <c r="N41" s="125" t="n">
        <v>3006</v>
      </c>
      <c r="O41" s="125" t="n">
        <v>3904</v>
      </c>
      <c r="P41" s="125" t="n">
        <v>1133</v>
      </c>
      <c r="Q41" s="125" t="n">
        <v>5357</v>
      </c>
      <c r="R41" s="125" t="n">
        <v>14370</v>
      </c>
      <c r="S41" s="125" t="n">
        <v>32116</v>
      </c>
      <c r="T41" s="125" t="n">
        <v>111144</v>
      </c>
      <c r="U41" s="122"/>
      <c r="V41" s="142"/>
      <c r="W41" s="125"/>
      <c r="X41" s="125"/>
    </row>
    <row r="42" customFormat="false" ht="15" hidden="false" customHeight="false" outlineLevel="0" collapsed="false">
      <c r="A42" s="132" t="s">
        <v>186</v>
      </c>
      <c r="B42" s="132"/>
      <c r="C42" s="132"/>
      <c r="D42" s="133" t="s">
        <v>187</v>
      </c>
      <c r="E42" s="133"/>
      <c r="F42" s="130" t="n">
        <v>13181</v>
      </c>
      <c r="G42" s="130" t="n">
        <v>12363</v>
      </c>
      <c r="H42" s="130" t="n">
        <v>13116</v>
      </c>
      <c r="I42" s="130" t="n">
        <v>12802.2928</v>
      </c>
      <c r="J42" s="130" t="n">
        <v>6873</v>
      </c>
      <c r="K42" s="130" t="n">
        <v>1099</v>
      </c>
      <c r="L42" s="130" t="n">
        <v>2450</v>
      </c>
      <c r="M42" s="130" t="n">
        <v>179</v>
      </c>
      <c r="N42" s="130" t="n">
        <v>195</v>
      </c>
      <c r="O42" s="130" t="n">
        <v>84</v>
      </c>
      <c r="P42" s="130" t="n">
        <v>102</v>
      </c>
      <c r="Q42" s="130" t="n">
        <v>760</v>
      </c>
      <c r="R42" s="130" t="n">
        <v>1218</v>
      </c>
      <c r="S42" s="130" t="n">
        <v>4767</v>
      </c>
      <c r="T42" s="130" t="n">
        <v>11640</v>
      </c>
      <c r="U42" s="122"/>
      <c r="V42" s="128"/>
      <c r="W42" s="125"/>
      <c r="X42" s="125"/>
    </row>
    <row r="43" customFormat="false" ht="15" hidden="false" customHeight="false" outlineLevel="0" collapsed="false">
      <c r="A43" s="123" t="s">
        <v>188</v>
      </c>
      <c r="B43" s="123"/>
      <c r="C43" s="123"/>
      <c r="D43" s="124" t="s">
        <v>189</v>
      </c>
      <c r="E43" s="124"/>
      <c r="F43" s="125" t="n">
        <v>15209</v>
      </c>
      <c r="G43" s="125" t="n">
        <v>16396</v>
      </c>
      <c r="H43" s="125" t="n">
        <v>23497</v>
      </c>
      <c r="I43" s="125" t="n">
        <v>19816.72782</v>
      </c>
      <c r="J43" s="125" t="n">
        <v>9155</v>
      </c>
      <c r="K43" s="125" t="n">
        <v>1675</v>
      </c>
      <c r="L43" s="125" t="n">
        <v>1762</v>
      </c>
      <c r="M43" s="125" t="n">
        <v>2513</v>
      </c>
      <c r="N43" s="125" t="n">
        <v>72</v>
      </c>
      <c r="O43" s="125" t="n">
        <v>440</v>
      </c>
      <c r="P43" s="125" t="n">
        <v>63</v>
      </c>
      <c r="Q43" s="125" t="n">
        <v>177</v>
      </c>
      <c r="R43" s="125" t="n">
        <v>3202</v>
      </c>
      <c r="S43" s="125" t="n">
        <v>6639</v>
      </c>
      <c r="T43" s="125" t="n">
        <v>15794</v>
      </c>
      <c r="U43" s="122"/>
      <c r="V43" s="114"/>
      <c r="W43" s="125"/>
      <c r="X43" s="125"/>
    </row>
    <row r="44" customFormat="false" ht="15" hidden="false" customHeight="false" outlineLevel="0" collapsed="false">
      <c r="A44" s="123" t="s">
        <v>190</v>
      </c>
      <c r="B44" s="123"/>
      <c r="C44" s="123"/>
      <c r="D44" s="124" t="s">
        <v>191</v>
      </c>
      <c r="E44" s="124"/>
      <c r="F44" s="125" t="n">
        <v>45050</v>
      </c>
      <c r="G44" s="125" t="n">
        <v>45859</v>
      </c>
      <c r="H44" s="125" t="n">
        <v>50369</v>
      </c>
      <c r="I44" s="125" t="n">
        <v>79069</v>
      </c>
      <c r="J44" s="125" t="n">
        <v>35122</v>
      </c>
      <c r="K44" s="125" t="n">
        <v>15469</v>
      </c>
      <c r="L44" s="125" t="n">
        <v>840</v>
      </c>
      <c r="M44" s="125" t="n">
        <v>119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119</v>
      </c>
      <c r="S44" s="125" t="n">
        <v>16428</v>
      </c>
      <c r="T44" s="125" t="n">
        <v>51550</v>
      </c>
      <c r="U44" s="122"/>
      <c r="V44" s="114"/>
      <c r="W44" s="125"/>
      <c r="X44" s="125"/>
    </row>
    <row r="45" customFormat="false" ht="15" hidden="false" customHeight="false" outlineLevel="0" collapsed="false">
      <c r="A45" s="132" t="s">
        <v>192</v>
      </c>
      <c r="B45" s="132"/>
      <c r="C45" s="132"/>
      <c r="D45" s="133" t="s">
        <v>193</v>
      </c>
      <c r="E45" s="133"/>
      <c r="F45" s="130" t="n">
        <v>6500</v>
      </c>
      <c r="G45" s="130" t="n">
        <v>9465</v>
      </c>
      <c r="H45" s="130" t="n">
        <v>42152</v>
      </c>
      <c r="I45" s="130" t="n">
        <v>56474</v>
      </c>
      <c r="J45" s="130" t="n">
        <v>25877</v>
      </c>
      <c r="K45" s="130" t="n">
        <v>2520</v>
      </c>
      <c r="L45" s="130" t="n">
        <v>2294</v>
      </c>
      <c r="M45" s="130" t="n">
        <v>4269</v>
      </c>
      <c r="N45" s="130" t="n">
        <v>0</v>
      </c>
      <c r="O45" s="130" t="n">
        <v>473</v>
      </c>
      <c r="P45" s="130" t="n">
        <v>0</v>
      </c>
      <c r="Q45" s="130" t="n">
        <v>3147</v>
      </c>
      <c r="R45" s="130" t="n">
        <v>7889</v>
      </c>
      <c r="S45" s="130" t="n">
        <v>12703</v>
      </c>
      <c r="T45" s="130" t="n">
        <v>38580</v>
      </c>
      <c r="U45" s="122"/>
      <c r="V45" s="114"/>
      <c r="W45" s="125"/>
      <c r="X45" s="125"/>
    </row>
    <row r="46" customFormat="false" ht="15" hidden="false" customHeight="true" outlineLevel="0" collapsed="false">
      <c r="A46" s="123" t="n">
        <v>5.2</v>
      </c>
      <c r="B46" s="143" t="s">
        <v>194</v>
      </c>
      <c r="C46" s="143"/>
      <c r="D46" s="143"/>
      <c r="E46" s="143"/>
      <c r="F46" s="121" t="n">
        <v>352661</v>
      </c>
      <c r="G46" s="121" t="n">
        <v>31941</v>
      </c>
      <c r="H46" s="121" t="n">
        <v>0</v>
      </c>
      <c r="I46" s="121" t="n">
        <v>367465.66</v>
      </c>
      <c r="J46" s="121" t="n">
        <v>149702</v>
      </c>
      <c r="K46" s="121" t="n">
        <v>208999</v>
      </c>
      <c r="L46" s="121" t="n">
        <v>41597</v>
      </c>
      <c r="M46" s="121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250596</v>
      </c>
      <c r="T46" s="121" t="n">
        <v>400298</v>
      </c>
      <c r="U46" s="122"/>
      <c r="V46" s="114"/>
      <c r="W46" s="125"/>
      <c r="X46" s="125"/>
    </row>
    <row r="47" customFormat="false" ht="15" hidden="false" customHeight="false" outlineLevel="0" collapsed="false">
      <c r="A47" s="120"/>
      <c r="B47" s="120"/>
      <c r="C47" s="120"/>
      <c r="D47" s="117"/>
      <c r="E47" s="117"/>
      <c r="F47" s="97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2"/>
      <c r="V47" s="114"/>
      <c r="W47" s="125"/>
      <c r="X47" s="125"/>
    </row>
    <row r="48" customFormat="false" ht="15.75" hidden="false" customHeight="false" outlineLevel="0" collapsed="false">
      <c r="A48" s="120" t="n">
        <v>6</v>
      </c>
      <c r="B48" s="117" t="s">
        <v>195</v>
      </c>
      <c r="C48" s="117"/>
      <c r="D48" s="117"/>
      <c r="E48" s="117"/>
      <c r="F48" s="144" t="n">
        <v>-763008</v>
      </c>
      <c r="G48" s="144" t="n">
        <v>-454929</v>
      </c>
      <c r="H48" s="144" t="n">
        <v>-539482</v>
      </c>
      <c r="I48" s="144" t="n">
        <v>-910171.97131</v>
      </c>
      <c r="J48" s="144" t="n">
        <v>-386970</v>
      </c>
      <c r="K48" s="144" t="n">
        <v>-251392</v>
      </c>
      <c r="L48" s="144" t="n">
        <v>-69734</v>
      </c>
      <c r="M48" s="144" t="n">
        <v>-7934</v>
      </c>
      <c r="N48" s="144" t="n">
        <v>-12265</v>
      </c>
      <c r="O48" s="144" t="n">
        <v>-4051</v>
      </c>
      <c r="P48" s="144" t="n">
        <v>-1187</v>
      </c>
      <c r="Q48" s="144" t="n">
        <v>-18953</v>
      </c>
      <c r="R48" s="144" t="n">
        <v>-43203</v>
      </c>
      <c r="S48" s="121" t="n">
        <v>-364329</v>
      </c>
      <c r="T48" s="121" t="n">
        <v>-751299</v>
      </c>
      <c r="U48" s="122"/>
      <c r="V48" s="114"/>
      <c r="W48" s="125"/>
      <c r="X48" s="125"/>
    </row>
    <row r="49" customFormat="false" ht="15.75" hidden="false" customHeight="false" outlineLevel="0" collapsed="false">
      <c r="A49" s="145" t="n">
        <v>7</v>
      </c>
      <c r="B49" s="146" t="s">
        <v>196</v>
      </c>
      <c r="C49" s="146"/>
      <c r="D49" s="146"/>
      <c r="E49" s="147"/>
      <c r="F49" s="148" t="n">
        <v>-796105</v>
      </c>
      <c r="G49" s="148" t="n">
        <v>-481842</v>
      </c>
      <c r="H49" s="148" t="n">
        <v>-995797</v>
      </c>
      <c r="I49" s="148" t="n">
        <v>-1364492.86065</v>
      </c>
      <c r="J49" s="148" t="n">
        <v>-489729</v>
      </c>
      <c r="K49" s="148" t="n">
        <v>-276480.145549654</v>
      </c>
      <c r="L49" s="148" t="n">
        <v>-56444</v>
      </c>
      <c r="M49" s="148" t="n">
        <v>-5914</v>
      </c>
      <c r="N49" s="148" t="n">
        <v>-14674</v>
      </c>
      <c r="O49" s="148" t="n">
        <v>-55915</v>
      </c>
      <c r="P49" s="148" t="n">
        <v>-808</v>
      </c>
      <c r="Q49" s="148" t="n">
        <v>-92125</v>
      </c>
      <c r="R49" s="148" t="n">
        <v>-168628</v>
      </c>
      <c r="S49" s="148" t="n">
        <v>-501552.145549654</v>
      </c>
      <c r="T49" s="148" t="n">
        <v>-991281.145549654</v>
      </c>
      <c r="U49" s="122"/>
      <c r="V49" s="114"/>
      <c r="W49" s="125"/>
      <c r="X49" s="125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0"/>
      <c r="O50" s="150"/>
      <c r="P50" s="150"/>
      <c r="Q50" s="150"/>
      <c r="R50" s="150"/>
      <c r="S50" s="150"/>
      <c r="T50" s="150"/>
      <c r="U50" s="151"/>
      <c r="V50" s="152"/>
      <c r="W50" s="125"/>
      <c r="X50" s="125"/>
    </row>
    <row r="51" customFormat="false" ht="15" hidden="false" customHeight="false" outlineLevel="0" collapsed="false">
      <c r="A51" s="123" t="s">
        <v>197</v>
      </c>
      <c r="B51" s="123"/>
      <c r="C51" s="123"/>
      <c r="D51" s="123"/>
      <c r="E51" s="123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22"/>
      <c r="V51" s="114"/>
      <c r="W51" s="125"/>
      <c r="X51" s="125"/>
    </row>
    <row r="52" customFormat="false" ht="16.5" hidden="false" customHeight="true" outlineLevel="0" collapsed="false">
      <c r="A52" s="154" t="s">
        <v>132</v>
      </c>
      <c r="B52" s="154"/>
      <c r="C52" s="154"/>
      <c r="D52" s="154"/>
      <c r="E52" s="154"/>
      <c r="F52" s="155"/>
      <c r="G52" s="155"/>
      <c r="H52" s="155"/>
      <c r="I52" s="155"/>
      <c r="J52" s="155"/>
      <c r="K52" s="155"/>
      <c r="L52" s="155"/>
      <c r="M52" s="156"/>
      <c r="N52" s="157"/>
      <c r="O52" s="157"/>
      <c r="P52" s="157"/>
      <c r="Q52" s="157"/>
      <c r="R52" s="158"/>
      <c r="S52" s="158"/>
      <c r="T52" s="158"/>
      <c r="V52" s="114"/>
      <c r="W52" s="125"/>
      <c r="X52" s="125"/>
    </row>
    <row r="53" customFormat="false" ht="14.25" hidden="false" customHeight="true" outlineLevel="0" collapsed="false">
      <c r="A53" s="158"/>
      <c r="B53" s="158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6"/>
      <c r="N53" s="156"/>
      <c r="O53" s="156"/>
      <c r="P53" s="156"/>
      <c r="Q53" s="156"/>
      <c r="R53" s="150"/>
      <c r="S53" s="150"/>
      <c r="T53" s="158"/>
      <c r="V53" s="114"/>
      <c r="W53" s="125"/>
      <c r="X53" s="125"/>
    </row>
    <row r="54" customFormat="false" ht="14.25" hidden="false" customHeight="true" outlineLevel="0" collapsed="false">
      <c r="A54" s="158"/>
      <c r="B54" s="158"/>
      <c r="C54" s="158"/>
      <c r="D54" s="159"/>
      <c r="E54" s="159"/>
      <c r="F54" s="159"/>
      <c r="G54" s="159"/>
      <c r="H54" s="159"/>
      <c r="I54" s="159"/>
      <c r="J54" s="159"/>
      <c r="K54" s="159"/>
      <c r="L54" s="159"/>
      <c r="M54" s="156"/>
      <c r="N54" s="156"/>
      <c r="O54" s="156"/>
      <c r="P54" s="156"/>
      <c r="Q54" s="156"/>
      <c r="R54" s="150"/>
      <c r="S54" s="150"/>
      <c r="T54" s="158"/>
      <c r="V54" s="114"/>
      <c r="W54" s="125"/>
      <c r="X54" s="125"/>
    </row>
    <row r="55" customFormat="false" ht="14.25" hidden="false" customHeight="true" outlineLevel="0" collapsed="false">
      <c r="A55" s="160"/>
      <c r="B55" s="158"/>
      <c r="C55" s="158"/>
      <c r="D55" s="159"/>
      <c r="E55" s="161"/>
      <c r="F55" s="159"/>
      <c r="G55" s="159"/>
      <c r="H55" s="159"/>
      <c r="I55" s="159"/>
      <c r="J55" s="159"/>
      <c r="K55" s="159"/>
      <c r="L55" s="159"/>
      <c r="M55" s="162"/>
      <c r="N55" s="163"/>
      <c r="O55" s="163"/>
      <c r="P55" s="163"/>
      <c r="Q55" s="163"/>
      <c r="R55" s="158"/>
      <c r="S55" s="158"/>
      <c r="T55" s="158"/>
      <c r="U55" s="164"/>
      <c r="Y55" s="164"/>
      <c r="Z55" s="164"/>
    </row>
    <row r="56" customFormat="false" ht="14.25" hidden="false" customHeight="true" outlineLevel="0" collapsed="false">
      <c r="D56" s="165"/>
      <c r="E56" s="161"/>
      <c r="F56" s="159"/>
      <c r="G56" s="159"/>
      <c r="H56" s="159"/>
      <c r="I56" s="159"/>
      <c r="J56" s="159"/>
      <c r="K56" s="159"/>
      <c r="L56" s="159"/>
      <c r="M56" s="162"/>
      <c r="R56" s="97"/>
      <c r="S56" s="97"/>
      <c r="T56" s="97"/>
      <c r="U56" s="164"/>
      <c r="V56" s="114"/>
      <c r="W56" s="125"/>
      <c r="X56" s="125"/>
    </row>
    <row r="57" customFormat="false" ht="14.25" hidden="false" customHeight="true" outlineLevel="0" collapsed="false">
      <c r="D57" s="159"/>
      <c r="E57" s="161"/>
      <c r="F57" s="159"/>
      <c r="G57" s="159"/>
      <c r="H57" s="159"/>
      <c r="I57" s="159"/>
      <c r="J57" s="159"/>
      <c r="K57" s="159"/>
      <c r="L57" s="159"/>
      <c r="M57" s="162"/>
      <c r="R57" s="162"/>
      <c r="S57" s="162"/>
      <c r="T57" s="162"/>
      <c r="V57" s="114"/>
      <c r="W57" s="125"/>
      <c r="X57" s="125"/>
    </row>
    <row r="58" customFormat="false" ht="14.25" hidden="false" customHeight="true" outlineLevel="0" collapsed="false">
      <c r="D58" s="159"/>
      <c r="E58" s="161"/>
      <c r="F58" s="159"/>
      <c r="G58" s="159"/>
      <c r="H58" s="159"/>
      <c r="I58" s="159"/>
      <c r="J58" s="159"/>
      <c r="K58" s="159"/>
      <c r="L58" s="159"/>
      <c r="M58" s="166"/>
      <c r="R58" s="162"/>
      <c r="S58" s="162"/>
      <c r="T58" s="162"/>
      <c r="V58" s="114"/>
      <c r="W58" s="125"/>
      <c r="X58" s="125"/>
    </row>
    <row r="59" customFormat="false" ht="15.75" hidden="false" customHeight="false" outlineLevel="0" collapsed="false">
      <c r="D59" s="165"/>
      <c r="E59" s="161"/>
      <c r="F59" s="159"/>
      <c r="G59" s="159"/>
      <c r="H59" s="159"/>
      <c r="I59" s="159"/>
      <c r="J59" s="159"/>
      <c r="K59" s="159"/>
      <c r="L59" s="159"/>
      <c r="R59" s="162"/>
      <c r="S59" s="162"/>
      <c r="T59" s="162"/>
      <c r="V59" s="114"/>
      <c r="W59" s="125"/>
      <c r="X59" s="125"/>
    </row>
    <row r="60" customFormat="false" ht="15.75" hidden="false" customHeight="false" outlineLevel="0" collapsed="false">
      <c r="E60" s="161"/>
      <c r="F60" s="159"/>
      <c r="G60" s="159"/>
      <c r="H60" s="159"/>
      <c r="I60" s="159"/>
      <c r="J60" s="159"/>
      <c r="K60" s="159"/>
      <c r="L60" s="159"/>
      <c r="M60" s="162"/>
      <c r="N60" s="162"/>
      <c r="O60" s="162"/>
      <c r="P60" s="162"/>
      <c r="Q60" s="162"/>
      <c r="R60" s="162"/>
      <c r="S60" s="162"/>
      <c r="T60" s="162"/>
      <c r="V60" s="114"/>
      <c r="W60" s="125"/>
      <c r="X60" s="125"/>
    </row>
    <row r="61" customFormat="false" ht="15.75" hidden="false" customHeight="false" outlineLevel="0" collapsed="false">
      <c r="E61" s="167"/>
      <c r="F61" s="159"/>
      <c r="G61" s="159"/>
      <c r="H61" s="159"/>
      <c r="I61" s="159"/>
      <c r="J61" s="159"/>
      <c r="K61" s="159"/>
      <c r="L61" s="159"/>
      <c r="M61" s="162"/>
      <c r="N61" s="162"/>
      <c r="O61" s="162"/>
      <c r="P61" s="162"/>
      <c r="Q61" s="162"/>
      <c r="V61" s="114"/>
      <c r="W61" s="125"/>
      <c r="X61" s="125"/>
    </row>
    <row r="62" customFormat="false" ht="15" hidden="false" customHeight="false" outlineLevel="0" collapsed="false">
      <c r="D62" s="159"/>
      <c r="E62" s="168"/>
      <c r="F62" s="159"/>
      <c r="G62" s="159"/>
      <c r="H62" s="159"/>
      <c r="I62" s="159"/>
      <c r="J62" s="159"/>
      <c r="K62" s="159"/>
      <c r="L62" s="159"/>
      <c r="M62" s="162"/>
      <c r="V62" s="114"/>
      <c r="W62" s="125"/>
      <c r="X62" s="125"/>
    </row>
    <row r="63" customFormat="false" ht="13.5" hidden="false" customHeight="true" outlineLevel="0" collapsed="false">
      <c r="D63" s="159"/>
      <c r="E63" s="159"/>
      <c r="F63" s="159"/>
      <c r="G63" s="159"/>
      <c r="H63" s="159"/>
      <c r="I63" s="159"/>
      <c r="J63" s="159"/>
      <c r="K63" s="159"/>
      <c r="L63" s="159"/>
      <c r="V63" s="125"/>
      <c r="W63" s="125"/>
      <c r="X63" s="125"/>
    </row>
    <row r="64" customFormat="false" ht="13.5" hidden="false" customHeight="true" outlineLevel="0" collapsed="false">
      <c r="D64" s="159"/>
      <c r="E64" s="159"/>
      <c r="F64" s="159"/>
      <c r="G64" s="159"/>
      <c r="H64" s="159"/>
      <c r="I64" s="159"/>
      <c r="J64" s="159"/>
      <c r="K64" s="159"/>
      <c r="L64" s="159"/>
      <c r="V64" s="125"/>
      <c r="W64" s="125"/>
      <c r="X64" s="125"/>
    </row>
    <row r="65" customFormat="false" ht="15" hidden="false" customHeight="false" outlineLevel="0" collapsed="false">
      <c r="D65" s="159"/>
      <c r="E65" s="168"/>
      <c r="F65" s="159"/>
      <c r="G65" s="159"/>
      <c r="H65" s="159"/>
      <c r="I65" s="159"/>
      <c r="J65" s="159"/>
      <c r="K65" s="159"/>
      <c r="L65" s="159"/>
      <c r="V65" s="125"/>
      <c r="W65" s="125"/>
      <c r="X65" s="125"/>
    </row>
    <row r="66" customFormat="false" ht="15" hidden="false" customHeight="false" outlineLevel="0" collapsed="false">
      <c r="D66" s="159"/>
      <c r="E66" s="168"/>
      <c r="F66" s="159"/>
      <c r="G66" s="159"/>
      <c r="H66" s="159"/>
      <c r="I66" s="159"/>
      <c r="J66" s="159"/>
      <c r="K66" s="159"/>
      <c r="L66" s="159"/>
      <c r="V66" s="125"/>
      <c r="W66" s="125"/>
      <c r="X66" s="125"/>
    </row>
    <row r="67" customFormat="false" ht="15" hidden="false" customHeight="false" outlineLevel="0" collapsed="false">
      <c r="D67" s="159"/>
      <c r="E67" s="168"/>
      <c r="F67" s="159"/>
      <c r="G67" s="159"/>
      <c r="H67" s="159"/>
      <c r="I67" s="159"/>
      <c r="J67" s="159"/>
      <c r="K67" s="159"/>
      <c r="L67" s="159"/>
      <c r="V67" s="125"/>
      <c r="W67" s="125"/>
      <c r="X67" s="125"/>
    </row>
    <row r="68" customFormat="false" ht="15" hidden="false" customHeight="false" outlineLevel="0" collapsed="false">
      <c r="V68" s="125"/>
      <c r="W68" s="125"/>
      <c r="X68" s="125"/>
    </row>
    <row r="69" customFormat="false" ht="15" hidden="false" customHeight="false" outlineLevel="0" collapsed="false">
      <c r="V69" s="125"/>
      <c r="W69" s="125"/>
      <c r="X69" s="125"/>
    </row>
    <row r="70" customFormat="false" ht="15" hidden="false" customHeight="false" outlineLevel="0" collapsed="false">
      <c r="V70" s="125"/>
      <c r="W70" s="125"/>
      <c r="X70" s="125"/>
    </row>
    <row r="71" customFormat="false" ht="20.25" hidden="false" customHeight="true" outlineLevel="0" collapsed="false">
      <c r="V71" s="125"/>
      <c r="W71" s="125"/>
      <c r="X71" s="125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0" activeCellId="0" sqref="K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10" min="5" style="169" width="13.55"/>
    <col collapsed="false" customWidth="true" hidden="false" outlineLevel="0" max="14" min="11" style="169" width="12.88"/>
    <col collapsed="false" customWidth="true" hidden="false" outlineLevel="0" max="15" min="15" style="169" width="13.77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1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20.25" hidden="false" customHeight="false" outlineLevel="0" collapsed="false">
      <c r="A3" s="175" t="s">
        <v>20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9</v>
      </c>
      <c r="I4" s="179"/>
      <c r="J4" s="179"/>
      <c r="K4" s="179"/>
      <c r="L4" s="179"/>
      <c r="M4" s="179"/>
      <c r="N4" s="177"/>
      <c r="O4" s="178"/>
    </row>
    <row r="5" customFormat="false" ht="15" hidden="false" customHeight="false" outlineLevel="0" collapsed="false">
      <c r="A5" s="180" t="s">
        <v>11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1" t="s">
        <v>8</v>
      </c>
      <c r="H5" s="182" t="s">
        <v>12</v>
      </c>
      <c r="I5" s="182" t="s">
        <v>13</v>
      </c>
      <c r="J5" s="182" t="s">
        <v>14</v>
      </c>
      <c r="K5" s="182" t="s">
        <v>16</v>
      </c>
      <c r="L5" s="182" t="s">
        <v>18</v>
      </c>
      <c r="M5" s="181" t="s">
        <v>79</v>
      </c>
      <c r="N5" s="181" t="s">
        <v>20</v>
      </c>
      <c r="O5" s="181" t="s">
        <v>81</v>
      </c>
    </row>
    <row r="6" s="169" customFormat="true" ht="16.5" hidden="false" customHeight="true" outlineLevel="0" collapsed="false">
      <c r="A6" s="183" t="s">
        <v>83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69" customFormat="true" ht="15" hidden="false" customHeight="true" outlineLevel="0" collapsed="false">
      <c r="A7" s="184"/>
      <c r="L7" s="185"/>
      <c r="M7" s="185"/>
    </row>
    <row r="8" s="169" customFormat="true" ht="15" hidden="false" customHeight="false" outlineLevel="0" collapsed="false">
      <c r="A8" s="184" t="s">
        <v>201</v>
      </c>
      <c r="B8" s="186" t="n">
        <v>997.9138</v>
      </c>
      <c r="C8" s="186" t="n">
        <v>5598.1284145421</v>
      </c>
      <c r="D8" s="186" t="n">
        <v>5641.67169608797</v>
      </c>
      <c r="E8" s="186" t="n">
        <v>-828.326225765533</v>
      </c>
      <c r="F8" s="186" t="n">
        <v>-617.131655850088</v>
      </c>
      <c r="G8" s="186" t="n">
        <v>-544.69</v>
      </c>
      <c r="H8" s="186" t="n">
        <v>34.954142462195</v>
      </c>
      <c r="I8" s="186" t="n">
        <v>-236.806287952192</v>
      </c>
      <c r="J8" s="186" t="n">
        <v>-32.876</v>
      </c>
      <c r="K8" s="186" t="n">
        <v>4.622</v>
      </c>
      <c r="L8" s="186" t="n">
        <v>-179.351</v>
      </c>
      <c r="M8" s="186" t="n">
        <v>-414.079145489997</v>
      </c>
      <c r="N8" s="186" t="n">
        <v>-1575.90080134008</v>
      </c>
      <c r="O8" s="186" t="n">
        <v>-2404.22702710562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4" t="s">
        <v>202</v>
      </c>
      <c r="B10" s="186" t="n">
        <v>-3395.988</v>
      </c>
      <c r="C10" s="186" t="n">
        <v>-1940.5646372</v>
      </c>
      <c r="D10" s="186" t="n">
        <v>-105.2902</v>
      </c>
      <c r="E10" s="186" t="n">
        <v>-4133.58421</v>
      </c>
      <c r="F10" s="186" t="n">
        <v>-1032.5645</v>
      </c>
      <c r="G10" s="186" t="n">
        <v>-878.263</v>
      </c>
      <c r="H10" s="186" t="n">
        <v>-231.0592</v>
      </c>
      <c r="I10" s="186" t="n">
        <v>-260.0227</v>
      </c>
      <c r="J10" s="186" t="n">
        <v>-57.87</v>
      </c>
      <c r="K10" s="186" t="n">
        <v>0</v>
      </c>
      <c r="L10" s="186" t="n">
        <v>-243.78</v>
      </c>
      <c r="M10" s="186" t="n">
        <v>-792.7319</v>
      </c>
      <c r="N10" s="186" t="n">
        <v>-2703.5594</v>
      </c>
      <c r="O10" s="186" t="n">
        <v>-6837.14361</v>
      </c>
    </row>
    <row r="11" customFormat="false" ht="15" hidden="false" customHeight="false" outlineLevel="0" collapsed="false">
      <c r="A11" s="184" t="s">
        <v>203</v>
      </c>
      <c r="B11" s="186" t="n">
        <v>4507.2998</v>
      </c>
      <c r="C11" s="186" t="n">
        <v>7642.0711519321</v>
      </c>
      <c r="D11" s="186" t="n">
        <v>5949.12634581467</v>
      </c>
      <c r="E11" s="186" t="n">
        <v>2712.38451330447</v>
      </c>
      <c r="F11" s="186" t="n">
        <v>420.635861789912</v>
      </c>
      <c r="G11" s="186" t="n">
        <v>337.361</v>
      </c>
      <c r="H11" s="186" t="n">
        <v>266.013342462195</v>
      </c>
      <c r="I11" s="186" t="n">
        <v>23.216412047808</v>
      </c>
      <c r="J11" s="186" t="n">
        <v>24.994</v>
      </c>
      <c r="K11" s="186" t="n">
        <v>4.622</v>
      </c>
      <c r="L11" s="186" t="n">
        <v>64.429</v>
      </c>
      <c r="M11" s="186" t="n">
        <v>378.652754510003</v>
      </c>
      <c r="N11" s="186" t="n">
        <v>1136.64961629992</v>
      </c>
      <c r="O11" s="186" t="n">
        <v>3849.03412960438</v>
      </c>
    </row>
    <row r="12" customFormat="false" ht="15" hidden="false" customHeight="false" outlineLevel="0" collapsed="false">
      <c r="A12" s="187" t="s">
        <v>204</v>
      </c>
      <c r="B12" s="188" t="n">
        <v>-113.398</v>
      </c>
      <c r="C12" s="188" t="n">
        <v>-103.37810019</v>
      </c>
      <c r="D12" s="188" t="n">
        <v>-202.1644497267</v>
      </c>
      <c r="E12" s="188" t="n">
        <v>-61.34652907</v>
      </c>
      <c r="F12" s="188" t="n">
        <v>-5.20301764</v>
      </c>
      <c r="G12" s="188" t="n">
        <v>-3.788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99101764</v>
      </c>
      <c r="O12" s="188" t="n">
        <v>-70.33754671</v>
      </c>
    </row>
    <row r="13" customFormat="false" ht="15" hidden="false" customHeight="false" outlineLevel="0" collapsed="false">
      <c r="A13" s="187" t="s">
        <v>205</v>
      </c>
      <c r="B13" s="188" t="n">
        <v>0</v>
      </c>
      <c r="C13" s="188" t="n">
        <v>0</v>
      </c>
      <c r="D13" s="188" t="n">
        <v>0</v>
      </c>
      <c r="E13" s="188" t="n">
        <v>654.2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654.22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 t="s">
        <v>83</v>
      </c>
      <c r="I14" s="186"/>
      <c r="J14" s="186"/>
      <c r="K14" s="186" t="s">
        <v>83</v>
      </c>
      <c r="L14" s="186"/>
      <c r="M14" s="186"/>
      <c r="N14" s="186"/>
      <c r="O14" s="186"/>
    </row>
    <row r="15" customFormat="false" ht="15" hidden="false" customHeight="false" outlineLevel="0" collapsed="false">
      <c r="A15" s="184" t="s">
        <v>206</v>
      </c>
      <c r="B15" s="186" t="n">
        <v>294.524200000002</v>
      </c>
      <c r="C15" s="186" t="n">
        <v>-2562.5209372621</v>
      </c>
      <c r="D15" s="186" t="n">
        <v>517.180982892028</v>
      </c>
      <c r="E15" s="186" t="n">
        <v>-2596.38329544447</v>
      </c>
      <c r="F15" s="186" t="n">
        <v>1879.62018128009</v>
      </c>
      <c r="G15" s="186" t="n">
        <v>-614.51111932</v>
      </c>
      <c r="H15" s="186" t="n">
        <v>131.969900287805</v>
      </c>
      <c r="I15" s="186" t="n">
        <v>-4.63991053780804</v>
      </c>
      <c r="J15" s="186" t="n">
        <v>-1280.04817237</v>
      </c>
      <c r="K15" s="186" t="n">
        <v>119.75410748</v>
      </c>
      <c r="L15" s="186" t="n">
        <v>1634.28096273</v>
      </c>
      <c r="M15" s="186" t="n">
        <v>481.562780109997</v>
      </c>
      <c r="N15" s="186" t="n">
        <v>1746.67184207009</v>
      </c>
      <c r="O15" s="186" t="n">
        <v>-849.711453374383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4" t="s">
        <v>207</v>
      </c>
      <c r="B17" s="186" t="n">
        <v>-2177.3409115445</v>
      </c>
      <c r="C17" s="186" t="n">
        <v>-399.312076389845</v>
      </c>
      <c r="D17" s="186" t="n">
        <v>-533.419166653636</v>
      </c>
      <c r="E17" s="186" t="n">
        <v>-3832.26172447174</v>
      </c>
      <c r="F17" s="186" t="n">
        <v>1557.91218086321</v>
      </c>
      <c r="G17" s="186" t="n">
        <v>-492.159682364731</v>
      </c>
      <c r="H17" s="186" t="n">
        <v>-516.681950412402</v>
      </c>
      <c r="I17" s="186" t="n">
        <v>-193.767198690322</v>
      </c>
      <c r="J17" s="186" t="n">
        <v>-162.719860643961</v>
      </c>
      <c r="K17" s="186" t="n">
        <v>-87.39193115</v>
      </c>
      <c r="L17" s="186" t="n">
        <v>1651.09023442082</v>
      </c>
      <c r="M17" s="186" t="n">
        <v>777.92122467414</v>
      </c>
      <c r="N17" s="186" t="n">
        <v>1843.67372317262</v>
      </c>
      <c r="O17" s="186" t="n">
        <v>-1988.58800129912</v>
      </c>
    </row>
    <row r="18" customFormat="false" ht="15" hidden="false" customHeight="false" outlineLevel="0" collapsed="false">
      <c r="A18" s="184" t="s">
        <v>208</v>
      </c>
      <c r="B18" s="186" t="n">
        <v>-468.668</v>
      </c>
      <c r="C18" s="186" t="n">
        <v>-510.944082785405</v>
      </c>
      <c r="D18" s="186" t="n">
        <v>-552.84662430838</v>
      </c>
      <c r="E18" s="186" t="n">
        <v>-217.4326583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-217.4326583</v>
      </c>
    </row>
    <row r="19" customFormat="false" ht="15" hidden="false" customHeight="false" outlineLevel="0" collapsed="false">
      <c r="A19" s="184" t="s">
        <v>209</v>
      </c>
      <c r="B19" s="186" t="n">
        <v>0</v>
      </c>
      <c r="C19" s="186" t="n">
        <v>0</v>
      </c>
      <c r="D19" s="186" t="n">
        <v>0</v>
      </c>
      <c r="E19" s="186" t="n">
        <v>-96.3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-96.3</v>
      </c>
    </row>
    <row r="20" customFormat="false" ht="15" hidden="false" customHeight="false" outlineLevel="0" collapsed="false">
      <c r="A20" s="184" t="s">
        <v>210</v>
      </c>
      <c r="B20" s="186" t="n">
        <v>-164.668</v>
      </c>
      <c r="C20" s="186" t="n">
        <v>-172.944082785405</v>
      </c>
      <c r="D20" s="186" t="n">
        <v>-179.44662430838</v>
      </c>
      <c r="E20" s="186" t="n">
        <v>-121.1326583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121.1326583</v>
      </c>
    </row>
    <row r="21" customFormat="false" ht="15" hidden="false" customHeight="false" outlineLevel="0" collapsed="false">
      <c r="A21" s="184" t="s">
        <v>211</v>
      </c>
      <c r="B21" s="186" t="n">
        <v>-304</v>
      </c>
      <c r="C21" s="186" t="n">
        <v>-338</v>
      </c>
      <c r="D21" s="186" t="n">
        <v>-373.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</row>
    <row r="22" customFormat="false" ht="15" hidden="false" customHeight="false" outlineLevel="0" collapsed="false">
      <c r="A22" s="187" t="s">
        <v>212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</row>
    <row r="23" customFormat="false" ht="15" hidden="false" customHeight="false" outlineLevel="0" collapsed="false">
      <c r="A23" s="187" t="s">
        <v>213</v>
      </c>
      <c r="B23" s="188" t="n">
        <v>-16.3120000000001</v>
      </c>
      <c r="C23" s="188" t="n">
        <v>4.09168693599998</v>
      </c>
      <c r="D23" s="188" t="n">
        <v>59.5439224599997</v>
      </c>
      <c r="E23" s="188" t="n">
        <v>1.52368918999999</v>
      </c>
      <c r="F23" s="188" t="n">
        <v>4.80853286000001</v>
      </c>
      <c r="G23" s="188" t="n">
        <v>-6.33328286</v>
      </c>
      <c r="H23" s="188" t="n">
        <v>-0.0538023599999999</v>
      </c>
      <c r="I23" s="188" t="n">
        <v>8.83167758</v>
      </c>
      <c r="J23" s="188" t="n">
        <v>-9.02830911</v>
      </c>
      <c r="K23" s="188" t="n">
        <v>-2.39193115</v>
      </c>
      <c r="L23" s="188" t="n">
        <v>-0.1451162</v>
      </c>
      <c r="M23" s="188" t="n">
        <v>-0.395550089999997</v>
      </c>
      <c r="N23" s="188" t="n">
        <v>-1.92030008999999</v>
      </c>
      <c r="O23" s="188" t="n">
        <v>-0.396610900000002</v>
      </c>
    </row>
    <row r="24" customFormat="false" ht="15" hidden="false" customHeight="false" outlineLevel="0" collapsed="false">
      <c r="A24" s="189" t="s">
        <v>214</v>
      </c>
      <c r="B24" s="186" t="n">
        <v>0</v>
      </c>
      <c r="C24" s="186" t="n">
        <v>0</v>
      </c>
      <c r="D24" s="186" t="n">
        <v>0.00082048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</row>
    <row r="25" customFormat="false" ht="15" hidden="false" customHeight="false" outlineLevel="0" collapsed="false">
      <c r="A25" s="184" t="s">
        <v>215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</row>
    <row r="26" customFormat="false" ht="15" hidden="false" customHeight="false" outlineLevel="0" collapsed="false">
      <c r="A26" s="187" t="s">
        <v>216</v>
      </c>
      <c r="B26" s="188" t="n">
        <v>-1690.1037115445</v>
      </c>
      <c r="C26" s="188" t="n">
        <v>602.943421748196</v>
      </c>
      <c r="D26" s="188" t="n">
        <v>15.6702927793658</v>
      </c>
      <c r="E26" s="188" t="n">
        <v>-1724.66864607566</v>
      </c>
      <c r="F26" s="188" t="n">
        <v>79.0745982232143</v>
      </c>
      <c r="G26" s="188" t="n">
        <v>-145.826399504731</v>
      </c>
      <c r="H26" s="188" t="n">
        <v>-346.628148052402</v>
      </c>
      <c r="I26" s="188" t="n">
        <v>-202.598876270322</v>
      </c>
      <c r="J26" s="188" t="n">
        <v>0</v>
      </c>
      <c r="K26" s="188" t="n">
        <v>0</v>
      </c>
      <c r="L26" s="188" t="n">
        <v>1736.23535062082</v>
      </c>
      <c r="M26" s="188" t="n">
        <v>1187.0083262981</v>
      </c>
      <c r="N26" s="188" t="n">
        <v>1120.25652501658</v>
      </c>
      <c r="O26" s="188" t="n">
        <v>-604.412121059079</v>
      </c>
    </row>
    <row r="27" customFormat="false" ht="15" hidden="false" customHeight="false" outlineLevel="0" collapsed="false">
      <c r="A27" s="184" t="s">
        <v>217</v>
      </c>
      <c r="B27" s="186" t="n">
        <v>164.668</v>
      </c>
      <c r="C27" s="186" t="n">
        <v>172.944082785405</v>
      </c>
      <c r="D27" s="186" t="n">
        <v>179.44662430838</v>
      </c>
      <c r="E27" s="186" t="n">
        <v>121.1326583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121.1326583</v>
      </c>
    </row>
    <row r="28" customFormat="false" ht="15" hidden="false" customHeight="false" outlineLevel="0" collapsed="false">
      <c r="A28" s="184" t="s">
        <v>218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</row>
    <row r="29" customFormat="false" ht="15" hidden="false" customHeight="false" outlineLevel="0" collapsed="false">
      <c r="A29" s="184" t="s">
        <v>219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</row>
    <row r="30" customFormat="false" ht="15" hidden="false" customHeight="false" outlineLevel="0" collapsed="false">
      <c r="A30" s="184" t="s">
        <v>220</v>
      </c>
      <c r="B30" s="186" t="n">
        <v>-166.9252</v>
      </c>
      <c r="C30" s="186" t="n">
        <v>-668.347185074041</v>
      </c>
      <c r="D30" s="186" t="n">
        <v>-235.233381893002</v>
      </c>
      <c r="E30" s="186" t="n">
        <v>-2012.81676758608</v>
      </c>
      <c r="F30" s="186" t="n">
        <v>1474.02904978</v>
      </c>
      <c r="G30" s="186" t="n">
        <v>-340</v>
      </c>
      <c r="H30" s="186" t="n">
        <v>-170</v>
      </c>
      <c r="I30" s="186" t="n">
        <v>0</v>
      </c>
      <c r="J30" s="186" t="n">
        <v>-153.691551533961</v>
      </c>
      <c r="K30" s="186" t="n">
        <v>-85</v>
      </c>
      <c r="L30" s="186" t="n">
        <v>-85</v>
      </c>
      <c r="M30" s="186" t="n">
        <v>-408.691551533961</v>
      </c>
      <c r="N30" s="186" t="n">
        <v>725.337498246039</v>
      </c>
      <c r="O30" s="186" t="n">
        <v>-1287.47926934004</v>
      </c>
    </row>
    <row r="31" customFormat="false" ht="15" hidden="false" customHeight="false" outlineLevel="0" collapsed="false">
      <c r="A31" s="187" t="s">
        <v>221</v>
      </c>
      <c r="B31" s="188" t="n">
        <v>1643.0492</v>
      </c>
      <c r="C31" s="188" t="n">
        <v>-3269.45324485</v>
      </c>
      <c r="D31" s="188" t="n">
        <v>-412.46624186</v>
      </c>
      <c r="E31" s="188" t="n">
        <v>804.39999236</v>
      </c>
      <c r="F31" s="188" t="n">
        <v>240.35033324</v>
      </c>
      <c r="G31" s="188" t="n">
        <v>-180.25939726</v>
      </c>
      <c r="H31" s="188" t="n">
        <v>639.72832441</v>
      </c>
      <c r="I31" s="188" t="n">
        <v>179.17640906</v>
      </c>
      <c r="J31" s="188" t="n">
        <v>-1188.26854415</v>
      </c>
      <c r="K31" s="188" t="n">
        <v>198.76535597</v>
      </c>
      <c r="L31" s="188" t="n">
        <v>-100.80244883</v>
      </c>
      <c r="M31" s="188" t="n">
        <v>-470.16625951</v>
      </c>
      <c r="N31" s="188" t="n">
        <v>-410.07532353</v>
      </c>
      <c r="O31" s="188" t="n">
        <v>394.32466883</v>
      </c>
    </row>
    <row r="32" customFormat="false" ht="15" hidden="false" customHeight="false" outlineLevel="0" collapsed="false">
      <c r="A32" s="184" t="s">
        <v>222</v>
      </c>
      <c r="B32" s="186" t="n">
        <v>1724.749</v>
      </c>
      <c r="C32" s="186" t="n">
        <v>-2896.97847705</v>
      </c>
      <c r="D32" s="186" t="n">
        <v>-695.52472001</v>
      </c>
      <c r="E32" s="186" t="n">
        <v>789.751014500001</v>
      </c>
      <c r="F32" s="186" t="n">
        <v>242.1815025</v>
      </c>
      <c r="G32" s="186" t="n">
        <v>-168.79889179</v>
      </c>
      <c r="H32" s="186" t="n">
        <v>636.80772928</v>
      </c>
      <c r="I32" s="186" t="n">
        <v>179.06035336</v>
      </c>
      <c r="J32" s="186" t="n">
        <v>-1158.46724938</v>
      </c>
      <c r="K32" s="186" t="n">
        <v>198.77328389</v>
      </c>
      <c r="L32" s="186" t="n">
        <v>-110.31984396</v>
      </c>
      <c r="M32" s="186" t="n">
        <v>-452.9190107</v>
      </c>
      <c r="N32" s="186" t="n">
        <v>-379.53639999</v>
      </c>
      <c r="O32" s="186" t="n">
        <v>410.214614510001</v>
      </c>
    </row>
    <row r="33" customFormat="false" ht="15" hidden="false" customHeight="false" outlineLevel="0" collapsed="false">
      <c r="A33" s="189" t="s">
        <v>223</v>
      </c>
      <c r="B33" s="186" t="n">
        <v>0.215</v>
      </c>
      <c r="C33" s="186" t="n">
        <v>1.81895325</v>
      </c>
      <c r="D33" s="186" t="n">
        <v>-0.000635379999999999</v>
      </c>
      <c r="E33" s="186" t="n">
        <v>-0.00201530999997635</v>
      </c>
      <c r="F33" s="186" t="n">
        <v>-0.770909339999999</v>
      </c>
      <c r="G33" s="186" t="n">
        <v>0.772156319999997</v>
      </c>
      <c r="H33" s="186" t="n">
        <v>-0.357876389999983</v>
      </c>
      <c r="I33" s="186" t="n">
        <v>0.359</v>
      </c>
      <c r="J33" s="186" t="n">
        <v>-10</v>
      </c>
      <c r="K33" s="186" t="n">
        <v>0</v>
      </c>
      <c r="L33" s="186" t="n">
        <v>10</v>
      </c>
      <c r="M33" s="186" t="n">
        <v>0.00112361000001648</v>
      </c>
      <c r="N33" s="186" t="n">
        <v>0.00237059000001416</v>
      </c>
      <c r="O33" s="186" t="n">
        <v>0.000355280000037809</v>
      </c>
    </row>
    <row r="34" customFormat="false" ht="15" hidden="false" customHeight="false" outlineLevel="0" collapsed="false">
      <c r="A34" s="187" t="s">
        <v>224</v>
      </c>
      <c r="B34" s="188" t="n">
        <v>-81.7388</v>
      </c>
      <c r="C34" s="188" t="n">
        <v>-335.7460448</v>
      </c>
      <c r="D34" s="188" t="n">
        <v>282.93052623</v>
      </c>
      <c r="E34" s="188" t="n">
        <v>16.08631668</v>
      </c>
      <c r="F34" s="188" t="n">
        <v>-1.18467804</v>
      </c>
      <c r="G34" s="188" t="n">
        <v>-12.26432047</v>
      </c>
      <c r="H34" s="188" t="n">
        <v>2.85985191</v>
      </c>
      <c r="I34" s="188" t="n">
        <v>-0.6973227</v>
      </c>
      <c r="J34" s="188" t="n">
        <v>-19.82508525</v>
      </c>
      <c r="K34" s="188" t="n">
        <v>-0.00792792</v>
      </c>
      <c r="L34" s="188" t="n">
        <v>-0.73778484</v>
      </c>
      <c r="M34" s="188" t="n">
        <v>-18.40034088</v>
      </c>
      <c r="N34" s="188" t="n">
        <v>-31.84933939</v>
      </c>
      <c r="O34" s="188" t="n">
        <v>-15.76302271</v>
      </c>
    </row>
    <row r="35" customFormat="false" ht="15" hidden="false" customHeight="false" outlineLevel="0" collapsed="false">
      <c r="A35" s="187" t="s">
        <v>225</v>
      </c>
      <c r="B35" s="188" t="n">
        <v>-0.176000000000001</v>
      </c>
      <c r="C35" s="188" t="n">
        <v>-1.09607272</v>
      </c>
      <c r="D35" s="188" t="n">
        <v>0.1285873</v>
      </c>
      <c r="E35" s="188" t="n">
        <v>-1.52532351</v>
      </c>
      <c r="F35" s="188" t="n">
        <v>0.12441812</v>
      </c>
      <c r="G35" s="188" t="n">
        <v>0.0316586799999998</v>
      </c>
      <c r="H35" s="188" t="n">
        <v>0.41861961</v>
      </c>
      <c r="I35" s="188" t="n">
        <v>0.4543784</v>
      </c>
      <c r="J35" s="188" t="n">
        <v>0.02379048</v>
      </c>
      <c r="K35" s="188" t="n">
        <v>0</v>
      </c>
      <c r="L35" s="188" t="n">
        <v>0.25517997</v>
      </c>
      <c r="M35" s="188" t="n">
        <v>1.15196846</v>
      </c>
      <c r="N35" s="188" t="n">
        <v>1.30804526</v>
      </c>
      <c r="O35" s="188" t="n">
        <v>-0.21727825</v>
      </c>
    </row>
    <row r="36" customFormat="false" ht="15" hidden="false" customHeight="false" outlineLevel="0" collapsed="false">
      <c r="A36" s="189" t="s">
        <v>226</v>
      </c>
      <c r="B36" s="186" t="n">
        <v>796.8655</v>
      </c>
      <c r="C36" s="186" t="n">
        <v>1125.883745</v>
      </c>
      <c r="D36" s="186" t="n">
        <v>1200.7</v>
      </c>
      <c r="E36" s="186" t="n">
        <v>479.28</v>
      </c>
      <c r="F36" s="186" t="n">
        <v>105.769728489654</v>
      </c>
      <c r="G36" s="186" t="n">
        <v>32.119</v>
      </c>
      <c r="H36" s="186" t="n">
        <v>8.386</v>
      </c>
      <c r="I36" s="186" t="n">
        <v>12.791</v>
      </c>
      <c r="J36" s="186" t="n">
        <v>72.8</v>
      </c>
      <c r="K36" s="186" t="n">
        <v>1.187</v>
      </c>
      <c r="L36" s="186" t="n">
        <v>77.012</v>
      </c>
      <c r="M36" s="186" t="n">
        <v>170.989</v>
      </c>
      <c r="N36" s="186" t="n">
        <v>308.877728489654</v>
      </c>
      <c r="O36" s="186" t="n">
        <v>788.157728489654</v>
      </c>
    </row>
    <row r="37" customFormat="false" ht="18" hidden="false" customHeight="false" outlineLevel="0" collapsed="false">
      <c r="A37" s="189" t="s">
        <v>227</v>
      </c>
      <c r="B37" s="186" t="n">
        <v>31.9504115445012</v>
      </c>
      <c r="C37" s="186" t="n">
        <v>-19.6393610222544</v>
      </c>
      <c r="D37" s="186" t="n">
        <v>262.366391405664</v>
      </c>
      <c r="E37" s="186" t="n">
        <v>-46.1645633327283</v>
      </c>
      <c r="F37" s="186" t="n">
        <v>-24.4120613127806</v>
      </c>
      <c r="G37" s="186" t="n">
        <v>25.788960304731</v>
      </c>
      <c r="H37" s="186" t="n">
        <v>0.537526290206752</v>
      </c>
      <c r="I37" s="186" t="n">
        <v>-2.84012090748603</v>
      </c>
      <c r="J37" s="186" t="n">
        <v>-1.85976757603934</v>
      </c>
      <c r="K37" s="186" t="n">
        <v>7.19368266000002</v>
      </c>
      <c r="L37" s="186" t="n">
        <v>6.98117713917561</v>
      </c>
      <c r="M37" s="186" t="n">
        <v>2.81881494585699</v>
      </c>
      <c r="N37" s="186" t="n">
        <v>4.19571393780743</v>
      </c>
      <c r="O37" s="186" t="n">
        <v>-41.9688493949208</v>
      </c>
    </row>
    <row r="38" customFormat="false" ht="14.25" hidden="false" customHeight="true" outlineLevel="0" collapsed="false">
      <c r="A38" s="189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5" hidden="false" customHeight="false" outlineLevel="0" collapsed="false">
      <c r="A39" s="187" t="s">
        <v>228</v>
      </c>
      <c r="B39" s="188" t="n">
        <v>1292.438</v>
      </c>
      <c r="C39" s="188" t="n">
        <v>3035.60747728</v>
      </c>
      <c r="D39" s="188" t="n">
        <v>6158.85267898</v>
      </c>
      <c r="E39" s="188" t="n">
        <v>-3424.70952121</v>
      </c>
      <c r="F39" s="188" t="n">
        <v>1262.48852543</v>
      </c>
      <c r="G39" s="188" t="n">
        <v>-1159.20111932</v>
      </c>
      <c r="H39" s="188" t="n">
        <v>166.92404275</v>
      </c>
      <c r="I39" s="188" t="n">
        <v>-241.44619849</v>
      </c>
      <c r="J39" s="188" t="n">
        <v>-1312.92417237</v>
      </c>
      <c r="K39" s="188" t="n">
        <v>124.37610748</v>
      </c>
      <c r="L39" s="188" t="n">
        <v>1454.92996273</v>
      </c>
      <c r="M39" s="188" t="n">
        <v>67.4836346200002</v>
      </c>
      <c r="N39" s="188" t="n">
        <v>170.771040730001</v>
      </c>
      <c r="O39" s="188" t="n">
        <v>-3253.93848048</v>
      </c>
    </row>
    <row r="40" customFormat="false" ht="15" hidden="false" customHeight="false" outlineLevel="0" collapsed="false">
      <c r="A40" s="184" t="s">
        <v>229</v>
      </c>
      <c r="B40" s="186" t="n">
        <v>1177.769</v>
      </c>
      <c r="C40" s="186" t="n">
        <v>2465.48619542</v>
      </c>
      <c r="D40" s="186" t="n">
        <v>1900.22593679</v>
      </c>
      <c r="E40" s="186" t="n">
        <v>-2076.7309547</v>
      </c>
      <c r="F40" s="186" t="n">
        <v>337.40055345</v>
      </c>
      <c r="G40" s="186" t="n">
        <v>-207.21225737</v>
      </c>
      <c r="H40" s="186" t="n">
        <v>479.82944545</v>
      </c>
      <c r="I40" s="186" t="n">
        <v>642.40304085</v>
      </c>
      <c r="J40" s="186" t="n">
        <v>-422.8344189</v>
      </c>
      <c r="K40" s="186" t="n">
        <v>204.8693353</v>
      </c>
      <c r="L40" s="186" t="n">
        <v>-481.2753701</v>
      </c>
      <c r="M40" s="186" t="n">
        <v>218.1226973</v>
      </c>
      <c r="N40" s="186" t="n">
        <v>348.31099338</v>
      </c>
      <c r="O40" s="186" t="n">
        <v>-1728.41996132</v>
      </c>
    </row>
    <row r="41" customFormat="false" ht="15" hidden="false" customHeight="true" outlineLevel="0" collapsed="false">
      <c r="A41" s="184" t="s">
        <v>230</v>
      </c>
      <c r="B41" s="186" t="n">
        <v>114.669000000001</v>
      </c>
      <c r="C41" s="186" t="n">
        <v>570.12128186</v>
      </c>
      <c r="D41" s="186" t="n">
        <v>4258.62674219</v>
      </c>
      <c r="E41" s="186" t="n">
        <v>-1347.97856651</v>
      </c>
      <c r="F41" s="186" t="n">
        <v>925.08797198</v>
      </c>
      <c r="G41" s="186" t="n">
        <v>-951.98886195</v>
      </c>
      <c r="H41" s="186" t="n">
        <v>-312.9054027</v>
      </c>
      <c r="I41" s="186" t="n">
        <v>-883.84923934</v>
      </c>
      <c r="J41" s="186" t="n">
        <v>-890.08975347</v>
      </c>
      <c r="K41" s="186" t="n">
        <v>-80.49322782</v>
      </c>
      <c r="L41" s="186" t="n">
        <v>1936.20533283</v>
      </c>
      <c r="M41" s="186" t="n">
        <v>-150.63906268</v>
      </c>
      <c r="N41" s="186" t="n">
        <v>-177.53995265</v>
      </c>
      <c r="O41" s="186" t="n">
        <v>-1525.51851916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</row>
    <row r="43" customFormat="false" ht="15" hidden="false" customHeight="false" outlineLevel="0" collapsed="false">
      <c r="A43" s="192" t="s">
        <v>231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</row>
    <row r="44" customFormat="false" ht="15" hidden="false" customHeight="false" outlineLevel="0" collapsed="false">
      <c r="A44" s="184" t="s">
        <v>232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customFormat="false" ht="15" hidden="false" customHeight="false" outlineLevel="0" collapsed="false">
      <c r="A45" s="184" t="s">
        <v>12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5" hidden="false" customHeight="false" outlineLevel="0" collapsed="false">
      <c r="A46" s="184" t="s">
        <v>233</v>
      </c>
      <c r="B46" s="186" t="n">
        <v>-2308.301</v>
      </c>
      <c r="C46" s="186" t="n">
        <v>1851.5457626846</v>
      </c>
      <c r="D46" s="186" t="n">
        <v>-4115.94719062838</v>
      </c>
      <c r="E46" s="186" t="n">
        <v>340.796909019999</v>
      </c>
      <c r="F46" s="186" t="n">
        <v>-1166.49856514</v>
      </c>
      <c r="G46" s="186" t="n">
        <v>1120.01559742</v>
      </c>
      <c r="H46" s="186" t="n">
        <v>-323.54445019</v>
      </c>
      <c r="I46" s="186" t="n">
        <v>704.42988598</v>
      </c>
      <c r="J46" s="186" t="n">
        <v>2058.55700285</v>
      </c>
      <c r="K46" s="186" t="n">
        <v>-118.28005607</v>
      </c>
      <c r="L46" s="186" t="n">
        <v>-1835.88548887</v>
      </c>
      <c r="M46" s="186" t="n">
        <v>603.55694977</v>
      </c>
      <c r="N46" s="186" t="n">
        <v>557.073982049999</v>
      </c>
      <c r="O46" s="186" t="n">
        <v>897.870891069998</v>
      </c>
    </row>
    <row r="47" customFormat="false" ht="15" hidden="false" customHeight="false" outlineLevel="0" collapsed="false">
      <c r="A47" s="184" t="s">
        <v>234</v>
      </c>
      <c r="B47" s="186" t="n">
        <v>-2193.417</v>
      </c>
      <c r="C47" s="186" t="n">
        <v>2423.4859977946</v>
      </c>
      <c r="D47" s="186" t="n">
        <v>142.67809570162</v>
      </c>
      <c r="E47" s="186" t="n">
        <v>-1007.1836728</v>
      </c>
      <c r="F47" s="186" t="n">
        <v>-242.1815025</v>
      </c>
      <c r="G47" s="186" t="n">
        <v>168.79889179</v>
      </c>
      <c r="H47" s="186" t="n">
        <v>-636.80772928</v>
      </c>
      <c r="I47" s="186" t="n">
        <v>-179.06035336</v>
      </c>
      <c r="J47" s="186" t="n">
        <v>1158.46724938</v>
      </c>
      <c r="K47" s="186" t="n">
        <v>-198.77328389</v>
      </c>
      <c r="L47" s="186" t="n">
        <v>110.31984396</v>
      </c>
      <c r="M47" s="186" t="n">
        <v>452.9190107</v>
      </c>
      <c r="N47" s="186" t="n">
        <v>379.53639999</v>
      </c>
      <c r="O47" s="186" t="n">
        <v>-627.647272810001</v>
      </c>
    </row>
    <row r="48" customFormat="false" ht="15" hidden="false" customHeight="false" outlineLevel="0" collapsed="false">
      <c r="A48" s="187" t="s">
        <v>235</v>
      </c>
      <c r="B48" s="188" t="n">
        <v>-114.669000000001</v>
      </c>
      <c r="C48" s="188" t="n">
        <v>-570.12128186</v>
      </c>
      <c r="D48" s="188" t="n">
        <v>-4258.62674219</v>
      </c>
      <c r="E48" s="188" t="n">
        <v>1347.97856651</v>
      </c>
      <c r="F48" s="188" t="n">
        <v>-925.08797198</v>
      </c>
      <c r="G48" s="188" t="n">
        <v>951.98886195</v>
      </c>
      <c r="H48" s="188" t="n">
        <v>312.9054027</v>
      </c>
      <c r="I48" s="188" t="n">
        <v>883.84923934</v>
      </c>
      <c r="J48" s="188" t="n">
        <v>890.08975347</v>
      </c>
      <c r="K48" s="188" t="n">
        <v>80.49322782</v>
      </c>
      <c r="L48" s="188" t="n">
        <v>-1936.20533283</v>
      </c>
      <c r="M48" s="188" t="n">
        <v>150.63906268</v>
      </c>
      <c r="N48" s="188" t="n">
        <v>177.53995265</v>
      </c>
      <c r="O48" s="188" t="n">
        <v>1525.51851916</v>
      </c>
    </row>
    <row r="49" customFormat="false" ht="15.75" hidden="false" customHeight="false" outlineLevel="0" collapsed="false">
      <c r="A49" s="194" t="s">
        <v>236</v>
      </c>
      <c r="B49" s="195" t="n">
        <v>-0.215</v>
      </c>
      <c r="C49" s="195" t="n">
        <v>-1.81895325</v>
      </c>
      <c r="D49" s="195" t="n">
        <v>0.00145586</v>
      </c>
      <c r="E49" s="195" t="n">
        <v>0.00201530999997635</v>
      </c>
      <c r="F49" s="195" t="n">
        <v>0.770909339999999</v>
      </c>
      <c r="G49" s="195" t="n">
        <v>-0.772156319999997</v>
      </c>
      <c r="H49" s="195" t="n">
        <v>0.357876389999983</v>
      </c>
      <c r="I49" s="195" t="n">
        <v>-0.359</v>
      </c>
      <c r="J49" s="195" t="n">
        <v>10</v>
      </c>
      <c r="K49" s="195" t="n">
        <v>0</v>
      </c>
      <c r="L49" s="195" t="n">
        <v>-10</v>
      </c>
      <c r="M49" s="195" t="n">
        <v>-0.00112361000001648</v>
      </c>
      <c r="N49" s="195" t="n">
        <v>-0.00237059000001416</v>
      </c>
      <c r="O49" s="195" t="n">
        <v>-0.000355280000037809</v>
      </c>
    </row>
    <row r="50" customFormat="false" ht="19.5" hidden="false" customHeight="true" outlineLevel="0" collapsed="false">
      <c r="A50" s="175" t="s">
        <v>237</v>
      </c>
    </row>
    <row r="51" customFormat="false" ht="19.5" hidden="false" customHeight="true" outlineLevel="0" collapsed="false">
      <c r="A51" s="175" t="s">
        <v>238</v>
      </c>
      <c r="H51" s="185"/>
      <c r="I51" s="185"/>
      <c r="J51" s="185"/>
      <c r="K51" s="185"/>
      <c r="L51" s="185"/>
      <c r="M51" s="185"/>
      <c r="N51" s="185"/>
      <c r="O51" s="185"/>
    </row>
    <row r="52" customFormat="false" ht="15" hidden="false" customHeight="false" outlineLevel="0" collapsed="false">
      <c r="H52" s="185"/>
      <c r="I52" s="185"/>
      <c r="J52" s="185"/>
      <c r="K52" s="185"/>
      <c r="L52" s="185"/>
      <c r="M52" s="185"/>
      <c r="N52" s="185"/>
      <c r="O52" s="185"/>
    </row>
    <row r="53" customFormat="false" ht="15" hidden="false" customHeight="false" outlineLevel="0" collapsed="false">
      <c r="H53" s="185"/>
      <c r="I53" s="185"/>
      <c r="J53" s="185"/>
      <c r="K53" s="185"/>
      <c r="L53" s="185"/>
      <c r="M53" s="185"/>
      <c r="N53" s="185"/>
      <c r="O53" s="185"/>
    </row>
    <row r="54" customFormat="false" ht="15" hidden="false" customHeight="false" outlineLevel="0" collapsed="false">
      <c r="H54" s="185"/>
      <c r="I54" s="185"/>
      <c r="J54" s="185"/>
      <c r="K54" s="185"/>
      <c r="L54" s="185"/>
      <c r="M54" s="185"/>
      <c r="N54" s="185"/>
      <c r="O54" s="185"/>
    </row>
    <row r="55" customFormat="false" ht="15" hidden="false" customHeight="false" outlineLevel="0" collapsed="false"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</row>
    <row r="59" customFormat="false" ht="15" hidden="false" customHeight="false" outlineLevel="0" collapsed="false">
      <c r="H59" s="185"/>
      <c r="I59" s="185"/>
      <c r="J59" s="185"/>
      <c r="K59" s="185"/>
      <c r="L59" s="185"/>
      <c r="M59" s="185"/>
      <c r="N59" s="185"/>
      <c r="O59" s="185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4" min="2" style="196" width="10.99"/>
    <col collapsed="false" customWidth="true" hidden="false" outlineLevel="0" max="11" min="5" style="196" width="12.88"/>
    <col collapsed="false" customWidth="true" hidden="false" outlineLevel="0" max="12" min="12" style="196" width="12.55"/>
    <col collapsed="false" customWidth="true" hidden="false" outlineLevel="0" max="13" min="13" style="196" width="1.99"/>
    <col collapsed="false" customWidth="true" hidden="false" outlineLevel="0" max="14" min="14" style="196" width="12.55"/>
    <col collapsed="false" customWidth="true" hidden="false" outlineLevel="0" max="15" min="15" style="196" width="13.1"/>
    <col collapsed="false" customWidth="true" hidden="false" outlineLevel="0" max="16" min="16" style="196" width="13.77"/>
    <col collapsed="false" customWidth="false" hidden="false" outlineLevel="0" max="257" min="17" style="196" width="14.1"/>
  </cols>
  <sheetData>
    <row r="1" customFormat="false" ht="15.75" hidden="false" customHeight="false" outlineLevel="0" collapsed="false">
      <c r="A1" s="197" t="s">
        <v>23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24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202"/>
      <c r="P2" s="202"/>
    </row>
    <row r="3" s="203" customFormat="true" ht="18.75" hidden="false" customHeight="false" outlineLevel="0" collapsed="false">
      <c r="A3" s="203" t="s">
        <v>241</v>
      </c>
      <c r="B3" s="204"/>
      <c r="C3" s="204"/>
      <c r="D3" s="205"/>
      <c r="E3" s="206"/>
      <c r="F3" s="206"/>
      <c r="G3" s="206"/>
      <c r="H3" s="206"/>
      <c r="I3" s="206"/>
      <c r="J3" s="206"/>
      <c r="K3" s="206"/>
      <c r="L3" s="205"/>
      <c r="M3" s="207"/>
      <c r="N3" s="204"/>
      <c r="O3" s="204"/>
      <c r="P3" s="204"/>
      <c r="Q3" s="204"/>
      <c r="R3" s="208"/>
    </row>
    <row r="4" customFormat="false" ht="21" hidden="false" customHeight="true" outlineLevel="0" collapsed="false">
      <c r="A4" s="209" t="s">
        <v>242</v>
      </c>
      <c r="B4" s="210" t="n">
        <v>2013</v>
      </c>
      <c r="C4" s="210" t="n">
        <v>2014</v>
      </c>
      <c r="D4" s="211" t="s">
        <v>5</v>
      </c>
      <c r="E4" s="211" t="s">
        <v>137</v>
      </c>
      <c r="F4" s="211" t="s">
        <v>7</v>
      </c>
      <c r="G4" s="211" t="s">
        <v>8</v>
      </c>
      <c r="H4" s="211" t="s">
        <v>9</v>
      </c>
      <c r="I4" s="211"/>
      <c r="J4" s="211"/>
      <c r="K4" s="211"/>
      <c r="L4" s="211"/>
      <c r="M4" s="212" t="s">
        <v>83</v>
      </c>
      <c r="N4" s="213" t="s">
        <v>243</v>
      </c>
      <c r="O4" s="213"/>
      <c r="P4" s="213"/>
      <c r="Q4" s="213"/>
      <c r="R4" s="213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44</v>
      </c>
      <c r="F5" s="211"/>
      <c r="G5" s="211"/>
      <c r="H5" s="214" t="s">
        <v>245</v>
      </c>
      <c r="I5" s="214" t="s">
        <v>246</v>
      </c>
      <c r="J5" s="214" t="s">
        <v>247</v>
      </c>
      <c r="K5" s="214" t="s">
        <v>15</v>
      </c>
      <c r="L5" s="214" t="s">
        <v>16</v>
      </c>
      <c r="M5" s="215"/>
      <c r="N5" s="215" t="s">
        <v>17</v>
      </c>
      <c r="O5" s="215" t="s">
        <v>18</v>
      </c>
      <c r="P5" s="215" t="s">
        <v>19</v>
      </c>
      <c r="Q5" s="215" t="s">
        <v>20</v>
      </c>
      <c r="R5" s="215" t="s">
        <v>81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/>
      <c r="M6" s="218" t="n">
        <v>-85.7142934929816</v>
      </c>
      <c r="N6" s="218"/>
      <c r="O6" s="218"/>
      <c r="P6" s="218"/>
      <c r="Q6" s="217"/>
      <c r="R6" s="217"/>
    </row>
    <row r="7" customFormat="false" ht="21" hidden="false" customHeight="true" outlineLevel="0" collapsed="false">
      <c r="A7" s="219" t="s">
        <v>248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58.89450038349</v>
      </c>
      <c r="F7" s="220" t="n">
        <v>2460.18150348327</v>
      </c>
      <c r="G7" s="220" t="n">
        <v>2481.52703994465</v>
      </c>
      <c r="H7" s="220" t="n">
        <v>2419.1995041506</v>
      </c>
      <c r="I7" s="220" t="n">
        <v>2445.63997376201</v>
      </c>
      <c r="J7" s="220" t="n">
        <v>2420.45033186359</v>
      </c>
      <c r="K7" s="220" t="n">
        <v>2395.42908061399</v>
      </c>
      <c r="L7" s="220" t="n">
        <v>2427.52095684808</v>
      </c>
      <c r="M7" s="220"/>
      <c r="N7" s="220" t="n">
        <v>32.091876234093</v>
      </c>
      <c r="O7" s="220" t="n">
        <v>7.07062498448886</v>
      </c>
      <c r="P7" s="220" t="n">
        <v>-54.0060830965695</v>
      </c>
      <c r="Q7" s="220" t="n">
        <v>-31.3735435354115</v>
      </c>
      <c r="R7" s="220" t="n">
        <v>-64.7418345225779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</row>
    <row r="9" customFormat="false" ht="17.1" hidden="false" customHeight="true" outlineLevel="0" collapsed="false">
      <c r="A9" s="221" t="s">
        <v>249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289.13676534972</v>
      </c>
      <c r="F9" s="222" t="n">
        <v>2291.08678204096</v>
      </c>
      <c r="G9" s="222" t="n">
        <v>2312.3173607131</v>
      </c>
      <c r="H9" s="222" t="n">
        <v>2248.68478283037</v>
      </c>
      <c r="I9" s="222" t="n">
        <v>2275.6459627797</v>
      </c>
      <c r="J9" s="222" t="n">
        <v>2250.51987743016</v>
      </c>
      <c r="K9" s="222" t="n">
        <v>2230.16504959029</v>
      </c>
      <c r="L9" s="222" t="n">
        <v>2262.35144124792</v>
      </c>
      <c r="M9" s="222"/>
      <c r="N9" s="222" t="n">
        <v>32.1863916576299</v>
      </c>
      <c r="O9" s="222" t="n">
        <v>11.8315638177623</v>
      </c>
      <c r="P9" s="222" t="n">
        <v>-49.9659194651777</v>
      </c>
      <c r="Q9" s="222" t="n">
        <v>-26.7853241018015</v>
      </c>
      <c r="R9" s="222" t="n">
        <v>-91.7093028582376</v>
      </c>
    </row>
    <row r="10" customFormat="false" ht="17.1" hidden="false" customHeight="true" outlineLevel="0" collapsed="false">
      <c r="A10" s="221" t="s">
        <v>250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69.757735033768</v>
      </c>
      <c r="F10" s="222" t="n">
        <v>169.094721442316</v>
      </c>
      <c r="G10" s="222" t="n">
        <v>169.20967923155</v>
      </c>
      <c r="H10" s="222" t="n">
        <v>170.514721320229</v>
      </c>
      <c r="I10" s="222" t="n">
        <v>169.994010982315</v>
      </c>
      <c r="J10" s="222" t="n">
        <v>169.930454433432</v>
      </c>
      <c r="K10" s="222" t="n">
        <v>165.264031023695</v>
      </c>
      <c r="L10" s="222" t="n">
        <v>165.169515600158</v>
      </c>
      <c r="M10" s="222"/>
      <c r="N10" s="222" t="n">
        <v>-0.0945154235369046</v>
      </c>
      <c r="O10" s="222" t="n">
        <v>-4.76093883327371</v>
      </c>
      <c r="P10" s="222" t="n">
        <v>-4.04016363139178</v>
      </c>
      <c r="Q10" s="222" t="n">
        <v>-4.58821943360982</v>
      </c>
      <c r="R10" s="222" t="n">
        <v>26.9674683356597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</row>
    <row r="12" customFormat="false" ht="21" hidden="false" customHeight="true" outlineLevel="0" collapsed="false">
      <c r="A12" s="219" t="s">
        <v>251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76.7056104834964</v>
      </c>
      <c r="F12" s="220" t="n">
        <v>76.406025535093</v>
      </c>
      <c r="G12" s="220" t="n">
        <v>76.4587609316438</v>
      </c>
      <c r="H12" s="220" t="n">
        <v>77.0484547453614</v>
      </c>
      <c r="I12" s="220" t="n">
        <v>76.8131675713535</v>
      </c>
      <c r="J12" s="220" t="n">
        <v>76.7844490311451</v>
      </c>
      <c r="K12" s="220" t="n">
        <v>72.1964787392409</v>
      </c>
      <c r="L12" s="220" t="n">
        <v>72.1551891693106</v>
      </c>
      <c r="M12" s="220"/>
      <c r="N12" s="220" t="n">
        <v>-0.0412895699302851</v>
      </c>
      <c r="O12" s="220" t="n">
        <v>-4.62925986183446</v>
      </c>
      <c r="P12" s="220" t="n">
        <v>-4.30357176233314</v>
      </c>
      <c r="Q12" s="220" t="n">
        <v>-4.55042131418583</v>
      </c>
      <c r="R12" s="220" t="n">
        <v>-18.8914669935183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</row>
    <row r="14" customFormat="false" ht="17.1" hidden="false" customHeight="true" outlineLevel="0" collapsed="false">
      <c r="A14" s="221" t="s">
        <v>25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</row>
    <row r="15" customFormat="false" ht="17.1" hidden="false" customHeight="true" outlineLevel="0" collapsed="false">
      <c r="A15" s="221" t="s">
        <v>25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</row>
    <row r="16" customFormat="false" ht="17.1" hidden="false" customHeight="true" outlineLevel="0" collapsed="false">
      <c r="A16" s="221" t="s">
        <v>254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76.7056104834964</v>
      </c>
      <c r="F16" s="222" t="n">
        <v>76.406025535093</v>
      </c>
      <c r="G16" s="222" t="n">
        <v>76.4587609316438</v>
      </c>
      <c r="H16" s="222" t="n">
        <v>77.0484547453614</v>
      </c>
      <c r="I16" s="222" t="n">
        <v>76.8131675713535</v>
      </c>
      <c r="J16" s="222" t="n">
        <v>76.7844490311451</v>
      </c>
      <c r="K16" s="222" t="n">
        <v>72.1964787392409</v>
      </c>
      <c r="L16" s="222" t="n">
        <v>72.1551891693106</v>
      </c>
      <c r="M16" s="222"/>
      <c r="N16" s="222" t="n">
        <v>-0.0412895699302851</v>
      </c>
      <c r="O16" s="222" t="n">
        <v>-4.62925986183446</v>
      </c>
      <c r="P16" s="222" t="n">
        <v>-4.30357176233314</v>
      </c>
      <c r="Q16" s="222" t="n">
        <v>-4.55042131418583</v>
      </c>
      <c r="R16" s="222" t="n">
        <v>-18.8914669935183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</row>
    <row r="18" customFormat="false" ht="21" hidden="false" customHeight="true" outlineLevel="0" collapsed="false">
      <c r="A18" s="219" t="s">
        <v>255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82.18888989999</v>
      </c>
      <c r="F18" s="220" t="n">
        <v>2383.77547794818</v>
      </c>
      <c r="G18" s="220" t="n">
        <v>2405.068279013</v>
      </c>
      <c r="H18" s="220" t="n">
        <v>2342.15104940524</v>
      </c>
      <c r="I18" s="220" t="n">
        <v>2368.82680619066</v>
      </c>
      <c r="J18" s="220" t="n">
        <v>2343.66588283244</v>
      </c>
      <c r="K18" s="220" t="n">
        <v>2323.23260187474</v>
      </c>
      <c r="L18" s="220" t="n">
        <v>2355.36576767877</v>
      </c>
      <c r="M18" s="220"/>
      <c r="N18" s="220" t="n">
        <v>32.1331658040231</v>
      </c>
      <c r="O18" s="220" t="n">
        <v>11.6998848463231</v>
      </c>
      <c r="P18" s="220" t="n">
        <v>-49.7025113342365</v>
      </c>
      <c r="Q18" s="220" t="n">
        <v>-26.8231222212257</v>
      </c>
      <c r="R18" s="220" t="n">
        <v>-45.8503675290594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</row>
    <row r="20" customFormat="false" ht="17.1" hidden="false" customHeight="true" outlineLevel="0" collapsed="false">
      <c r="A20" s="221" t="s">
        <v>256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644.912558598637</v>
      </c>
      <c r="F20" s="222" t="n">
        <v>675.924962530669</v>
      </c>
      <c r="G20" s="222" t="n">
        <v>703.516097167119</v>
      </c>
      <c r="H20" s="222" t="n">
        <v>655.620139634681</v>
      </c>
      <c r="I20" s="222" t="n">
        <v>686.864839617775</v>
      </c>
      <c r="J20" s="222" t="n">
        <v>669.067169152622</v>
      </c>
      <c r="K20" s="222" t="n">
        <v>659.711021339285</v>
      </c>
      <c r="L20" s="222" t="n">
        <v>693.277751546478</v>
      </c>
      <c r="M20" s="222"/>
      <c r="N20" s="222" t="n">
        <v>33.5667302071928</v>
      </c>
      <c r="O20" s="222" t="n">
        <v>24.2105823938556</v>
      </c>
      <c r="P20" s="222" t="n">
        <v>-10.2383456206418</v>
      </c>
      <c r="Q20" s="222" t="n">
        <v>48.3651929478403</v>
      </c>
      <c r="R20" s="222" t="n">
        <v>33.0377908679511</v>
      </c>
      <c r="BK20" s="223"/>
    </row>
    <row r="21" customFormat="false" ht="17.1" hidden="false" customHeight="true" outlineLevel="0" collapsed="false">
      <c r="A21" s="221" t="s">
        <v>257</v>
      </c>
      <c r="B21" s="224" t="n">
        <v>119.009401669838</v>
      </c>
      <c r="C21" s="222" t="n">
        <v>128.971577100126</v>
      </c>
      <c r="D21" s="222" t="n">
        <v>139.59562469001</v>
      </c>
      <c r="E21" s="222" t="n">
        <v>145.58205484969</v>
      </c>
      <c r="F21" s="222" t="n">
        <v>146.532165530095</v>
      </c>
      <c r="G21" s="222" t="n">
        <v>147.570692699885</v>
      </c>
      <c r="H21" s="222" t="n">
        <v>147.594849620184</v>
      </c>
      <c r="I21" s="222" t="n">
        <v>147.594849619919</v>
      </c>
      <c r="J21" s="222" t="n">
        <v>147.595808540109</v>
      </c>
      <c r="K21" s="222" t="n">
        <v>147.63851129025</v>
      </c>
      <c r="L21" s="222" t="n">
        <v>147.638511290111</v>
      </c>
      <c r="M21" s="222"/>
      <c r="N21" s="222" t="n">
        <v>-1.39209532790119E-010</v>
      </c>
      <c r="O21" s="222" t="n">
        <v>0.04270275000232</v>
      </c>
      <c r="P21" s="222" t="n">
        <v>0.067818590226068</v>
      </c>
      <c r="Q21" s="222" t="n">
        <v>2.05645644042096</v>
      </c>
      <c r="R21" s="222" t="n">
        <v>8.04288660010121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</row>
    <row r="23" customFormat="false" ht="21" hidden="false" customHeight="true" outlineLevel="0" collapsed="false">
      <c r="A23" s="219" t="s">
        <v>258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591.69427645167</v>
      </c>
      <c r="F23" s="220" t="n">
        <v>1561.31834988742</v>
      </c>
      <c r="G23" s="220" t="n">
        <v>1553.981489146</v>
      </c>
      <c r="H23" s="220" t="n">
        <v>1538.93606015038</v>
      </c>
      <c r="I23" s="220" t="n">
        <v>1534.36711695297</v>
      </c>
      <c r="J23" s="220" t="n">
        <v>1527.00290513971</v>
      </c>
      <c r="K23" s="220" t="n">
        <v>1515.88306924521</v>
      </c>
      <c r="L23" s="220" t="n">
        <v>1514.44950484218</v>
      </c>
      <c r="M23" s="220"/>
      <c r="N23" s="220" t="n">
        <v>-1.43356440303046</v>
      </c>
      <c r="O23" s="220" t="n">
        <v>-12.5534002975348</v>
      </c>
      <c r="P23" s="220" t="n">
        <v>-39.5319843038208</v>
      </c>
      <c r="Q23" s="220" t="n">
        <v>-77.2447716094871</v>
      </c>
      <c r="R23" s="220" t="n">
        <v>-86.9310449971117</v>
      </c>
    </row>
    <row r="24" customFormat="false" ht="27" hidden="false" customHeight="true" outlineLevel="0" collapsed="false">
      <c r="A24" s="221" t="s">
        <v>259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8"/>
      <c r="R25" s="228"/>
    </row>
    <row r="26" customFormat="false" ht="15" hidden="false" customHeight="false" outlineLevel="0" collapsed="false">
      <c r="A26" s="229" t="s">
        <v>260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30"/>
      <c r="N26" s="231"/>
      <c r="O26" s="231"/>
      <c r="P26" s="231"/>
      <c r="Q26" s="231"/>
      <c r="R26" s="231"/>
      <c r="AO26" s="196" t="n">
        <v>-73.4601423828473</v>
      </c>
      <c r="BJ26" s="232"/>
    </row>
    <row r="27" customFormat="false" ht="15" hidden="false" customHeight="false" outlineLevel="0" collapsed="false">
      <c r="A27" s="229" t="s">
        <v>238</v>
      </c>
      <c r="BJ27" s="232"/>
      <c r="BK27" s="223"/>
    </row>
    <row r="28" customFormat="false" ht="15" hidden="false" customHeight="false" outlineLevel="0" collapsed="false">
      <c r="R28" s="233"/>
      <c r="BJ28" s="232"/>
      <c r="BK28" s="22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6"/>
      <c r="S29" s="235"/>
      <c r="BJ29" s="232"/>
    </row>
    <row r="30" customFormat="false" ht="15" hidden="false" customHeight="false" outlineLevel="0" collapsed="false">
      <c r="R30" s="237"/>
      <c r="BJ30" s="232"/>
    </row>
    <row r="31" customFormat="false" ht="15" hidden="false" customHeight="false" outlineLevel="0" collapsed="false">
      <c r="BJ31" s="232"/>
    </row>
    <row r="32" customFormat="false" ht="15" hidden="false" customHeight="false" outlineLevel="0" collapsed="false">
      <c r="BJ32" s="232"/>
    </row>
    <row r="33" customFormat="false" ht="15" hidden="false" customHeight="false" outlineLevel="0" collapsed="false">
      <c r="BJ33" s="232"/>
    </row>
    <row r="34" customFormat="false" ht="15" hidden="false" customHeight="false" outlineLevel="0" collapsed="false">
      <c r="BJ34" s="232"/>
    </row>
    <row r="35" customFormat="false" ht="15" hidden="false" customHeight="false" outlineLevel="0" collapsed="false">
      <c r="BJ35" s="232"/>
    </row>
    <row r="36" customFormat="false" ht="15" hidden="false" customHeight="false" outlineLevel="0" collapsed="false">
      <c r="BJ36" s="232"/>
    </row>
    <row r="37" customFormat="false" ht="15" hidden="false" customHeight="false" outlineLevel="0" collapsed="false">
      <c r="BJ37" s="232"/>
    </row>
    <row r="38" customFormat="false" ht="15" hidden="false" customHeight="false" outlineLevel="0" collapsed="false">
      <c r="BJ38" s="232"/>
      <c r="BK38" s="223"/>
    </row>
    <row r="39" customFormat="false" ht="15" hidden="false" customHeight="false" outlineLevel="0" collapsed="false">
      <c r="BJ39" s="232"/>
      <c r="BK39" s="223"/>
    </row>
    <row r="40" customFormat="false" ht="15" hidden="false" customHeight="false" outlineLevel="0" collapsed="false">
      <c r="BJ40" s="232"/>
    </row>
    <row r="41" customFormat="false" ht="15" hidden="false" customHeight="false" outlineLevel="0" collapsed="false">
      <c r="BJ41" s="232"/>
    </row>
    <row r="42" customFormat="false" ht="15" hidden="false" customHeight="false" outlineLevel="0" collapsed="false">
      <c r="BJ42" s="232"/>
    </row>
    <row r="43" customFormat="false" ht="15" hidden="false" customHeight="false" outlineLevel="0" collapsed="false">
      <c r="BJ43" s="232"/>
      <c r="BL43" s="238"/>
      <c r="BM43" s="238"/>
      <c r="BN43" s="238"/>
      <c r="BO43" s="238"/>
      <c r="BP43" s="232"/>
    </row>
    <row r="44" customFormat="false" ht="15" hidden="false" customHeight="false" outlineLevel="0" collapsed="false">
      <c r="BJ44" s="232"/>
      <c r="BL44" s="238"/>
      <c r="BM44" s="238"/>
      <c r="BN44" s="238"/>
      <c r="BO44" s="238"/>
      <c r="BP44" s="232"/>
    </row>
    <row r="45" customFormat="false" ht="15" hidden="false" customHeight="false" outlineLevel="0" collapsed="false">
      <c r="BJ45" s="232"/>
      <c r="BL45" s="238"/>
      <c r="BM45" s="238"/>
      <c r="BN45" s="238"/>
      <c r="BO45" s="238"/>
      <c r="BP45" s="232"/>
    </row>
    <row r="46" customFormat="false" ht="15" hidden="false" customHeight="false" outlineLevel="0" collapsed="false">
      <c r="BJ46" s="232"/>
      <c r="BL46" s="238"/>
      <c r="BM46" s="238"/>
      <c r="BN46" s="238"/>
      <c r="BO46" s="238"/>
      <c r="BP46" s="232"/>
    </row>
    <row r="47" customFormat="false" ht="15" hidden="false" customHeight="false" outlineLevel="0" collapsed="false">
      <c r="BJ47" s="232"/>
      <c r="BL47" s="238"/>
      <c r="BM47" s="238"/>
      <c r="BN47" s="238"/>
      <c r="BO47" s="238"/>
      <c r="BP47" s="232"/>
    </row>
    <row r="48" customFormat="false" ht="15" hidden="false" customHeight="false" outlineLevel="0" collapsed="false">
      <c r="BJ48" s="232"/>
      <c r="BL48" s="238"/>
      <c r="BM48" s="238"/>
      <c r="BN48" s="238"/>
      <c r="BO48" s="238"/>
      <c r="BP48" s="232"/>
    </row>
    <row r="49" customFormat="false" ht="15" hidden="false" customHeight="false" outlineLevel="0" collapsed="false">
      <c r="BJ49" s="232"/>
      <c r="BL49" s="238"/>
      <c r="BM49" s="238"/>
      <c r="BN49" s="238"/>
      <c r="BO49" s="238"/>
      <c r="BP49" s="232"/>
    </row>
    <row r="50" customFormat="false" ht="15" hidden="false" customHeight="false" outlineLevel="0" collapsed="false">
      <c r="BJ50" s="232"/>
      <c r="BL50" s="238"/>
      <c r="BM50" s="238"/>
      <c r="BN50" s="238"/>
      <c r="BO50" s="238"/>
      <c r="BP50" s="232"/>
    </row>
    <row r="51" customFormat="false" ht="15" hidden="false" customHeight="false" outlineLevel="0" collapsed="false">
      <c r="BJ51" s="232"/>
      <c r="BL51" s="238"/>
      <c r="BM51" s="238"/>
      <c r="BN51" s="238"/>
      <c r="BO51" s="238"/>
      <c r="BP51" s="232"/>
    </row>
    <row r="52" customFormat="false" ht="15" hidden="false" customHeight="false" outlineLevel="0" collapsed="false">
      <c r="BJ52" s="232"/>
      <c r="BL52" s="238"/>
      <c r="BM52" s="238"/>
      <c r="BN52" s="238"/>
      <c r="BO52" s="238"/>
      <c r="BP52" s="232"/>
    </row>
    <row r="53" customFormat="false" ht="15" hidden="false" customHeight="false" outlineLevel="0" collapsed="false">
      <c r="BJ53" s="232"/>
      <c r="BL53" s="238"/>
      <c r="BM53" s="238"/>
      <c r="BN53" s="238"/>
      <c r="BO53" s="238"/>
      <c r="BP53" s="232"/>
    </row>
    <row r="54" customFormat="false" ht="15" hidden="false" customHeight="false" outlineLevel="0" collapsed="false">
      <c r="BJ54" s="232"/>
      <c r="BL54" s="238"/>
      <c r="BM54" s="238"/>
      <c r="BN54" s="238"/>
      <c r="BO54" s="238"/>
      <c r="BP54" s="232"/>
    </row>
    <row r="55" customFormat="false" ht="15" hidden="false" customHeight="false" outlineLevel="0" collapsed="false">
      <c r="BJ55" s="232"/>
      <c r="BL55" s="238"/>
      <c r="BM55" s="238"/>
      <c r="BN55" s="238"/>
      <c r="BO55" s="238"/>
      <c r="BP55" s="232"/>
    </row>
    <row r="56" customFormat="false" ht="15" hidden="false" customHeight="false" outlineLevel="0" collapsed="false">
      <c r="BJ56" s="232"/>
      <c r="BL56" s="238"/>
      <c r="BM56" s="238"/>
      <c r="BN56" s="238"/>
      <c r="BO56" s="238"/>
      <c r="BP56" s="232"/>
    </row>
    <row r="57" customFormat="false" ht="15" hidden="false" customHeight="false" outlineLevel="0" collapsed="false">
      <c r="BJ57" s="232"/>
      <c r="BL57" s="238"/>
      <c r="BM57" s="238"/>
      <c r="BN57" s="238"/>
      <c r="BO57" s="238"/>
      <c r="BP57" s="239"/>
    </row>
    <row r="58" customFormat="false" ht="15" hidden="false" customHeight="false" outlineLevel="0" collapsed="false">
      <c r="BJ58" s="232"/>
      <c r="BL58" s="240"/>
      <c r="BM58" s="240"/>
      <c r="BN58" s="240"/>
      <c r="BO58" s="240"/>
      <c r="BP58" s="232"/>
    </row>
    <row r="59" customFormat="false" ht="15" hidden="false" customHeight="false" outlineLevel="0" collapsed="false">
      <c r="BJ59" s="232"/>
      <c r="BL59" s="238"/>
      <c r="BM59" s="238"/>
      <c r="BN59" s="238"/>
      <c r="BO59" s="238"/>
      <c r="BP59" s="232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</row>
    <row r="195" customFormat="false" ht="15" hidden="false" customHeight="false" outlineLevel="0" collapsed="false">
      <c r="M195" s="196" t="n">
        <v>-0.20775829</v>
      </c>
    </row>
    <row r="202" customFormat="false" ht="15" hidden="false" customHeight="false" outlineLevel="0" collapsed="false">
      <c r="N202" s="241"/>
    </row>
    <row r="221" customFormat="false" ht="15" hidden="false" customHeight="false" outlineLevel="0" collapsed="false">
      <c r="N221" s="241"/>
    </row>
    <row r="222" customFormat="false" ht="15" hidden="false" customHeight="false" outlineLevel="0" collapsed="false">
      <c r="N222" s="241"/>
    </row>
    <row r="232" customFormat="false" ht="15" hidden="false" customHeight="false" outlineLevel="0" collapsed="false"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</row>
    <row r="267" customFormat="false" ht="15" hidden="false" customHeight="false" outlineLevel="0" collapsed="false">
      <c r="E267" s="196" t="n">
        <v>0.570893391150531</v>
      </c>
    </row>
    <row r="270" customFormat="false" ht="15" hidden="false" customHeight="false" outlineLevel="0" collapsed="false">
      <c r="O270" s="242"/>
    </row>
    <row r="271" customFormat="false" ht="15" hidden="false" customHeight="false" outlineLevel="0" collapsed="false">
      <c r="M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P274" s="196" t="n">
        <v>2</v>
      </c>
    </row>
    <row r="278" customFormat="false" ht="15" hidden="false" customHeight="false" outlineLevel="0" collapsed="false">
      <c r="M278" s="196" t="n">
        <f aca="false">-0.10012-0.93518895/27.7905</f>
        <v>-0.133771389863443</v>
      </c>
    </row>
    <row r="287" customFormat="false" ht="18" hidden="false" customHeight="false" outlineLevel="0" collapsed="false">
      <c r="E287" s="243"/>
      <c r="F287" s="243"/>
      <c r="G287" s="243"/>
      <c r="H287" s="243"/>
      <c r="I287" s="243"/>
      <c r="J287" s="243"/>
      <c r="K287" s="243"/>
    </row>
    <row r="288" customFormat="false" ht="18" hidden="false" customHeight="false" outlineLevel="0" collapsed="false">
      <c r="E288" s="243"/>
      <c r="F288" s="243"/>
      <c r="G288" s="243"/>
      <c r="H288" s="243"/>
      <c r="I288" s="243"/>
      <c r="J288" s="243"/>
      <c r="K288" s="243"/>
    </row>
    <row r="289" customFormat="false" ht="15" hidden="false" customHeight="false" outlineLevel="0" collapsed="false">
      <c r="A289" s="196" t="n">
        <v>22</v>
      </c>
      <c r="B289" s="196" t="n">
        <v>28.817</v>
      </c>
    </row>
    <row r="330" customFormat="false" ht="1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</row>
    <row r="331" customFormat="false" ht="1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L84" activeCellId="0" sqref="L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4" min="2" style="244" width="11.66"/>
    <col collapsed="false" customWidth="true" hidden="false" outlineLevel="0" max="7" min="5" style="244" width="14.1"/>
    <col collapsed="false" customWidth="true" hidden="false" outlineLevel="0" max="8" min="8" style="244" width="16.99"/>
    <col collapsed="false" customWidth="true" hidden="false" outlineLevel="0" max="11" min="9" style="244" width="14.21"/>
    <col collapsed="false" customWidth="true" hidden="false" outlineLevel="0" max="12" min="12" style="244" width="8.76"/>
    <col collapsed="false" customWidth="true" hidden="false" outlineLevel="0" max="13" min="13" style="244" width="15.87"/>
    <col collapsed="false" customWidth="true" hidden="false" outlineLevel="0" max="14" min="14" style="244" width="14.66"/>
    <col collapsed="false" customWidth="true" hidden="false" outlineLevel="0" max="15" min="15" style="244" width="19.21"/>
    <col collapsed="false" customWidth="true" hidden="false" outlineLevel="0" max="16" min="16" style="244" width="15.66"/>
    <col collapsed="false" customWidth="true" hidden="false" outlineLevel="0" max="17" min="17" style="244" width="18.55"/>
    <col collapsed="false" customWidth="false" hidden="false" outlineLevel="0" max="257" min="18" style="244" width="11.55"/>
  </cols>
  <sheetData>
    <row r="1" customFormat="false" ht="15.75" hidden="false" customHeight="false" outlineLevel="0" collapsed="false">
      <c r="A1" s="245" t="s">
        <v>261</v>
      </c>
      <c r="B1" s="246"/>
      <c r="C1" s="246"/>
      <c r="D1" s="246"/>
      <c r="E1" s="246"/>
      <c r="F1" s="246"/>
      <c r="G1" s="246"/>
      <c r="H1" s="246"/>
      <c r="I1" s="247"/>
      <c r="J1" s="248"/>
      <c r="K1" s="246"/>
      <c r="L1" s="246"/>
      <c r="M1" s="249"/>
      <c r="N1" s="250"/>
      <c r="O1" s="250"/>
    </row>
    <row r="2" customFormat="false" ht="18" hidden="false" customHeight="false" outlineLevel="0" collapsed="false">
      <c r="A2" s="251" t="s">
        <v>262</v>
      </c>
      <c r="B2" s="246"/>
      <c r="C2" s="246"/>
      <c r="D2" s="246"/>
      <c r="E2" s="246"/>
      <c r="F2" s="246"/>
      <c r="G2" s="246"/>
      <c r="H2" s="246"/>
      <c r="I2" s="246"/>
      <c r="J2" s="252"/>
      <c r="K2" s="248"/>
      <c r="L2" s="248"/>
      <c r="M2" s="249"/>
      <c r="N2" s="253"/>
      <c r="O2" s="254"/>
    </row>
    <row r="3" customFormat="false" ht="18.75" hidden="false" customHeight="false" outlineLevel="0" collapsed="false">
      <c r="A3" s="255" t="s">
        <v>263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59"/>
      <c r="H4" s="260" t="s">
        <v>9</v>
      </c>
      <c r="I4" s="260"/>
      <c r="J4" s="260"/>
      <c r="K4" s="260"/>
      <c r="L4" s="260"/>
      <c r="M4" s="260"/>
      <c r="N4" s="260"/>
      <c r="O4" s="261" t="s">
        <v>138</v>
      </c>
      <c r="P4" s="261" t="s">
        <v>81</v>
      </c>
    </row>
    <row r="5" customFormat="false" ht="1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137</v>
      </c>
      <c r="F5" s="262" t="s">
        <v>7</v>
      </c>
      <c r="G5" s="262" t="s">
        <v>8</v>
      </c>
      <c r="H5" s="263" t="s">
        <v>12</v>
      </c>
      <c r="I5" s="264" t="s">
        <v>13</v>
      </c>
      <c r="J5" s="264" t="s">
        <v>14</v>
      </c>
      <c r="K5" s="263" t="s">
        <v>16</v>
      </c>
      <c r="L5" s="265"/>
      <c r="M5" s="264" t="s">
        <v>18</v>
      </c>
      <c r="N5" s="263" t="s">
        <v>79</v>
      </c>
      <c r="O5" s="261"/>
      <c r="P5" s="261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6"/>
      <c r="H6" s="263" t="s">
        <v>264</v>
      </c>
      <c r="I6" s="264" t="s">
        <v>264</v>
      </c>
      <c r="J6" s="264" t="s">
        <v>265</v>
      </c>
      <c r="K6" s="263"/>
      <c r="L6" s="267"/>
      <c r="M6" s="264" t="s">
        <v>266</v>
      </c>
      <c r="N6" s="263"/>
      <c r="O6" s="261"/>
      <c r="P6" s="261"/>
    </row>
    <row r="7" customFormat="false" ht="15" hidden="false" customHeight="false" outlineLevel="0" collapsed="false">
      <c r="A7" s="268" t="s">
        <v>267</v>
      </c>
      <c r="B7" s="269" t="n">
        <v>326.367284013051</v>
      </c>
      <c r="C7" s="269" t="n">
        <v>374.939849613716</v>
      </c>
      <c r="D7" s="269" t="n">
        <v>400.619017233067</v>
      </c>
      <c r="E7" s="269" t="n">
        <v>168.471125933594</v>
      </c>
      <c r="F7" s="269" t="n">
        <v>32.6409826636471</v>
      </c>
      <c r="G7" s="269" t="n">
        <v>31.9943074773583</v>
      </c>
      <c r="H7" s="270" t="n">
        <v>0.996517147292567</v>
      </c>
      <c r="I7" s="269" t="n">
        <v>4.04555111989605</v>
      </c>
      <c r="J7" s="269" t="n">
        <v>2.9510855236002</v>
      </c>
      <c r="K7" s="269" t="n">
        <v>1.89456890300386</v>
      </c>
      <c r="L7" s="269"/>
      <c r="M7" s="269" t="n">
        <v>5.31479349952496</v>
      </c>
      <c r="N7" s="269" t="n">
        <v>13.3079472903138</v>
      </c>
      <c r="O7" s="269" t="n">
        <v>77.9432374313191</v>
      </c>
      <c r="P7" s="269" t="n">
        <v>246.414363364913</v>
      </c>
    </row>
    <row r="8" customFormat="false" ht="15" hidden="false" customHeight="false" outlineLevel="0" collapsed="false">
      <c r="A8" s="268" t="s">
        <v>268</v>
      </c>
      <c r="B8" s="271" t="n">
        <v>19.4512153740081</v>
      </c>
      <c r="C8" s="271" t="n">
        <v>12.0812277895873</v>
      </c>
      <c r="D8" s="271" t="n">
        <v>10.8305968099437</v>
      </c>
      <c r="E8" s="271" t="n">
        <v>7.64631935221272</v>
      </c>
      <c r="F8" s="271" t="n">
        <v>1.41204168963122</v>
      </c>
      <c r="G8" s="271" t="n">
        <v>0.980127657358309</v>
      </c>
      <c r="H8" s="272" t="n">
        <v>0.115141907292567</v>
      </c>
      <c r="I8" s="271" t="n">
        <v>0.0496225998960445</v>
      </c>
      <c r="J8" s="271" t="n">
        <v>0.499651313600196</v>
      </c>
      <c r="K8" s="271" t="n">
        <v>0.02500111300386</v>
      </c>
      <c r="L8" s="273"/>
      <c r="M8" s="271" t="n">
        <v>0.225704959524958</v>
      </c>
      <c r="N8" s="271" t="n">
        <v>0.890120780313765</v>
      </c>
      <c r="O8" s="271" t="n">
        <v>3.28229012730329</v>
      </c>
      <c r="P8" s="271" t="n">
        <v>10.928609479516</v>
      </c>
    </row>
    <row r="9" customFormat="false" ht="15" hidden="false" customHeight="false" outlineLevel="0" collapsed="false">
      <c r="A9" s="268" t="s">
        <v>269</v>
      </c>
      <c r="B9" s="271" t="n">
        <v>0</v>
      </c>
      <c r="C9" s="271" t="n">
        <v>0</v>
      </c>
      <c r="D9" s="271" t="n">
        <v>0</v>
      </c>
      <c r="E9" s="271" t="n">
        <v>0.18539</v>
      </c>
      <c r="F9" s="271" t="n">
        <v>0</v>
      </c>
      <c r="G9" s="271" t="n">
        <v>0.12362</v>
      </c>
      <c r="H9" s="272" t="n">
        <v>0</v>
      </c>
      <c r="I9" s="271" t="n">
        <v>0</v>
      </c>
      <c r="J9" s="271" t="n">
        <v>0</v>
      </c>
      <c r="K9" s="271" t="n">
        <v>0</v>
      </c>
      <c r="L9" s="273"/>
      <c r="M9" s="271" t="n">
        <v>0</v>
      </c>
      <c r="N9" s="271" t="n">
        <v>0</v>
      </c>
      <c r="O9" s="271" t="n">
        <v>0.12362</v>
      </c>
      <c r="P9" s="271" t="n">
        <v>0.30901</v>
      </c>
    </row>
    <row r="10" customFormat="false" ht="15" hidden="false" customHeight="false" outlineLevel="0" collapsed="false">
      <c r="A10" s="268" t="s">
        <v>270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2" t="n">
        <v>0</v>
      </c>
      <c r="I10" s="271" t="n">
        <v>0</v>
      </c>
      <c r="J10" s="271" t="n">
        <v>0</v>
      </c>
      <c r="K10" s="271" t="n">
        <v>0</v>
      </c>
      <c r="L10" s="273"/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4" t="s">
        <v>271</v>
      </c>
      <c r="B11" s="275" t="n">
        <v>0</v>
      </c>
      <c r="C11" s="275" t="n">
        <v>0</v>
      </c>
      <c r="D11" s="275" t="n">
        <v>0</v>
      </c>
      <c r="E11" s="275" t="n">
        <v>0.18539</v>
      </c>
      <c r="F11" s="275" t="n">
        <v>0</v>
      </c>
      <c r="G11" s="275" t="n">
        <v>0.12362</v>
      </c>
      <c r="H11" s="276" t="n">
        <v>0</v>
      </c>
      <c r="I11" s="275" t="n">
        <v>0</v>
      </c>
      <c r="J11" s="275" t="n">
        <v>0</v>
      </c>
      <c r="K11" s="275" t="n">
        <v>0</v>
      </c>
      <c r="L11" s="277"/>
      <c r="M11" s="275" t="n">
        <v>0</v>
      </c>
      <c r="N11" s="275" t="n">
        <v>0</v>
      </c>
      <c r="O11" s="275" t="n">
        <v>0.12362</v>
      </c>
      <c r="P11" s="275" t="n">
        <v>0.30901</v>
      </c>
    </row>
    <row r="12" customFormat="false" ht="15" hidden="false" customHeight="false" outlineLevel="0" collapsed="false">
      <c r="A12" s="274" t="s">
        <v>272</v>
      </c>
      <c r="B12" s="275" t="n">
        <v>19.4512153740081</v>
      </c>
      <c r="C12" s="275" t="n">
        <v>12.0812277895873</v>
      </c>
      <c r="D12" s="275" t="n">
        <v>10.8305968099437</v>
      </c>
      <c r="E12" s="275" t="n">
        <v>7.46092935221272</v>
      </c>
      <c r="F12" s="275" t="n">
        <v>1.41204168963122</v>
      </c>
      <c r="G12" s="275" t="n">
        <v>0.856507657358309</v>
      </c>
      <c r="H12" s="276" t="n">
        <v>0.115141907292567</v>
      </c>
      <c r="I12" s="275" t="n">
        <v>0.0496225998960445</v>
      </c>
      <c r="J12" s="275" t="n">
        <v>0.499651313600196</v>
      </c>
      <c r="K12" s="275" t="n">
        <v>0.02500111300386</v>
      </c>
      <c r="L12" s="277"/>
      <c r="M12" s="275" t="n">
        <v>0.225704959524958</v>
      </c>
      <c r="N12" s="275" t="n">
        <v>0.890120780313765</v>
      </c>
      <c r="O12" s="275" t="n">
        <v>3.15867012730329</v>
      </c>
      <c r="P12" s="275" t="n">
        <v>10.619599479516</v>
      </c>
    </row>
    <row r="13" customFormat="false" ht="15" hidden="false" customHeight="false" outlineLevel="0" collapsed="false">
      <c r="A13" s="268" t="s">
        <v>273</v>
      </c>
      <c r="B13" s="271" t="n">
        <v>0.0660527089520132</v>
      </c>
      <c r="C13" s="271" t="n">
        <v>0.0945499422216794</v>
      </c>
      <c r="D13" s="271" t="n">
        <v>0.0809002309366494</v>
      </c>
      <c r="E13" s="271" t="n">
        <v>0.0371476322095593</v>
      </c>
      <c r="F13" s="271" t="n">
        <v>0</v>
      </c>
      <c r="G13" s="271" t="n">
        <v>0.0215687252847524</v>
      </c>
      <c r="H13" s="272" t="n">
        <v>0</v>
      </c>
      <c r="I13" s="271" t="n">
        <v>0</v>
      </c>
      <c r="J13" s="271" t="n">
        <v>0</v>
      </c>
      <c r="K13" s="271" t="n">
        <v>0</v>
      </c>
      <c r="L13" s="273"/>
      <c r="M13" s="271" t="n">
        <v>0</v>
      </c>
      <c r="N13" s="271" t="n">
        <v>0</v>
      </c>
      <c r="O13" s="271" t="n">
        <v>0.0215687252847524</v>
      </c>
      <c r="P13" s="271" t="n">
        <v>0.0587163574943117</v>
      </c>
    </row>
    <row r="14" customFormat="false" ht="15" hidden="false" customHeight="false" outlineLevel="0" collapsed="false">
      <c r="A14" s="268" t="s">
        <v>274</v>
      </c>
      <c r="B14" s="271" t="n">
        <v>19.3627134350561</v>
      </c>
      <c r="C14" s="271" t="n">
        <v>19.40013922409</v>
      </c>
      <c r="D14" s="271" t="n">
        <v>16.7982151876155</v>
      </c>
      <c r="E14" s="271" t="n">
        <v>9.18097000376887</v>
      </c>
      <c r="F14" s="271" t="n">
        <v>1.70167254576455</v>
      </c>
      <c r="G14" s="271" t="n">
        <v>1.20554607401612</v>
      </c>
      <c r="H14" s="272" t="n">
        <v>0.115176562730871</v>
      </c>
      <c r="I14" s="271" t="n">
        <v>0.101315060893149</v>
      </c>
      <c r="J14" s="271" t="n">
        <v>0.505530370717455</v>
      </c>
      <c r="K14" s="271" t="n">
        <v>0.02634764</v>
      </c>
      <c r="L14" s="278"/>
      <c r="M14" s="271" t="n">
        <v>0.23520124259512</v>
      </c>
      <c r="N14" s="271" t="n">
        <v>0.957223236936595</v>
      </c>
      <c r="O14" s="271" t="n">
        <v>3.86444185671727</v>
      </c>
      <c r="P14" s="271" t="n">
        <v>13.0454118604861</v>
      </c>
    </row>
    <row r="15" customFormat="false" ht="15" hidden="false" customHeight="false" outlineLevel="0" collapsed="false">
      <c r="A15" s="268" t="s">
        <v>275</v>
      </c>
      <c r="B15" s="271" t="n">
        <v>0.02244923</v>
      </c>
      <c r="C15" s="271" t="n">
        <v>-7.41346137672442</v>
      </c>
      <c r="D15" s="271" t="n">
        <v>-6.04851860860841</v>
      </c>
      <c r="E15" s="271" t="n">
        <v>-1.75718828376571</v>
      </c>
      <c r="F15" s="271" t="n">
        <v>-0.289630856133331</v>
      </c>
      <c r="G15" s="271" t="n">
        <v>-0.370607141942565</v>
      </c>
      <c r="H15" s="272" t="n">
        <v>-3.4655438304656E-005</v>
      </c>
      <c r="I15" s="271" t="n">
        <v>-0.051692460997104</v>
      </c>
      <c r="J15" s="271" t="n">
        <v>-0.00587905711725876</v>
      </c>
      <c r="K15" s="271" t="n">
        <v>-0.00134652699613996</v>
      </c>
      <c r="L15" s="279"/>
      <c r="M15" s="271" t="n">
        <v>-0.00949628307016181</v>
      </c>
      <c r="N15" s="271" t="n">
        <v>-0.0671024566228292</v>
      </c>
      <c r="O15" s="271" t="n">
        <v>-0.727340454698725</v>
      </c>
      <c r="P15" s="271" t="n">
        <v>-2.48452873846443</v>
      </c>
    </row>
    <row r="16" customFormat="false" ht="15" hidden="false" customHeight="false" outlineLevel="0" collapsed="false">
      <c r="A16" s="274" t="s">
        <v>276</v>
      </c>
      <c r="B16" s="275" t="n">
        <v>306.916068639043</v>
      </c>
      <c r="C16" s="275" t="n">
        <v>362.858621824129</v>
      </c>
      <c r="D16" s="275" t="n">
        <v>389.788420423123</v>
      </c>
      <c r="E16" s="275" t="n">
        <v>160.824806581381</v>
      </c>
      <c r="F16" s="275" t="n">
        <v>31.2289409740158</v>
      </c>
      <c r="G16" s="275" t="n">
        <v>31.01417982</v>
      </c>
      <c r="H16" s="276" t="n">
        <v>0.88137524</v>
      </c>
      <c r="I16" s="275" t="n">
        <v>3.99592852</v>
      </c>
      <c r="J16" s="275" t="n">
        <v>2.45143421</v>
      </c>
      <c r="K16" s="275" t="n">
        <v>1.86956779</v>
      </c>
      <c r="L16" s="280"/>
      <c r="M16" s="275" t="n">
        <v>5.08908854</v>
      </c>
      <c r="N16" s="275" t="n">
        <v>12.41782651</v>
      </c>
      <c r="O16" s="275" t="n">
        <v>74.6609473040158</v>
      </c>
      <c r="P16" s="275" t="n">
        <v>235.485753885397</v>
      </c>
    </row>
    <row r="17" customFormat="false" ht="15" hidden="false" customHeight="false" outlineLevel="0" collapsed="false">
      <c r="A17" s="274" t="s">
        <v>277</v>
      </c>
      <c r="B17" s="275" t="n">
        <v>1.08322652</v>
      </c>
      <c r="C17" s="275" t="n">
        <v>0.9002097</v>
      </c>
      <c r="D17" s="275" t="n">
        <v>0</v>
      </c>
      <c r="E17" s="275" t="n">
        <v>0</v>
      </c>
      <c r="F17" s="275" t="n">
        <v>0</v>
      </c>
      <c r="G17" s="275" t="n">
        <v>0</v>
      </c>
      <c r="H17" s="276" t="n">
        <v>0</v>
      </c>
      <c r="I17" s="275" t="n">
        <v>0</v>
      </c>
      <c r="J17" s="275" t="n">
        <v>0</v>
      </c>
      <c r="K17" s="275" t="n">
        <v>0</v>
      </c>
      <c r="L17" s="277"/>
      <c r="M17" s="275" t="n">
        <v>0</v>
      </c>
      <c r="N17" s="275" t="n">
        <v>0</v>
      </c>
      <c r="O17" s="275" t="n">
        <v>0</v>
      </c>
      <c r="P17" s="275" t="n">
        <v>0</v>
      </c>
    </row>
    <row r="18" customFormat="false" ht="15" hidden="false" customHeight="false" outlineLevel="0" collapsed="false">
      <c r="A18" s="268" t="s">
        <v>278</v>
      </c>
      <c r="B18" s="271" t="n">
        <v>0</v>
      </c>
      <c r="C18" s="271" t="n">
        <v>0.13132428</v>
      </c>
      <c r="D18" s="271" t="n">
        <v>0</v>
      </c>
      <c r="E18" s="271" t="n">
        <v>0</v>
      </c>
      <c r="F18" s="271" t="n">
        <v>0</v>
      </c>
      <c r="G18" s="271" t="n">
        <v>0</v>
      </c>
      <c r="H18" s="272" t="n">
        <v>0</v>
      </c>
      <c r="I18" s="271" t="n">
        <v>0</v>
      </c>
      <c r="J18" s="271" t="n">
        <v>0</v>
      </c>
      <c r="K18" s="271" t="n">
        <v>0</v>
      </c>
      <c r="L18" s="273"/>
      <c r="M18" s="271" t="n">
        <v>0</v>
      </c>
      <c r="N18" s="271" t="n">
        <v>0</v>
      </c>
      <c r="O18" s="271" t="n">
        <v>0</v>
      </c>
      <c r="P18" s="271" t="n">
        <v>0</v>
      </c>
      <c r="S18" s="271"/>
      <c r="T18" s="271"/>
      <c r="U18" s="271"/>
    </row>
    <row r="19" customFormat="false" ht="15" hidden="false" customHeight="false" outlineLevel="0" collapsed="false">
      <c r="A19" s="281" t="s">
        <v>279</v>
      </c>
      <c r="B19" s="271" t="n">
        <v>1.08322652</v>
      </c>
      <c r="C19" s="271" t="n">
        <v>0.76888542</v>
      </c>
      <c r="D19" s="271" t="n">
        <v>0</v>
      </c>
      <c r="E19" s="271" t="n">
        <v>0</v>
      </c>
      <c r="F19" s="271" t="n">
        <v>0</v>
      </c>
      <c r="G19" s="271" t="n">
        <v>0</v>
      </c>
      <c r="H19" s="272" t="n">
        <v>0</v>
      </c>
      <c r="I19" s="271" t="n">
        <v>0</v>
      </c>
      <c r="J19" s="271" t="n">
        <v>0</v>
      </c>
      <c r="K19" s="271" t="n">
        <v>0</v>
      </c>
      <c r="L19" s="273"/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4" t="s">
        <v>280</v>
      </c>
      <c r="B20" s="275" t="n">
        <v>305.832842119043</v>
      </c>
      <c r="C20" s="275" t="n">
        <v>361.958412124129</v>
      </c>
      <c r="D20" s="275" t="n">
        <v>389.788420423123</v>
      </c>
      <c r="E20" s="275" t="n">
        <v>160.824806581381</v>
      </c>
      <c r="F20" s="275" t="n">
        <v>31.2289409740158</v>
      </c>
      <c r="G20" s="275" t="n">
        <v>31.01417982</v>
      </c>
      <c r="H20" s="276" t="n">
        <v>0.88137524</v>
      </c>
      <c r="I20" s="275" t="n">
        <v>3.99592852</v>
      </c>
      <c r="J20" s="275" t="n">
        <v>2.45143421</v>
      </c>
      <c r="K20" s="275" t="n">
        <v>1.86956779</v>
      </c>
      <c r="L20" s="277"/>
      <c r="M20" s="275" t="n">
        <v>5.08908854</v>
      </c>
      <c r="N20" s="275" t="n">
        <v>12.41782651</v>
      </c>
      <c r="O20" s="275" t="n">
        <v>74.6609473040158</v>
      </c>
      <c r="P20" s="275" t="n">
        <v>235.485753885397</v>
      </c>
    </row>
    <row r="21" customFormat="false" ht="15" hidden="false" customHeight="false" outlineLevel="0" collapsed="false">
      <c r="A21" s="274" t="s">
        <v>281</v>
      </c>
      <c r="B21" s="275" t="n">
        <v>251.48816766</v>
      </c>
      <c r="C21" s="275" t="n">
        <v>290.72637569</v>
      </c>
      <c r="D21" s="275" t="n">
        <v>317.4691662</v>
      </c>
      <c r="E21" s="275" t="n">
        <v>120.919242862</v>
      </c>
      <c r="F21" s="275" t="n">
        <v>27.85411401</v>
      </c>
      <c r="G21" s="275" t="n">
        <v>19.88421363</v>
      </c>
      <c r="H21" s="276" t="n">
        <v>0.45013622</v>
      </c>
      <c r="I21" s="275" t="n">
        <v>0.99592852</v>
      </c>
      <c r="J21" s="275" t="n">
        <v>2.35143421</v>
      </c>
      <c r="K21" s="275" t="n">
        <v>1.84813138</v>
      </c>
      <c r="L21" s="277" t="s">
        <v>282</v>
      </c>
      <c r="M21" s="275" t="n">
        <v>5.06765213</v>
      </c>
      <c r="N21" s="275" t="n">
        <v>8.86515108</v>
      </c>
      <c r="O21" s="275" t="n">
        <v>56.60347872</v>
      </c>
      <c r="P21" s="275" t="n">
        <v>177.522721582</v>
      </c>
    </row>
    <row r="22" customFormat="false" ht="15" hidden="false" customHeight="false" outlineLevel="0" collapsed="false">
      <c r="A22" s="268" t="s">
        <v>283</v>
      </c>
      <c r="B22" s="271" t="n">
        <v>54.3446744590431</v>
      </c>
      <c r="C22" s="271" t="n">
        <v>71.2320364341285</v>
      </c>
      <c r="D22" s="271" t="n">
        <v>72.3192542231233</v>
      </c>
      <c r="E22" s="271" t="n">
        <v>39.9055637193809</v>
      </c>
      <c r="F22" s="271" t="n">
        <v>3.37482696401584</v>
      </c>
      <c r="G22" s="271" t="n">
        <v>11.12996619</v>
      </c>
      <c r="H22" s="272" t="n">
        <v>0.43123902</v>
      </c>
      <c r="I22" s="271" t="n">
        <v>3</v>
      </c>
      <c r="J22" s="271" t="n">
        <v>0.1</v>
      </c>
      <c r="K22" s="271" t="n">
        <v>0.02143641</v>
      </c>
      <c r="L22" s="273"/>
      <c r="M22" s="271" t="n">
        <v>0.02143641</v>
      </c>
      <c r="N22" s="271" t="n">
        <v>3.55267543</v>
      </c>
      <c r="O22" s="271" t="n">
        <v>18.0574685840158</v>
      </c>
      <c r="P22" s="271" t="n">
        <v>57.9630323033967</v>
      </c>
    </row>
    <row r="23" customFormat="false" ht="15" hidden="false" customHeight="false" outlineLevel="0" collapsed="false">
      <c r="A23" s="268"/>
      <c r="B23" s="271"/>
      <c r="C23" s="271"/>
      <c r="D23" s="271"/>
      <c r="E23" s="249"/>
      <c r="F23" s="249"/>
      <c r="G23" s="249"/>
      <c r="H23" s="272"/>
      <c r="I23" s="249"/>
      <c r="J23" s="282"/>
      <c r="K23" s="271"/>
      <c r="L23" s="283"/>
      <c r="M23" s="271"/>
      <c r="N23" s="249"/>
      <c r="O23" s="249"/>
      <c r="P23" s="249"/>
    </row>
    <row r="24" customFormat="false" ht="15" hidden="false" customHeight="false" outlineLevel="0" collapsed="false">
      <c r="A24" s="268" t="s">
        <v>284</v>
      </c>
      <c r="B24" s="269" t="n">
        <v>-102.391635717882</v>
      </c>
      <c r="C24" s="269" t="n">
        <v>-127.464398525022</v>
      </c>
      <c r="D24" s="269" t="n">
        <v>-150.946600474738</v>
      </c>
      <c r="E24" s="269" t="n">
        <v>-87.1841584779165</v>
      </c>
      <c r="F24" s="269" t="n">
        <v>-11.6635310164273</v>
      </c>
      <c r="G24" s="269" t="n">
        <v>-12.7122761697935</v>
      </c>
      <c r="H24" s="270" t="n">
        <v>-1.09138925</v>
      </c>
      <c r="I24" s="269" t="n">
        <v>-0.45153778</v>
      </c>
      <c r="J24" s="271" t="n">
        <v>-5.01372313083527</v>
      </c>
      <c r="K24" s="271" t="n">
        <v>-0.83942394</v>
      </c>
      <c r="L24" s="284"/>
      <c r="M24" s="271" t="n">
        <v>-12.6017220304949</v>
      </c>
      <c r="N24" s="271" t="n">
        <v>-19.1583721913302</v>
      </c>
      <c r="O24" s="271" t="n">
        <v>-43.5341793775509</v>
      </c>
      <c r="P24" s="271" t="n">
        <v>-130.718337855467</v>
      </c>
    </row>
    <row r="25" customFormat="false" ht="15" hidden="false" customHeight="false" outlineLevel="0" collapsed="false">
      <c r="A25" s="268" t="s">
        <v>285</v>
      </c>
      <c r="B25" s="271" t="n">
        <v>-29.8320770780152</v>
      </c>
      <c r="C25" s="271" t="n">
        <v>-36.528593183399</v>
      </c>
      <c r="D25" s="271" t="n">
        <v>-45.0740259519936</v>
      </c>
      <c r="E25" s="271" t="n">
        <v>-24.6715951014466</v>
      </c>
      <c r="F25" s="271" t="n">
        <v>-0.02487917</v>
      </c>
      <c r="G25" s="271" t="n">
        <v>-0.0629134119298782</v>
      </c>
      <c r="H25" s="272" t="n">
        <v>0</v>
      </c>
      <c r="I25" s="271" t="n">
        <v>0</v>
      </c>
      <c r="J25" s="271" t="n">
        <v>0</v>
      </c>
      <c r="K25" s="271" t="n">
        <v>0</v>
      </c>
      <c r="L25" s="284"/>
      <c r="M25" s="271" t="n">
        <v>-6.73246157049488</v>
      </c>
      <c r="N25" s="271" t="n">
        <v>-6.73246157049488</v>
      </c>
      <c r="O25" s="271" t="n">
        <v>-6.82025415242476</v>
      </c>
      <c r="P25" s="271" t="n">
        <v>-31.4918492538713</v>
      </c>
    </row>
    <row r="26" customFormat="false" ht="15" hidden="false" customHeight="false" outlineLevel="0" collapsed="false">
      <c r="A26" s="268" t="s">
        <v>286</v>
      </c>
      <c r="B26" s="271" t="n">
        <v>-29.8003267390685</v>
      </c>
      <c r="C26" s="271" t="n">
        <v>-36.2979886988742</v>
      </c>
      <c r="D26" s="271" t="n">
        <v>-45.0305943767202</v>
      </c>
      <c r="E26" s="271" t="n">
        <v>-24.626513845088</v>
      </c>
      <c r="F26" s="271" t="n">
        <v>-0.02487917</v>
      </c>
      <c r="G26" s="271" t="n">
        <v>-0.04111768</v>
      </c>
      <c r="H26" s="272" t="n">
        <v>0</v>
      </c>
      <c r="I26" s="271" t="n">
        <v>0</v>
      </c>
      <c r="J26" s="271" t="n">
        <v>0</v>
      </c>
      <c r="K26" s="271" t="n">
        <v>0</v>
      </c>
      <c r="L26" s="284"/>
      <c r="M26" s="271" t="n">
        <v>-6.73246157049488</v>
      </c>
      <c r="N26" s="271" t="n">
        <v>-6.73246157049488</v>
      </c>
      <c r="O26" s="271" t="n">
        <v>-6.79845842049488</v>
      </c>
      <c r="P26" s="271" t="n">
        <v>-31.4249722655829</v>
      </c>
    </row>
    <row r="27" customFormat="false" ht="15" hidden="false" customHeight="false" outlineLevel="0" collapsed="false">
      <c r="A27" s="268" t="s">
        <v>287</v>
      </c>
      <c r="B27" s="271" t="n">
        <v>-26.3422482090685</v>
      </c>
      <c r="C27" s="271" t="n">
        <v>-32.9626948088742</v>
      </c>
      <c r="D27" s="271" t="n">
        <v>-42.2112293267203</v>
      </c>
      <c r="E27" s="271" t="n">
        <v>-23.097042585088</v>
      </c>
      <c r="F27" s="271" t="n">
        <v>0</v>
      </c>
      <c r="G27" s="271" t="n">
        <v>0</v>
      </c>
      <c r="H27" s="272" t="n">
        <v>0</v>
      </c>
      <c r="I27" s="271" t="n">
        <v>0</v>
      </c>
      <c r="J27" s="271" t="n">
        <v>0</v>
      </c>
      <c r="K27" s="271" t="n">
        <v>0</v>
      </c>
      <c r="L27" s="273"/>
      <c r="M27" s="271" t="n">
        <v>-6.00855795049488</v>
      </c>
      <c r="N27" s="271" t="n">
        <v>-6.00855795049488</v>
      </c>
      <c r="O27" s="271" t="n">
        <v>-6.00855795049488</v>
      </c>
      <c r="P27" s="271" t="n">
        <v>-29.1056005355829</v>
      </c>
    </row>
    <row r="28" customFormat="false" ht="15" hidden="false" customHeight="false" outlineLevel="0" collapsed="false">
      <c r="A28" s="274" t="s">
        <v>288</v>
      </c>
      <c r="B28" s="275" t="n">
        <v>-3.45807853</v>
      </c>
      <c r="C28" s="275" t="n">
        <v>-3.33529389</v>
      </c>
      <c r="D28" s="275" t="n">
        <v>-2.81936505</v>
      </c>
      <c r="E28" s="275" t="n">
        <v>-1.52947126</v>
      </c>
      <c r="F28" s="275" t="n">
        <v>-0.02487917</v>
      </c>
      <c r="G28" s="275" t="n">
        <v>-0.04111768</v>
      </c>
      <c r="H28" s="276" t="n">
        <v>-0.02570847</v>
      </c>
      <c r="I28" s="275" t="n">
        <v>0</v>
      </c>
      <c r="J28" s="275" t="n">
        <v>0</v>
      </c>
      <c r="K28" s="275" t="n">
        <v>0</v>
      </c>
      <c r="L28" s="285"/>
      <c r="M28" s="275" t="n">
        <v>-0.72390362</v>
      </c>
      <c r="N28" s="275" t="n">
        <v>-0.74961209</v>
      </c>
      <c r="O28" s="275" t="n">
        <v>-0.81560894</v>
      </c>
      <c r="P28" s="275" t="n">
        <v>-2.3450802</v>
      </c>
    </row>
    <row r="29" customFormat="false" ht="15" hidden="false" customHeight="false" outlineLevel="0" collapsed="false">
      <c r="A29" s="274" t="s">
        <v>289</v>
      </c>
      <c r="B29" s="275" t="n">
        <v>-0.0317503389467087</v>
      </c>
      <c r="C29" s="275" t="n">
        <v>-0.230604484524798</v>
      </c>
      <c r="D29" s="275" t="n">
        <v>-0.0434315752733534</v>
      </c>
      <c r="E29" s="275" t="n">
        <v>-0.0450812563585302</v>
      </c>
      <c r="F29" s="275" t="n">
        <v>0</v>
      </c>
      <c r="G29" s="275" t="n">
        <v>-0.0217957319298782</v>
      </c>
      <c r="H29" s="276" t="n">
        <v>0</v>
      </c>
      <c r="I29" s="275" t="n">
        <v>0</v>
      </c>
      <c r="J29" s="275" t="n">
        <v>0</v>
      </c>
      <c r="K29" s="275" t="n">
        <v>0</v>
      </c>
      <c r="L29" s="277"/>
      <c r="M29" s="275" t="n">
        <v>0</v>
      </c>
      <c r="N29" s="275" t="n">
        <v>0</v>
      </c>
      <c r="O29" s="275" t="n">
        <v>-0.0217957319298782</v>
      </c>
      <c r="P29" s="275" t="n">
        <v>-0.0668769882884084</v>
      </c>
    </row>
    <row r="30" customFormat="false" ht="15" hidden="false" customHeight="false" outlineLevel="0" collapsed="false">
      <c r="A30" s="268" t="s">
        <v>290</v>
      </c>
      <c r="B30" s="271" t="n">
        <v>-72.5595586398669</v>
      </c>
      <c r="C30" s="271" t="n">
        <v>-90.9358053416226</v>
      </c>
      <c r="D30" s="271" t="n">
        <v>-105.872574522744</v>
      </c>
      <c r="E30" s="271" t="n">
        <v>-62.51256337647</v>
      </c>
      <c r="F30" s="271" t="n">
        <v>-11.6386518464273</v>
      </c>
      <c r="G30" s="271" t="n">
        <v>-12.6493627578636</v>
      </c>
      <c r="H30" s="272" t="n">
        <v>-1.09138925</v>
      </c>
      <c r="I30" s="271" t="n">
        <v>-0.45153778</v>
      </c>
      <c r="J30" s="271" t="n">
        <v>-5.01372313083527</v>
      </c>
      <c r="K30" s="271" t="n">
        <v>-0.83942394</v>
      </c>
      <c r="L30" s="284"/>
      <c r="M30" s="271" t="n">
        <v>-5.86926046</v>
      </c>
      <c r="N30" s="271" t="n">
        <v>-12.4259106208353</v>
      </c>
      <c r="O30" s="271" t="n">
        <v>-36.7139252251261</v>
      </c>
      <c r="P30" s="271" t="n">
        <v>-99.2264886015961</v>
      </c>
    </row>
    <row r="31" customFormat="false" ht="15" hidden="false" customHeight="false" outlineLevel="0" collapsed="false">
      <c r="A31" s="268" t="s">
        <v>291</v>
      </c>
      <c r="B31" s="271" t="n">
        <v>-72.5595586398669</v>
      </c>
      <c r="C31" s="271" t="n">
        <v>-90.9358053416226</v>
      </c>
      <c r="D31" s="271" t="n">
        <v>-105.872574522744</v>
      </c>
      <c r="E31" s="271" t="n">
        <v>-62.51256337647</v>
      </c>
      <c r="F31" s="271" t="n">
        <v>-11.6386518464273</v>
      </c>
      <c r="G31" s="271" t="n">
        <v>-12.6493627578636</v>
      </c>
      <c r="H31" s="272" t="n">
        <v>-1.09138925</v>
      </c>
      <c r="I31" s="271" t="n">
        <v>-0.45153778</v>
      </c>
      <c r="J31" s="271" t="n">
        <v>-5.01372313083527</v>
      </c>
      <c r="K31" s="271" t="n">
        <v>-0.83942394</v>
      </c>
      <c r="L31" s="284"/>
      <c r="M31" s="271" t="n">
        <v>-5.86926046</v>
      </c>
      <c r="N31" s="271" t="n">
        <v>-12.4259106208353</v>
      </c>
      <c r="O31" s="271" t="n">
        <v>-36.7139252251261</v>
      </c>
      <c r="P31" s="271" t="n">
        <v>-99.2264886015961</v>
      </c>
    </row>
    <row r="32" customFormat="false" ht="15" hidden="false" customHeight="false" outlineLevel="0" collapsed="false">
      <c r="A32" s="274" t="s">
        <v>292</v>
      </c>
      <c r="B32" s="275" t="n">
        <v>-35.0372069535559</v>
      </c>
      <c r="C32" s="275" t="n">
        <v>-45.7471217670946</v>
      </c>
      <c r="D32" s="275" t="n">
        <v>-52.7006773902277</v>
      </c>
      <c r="E32" s="275" t="n">
        <v>-30.8722482005693</v>
      </c>
      <c r="F32" s="275" t="n">
        <v>-5.73062777662883</v>
      </c>
      <c r="G32" s="275" t="n">
        <v>-6.61740146451984</v>
      </c>
      <c r="H32" s="276" t="n">
        <v>0</v>
      </c>
      <c r="I32" s="275" t="n">
        <v>-0.42581813</v>
      </c>
      <c r="J32" s="275" t="n">
        <v>-3.4351403</v>
      </c>
      <c r="K32" s="275" t="n">
        <v>-0.31770644</v>
      </c>
      <c r="L32" s="277" t="s">
        <v>293</v>
      </c>
      <c r="M32" s="275" t="n">
        <v>-3.69980816</v>
      </c>
      <c r="N32" s="275" t="n">
        <v>-7.56076659</v>
      </c>
      <c r="O32" s="275" t="n">
        <v>-19.9087958311487</v>
      </c>
      <c r="P32" s="275" t="n">
        <v>-50.7810440317179</v>
      </c>
    </row>
    <row r="33" customFormat="false" ht="15" hidden="false" customHeight="false" outlineLevel="0" collapsed="false">
      <c r="A33" s="274" t="s">
        <v>294</v>
      </c>
      <c r="B33" s="275" t="n">
        <v>-37.522351686311</v>
      </c>
      <c r="C33" s="275" t="n">
        <v>-45.188683574528</v>
      </c>
      <c r="D33" s="275" t="n">
        <v>-53.1718971325167</v>
      </c>
      <c r="E33" s="275" t="n">
        <v>-31.6403151759007</v>
      </c>
      <c r="F33" s="275" t="n">
        <v>-5.90802406979842</v>
      </c>
      <c r="G33" s="275" t="n">
        <v>-6.03196129334375</v>
      </c>
      <c r="H33" s="276" t="n">
        <v>-1.09138925</v>
      </c>
      <c r="I33" s="286" t="n">
        <v>-0.02571965</v>
      </c>
      <c r="J33" s="275" t="n">
        <v>-1.57858283083527</v>
      </c>
      <c r="K33" s="275" t="n">
        <v>-0.5217175</v>
      </c>
      <c r="L33" s="277" t="s">
        <v>295</v>
      </c>
      <c r="M33" s="275" t="n">
        <v>-2.1694523</v>
      </c>
      <c r="N33" s="275" t="n">
        <v>-4.86514403083527</v>
      </c>
      <c r="O33" s="275" t="n">
        <v>-16.8051293939774</v>
      </c>
      <c r="P33" s="275" t="n">
        <v>-48.4454445698781</v>
      </c>
    </row>
    <row r="34" customFormat="false" ht="15" hidden="false" customHeight="false" outlineLevel="0" collapsed="false">
      <c r="A34" s="268"/>
      <c r="B34" s="271"/>
      <c r="C34" s="271"/>
      <c r="D34" s="271"/>
      <c r="E34" s="271"/>
      <c r="F34" s="271"/>
      <c r="G34" s="271"/>
      <c r="H34" s="287"/>
      <c r="I34" s="271"/>
      <c r="J34" s="271"/>
      <c r="K34" s="271"/>
      <c r="L34" s="288"/>
      <c r="M34" s="271"/>
      <c r="N34" s="271"/>
      <c r="O34" s="271"/>
      <c r="P34" s="271"/>
    </row>
    <row r="35" customFormat="false" ht="15" hidden="false" customHeight="false" outlineLevel="0" collapsed="false">
      <c r="A35" s="268" t="s">
        <v>296</v>
      </c>
      <c r="B35" s="269" t="n">
        <v>32.2678697753603</v>
      </c>
      <c r="C35" s="269" t="n">
        <v>234.318670370166</v>
      </c>
      <c r="D35" s="269" t="n">
        <v>221.824271867672</v>
      </c>
      <c r="E35" s="269" t="n">
        <v>-53.7622458315954</v>
      </c>
      <c r="F35" s="269" t="n">
        <v>-21.3324804201428</v>
      </c>
      <c r="G35" s="269" t="n">
        <v>-18.8427802099667</v>
      </c>
      <c r="H35" s="272" t="n">
        <v>1.21747878</v>
      </c>
      <c r="I35" s="269" t="n">
        <v>-8.19617183513697</v>
      </c>
      <c r="J35" s="269" t="n">
        <v>-0.95327967</v>
      </c>
      <c r="K35" s="269" t="n">
        <v>0.164592</v>
      </c>
      <c r="L35" s="283"/>
      <c r="M35" s="269" t="n">
        <v>-5.76096732</v>
      </c>
      <c r="N35" s="269" t="n">
        <v>-13.692940045137</v>
      </c>
      <c r="O35" s="269" t="n">
        <v>-53.8682006752464</v>
      </c>
      <c r="P35" s="269" t="n">
        <v>-107.630446506842</v>
      </c>
    </row>
    <row r="36" customFormat="false" ht="15" hidden="false" customHeight="false" outlineLevel="0" collapsed="false">
      <c r="A36" s="268" t="s">
        <v>297</v>
      </c>
      <c r="B36" s="271" t="n">
        <v>-139.1</v>
      </c>
      <c r="C36" s="271" t="n">
        <v>-75.755</v>
      </c>
      <c r="D36" s="271" t="n">
        <v>-2.65</v>
      </c>
      <c r="E36" s="271" t="n">
        <v>-148.8</v>
      </c>
      <c r="F36" s="271" t="n">
        <v>-36</v>
      </c>
      <c r="G36" s="271" t="n">
        <v>-30.5</v>
      </c>
      <c r="H36" s="272" t="n">
        <v>-8</v>
      </c>
      <c r="I36" s="271" t="n">
        <v>-9</v>
      </c>
      <c r="J36" s="271" t="n">
        <v>-2.5</v>
      </c>
      <c r="K36" s="271" t="n">
        <v>0</v>
      </c>
      <c r="L36" s="273"/>
      <c r="M36" s="271" t="n">
        <v>-8.4</v>
      </c>
      <c r="N36" s="271" t="n">
        <v>-27.9</v>
      </c>
      <c r="O36" s="271" t="n">
        <v>-94.4</v>
      </c>
      <c r="P36" s="271" t="n">
        <v>-243.2</v>
      </c>
    </row>
    <row r="37" customFormat="false" ht="15" hidden="false" customHeight="false" outlineLevel="0" collapsed="false">
      <c r="A37" s="274" t="s">
        <v>298</v>
      </c>
      <c r="B37" s="275" t="n">
        <v>45.5</v>
      </c>
      <c r="C37" s="275" t="n">
        <v>99.745</v>
      </c>
      <c r="D37" s="275" t="n">
        <v>110.3</v>
      </c>
      <c r="E37" s="275" t="n">
        <v>71</v>
      </c>
      <c r="F37" s="275" t="n">
        <v>0</v>
      </c>
      <c r="G37" s="275" t="n">
        <v>0</v>
      </c>
      <c r="H37" s="276" t="n">
        <v>0</v>
      </c>
      <c r="I37" s="275" t="n">
        <v>0</v>
      </c>
      <c r="J37" s="275" t="n">
        <v>0</v>
      </c>
      <c r="K37" s="275" t="n">
        <v>0</v>
      </c>
      <c r="L37" s="277"/>
      <c r="M37" s="275" t="n">
        <v>0</v>
      </c>
      <c r="N37" s="275" t="n">
        <v>0</v>
      </c>
      <c r="O37" s="275" t="n">
        <v>0</v>
      </c>
      <c r="P37" s="275" t="n">
        <v>71</v>
      </c>
    </row>
    <row r="38" customFormat="false" ht="15" hidden="false" customHeight="false" outlineLevel="0" collapsed="false">
      <c r="A38" s="274" t="s">
        <v>299</v>
      </c>
      <c r="B38" s="275" t="n">
        <v>-184.6</v>
      </c>
      <c r="C38" s="275" t="n">
        <v>-175.5</v>
      </c>
      <c r="D38" s="275" t="n">
        <v>-112.95</v>
      </c>
      <c r="E38" s="275" t="n">
        <v>-219.8</v>
      </c>
      <c r="F38" s="275" t="n">
        <v>-36</v>
      </c>
      <c r="G38" s="275" t="n">
        <v>-30.5</v>
      </c>
      <c r="H38" s="276" t="n">
        <v>-8</v>
      </c>
      <c r="I38" s="275" t="n">
        <v>-9</v>
      </c>
      <c r="J38" s="275" t="n">
        <v>-2.5</v>
      </c>
      <c r="K38" s="275" t="n">
        <v>0</v>
      </c>
      <c r="L38" s="277"/>
      <c r="M38" s="275" t="n">
        <v>-8.4</v>
      </c>
      <c r="N38" s="275" t="n">
        <v>-27.9</v>
      </c>
      <c r="O38" s="275" t="n">
        <v>-94.4</v>
      </c>
      <c r="P38" s="275" t="n">
        <v>-314.2</v>
      </c>
    </row>
    <row r="39" customFormat="false" ht="15" hidden="false" customHeight="false" outlineLevel="0" collapsed="false">
      <c r="A39" s="268" t="s">
        <v>300</v>
      </c>
      <c r="B39" s="271" t="n">
        <v>171.36786977536</v>
      </c>
      <c r="C39" s="271" t="n">
        <v>310.073670370166</v>
      </c>
      <c r="D39" s="271" t="n">
        <v>224.474271867672</v>
      </c>
      <c r="E39" s="271" t="n">
        <v>95.0377541684046</v>
      </c>
      <c r="F39" s="271" t="n">
        <v>14.6675195798572</v>
      </c>
      <c r="G39" s="271" t="n">
        <v>11.6572197900333</v>
      </c>
      <c r="H39" s="272" t="n">
        <v>9.21747878</v>
      </c>
      <c r="I39" s="271" t="n">
        <v>0.803828164863032</v>
      </c>
      <c r="J39" s="271" t="n">
        <v>1.54672033</v>
      </c>
      <c r="K39" s="271" t="n">
        <v>0.164592</v>
      </c>
      <c r="L39" s="273" t="s">
        <v>301</v>
      </c>
      <c r="M39" s="271" t="n">
        <v>2.63903268</v>
      </c>
      <c r="N39" s="271" t="n">
        <v>14.207059954863</v>
      </c>
      <c r="O39" s="271" t="n">
        <v>40.5317993247536</v>
      </c>
      <c r="P39" s="271" t="n">
        <v>135.569553493158</v>
      </c>
    </row>
    <row r="40" customFormat="false" ht="15" hidden="false" customHeight="false" outlineLevel="0" collapsed="false">
      <c r="A40" s="268"/>
      <c r="B40" s="271"/>
      <c r="C40" s="271"/>
      <c r="D40" s="271"/>
      <c r="E40" s="271"/>
      <c r="F40" s="271"/>
      <c r="G40" s="271"/>
      <c r="H40" s="289"/>
      <c r="I40" s="271"/>
      <c r="J40" s="271"/>
      <c r="K40" s="271"/>
      <c r="L40" s="271"/>
      <c r="M40" s="271"/>
      <c r="N40" s="271"/>
      <c r="O40" s="271"/>
      <c r="P40" s="271"/>
    </row>
    <row r="41" customFormat="false" ht="15" hidden="false" customHeight="false" outlineLevel="0" collapsed="false">
      <c r="A41" s="268" t="s">
        <v>302</v>
      </c>
      <c r="B41" s="271" t="n">
        <v>68.6739594763819</v>
      </c>
      <c r="C41" s="271" t="n">
        <v>146.955788954239</v>
      </c>
      <c r="D41" s="271" t="n">
        <v>16.0565874862991</v>
      </c>
      <c r="E41" s="271" t="n">
        <v>-15.3274020798892</v>
      </c>
      <c r="F41" s="271" t="n">
        <v>31.0124039320315</v>
      </c>
      <c r="G41" s="271" t="n">
        <v>27.5911346364506</v>
      </c>
      <c r="H41" s="272" t="n">
        <v>-47.8959575324384</v>
      </c>
      <c r="I41" s="271" t="n">
        <v>31.2446999830941</v>
      </c>
      <c r="J41" s="271" t="n">
        <v>-17.797670465153</v>
      </c>
      <c r="K41" s="271" t="n">
        <v>33.5667302071928</v>
      </c>
      <c r="L41" s="290"/>
      <c r="M41" s="271" t="n">
        <v>24.2105823938556</v>
      </c>
      <c r="N41" s="271" t="n">
        <v>-10.2383456206418</v>
      </c>
      <c r="O41" s="271" t="n">
        <v>48.3651929478403</v>
      </c>
      <c r="P41" s="271" t="n">
        <v>33.0377908679511</v>
      </c>
    </row>
    <row r="42" customFormat="false" ht="15" hidden="false" customHeight="false" outlineLevel="0" collapsed="false">
      <c r="A42" s="268"/>
      <c r="B42" s="271"/>
      <c r="C42" s="271"/>
      <c r="D42" s="271"/>
      <c r="E42" s="271"/>
      <c r="F42" s="271"/>
      <c r="G42" s="271"/>
      <c r="H42" s="272"/>
      <c r="I42" s="291"/>
      <c r="J42" s="292"/>
      <c r="K42" s="292"/>
      <c r="L42" s="293"/>
      <c r="M42" s="271"/>
      <c r="N42" s="292"/>
      <c r="O42" s="292"/>
      <c r="P42" s="292"/>
    </row>
    <row r="43" customFormat="false" ht="15" hidden="false" customHeight="false" outlineLevel="0" collapsed="false">
      <c r="A43" s="281" t="s">
        <v>303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2" t="n">
        <v>0</v>
      </c>
      <c r="I43" s="271" t="n">
        <v>0</v>
      </c>
      <c r="J43" s="271" t="n">
        <v>0</v>
      </c>
      <c r="K43" s="271" t="n">
        <v>0</v>
      </c>
      <c r="L43" s="273"/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94" t="s">
        <v>304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6" t="n">
        <v>0</v>
      </c>
      <c r="I44" s="275" t="n">
        <v>0</v>
      </c>
      <c r="J44" s="275" t="n">
        <v>0</v>
      </c>
      <c r="K44" s="275" t="n">
        <v>0</v>
      </c>
      <c r="L44" s="277"/>
      <c r="M44" s="275" t="n">
        <v>0</v>
      </c>
      <c r="N44" s="275" t="n">
        <v>0</v>
      </c>
      <c r="O44" s="275" t="n">
        <v>0</v>
      </c>
      <c r="P44" s="275" t="n">
        <v>0</v>
      </c>
    </row>
    <row r="45" customFormat="false" ht="15" hidden="false" customHeight="false" outlineLevel="0" collapsed="false">
      <c r="A45" s="281"/>
      <c r="B45" s="271"/>
      <c r="C45" s="271"/>
      <c r="D45" s="271"/>
      <c r="E45" s="271"/>
      <c r="F45" s="271"/>
      <c r="G45" s="271"/>
      <c r="H45" s="272"/>
      <c r="I45" s="271"/>
      <c r="J45" s="295"/>
      <c r="K45" s="271"/>
      <c r="L45" s="273"/>
      <c r="M45" s="271"/>
      <c r="N45" s="271"/>
      <c r="O45" s="271"/>
      <c r="P45" s="271"/>
    </row>
    <row r="46" customFormat="false" ht="15" hidden="false" customHeight="false" outlineLevel="0" collapsed="false">
      <c r="A46" s="281" t="s">
        <v>305</v>
      </c>
      <c r="B46" s="271" t="n">
        <v>-206.599972198065</v>
      </c>
      <c r="C46" s="271" t="n">
        <v>-330.730450155541</v>
      </c>
      <c r="D46" s="271" t="n">
        <v>-245.098445621974</v>
      </c>
      <c r="E46" s="271" t="n">
        <v>-69.9790329417892</v>
      </c>
      <c r="F46" s="271" t="n">
        <v>-14.0994916085722</v>
      </c>
      <c r="G46" s="271" t="n">
        <v>-6.3674957946043</v>
      </c>
      <c r="H46" s="272" t="n">
        <v>-17.6522365448002</v>
      </c>
      <c r="I46" s="271" t="n">
        <v>0.678649561736324</v>
      </c>
      <c r="J46" s="271" t="n">
        <v>-5.58585414586278</v>
      </c>
      <c r="K46" s="271" t="n">
        <v>-2.57976677242777</v>
      </c>
      <c r="L46" s="273"/>
      <c r="M46" s="271" t="n">
        <v>-2.52606996562048</v>
      </c>
      <c r="N46" s="271" t="n">
        <v>-25.0855110945471</v>
      </c>
      <c r="O46" s="271" t="n">
        <v>-45.5524984977237</v>
      </c>
      <c r="P46" s="271" t="n">
        <v>-115.531531439513</v>
      </c>
    </row>
    <row r="47" customFormat="false" ht="15" hidden="false" customHeight="false" outlineLevel="0" collapsed="false">
      <c r="A47" s="281" t="s">
        <v>306</v>
      </c>
      <c r="B47" s="271" t="n">
        <v>-221.496870074204</v>
      </c>
      <c r="C47" s="271" t="n">
        <v>-366.364395791846</v>
      </c>
      <c r="D47" s="271" t="n">
        <v>-307.642822944903</v>
      </c>
      <c r="E47" s="271" t="n">
        <v>-130.501488101593</v>
      </c>
      <c r="F47" s="271" t="n">
        <v>-24.3859224238572</v>
      </c>
      <c r="G47" s="271" t="n">
        <v>-16.7473137815265</v>
      </c>
      <c r="H47" s="272" t="n">
        <v>-20.5466088950537</v>
      </c>
      <c r="I47" s="271" t="n">
        <v>-0.796828164863032</v>
      </c>
      <c r="J47" s="271" t="n">
        <v>-7.50524005</v>
      </c>
      <c r="K47" s="271" t="n">
        <v>-2.6109186</v>
      </c>
      <c r="L47" s="273" t="s">
        <v>307</v>
      </c>
      <c r="M47" s="271" t="n">
        <v>-5.37648354</v>
      </c>
      <c r="N47" s="271" t="n">
        <v>-34.2251606499168</v>
      </c>
      <c r="O47" s="271" t="n">
        <v>-75.3583968553004</v>
      </c>
      <c r="P47" s="271" t="n">
        <v>-205.859884956893</v>
      </c>
    </row>
    <row r="48" customFormat="false" ht="15.75" hidden="false" customHeight="false" outlineLevel="0" collapsed="false">
      <c r="A48" s="281" t="s">
        <v>308</v>
      </c>
      <c r="B48" s="271" t="n">
        <v>14.8968978761392</v>
      </c>
      <c r="C48" s="271" t="n">
        <v>35.6339456363051</v>
      </c>
      <c r="D48" s="271" t="n">
        <v>62.5023391329292</v>
      </c>
      <c r="E48" s="271" t="n">
        <v>60.5224551598036</v>
      </c>
      <c r="F48" s="271" t="n">
        <v>10.286430815285</v>
      </c>
      <c r="G48" s="271" t="n">
        <v>10.3798179869222</v>
      </c>
      <c r="H48" s="271" t="n">
        <v>2.89437235025356</v>
      </c>
      <c r="I48" s="271" t="n">
        <v>1.47547772659936</v>
      </c>
      <c r="J48" s="271" t="n">
        <v>1.91938590413722</v>
      </c>
      <c r="K48" s="271" t="n">
        <v>0.0311518275722301</v>
      </c>
      <c r="L48" s="296"/>
      <c r="M48" s="271" t="n">
        <v>2.85041357437952</v>
      </c>
      <c r="N48" s="271" t="n">
        <v>9.13964955536965</v>
      </c>
      <c r="O48" s="271" t="n">
        <v>29.8058983575768</v>
      </c>
      <c r="P48" s="271" t="n">
        <v>90.3283535173804</v>
      </c>
    </row>
    <row r="49" customFormat="false" ht="15" hidden="false" customHeight="false" outlineLevel="0" collapsed="false">
      <c r="A49" s="294" t="s">
        <v>309</v>
      </c>
      <c r="B49" s="275" t="n">
        <v>0</v>
      </c>
      <c r="C49" s="275" t="n">
        <v>0</v>
      </c>
      <c r="D49" s="275" t="n">
        <v>0.04203819</v>
      </c>
      <c r="E49" s="275" t="n">
        <v>0</v>
      </c>
      <c r="F49" s="275" t="n">
        <v>0</v>
      </c>
      <c r="G49" s="275" t="n">
        <v>0</v>
      </c>
      <c r="H49" s="276" t="n">
        <v>0</v>
      </c>
      <c r="I49" s="275" t="n">
        <v>0</v>
      </c>
      <c r="J49" s="275" t="n">
        <v>0</v>
      </c>
      <c r="K49" s="275" t="n">
        <v>0</v>
      </c>
      <c r="L49" s="277"/>
      <c r="M49" s="275" t="n">
        <v>0</v>
      </c>
      <c r="N49" s="275" t="n">
        <v>0</v>
      </c>
      <c r="O49" s="275" t="n">
        <v>0</v>
      </c>
      <c r="P49" s="275" t="n">
        <v>0</v>
      </c>
    </row>
    <row r="50" customFormat="false" ht="15" hidden="false" customHeight="false" outlineLevel="0" collapsed="false">
      <c r="A50" s="294" t="s">
        <v>310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6" t="n">
        <v>0</v>
      </c>
      <c r="I50" s="275" t="n">
        <v>0</v>
      </c>
      <c r="J50" s="275" t="n">
        <v>0</v>
      </c>
      <c r="K50" s="275" t="n">
        <v>0</v>
      </c>
      <c r="L50" s="277"/>
      <c r="M50" s="275" t="n">
        <v>0</v>
      </c>
      <c r="N50" s="275" t="n">
        <v>0</v>
      </c>
      <c r="O50" s="275" t="n">
        <v>0</v>
      </c>
      <c r="P50" s="275" t="n">
        <v>0</v>
      </c>
    </row>
    <row r="51" customFormat="false" ht="15" hidden="false" customHeight="false" outlineLevel="0" collapsed="false">
      <c r="A51" s="268"/>
      <c r="B51" s="271"/>
      <c r="C51" s="271"/>
      <c r="D51" s="271"/>
      <c r="E51" s="271"/>
      <c r="F51" s="271"/>
      <c r="G51" s="271"/>
      <c r="H51" s="297"/>
      <c r="I51" s="271"/>
      <c r="J51" s="298"/>
      <c r="K51" s="271"/>
      <c r="L51" s="273"/>
      <c r="M51" s="271"/>
      <c r="N51" s="271"/>
      <c r="O51" s="271"/>
      <c r="P51" s="271"/>
    </row>
    <row r="52" customFormat="false" ht="15" hidden="false" customHeight="false" outlineLevel="0" collapsed="false">
      <c r="A52" s="281" t="s">
        <v>311</v>
      </c>
      <c r="B52" s="271" t="n">
        <v>3.72492784366099</v>
      </c>
      <c r="C52" s="271" t="n">
        <v>15.0872064209638</v>
      </c>
      <c r="D52" s="271" t="n">
        <v>5.55767585718779</v>
      </c>
      <c r="E52" s="271" t="n">
        <v>38.754468089748</v>
      </c>
      <c r="F52" s="271" t="n">
        <v>-14.9712955023494</v>
      </c>
      <c r="G52" s="271" t="n">
        <v>-0.370088874275757</v>
      </c>
      <c r="H52" s="272" t="n">
        <v>1.50835779218284</v>
      </c>
      <c r="I52" s="271" t="n">
        <v>-0.645434264171107</v>
      </c>
      <c r="J52" s="271" t="n">
        <v>1.23851853003603</v>
      </c>
      <c r="K52" s="271" t="n">
        <v>-0.0735345937458219</v>
      </c>
      <c r="L52" s="273"/>
      <c r="M52" s="271" t="n">
        <v>3.06326826905794</v>
      </c>
      <c r="N52" s="271" t="n">
        <v>5.16471032710571</v>
      </c>
      <c r="O52" s="271" t="n">
        <v>-10.1766740495194</v>
      </c>
      <c r="P52" s="271" t="n">
        <v>28.5777940402286</v>
      </c>
    </row>
    <row r="53" customFormat="false" ht="15" hidden="false" customHeight="false" outlineLevel="0" collapsed="false">
      <c r="A53" s="281" t="s">
        <v>312</v>
      </c>
      <c r="B53" s="271" t="n">
        <v>9.21692295013547</v>
      </c>
      <c r="C53" s="271" t="n">
        <v>9.97944542914599</v>
      </c>
      <c r="D53" s="271" t="n">
        <v>10.6247576267715</v>
      </c>
      <c r="E53" s="271" t="n">
        <v>5.9864301595571</v>
      </c>
      <c r="F53" s="271" t="n">
        <v>0.95011068069914</v>
      </c>
      <c r="G53" s="271" t="n">
        <v>1.03852716994439</v>
      </c>
      <c r="H53" s="272" t="n">
        <v>0.0241569202989922</v>
      </c>
      <c r="I53" s="271" t="n">
        <v>-2.65345079242252E-010</v>
      </c>
      <c r="J53" s="271" t="n">
        <v>0.000958920190100798</v>
      </c>
      <c r="K53" s="271" t="n">
        <v>-1.39209532790119E-010</v>
      </c>
      <c r="L53" s="273"/>
      <c r="M53" s="271" t="n">
        <v>0.042702750374275</v>
      </c>
      <c r="N53" s="271" t="n">
        <v>0.0678185905980229</v>
      </c>
      <c r="O53" s="271" t="n">
        <v>2.05645644124155</v>
      </c>
      <c r="P53" s="271" t="n">
        <v>8.04288660079865</v>
      </c>
    </row>
    <row r="54" customFormat="false" ht="15" hidden="false" customHeight="false" outlineLevel="0" collapsed="false">
      <c r="A54" s="281" t="s">
        <v>313</v>
      </c>
      <c r="B54" s="271" t="n">
        <v>0.196344678</v>
      </c>
      <c r="C54" s="271" t="n">
        <v>-8.87305315</v>
      </c>
      <c r="D54" s="271" t="n">
        <v>-8.72396039146108</v>
      </c>
      <c r="E54" s="271" t="n">
        <v>1.28080190639244</v>
      </c>
      <c r="F54" s="271" t="n">
        <v>-0.28665173</v>
      </c>
      <c r="G54" s="271" t="n">
        <v>0.0881675330967087</v>
      </c>
      <c r="H54" s="272" t="n">
        <v>0.698186666923113</v>
      </c>
      <c r="I54" s="271" t="n">
        <v>-0.28567202</v>
      </c>
      <c r="J54" s="271" t="n">
        <v>-0.00687993000000001</v>
      </c>
      <c r="K54" s="271" t="n">
        <v>-0.02030874</v>
      </c>
      <c r="L54" s="299"/>
      <c r="M54" s="271" t="n">
        <v>-0.0704459003719549</v>
      </c>
      <c r="N54" s="271" t="n">
        <v>0.335188816551158</v>
      </c>
      <c r="O54" s="271" t="n">
        <v>0.136704619647867</v>
      </c>
      <c r="P54" s="271" t="n">
        <v>1.4175065260403</v>
      </c>
    </row>
    <row r="55" customFormat="false" ht="15" hidden="false" customHeight="false" outlineLevel="0" collapsed="false">
      <c r="A55" s="294" t="s">
        <v>314</v>
      </c>
      <c r="B55" s="275" t="n">
        <v>0</v>
      </c>
      <c r="C55" s="275" t="n">
        <v>0.04744427</v>
      </c>
      <c r="D55" s="275" t="n">
        <v>0</v>
      </c>
      <c r="E55" s="275" t="n">
        <v>0</v>
      </c>
      <c r="F55" s="275" t="n">
        <v>0</v>
      </c>
      <c r="G55" s="275" t="n">
        <v>0</v>
      </c>
      <c r="H55" s="276" t="n">
        <v>0</v>
      </c>
      <c r="I55" s="275" t="n">
        <v>0</v>
      </c>
      <c r="J55" s="275" t="n">
        <v>0</v>
      </c>
      <c r="K55" s="275" t="n">
        <v>0</v>
      </c>
      <c r="L55" s="277"/>
      <c r="M55" s="275" t="n">
        <v>0</v>
      </c>
      <c r="N55" s="275" t="n">
        <v>0</v>
      </c>
      <c r="O55" s="275" t="n">
        <v>0</v>
      </c>
      <c r="P55" s="275" t="n">
        <v>0</v>
      </c>
    </row>
    <row r="56" customFormat="false" ht="15" hidden="false" customHeight="false" outlineLevel="0" collapsed="false">
      <c r="A56" s="294" t="s">
        <v>315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6" t="n">
        <v>0</v>
      </c>
      <c r="I56" s="275" t="n">
        <v>0</v>
      </c>
      <c r="J56" s="275" t="n">
        <v>0</v>
      </c>
      <c r="K56" s="275" t="n">
        <v>0</v>
      </c>
      <c r="L56" s="277"/>
      <c r="M56" s="275" t="n">
        <v>0</v>
      </c>
      <c r="N56" s="275" t="n">
        <v>0</v>
      </c>
      <c r="O56" s="275" t="n">
        <v>0</v>
      </c>
      <c r="P56" s="275" t="n">
        <v>0</v>
      </c>
    </row>
    <row r="57" customFormat="false" ht="15" hidden="false" customHeight="false" outlineLevel="0" collapsed="false">
      <c r="A57" s="281" t="s">
        <v>316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2" t="n">
        <v>0</v>
      </c>
      <c r="I57" s="271" t="n">
        <v>0</v>
      </c>
      <c r="J57" s="271" t="n">
        <v>0</v>
      </c>
      <c r="K57" s="271" t="n">
        <v>0</v>
      </c>
      <c r="L57" s="273"/>
      <c r="M57" s="271" t="n">
        <v>0</v>
      </c>
      <c r="N57" s="271" t="n">
        <v>0</v>
      </c>
      <c r="O57" s="271" t="n">
        <v>0</v>
      </c>
      <c r="P57" s="271" t="n">
        <v>0</v>
      </c>
    </row>
    <row r="58" customFormat="false" ht="15" hidden="false" customHeight="false" outlineLevel="0" collapsed="false">
      <c r="A58" s="281" t="s">
        <v>317</v>
      </c>
      <c r="B58" s="271" t="n">
        <v>-5.68833978447449</v>
      </c>
      <c r="C58" s="271" t="n">
        <v>13.9333698718178</v>
      </c>
      <c r="D58" s="271" t="n">
        <v>3.65687862187741</v>
      </c>
      <c r="E58" s="271" t="n">
        <v>31.4872360237985</v>
      </c>
      <c r="F58" s="271" t="n">
        <v>-15.6347544530485</v>
      </c>
      <c r="G58" s="271" t="n">
        <v>-1.49678357731685</v>
      </c>
      <c r="H58" s="272" t="n">
        <v>0.786014204960739</v>
      </c>
      <c r="I58" s="271" t="n">
        <v>-0.359762243905762</v>
      </c>
      <c r="J58" s="271" t="n">
        <v>1.24443953984593</v>
      </c>
      <c r="K58" s="271" t="n">
        <v>-0.0532258536066124</v>
      </c>
      <c r="L58" s="273" t="s">
        <v>318</v>
      </c>
      <c r="M58" s="271" t="n">
        <v>3.09101141905563</v>
      </c>
      <c r="N58" s="271" t="n">
        <v>4.76170291995653</v>
      </c>
      <c r="O58" s="271" t="n">
        <v>-12.3698351104088</v>
      </c>
      <c r="P58" s="271" t="n">
        <v>19.1174009133897</v>
      </c>
    </row>
    <row r="59" customFormat="false" ht="15" hidden="false" customHeight="false" outlineLevel="0" collapsed="false">
      <c r="A59" s="268"/>
      <c r="B59" s="271"/>
      <c r="C59" s="271"/>
      <c r="D59" s="271"/>
      <c r="E59" s="271"/>
      <c r="F59" s="271"/>
      <c r="G59" s="271"/>
      <c r="H59" s="272"/>
      <c r="I59" s="271"/>
      <c r="J59" s="271"/>
      <c r="K59" s="271"/>
      <c r="L59" s="271"/>
      <c r="M59" s="288"/>
      <c r="N59" s="271"/>
      <c r="O59" s="271"/>
      <c r="P59" s="271"/>
    </row>
    <row r="60" customFormat="false" ht="15" hidden="false" customHeight="false" outlineLevel="0" collapsed="false">
      <c r="A60" s="300" t="s">
        <v>319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19.0272453078488</v>
      </c>
      <c r="F60" s="301" t="n">
        <v>1.58658804818688</v>
      </c>
      <c r="G60" s="301" t="n">
        <v>21.2928010651687</v>
      </c>
      <c r="H60" s="302" t="n">
        <v>-62.9172296077632</v>
      </c>
      <c r="I60" s="301" t="n">
        <v>26.6757567854183</v>
      </c>
      <c r="J60" s="301" t="n">
        <v>-25.1609233582149</v>
      </c>
      <c r="K60" s="301" t="n">
        <v>32.1331658040231</v>
      </c>
      <c r="L60" s="301"/>
      <c r="M60" s="301" t="n">
        <v>11.6998848463231</v>
      </c>
      <c r="N60" s="301" t="n">
        <v>-49.7025113342365</v>
      </c>
      <c r="O60" s="301" t="n">
        <v>-26.8231222208809</v>
      </c>
      <c r="P60" s="301" t="n">
        <v>-45.8503675287297</v>
      </c>
    </row>
    <row r="61" customFormat="false" ht="15" hidden="false" customHeight="false" outlineLevel="0" collapsed="false">
      <c r="A61" s="281" t="s">
        <v>320</v>
      </c>
      <c r="B61" s="271"/>
      <c r="C61" s="271"/>
      <c r="D61" s="271"/>
      <c r="E61" s="249"/>
      <c r="F61" s="249"/>
      <c r="G61" s="249"/>
      <c r="H61" s="272"/>
      <c r="I61" s="249"/>
      <c r="J61" s="249"/>
      <c r="K61" s="271"/>
      <c r="L61" s="271"/>
      <c r="M61" s="271"/>
      <c r="N61" s="271"/>
      <c r="O61" s="271"/>
      <c r="P61" s="271"/>
    </row>
    <row r="62" customFormat="false" ht="15" hidden="false" customHeight="false" outlineLevel="0" collapsed="false">
      <c r="A62" s="268"/>
      <c r="B62" s="271"/>
      <c r="C62" s="271"/>
      <c r="D62" s="271"/>
      <c r="E62" s="249"/>
      <c r="F62" s="249"/>
      <c r="G62" s="249"/>
      <c r="H62" s="272"/>
      <c r="I62" s="271"/>
      <c r="J62" s="271"/>
      <c r="K62" s="271"/>
      <c r="L62" s="271"/>
      <c r="M62" s="271"/>
      <c r="N62" s="271"/>
      <c r="O62" s="271"/>
      <c r="P62" s="271"/>
    </row>
    <row r="63" customFormat="false" ht="15" hidden="false" customHeight="false" outlineLevel="0" collapsed="false">
      <c r="A63" s="281" t="s">
        <v>321</v>
      </c>
      <c r="B63" s="271" t="n">
        <v>-68.6739594763819</v>
      </c>
      <c r="C63" s="271" t="n">
        <v>-146.955788954239</v>
      </c>
      <c r="D63" s="271" t="n">
        <v>-16.0565874862991</v>
      </c>
      <c r="E63" s="271" t="n">
        <v>15.3274020798892</v>
      </c>
      <c r="F63" s="271" t="n">
        <v>-31.0124039320315</v>
      </c>
      <c r="G63" s="271" t="n">
        <v>-27.5911346364506</v>
      </c>
      <c r="H63" s="272" t="n">
        <v>47.8959575324384</v>
      </c>
      <c r="I63" s="271" t="n">
        <v>-31.2446999830941</v>
      </c>
      <c r="J63" s="271" t="n">
        <v>17.797670465153</v>
      </c>
      <c r="K63" s="271" t="n">
        <v>-33.5667302071928</v>
      </c>
      <c r="L63" s="271"/>
      <c r="M63" s="271" t="n">
        <v>-24.2105823938556</v>
      </c>
      <c r="N63" s="271" t="n">
        <v>10.2383456206418</v>
      </c>
      <c r="O63" s="271" t="n">
        <v>-48.3651929478403</v>
      </c>
      <c r="P63" s="271" t="n">
        <v>-33.0377908679511</v>
      </c>
    </row>
    <row r="64" customFormat="false" ht="15" hidden="false" customHeight="false" outlineLevel="0" collapsed="false">
      <c r="A64" s="281" t="s">
        <v>322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2" t="n">
        <v>0</v>
      </c>
      <c r="I64" s="271" t="n">
        <v>0</v>
      </c>
      <c r="J64" s="271" t="n">
        <v>0</v>
      </c>
      <c r="K64" s="271" t="n">
        <v>0</v>
      </c>
      <c r="L64" s="271"/>
      <c r="M64" s="271" t="n">
        <v>0</v>
      </c>
      <c r="N64" s="271" t="n">
        <v>0</v>
      </c>
      <c r="O64" s="271" t="n">
        <v>0</v>
      </c>
      <c r="P64" s="271" t="n">
        <v>0</v>
      </c>
    </row>
    <row r="65" customFormat="false" ht="15" hidden="false" customHeight="false" outlineLevel="0" collapsed="false">
      <c r="A65" s="294" t="s">
        <v>323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6" t="n">
        <v>0</v>
      </c>
      <c r="I65" s="275" t="n">
        <v>0</v>
      </c>
      <c r="J65" s="275" t="n">
        <v>0</v>
      </c>
      <c r="K65" s="275" t="n">
        <v>0</v>
      </c>
      <c r="L65" s="275"/>
      <c r="M65" s="275" t="n">
        <v>0</v>
      </c>
      <c r="N65" s="275" t="n">
        <v>0</v>
      </c>
      <c r="O65" s="275" t="n">
        <v>0</v>
      </c>
      <c r="P65" s="275" t="n">
        <v>0</v>
      </c>
    </row>
    <row r="66" customFormat="false" ht="15" hidden="false" customHeight="false" outlineLevel="0" collapsed="false">
      <c r="A66" s="294" t="s">
        <v>324</v>
      </c>
      <c r="B66" s="275" t="n">
        <v>-9.49857294921967</v>
      </c>
      <c r="C66" s="275" t="n">
        <v>-9.97967181916727</v>
      </c>
      <c r="D66" s="275" t="n">
        <v>-10.6247576267715</v>
      </c>
      <c r="E66" s="275" t="n">
        <v>-5.9864301595571</v>
      </c>
      <c r="F66" s="275" t="n">
        <v>-0.95011068069914</v>
      </c>
      <c r="G66" s="275" t="n">
        <v>-1.03852716994439</v>
      </c>
      <c r="H66" s="276" t="n">
        <v>-0.0241569202989922</v>
      </c>
      <c r="I66" s="275" t="n">
        <v>2.65345079242252E-010</v>
      </c>
      <c r="J66" s="275" t="n">
        <v>-0.000958920190100798</v>
      </c>
      <c r="K66" s="275" t="n">
        <v>1.39209532790119E-010</v>
      </c>
      <c r="L66" s="275"/>
      <c r="M66" s="275" t="n">
        <v>-0.042702750374275</v>
      </c>
      <c r="N66" s="275" t="n">
        <v>-0.0678185905980229</v>
      </c>
      <c r="O66" s="275" t="n">
        <v>-2.05645644124155</v>
      </c>
      <c r="P66" s="275" t="n">
        <v>-8.04288660079865</v>
      </c>
    </row>
    <row r="67" customFormat="false" ht="15" hidden="false" customHeight="false" outlineLevel="0" collapsed="false">
      <c r="A67" s="268"/>
      <c r="B67" s="271"/>
      <c r="C67" s="271"/>
      <c r="D67" s="271"/>
      <c r="E67" s="271"/>
      <c r="F67" s="271"/>
      <c r="G67" s="271"/>
      <c r="H67" s="272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300" t="s">
        <v>325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9.68627338751662</v>
      </c>
      <c r="F68" s="301" t="n">
        <v>-30.3759265645437</v>
      </c>
      <c r="G68" s="301" t="n">
        <v>-7.33686074122629</v>
      </c>
      <c r="H68" s="302" t="n">
        <v>-15.0454289956238</v>
      </c>
      <c r="I68" s="301" t="n">
        <v>-4.56894319741036</v>
      </c>
      <c r="J68" s="301" t="n">
        <v>-7.36421181325192</v>
      </c>
      <c r="K68" s="301" t="n">
        <v>-1.43356440303052</v>
      </c>
      <c r="L68" s="301"/>
      <c r="M68" s="301" t="n">
        <v>-12.5534002979067</v>
      </c>
      <c r="N68" s="301" t="n">
        <v>-39.5319843041928</v>
      </c>
      <c r="O68" s="301" t="n">
        <v>-77.2447716099628</v>
      </c>
      <c r="P68" s="301" t="n">
        <v>-86.9310449974794</v>
      </c>
    </row>
    <row r="69" customFormat="false" ht="15.75" hidden="false" customHeight="false" outlineLevel="0" collapsed="false">
      <c r="A69" s="303" t="s">
        <v>326</v>
      </c>
      <c r="B69" s="304"/>
      <c r="C69" s="304"/>
      <c r="D69" s="304"/>
      <c r="E69" s="304"/>
      <c r="F69" s="304"/>
      <c r="G69" s="304"/>
      <c r="H69" s="305"/>
      <c r="I69" s="306"/>
      <c r="J69" s="307"/>
      <c r="K69" s="307"/>
      <c r="L69" s="307"/>
      <c r="M69" s="307"/>
      <c r="N69" s="307"/>
      <c r="O69" s="307"/>
      <c r="P69" s="307"/>
    </row>
    <row r="70" customFormat="false" ht="15" hidden="false" customHeight="false" outlineLevel="0" collapsed="false">
      <c r="A70" s="308" t="s">
        <v>327</v>
      </c>
      <c r="B70" s="268"/>
      <c r="C70" s="268"/>
      <c r="D70" s="268"/>
      <c r="E70" s="268"/>
      <c r="F70" s="268"/>
      <c r="G70" s="268"/>
      <c r="H70" s="272"/>
      <c r="I70" s="309"/>
      <c r="J70" s="271"/>
      <c r="K70" s="271"/>
      <c r="L70" s="271"/>
      <c r="M70" s="271"/>
      <c r="N70" s="271"/>
      <c r="O70" s="271"/>
      <c r="P70" s="271"/>
    </row>
    <row r="71" customFormat="false" ht="15" hidden="false" customHeight="false" outlineLevel="0" collapsed="false">
      <c r="A71" s="310" t="s">
        <v>328</v>
      </c>
      <c r="B71" s="268"/>
      <c r="C71" s="268"/>
      <c r="D71" s="268"/>
      <c r="E71" s="268"/>
      <c r="F71" s="268"/>
      <c r="G71" s="268"/>
      <c r="H71" s="272"/>
      <c r="I71" s="309"/>
      <c r="J71" s="271"/>
      <c r="K71" s="271"/>
      <c r="L71" s="271"/>
      <c r="M71" s="271"/>
      <c r="N71" s="271"/>
      <c r="O71" s="271"/>
      <c r="P71" s="271"/>
    </row>
    <row r="72" customFormat="false" ht="15" hidden="false" customHeight="false" outlineLevel="0" collapsed="false">
      <c r="A72" s="308" t="s">
        <v>329</v>
      </c>
      <c r="B72" s="268"/>
      <c r="C72" s="268"/>
      <c r="D72" s="268"/>
      <c r="E72" s="268"/>
      <c r="F72" s="268"/>
      <c r="G72" s="268"/>
      <c r="H72" s="272"/>
      <c r="I72" s="309"/>
      <c r="J72" s="271"/>
      <c r="K72" s="271"/>
      <c r="L72" s="271"/>
      <c r="M72" s="271"/>
      <c r="N72" s="271"/>
      <c r="O72" s="271"/>
      <c r="P72" s="271"/>
    </row>
    <row r="73" customFormat="false" ht="15" hidden="false" customHeight="false" outlineLevel="0" collapsed="false">
      <c r="A73" s="308" t="s">
        <v>330</v>
      </c>
      <c r="B73" s="268"/>
      <c r="C73" s="268"/>
      <c r="D73" s="268"/>
      <c r="E73" s="268"/>
      <c r="F73" s="268"/>
      <c r="G73" s="268"/>
      <c r="H73" s="272"/>
      <c r="I73" s="309"/>
      <c r="J73" s="271"/>
      <c r="K73" s="271"/>
      <c r="L73" s="271"/>
      <c r="M73" s="271"/>
      <c r="N73" s="271"/>
      <c r="O73" s="271"/>
      <c r="P73" s="271"/>
    </row>
    <row r="74" customFormat="false" ht="15" hidden="false" customHeight="false" outlineLevel="0" collapsed="false">
      <c r="A74" s="308" t="s">
        <v>331</v>
      </c>
      <c r="B74" s="268"/>
      <c r="C74" s="268"/>
      <c r="D74" s="268"/>
      <c r="E74" s="268"/>
      <c r="F74" s="268"/>
      <c r="G74" s="268"/>
      <c r="H74" s="272"/>
      <c r="I74" s="309"/>
      <c r="J74" s="271"/>
      <c r="K74" s="271"/>
      <c r="L74" s="271"/>
      <c r="M74" s="271"/>
      <c r="N74" s="271"/>
      <c r="O74" s="271"/>
      <c r="P74" s="271"/>
    </row>
    <row r="75" customFormat="false" ht="15" hidden="false" customHeight="false" outlineLevel="0" collapsed="false">
      <c r="A75" s="308" t="s">
        <v>332</v>
      </c>
      <c r="B75" s="268"/>
      <c r="C75" s="268"/>
      <c r="D75" s="268"/>
      <c r="E75" s="268"/>
      <c r="F75" s="268"/>
      <c r="G75" s="268"/>
      <c r="H75" s="272"/>
      <c r="I75" s="309"/>
      <c r="J75" s="271"/>
      <c r="K75" s="271"/>
      <c r="L75" s="271"/>
      <c r="M75" s="271"/>
      <c r="N75" s="271"/>
      <c r="O75" s="271"/>
      <c r="P75" s="271"/>
    </row>
    <row r="76" customFormat="false" ht="15" hidden="false" customHeight="false" outlineLevel="0" collapsed="false">
      <c r="A76" s="308" t="s">
        <v>333</v>
      </c>
      <c r="B76" s="268"/>
      <c r="C76" s="268"/>
      <c r="D76" s="268"/>
      <c r="E76" s="268"/>
      <c r="F76" s="268"/>
      <c r="G76" s="268"/>
      <c r="H76" s="272"/>
      <c r="I76" s="309"/>
      <c r="J76" s="271"/>
      <c r="K76" s="271"/>
      <c r="L76" s="271"/>
      <c r="M76" s="271"/>
      <c r="N76" s="271"/>
      <c r="O76" s="271"/>
      <c r="P76" s="271"/>
    </row>
    <row r="77" customFormat="false" ht="15" hidden="false" customHeight="false" outlineLevel="0" collapsed="false">
      <c r="A77" s="308" t="s">
        <v>334</v>
      </c>
      <c r="B77" s="268"/>
      <c r="C77" s="268"/>
      <c r="D77" s="268"/>
      <c r="E77" s="268"/>
      <c r="F77" s="268"/>
      <c r="G77" s="268"/>
      <c r="H77" s="272"/>
      <c r="I77" s="309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A78" s="308" t="s">
        <v>335</v>
      </c>
      <c r="B78" s="268"/>
      <c r="C78" s="268"/>
      <c r="D78" s="268"/>
      <c r="E78" s="268"/>
      <c r="F78" s="268"/>
      <c r="G78" s="268"/>
      <c r="H78" s="272"/>
      <c r="I78" s="309"/>
      <c r="J78" s="271"/>
      <c r="K78" s="271"/>
      <c r="L78" s="271"/>
      <c r="M78" s="271"/>
      <c r="N78" s="271"/>
      <c r="O78" s="271"/>
      <c r="P78" s="271"/>
    </row>
    <row r="79" customFormat="false" ht="15" hidden="false" customHeight="false" outlineLevel="0" collapsed="false">
      <c r="A79" s="308" t="s">
        <v>336</v>
      </c>
      <c r="B79" s="268"/>
      <c r="C79" s="268"/>
      <c r="D79" s="268"/>
      <c r="E79" s="268"/>
      <c r="F79" s="268"/>
      <c r="G79" s="268"/>
      <c r="H79" s="272"/>
      <c r="I79" s="309"/>
      <c r="J79" s="288"/>
      <c r="K79" s="271"/>
      <c r="L79" s="271"/>
      <c r="M79" s="271"/>
      <c r="N79" s="271"/>
      <c r="O79" s="271"/>
      <c r="P79" s="271"/>
    </row>
    <row r="80" customFormat="false" ht="15" hidden="false" customHeight="false" outlineLevel="0" collapsed="false">
      <c r="A80" s="308" t="s">
        <v>337</v>
      </c>
      <c r="B80" s="268"/>
      <c r="C80" s="268"/>
      <c r="D80" s="268"/>
      <c r="E80" s="268"/>
      <c r="F80" s="268"/>
      <c r="G80" s="268"/>
      <c r="H80" s="272"/>
      <c r="I80" s="309"/>
      <c r="J80" s="288"/>
      <c r="K80" s="271"/>
      <c r="L80" s="271"/>
      <c r="M80" s="271"/>
      <c r="N80" s="271"/>
      <c r="O80" s="271"/>
      <c r="P80" s="271"/>
    </row>
    <row r="81" customFormat="false" ht="15" hidden="false" customHeight="false" outlineLevel="0" collapsed="false">
      <c r="A81" s="308" t="s">
        <v>338</v>
      </c>
      <c r="B81" s="268"/>
      <c r="C81" s="268"/>
      <c r="D81" s="268"/>
      <c r="E81" s="268"/>
      <c r="F81" s="268"/>
      <c r="G81" s="268"/>
      <c r="H81" s="272"/>
      <c r="I81" s="309"/>
      <c r="J81" s="288"/>
      <c r="K81" s="271"/>
      <c r="L81" s="271"/>
      <c r="M81" s="271"/>
      <c r="N81" s="271"/>
      <c r="O81" s="271"/>
      <c r="P81" s="271"/>
    </row>
    <row r="82" customFormat="false" ht="15" hidden="false" customHeight="false" outlineLevel="0" collapsed="false">
      <c r="A82" s="308" t="s">
        <v>339</v>
      </c>
      <c r="B82" s="268"/>
      <c r="C82" s="268"/>
      <c r="D82" s="268"/>
      <c r="E82" s="268"/>
      <c r="F82" s="268"/>
      <c r="G82" s="268"/>
      <c r="H82" s="272"/>
      <c r="I82" s="288"/>
      <c r="J82" s="271"/>
      <c r="K82" s="271"/>
      <c r="L82" s="271"/>
      <c r="M82" s="271"/>
      <c r="N82" s="271"/>
      <c r="O82" s="271"/>
      <c r="P82" s="271"/>
    </row>
    <row r="83" customFormat="false" ht="15" hidden="false" customHeight="false" outlineLevel="0" collapsed="false">
      <c r="A83" s="311" t="s">
        <v>238</v>
      </c>
      <c r="B83" s="312"/>
      <c r="C83" s="312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0" activeCellId="0" sqref="A80:C80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5" min="4" style="313" width="11.1"/>
    <col collapsed="false" customWidth="true" hidden="false" outlineLevel="0" max="6" min="6" style="313" width="8.99"/>
    <col collapsed="false" customWidth="true" hidden="false" outlineLevel="0" max="7" min="7" style="313" width="11.43"/>
    <col collapsed="false" customWidth="true" hidden="false" outlineLevel="0" max="8" min="8" style="313" width="0.99"/>
    <col collapsed="false" customWidth="true" hidden="false" outlineLevel="0" max="9" min="9" style="313" width="12.21"/>
    <col collapsed="false" customWidth="true" hidden="false" outlineLevel="0" max="10" min="10" style="313" width="12.55"/>
    <col collapsed="false" customWidth="true" hidden="false" outlineLevel="0" max="11" min="11" style="313" width="12.1"/>
    <col collapsed="false" customWidth="true" hidden="false" outlineLevel="0" max="12" min="12" style="313" width="0.88"/>
    <col collapsed="false" customWidth="true" hidden="false" outlineLevel="0" max="13" min="13" style="313" width="11.32"/>
    <col collapsed="false" customWidth="true" hidden="false" outlineLevel="0" max="14" min="14" style="313" width="12.88"/>
    <col collapsed="false" customWidth="true" hidden="false" outlineLevel="0" max="15" min="15" style="313" width="11.21"/>
    <col collapsed="false" customWidth="false" hidden="false" outlineLevel="0" max="257" min="16" style="313" width="11.55"/>
  </cols>
  <sheetData>
    <row r="1" customFormat="false" ht="15.75" hidden="false" customHeight="false" outlineLevel="0" collapsed="false">
      <c r="A1" s="314" t="s">
        <v>34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4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18" t="s">
        <v>241</v>
      </c>
      <c r="B3" s="319"/>
      <c r="C3" s="319"/>
      <c r="D3" s="319"/>
      <c r="E3" s="319"/>
      <c r="F3" s="319"/>
      <c r="G3" s="319"/>
      <c r="H3" s="320"/>
      <c r="I3" s="320"/>
      <c r="J3" s="320"/>
      <c r="K3" s="320"/>
      <c r="L3" s="320"/>
      <c r="M3" s="320"/>
      <c r="N3" s="320"/>
      <c r="O3" s="320"/>
    </row>
    <row r="4" customFormat="false" ht="15" hidden="false" customHeight="false" outlineLevel="0" collapsed="false">
      <c r="A4" s="321"/>
      <c r="B4" s="322" t="s">
        <v>342</v>
      </c>
      <c r="C4" s="322"/>
      <c r="D4" s="322"/>
      <c r="E4" s="322"/>
      <c r="F4" s="322"/>
      <c r="G4" s="322"/>
      <c r="H4" s="323"/>
      <c r="I4" s="322" t="s">
        <v>343</v>
      </c>
      <c r="J4" s="322"/>
      <c r="K4" s="322"/>
      <c r="L4" s="323"/>
      <c r="M4" s="322" t="s">
        <v>344</v>
      </c>
      <c r="N4" s="322"/>
      <c r="O4" s="322"/>
    </row>
    <row r="5" customFormat="false" ht="15" hidden="false" customHeight="false" outlineLevel="0" collapsed="false">
      <c r="A5" s="324" t="s">
        <v>345</v>
      </c>
      <c r="B5" s="325" t="s">
        <v>346</v>
      </c>
      <c r="C5" s="325" t="s">
        <v>347</v>
      </c>
      <c r="D5" s="326" t="s">
        <v>348</v>
      </c>
      <c r="E5" s="325" t="s">
        <v>349</v>
      </c>
      <c r="F5" s="325" t="s">
        <v>350</v>
      </c>
      <c r="G5" s="325" t="s">
        <v>351</v>
      </c>
      <c r="H5" s="327"/>
      <c r="I5" s="325" t="s">
        <v>352</v>
      </c>
      <c r="J5" s="325" t="s">
        <v>353</v>
      </c>
      <c r="K5" s="325" t="s">
        <v>351</v>
      </c>
      <c r="L5" s="327"/>
      <c r="M5" s="325" t="s">
        <v>352</v>
      </c>
      <c r="N5" s="325" t="s">
        <v>353</v>
      </c>
      <c r="O5" s="325" t="s">
        <v>351</v>
      </c>
    </row>
    <row r="6" customFormat="false" ht="15.75" hidden="false" customHeight="false" outlineLevel="0" collapsed="false">
      <c r="A6" s="328"/>
      <c r="B6" s="325"/>
      <c r="C6" s="325"/>
      <c r="D6" s="329" t="s">
        <v>354</v>
      </c>
      <c r="E6" s="325"/>
      <c r="F6" s="325"/>
      <c r="G6" s="325"/>
      <c r="H6" s="330"/>
      <c r="I6" s="325" t="s">
        <v>352</v>
      </c>
      <c r="J6" s="325" t="s">
        <v>353</v>
      </c>
      <c r="K6" s="325" t="s">
        <v>355</v>
      </c>
      <c r="L6" s="330"/>
      <c r="M6" s="325" t="s">
        <v>352</v>
      </c>
      <c r="N6" s="325" t="s">
        <v>353</v>
      </c>
      <c r="O6" s="325" t="s">
        <v>355</v>
      </c>
    </row>
    <row r="7" customFormat="false" ht="15" hidden="false" customHeight="false" outlineLevel="0" collapsed="false">
      <c r="A7" s="331" t="s">
        <v>356</v>
      </c>
      <c r="B7" s="332" t="n">
        <v>670.4</v>
      </c>
      <c r="C7" s="333" t="n">
        <v>451.1</v>
      </c>
      <c r="D7" s="332" t="n">
        <v>-240.3</v>
      </c>
      <c r="E7" s="332" t="s">
        <v>357</v>
      </c>
      <c r="F7" s="332" t="n">
        <v>0</v>
      </c>
      <c r="G7" s="332" t="n">
        <v>210.8</v>
      </c>
      <c r="H7" s="332"/>
      <c r="I7" s="332" t="n">
        <v>104.001289611797</v>
      </c>
      <c r="J7" s="332" t="n">
        <v>75.3508412184382</v>
      </c>
      <c r="K7" s="332" t="n">
        <v>315.650841218438</v>
      </c>
      <c r="L7" s="332"/>
      <c r="M7" s="332" t="n">
        <v>774.401289611797</v>
      </c>
      <c r="N7" s="332" t="n">
        <v>526.450841218438</v>
      </c>
      <c r="O7" s="332" t="n">
        <v>526.450841218438</v>
      </c>
    </row>
    <row r="8" customFormat="false" ht="15" hidden="false" customHeight="false" outlineLevel="0" collapsed="false">
      <c r="A8" s="331" t="s">
        <v>358</v>
      </c>
      <c r="B8" s="332" t="n">
        <v>729.9</v>
      </c>
      <c r="C8" s="333" t="n">
        <v>536.6</v>
      </c>
      <c r="D8" s="332" t="n">
        <v>-254.8</v>
      </c>
      <c r="E8" s="332" t="s">
        <v>357</v>
      </c>
      <c r="F8" s="332" t="n">
        <v>0</v>
      </c>
      <c r="G8" s="332" t="n">
        <v>281.8</v>
      </c>
      <c r="H8" s="332"/>
      <c r="I8" s="332" t="n">
        <v>123.047287753055</v>
      </c>
      <c r="J8" s="332" t="n">
        <v>84.5157753451343</v>
      </c>
      <c r="K8" s="332" t="n">
        <v>339.315775345134</v>
      </c>
      <c r="L8" s="332"/>
      <c r="M8" s="332" t="n">
        <v>852.947288851302</v>
      </c>
      <c r="N8" s="332" t="n">
        <v>621.115775345134</v>
      </c>
      <c r="O8" s="332" t="n">
        <v>621.115775345134</v>
      </c>
    </row>
    <row r="9" customFormat="false" ht="15" hidden="false" customHeight="false" outlineLevel="0" collapsed="false">
      <c r="A9" s="334" t="s">
        <v>359</v>
      </c>
      <c r="B9" s="335" t="n">
        <v>924.2</v>
      </c>
      <c r="C9" s="336" t="n">
        <v>859</v>
      </c>
      <c r="D9" s="335" t="n">
        <v>-324.5</v>
      </c>
      <c r="E9" s="335" t="n">
        <v>-62.3</v>
      </c>
      <c r="F9" s="335" t="n">
        <v>0</v>
      </c>
      <c r="G9" s="335" t="n">
        <v>472.2</v>
      </c>
      <c r="H9" s="335"/>
      <c r="I9" s="335" t="n">
        <v>118.682553963272</v>
      </c>
      <c r="J9" s="335" t="n">
        <v>14.6823150243295</v>
      </c>
      <c r="K9" s="337" t="n">
        <v>339.18231502433</v>
      </c>
      <c r="L9" s="335"/>
      <c r="M9" s="335" t="n">
        <v>1041.43692155554</v>
      </c>
      <c r="N9" s="337" t="n">
        <v>873.68231502433</v>
      </c>
      <c r="O9" s="337" t="n">
        <v>811.38231502433</v>
      </c>
    </row>
    <row r="10" customFormat="false" ht="15" hidden="false" customHeight="false" outlineLevel="0" collapsed="false">
      <c r="A10" s="334" t="s">
        <v>360</v>
      </c>
      <c r="B10" s="335" t="n">
        <v>1103.3</v>
      </c>
      <c r="C10" s="336" t="n">
        <v>1018.6</v>
      </c>
      <c r="D10" s="335" t="n">
        <v>-281.7</v>
      </c>
      <c r="E10" s="335" t="n">
        <v>-71.2</v>
      </c>
      <c r="F10" s="335" t="n">
        <v>0</v>
      </c>
      <c r="G10" s="335" t="n">
        <v>665.7</v>
      </c>
      <c r="H10" s="335"/>
      <c r="I10" s="335" t="n">
        <v>125.877405464741</v>
      </c>
      <c r="J10" s="335" t="n">
        <v>56.2148054721473</v>
      </c>
      <c r="K10" s="337" t="n">
        <v>337.914805472147</v>
      </c>
      <c r="L10" s="335"/>
      <c r="M10" s="335" t="n">
        <v>1228.49341406126</v>
      </c>
      <c r="N10" s="337" t="n">
        <v>1074.81480547215</v>
      </c>
      <c r="O10" s="337" t="n">
        <v>1003.61480547215</v>
      </c>
    </row>
    <row r="11" customFormat="false" ht="15" hidden="false" customHeight="false" outlineLevel="0" collapsed="false">
      <c r="A11" s="331" t="s">
        <v>361</v>
      </c>
      <c r="B11" s="332" t="n">
        <v>1140.8</v>
      </c>
      <c r="C11" s="333" t="n">
        <v>1029.8</v>
      </c>
      <c r="D11" s="332" t="n">
        <v>-320.3</v>
      </c>
      <c r="E11" s="332" t="n">
        <v>-78.5</v>
      </c>
      <c r="F11" s="332" t="n">
        <v>0</v>
      </c>
      <c r="G11" s="332" t="n">
        <v>631</v>
      </c>
      <c r="H11" s="332"/>
      <c r="I11" s="332" t="n">
        <v>190.740864370131</v>
      </c>
      <c r="J11" s="332" t="n">
        <v>101.658417572313</v>
      </c>
      <c r="K11" s="332" t="n">
        <v>421.958417572313</v>
      </c>
      <c r="L11" s="332" t="n">
        <v>0.13548047</v>
      </c>
      <c r="M11" s="332" t="n">
        <v>1331.54086437013</v>
      </c>
      <c r="N11" s="332" t="n">
        <v>1131.45841757231</v>
      </c>
      <c r="O11" s="332" t="n">
        <v>1052.95841757231</v>
      </c>
    </row>
    <row r="12" customFormat="false" ht="15" hidden="false" customHeight="false" outlineLevel="0" collapsed="false">
      <c r="A12" s="331" t="s">
        <v>362</v>
      </c>
      <c r="B12" s="332" t="n">
        <v>1573.1</v>
      </c>
      <c r="C12" s="333" t="n">
        <v>1422.8</v>
      </c>
      <c r="D12" s="332" t="n">
        <v>-447.2</v>
      </c>
      <c r="E12" s="332" t="n">
        <v>-84.9</v>
      </c>
      <c r="F12" s="332" t="n">
        <v>0</v>
      </c>
      <c r="G12" s="332" t="n">
        <v>890.7</v>
      </c>
      <c r="H12" s="332"/>
      <c r="I12" s="332" t="n">
        <v>330.76498045949</v>
      </c>
      <c r="J12" s="332" t="n">
        <v>304.863678608248</v>
      </c>
      <c r="K12" s="332" t="n">
        <v>752.063678608248</v>
      </c>
      <c r="L12" s="332"/>
      <c r="M12" s="332" t="n">
        <v>1903.86498045949</v>
      </c>
      <c r="N12" s="332" t="n">
        <v>1727.66367860825</v>
      </c>
      <c r="O12" s="332" t="n">
        <v>1642.76367860825</v>
      </c>
    </row>
    <row r="13" customFormat="false" ht="15" hidden="false" customHeight="false" outlineLevel="0" collapsed="false">
      <c r="A13" s="334" t="s">
        <v>363</v>
      </c>
      <c r="B13" s="335" t="n">
        <v>1799</v>
      </c>
      <c r="C13" s="336" t="n">
        <v>1631.6</v>
      </c>
      <c r="D13" s="335" t="n">
        <v>-550.7</v>
      </c>
      <c r="E13" s="335" t="n">
        <v>-92.1</v>
      </c>
      <c r="F13" s="335" t="n">
        <v>0</v>
      </c>
      <c r="G13" s="335" t="n">
        <v>988.8</v>
      </c>
      <c r="H13" s="335"/>
      <c r="I13" s="335" t="n">
        <v>353.385053733303</v>
      </c>
      <c r="J13" s="335" t="n">
        <v>341.942166632633</v>
      </c>
      <c r="K13" s="337" t="n">
        <v>892.642166632634</v>
      </c>
      <c r="L13" s="335"/>
      <c r="M13" s="335" t="n">
        <v>2152.3850537333</v>
      </c>
      <c r="N13" s="337" t="n">
        <v>1973.54216663263</v>
      </c>
      <c r="O13" s="337" t="n">
        <v>1881.44216663263</v>
      </c>
    </row>
    <row r="14" customFormat="false" ht="15" hidden="false" customHeight="false" outlineLevel="0" collapsed="false">
      <c r="A14" s="334" t="s">
        <v>364</v>
      </c>
      <c r="B14" s="335" t="n">
        <v>1892.24842317288</v>
      </c>
      <c r="C14" s="336" t="n">
        <v>1710.49290811423</v>
      </c>
      <c r="D14" s="335" t="n">
        <v>-522.651400698651</v>
      </c>
      <c r="E14" s="335" t="n">
        <v>-99.3577461598054</v>
      </c>
      <c r="F14" s="335" t="n">
        <v>0</v>
      </c>
      <c r="G14" s="335" t="n">
        <v>1088.48376125577</v>
      </c>
      <c r="H14" s="335"/>
      <c r="I14" s="335" t="n">
        <v>312.075759066363</v>
      </c>
      <c r="J14" s="335" t="n">
        <v>300.053796636767</v>
      </c>
      <c r="K14" s="337" t="n">
        <v>822.705197335418</v>
      </c>
      <c r="L14" s="335"/>
      <c r="M14" s="335" t="n">
        <v>2204.32418223925</v>
      </c>
      <c r="N14" s="337" t="n">
        <v>2010.546704751</v>
      </c>
      <c r="O14" s="337" t="n">
        <v>1911.18895859119</v>
      </c>
    </row>
    <row r="15" customFormat="false" ht="15" hidden="false" customHeight="false" outlineLevel="0" collapsed="false">
      <c r="A15" s="331" t="s">
        <v>365</v>
      </c>
      <c r="B15" s="332" t="n">
        <v>1887.21493757439</v>
      </c>
      <c r="C15" s="333" t="n">
        <v>1718.10610520316</v>
      </c>
      <c r="D15" s="332" t="n">
        <v>-428.55676074806</v>
      </c>
      <c r="E15" s="332" t="n">
        <v>-109.318120509834</v>
      </c>
      <c r="F15" s="332" t="n">
        <v>0</v>
      </c>
      <c r="G15" s="332" t="n">
        <v>1180.23122394527</v>
      </c>
      <c r="H15" s="332"/>
      <c r="I15" s="332" t="n">
        <v>247.998278100578</v>
      </c>
      <c r="J15" s="332" t="n">
        <v>154.810015993376</v>
      </c>
      <c r="K15" s="332" t="n">
        <v>583.366776741437</v>
      </c>
      <c r="L15" s="332"/>
      <c r="M15" s="332" t="n">
        <v>2135.21321567496</v>
      </c>
      <c r="N15" s="332" t="n">
        <v>1872.91612119654</v>
      </c>
      <c r="O15" s="332" t="n">
        <v>1763.59800068671</v>
      </c>
    </row>
    <row r="16" customFormat="false" ht="17.1" hidden="false" customHeight="true" outlineLevel="0" collapsed="false">
      <c r="A16" s="331" t="s">
        <v>3</v>
      </c>
      <c r="B16" s="332" t="n">
        <v>1992.9607723503</v>
      </c>
      <c r="C16" s="333" t="n">
        <v>1840.04655497007</v>
      </c>
      <c r="D16" s="332" t="n">
        <v>-497.242235299177</v>
      </c>
      <c r="E16" s="332" t="n">
        <v>-119.009401669838</v>
      </c>
      <c r="F16" s="332" t="n">
        <v>0</v>
      </c>
      <c r="G16" s="332" t="n">
        <v>1223.79491800106</v>
      </c>
      <c r="H16" s="332"/>
      <c r="I16" s="332" t="n">
        <v>361.529700517989</v>
      </c>
      <c r="J16" s="332" t="n">
        <v>303.655240386487</v>
      </c>
      <c r="K16" s="332" t="n">
        <v>800.897475685663</v>
      </c>
      <c r="L16" s="332"/>
      <c r="M16" s="332" t="n">
        <v>2354.49047286829</v>
      </c>
      <c r="N16" s="332" t="n">
        <v>2143.70179535656</v>
      </c>
      <c r="O16" s="332" t="n">
        <v>2024.69239368672</v>
      </c>
    </row>
    <row r="17" customFormat="false" ht="17.1" hidden="false" customHeight="true" outlineLevel="0" collapsed="false">
      <c r="A17" s="331"/>
      <c r="B17" s="332"/>
      <c r="C17" s="333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38" t="s">
        <v>4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</row>
    <row r="19" customFormat="false" ht="17.1" hidden="false" customHeight="true" outlineLevel="0" collapsed="false">
      <c r="A19" s="331" t="s">
        <v>244</v>
      </c>
      <c r="B19" s="332" t="n">
        <v>2024.60108225409</v>
      </c>
      <c r="C19" s="333" t="n">
        <v>1874.39971839534</v>
      </c>
      <c r="D19" s="332" t="n">
        <v>-554.508169923037</v>
      </c>
      <c r="E19" s="332" t="n">
        <v>-119.812576989425</v>
      </c>
      <c r="F19" s="332" t="n">
        <v>0</v>
      </c>
      <c r="G19" s="332" t="n">
        <v>1200.07897148288</v>
      </c>
      <c r="H19" s="332"/>
      <c r="I19" s="332" t="n">
        <v>328.274453183029</v>
      </c>
      <c r="J19" s="332" t="n">
        <v>186.640306370849</v>
      </c>
      <c r="K19" s="332" t="n">
        <v>741.148476293886</v>
      </c>
      <c r="L19" s="332"/>
      <c r="M19" s="332" t="n">
        <v>2352.87553543712</v>
      </c>
      <c r="N19" s="332" t="n">
        <v>2061.04002476619</v>
      </c>
      <c r="O19" s="332" t="n">
        <v>1941.22744777676</v>
      </c>
    </row>
    <row r="20" customFormat="false" ht="17.1" hidden="false" customHeight="true" outlineLevel="0" collapsed="false">
      <c r="A20" s="334" t="s">
        <v>366</v>
      </c>
      <c r="B20" s="337" t="n">
        <v>1967.70236378918</v>
      </c>
      <c r="C20" s="339" t="n">
        <v>1816.20850083617</v>
      </c>
      <c r="D20" s="337" t="n">
        <v>-513.510502667092</v>
      </c>
      <c r="E20" s="337" t="n">
        <v>-120.604582180219</v>
      </c>
      <c r="F20" s="337" t="n">
        <v>0</v>
      </c>
      <c r="G20" s="337" t="n">
        <v>1182.09341598886</v>
      </c>
      <c r="H20" s="337"/>
      <c r="I20" s="337" t="n">
        <v>366.849725742624</v>
      </c>
      <c r="J20" s="337" t="n">
        <v>210.58544121238</v>
      </c>
      <c r="K20" s="337" t="n">
        <v>724.095943879472</v>
      </c>
      <c r="L20" s="337"/>
      <c r="M20" s="337" t="n">
        <v>2334.55208953181</v>
      </c>
      <c r="N20" s="337" t="n">
        <v>2026.79394204855</v>
      </c>
      <c r="O20" s="337" t="n">
        <v>1906.18935986833</v>
      </c>
    </row>
    <row r="21" customFormat="false" ht="17.1" hidden="false" customHeight="true" outlineLevel="0" collapsed="false">
      <c r="A21" s="334" t="s">
        <v>367</v>
      </c>
      <c r="B21" s="337" t="n">
        <v>2005.2213130604</v>
      </c>
      <c r="C21" s="339" t="n">
        <v>1858.89820874257</v>
      </c>
      <c r="D21" s="337" t="n">
        <v>-542.653930813382</v>
      </c>
      <c r="E21" s="337" t="n">
        <v>-121.411334440527</v>
      </c>
      <c r="F21" s="337" t="n">
        <v>0</v>
      </c>
      <c r="G21" s="337" t="n">
        <v>1194.83294348866</v>
      </c>
      <c r="H21" s="337"/>
      <c r="I21" s="337" t="n">
        <v>491.159668809411</v>
      </c>
      <c r="J21" s="337" t="n">
        <v>358.181756297237</v>
      </c>
      <c r="K21" s="337" t="n">
        <v>900.835687110619</v>
      </c>
      <c r="L21" s="337"/>
      <c r="M21" s="337" t="n">
        <v>2496.38098186981</v>
      </c>
      <c r="N21" s="337" t="n">
        <v>2217.07996503981</v>
      </c>
      <c r="O21" s="337" t="n">
        <v>2095.66863059928</v>
      </c>
    </row>
    <row r="22" customFormat="false" ht="17.1" hidden="false" customHeight="true" outlineLevel="0" collapsed="false">
      <c r="A22" s="331" t="s">
        <v>368</v>
      </c>
      <c r="B22" s="332" t="n">
        <v>2060.83640043465</v>
      </c>
      <c r="C22" s="333" t="n">
        <v>1915.97285075892</v>
      </c>
      <c r="D22" s="332" t="n">
        <v>-524.237838401981</v>
      </c>
      <c r="E22" s="332" t="n">
        <v>-122.243923180169</v>
      </c>
      <c r="F22" s="332" t="n">
        <v>0</v>
      </c>
      <c r="G22" s="332" t="n">
        <v>1269.49108917677</v>
      </c>
      <c r="H22" s="332"/>
      <c r="I22" s="332" t="n">
        <v>366.899355336606</v>
      </c>
      <c r="J22" s="332" t="n">
        <v>233.587823453036</v>
      </c>
      <c r="K22" s="332" t="n">
        <v>757.825661855017</v>
      </c>
      <c r="L22" s="332"/>
      <c r="M22" s="332" t="n">
        <v>2427.73575577126</v>
      </c>
      <c r="N22" s="332" t="n">
        <v>2149.56067421196</v>
      </c>
      <c r="O22" s="332" t="n">
        <v>2027.31675103179</v>
      </c>
    </row>
    <row r="23" customFormat="false" ht="17.1" hidden="false" customHeight="true" outlineLevel="0" collapsed="false">
      <c r="A23" s="331" t="s">
        <v>369</v>
      </c>
      <c r="B23" s="332" t="n">
        <v>2075.63202910765</v>
      </c>
      <c r="C23" s="333" t="n">
        <v>1931.63031610361</v>
      </c>
      <c r="D23" s="332" t="n">
        <v>-522.861462516823</v>
      </c>
      <c r="E23" s="332" t="n">
        <v>-123.077611230139</v>
      </c>
      <c r="F23" s="332" t="n">
        <v>0</v>
      </c>
      <c r="G23" s="332" t="n">
        <v>1285.69124235664</v>
      </c>
      <c r="H23" s="332"/>
      <c r="I23" s="332" t="n">
        <v>357.970291341311</v>
      </c>
      <c r="J23" s="332" t="n">
        <v>237.969489730029</v>
      </c>
      <c r="K23" s="332" t="n">
        <v>760.830952246851</v>
      </c>
      <c r="L23" s="332"/>
      <c r="M23" s="332" t="n">
        <v>2433.60232044896</v>
      </c>
      <c r="N23" s="332" t="n">
        <v>2169.59980583363</v>
      </c>
      <c r="O23" s="332" t="n">
        <v>2046.5221946035</v>
      </c>
    </row>
    <row r="24" customFormat="false" ht="17.1" hidden="false" customHeight="true" outlineLevel="0" collapsed="false">
      <c r="A24" s="334" t="s">
        <v>370</v>
      </c>
      <c r="B24" s="337" t="n">
        <v>2086.79929409218</v>
      </c>
      <c r="C24" s="339" t="n">
        <v>1944.44279918435</v>
      </c>
      <c r="D24" s="337" t="n">
        <v>-564.604923401213</v>
      </c>
      <c r="E24" s="337" t="n">
        <v>-123.909821220248</v>
      </c>
      <c r="F24" s="337" t="n">
        <v>0</v>
      </c>
      <c r="G24" s="337" t="n">
        <v>1255.92805456289</v>
      </c>
      <c r="H24" s="337"/>
      <c r="I24" s="337" t="n">
        <v>392.490192362822</v>
      </c>
      <c r="J24" s="337" t="n">
        <v>253.749010659017</v>
      </c>
      <c r="K24" s="337" t="n">
        <v>818.35393406023</v>
      </c>
      <c r="L24" s="337"/>
      <c r="M24" s="337" t="n">
        <v>2479.28948645501</v>
      </c>
      <c r="N24" s="337" t="n">
        <v>2198.19180984337</v>
      </c>
      <c r="O24" s="337" t="n">
        <v>2074.28198862312</v>
      </c>
    </row>
    <row r="25" customFormat="false" ht="17.1" hidden="false" customHeight="true" outlineLevel="0" collapsed="false">
      <c r="A25" s="334" t="s">
        <v>7</v>
      </c>
      <c r="B25" s="337" t="n">
        <v>2032.1853821227</v>
      </c>
      <c r="C25" s="339" t="n">
        <v>1893.30504303012</v>
      </c>
      <c r="D25" s="337" t="n">
        <v>-538.242327667657</v>
      </c>
      <c r="E25" s="337" t="n">
        <v>-124.685121859639</v>
      </c>
      <c r="F25" s="337" t="n">
        <v>0</v>
      </c>
      <c r="G25" s="337" t="n">
        <v>1230.37759350283</v>
      </c>
      <c r="H25" s="337"/>
      <c r="I25" s="337" t="n">
        <v>439.860669125173</v>
      </c>
      <c r="J25" s="337" t="n">
        <v>301.465516139323</v>
      </c>
      <c r="K25" s="337" t="n">
        <v>839.70784380698</v>
      </c>
      <c r="L25" s="337"/>
      <c r="M25" s="337" t="n">
        <v>2472.04605124787</v>
      </c>
      <c r="N25" s="337" t="n">
        <v>2194.77055916945</v>
      </c>
      <c r="O25" s="337" t="n">
        <v>2070.08543730981</v>
      </c>
    </row>
    <row r="26" customFormat="false" ht="17.1" hidden="false" customHeight="true" outlineLevel="0" collapsed="false">
      <c r="A26" s="331" t="s">
        <v>8</v>
      </c>
      <c r="B26" s="332" t="n">
        <v>2156.27572953746</v>
      </c>
      <c r="C26" s="333" t="n">
        <v>2018.56742625548</v>
      </c>
      <c r="D26" s="332" t="n">
        <v>-602.620282911691</v>
      </c>
      <c r="E26" s="332" t="n">
        <v>-125.451173259809</v>
      </c>
      <c r="F26" s="332" t="n">
        <v>0</v>
      </c>
      <c r="G26" s="332" t="n">
        <v>1290.49597008398</v>
      </c>
      <c r="H26" s="332"/>
      <c r="I26" s="332" t="n">
        <v>396.888837350518</v>
      </c>
      <c r="J26" s="332" t="n">
        <v>263.228513231002</v>
      </c>
      <c r="K26" s="332" t="n">
        <v>865.848796142693</v>
      </c>
      <c r="L26" s="332"/>
      <c r="M26" s="332" t="n">
        <v>2553.16456688798</v>
      </c>
      <c r="N26" s="332" t="n">
        <v>2281.79593948648</v>
      </c>
      <c r="O26" s="332" t="n">
        <v>2156.34476622667</v>
      </c>
    </row>
    <row r="27" customFormat="false" ht="17.1" hidden="false" customHeight="true" outlineLevel="0" collapsed="false">
      <c r="A27" s="331" t="s">
        <v>9</v>
      </c>
      <c r="B27" s="332" t="n">
        <v>2131.57467014284</v>
      </c>
      <c r="C27" s="333" t="n">
        <v>2001.90638350596</v>
      </c>
      <c r="D27" s="332" t="n">
        <v>-571.812300385565</v>
      </c>
      <c r="E27" s="332" t="n">
        <v>-126.320839709896</v>
      </c>
      <c r="F27" s="332" t="n">
        <v>0</v>
      </c>
      <c r="G27" s="332" t="n">
        <v>1303.7732434105</v>
      </c>
      <c r="H27" s="332"/>
      <c r="I27" s="332" t="n">
        <v>394.913512051104</v>
      </c>
      <c r="J27" s="332" t="n">
        <v>262.471196056437</v>
      </c>
      <c r="K27" s="332" t="n">
        <v>834.283496442002</v>
      </c>
      <c r="L27" s="332"/>
      <c r="M27" s="332" t="n">
        <v>2526.48818219394</v>
      </c>
      <c r="N27" s="332" t="n">
        <v>2264.3775795624</v>
      </c>
      <c r="O27" s="332" t="n">
        <v>2138.0567398525</v>
      </c>
    </row>
    <row r="28" customFormat="false" ht="17.1" hidden="false" customHeight="true" outlineLevel="0" collapsed="false">
      <c r="A28" s="334" t="s">
        <v>371</v>
      </c>
      <c r="B28" s="337" t="n">
        <v>2169.59540545033</v>
      </c>
      <c r="C28" s="339" t="n">
        <v>2042.05859509021</v>
      </c>
      <c r="D28" s="337" t="n">
        <v>-579.257838929096</v>
      </c>
      <c r="E28" s="337" t="n">
        <v>-127.296190450073</v>
      </c>
      <c r="F28" s="337" t="n">
        <v>0</v>
      </c>
      <c r="G28" s="337" t="n">
        <v>1335.50456571104</v>
      </c>
      <c r="H28" s="337"/>
      <c r="I28" s="337" t="n">
        <v>434.143976823181</v>
      </c>
      <c r="J28" s="337" t="n">
        <v>291.809222323878</v>
      </c>
      <c r="K28" s="337" t="n">
        <v>871.067061252975</v>
      </c>
      <c r="L28" s="337"/>
      <c r="M28" s="337" t="n">
        <v>2603.73938227351</v>
      </c>
      <c r="N28" s="337" t="n">
        <v>2333.86781741408</v>
      </c>
      <c r="O28" s="337" t="n">
        <v>2206.57162696401</v>
      </c>
    </row>
    <row r="29" customFormat="false" ht="17.1" hidden="false" customHeight="true" outlineLevel="0" collapsed="false">
      <c r="A29" s="334" t="s">
        <v>372</v>
      </c>
      <c r="B29" s="337" t="n">
        <v>2126.22226303612</v>
      </c>
      <c r="C29" s="339" t="n">
        <v>1999.90078614476</v>
      </c>
      <c r="D29" s="337" t="n">
        <v>-527.934895935905</v>
      </c>
      <c r="E29" s="337" t="n">
        <v>-128.135922489845</v>
      </c>
      <c r="F29" s="337" t="n">
        <v>0</v>
      </c>
      <c r="G29" s="337" t="n">
        <v>1343.82996771901</v>
      </c>
      <c r="H29" s="337"/>
      <c r="I29" s="337" t="n">
        <v>468.365674972739</v>
      </c>
      <c r="J29" s="337" t="n">
        <v>304.131532798556</v>
      </c>
      <c r="K29" s="337" t="n">
        <v>832.066428734461</v>
      </c>
      <c r="L29" s="337"/>
      <c r="M29" s="337" t="n">
        <v>2594.58793800886</v>
      </c>
      <c r="N29" s="337" t="n">
        <v>2304.03231894331</v>
      </c>
      <c r="O29" s="337" t="n">
        <v>2175.89639645347</v>
      </c>
    </row>
    <row r="30" customFormat="false" ht="17.1" hidden="false" customHeight="true" outlineLevel="0" collapsed="false">
      <c r="A30" s="331" t="s">
        <v>373</v>
      </c>
      <c r="B30" s="332" t="n">
        <v>2276.17678007339</v>
      </c>
      <c r="C30" s="333" t="n">
        <v>2153.20365830423</v>
      </c>
      <c r="D30" s="332" t="n">
        <v>-644.183373282227</v>
      </c>
      <c r="E30" s="332" t="n">
        <v>-128.971577100126</v>
      </c>
      <c r="F30" s="332" t="n">
        <v>0</v>
      </c>
      <c r="G30" s="332" t="n">
        <v>1380.04870792187</v>
      </c>
      <c r="H30" s="332"/>
      <c r="I30" s="332" t="n">
        <v>442.001583761527</v>
      </c>
      <c r="J30" s="332" t="n">
        <v>330.48607331203</v>
      </c>
      <c r="K30" s="332" t="n">
        <v>974.669446594257</v>
      </c>
      <c r="L30" s="332"/>
      <c r="M30" s="332" t="n">
        <v>2718.17836383492</v>
      </c>
      <c r="N30" s="332" t="n">
        <v>2483.68973161626</v>
      </c>
      <c r="O30" s="332" t="n">
        <v>2354.71815451613</v>
      </c>
    </row>
    <row r="31" customFormat="false" ht="17.1" hidden="false" customHeight="true" outlineLevel="0" collapsed="false">
      <c r="A31" s="331"/>
      <c r="B31" s="332"/>
      <c r="C31" s="333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38" t="s">
        <v>5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40"/>
    </row>
    <row r="33" customFormat="false" ht="17.1" hidden="false" customHeight="true" outlineLevel="0" collapsed="false">
      <c r="A33" s="331" t="s">
        <v>244</v>
      </c>
      <c r="B33" s="332" t="n">
        <v>2275.3122871761</v>
      </c>
      <c r="C33" s="333" t="n">
        <v>2157.61348029231</v>
      </c>
      <c r="D33" s="332" t="n">
        <v>-627.678976326576</v>
      </c>
      <c r="E33" s="332" t="n">
        <v>-129.891976600063</v>
      </c>
      <c r="F33" s="332" t="n">
        <v>0</v>
      </c>
      <c r="G33" s="332" t="n">
        <v>1400.04252736567</v>
      </c>
      <c r="H33" s="332"/>
      <c r="I33" s="332" t="n">
        <v>390.827311870983</v>
      </c>
      <c r="J33" s="332" t="n">
        <v>220.920088143224</v>
      </c>
      <c r="K33" s="332" t="n">
        <v>848.599064469799</v>
      </c>
      <c r="L33" s="332"/>
      <c r="M33" s="332" t="n">
        <v>2666.13959904708</v>
      </c>
      <c r="N33" s="332" t="n">
        <v>2378.53356843554</v>
      </c>
      <c r="O33" s="332" t="n">
        <v>2248.64159183547</v>
      </c>
    </row>
    <row r="34" customFormat="false" ht="17.1" hidden="false" customHeight="true" outlineLevel="0" collapsed="false">
      <c r="A34" s="334" t="s">
        <v>366</v>
      </c>
      <c r="B34" s="337" t="n">
        <v>2286.92657171487</v>
      </c>
      <c r="C34" s="339" t="n">
        <v>2169.42886224888</v>
      </c>
      <c r="D34" s="337" t="n">
        <v>-631.036717050603</v>
      </c>
      <c r="E34" s="337" t="n">
        <v>-130.723800080197</v>
      </c>
      <c r="F34" s="337" t="n">
        <v>0</v>
      </c>
      <c r="G34" s="337" t="n">
        <v>1407.66834511808</v>
      </c>
      <c r="H34" s="337"/>
      <c r="I34" s="337" t="n">
        <v>387.078333391749</v>
      </c>
      <c r="J34" s="337" t="n">
        <v>219.008055027757</v>
      </c>
      <c r="K34" s="337" t="n">
        <v>850.04477207836</v>
      </c>
      <c r="L34" s="337"/>
      <c r="M34" s="337" t="n">
        <v>2674.00490510662</v>
      </c>
      <c r="N34" s="337" t="n">
        <v>2388.43691727664</v>
      </c>
      <c r="O34" s="337" t="n">
        <v>2257.71311719644</v>
      </c>
    </row>
    <row r="35" customFormat="false" ht="17.1" hidden="false" customHeight="true" outlineLevel="0" collapsed="false">
      <c r="A35" s="334" t="s">
        <v>367</v>
      </c>
      <c r="B35" s="337" t="n">
        <v>2332.86027395242</v>
      </c>
      <c r="C35" s="339" t="n">
        <v>2222.15197424418</v>
      </c>
      <c r="D35" s="337" t="n">
        <v>-680.332107701169</v>
      </c>
      <c r="E35" s="337" t="n">
        <v>-131.606439599856</v>
      </c>
      <c r="F35" s="337" t="n">
        <v>0</v>
      </c>
      <c r="G35" s="337" t="n">
        <v>1410.21342694316</v>
      </c>
      <c r="H35" s="337"/>
      <c r="I35" s="337" t="n">
        <v>395.851389076288</v>
      </c>
      <c r="J35" s="337" t="n">
        <v>230.009847832485</v>
      </c>
      <c r="K35" s="337" t="n">
        <v>910.341955533654</v>
      </c>
      <c r="L35" s="337"/>
      <c r="M35" s="337" t="n">
        <v>2728.71166302871</v>
      </c>
      <c r="N35" s="337" t="n">
        <v>2452.16182207667</v>
      </c>
      <c r="O35" s="337" t="n">
        <v>2320.55538247681</v>
      </c>
    </row>
    <row r="36" customFormat="false" ht="17.1" hidden="false" customHeight="true" outlineLevel="0" collapsed="false">
      <c r="A36" s="331" t="s">
        <v>368</v>
      </c>
      <c r="B36" s="332" t="n">
        <v>2375.56899548342</v>
      </c>
      <c r="C36" s="333" t="n">
        <v>2264.37349939115</v>
      </c>
      <c r="D36" s="332" t="n">
        <v>-674.535259582252</v>
      </c>
      <c r="E36" s="332" t="n">
        <v>-132.530697840058</v>
      </c>
      <c r="F36" s="332" t="n">
        <v>0</v>
      </c>
      <c r="G36" s="332" t="n">
        <v>1457.30754196884</v>
      </c>
      <c r="H36" s="332"/>
      <c r="I36" s="332" t="n">
        <v>397.051893439303</v>
      </c>
      <c r="J36" s="332" t="n">
        <v>227.551992936984</v>
      </c>
      <c r="K36" s="332" t="n">
        <v>902.087252519235</v>
      </c>
      <c r="L36" s="332"/>
      <c r="M36" s="332" t="n">
        <v>2772.62088892273</v>
      </c>
      <c r="N36" s="332" t="n">
        <v>2491.92549232814</v>
      </c>
      <c r="O36" s="332" t="n">
        <v>2359.39479448808</v>
      </c>
    </row>
    <row r="37" customFormat="false" ht="17.1" hidden="false" customHeight="true" outlineLevel="0" collapsed="false">
      <c r="A37" s="331" t="s">
        <v>369</v>
      </c>
      <c r="B37" s="332" t="n">
        <v>2447.13414943599</v>
      </c>
      <c r="C37" s="333" t="n">
        <v>2340.50632411079</v>
      </c>
      <c r="D37" s="332" t="n">
        <v>-730.887185511914</v>
      </c>
      <c r="E37" s="332" t="n">
        <v>-133.412832499899</v>
      </c>
      <c r="F37" s="332" t="n">
        <v>0</v>
      </c>
      <c r="G37" s="332" t="n">
        <v>1476.20630609898</v>
      </c>
      <c r="H37" s="332"/>
      <c r="I37" s="332" t="n">
        <v>367.621379090668</v>
      </c>
      <c r="J37" s="332" t="n">
        <v>208.80221737141</v>
      </c>
      <c r="K37" s="332" t="n">
        <v>939.689402883325</v>
      </c>
      <c r="L37" s="332"/>
      <c r="M37" s="332" t="n">
        <v>2814.75552852666</v>
      </c>
      <c r="N37" s="332" t="n">
        <v>2549.3085414822</v>
      </c>
      <c r="O37" s="332" t="n">
        <v>2415.8957089823</v>
      </c>
    </row>
    <row r="38" customFormat="false" ht="17.1" hidden="false" customHeight="true" outlineLevel="0" collapsed="false">
      <c r="A38" s="334" t="s">
        <v>370</v>
      </c>
      <c r="B38" s="337" t="n">
        <v>2346.18528219232</v>
      </c>
      <c r="C38" s="339" t="n">
        <v>2240.29657566567</v>
      </c>
      <c r="D38" s="337" t="n">
        <v>-632.805581421385</v>
      </c>
      <c r="E38" s="337" t="n">
        <v>-134.272598110438</v>
      </c>
      <c r="F38" s="337" t="n">
        <v>0</v>
      </c>
      <c r="G38" s="337" t="n">
        <v>1473.21839613385</v>
      </c>
      <c r="H38" s="337"/>
      <c r="I38" s="337" t="n">
        <v>394.31124626521</v>
      </c>
      <c r="J38" s="337" t="n">
        <v>239.597898649664</v>
      </c>
      <c r="K38" s="337" t="n">
        <v>872.403480071049</v>
      </c>
      <c r="L38" s="337"/>
      <c r="M38" s="337" t="n">
        <v>2740.49652845753</v>
      </c>
      <c r="N38" s="337" t="n">
        <v>2479.89447431534</v>
      </c>
      <c r="O38" s="337" t="n">
        <v>2345.6218762049</v>
      </c>
    </row>
    <row r="39" customFormat="false" ht="17.1" hidden="false" customHeight="true" outlineLevel="0" collapsed="false">
      <c r="A39" s="334" t="s">
        <v>7</v>
      </c>
      <c r="B39" s="337" t="n">
        <v>2369.44046888734</v>
      </c>
      <c r="C39" s="339" t="n">
        <v>2266.37491798079</v>
      </c>
      <c r="D39" s="337" t="n">
        <v>-686.703815009896</v>
      </c>
      <c r="E39" s="337" t="n">
        <v>-135.131234509866</v>
      </c>
      <c r="F39" s="337" t="n">
        <v>0</v>
      </c>
      <c r="G39" s="337" t="n">
        <v>1444.53986846102</v>
      </c>
      <c r="H39" s="337"/>
      <c r="I39" s="337" t="n">
        <v>400.076367665635</v>
      </c>
      <c r="J39" s="337" t="n">
        <v>251.997207017032</v>
      </c>
      <c r="K39" s="337" t="n">
        <v>938.701022026928</v>
      </c>
      <c r="L39" s="337"/>
      <c r="M39" s="337" t="n">
        <v>2769.51683655298</v>
      </c>
      <c r="N39" s="337" t="n">
        <v>2518.37212499782</v>
      </c>
      <c r="O39" s="337" t="n">
        <v>2383.24089048795</v>
      </c>
    </row>
    <row r="40" customFormat="false" ht="17.1" hidden="false" customHeight="true" outlineLevel="0" collapsed="false">
      <c r="A40" s="331" t="s">
        <v>8</v>
      </c>
      <c r="B40" s="332" t="n">
        <v>2385.27699464919</v>
      </c>
      <c r="C40" s="333" t="n">
        <v>2281.22168472776</v>
      </c>
      <c r="D40" s="332" t="n">
        <v>-672.050192000383</v>
      </c>
      <c r="E40" s="332" t="n">
        <v>-135.987055820428</v>
      </c>
      <c r="F40" s="332" t="n">
        <v>0</v>
      </c>
      <c r="G40" s="332" t="n">
        <v>1473.18443690695</v>
      </c>
      <c r="H40" s="332"/>
      <c r="I40" s="332" t="n">
        <v>365.882303658333</v>
      </c>
      <c r="J40" s="332" t="n">
        <v>220.160237715226</v>
      </c>
      <c r="K40" s="332" t="n">
        <v>892.210429715609</v>
      </c>
      <c r="L40" s="332"/>
      <c r="M40" s="332" t="n">
        <v>2751.15929830752</v>
      </c>
      <c r="N40" s="332" t="n">
        <v>2501.38192244299</v>
      </c>
      <c r="O40" s="332" t="n">
        <v>2365.39486662256</v>
      </c>
    </row>
    <row r="41" customFormat="false" ht="17.1" hidden="false" customHeight="true" outlineLevel="0" collapsed="false">
      <c r="A41" s="331" t="s">
        <v>9</v>
      </c>
      <c r="B41" s="332" t="n">
        <v>2419.72452107</v>
      </c>
      <c r="C41" s="333" t="n">
        <v>2320.52956328734</v>
      </c>
      <c r="D41" s="332" t="n">
        <v>-625.388366898596</v>
      </c>
      <c r="E41" s="332" t="n">
        <v>-136.851732459972</v>
      </c>
      <c r="F41" s="332" t="n">
        <v>0</v>
      </c>
      <c r="G41" s="332" t="n">
        <v>1558.28946392877</v>
      </c>
      <c r="H41" s="332"/>
      <c r="I41" s="332" t="n">
        <v>323.994924955022</v>
      </c>
      <c r="J41" s="332" t="n">
        <v>161.358487164951</v>
      </c>
      <c r="K41" s="332" t="n">
        <v>786.746854063547</v>
      </c>
      <c r="L41" s="332"/>
      <c r="M41" s="332" t="n">
        <v>2743.71944602502</v>
      </c>
      <c r="N41" s="332" t="n">
        <v>2481.88805045229</v>
      </c>
      <c r="O41" s="332" t="n">
        <v>2345.03631799231</v>
      </c>
    </row>
    <row r="42" customFormat="false" ht="17.1" hidden="false" customHeight="true" outlineLevel="0" collapsed="false">
      <c r="A42" s="334" t="s">
        <v>371</v>
      </c>
      <c r="B42" s="337" t="n">
        <v>2446.79404258407</v>
      </c>
      <c r="C42" s="339" t="n">
        <v>2349.7461968437</v>
      </c>
      <c r="D42" s="337" t="n">
        <v>-666.56423270401</v>
      </c>
      <c r="E42" s="337" t="n">
        <v>-137.764643179611</v>
      </c>
      <c r="F42" s="337" t="n">
        <v>0</v>
      </c>
      <c r="G42" s="337" t="n">
        <v>1545.41732096008</v>
      </c>
      <c r="H42" s="337"/>
      <c r="I42" s="337" t="n">
        <v>285.966393557681</v>
      </c>
      <c r="J42" s="337" t="n">
        <v>98.396086520021</v>
      </c>
      <c r="K42" s="337" t="n">
        <v>764.960319224031</v>
      </c>
      <c r="L42" s="337"/>
      <c r="M42" s="337" t="n">
        <v>2732.76043614175</v>
      </c>
      <c r="N42" s="337" t="n">
        <v>2448.14228336372</v>
      </c>
      <c r="O42" s="337" t="n">
        <v>2310.37764018411</v>
      </c>
    </row>
    <row r="43" customFormat="false" ht="17.1" hidden="false" customHeight="true" outlineLevel="0" collapsed="false">
      <c r="A43" s="334" t="s">
        <v>372</v>
      </c>
      <c r="B43" s="337" t="n">
        <v>2420.7672647857</v>
      </c>
      <c r="C43" s="339" t="n">
        <v>2328.7018124856</v>
      </c>
      <c r="D43" s="337" t="n">
        <v>-624.273677705873</v>
      </c>
      <c r="E43" s="337" t="n">
        <v>-138.663172340433</v>
      </c>
      <c r="F43" s="337" t="n">
        <v>0</v>
      </c>
      <c r="G43" s="337" t="n">
        <v>1565.7649624393</v>
      </c>
      <c r="H43" s="337"/>
      <c r="I43" s="337" t="n">
        <v>267.384311955355</v>
      </c>
      <c r="J43" s="337" t="n">
        <v>35.4913661711141</v>
      </c>
      <c r="K43" s="337" t="n">
        <v>659.765043876987</v>
      </c>
      <c r="L43" s="337"/>
      <c r="M43" s="337" t="n">
        <v>2688.15157674105</v>
      </c>
      <c r="N43" s="337" t="n">
        <v>2364.19317865672</v>
      </c>
      <c r="O43" s="337" t="n">
        <v>2225.53000631629</v>
      </c>
    </row>
    <row r="44" customFormat="false" ht="17.1" hidden="false" customHeight="true" outlineLevel="0" collapsed="false">
      <c r="A44" s="331" t="s">
        <v>373</v>
      </c>
      <c r="B44" s="332" t="n">
        <v>2492.26279137066</v>
      </c>
      <c r="C44" s="332" t="n">
        <v>2401.21613520783</v>
      </c>
      <c r="D44" s="332" t="n">
        <v>-660.239960678526</v>
      </c>
      <c r="E44" s="332" t="n">
        <v>-139.59562469001</v>
      </c>
      <c r="F44" s="332" t="n">
        <v>0</v>
      </c>
      <c r="G44" s="332" t="n">
        <v>1601.38054983929</v>
      </c>
      <c r="H44" s="332"/>
      <c r="I44" s="332" t="n">
        <v>289.878365506522</v>
      </c>
      <c r="J44" s="332" t="n">
        <v>90.6907898296231</v>
      </c>
      <c r="K44" s="332" t="n">
        <v>750.93075050815</v>
      </c>
      <c r="L44" s="332"/>
      <c r="M44" s="332" t="n">
        <v>2782.14115687718</v>
      </c>
      <c r="N44" s="332" t="n">
        <v>2491.90692503745</v>
      </c>
      <c r="O44" s="332" t="n">
        <v>2352.31130034744</v>
      </c>
    </row>
    <row r="45" customFormat="false" ht="17.1" hidden="false" customHeight="true" outlineLevel="0" collapsed="false">
      <c r="A45" s="331"/>
      <c r="B45" s="332"/>
      <c r="C45" s="333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5.75" hidden="false" customHeight="true" outlineLevel="0" collapsed="false">
      <c r="A46" s="338" t="s">
        <v>374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40"/>
    </row>
    <row r="47" customFormat="false" ht="15.75" hidden="false" customHeight="true" outlineLevel="0" collapsed="false">
      <c r="A47" s="331" t="s">
        <v>244</v>
      </c>
      <c r="B47" s="332" t="n">
        <v>2440.58018083502</v>
      </c>
      <c r="C47" s="333" t="n">
        <v>2351.80044321221</v>
      </c>
      <c r="D47" s="332" t="n">
        <v>-651.495075985528</v>
      </c>
      <c r="E47" s="332" t="n">
        <v>-140.612102260028</v>
      </c>
      <c r="F47" s="332" t="n">
        <v>0</v>
      </c>
      <c r="G47" s="332" t="n">
        <v>1559.69326496665</v>
      </c>
      <c r="H47" s="332"/>
      <c r="I47" s="332" t="n">
        <v>347.800685270362</v>
      </c>
      <c r="J47" s="332" t="n">
        <v>54.3772069512698</v>
      </c>
      <c r="K47" s="332" t="n">
        <v>705.872282936798</v>
      </c>
      <c r="L47" s="332"/>
      <c r="M47" s="332" t="n">
        <v>2788.38086610538</v>
      </c>
      <c r="N47" s="332" t="n">
        <v>2406.17765016348</v>
      </c>
      <c r="O47" s="332" t="n">
        <v>2265.56554790345</v>
      </c>
    </row>
    <row r="48" customFormat="false" ht="15.75" hidden="false" customHeight="true" outlineLevel="0" collapsed="false">
      <c r="A48" s="331" t="s">
        <v>366</v>
      </c>
      <c r="B48" s="332" t="n">
        <v>2404.42145332709</v>
      </c>
      <c r="C48" s="333" t="n">
        <v>2315.12693693514</v>
      </c>
      <c r="D48" s="332" t="n">
        <v>-692.704432952077</v>
      </c>
      <c r="E48" s="332" t="n">
        <v>-141.571949970163</v>
      </c>
      <c r="F48" s="332" t="n">
        <v>0</v>
      </c>
      <c r="G48" s="332" t="n">
        <v>1480.8505540129</v>
      </c>
      <c r="H48" s="332"/>
      <c r="I48" s="332" t="n">
        <v>358.185276186352</v>
      </c>
      <c r="J48" s="332" t="n">
        <v>92.2682010348172</v>
      </c>
      <c r="K48" s="332" t="n">
        <v>784.972633986894</v>
      </c>
      <c r="L48" s="332"/>
      <c r="M48" s="332" t="n">
        <v>2762.60672951344</v>
      </c>
      <c r="N48" s="332" t="n">
        <v>2407.39513796995</v>
      </c>
      <c r="O48" s="332" t="n">
        <v>2265.82318799979</v>
      </c>
    </row>
    <row r="49" customFormat="false" ht="15.75" hidden="false" customHeight="true" outlineLevel="0" collapsed="false">
      <c r="A49" s="334" t="s">
        <v>367</v>
      </c>
      <c r="B49" s="337" t="n">
        <v>2480.51652433528</v>
      </c>
      <c r="C49" s="339" t="n">
        <v>2394.47003891797</v>
      </c>
      <c r="D49" s="337" t="n">
        <v>-795.83912421238</v>
      </c>
      <c r="E49" s="337" t="n">
        <v>-142.579306510289</v>
      </c>
      <c r="F49" s="337" t="n">
        <v>0</v>
      </c>
      <c r="G49" s="337" t="n">
        <v>1456.0516081953</v>
      </c>
      <c r="H49" s="337"/>
      <c r="I49" s="337" t="n">
        <v>399.564882621608</v>
      </c>
      <c r="J49" s="337" t="n">
        <v>112.848072358459</v>
      </c>
      <c r="K49" s="337" t="n">
        <v>908.687196570839</v>
      </c>
      <c r="L49" s="337"/>
      <c r="M49" s="337" t="n">
        <v>2880.08140695689</v>
      </c>
      <c r="N49" s="337" t="n">
        <v>2507.31811127643</v>
      </c>
      <c r="O49" s="337" t="n">
        <v>2364.73880476614</v>
      </c>
    </row>
    <row r="50" customFormat="false" ht="15.75" hidden="false" customHeight="true" outlineLevel="0" collapsed="false">
      <c r="A50" s="334" t="s">
        <v>368</v>
      </c>
      <c r="B50" s="337" t="n">
        <v>2520.41114044459</v>
      </c>
      <c r="C50" s="339" t="n">
        <v>2435.53150010624</v>
      </c>
      <c r="D50" s="337" t="n">
        <v>-767.717373040988</v>
      </c>
      <c r="E50" s="337" t="n">
        <v>-143.598479703983</v>
      </c>
      <c r="F50" s="337" t="n">
        <v>0</v>
      </c>
      <c r="G50" s="337" t="n">
        <v>1524.21564736127</v>
      </c>
      <c r="H50" s="337"/>
      <c r="I50" s="337" t="n">
        <v>359.377086559202</v>
      </c>
      <c r="J50" s="337" t="n">
        <v>79.1671645888691</v>
      </c>
      <c r="K50" s="337" t="n">
        <v>846.884537629857</v>
      </c>
      <c r="L50" s="337"/>
      <c r="M50" s="337" t="n">
        <v>2879.78822700379</v>
      </c>
      <c r="N50" s="337" t="n">
        <v>2514.69866469511</v>
      </c>
      <c r="O50" s="337" t="n">
        <v>2371.10018499113</v>
      </c>
    </row>
    <row r="51" customFormat="false" ht="15.75" hidden="false" customHeight="true" outlineLevel="0" collapsed="false">
      <c r="A51" s="331" t="s">
        <v>369</v>
      </c>
      <c r="B51" s="332" t="n">
        <v>2522.06138816052</v>
      </c>
      <c r="C51" s="333" t="n">
        <v>2441.38604235091</v>
      </c>
      <c r="D51" s="332" t="n">
        <v>-725.868058470153</v>
      </c>
      <c r="E51" s="332" t="n">
        <v>-144.571668950066</v>
      </c>
      <c r="F51" s="332" t="n">
        <v>0</v>
      </c>
      <c r="G51" s="332" t="n">
        <v>1570.94631493069</v>
      </c>
      <c r="H51" s="332"/>
      <c r="I51" s="332" t="n">
        <v>317.340766117685</v>
      </c>
      <c r="J51" s="332" t="n">
        <v>48.1164950429317</v>
      </c>
      <c r="K51" s="332" t="n">
        <v>773.984553513084</v>
      </c>
      <c r="L51" s="332"/>
      <c r="M51" s="332" t="n">
        <v>2839.4021542782</v>
      </c>
      <c r="N51" s="332" t="n">
        <v>2489.50253739385</v>
      </c>
      <c r="O51" s="332" t="n">
        <v>2344.93086844378</v>
      </c>
    </row>
    <row r="52" customFormat="false" ht="15.75" hidden="false" customHeight="true" outlineLevel="0" collapsed="false">
      <c r="A52" s="331" t="s">
        <v>370</v>
      </c>
      <c r="B52" s="332" t="n">
        <v>2458.89450038349</v>
      </c>
      <c r="C52" s="333" t="n">
        <v>2382.18888989999</v>
      </c>
      <c r="D52" s="332" t="n">
        <v>-644.912558598637</v>
      </c>
      <c r="E52" s="332" t="n">
        <v>-145.58205484969</v>
      </c>
      <c r="F52" s="332" t="n">
        <v>0</v>
      </c>
      <c r="G52" s="332" t="n">
        <v>1591.69427645167</v>
      </c>
      <c r="H52" s="332"/>
      <c r="I52" s="332" t="n">
        <v>347.202650222278</v>
      </c>
      <c r="J52" s="332" t="n">
        <v>85.1450517261137</v>
      </c>
      <c r="K52" s="332" t="n">
        <v>730.057610324751</v>
      </c>
      <c r="L52" s="332"/>
      <c r="M52" s="332" t="n">
        <v>2806.09715060577</v>
      </c>
      <c r="N52" s="332" t="n">
        <v>2467.33394162611</v>
      </c>
      <c r="O52" s="332" t="n">
        <v>2321.75188677642</v>
      </c>
    </row>
    <row r="53" customFormat="false" ht="15.75" hidden="false" customHeight="true" outlineLevel="0" collapsed="false">
      <c r="A53" s="334" t="s">
        <v>7</v>
      </c>
      <c r="B53" s="337" t="n">
        <v>2460.18150348327</v>
      </c>
      <c r="C53" s="339" t="n">
        <v>2383.77547794818</v>
      </c>
      <c r="D53" s="337" t="n">
        <v>-675.924962530669</v>
      </c>
      <c r="E53" s="337" t="n">
        <v>-146.532165530095</v>
      </c>
      <c r="F53" s="337" t="n">
        <v>0</v>
      </c>
      <c r="G53" s="337" t="n">
        <v>1561.31834988742</v>
      </c>
      <c r="H53" s="337"/>
      <c r="I53" s="337" t="n">
        <v>375.01660936635</v>
      </c>
      <c r="J53" s="337" t="n">
        <v>94.2743970468293</v>
      </c>
      <c r="K53" s="337" t="n">
        <v>770.199359577498</v>
      </c>
      <c r="L53" s="337"/>
      <c r="M53" s="337" t="n">
        <v>2835.19811284962</v>
      </c>
      <c r="N53" s="337" t="n">
        <v>2478.04987499501</v>
      </c>
      <c r="O53" s="337" t="n">
        <v>2331.51770946492</v>
      </c>
    </row>
    <row r="54" customFormat="false" ht="15.75" hidden="false" customHeight="true" outlineLevel="0" collapsed="false">
      <c r="A54" s="334" t="s">
        <v>8</v>
      </c>
      <c r="B54" s="337" t="n">
        <v>2481.52703994465</v>
      </c>
      <c r="C54" s="339" t="n">
        <v>2405.068279013</v>
      </c>
      <c r="D54" s="337" t="n">
        <v>-703.516097167119</v>
      </c>
      <c r="E54" s="337" t="n">
        <v>-147.570692699885</v>
      </c>
      <c r="F54" s="337" t="n">
        <v>0</v>
      </c>
      <c r="G54" s="337" t="n">
        <v>1553.981489146</v>
      </c>
      <c r="H54" s="337"/>
      <c r="I54" s="337" t="n">
        <v>452.755698204471</v>
      </c>
      <c r="J54" s="337" t="n">
        <v>172.01348588495</v>
      </c>
      <c r="K54" s="337" t="n">
        <v>875.529583052069</v>
      </c>
      <c r="L54" s="337"/>
      <c r="M54" s="337" t="n">
        <v>2934.28273814912</v>
      </c>
      <c r="N54" s="337" t="n">
        <v>2577.08176489795</v>
      </c>
      <c r="O54" s="337" t="n">
        <v>2429.51107219807</v>
      </c>
    </row>
    <row r="55" customFormat="false" ht="15.75" hidden="false" customHeight="true" outlineLevel="0" collapsed="false">
      <c r="A55" s="331"/>
      <c r="B55" s="332"/>
      <c r="C55" s="333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</row>
    <row r="56" customFormat="false" ht="15.75" hidden="false" customHeight="true" outlineLevel="0" collapsed="false">
      <c r="A56" s="331" t="s">
        <v>9</v>
      </c>
      <c r="B56" s="332"/>
      <c r="C56" s="333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</row>
    <row r="57" customFormat="false" ht="15.75" hidden="false" customHeight="true" outlineLevel="0" collapsed="false">
      <c r="A57" s="331" t="s">
        <v>375</v>
      </c>
      <c r="B57" s="332" t="n">
        <v>2471.24725769932</v>
      </c>
      <c r="C57" s="333" t="n">
        <v>2394.72928256853</v>
      </c>
      <c r="D57" s="332" t="n">
        <v>-688.488042225816</v>
      </c>
      <c r="E57" s="332" t="n">
        <v>-147.570692699832</v>
      </c>
      <c r="F57" s="332" t="n">
        <v>0</v>
      </c>
      <c r="G57" s="332" t="n">
        <v>1558.67054764289</v>
      </c>
      <c r="H57" s="332"/>
      <c r="I57" s="332" t="n">
        <v>447.196761700042</v>
      </c>
      <c r="J57" s="332" t="n">
        <v>166.454549380521</v>
      </c>
      <c r="K57" s="332" t="n">
        <v>854.942591606337</v>
      </c>
      <c r="L57" s="332"/>
      <c r="M57" s="332" t="n">
        <v>2918.44401939936</v>
      </c>
      <c r="N57" s="332" t="n">
        <v>2561.18383194905</v>
      </c>
      <c r="O57" s="332" t="n">
        <v>2413.61313924922</v>
      </c>
    </row>
    <row r="58" customFormat="false" ht="15.75" hidden="false" customHeight="true" outlineLevel="0" collapsed="false">
      <c r="A58" s="331" t="s">
        <v>376</v>
      </c>
      <c r="B58" s="332" t="n">
        <v>2427.09807816825</v>
      </c>
      <c r="C58" s="333" t="n">
        <v>2350.48891552518</v>
      </c>
      <c r="D58" s="332" t="n">
        <v>-647.754352956367</v>
      </c>
      <c r="E58" s="332" t="n">
        <v>-147.570692699754</v>
      </c>
      <c r="F58" s="332" t="n">
        <v>0</v>
      </c>
      <c r="G58" s="332" t="n">
        <v>1555.16386986906</v>
      </c>
      <c r="H58" s="332"/>
      <c r="I58" s="332" t="n">
        <v>410.199857639565</v>
      </c>
      <c r="J58" s="332" t="n">
        <v>129.457645320044</v>
      </c>
      <c r="K58" s="332" t="n">
        <v>777.211998276411</v>
      </c>
      <c r="L58" s="332"/>
      <c r="M58" s="332" t="n">
        <v>2837.29793580781</v>
      </c>
      <c r="N58" s="332" t="n">
        <v>2479.94656084523</v>
      </c>
      <c r="O58" s="332" t="n">
        <v>2332.37586814547</v>
      </c>
    </row>
    <row r="59" customFormat="false" ht="15.75" hidden="false" customHeight="true" outlineLevel="0" collapsed="false">
      <c r="A59" s="334" t="s">
        <v>377</v>
      </c>
      <c r="B59" s="337" t="n">
        <v>2427.55684032951</v>
      </c>
      <c r="C59" s="339" t="n">
        <v>2350.94767768645</v>
      </c>
      <c r="D59" s="337" t="n">
        <v>-648.969768356861</v>
      </c>
      <c r="E59" s="337" t="n">
        <v>-147.570692700262</v>
      </c>
      <c r="F59" s="337" t="n">
        <v>0</v>
      </c>
      <c r="G59" s="337" t="n">
        <v>1554.40721662932</v>
      </c>
      <c r="H59" s="337"/>
      <c r="I59" s="337" t="n">
        <v>389.064540876258</v>
      </c>
      <c r="J59" s="337" t="n">
        <v>108.322328556737</v>
      </c>
      <c r="K59" s="337" t="n">
        <v>757.292096913598</v>
      </c>
      <c r="L59" s="337"/>
      <c r="M59" s="337" t="n">
        <v>2816.62138120577</v>
      </c>
      <c r="N59" s="337" t="n">
        <v>2459.27000624318</v>
      </c>
      <c r="O59" s="337" t="n">
        <v>2311.69931354292</v>
      </c>
    </row>
    <row r="60" customFormat="false" ht="15.75" hidden="false" customHeight="true" outlineLevel="0" collapsed="false">
      <c r="A60" s="334" t="s">
        <v>378</v>
      </c>
      <c r="B60" s="337" t="n">
        <v>2407.73441415129</v>
      </c>
      <c r="C60" s="339" t="n">
        <v>2331.10458923929</v>
      </c>
      <c r="D60" s="337" t="n">
        <v>-628.327858104174</v>
      </c>
      <c r="E60" s="337" t="n">
        <v>-147.594849620256</v>
      </c>
      <c r="F60" s="337" t="n">
        <v>0</v>
      </c>
      <c r="G60" s="337" t="n">
        <v>1555.18188151486</v>
      </c>
      <c r="H60" s="337"/>
      <c r="I60" s="337" t="n">
        <v>439.368601666867</v>
      </c>
      <c r="J60" s="337" t="n">
        <v>158.626389347346</v>
      </c>
      <c r="K60" s="337" t="n">
        <v>786.954247451519</v>
      </c>
      <c r="L60" s="337"/>
      <c r="M60" s="337" t="n">
        <v>2847.10301581816</v>
      </c>
      <c r="N60" s="337" t="n">
        <v>2489.73097858664</v>
      </c>
      <c r="O60" s="337" t="n">
        <v>2342.13612896638</v>
      </c>
    </row>
    <row r="61" customFormat="false" ht="15.75" hidden="false" customHeight="true" outlineLevel="0" collapsed="false">
      <c r="A61" s="331" t="s">
        <v>379</v>
      </c>
      <c r="B61" s="332" t="n">
        <v>2416.49452764772</v>
      </c>
      <c r="C61" s="333" t="n">
        <v>2339.53895656118</v>
      </c>
      <c r="D61" s="332" t="n">
        <v>-645.250372624645</v>
      </c>
      <c r="E61" s="332" t="n">
        <v>-147.594849620134</v>
      </c>
      <c r="F61" s="332" t="n">
        <v>0</v>
      </c>
      <c r="G61" s="332" t="n">
        <v>1546.6937343164</v>
      </c>
      <c r="H61" s="332"/>
      <c r="I61" s="332" t="n">
        <v>434.646564491882</v>
      </c>
      <c r="J61" s="332" t="n">
        <v>153.904352172361</v>
      </c>
      <c r="K61" s="332" t="n">
        <v>799.154724797007</v>
      </c>
      <c r="L61" s="332"/>
      <c r="M61" s="332" t="n">
        <v>2851.14109213961</v>
      </c>
      <c r="N61" s="332" t="n">
        <v>2493.44330873354</v>
      </c>
      <c r="O61" s="332" t="n">
        <v>2345.84845911341</v>
      </c>
    </row>
    <row r="62" customFormat="false" ht="15.75" hidden="false" customHeight="true" outlineLevel="0" collapsed="false">
      <c r="A62" s="331" t="s">
        <v>380</v>
      </c>
      <c r="B62" s="332" t="n">
        <v>2419.1995041506</v>
      </c>
      <c r="C62" s="333" t="n">
        <v>2342.15104940524</v>
      </c>
      <c r="D62" s="332" t="n">
        <v>-655.620139634681</v>
      </c>
      <c r="E62" s="332" t="n">
        <v>-147.594849620184</v>
      </c>
      <c r="F62" s="332" t="n">
        <v>0</v>
      </c>
      <c r="G62" s="332" t="n">
        <v>1538.93606015038</v>
      </c>
      <c r="H62" s="332"/>
      <c r="I62" s="332" t="n">
        <v>421.226190212854</v>
      </c>
      <c r="J62" s="332" t="n">
        <v>140.483977893333</v>
      </c>
      <c r="K62" s="332" t="n">
        <v>796.104117528014</v>
      </c>
      <c r="L62" s="332"/>
      <c r="M62" s="332" t="n">
        <v>2840.42569436346</v>
      </c>
      <c r="N62" s="332" t="n">
        <v>2482.63502729857</v>
      </c>
      <c r="O62" s="332" t="n">
        <v>2335.04017767839</v>
      </c>
    </row>
    <row r="63" customFormat="false" ht="15.75" hidden="false" customHeight="true" outlineLevel="0" collapsed="false">
      <c r="A63" s="334" t="s">
        <v>381</v>
      </c>
      <c r="B63" s="337" t="n">
        <v>2420.7651106503</v>
      </c>
      <c r="C63" s="339" t="n">
        <v>2343.88290929703</v>
      </c>
      <c r="D63" s="337" t="n">
        <v>-660.920950749285</v>
      </c>
      <c r="E63" s="337" t="n">
        <v>-147.594849620062</v>
      </c>
      <c r="F63" s="337" t="n">
        <v>0</v>
      </c>
      <c r="G63" s="337" t="n">
        <v>1535.36710892768</v>
      </c>
      <c r="H63" s="337"/>
      <c r="I63" s="337" t="n">
        <v>424.731769674162</v>
      </c>
      <c r="J63" s="337" t="n">
        <v>143.989557354641</v>
      </c>
      <c r="K63" s="337" t="n">
        <v>804.910508103926</v>
      </c>
      <c r="L63" s="337"/>
      <c r="M63" s="337" t="n">
        <v>2845.49688032446</v>
      </c>
      <c r="N63" s="337" t="n">
        <v>2487.87246665167</v>
      </c>
      <c r="O63" s="337" t="n">
        <v>2340.2776170316</v>
      </c>
    </row>
    <row r="64" customFormat="false" ht="15.75" hidden="false" customHeight="true" outlineLevel="0" collapsed="false">
      <c r="A64" s="334" t="s">
        <v>382</v>
      </c>
      <c r="B64" s="337" t="n">
        <v>2446.27041874817</v>
      </c>
      <c r="C64" s="339" t="n">
        <v>2369.47489357378</v>
      </c>
      <c r="D64" s="337" t="n">
        <v>-688.063321786305</v>
      </c>
      <c r="E64" s="337" t="n">
        <v>-147.59484962004</v>
      </c>
      <c r="F64" s="337" t="n">
        <v>0</v>
      </c>
      <c r="G64" s="337" t="n">
        <v>1533.81672216743</v>
      </c>
      <c r="H64" s="337"/>
      <c r="I64" s="337" t="n">
        <v>403.388403104138</v>
      </c>
      <c r="J64" s="337" t="n">
        <v>122.646190784617</v>
      </c>
      <c r="K64" s="337" t="n">
        <v>810.709512570922</v>
      </c>
      <c r="L64" s="337"/>
      <c r="M64" s="337" t="n">
        <v>2849.65882185231</v>
      </c>
      <c r="N64" s="337" t="n">
        <v>2492.12108435839</v>
      </c>
      <c r="O64" s="337" t="n">
        <v>2344.52623473835</v>
      </c>
    </row>
    <row r="65" customFormat="false" ht="15.75" hidden="false" customHeight="true" outlineLevel="0" collapsed="false">
      <c r="A65" s="331" t="s">
        <v>383</v>
      </c>
      <c r="B65" s="332" t="n">
        <v>2445.63997376201</v>
      </c>
      <c r="C65" s="333" t="n">
        <v>2368.82680619066</v>
      </c>
      <c r="D65" s="332" t="n">
        <v>-686.864839617775</v>
      </c>
      <c r="E65" s="332" t="n">
        <v>-147.594849619919</v>
      </c>
      <c r="F65" s="332" t="n">
        <v>0</v>
      </c>
      <c r="G65" s="332" t="n">
        <v>1534.36711695297</v>
      </c>
      <c r="H65" s="332"/>
      <c r="I65" s="332" t="n">
        <v>396.331942861895</v>
      </c>
      <c r="J65" s="332" t="n">
        <v>115.589730542374</v>
      </c>
      <c r="K65" s="332" t="n">
        <v>802.454570160149</v>
      </c>
      <c r="L65" s="332"/>
      <c r="M65" s="332" t="n">
        <v>2841.97191662391</v>
      </c>
      <c r="N65" s="332" t="n">
        <v>2484.41653673303</v>
      </c>
      <c r="O65" s="332" t="n">
        <v>2336.82168711311</v>
      </c>
    </row>
    <row r="66" customFormat="false" ht="15.75" hidden="false" customHeight="true" outlineLevel="0" collapsed="false">
      <c r="A66" s="331" t="s">
        <v>384</v>
      </c>
      <c r="B66" s="332" t="n">
        <v>2445.61899396694</v>
      </c>
      <c r="C66" s="333" t="n">
        <v>2368.85668764006</v>
      </c>
      <c r="D66" s="332" t="n">
        <v>-691.878732916852</v>
      </c>
      <c r="E66" s="332" t="n">
        <v>-147.595808540044</v>
      </c>
      <c r="F66" s="332" t="n">
        <v>0</v>
      </c>
      <c r="G66" s="332" t="n">
        <v>1529.38214618316</v>
      </c>
      <c r="H66" s="332"/>
      <c r="I66" s="332" t="n">
        <v>391.64906186018</v>
      </c>
      <c r="J66" s="332" t="n">
        <v>110.906849540659</v>
      </c>
      <c r="K66" s="332" t="n">
        <v>802.785582457511</v>
      </c>
      <c r="L66" s="332"/>
      <c r="M66" s="332" t="n">
        <v>2837.26805582712</v>
      </c>
      <c r="N66" s="332" t="n">
        <v>2479.76353718071</v>
      </c>
      <c r="O66" s="332" t="n">
        <v>2332.16772864067</v>
      </c>
    </row>
    <row r="67" customFormat="false" ht="15.75" hidden="false" customHeight="true" outlineLevel="0" collapsed="false">
      <c r="A67" s="334" t="s">
        <v>385</v>
      </c>
      <c r="B67" s="337" t="n">
        <v>2428.35951059309</v>
      </c>
      <c r="C67" s="339" t="n">
        <v>2351.82134968639</v>
      </c>
      <c r="D67" s="337" t="n">
        <v>-677.870350405035</v>
      </c>
      <c r="E67" s="337" t="n">
        <v>-147.595808540076</v>
      </c>
      <c r="F67" s="337" t="n">
        <v>0</v>
      </c>
      <c r="G67" s="337" t="n">
        <v>1526.35519074128</v>
      </c>
      <c r="H67" s="337"/>
      <c r="I67" s="337" t="n">
        <v>411.811938179858</v>
      </c>
      <c r="J67" s="337" t="n">
        <v>131.069725860337</v>
      </c>
      <c r="K67" s="337" t="n">
        <v>808.940076265372</v>
      </c>
      <c r="L67" s="337"/>
      <c r="M67" s="337" t="n">
        <v>2840.17144877295</v>
      </c>
      <c r="N67" s="337" t="n">
        <v>2482.89107554672</v>
      </c>
      <c r="O67" s="337" t="n">
        <v>2335.29526700665</v>
      </c>
    </row>
    <row r="68" customFormat="false" ht="15.75" hidden="false" customHeight="true" outlineLevel="0" collapsed="false">
      <c r="A68" s="334" t="s">
        <v>386</v>
      </c>
      <c r="B68" s="337" t="n">
        <v>2429.18646398855</v>
      </c>
      <c r="C68" s="339" t="n">
        <v>2352.65866430758</v>
      </c>
      <c r="D68" s="337" t="n">
        <v>-676.250764956852</v>
      </c>
      <c r="E68" s="337" t="n">
        <v>-147.595808539962</v>
      </c>
      <c r="F68" s="337" t="n">
        <v>0</v>
      </c>
      <c r="G68" s="337" t="n">
        <v>1528.81209081077</v>
      </c>
      <c r="H68" s="337"/>
      <c r="I68" s="337" t="n">
        <v>393.233927804166</v>
      </c>
      <c r="J68" s="337" t="n">
        <v>112.491715484645</v>
      </c>
      <c r="K68" s="337" t="n">
        <v>788.742480441497</v>
      </c>
      <c r="L68" s="337"/>
      <c r="M68" s="337" t="n">
        <v>2822.42039179271</v>
      </c>
      <c r="N68" s="337" t="n">
        <v>2465.15037979223</v>
      </c>
      <c r="O68" s="337" t="n">
        <v>2317.55457125227</v>
      </c>
    </row>
    <row r="69" customFormat="false" ht="15.75" hidden="false" customHeight="true" outlineLevel="0" collapsed="false">
      <c r="A69" s="331" t="s">
        <v>387</v>
      </c>
      <c r="B69" s="332" t="n">
        <v>2428.76371367476</v>
      </c>
      <c r="C69" s="333" t="n">
        <v>2352.26751442054</v>
      </c>
      <c r="D69" s="332" t="n">
        <v>-674.926189803989</v>
      </c>
      <c r="E69" s="332" t="n">
        <v>-147.595808540223</v>
      </c>
      <c r="F69" s="332" t="n">
        <v>0</v>
      </c>
      <c r="G69" s="332" t="n">
        <v>1529.74551607633</v>
      </c>
      <c r="H69" s="332"/>
      <c r="I69" s="332" t="n">
        <v>390.357842666072</v>
      </c>
      <c r="J69" s="332" t="n">
        <v>109.615630346551</v>
      </c>
      <c r="K69" s="332" t="n">
        <v>784.54182015054</v>
      </c>
      <c r="L69" s="332"/>
      <c r="M69" s="332" t="n">
        <v>2819.12155634083</v>
      </c>
      <c r="N69" s="332" t="n">
        <v>2461.88314476709</v>
      </c>
      <c r="O69" s="332" t="n">
        <v>2314.28733622687</v>
      </c>
    </row>
    <row r="70" customFormat="false" ht="15.75" hidden="false" customHeight="true" outlineLevel="0" collapsed="false">
      <c r="A70" s="331" t="s">
        <v>388</v>
      </c>
      <c r="B70" s="332" t="n">
        <v>2420.45033186359</v>
      </c>
      <c r="C70" s="333" t="n">
        <v>2343.66588283244</v>
      </c>
      <c r="D70" s="332" t="n">
        <v>-669.067169152622</v>
      </c>
      <c r="E70" s="332" t="n">
        <v>-147.595808540109</v>
      </c>
      <c r="F70" s="332" t="n">
        <v>0</v>
      </c>
      <c r="G70" s="332" t="n">
        <v>1527.00290513971</v>
      </c>
      <c r="H70" s="332"/>
      <c r="I70" s="332" t="n">
        <v>371.736673946084</v>
      </c>
      <c r="J70" s="332" t="n">
        <v>90.9944616265635</v>
      </c>
      <c r="K70" s="332" t="n">
        <v>760.061630779185</v>
      </c>
      <c r="L70" s="332"/>
      <c r="M70" s="332" t="n">
        <v>2792.18700580967</v>
      </c>
      <c r="N70" s="332" t="n">
        <v>2434.66034445901</v>
      </c>
      <c r="O70" s="332" t="n">
        <v>2287.0645359189</v>
      </c>
    </row>
    <row r="71" customFormat="false" ht="15.75" hidden="false" customHeight="true" outlineLevel="0" collapsed="false">
      <c r="A71" s="334" t="s">
        <v>389</v>
      </c>
      <c r="B71" s="337" t="n">
        <v>2408.17467355033</v>
      </c>
      <c r="C71" s="339" t="n">
        <v>2335.98789049398</v>
      </c>
      <c r="D71" s="337" t="n">
        <v>-668.785325180303</v>
      </c>
      <c r="E71" s="337" t="n">
        <v>-147.632520710292</v>
      </c>
      <c r="F71" s="337" t="n">
        <v>0</v>
      </c>
      <c r="G71" s="337" t="n">
        <v>1519.57004460339</v>
      </c>
      <c r="H71" s="337"/>
      <c r="I71" s="337" t="n">
        <v>377.443136089623</v>
      </c>
      <c r="J71" s="337" t="n">
        <v>96.7009237701022</v>
      </c>
      <c r="K71" s="337" t="n">
        <v>765.486248950406</v>
      </c>
      <c r="L71" s="337"/>
      <c r="M71" s="337" t="n">
        <v>2785.61780963995</v>
      </c>
      <c r="N71" s="337" t="n">
        <v>2432.68881426408</v>
      </c>
      <c r="O71" s="337" t="n">
        <v>2285.05629355379</v>
      </c>
    </row>
    <row r="72" customFormat="false" ht="15.75" hidden="false" customHeight="true" outlineLevel="0" collapsed="false">
      <c r="A72" s="334" t="s">
        <v>390</v>
      </c>
      <c r="B72" s="337" t="n">
        <v>2388.53361437902</v>
      </c>
      <c r="C72" s="339" t="n">
        <v>2316.31056016204</v>
      </c>
      <c r="D72" s="337" t="n">
        <v>-648.516695403195</v>
      </c>
      <c r="E72" s="337" t="n">
        <v>-147.632520710284</v>
      </c>
      <c r="F72" s="337" t="n">
        <v>0</v>
      </c>
      <c r="G72" s="337" t="n">
        <v>1520.16134404856</v>
      </c>
      <c r="H72" s="337"/>
      <c r="I72" s="337" t="n">
        <v>418.751430635115</v>
      </c>
      <c r="J72" s="337" t="n">
        <v>138.009218315594</v>
      </c>
      <c r="K72" s="337" t="n">
        <v>786.525913718789</v>
      </c>
      <c r="L72" s="337"/>
      <c r="M72" s="337" t="n">
        <v>2807.28504501413</v>
      </c>
      <c r="N72" s="337" t="n">
        <v>2454.31977847763</v>
      </c>
      <c r="O72" s="337" t="n">
        <v>2306.68725776735</v>
      </c>
    </row>
    <row r="73" customFormat="false" ht="15.75" hidden="false" customHeight="true" outlineLevel="0" collapsed="false">
      <c r="A73" s="331" t="s">
        <v>391</v>
      </c>
      <c r="B73" s="332" t="n">
        <v>2395.29689602963</v>
      </c>
      <c r="C73" s="333" t="n">
        <v>2323.04289665973</v>
      </c>
      <c r="D73" s="332" t="n">
        <v>-658.184962049981</v>
      </c>
      <c r="E73" s="332" t="n">
        <v>-147.632520709912</v>
      </c>
      <c r="F73" s="332" t="n">
        <v>0</v>
      </c>
      <c r="G73" s="332" t="n">
        <v>1517.22541389984</v>
      </c>
      <c r="H73" s="332"/>
      <c r="I73" s="332" t="n">
        <v>395.501630158614</v>
      </c>
      <c r="J73" s="332" t="n">
        <v>114.759417839093</v>
      </c>
      <c r="K73" s="332" t="n">
        <v>772.944379889073</v>
      </c>
      <c r="L73" s="332"/>
      <c r="M73" s="332" t="n">
        <v>2790.79852618825</v>
      </c>
      <c r="N73" s="332" t="n">
        <v>2437.80231449882</v>
      </c>
      <c r="O73" s="332" t="n">
        <v>2290.16979378891</v>
      </c>
    </row>
    <row r="74" customFormat="false" ht="15.75" hidden="false" customHeight="true" outlineLevel="0" collapsed="false">
      <c r="A74" s="331" t="s">
        <v>15</v>
      </c>
      <c r="B74" s="332" t="n">
        <v>2395.42908061399</v>
      </c>
      <c r="C74" s="333" t="n">
        <v>2323.23260187474</v>
      </c>
      <c r="D74" s="332" t="n">
        <v>-659.711021339285</v>
      </c>
      <c r="E74" s="332" t="n">
        <v>-147.63851129025</v>
      </c>
      <c r="F74" s="332" t="n">
        <v>0</v>
      </c>
      <c r="G74" s="332" t="n">
        <v>1515.88306924521</v>
      </c>
      <c r="H74" s="332"/>
      <c r="I74" s="332" t="n">
        <v>402.042025652688</v>
      </c>
      <c r="J74" s="332" t="n">
        <v>121.299813333167</v>
      </c>
      <c r="K74" s="332" t="n">
        <v>781.010834672452</v>
      </c>
      <c r="L74" s="332"/>
      <c r="M74" s="332" t="n">
        <v>2797.47110626667</v>
      </c>
      <c r="N74" s="332" t="n">
        <v>2444.53241520791</v>
      </c>
      <c r="O74" s="332" t="n">
        <v>2296.89390391766</v>
      </c>
    </row>
    <row r="75" customFormat="false" ht="15.75" hidden="false" customHeight="true" outlineLevel="0" collapsed="false">
      <c r="A75" s="331" t="s">
        <v>16</v>
      </c>
      <c r="B75" s="332" t="n">
        <v>2427.52095684808</v>
      </c>
      <c r="C75" s="333" t="n">
        <v>2355.36576767877</v>
      </c>
      <c r="D75" s="332" t="n">
        <v>-693.277751546478</v>
      </c>
      <c r="E75" s="332" t="n">
        <v>-147.638511290111</v>
      </c>
      <c r="F75" s="332" t="n">
        <v>0</v>
      </c>
      <c r="G75" s="332" t="n">
        <v>1514.44950484218</v>
      </c>
      <c r="H75" s="332"/>
      <c r="I75" s="332" t="s">
        <v>392</v>
      </c>
      <c r="J75" s="332" t="s">
        <v>392</v>
      </c>
      <c r="K75" s="332" t="s">
        <v>392</v>
      </c>
      <c r="L75" s="332"/>
      <c r="M75" s="332" t="s">
        <v>392</v>
      </c>
      <c r="N75" s="332" t="s">
        <v>392</v>
      </c>
      <c r="O75" s="332" t="s">
        <v>392</v>
      </c>
    </row>
    <row r="76" customFormat="false" ht="6.75" hidden="false" customHeight="true" outlineLevel="0" collapsed="false">
      <c r="A76" s="341"/>
      <c r="B76" s="342"/>
      <c r="C76" s="343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</row>
    <row r="77" customFormat="false" ht="17.1" hidden="false" customHeight="true" outlineLevel="0" collapsed="false">
      <c r="A77" s="344" t="s">
        <v>393</v>
      </c>
      <c r="B77" s="345"/>
      <c r="C77" s="345"/>
      <c r="D77" s="346"/>
      <c r="E77" s="346"/>
      <c r="F77" s="346"/>
      <c r="G77" s="347"/>
      <c r="H77" s="347"/>
      <c r="I77" s="347"/>
      <c r="J77" s="347"/>
      <c r="K77" s="332"/>
      <c r="L77" s="348"/>
      <c r="M77" s="349"/>
      <c r="N77" s="350"/>
      <c r="O77" s="351"/>
    </row>
    <row r="78" customFormat="false" ht="17.1" hidden="false" customHeight="true" outlineLevel="0" collapsed="false">
      <c r="A78" s="344" t="s">
        <v>394</v>
      </c>
      <c r="B78" s="352"/>
      <c r="C78" s="319"/>
      <c r="D78" s="319"/>
      <c r="E78" s="319"/>
      <c r="F78" s="319"/>
      <c r="G78" s="319"/>
      <c r="H78" s="353"/>
      <c r="I78" s="353"/>
      <c r="J78" s="319"/>
      <c r="K78" s="319"/>
      <c r="L78" s="319"/>
      <c r="M78" s="319"/>
      <c r="N78" s="319"/>
      <c r="O78" s="354"/>
    </row>
    <row r="79" customFormat="false" ht="17.1" hidden="false" customHeight="true" outlineLevel="0" collapsed="false">
      <c r="A79" s="355" t="s">
        <v>395</v>
      </c>
      <c r="B79" s="352"/>
      <c r="C79" s="319"/>
      <c r="D79" s="319"/>
      <c r="E79" s="319"/>
      <c r="F79" s="319"/>
      <c r="G79" s="319"/>
      <c r="H79" s="353"/>
      <c r="I79" s="353"/>
      <c r="J79" s="319"/>
      <c r="K79" s="319"/>
      <c r="L79" s="319"/>
      <c r="M79" s="319"/>
      <c r="N79" s="319"/>
      <c r="O79" s="354"/>
    </row>
    <row r="80" customFormat="false" ht="15" hidden="false" customHeight="false" outlineLevel="0" collapsed="false">
      <c r="A80" s="311" t="s">
        <v>238</v>
      </c>
      <c r="B80" s="312"/>
      <c r="C80" s="312"/>
      <c r="D80" s="312"/>
      <c r="E80" s="312"/>
      <c r="F80" s="312"/>
      <c r="G80" s="312"/>
      <c r="H80" s="312"/>
      <c r="I80" s="356"/>
      <c r="J80" s="319"/>
      <c r="K80" s="356"/>
      <c r="L80" s="357"/>
      <c r="M80" s="319"/>
      <c r="N80" s="357"/>
      <c r="O80" s="358"/>
    </row>
    <row r="83" customFormat="false" ht="15" hidden="false" customHeight="false" outlineLevel="0" collapsed="false">
      <c r="O83" s="359"/>
    </row>
    <row r="84" customFormat="false" ht="15" hidden="false" customHeight="false" outlineLevel="0" collapsed="false">
      <c r="O84" s="359"/>
    </row>
    <row r="85" customFormat="false" ht="15" hidden="false" customHeight="false" outlineLevel="0" collapsed="false">
      <c r="O85" s="359"/>
    </row>
    <row r="86" customFormat="false" ht="15" hidden="false" customHeight="false" outlineLevel="0" collapsed="false">
      <c r="O86" s="359"/>
    </row>
    <row r="87" customFormat="false" ht="15" hidden="false" customHeight="false" outlineLevel="0" collapsed="false">
      <c r="O87" s="359"/>
    </row>
    <row r="88" customFormat="false" ht="15" hidden="false" customHeight="false" outlineLevel="0" collapsed="false">
      <c r="O88" s="359"/>
    </row>
    <row r="89" customFormat="false" ht="15" hidden="false" customHeight="false" outlineLevel="0" collapsed="false">
      <c r="O89" s="359"/>
    </row>
    <row r="90" customFormat="false" ht="15" hidden="false" customHeight="false" outlineLevel="0" collapsed="false">
      <c r="O90" s="360"/>
    </row>
    <row r="91" customFormat="false" ht="15" hidden="false" customHeight="false" outlineLevel="0" collapsed="false">
      <c r="O91" s="360"/>
    </row>
    <row r="92" customFormat="false" ht="15" hidden="false" customHeight="false" outlineLevel="0" collapsed="false">
      <c r="O92" s="360"/>
    </row>
    <row r="93" customFormat="false" ht="15" hidden="false" customHeight="false" outlineLevel="0" collapsed="false">
      <c r="O93" s="360"/>
    </row>
    <row r="94" customFormat="false" ht="15" hidden="false" customHeight="false" outlineLevel="0" collapsed="false">
      <c r="O94" s="360"/>
    </row>
    <row r="95" customFormat="false" ht="15" hidden="false" customHeight="false" outlineLevel="0" collapsed="false">
      <c r="O95" s="360"/>
    </row>
    <row r="98" customFormat="false" ht="15" hidden="false" customHeight="false" outlineLevel="0" collapsed="false">
      <c r="O98" s="359"/>
    </row>
    <row r="99" customFormat="false" ht="15" hidden="false" customHeight="false" outlineLevel="0" collapsed="false">
      <c r="O99" s="359"/>
    </row>
    <row r="100" customFormat="false" ht="15" hidden="false" customHeight="false" outlineLevel="0" collapsed="false">
      <c r="O100" s="359"/>
    </row>
    <row r="101" customFormat="false" ht="15" hidden="false" customHeight="false" outlineLevel="0" collapsed="false">
      <c r="O101" s="359"/>
    </row>
    <row r="102" customFormat="false" ht="15" hidden="false" customHeight="false" outlineLevel="0" collapsed="false">
      <c r="O102" s="359"/>
    </row>
    <row r="103" customFormat="false" ht="15" hidden="false" customHeight="false" outlineLevel="0" collapsed="false">
      <c r="O103" s="359"/>
    </row>
    <row r="104" customFormat="false" ht="15" hidden="false" customHeight="false" outlineLevel="0" collapsed="false">
      <c r="O104" s="359"/>
    </row>
    <row r="105" customFormat="false" ht="15" hidden="false" customHeight="false" outlineLevel="0" collapsed="false">
      <c r="O105" s="360"/>
    </row>
    <row r="106" customFormat="false" ht="15" hidden="false" customHeight="false" outlineLevel="0" collapsed="false">
      <c r="O106" s="360"/>
    </row>
    <row r="107" customFormat="false" ht="15" hidden="false" customHeight="false" outlineLevel="0" collapsed="false">
      <c r="O107" s="360"/>
    </row>
    <row r="108" customFormat="false" ht="15" hidden="false" customHeight="false" outlineLevel="0" collapsed="false">
      <c r="O108" s="360"/>
    </row>
    <row r="109" customFormat="false" ht="15" hidden="false" customHeight="false" outlineLevel="0" collapsed="false">
      <c r="O109" s="360"/>
    </row>
    <row r="110" customFormat="false" ht="15" hidden="false" customHeight="false" outlineLevel="0" collapsed="false">
      <c r="O110" s="360"/>
    </row>
    <row r="113" customFormat="false" ht="15" hidden="false" customHeight="false" outlineLevel="0" collapsed="false">
      <c r="K113" s="361"/>
      <c r="M113" s="362"/>
      <c r="O113" s="359"/>
    </row>
    <row r="114" customFormat="false" ht="15" hidden="false" customHeight="false" outlineLevel="0" collapsed="false">
      <c r="K114" s="361"/>
      <c r="M114" s="362"/>
      <c r="O114" s="359"/>
    </row>
    <row r="115" customFormat="false" ht="15" hidden="false" customHeight="false" outlineLevel="0" collapsed="false">
      <c r="K115" s="361"/>
      <c r="M115" s="362"/>
      <c r="O115" s="359"/>
    </row>
    <row r="116" customFormat="false" ht="15" hidden="false" customHeight="false" outlineLevel="0" collapsed="false">
      <c r="K116" s="361"/>
      <c r="M116" s="362"/>
      <c r="O116" s="359"/>
    </row>
    <row r="117" customFormat="false" ht="15" hidden="false" customHeight="false" outlineLevel="0" collapsed="false">
      <c r="K117" s="361"/>
      <c r="M117" s="362"/>
      <c r="O117" s="359"/>
    </row>
    <row r="118" customFormat="false" ht="15" hidden="false" customHeight="false" outlineLevel="0" collapsed="false">
      <c r="K118" s="361"/>
      <c r="M118" s="362"/>
      <c r="O118" s="359"/>
    </row>
    <row r="119" customFormat="false" ht="15" hidden="false" customHeight="false" outlineLevel="0" collapsed="false">
      <c r="O119" s="359"/>
    </row>
    <row r="120" customFormat="false" ht="15" hidden="false" customHeight="false" outlineLevel="0" collapsed="false">
      <c r="O120" s="360"/>
    </row>
    <row r="121" customFormat="false" ht="15" hidden="false" customHeight="false" outlineLevel="0" collapsed="false">
      <c r="O121" s="360"/>
    </row>
    <row r="122" customFormat="false" ht="15" hidden="false" customHeight="false" outlineLevel="0" collapsed="false">
      <c r="O122" s="360"/>
    </row>
    <row r="123" customFormat="false" ht="15" hidden="false" customHeight="false" outlineLevel="0" collapsed="false">
      <c r="O123" s="360"/>
    </row>
    <row r="124" customFormat="false" ht="15" hidden="false" customHeight="false" outlineLevel="0" collapsed="false">
      <c r="O124" s="360"/>
    </row>
    <row r="125" customFormat="false" ht="15" hidden="false" customHeight="false" outlineLevel="0" collapsed="false">
      <c r="O125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63" t="s">
        <v>396</v>
      </c>
      <c r="B1" s="364"/>
      <c r="C1" s="365"/>
      <c r="D1" s="364"/>
      <c r="E1" s="364"/>
    </row>
    <row r="2" customFormat="false" ht="18" hidden="false" customHeight="false" outlineLevel="0" collapsed="false">
      <c r="A2" s="366" t="s">
        <v>397</v>
      </c>
      <c r="B2" s="364"/>
      <c r="C2" s="364"/>
      <c r="E2" s="367"/>
      <c r="F2" s="233"/>
      <c r="H2" s="368"/>
    </row>
    <row r="3" customFormat="false" ht="15.75" hidden="false" customHeight="false" outlineLevel="0" collapsed="false">
      <c r="A3" s="369" t="s">
        <v>398</v>
      </c>
      <c r="B3" s="370"/>
      <c r="C3" s="370"/>
      <c r="D3" s="370"/>
      <c r="E3" s="370"/>
    </row>
    <row r="4" customFormat="false" ht="15" hidden="false" customHeight="true" outlineLevel="0" collapsed="false">
      <c r="A4" s="371"/>
      <c r="B4" s="372" t="s">
        <v>399</v>
      </c>
      <c r="C4" s="373" t="s">
        <v>400</v>
      </c>
      <c r="D4" s="373"/>
      <c r="E4" s="372" t="s">
        <v>401</v>
      </c>
      <c r="F4" s="373" t="s">
        <v>402</v>
      </c>
      <c r="G4" s="373"/>
      <c r="H4" s="372" t="s">
        <v>403</v>
      </c>
      <c r="I4" s="374" t="s">
        <v>404</v>
      </c>
    </row>
    <row r="5" customFormat="false" ht="18" hidden="false" customHeight="true" outlineLevel="0" collapsed="false">
      <c r="A5" s="375"/>
      <c r="B5" s="372"/>
      <c r="C5" s="373"/>
      <c r="D5" s="373"/>
      <c r="E5" s="372"/>
      <c r="F5" s="373"/>
      <c r="G5" s="373"/>
      <c r="H5" s="372"/>
      <c r="I5" s="374"/>
    </row>
    <row r="6" customFormat="false" ht="15" hidden="false" customHeight="true" outlineLevel="0" collapsed="false">
      <c r="A6" s="375" t="s">
        <v>405</v>
      </c>
      <c r="B6" s="372"/>
      <c r="C6" s="376" t="s">
        <v>406</v>
      </c>
      <c r="D6" s="376" t="s">
        <v>407</v>
      </c>
      <c r="E6" s="372"/>
      <c r="F6" s="376" t="s">
        <v>406</v>
      </c>
      <c r="G6" s="376" t="s">
        <v>407</v>
      </c>
      <c r="H6" s="372"/>
      <c r="I6" s="377" t="s">
        <v>408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409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41" customFormat="true" ht="20.1" hidden="false" customHeight="true" outlineLevel="0" collapsed="false">
      <c r="A10" s="381" t="s">
        <v>410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41" customFormat="true" ht="20.1" hidden="false" customHeight="true" outlineLevel="0" collapsed="false">
      <c r="A11" s="381" t="s">
        <v>411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41" customFormat="true" ht="20.1" hidden="false" customHeight="true" outlineLevel="0" collapsed="false">
      <c r="A12" s="383" t="s">
        <v>412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41" customFormat="true" ht="20.1" hidden="false" customHeight="true" outlineLevel="0" collapsed="false">
      <c r="A13" s="383" t="s">
        <v>413</v>
      </c>
      <c r="B13" s="384" t="n">
        <v>3657.17725345175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39955</v>
      </c>
    </row>
    <row r="14" s="241" customFormat="true" ht="20.1" hidden="false" customHeight="true" outlineLevel="0" collapsed="false">
      <c r="A14" s="385" t="s">
        <v>414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41" customFormat="true" ht="20.1" hidden="false" customHeight="true" outlineLevel="0" collapsed="false">
      <c r="A15" s="385" t="s">
        <v>415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41" customFormat="true" ht="20.1" hidden="false" customHeight="true" outlineLevel="0" collapsed="false">
      <c r="A16" s="383" t="s">
        <v>416</v>
      </c>
      <c r="B16" s="384" t="n">
        <v>4276.564102717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174803286</v>
      </c>
    </row>
    <row r="17" s="241" customFormat="true" ht="20.1" hidden="false" customHeight="true" outlineLevel="0" collapsed="false">
      <c r="A17" s="383" t="s">
        <v>417</v>
      </c>
      <c r="B17" s="384" t="n">
        <v>4379.396792</v>
      </c>
      <c r="C17" s="384" t="n">
        <v>7964.3401158505</v>
      </c>
      <c r="D17" s="384" t="n">
        <v>7894.18012351773</v>
      </c>
      <c r="E17" s="384" t="n">
        <v>2200.3292</v>
      </c>
      <c r="F17" s="384" t="n">
        <v>20913.2008272934</v>
      </c>
      <c r="G17" s="384" t="n">
        <v>20791.7284444713</v>
      </c>
      <c r="H17" s="384" t="n">
        <v>3932.27100276</v>
      </c>
      <c r="I17" s="384" t="n">
        <v>10511.99699476</v>
      </c>
    </row>
    <row r="18" s="241" customFormat="true" ht="20.1" hidden="false" customHeight="true" outlineLevel="0" collapsed="false">
      <c r="A18" s="385" t="s">
        <v>418</v>
      </c>
      <c r="B18" s="382" t="n">
        <v>4427.68592650031</v>
      </c>
      <c r="C18" s="382" t="n">
        <v>7858.79125284911</v>
      </c>
      <c r="D18" s="382" t="n">
        <v>6162.4253376546</v>
      </c>
      <c r="E18" s="382" t="n">
        <v>4063.087028</v>
      </c>
      <c r="F18" s="382" t="n">
        <v>22309.417266236</v>
      </c>
      <c r="G18" s="382" t="n">
        <v>22138.7570495932</v>
      </c>
      <c r="H18" s="382" t="n">
        <v>4154.17482901997</v>
      </c>
      <c r="I18" s="382" t="n">
        <v>12644.9477835203</v>
      </c>
    </row>
    <row r="19" s="241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241" customFormat="true" ht="20.1" hidden="false" customHeight="true" outlineLevel="0" collapsed="false">
      <c r="A20" s="385" t="s">
        <v>244</v>
      </c>
      <c r="B20" s="382" t="n">
        <v>4427.68592650031</v>
      </c>
      <c r="C20" s="382" t="n">
        <v>1502.889377528</v>
      </c>
      <c r="D20" s="382" t="n">
        <v>1069.24607651348</v>
      </c>
      <c r="E20" s="382" t="n">
        <v>4465.449978</v>
      </c>
      <c r="F20" s="382" t="n">
        <v>0</v>
      </c>
      <c r="G20" s="382" t="n">
        <v>748.33124844</v>
      </c>
      <c r="H20" s="382" t="n">
        <v>3405.84358057997</v>
      </c>
      <c r="I20" s="382" t="n">
        <v>12298.9794850803</v>
      </c>
    </row>
    <row r="21" s="241" customFormat="true" ht="20.1" hidden="false" customHeight="true" outlineLevel="0" collapsed="false">
      <c r="A21" s="383" t="s">
        <v>366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241" customFormat="true" ht="20.1" hidden="false" customHeight="true" outlineLevel="0" collapsed="false">
      <c r="A22" s="383" t="s">
        <v>367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241" customFormat="true" ht="20.1" hidden="false" customHeight="true" outlineLevel="0" collapsed="false">
      <c r="A23" s="381" t="s">
        <v>368</v>
      </c>
      <c r="B23" s="382" t="n">
        <v>4427.68592650031</v>
      </c>
      <c r="C23" s="382" t="n">
        <v>425.280061278</v>
      </c>
      <c r="D23" s="382" t="n">
        <v>1133.9234547679</v>
      </c>
      <c r="E23" s="382" t="n">
        <v>4819.010196</v>
      </c>
      <c r="F23" s="382" t="n">
        <v>425</v>
      </c>
      <c r="G23" s="382" t="n">
        <v>0</v>
      </c>
      <c r="H23" s="382" t="n">
        <v>3863.92267992692</v>
      </c>
      <c r="I23" s="382" t="n">
        <v>13110.6188024272</v>
      </c>
    </row>
    <row r="24" s="241" customFormat="true" ht="20.1" hidden="false" customHeight="true" outlineLevel="0" collapsed="false">
      <c r="A24" s="381" t="s">
        <v>369</v>
      </c>
      <c r="B24" s="382" t="n">
        <v>4427.68592650031</v>
      </c>
      <c r="C24" s="382" t="n">
        <v>1225.860095727</v>
      </c>
      <c r="D24" s="382" t="n">
        <v>663.058280758688</v>
      </c>
      <c r="E24" s="382" t="n">
        <v>5403.085446</v>
      </c>
      <c r="F24" s="382" t="n">
        <v>510</v>
      </c>
      <c r="G24" s="382" t="n">
        <v>0</v>
      </c>
      <c r="H24" s="382" t="n">
        <v>4373.92267992692</v>
      </c>
      <c r="I24" s="382" t="n">
        <v>14204.6940524272</v>
      </c>
    </row>
    <row r="25" s="241" customFormat="true" ht="20.1" hidden="false" customHeight="true" outlineLevel="0" collapsed="false">
      <c r="A25" s="383" t="s">
        <v>370</v>
      </c>
      <c r="B25" s="384" t="n">
        <v>4342.14368533714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7733613111</v>
      </c>
    </row>
    <row r="26" s="241" customFormat="true" ht="20.1" hidden="false" customHeight="true" outlineLevel="0" collapsed="false">
      <c r="A26" s="383" t="s">
        <v>7</v>
      </c>
      <c r="B26" s="384" t="n">
        <v>4342.23532544592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699</v>
      </c>
    </row>
    <row r="27" s="241" customFormat="true" ht="20.1" hidden="false" customHeight="true" outlineLevel="0" collapsed="false">
      <c r="A27" s="381" t="s">
        <v>8</v>
      </c>
      <c r="B27" s="382" t="n">
        <v>4342.2353254305</v>
      </c>
      <c r="C27" s="382" t="n">
        <v>809.27799972366</v>
      </c>
      <c r="D27" s="382" t="n">
        <v>920.91099201227</v>
      </c>
      <c r="E27" s="382" t="n">
        <v>4558.902018</v>
      </c>
      <c r="F27" s="382" t="n">
        <v>270</v>
      </c>
      <c r="G27" s="382" t="n">
        <v>0</v>
      </c>
      <c r="H27" s="382" t="n">
        <v>5216.298216924</v>
      </c>
      <c r="I27" s="382" t="n">
        <v>14117.4355603545</v>
      </c>
    </row>
    <row r="28" s="241" customFormat="true" ht="20.1" hidden="false" customHeight="true" outlineLevel="0" collapsed="false">
      <c r="A28" s="381" t="s">
        <v>9</v>
      </c>
      <c r="B28" s="382" t="n">
        <v>4342.2353254305</v>
      </c>
      <c r="C28" s="382" t="n">
        <v>464.627116171</v>
      </c>
      <c r="D28" s="382" t="n">
        <v>415.523231349588</v>
      </c>
      <c r="E28" s="382" t="n">
        <v>4610.819818</v>
      </c>
      <c r="F28" s="382" t="n">
        <v>5710.75033823876</v>
      </c>
      <c r="G28" s="382" t="n">
        <v>5436.298216924</v>
      </c>
      <c r="H28" s="382" t="n">
        <v>5490.75033823876</v>
      </c>
      <c r="I28" s="382" t="n">
        <v>14443.8054816693</v>
      </c>
    </row>
    <row r="29" s="241" customFormat="true" ht="20.1" hidden="false" customHeight="true" outlineLevel="0" collapsed="false">
      <c r="A29" s="383" t="s">
        <v>371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241" customFormat="true" ht="20.1" hidden="false" customHeight="true" outlineLevel="0" collapsed="false">
      <c r="A30" s="383" t="s">
        <v>372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241" customFormat="true" ht="20.1" hidden="false" customHeight="true" outlineLevel="0" collapsed="false">
      <c r="A31" s="381" t="s">
        <v>373</v>
      </c>
      <c r="B31" s="382" t="n">
        <v>4469.52660684836</v>
      </c>
      <c r="C31" s="382" t="n">
        <v>0</v>
      </c>
      <c r="D31" s="382" t="n">
        <v>619.516990820464</v>
      </c>
      <c r="E31" s="382" t="n">
        <v>3424.011778</v>
      </c>
      <c r="F31" s="382" t="n">
        <v>4822.52196331771</v>
      </c>
      <c r="G31" s="382" t="n">
        <v>4775.76673310876</v>
      </c>
      <c r="H31" s="382" t="n">
        <v>4875.22931818909</v>
      </c>
      <c r="I31" s="382" t="n">
        <v>12768.7677030375</v>
      </c>
    </row>
    <row r="32" s="241" customFormat="true" ht="20.1" hidden="false" customHeight="true" outlineLevel="0" collapsed="false">
      <c r="A32" s="386" t="n">
        <v>2015</v>
      </c>
      <c r="B32" s="387"/>
      <c r="C32" s="388" t="n">
        <v>14330.7308046871</v>
      </c>
      <c r="D32" s="388" t="n">
        <v>14346.4010974665</v>
      </c>
      <c r="E32" s="389"/>
      <c r="F32" s="388" t="n">
        <v>25432.1744798012</v>
      </c>
      <c r="G32" s="388" t="n">
        <v>25248.5603039973</v>
      </c>
      <c r="H32" s="390"/>
      <c r="I32" s="388"/>
    </row>
    <row r="33" s="241" customFormat="true" ht="20.1" hidden="false" customHeight="true" outlineLevel="0" collapsed="false">
      <c r="A33" s="381" t="s">
        <v>244</v>
      </c>
      <c r="B33" s="382" t="n">
        <v>4469.52660684836</v>
      </c>
      <c r="C33" s="382" t="n">
        <v>1556.698949939</v>
      </c>
      <c r="D33" s="382" t="n">
        <v>750.515874199767</v>
      </c>
      <c r="E33" s="382" t="n">
        <v>4241.718778</v>
      </c>
      <c r="F33" s="382" t="n">
        <v>0</v>
      </c>
      <c r="G33" s="382" t="n">
        <v>1281.97133139</v>
      </c>
      <c r="H33" s="382" t="n">
        <v>3593.25798679909</v>
      </c>
      <c r="I33" s="382" t="n">
        <v>12304.5033716475</v>
      </c>
    </row>
    <row r="34" s="241" customFormat="true" ht="20.1" hidden="false" customHeight="true" outlineLevel="0" collapsed="false">
      <c r="A34" s="383" t="s">
        <v>366</v>
      </c>
      <c r="B34" s="384" t="n">
        <v>4469.52660684836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1842566475</v>
      </c>
    </row>
    <row r="35" s="241" customFormat="true" ht="20.1" hidden="false" customHeight="true" outlineLevel="0" collapsed="false">
      <c r="A35" s="383" t="s">
        <v>367</v>
      </c>
      <c r="B35" s="384" t="n">
        <v>4469.52660684836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6667871058</v>
      </c>
    </row>
    <row r="36" s="241" customFormat="true" ht="20.1" hidden="false" customHeight="true" outlineLevel="0" collapsed="false">
      <c r="A36" s="381" t="s">
        <v>368</v>
      </c>
      <c r="B36" s="382" t="n">
        <v>4469.52660684836</v>
      </c>
      <c r="C36" s="382" t="n">
        <v>315.886316655</v>
      </c>
      <c r="D36" s="382" t="n">
        <v>856.60494369225</v>
      </c>
      <c r="E36" s="382" t="n">
        <v>4316.675253</v>
      </c>
      <c r="F36" s="382" t="n">
        <v>912</v>
      </c>
      <c r="G36" s="382" t="n">
        <v>0</v>
      </c>
      <c r="H36" s="382" t="n">
        <v>5212.07002725747</v>
      </c>
      <c r="I36" s="382" t="n">
        <v>13998.2718871058</v>
      </c>
    </row>
    <row r="37" s="241" customFormat="true" ht="20.1" hidden="false" customHeight="true" outlineLevel="0" collapsed="false">
      <c r="A37" s="381" t="s">
        <v>369</v>
      </c>
      <c r="B37" s="382" t="n">
        <v>4469.52660684836</v>
      </c>
      <c r="C37" s="382" t="n">
        <v>1125.722126614</v>
      </c>
      <c r="D37" s="382" t="n">
        <v>602.989239650281</v>
      </c>
      <c r="E37" s="382" t="n">
        <v>4820.927903</v>
      </c>
      <c r="F37" s="382" t="n">
        <v>561</v>
      </c>
      <c r="G37" s="382" t="n">
        <v>0</v>
      </c>
      <c r="H37" s="382" t="n">
        <v>5773.07002725747</v>
      </c>
      <c r="I37" s="382" t="n">
        <v>15063.5245371058</v>
      </c>
    </row>
    <row r="38" s="241" customFormat="true" ht="20.1" hidden="false" customHeight="true" outlineLevel="0" collapsed="false">
      <c r="A38" s="383" t="s">
        <v>370</v>
      </c>
      <c r="B38" s="384" t="n">
        <v>4379.80329467798</v>
      </c>
      <c r="C38" s="384" t="n">
        <v>1015.867097155</v>
      </c>
      <c r="D38" s="384" t="n">
        <v>426.028890318817</v>
      </c>
      <c r="E38" s="384" t="n">
        <v>5420.579703</v>
      </c>
      <c r="F38" s="384" t="n">
        <v>6389.80721439536</v>
      </c>
      <c r="G38" s="384" t="n">
        <v>6013.07002725747</v>
      </c>
      <c r="H38" s="384" t="n">
        <v>6149.80721439536</v>
      </c>
      <c r="I38" s="384" t="n">
        <v>15950.1902120733</v>
      </c>
    </row>
    <row r="39" s="241" customFormat="true" ht="20.1" hidden="false" customHeight="true" outlineLevel="0" collapsed="false">
      <c r="A39" s="383" t="s">
        <v>7</v>
      </c>
      <c r="B39" s="384" t="n">
        <v>4379.80329467798</v>
      </c>
      <c r="C39" s="384" t="n">
        <v>2099.636601081</v>
      </c>
      <c r="D39" s="384" t="n">
        <v>958.575730737446</v>
      </c>
      <c r="E39" s="384" t="n">
        <v>6578.997953</v>
      </c>
      <c r="F39" s="384" t="n">
        <v>480</v>
      </c>
      <c r="G39" s="384" t="n">
        <v>1682.16641648</v>
      </c>
      <c r="H39" s="384" t="n">
        <v>4947.64079791536</v>
      </c>
      <c r="I39" s="384" t="n">
        <v>15906.4420455933</v>
      </c>
    </row>
    <row r="40" s="241" customFormat="true" ht="20.1" hidden="false" customHeight="true" outlineLevel="0" collapsed="false">
      <c r="A40" s="381" t="s">
        <v>8</v>
      </c>
      <c r="B40" s="382" t="n">
        <v>4379.80329467798</v>
      </c>
      <c r="C40" s="382" t="n">
        <v>733.63840634444</v>
      </c>
      <c r="D40" s="382" t="n">
        <v>946.847017057531</v>
      </c>
      <c r="E40" s="382" t="n">
        <v>6333.685853</v>
      </c>
      <c r="F40" s="382" t="n">
        <v>760</v>
      </c>
      <c r="G40" s="382" t="n">
        <v>0</v>
      </c>
      <c r="H40" s="382" t="n">
        <v>5707.64079791536</v>
      </c>
      <c r="I40" s="382" t="n">
        <v>16421.1299455933</v>
      </c>
    </row>
    <row r="41" s="241" customFormat="true" ht="20.1" hidden="false" customHeight="true" outlineLevel="0" collapsed="false">
      <c r="A41" s="381" t="s">
        <v>9</v>
      </c>
      <c r="B41" s="382" t="n">
        <v>4379.80329467798</v>
      </c>
      <c r="C41" s="382" t="n">
        <v>605.039390169</v>
      </c>
      <c r="D41" s="382" t="n">
        <v>499.772581007352</v>
      </c>
      <c r="E41" s="382" t="n">
        <v>6415.456553</v>
      </c>
      <c r="F41" s="382" t="n">
        <v>6746.45374415542</v>
      </c>
      <c r="G41" s="382" t="n">
        <v>6187.64079791536</v>
      </c>
      <c r="H41" s="382" t="n">
        <v>6266.45374415542</v>
      </c>
      <c r="I41" s="382" t="n">
        <v>17061.7135918334</v>
      </c>
    </row>
    <row r="42" s="241" customFormat="true" ht="20.1" hidden="false" customHeight="true" outlineLevel="0" collapsed="false">
      <c r="A42" s="383" t="s">
        <v>371</v>
      </c>
      <c r="B42" s="384" t="n">
        <v>4379.80329467798</v>
      </c>
      <c r="C42" s="384" t="n">
        <v>1735.878443429</v>
      </c>
      <c r="D42" s="384" t="n">
        <v>3086.26046445922</v>
      </c>
      <c r="E42" s="384" t="n">
        <v>5038.983103</v>
      </c>
      <c r="F42" s="384" t="n">
        <v>0</v>
      </c>
      <c r="G42" s="384" t="n">
        <v>0</v>
      </c>
      <c r="H42" s="384" t="n">
        <v>6266.45374415542</v>
      </c>
      <c r="I42" s="384" t="n">
        <v>15685.2401418334</v>
      </c>
    </row>
    <row r="43" s="241" customFormat="true" ht="20.1" hidden="false" customHeight="true" outlineLevel="0" collapsed="false">
      <c r="A43" s="383" t="s">
        <v>372</v>
      </c>
      <c r="B43" s="384" t="n">
        <v>4379.80329467798</v>
      </c>
      <c r="C43" s="384" t="n">
        <v>2398.05028701013</v>
      </c>
      <c r="D43" s="384" t="n">
        <v>3653.31074287461</v>
      </c>
      <c r="E43" s="384" t="n">
        <v>3745.915767</v>
      </c>
      <c r="F43" s="384" t="n">
        <v>0</v>
      </c>
      <c r="G43" s="384" t="n">
        <v>1259.16016532</v>
      </c>
      <c r="H43" s="384" t="n">
        <v>5007.29357883542</v>
      </c>
      <c r="I43" s="384" t="n">
        <v>13133.0126405134</v>
      </c>
    </row>
    <row r="44" s="241" customFormat="true" ht="20.1" hidden="false" customHeight="true" outlineLevel="0" collapsed="false">
      <c r="A44" s="381" t="s">
        <v>373</v>
      </c>
      <c r="B44" s="382" t="n">
        <v>4504.78151144665</v>
      </c>
      <c r="C44" s="382" t="n">
        <v>761.23926101596</v>
      </c>
      <c r="D44" s="382" t="n">
        <v>1239.44519310634</v>
      </c>
      <c r="E44" s="382" t="n">
        <v>3418.20603</v>
      </c>
      <c r="F44" s="382" t="n">
        <v>5058.84349399294</v>
      </c>
      <c r="G44" s="382" t="n">
        <v>5007.29357883542</v>
      </c>
      <c r="H44" s="382" t="n">
        <v>5114.51233105987</v>
      </c>
      <c r="I44" s="382" t="n">
        <v>13037.4998725065</v>
      </c>
    </row>
    <row r="45" s="241" customFormat="true" ht="20.1" hidden="false" customHeight="true" outlineLevel="0" collapsed="false">
      <c r="A45" s="386" t="n">
        <v>2016</v>
      </c>
      <c r="B45" s="387"/>
      <c r="C45" s="388" t="n">
        <v>16453.2610971109</v>
      </c>
      <c r="D45" s="388" t="n">
        <v>15848.876464489</v>
      </c>
      <c r="E45" s="389"/>
      <c r="F45" s="388" t="n">
        <v>21598.5530639126</v>
      </c>
      <c r="G45" s="388" t="n">
        <v>20311.0737945416</v>
      </c>
      <c r="H45" s="390"/>
      <c r="I45" s="388"/>
    </row>
    <row r="46" s="241" customFormat="true" ht="20.1" hidden="false" customHeight="true" outlineLevel="0" collapsed="false">
      <c r="A46" s="381" t="s">
        <v>244</v>
      </c>
      <c r="B46" s="382" t="n">
        <v>4504.78151144665</v>
      </c>
      <c r="C46" s="382" t="n">
        <v>2170.4468164259</v>
      </c>
      <c r="D46" s="382" t="n">
        <v>1347.47801244743</v>
      </c>
      <c r="E46" s="382" t="n">
        <v>4193.54892</v>
      </c>
      <c r="F46" s="382" t="n">
        <v>0</v>
      </c>
      <c r="G46" s="382" t="n">
        <v>1322.6515623</v>
      </c>
      <c r="H46" s="382" t="n">
        <v>3791.86076875987</v>
      </c>
      <c r="I46" s="382" t="n">
        <v>12490.1912002065</v>
      </c>
    </row>
    <row r="47" s="241" customFormat="true" ht="20.1" hidden="false" customHeight="true" outlineLevel="0" collapsed="false">
      <c r="A47" s="381" t="s">
        <v>366</v>
      </c>
      <c r="B47" s="382" t="n">
        <v>4504.78151144665</v>
      </c>
      <c r="C47" s="382" t="n">
        <v>3154.7976859034</v>
      </c>
      <c r="D47" s="382" t="n">
        <v>1823.2000464172</v>
      </c>
      <c r="E47" s="382" t="n">
        <v>5575.94322</v>
      </c>
      <c r="F47" s="382" t="n">
        <v>0</v>
      </c>
      <c r="G47" s="382" t="n">
        <v>0</v>
      </c>
      <c r="H47" s="382" t="n">
        <v>3791.86076875987</v>
      </c>
      <c r="I47" s="382" t="n">
        <v>13872.5855002065</v>
      </c>
    </row>
    <row r="48" s="241" customFormat="true" ht="20.1" hidden="false" customHeight="true" outlineLevel="0" collapsed="false">
      <c r="A48" s="383" t="s">
        <v>367</v>
      </c>
      <c r="B48" s="384" t="n">
        <v>4504.78151144665</v>
      </c>
      <c r="C48" s="384" t="n">
        <v>1725.961511379</v>
      </c>
      <c r="D48" s="384" t="n">
        <v>2232.35262654879</v>
      </c>
      <c r="E48" s="384" t="n">
        <v>5052.17892</v>
      </c>
      <c r="F48" s="384" t="n">
        <v>4789.23236480578</v>
      </c>
      <c r="G48" s="384" t="n">
        <v>4031.86076875987</v>
      </c>
      <c r="H48" s="384" t="n">
        <v>4549.23236480578</v>
      </c>
      <c r="I48" s="384" t="n">
        <v>14106.1927962524</v>
      </c>
    </row>
    <row r="49" s="241" customFormat="true" ht="20.1" hidden="false" customHeight="true" outlineLevel="0" collapsed="false">
      <c r="A49" s="383" t="s">
        <v>368</v>
      </c>
      <c r="B49" s="384" t="n">
        <v>4504.78151144665</v>
      </c>
      <c r="C49" s="384" t="n">
        <v>1304.4152701726</v>
      </c>
      <c r="D49" s="384" t="n">
        <v>1418.59124477596</v>
      </c>
      <c r="E49" s="384" t="n">
        <v>4926.24652</v>
      </c>
      <c r="F49" s="384" t="n">
        <v>910</v>
      </c>
      <c r="G49" s="384" t="n">
        <v>0</v>
      </c>
      <c r="H49" s="384" t="n">
        <v>5459.23236480578</v>
      </c>
      <c r="I49" s="384" t="n">
        <v>14890.2603962524</v>
      </c>
    </row>
    <row r="50" s="241" customFormat="true" ht="20.1" hidden="false" customHeight="true" outlineLevel="0" collapsed="false">
      <c r="A50" s="381" t="s">
        <v>369</v>
      </c>
      <c r="B50" s="382" t="n">
        <v>4504.78151144665</v>
      </c>
      <c r="C50" s="382" t="n">
        <v>1292.137273963</v>
      </c>
      <c r="D50" s="382" t="n">
        <v>641.816056597861</v>
      </c>
      <c r="E50" s="382" t="n">
        <v>5595.97792</v>
      </c>
      <c r="F50" s="382" t="n">
        <v>950</v>
      </c>
      <c r="G50" s="382" t="n">
        <v>0</v>
      </c>
      <c r="H50" s="382" t="n">
        <v>6409.23236480578</v>
      </c>
      <c r="I50" s="382" t="n">
        <v>16509.9917962524</v>
      </c>
    </row>
    <row r="51" s="241" customFormat="true" ht="20.1" hidden="false" customHeight="true" outlineLevel="0" collapsed="false">
      <c r="A51" s="381" t="s">
        <v>370</v>
      </c>
      <c r="B51" s="382" t="n">
        <v>4383.64885314665</v>
      </c>
      <c r="C51" s="382" t="n">
        <v>1188.539221966</v>
      </c>
      <c r="D51" s="382" t="n">
        <v>1648.21863538418</v>
      </c>
      <c r="E51" s="382" t="n">
        <v>5080.79992</v>
      </c>
      <c r="F51" s="382" t="n">
        <v>7697.32909867595</v>
      </c>
      <c r="G51" s="382" t="n">
        <v>6979.23236480578</v>
      </c>
      <c r="H51" s="382" t="n">
        <v>7127.32909867595</v>
      </c>
      <c r="I51" s="382" t="n">
        <v>16591.7778718226</v>
      </c>
    </row>
    <row r="52" s="241" customFormat="true" ht="20.1" hidden="false" customHeight="true" outlineLevel="0" collapsed="false">
      <c r="A52" s="383" t="s">
        <v>7</v>
      </c>
      <c r="B52" s="384" t="n">
        <v>4383.64885314665</v>
      </c>
      <c r="C52" s="384" t="n">
        <v>2822.197888362</v>
      </c>
      <c r="D52" s="384" t="n">
        <v>2901.27248658521</v>
      </c>
      <c r="E52" s="384" t="n">
        <v>4966.31592</v>
      </c>
      <c r="F52" s="384" t="n">
        <v>340</v>
      </c>
      <c r="G52" s="384" t="n">
        <v>1814.02904978</v>
      </c>
      <c r="H52" s="384" t="n">
        <v>5653.30004889595</v>
      </c>
      <c r="I52" s="384" t="n">
        <v>15003.2648220426</v>
      </c>
    </row>
    <row r="53" s="241" customFormat="true" ht="20.1" hidden="false" customHeight="true" outlineLevel="0" collapsed="false">
      <c r="A53" s="383" t="s">
        <v>8</v>
      </c>
      <c r="B53" s="384" t="n">
        <v>4383.64885314665</v>
      </c>
      <c r="C53" s="384" t="n">
        <v>1842.330372174</v>
      </c>
      <c r="D53" s="384" t="n">
        <v>1696.50397266927</v>
      </c>
      <c r="E53" s="384" t="n">
        <v>5109.13471</v>
      </c>
      <c r="F53" s="384" t="n">
        <v>340</v>
      </c>
      <c r="G53" s="384" t="n">
        <v>0</v>
      </c>
      <c r="H53" s="384" t="n">
        <v>5993.30004889595</v>
      </c>
      <c r="I53" s="384" t="n">
        <v>15486.0836120426</v>
      </c>
    </row>
    <row r="54" s="241" customFormat="true" ht="20.1" hidden="false" customHeight="true" outlineLevel="0" collapsed="false">
      <c r="A54" s="381" t="s">
        <v>9</v>
      </c>
      <c r="B54" s="382"/>
      <c r="C54" s="382" t="n">
        <v>952.435056765</v>
      </c>
      <c r="D54" s="382" t="n">
        <v>2139.4433830631</v>
      </c>
      <c r="E54" s="382"/>
      <c r="F54" s="382" t="n">
        <v>6571.99160043091</v>
      </c>
      <c r="G54" s="382" t="n">
        <v>6163.30004889595</v>
      </c>
      <c r="H54" s="382"/>
      <c r="I54" s="382"/>
    </row>
    <row r="55" s="241" customFormat="true" ht="20.1" hidden="false" customHeight="true" outlineLevel="0" collapsed="false">
      <c r="A55" s="381" t="s">
        <v>375</v>
      </c>
      <c r="B55" s="382" t="n">
        <v>4383.64885314665</v>
      </c>
      <c r="C55" s="382" t="n">
        <v>0</v>
      </c>
      <c r="D55" s="382" t="n">
        <v>0</v>
      </c>
      <c r="E55" s="382" t="n">
        <v>5109.13471</v>
      </c>
      <c r="F55" s="382" t="n">
        <v>85</v>
      </c>
      <c r="G55" s="382" t="n">
        <v>0</v>
      </c>
      <c r="H55" s="382" t="n">
        <v>6078.30004889595</v>
      </c>
      <c r="I55" s="382" t="n">
        <v>15571.0836120426</v>
      </c>
    </row>
    <row r="56" s="241" customFormat="true" ht="20.1" hidden="false" customHeight="true" outlineLevel="0" collapsed="false">
      <c r="A56" s="383" t="s">
        <v>376</v>
      </c>
      <c r="B56" s="384" t="n">
        <v>4383.64885314665</v>
      </c>
      <c r="C56" s="384" t="n">
        <v>577.04458943</v>
      </c>
      <c r="D56" s="384" t="n">
        <v>230.4164413776</v>
      </c>
      <c r="E56" s="384" t="n">
        <v>5452.58671</v>
      </c>
      <c r="F56" s="384" t="n">
        <v>0</v>
      </c>
      <c r="G56" s="384" t="n">
        <v>0</v>
      </c>
      <c r="H56" s="384" t="n">
        <v>6078.30004889595</v>
      </c>
      <c r="I56" s="384" t="n">
        <v>15914.5356120426</v>
      </c>
    </row>
    <row r="57" s="241" customFormat="true" ht="20.1" hidden="false" customHeight="true" outlineLevel="0" collapsed="false">
      <c r="A57" s="383" t="s">
        <v>377</v>
      </c>
      <c r="B57" s="384" t="n">
        <v>4383.64885314665</v>
      </c>
      <c r="C57" s="384" t="n">
        <v>0</v>
      </c>
      <c r="D57" s="384" t="n">
        <v>0</v>
      </c>
      <c r="E57" s="384" t="n">
        <v>5452.58671</v>
      </c>
      <c r="F57" s="384" t="n">
        <v>0</v>
      </c>
      <c r="G57" s="384" t="n">
        <v>0</v>
      </c>
      <c r="H57" s="384" t="n">
        <v>6078.30004889595</v>
      </c>
      <c r="I57" s="384" t="n">
        <v>15914.5356120426</v>
      </c>
    </row>
    <row r="58" s="241" customFormat="true" ht="20.1" hidden="false" customHeight="true" outlineLevel="0" collapsed="false">
      <c r="A58" s="381" t="s">
        <v>378</v>
      </c>
      <c r="B58" s="382" t="n">
        <v>4383.64885314665</v>
      </c>
      <c r="C58" s="382" t="n">
        <v>0</v>
      </c>
      <c r="D58" s="382" t="n">
        <v>0</v>
      </c>
      <c r="E58" s="382" t="n">
        <v>5452.58671</v>
      </c>
      <c r="F58" s="382" t="n">
        <v>0</v>
      </c>
      <c r="G58" s="382" t="n">
        <v>0</v>
      </c>
      <c r="H58" s="382" t="n">
        <v>6078.30004889595</v>
      </c>
      <c r="I58" s="382" t="n">
        <v>15914.5356120426</v>
      </c>
    </row>
    <row r="59" s="241" customFormat="true" ht="20.1" hidden="false" customHeight="true" outlineLevel="0" collapsed="false">
      <c r="A59" s="381" t="s">
        <v>379</v>
      </c>
      <c r="B59" s="382" t="n">
        <v>4383.64885314665</v>
      </c>
      <c r="C59" s="382" t="n">
        <v>0</v>
      </c>
      <c r="D59" s="382" t="n">
        <v>0</v>
      </c>
      <c r="E59" s="382" t="n">
        <v>5452.58671</v>
      </c>
      <c r="F59" s="382" t="n">
        <v>0</v>
      </c>
      <c r="G59" s="382" t="n">
        <v>0</v>
      </c>
      <c r="H59" s="382" t="n">
        <v>6078.30004889595</v>
      </c>
      <c r="I59" s="382" t="n">
        <v>15914.5356120426</v>
      </c>
    </row>
    <row r="60" s="241" customFormat="true" ht="20.1" hidden="false" customHeight="true" outlineLevel="0" collapsed="false">
      <c r="A60" s="383" t="s">
        <v>380</v>
      </c>
      <c r="B60" s="384" t="n">
        <v>4383.64885314665</v>
      </c>
      <c r="C60" s="384" t="n">
        <v>0</v>
      </c>
      <c r="D60" s="384" t="n">
        <v>0</v>
      </c>
      <c r="E60" s="384" t="n">
        <v>5452.58671</v>
      </c>
      <c r="F60" s="384" t="n">
        <v>85.0000000009995</v>
      </c>
      <c r="G60" s="384" t="n">
        <v>0</v>
      </c>
      <c r="H60" s="384" t="n">
        <v>6163.30004889595</v>
      </c>
      <c r="I60" s="384" t="n">
        <v>15999.5356120426</v>
      </c>
    </row>
    <row r="61" s="241" customFormat="true" ht="20.1" hidden="false" customHeight="true" outlineLevel="0" collapsed="false">
      <c r="A61" s="383" t="s">
        <v>381</v>
      </c>
      <c r="B61" s="384" t="n">
        <v>4383.64885314665</v>
      </c>
      <c r="C61" s="384" t="n">
        <v>375.390467335</v>
      </c>
      <c r="D61" s="384" t="n">
        <v>172.79159106468</v>
      </c>
      <c r="E61" s="384" t="n">
        <v>5652.93371</v>
      </c>
      <c r="F61" s="384" t="n">
        <v>0</v>
      </c>
      <c r="G61" s="384" t="n">
        <v>0</v>
      </c>
      <c r="H61" s="384" t="n">
        <v>6163.30004889595</v>
      </c>
      <c r="I61" s="384" t="n">
        <v>16199.8826120426</v>
      </c>
    </row>
    <row r="62" s="241" customFormat="true" ht="20.1" hidden="false" customHeight="true" outlineLevel="0" collapsed="false">
      <c r="A62" s="381" t="s">
        <v>382</v>
      </c>
      <c r="B62" s="382" t="n">
        <v>4383.64885314665</v>
      </c>
      <c r="C62" s="382" t="n">
        <v>0</v>
      </c>
      <c r="D62" s="382" t="n">
        <v>0</v>
      </c>
      <c r="E62" s="382" t="n">
        <v>5652.93371</v>
      </c>
      <c r="F62" s="382" t="n">
        <v>0</v>
      </c>
      <c r="G62" s="382" t="n">
        <v>0</v>
      </c>
      <c r="H62" s="382" t="n">
        <v>6163.30004889595</v>
      </c>
      <c r="I62" s="382" t="n">
        <v>16199.8826120426</v>
      </c>
    </row>
    <row r="63" s="241" customFormat="true" ht="20.1" hidden="false" customHeight="true" outlineLevel="0" collapsed="false">
      <c r="A63" s="381" t="s">
        <v>383</v>
      </c>
      <c r="B63" s="382" t="n">
        <v>4383.64885314665</v>
      </c>
      <c r="C63" s="382" t="n">
        <v>0</v>
      </c>
      <c r="D63" s="382" t="n">
        <v>0</v>
      </c>
      <c r="E63" s="382" t="n">
        <v>5652.93371</v>
      </c>
      <c r="F63" s="382" t="n">
        <v>0</v>
      </c>
      <c r="G63" s="382" t="n">
        <v>0</v>
      </c>
      <c r="H63" s="382" t="n">
        <v>6163.30004889595</v>
      </c>
      <c r="I63" s="382" t="n">
        <v>16199.8826120426</v>
      </c>
    </row>
    <row r="64" s="241" customFormat="true" ht="20.1" hidden="false" customHeight="true" outlineLevel="0" collapsed="false">
      <c r="A64" s="383" t="n">
        <v>16</v>
      </c>
      <c r="B64" s="384" t="n">
        <v>4383.64885314665</v>
      </c>
      <c r="C64" s="384" t="n">
        <v>0</v>
      </c>
      <c r="D64" s="384" t="n">
        <v>0</v>
      </c>
      <c r="E64" s="384" t="n">
        <v>5652.93371</v>
      </c>
      <c r="F64" s="384" t="n">
        <v>0</v>
      </c>
      <c r="G64" s="384" t="n">
        <v>0</v>
      </c>
      <c r="H64" s="384" t="n">
        <v>6163.30004889595</v>
      </c>
      <c r="I64" s="384" t="n">
        <v>16199.8826120426</v>
      </c>
    </row>
    <row r="65" s="241" customFormat="true" ht="20.1" hidden="false" customHeight="true" outlineLevel="0" collapsed="false">
      <c r="A65" s="383" t="s">
        <v>385</v>
      </c>
      <c r="B65" s="384" t="n">
        <v>4383.64885314665</v>
      </c>
      <c r="C65" s="384" t="n">
        <v>0</v>
      </c>
      <c r="D65" s="384" t="n">
        <v>0</v>
      </c>
      <c r="E65" s="384" t="n">
        <v>5652.93371</v>
      </c>
      <c r="F65" s="384" t="n">
        <v>6231.99160042991</v>
      </c>
      <c r="G65" s="384" t="n">
        <v>6163.30004889595</v>
      </c>
      <c r="H65" s="384" t="n">
        <v>6231.99160042991</v>
      </c>
      <c r="I65" s="384" t="n">
        <v>16268.5741635766</v>
      </c>
    </row>
    <row r="66" s="241" customFormat="true" ht="20.1" hidden="false" customHeight="true" outlineLevel="0" collapsed="false">
      <c r="A66" s="381" t="s">
        <v>386</v>
      </c>
      <c r="B66" s="382" t="n">
        <v>4383.64885314665</v>
      </c>
      <c r="C66" s="382" t="n">
        <v>0</v>
      </c>
      <c r="D66" s="382" t="n">
        <v>0</v>
      </c>
      <c r="E66" s="382" t="n">
        <v>5652.93371</v>
      </c>
      <c r="F66" s="382" t="n">
        <v>0</v>
      </c>
      <c r="G66" s="382" t="n">
        <v>0</v>
      </c>
      <c r="H66" s="382" t="n">
        <v>6231.99160042991</v>
      </c>
      <c r="I66" s="382" t="n">
        <v>16268.5741635766</v>
      </c>
    </row>
    <row r="67" s="241" customFormat="true" ht="20.1" hidden="false" customHeight="true" outlineLevel="0" collapsed="false">
      <c r="A67" s="385" t="n">
        <v>21</v>
      </c>
      <c r="B67" s="382" t="n">
        <v>4383.64885314665</v>
      </c>
      <c r="C67" s="382" t="n">
        <v>0</v>
      </c>
      <c r="D67" s="382" t="n">
        <v>0</v>
      </c>
      <c r="E67" s="382" t="n">
        <v>5652.93371</v>
      </c>
      <c r="F67" s="382" t="n">
        <v>0</v>
      </c>
      <c r="G67" s="382" t="n">
        <v>0</v>
      </c>
      <c r="H67" s="382" t="n">
        <v>6231.99160042991</v>
      </c>
      <c r="I67" s="382" t="n">
        <v>16268.5741635766</v>
      </c>
    </row>
    <row r="68" s="241" customFormat="true" ht="20.1" hidden="false" customHeight="true" outlineLevel="0" collapsed="false">
      <c r="A68" s="383" t="s">
        <v>388</v>
      </c>
      <c r="B68" s="384" t="n">
        <v>4383.64885314665</v>
      </c>
      <c r="C68" s="384" t="n">
        <v>0</v>
      </c>
      <c r="D68" s="384" t="n">
        <v>0</v>
      </c>
      <c r="E68" s="384" t="n">
        <v>5652.93371</v>
      </c>
      <c r="F68" s="384" t="n">
        <v>85</v>
      </c>
      <c r="G68" s="384" t="n">
        <v>0</v>
      </c>
      <c r="H68" s="384" t="n">
        <v>6316.99160042991</v>
      </c>
      <c r="I68" s="384" t="n">
        <v>16353.5741635766</v>
      </c>
    </row>
    <row r="69" s="241" customFormat="true" ht="20.1" hidden="false" customHeight="true" outlineLevel="0" collapsed="false">
      <c r="A69" s="383" t="s">
        <v>389</v>
      </c>
      <c r="B69" s="384" t="n">
        <v>4383.64885314665</v>
      </c>
      <c r="C69" s="384" t="n">
        <v>0</v>
      </c>
      <c r="D69" s="384" t="n">
        <v>1736.23535062082</v>
      </c>
      <c r="E69" s="384" t="n">
        <v>3878.43171</v>
      </c>
      <c r="F69" s="384" t="n">
        <v>0</v>
      </c>
      <c r="G69" s="384" t="n">
        <v>0</v>
      </c>
      <c r="H69" s="384" t="n">
        <v>6316.99160042991</v>
      </c>
      <c r="I69" s="384" t="n">
        <v>14579.0721635766</v>
      </c>
    </row>
    <row r="70" s="241" customFormat="true" ht="20.1" hidden="false" customHeight="true" outlineLevel="0" collapsed="false">
      <c r="A70" s="385" t="s">
        <v>390</v>
      </c>
      <c r="B70" s="382" t="n">
        <v>4383.64885314665</v>
      </c>
      <c r="C70" s="382" t="n">
        <v>0</v>
      </c>
      <c r="D70" s="382" t="n">
        <v>0</v>
      </c>
      <c r="E70" s="382" t="n">
        <v>3878.43171</v>
      </c>
      <c r="F70" s="382" t="n">
        <v>0</v>
      </c>
      <c r="G70" s="382" t="n">
        <v>0</v>
      </c>
      <c r="H70" s="382" t="n">
        <v>6316.99160042991</v>
      </c>
      <c r="I70" s="382" t="n">
        <v>14579.0721635766</v>
      </c>
    </row>
    <row r="71" s="241" customFormat="true" ht="20.1" hidden="false" customHeight="true" outlineLevel="0" collapsed="false">
      <c r="A71" s="385" t="s">
        <v>391</v>
      </c>
      <c r="B71" s="382" t="n">
        <v>4383.64885314665</v>
      </c>
      <c r="C71" s="382" t="n">
        <v>0</v>
      </c>
      <c r="D71" s="382" t="n">
        <v>0</v>
      </c>
      <c r="E71" s="382" t="n">
        <v>3878.43171</v>
      </c>
      <c r="F71" s="382" t="n">
        <v>0</v>
      </c>
      <c r="G71" s="382" t="n">
        <v>0</v>
      </c>
      <c r="H71" s="382" t="n">
        <v>6316.99160042991</v>
      </c>
      <c r="I71" s="382" t="n">
        <v>14579.0721635766</v>
      </c>
    </row>
    <row r="72" s="241" customFormat="true" ht="20.1" hidden="false" customHeight="true" outlineLevel="0" collapsed="false">
      <c r="A72" s="383" t="s">
        <v>15</v>
      </c>
      <c r="B72" s="384" t="n">
        <v>4383.64885314665</v>
      </c>
      <c r="C72" s="384" t="n">
        <v>0</v>
      </c>
      <c r="D72" s="384" t="n">
        <v>0</v>
      </c>
      <c r="E72" s="384" t="n">
        <v>3878.43171</v>
      </c>
      <c r="F72" s="384" t="n">
        <v>0</v>
      </c>
      <c r="G72" s="384" t="n">
        <v>0</v>
      </c>
      <c r="H72" s="384" t="n">
        <v>6316.99160042991</v>
      </c>
      <c r="I72" s="384" t="n">
        <v>14579.0721635766</v>
      </c>
    </row>
    <row r="73" s="241" customFormat="true" ht="20.1" hidden="false" customHeight="true" outlineLevel="0" collapsed="false">
      <c r="A73" s="383" t="s">
        <v>16</v>
      </c>
      <c r="B73" s="384" t="n">
        <v>4383.64885314665</v>
      </c>
      <c r="C73" s="384" t="n">
        <v>0</v>
      </c>
      <c r="D73" s="384" t="n">
        <v>0</v>
      </c>
      <c r="E73" s="384" t="n">
        <v>3878.43171</v>
      </c>
      <c r="F73" s="384" t="n">
        <v>85</v>
      </c>
      <c r="G73" s="384" t="n">
        <v>0</v>
      </c>
      <c r="H73" s="384" t="n">
        <v>6401.99160042991</v>
      </c>
      <c r="I73" s="384" t="n">
        <v>14664.0721635766</v>
      </c>
    </row>
    <row r="74" customFormat="false" ht="3.75" hidden="false" customHeight="true" outlineLevel="0" collapsed="false">
      <c r="A74" s="391"/>
      <c r="B74" s="392"/>
      <c r="C74" s="392" t="n">
        <v>0</v>
      </c>
      <c r="D74" s="392" t="n">
        <v>0</v>
      </c>
      <c r="E74" s="393"/>
      <c r="F74" s="392" t="n">
        <v>0</v>
      </c>
      <c r="G74" s="392" t="n">
        <v>0</v>
      </c>
      <c r="H74" s="392"/>
      <c r="I74" s="393"/>
      <c r="Q74" s="385"/>
      <c r="CB74" s="385"/>
      <c r="CQ74" s="382"/>
      <c r="CR74" s="382"/>
      <c r="CS74" s="382"/>
      <c r="CW74" s="382"/>
      <c r="DL74" s="382"/>
      <c r="DM74" s="382"/>
      <c r="DN74" s="382"/>
      <c r="DR74" s="382"/>
      <c r="DV74" s="382"/>
      <c r="DX74" s="382"/>
      <c r="DY74" s="382"/>
      <c r="DZ74" s="382"/>
      <c r="EA74" s="382"/>
      <c r="EB74" s="382"/>
      <c r="EG74" s="382"/>
      <c r="EH74" s="382"/>
      <c r="EI74" s="382"/>
      <c r="EM74" s="382"/>
      <c r="EQ74" s="382"/>
      <c r="ES74" s="382"/>
      <c r="ET74" s="382"/>
      <c r="EU74" s="382"/>
      <c r="EV74" s="382"/>
      <c r="EW74" s="382"/>
      <c r="FB74" s="382"/>
      <c r="FC74" s="382"/>
      <c r="FD74" s="382"/>
      <c r="FH74" s="382"/>
      <c r="FL74" s="382"/>
      <c r="FN74" s="382"/>
      <c r="FO74" s="382"/>
      <c r="FP74" s="382"/>
      <c r="FQ74" s="382"/>
      <c r="FR74" s="382"/>
      <c r="FW74" s="382"/>
      <c r="FX74" s="382"/>
      <c r="FY74" s="382"/>
      <c r="GC74" s="382"/>
      <c r="GG74" s="382"/>
    </row>
    <row r="75" customFormat="false" ht="15" hidden="false" customHeight="false" outlineLevel="0" collapsed="false">
      <c r="A75" s="394" t="s">
        <v>419</v>
      </c>
      <c r="B75" s="395"/>
      <c r="C75" s="395"/>
      <c r="D75" s="395"/>
      <c r="E75" s="395"/>
      <c r="F75" s="396"/>
      <c r="G75" s="396"/>
      <c r="H75" s="231"/>
      <c r="I75" s="397"/>
    </row>
    <row r="76" customFormat="false" ht="15" hidden="false" customHeight="false" outlineLevel="0" collapsed="false">
      <c r="A76" s="394" t="s">
        <v>420</v>
      </c>
      <c r="B76" s="398"/>
      <c r="C76" s="398"/>
      <c r="D76" s="398"/>
      <c r="E76" s="399"/>
      <c r="F76" s="400"/>
      <c r="G76" s="400"/>
      <c r="H76" s="401"/>
      <c r="I76" s="397"/>
    </row>
    <row r="77" customFormat="false" ht="15" hidden="false" customHeight="false" outlineLevel="0" collapsed="false">
      <c r="A77" s="394" t="s">
        <v>421</v>
      </c>
      <c r="B77" s="398"/>
      <c r="C77" s="398"/>
      <c r="D77" s="398"/>
      <c r="E77" s="399"/>
      <c r="F77" s="400"/>
      <c r="G77" s="402"/>
      <c r="H77" s="399"/>
      <c r="I77" s="399"/>
    </row>
    <row r="78" customFormat="false" ht="15" hidden="false" customHeight="false" outlineLevel="0" collapsed="false">
      <c r="A78" s="394" t="s">
        <v>422</v>
      </c>
      <c r="B78" s="398"/>
      <c r="C78" s="403"/>
      <c r="D78" s="403"/>
      <c r="E78" s="404"/>
      <c r="F78" s="403"/>
      <c r="G78" s="403"/>
      <c r="H78" s="399"/>
      <c r="I78" s="399"/>
    </row>
    <row r="79" customFormat="false" ht="15" hidden="false" customHeight="false" outlineLevel="0" collapsed="false">
      <c r="A79" s="394" t="s">
        <v>238</v>
      </c>
      <c r="B79" s="405"/>
      <c r="C79" s="406"/>
      <c r="D79" s="399"/>
      <c r="E79" s="399"/>
      <c r="F79" s="403"/>
      <c r="G79" s="407"/>
      <c r="H79" s="404"/>
      <c r="I79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3" t="s">
        <v>423</v>
      </c>
      <c r="B1" s="408"/>
      <c r="C1" s="408"/>
      <c r="D1" s="408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6" t="s">
        <v>424</v>
      </c>
      <c r="B2" s="408"/>
      <c r="C2" s="408"/>
      <c r="D2" s="408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customFormat="false" ht="15.75" hidden="false" customHeight="false" outlineLevel="0" collapsed="false">
      <c r="A3" s="369" t="s">
        <v>425</v>
      </c>
      <c r="B3" s="409"/>
      <c r="C3" s="409"/>
      <c r="D3" s="409"/>
      <c r="E3" s="370"/>
      <c r="F3" s="370"/>
      <c r="G3" s="370"/>
      <c r="H3" s="370"/>
      <c r="I3" s="370"/>
      <c r="J3" s="370"/>
      <c r="K3" s="410"/>
      <c r="L3" s="370"/>
      <c r="M3" s="370"/>
      <c r="N3" s="370"/>
      <c r="O3" s="370"/>
    </row>
    <row r="4" customFormat="false" ht="18.75" hidden="false" customHeight="true" outlineLevel="0" collapsed="false">
      <c r="A4" s="411"/>
      <c r="B4" s="412" t="s">
        <v>426</v>
      </c>
      <c r="C4" s="412" t="s">
        <v>427</v>
      </c>
      <c r="D4" s="412" t="s">
        <v>348</v>
      </c>
      <c r="E4" s="412" t="s">
        <v>428</v>
      </c>
      <c r="F4" s="412" t="s">
        <v>429</v>
      </c>
      <c r="G4" s="412" t="s">
        <v>430</v>
      </c>
      <c r="H4" s="412" t="s">
        <v>429</v>
      </c>
      <c r="I4" s="412" t="s">
        <v>429</v>
      </c>
      <c r="J4" s="412" t="s">
        <v>431</v>
      </c>
      <c r="K4" s="412" t="s">
        <v>432</v>
      </c>
      <c r="L4" s="412" t="s">
        <v>429</v>
      </c>
      <c r="M4" s="412" t="s">
        <v>429</v>
      </c>
      <c r="N4" s="412" t="s">
        <v>429</v>
      </c>
      <c r="O4" s="412" t="s">
        <v>433</v>
      </c>
    </row>
    <row r="5" customFormat="false" ht="15" hidden="false" customHeight="false" outlineLevel="0" collapsed="false">
      <c r="A5" s="413"/>
      <c r="B5" s="378"/>
      <c r="C5" s="378"/>
      <c r="D5" s="375" t="s">
        <v>434</v>
      </c>
      <c r="E5" s="375" t="s">
        <v>435</v>
      </c>
      <c r="F5" s="375" t="s">
        <v>436</v>
      </c>
      <c r="G5" s="378"/>
      <c r="H5" s="375" t="s">
        <v>437</v>
      </c>
      <c r="I5" s="375" t="s">
        <v>438</v>
      </c>
      <c r="J5" s="375" t="s">
        <v>439</v>
      </c>
      <c r="K5" s="378"/>
      <c r="L5" s="375" t="s">
        <v>434</v>
      </c>
      <c r="M5" s="375" t="s">
        <v>434</v>
      </c>
      <c r="N5" s="375" t="s">
        <v>440</v>
      </c>
      <c r="O5" s="375" t="s">
        <v>293</v>
      </c>
    </row>
    <row r="6" customFormat="false" ht="15" hidden="false" customHeight="false" outlineLevel="0" collapsed="false">
      <c r="A6" s="375"/>
      <c r="B6" s="378"/>
      <c r="C6" s="378"/>
      <c r="D6" s="375" t="s">
        <v>441</v>
      </c>
      <c r="E6" s="378"/>
      <c r="F6" s="375" t="s">
        <v>442</v>
      </c>
      <c r="G6" s="378"/>
      <c r="H6" s="375" t="s">
        <v>442</v>
      </c>
      <c r="I6" s="375" t="s">
        <v>442</v>
      </c>
      <c r="J6" s="375" t="s">
        <v>442</v>
      </c>
      <c r="K6" s="378"/>
      <c r="L6" s="375" t="s">
        <v>443</v>
      </c>
      <c r="M6" s="375" t="s">
        <v>444</v>
      </c>
      <c r="N6" s="375" t="s">
        <v>445</v>
      </c>
      <c r="O6" s="378"/>
    </row>
    <row r="7" customFormat="false" ht="15" hidden="false" customHeight="false" outlineLevel="0" collapsed="false">
      <c r="A7" s="375" t="s">
        <v>405</v>
      </c>
      <c r="B7" s="378"/>
      <c r="C7" s="378"/>
      <c r="D7" s="378"/>
      <c r="E7" s="378"/>
      <c r="F7" s="375" t="s">
        <v>446</v>
      </c>
      <c r="G7" s="378"/>
      <c r="H7" s="378"/>
      <c r="I7" s="378"/>
      <c r="J7" s="375" t="s">
        <v>447</v>
      </c>
      <c r="K7" s="378"/>
      <c r="L7" s="375" t="s">
        <v>448</v>
      </c>
      <c r="M7" s="375" t="s">
        <v>449</v>
      </c>
      <c r="N7" s="375" t="s">
        <v>450</v>
      </c>
      <c r="O7" s="378"/>
    </row>
    <row r="8" customFormat="false" ht="15" hidden="false" customHeight="false" outlineLevel="0" collapsed="false">
      <c r="A8" s="41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451</v>
      </c>
      <c r="N8" s="375"/>
      <c r="O8" s="378"/>
    </row>
    <row r="9" customFormat="false" ht="15" hidden="false" customHeight="false" outlineLevel="0" collapsed="false">
      <c r="A9" s="378"/>
      <c r="B9" s="375" t="s">
        <v>452</v>
      </c>
      <c r="C9" s="375" t="s">
        <v>453</v>
      </c>
      <c r="D9" s="375" t="s">
        <v>454</v>
      </c>
      <c r="E9" s="375" t="s">
        <v>455</v>
      </c>
      <c r="F9" s="375" t="s">
        <v>456</v>
      </c>
      <c r="G9" s="375" t="s">
        <v>457</v>
      </c>
      <c r="H9" s="375" t="s">
        <v>458</v>
      </c>
      <c r="I9" s="375" t="s">
        <v>459</v>
      </c>
      <c r="J9" s="375" t="s">
        <v>460</v>
      </c>
      <c r="K9" s="375" t="s">
        <v>461</v>
      </c>
      <c r="L9" s="375" t="s">
        <v>462</v>
      </c>
      <c r="M9" s="375" t="s">
        <v>463</v>
      </c>
      <c r="N9" s="375" t="s">
        <v>464</v>
      </c>
      <c r="O9" s="375" t="s">
        <v>465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41" customFormat="true" ht="18" hidden="false" customHeight="true" outlineLevel="0" collapsed="false">
      <c r="A11" s="414" t="s">
        <v>466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41" customFormat="true" ht="18" hidden="false" customHeight="true" outlineLevel="0" collapsed="false">
      <c r="A12" s="414" t="s">
        <v>467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468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469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470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471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472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473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474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475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386" t="n">
        <v>2014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</row>
    <row r="22" s="418" customFormat="true" ht="18" hidden="false" customHeight="true" outlineLevel="0" collapsed="false">
      <c r="A22" s="416" t="s">
        <v>476</v>
      </c>
      <c r="B22" s="417" t="n">
        <v>13746.262072</v>
      </c>
      <c r="C22" s="417" t="n">
        <v>10924.034072</v>
      </c>
      <c r="D22" s="417" t="n">
        <v>5989.957483</v>
      </c>
      <c r="E22" s="417" t="n">
        <v>19736.219555</v>
      </c>
      <c r="F22" s="417" t="n">
        <v>12732.68246597</v>
      </c>
      <c r="G22" s="417" t="n">
        <v>23656.71653797</v>
      </c>
      <c r="H22" s="417" t="n">
        <v>11436.345</v>
      </c>
      <c r="I22" s="417" t="n">
        <v>3011.407</v>
      </c>
      <c r="J22" s="417" t="n">
        <v>14447.752</v>
      </c>
      <c r="K22" s="417" t="n">
        <v>38104.46853797</v>
      </c>
      <c r="L22" s="417" t="n">
        <v>73555.90532718</v>
      </c>
      <c r="M22" s="417" t="n">
        <v>2891.68948096002</v>
      </c>
      <c r="N22" s="417" t="n">
        <v>100736.33979315</v>
      </c>
      <c r="O22" s="417" t="n">
        <v>111660.37386515</v>
      </c>
    </row>
    <row r="23" s="418" customFormat="true" ht="18" hidden="false" customHeight="true" outlineLevel="0" collapsed="false">
      <c r="A23" s="416" t="s">
        <v>477</v>
      </c>
      <c r="B23" s="417" t="n">
        <v>14033.29987942</v>
      </c>
      <c r="C23" s="417" t="n">
        <v>11055.13587942</v>
      </c>
      <c r="D23" s="417" t="n">
        <v>6079.15739034</v>
      </c>
      <c r="E23" s="417" t="n">
        <v>20112.45726976</v>
      </c>
      <c r="F23" s="417" t="n">
        <v>12809.12762126</v>
      </c>
      <c r="G23" s="417" t="n">
        <v>23864.26350068</v>
      </c>
      <c r="H23" s="417" t="n">
        <v>12144.556</v>
      </c>
      <c r="I23" s="417" t="n">
        <v>3095.143</v>
      </c>
      <c r="J23" s="417" t="n">
        <v>15239.699</v>
      </c>
      <c r="K23" s="417" t="n">
        <v>39103.96250068</v>
      </c>
      <c r="L23" s="417" t="n">
        <v>75787.72524817</v>
      </c>
      <c r="M23" s="417" t="n">
        <v>2968.307800244</v>
      </c>
      <c r="N23" s="417" t="n">
        <v>103836.55186943</v>
      </c>
      <c r="O23" s="417" t="n">
        <v>114891.68774885</v>
      </c>
    </row>
    <row r="24" s="418" customFormat="true" ht="18" hidden="false" customHeight="true" outlineLevel="0" collapsed="false">
      <c r="A24" s="414" t="s">
        <v>478</v>
      </c>
      <c r="B24" s="415" t="n">
        <v>14138.23849887</v>
      </c>
      <c r="C24" s="415" t="n">
        <v>11163.69349887</v>
      </c>
      <c r="D24" s="415" t="n">
        <v>5964.73286001</v>
      </c>
      <c r="E24" s="415" t="n">
        <v>20102.97135888</v>
      </c>
      <c r="F24" s="415" t="n">
        <v>14509.07123582</v>
      </c>
      <c r="G24" s="415" t="n">
        <v>25672.76473469</v>
      </c>
      <c r="H24" s="415" t="n">
        <v>11489.952</v>
      </c>
      <c r="I24" s="415" t="n">
        <v>3126.079</v>
      </c>
      <c r="J24" s="415" t="n">
        <v>14616.031</v>
      </c>
      <c r="K24" s="415" t="n">
        <v>40288.79573469</v>
      </c>
      <c r="L24" s="415" t="n">
        <v>77893.74412668</v>
      </c>
      <c r="M24" s="415" t="n">
        <v>3038.16712925456</v>
      </c>
      <c r="N24" s="415" t="n">
        <v>107018.8463625</v>
      </c>
      <c r="O24" s="415" t="n">
        <v>118182.53986137</v>
      </c>
    </row>
    <row r="25" s="418" customFormat="true" ht="18" hidden="false" customHeight="true" outlineLevel="0" collapsed="false">
      <c r="A25" s="414" t="s">
        <v>479</v>
      </c>
      <c r="B25" s="415" t="n">
        <v>14209.23858517</v>
      </c>
      <c r="C25" s="419" t="n">
        <v>11320.04758517</v>
      </c>
      <c r="D25" s="415" t="n">
        <v>6902.03090124</v>
      </c>
      <c r="E25" s="415" t="n">
        <v>21111.26948641</v>
      </c>
      <c r="F25" s="419" t="n">
        <v>12460.72115116</v>
      </c>
      <c r="G25" s="419" t="n">
        <v>23780.76873633</v>
      </c>
      <c r="H25" s="419" t="n">
        <v>12214.177</v>
      </c>
      <c r="I25" s="419" t="n">
        <v>3078.101</v>
      </c>
      <c r="J25" s="419" t="n">
        <v>15292.278</v>
      </c>
      <c r="K25" s="419" t="n">
        <v>39073.04673633</v>
      </c>
      <c r="L25" s="419" t="n">
        <v>77481.23174163</v>
      </c>
      <c r="M25" s="415" t="n">
        <v>3009.98515005516</v>
      </c>
      <c r="N25" s="419" t="n">
        <v>105234.23089279</v>
      </c>
      <c r="O25" s="419" t="n">
        <v>116554.27847796</v>
      </c>
    </row>
    <row r="26" s="418" customFormat="true" ht="18" hidden="false" customHeight="true" outlineLevel="0" collapsed="false">
      <c r="A26" s="416" t="s">
        <v>480</v>
      </c>
      <c r="B26" s="417" t="n">
        <v>13711.09915757</v>
      </c>
      <c r="C26" s="417" t="n">
        <v>11008.98815757</v>
      </c>
      <c r="D26" s="417" t="n">
        <v>6719.80813411</v>
      </c>
      <c r="E26" s="417" t="n">
        <v>20430.90729168</v>
      </c>
      <c r="F26" s="417" t="n">
        <v>12931.66842066</v>
      </c>
      <c r="G26" s="417" t="n">
        <v>23940.65657823</v>
      </c>
      <c r="H26" s="417" t="n">
        <v>11975.263</v>
      </c>
      <c r="I26" s="417" t="n">
        <v>3253.964</v>
      </c>
      <c r="J26" s="417" t="n">
        <v>15229.227</v>
      </c>
      <c r="K26" s="417" t="n">
        <v>39169.88357823</v>
      </c>
      <c r="L26" s="417" t="n">
        <v>80287.66712809</v>
      </c>
      <c r="M26" s="417" t="n">
        <v>3106.11015533285</v>
      </c>
      <c r="N26" s="417" t="n">
        <v>108448.56254875</v>
      </c>
      <c r="O26" s="417" t="n">
        <v>119457.55070632</v>
      </c>
    </row>
    <row r="27" s="418" customFormat="true" ht="18" hidden="false" customHeight="true" outlineLevel="0" collapsed="false">
      <c r="A27" s="416" t="s">
        <v>481</v>
      </c>
      <c r="B27" s="417" t="n">
        <v>13374.45632402</v>
      </c>
      <c r="C27" s="417" t="n">
        <v>10453.02432402</v>
      </c>
      <c r="D27" s="417" t="n">
        <v>7173.25583757</v>
      </c>
      <c r="E27" s="417" t="n">
        <v>20547.71216159</v>
      </c>
      <c r="F27" s="417" t="n">
        <v>14344.358167104</v>
      </c>
      <c r="G27" s="417" t="n">
        <v>24797.382491124</v>
      </c>
      <c r="H27" s="417" t="n">
        <v>11489.377</v>
      </c>
      <c r="I27" s="417" t="n">
        <v>3346.596</v>
      </c>
      <c r="J27" s="417" t="n">
        <v>14835.973</v>
      </c>
      <c r="K27" s="417" t="n">
        <v>39633.355491124</v>
      </c>
      <c r="L27" s="417" t="n">
        <v>81087.58064304</v>
      </c>
      <c r="M27" s="417" t="n">
        <v>3124.50940937496</v>
      </c>
      <c r="N27" s="417" t="n">
        <v>110267.911810144</v>
      </c>
      <c r="O27" s="417" t="n">
        <v>120720.936134164</v>
      </c>
    </row>
    <row r="28" s="418" customFormat="true" ht="18" hidden="false" customHeight="true" outlineLevel="0" collapsed="false">
      <c r="A28" s="414" t="s">
        <v>482</v>
      </c>
      <c r="B28" s="415" t="n">
        <v>13620.77796327</v>
      </c>
      <c r="C28" s="415" t="n">
        <v>10395.94596327</v>
      </c>
      <c r="D28" s="415" t="n">
        <v>6153.240244</v>
      </c>
      <c r="E28" s="415" t="n">
        <v>19774.01820727</v>
      </c>
      <c r="F28" s="415" t="n">
        <v>13640.4961324</v>
      </c>
      <c r="G28" s="415" t="n">
        <v>24036.44209567</v>
      </c>
      <c r="H28" s="415" t="n">
        <v>11976.149</v>
      </c>
      <c r="I28" s="415" t="n">
        <v>3546.355</v>
      </c>
      <c r="J28" s="415" t="n">
        <v>15522.504</v>
      </c>
      <c r="K28" s="415" t="n">
        <v>39558.94609567</v>
      </c>
      <c r="L28" s="415" t="n">
        <v>81502.46002936</v>
      </c>
      <c r="M28" s="415" t="n">
        <v>3127.50471142867</v>
      </c>
      <c r="N28" s="415" t="n">
        <v>110665.46016176</v>
      </c>
      <c r="O28" s="415" t="n">
        <v>121061.40612503</v>
      </c>
    </row>
    <row r="29" s="418" customFormat="true" ht="18" hidden="false" customHeight="true" outlineLevel="0" collapsed="false">
      <c r="A29" s="414" t="s">
        <v>483</v>
      </c>
      <c r="B29" s="415" t="n">
        <v>13480.44054037</v>
      </c>
      <c r="C29" s="419" t="n">
        <v>10677.14654037</v>
      </c>
      <c r="D29" s="415" t="n">
        <v>6196.16089653</v>
      </c>
      <c r="E29" s="415" t="n">
        <v>19676.6014369</v>
      </c>
      <c r="F29" s="419" t="n">
        <v>13271.94390066</v>
      </c>
      <c r="G29" s="419" t="n">
        <v>23949.09044103</v>
      </c>
      <c r="H29" s="419" t="n">
        <v>11673.683</v>
      </c>
      <c r="I29" s="419" t="n">
        <v>3571.973</v>
      </c>
      <c r="J29" s="419" t="n">
        <v>15245.656</v>
      </c>
      <c r="K29" s="419" t="n">
        <v>39194.74644103</v>
      </c>
      <c r="L29" s="419" t="n">
        <v>82940.57120946</v>
      </c>
      <c r="M29" s="415" t="n">
        <v>3169.52974077063</v>
      </c>
      <c r="N29" s="419" t="n">
        <v>111458.17111012</v>
      </c>
      <c r="O29" s="419" t="n">
        <v>122135.31765049</v>
      </c>
    </row>
    <row r="30" s="418" customFormat="true" ht="18" hidden="false" customHeight="true" outlineLevel="0" collapsed="false">
      <c r="A30" s="416" t="s">
        <v>484</v>
      </c>
      <c r="B30" s="417" t="n">
        <v>13856.91922319</v>
      </c>
      <c r="C30" s="417" t="n">
        <v>10217.32222319</v>
      </c>
      <c r="D30" s="417" t="n">
        <v>5700.8602995</v>
      </c>
      <c r="E30" s="417" t="n">
        <v>19557.77952269</v>
      </c>
      <c r="F30" s="417" t="n">
        <v>13104.01574746</v>
      </c>
      <c r="G30" s="417" t="n">
        <v>23321.33797065</v>
      </c>
      <c r="H30" s="417" t="n">
        <v>11534.408</v>
      </c>
      <c r="I30" s="417" t="n">
        <v>3511.707</v>
      </c>
      <c r="J30" s="417" t="n">
        <v>15046.115</v>
      </c>
      <c r="K30" s="417" t="n">
        <v>38367.45297065</v>
      </c>
      <c r="L30" s="417" t="n">
        <v>83805.72973511</v>
      </c>
      <c r="M30" s="417" t="n">
        <v>3189.76792923272</v>
      </c>
      <c r="N30" s="417" t="n">
        <v>111955.86048257</v>
      </c>
      <c r="O30" s="417" t="n">
        <v>122173.18270576</v>
      </c>
    </row>
    <row r="31" s="418" customFormat="true" ht="18" hidden="false" customHeight="true" outlineLevel="0" collapsed="false">
      <c r="A31" s="416" t="s">
        <v>485</v>
      </c>
      <c r="B31" s="417" t="n">
        <v>13880.01724509</v>
      </c>
      <c r="C31" s="417" t="n">
        <v>10478.15924509</v>
      </c>
      <c r="D31" s="417" t="n">
        <v>6065.39578923</v>
      </c>
      <c r="E31" s="417" t="n">
        <v>19945.41303432</v>
      </c>
      <c r="F31" s="417" t="n">
        <v>13119.92565671</v>
      </c>
      <c r="G31" s="417" t="n">
        <v>23598.0849018</v>
      </c>
      <c r="H31" s="417" t="n">
        <v>11686.126</v>
      </c>
      <c r="I31" s="417" t="n">
        <v>3200.648</v>
      </c>
      <c r="J31" s="417" t="n">
        <v>14886.774</v>
      </c>
      <c r="K31" s="417" t="n">
        <v>38484.8589018</v>
      </c>
      <c r="L31" s="417" t="n">
        <v>84996.50779157</v>
      </c>
      <c r="M31" s="417" t="n">
        <v>3221.71249740623</v>
      </c>
      <c r="N31" s="417" t="n">
        <v>113003.20744828</v>
      </c>
      <c r="O31" s="417" t="n">
        <v>123481.36669337</v>
      </c>
    </row>
    <row r="32" s="418" customFormat="true" ht="18" hidden="false" customHeight="true" outlineLevel="0" collapsed="false">
      <c r="A32" s="414" t="s">
        <v>486</v>
      </c>
      <c r="B32" s="415" t="n">
        <v>15622.94971437</v>
      </c>
      <c r="C32" s="415" t="n">
        <v>12303.95671437</v>
      </c>
      <c r="D32" s="415" t="n">
        <v>5899.22926063</v>
      </c>
      <c r="E32" s="415" t="n">
        <v>21522.178975</v>
      </c>
      <c r="F32" s="415" t="n">
        <v>13348.12674634</v>
      </c>
      <c r="G32" s="415" t="n">
        <v>25652.08346071</v>
      </c>
      <c r="H32" s="415" t="n">
        <v>12277.439</v>
      </c>
      <c r="I32" s="415" t="n">
        <v>2642.242</v>
      </c>
      <c r="J32" s="415" t="n">
        <v>14919.681</v>
      </c>
      <c r="K32" s="415" t="n">
        <v>40571.76446071</v>
      </c>
      <c r="L32" s="415" t="n">
        <v>85450.59262072</v>
      </c>
      <c r="M32" s="415" t="n">
        <v>3225.96278449133</v>
      </c>
      <c r="N32" s="415" t="n">
        <v>113718.40036706</v>
      </c>
      <c r="O32" s="415" t="n">
        <v>126022.35708143</v>
      </c>
    </row>
    <row r="33" s="418" customFormat="true" ht="18" hidden="false" customHeight="true" outlineLevel="0" collapsed="false">
      <c r="A33" s="414" t="s">
        <v>487</v>
      </c>
      <c r="B33" s="415" t="n">
        <v>16876.05068224</v>
      </c>
      <c r="C33" s="419" t="n">
        <v>13318.51568224</v>
      </c>
      <c r="D33" s="415" t="n">
        <v>6626.45931487</v>
      </c>
      <c r="E33" s="415" t="n">
        <v>23502.50999711</v>
      </c>
      <c r="F33" s="419" t="n">
        <v>14471.07929174</v>
      </c>
      <c r="G33" s="419" t="n">
        <v>27789.59497398</v>
      </c>
      <c r="H33" s="419" t="n">
        <v>11660.641</v>
      </c>
      <c r="I33" s="419" t="n">
        <v>2458.526</v>
      </c>
      <c r="J33" s="419" t="n">
        <v>14119.167</v>
      </c>
      <c r="K33" s="419" t="n">
        <v>41908.76197398</v>
      </c>
      <c r="L33" s="419" t="n">
        <v>88743.10522409</v>
      </c>
      <c r="M33" s="415" t="n">
        <v>3336.40764948606</v>
      </c>
      <c r="N33" s="419" t="n">
        <v>117333.35151583</v>
      </c>
      <c r="O33" s="419" t="n">
        <v>130651.86719807</v>
      </c>
    </row>
    <row r="34" s="418" customFormat="true" ht="18" hidden="false" customHeight="true" outlineLevel="0" collapsed="false">
      <c r="A34" s="386" t="n">
        <v>2015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</row>
    <row r="35" s="418" customFormat="true" ht="18" hidden="false" customHeight="true" outlineLevel="0" collapsed="false">
      <c r="A35" s="416" t="s">
        <v>488</v>
      </c>
      <c r="B35" s="417" t="n">
        <v>16370.44986953</v>
      </c>
      <c r="C35" s="417" t="n">
        <v>13196.45386953</v>
      </c>
      <c r="D35" s="417" t="n">
        <v>6743.91070454</v>
      </c>
      <c r="E35" s="417" t="n">
        <v>23114.36057407</v>
      </c>
      <c r="F35" s="417" t="n">
        <v>14557.00231092</v>
      </c>
      <c r="G35" s="417" t="n">
        <v>27753.45618045</v>
      </c>
      <c r="H35" s="417" t="n">
        <v>13161.199</v>
      </c>
      <c r="I35" s="417" t="n">
        <v>2346.058</v>
      </c>
      <c r="J35" s="417" t="n">
        <v>15507.257</v>
      </c>
      <c r="K35" s="417" t="n">
        <v>43260.71318045</v>
      </c>
      <c r="L35" s="417" t="n">
        <v>89140.53931872</v>
      </c>
      <c r="M35" s="417" t="n">
        <v>3337.49697922483</v>
      </c>
      <c r="N35" s="417" t="n">
        <v>119204.79862964</v>
      </c>
      <c r="O35" s="417" t="n">
        <v>132401.25249917</v>
      </c>
    </row>
    <row r="36" s="418" customFormat="true" ht="18" hidden="false" customHeight="true" outlineLevel="0" collapsed="false">
      <c r="A36" s="416" t="s">
        <v>477</v>
      </c>
      <c r="B36" s="417" t="n">
        <v>16802.48451273</v>
      </c>
      <c r="C36" s="417" t="n">
        <v>13387.87951273</v>
      </c>
      <c r="D36" s="417" t="n">
        <v>7608.64315664</v>
      </c>
      <c r="E36" s="417" t="n">
        <v>24411.12766937</v>
      </c>
      <c r="F36" s="417" t="n">
        <v>15721.27366418</v>
      </c>
      <c r="G36" s="417" t="n">
        <v>29109.15317691</v>
      </c>
      <c r="H36" s="417" t="n">
        <v>12578.217</v>
      </c>
      <c r="I36" s="417" t="n">
        <v>2500.82</v>
      </c>
      <c r="J36" s="417" t="n">
        <v>15079.037</v>
      </c>
      <c r="K36" s="417" t="n">
        <v>44188.19017691</v>
      </c>
      <c r="L36" s="417" t="n">
        <v>90197.16714972</v>
      </c>
      <c r="M36" s="417" t="n">
        <v>3364.43609048155</v>
      </c>
      <c r="N36" s="417" t="n">
        <v>120997.4778139</v>
      </c>
      <c r="O36" s="417" t="n">
        <v>134385.35732663</v>
      </c>
    </row>
    <row r="37" s="418" customFormat="true" ht="18" hidden="false" customHeight="true" outlineLevel="0" collapsed="false">
      <c r="A37" s="414" t="s">
        <v>478</v>
      </c>
      <c r="B37" s="415" t="n">
        <v>17816.97988638</v>
      </c>
      <c r="C37" s="415" t="n">
        <v>13787.45888638</v>
      </c>
      <c r="D37" s="415" t="n">
        <v>6320.16584117</v>
      </c>
      <c r="E37" s="415" t="n">
        <v>24137.14572755</v>
      </c>
      <c r="F37" s="415" t="n">
        <v>16116.7528433</v>
      </c>
      <c r="G37" s="415" t="n">
        <v>29904.21172968</v>
      </c>
      <c r="H37" s="415" t="n">
        <v>13226.377</v>
      </c>
      <c r="I37" s="415" t="n">
        <v>2659.944</v>
      </c>
      <c r="J37" s="415" t="n">
        <v>15886.321</v>
      </c>
      <c r="K37" s="415" t="n">
        <v>45790.53272968</v>
      </c>
      <c r="L37" s="415" t="n">
        <v>90887.25857548</v>
      </c>
      <c r="M37" s="415" t="n">
        <v>3376.16068823453</v>
      </c>
      <c r="N37" s="415" t="n">
        <v>122890.33241878</v>
      </c>
      <c r="O37" s="415" t="n">
        <v>136677.79130516</v>
      </c>
    </row>
    <row r="38" s="418" customFormat="true" ht="18" hidden="false" customHeight="true" outlineLevel="0" collapsed="false">
      <c r="A38" s="414" t="s">
        <v>479</v>
      </c>
      <c r="B38" s="415" t="n">
        <v>17000.09486568</v>
      </c>
      <c r="C38" s="419" t="n">
        <v>13297.05786568</v>
      </c>
      <c r="D38" s="415" t="n">
        <v>7027.83913446</v>
      </c>
      <c r="E38" s="415" t="n">
        <v>24027.93400014</v>
      </c>
      <c r="F38" s="419" t="n">
        <v>16065.43115693</v>
      </c>
      <c r="G38" s="419" t="n">
        <v>29362.48902261</v>
      </c>
      <c r="H38" s="419" t="n">
        <v>12983.293</v>
      </c>
      <c r="I38" s="419" t="n">
        <v>2690.019</v>
      </c>
      <c r="J38" s="419" t="n">
        <v>15673.312</v>
      </c>
      <c r="K38" s="419" t="n">
        <v>45035.80102261</v>
      </c>
      <c r="L38" s="419" t="n">
        <v>92036.7342463</v>
      </c>
      <c r="M38" s="415" t="n">
        <v>3405.17358515271</v>
      </c>
      <c r="N38" s="419" t="n">
        <v>123775.47740323</v>
      </c>
      <c r="O38" s="419" t="n">
        <v>137072.53526891</v>
      </c>
    </row>
    <row r="39" s="418" customFormat="true" ht="18" hidden="false" customHeight="true" outlineLevel="0" collapsed="false">
      <c r="A39" s="416" t="s">
        <v>489</v>
      </c>
      <c r="B39" s="417" t="n">
        <v>16150.65187623</v>
      </c>
      <c r="C39" s="417" t="n">
        <v>12832.14387623</v>
      </c>
      <c r="D39" s="417" t="n">
        <v>6915.95279248</v>
      </c>
      <c r="E39" s="417" t="n">
        <v>23066.60466871</v>
      </c>
      <c r="F39" s="417" t="n">
        <v>16505.1405575</v>
      </c>
      <c r="G39" s="417" t="n">
        <v>29337.28443373</v>
      </c>
      <c r="H39" s="417" t="n">
        <v>12420.973</v>
      </c>
      <c r="I39" s="417" t="n">
        <v>2735.357</v>
      </c>
      <c r="J39" s="417" t="n">
        <v>15156.33</v>
      </c>
      <c r="K39" s="417" t="n">
        <v>44493.61443373</v>
      </c>
      <c r="L39" s="417" t="n">
        <v>92121.47494375</v>
      </c>
      <c r="M39" s="417" t="n">
        <v>3394.21882795027</v>
      </c>
      <c r="N39" s="417" t="n">
        <v>123782.94550125</v>
      </c>
      <c r="O39" s="417" t="n">
        <v>136615.08937748</v>
      </c>
    </row>
    <row r="40" s="418" customFormat="true" ht="18" hidden="false" customHeight="true" outlineLevel="0" collapsed="false">
      <c r="A40" s="416" t="s">
        <v>481</v>
      </c>
      <c r="B40" s="417" t="n">
        <v>15797.18063558</v>
      </c>
      <c r="C40" s="417" t="n">
        <v>11919.98363558</v>
      </c>
      <c r="D40" s="417" t="n">
        <v>7728.10858366</v>
      </c>
      <c r="E40" s="417" t="n">
        <v>23525.28921924</v>
      </c>
      <c r="F40" s="417" t="n">
        <v>16762.77090663</v>
      </c>
      <c r="G40" s="417" t="n">
        <v>28682.75454221</v>
      </c>
      <c r="H40" s="417" t="n">
        <v>12402.851</v>
      </c>
      <c r="I40" s="417" t="n">
        <v>2755.753</v>
      </c>
      <c r="J40" s="417" t="n">
        <v>15158.604</v>
      </c>
      <c r="K40" s="417" t="n">
        <v>43841.35854221</v>
      </c>
      <c r="L40" s="417" t="n">
        <v>94339.93268362</v>
      </c>
      <c r="M40" s="417" t="n">
        <v>3462.05399265386</v>
      </c>
      <c r="N40" s="417" t="n">
        <v>126261.30759025</v>
      </c>
      <c r="O40" s="417" t="n">
        <v>138181.29122583</v>
      </c>
    </row>
    <row r="41" s="418" customFormat="true" ht="18" hidden="false" customHeight="true" outlineLevel="0" collapsed="false">
      <c r="A41" s="414" t="s">
        <v>482</v>
      </c>
      <c r="B41" s="415" t="n">
        <v>15839.84709183</v>
      </c>
      <c r="C41" s="415" t="n">
        <v>12038.41309183</v>
      </c>
      <c r="D41" s="415" t="n">
        <v>6945.72185584</v>
      </c>
      <c r="E41" s="415" t="n">
        <v>22785.56894767</v>
      </c>
      <c r="F41" s="415" t="n">
        <v>16010.14899473</v>
      </c>
      <c r="G41" s="415" t="n">
        <v>28048.56208656</v>
      </c>
      <c r="H41" s="415" t="n">
        <v>13852.522</v>
      </c>
      <c r="I41" s="415" t="n">
        <v>2566.49</v>
      </c>
      <c r="J41" s="415" t="n">
        <v>16419.012</v>
      </c>
      <c r="K41" s="415" t="n">
        <v>44467.57408656</v>
      </c>
      <c r="L41" s="415" t="n">
        <v>96393.44862912</v>
      </c>
      <c r="M41" s="415" t="n">
        <v>3522.77896820586</v>
      </c>
      <c r="N41" s="415" t="n">
        <v>128822.60962385</v>
      </c>
      <c r="O41" s="415" t="n">
        <v>140861.02271568</v>
      </c>
    </row>
    <row r="42" s="418" customFormat="true" ht="18" hidden="false" customHeight="true" outlineLevel="0" collapsed="false">
      <c r="A42" s="414" t="s">
        <v>483</v>
      </c>
      <c r="B42" s="415" t="n">
        <v>15776.15140448</v>
      </c>
      <c r="C42" s="419" t="n">
        <v>11932.47840448</v>
      </c>
      <c r="D42" s="415" t="n">
        <v>6268.12401121</v>
      </c>
      <c r="E42" s="415" t="n">
        <v>22044.27541569</v>
      </c>
      <c r="F42" s="419" t="n">
        <v>15911.37494117</v>
      </c>
      <c r="G42" s="419" t="n">
        <v>27843.85334565</v>
      </c>
      <c r="H42" s="419" t="n">
        <v>13014.829</v>
      </c>
      <c r="I42" s="419" t="n">
        <v>2316.299</v>
      </c>
      <c r="J42" s="419" t="n">
        <v>15331.128</v>
      </c>
      <c r="K42" s="419" t="n">
        <v>43174.98134565</v>
      </c>
      <c r="L42" s="419" t="n">
        <v>96172.0915696</v>
      </c>
      <c r="M42" s="415" t="n">
        <v>3500.15801028515</v>
      </c>
      <c r="N42" s="419" t="n">
        <v>127414.59451077</v>
      </c>
      <c r="O42" s="419" t="n">
        <v>139347.07291525</v>
      </c>
    </row>
    <row r="43" s="418" customFormat="true" ht="18" hidden="false" customHeight="true" outlineLevel="0" collapsed="false">
      <c r="A43" s="416" t="s">
        <v>490</v>
      </c>
      <c r="B43" s="417" t="n">
        <v>16098.48114108</v>
      </c>
      <c r="C43" s="417" t="n">
        <v>11573.91014108</v>
      </c>
      <c r="D43" s="417" t="n">
        <v>6701.11230454</v>
      </c>
      <c r="E43" s="417" t="n">
        <v>22799.59344562</v>
      </c>
      <c r="F43" s="417" t="n">
        <v>16346.27958522</v>
      </c>
      <c r="G43" s="417" t="n">
        <v>27920.1897263</v>
      </c>
      <c r="H43" s="417" t="n">
        <v>12897.63</v>
      </c>
      <c r="I43" s="417" t="n">
        <v>2367.031</v>
      </c>
      <c r="J43" s="417" t="n">
        <v>15264.661</v>
      </c>
      <c r="K43" s="417" t="n">
        <v>43184.8507263</v>
      </c>
      <c r="L43" s="417" t="n">
        <v>98050.99334956</v>
      </c>
      <c r="M43" s="417" t="n">
        <v>3554.25920815894</v>
      </c>
      <c r="N43" s="417" t="n">
        <v>129661.93393478</v>
      </c>
      <c r="O43" s="417" t="n">
        <v>141235.84407586</v>
      </c>
    </row>
    <row r="44" s="418" customFormat="true" ht="18" hidden="false" customHeight="true" outlineLevel="0" collapsed="false">
      <c r="A44" s="416" t="s">
        <v>491</v>
      </c>
      <c r="B44" s="417" t="n">
        <v>16064.43291418</v>
      </c>
      <c r="C44" s="417" t="n">
        <v>12046.70991418</v>
      </c>
      <c r="D44" s="417" t="n">
        <v>7147.41925481</v>
      </c>
      <c r="E44" s="417" t="n">
        <v>23211.85216899</v>
      </c>
      <c r="F44" s="417" t="n">
        <v>16676.77432572</v>
      </c>
      <c r="G44" s="417" t="n">
        <v>28723.4842399</v>
      </c>
      <c r="H44" s="417" t="n">
        <v>12338.721</v>
      </c>
      <c r="I44" s="417" t="n">
        <v>2364.862</v>
      </c>
      <c r="J44" s="417" t="n">
        <v>14703.583</v>
      </c>
      <c r="K44" s="417" t="n">
        <v>43427.0672399</v>
      </c>
      <c r="L44" s="417" t="n">
        <v>98917.90270261</v>
      </c>
      <c r="M44" s="417" t="n">
        <v>3570.85005153548</v>
      </c>
      <c r="N44" s="417" t="n">
        <v>130298.26002833</v>
      </c>
      <c r="O44" s="417" t="n">
        <v>142344.96994251</v>
      </c>
    </row>
    <row r="45" s="418" customFormat="true" ht="18" hidden="false" customHeight="true" outlineLevel="0" collapsed="false">
      <c r="A45" s="414" t="s">
        <v>492</v>
      </c>
      <c r="B45" s="415" t="n">
        <v>18250.33813868</v>
      </c>
      <c r="C45" s="419" t="n">
        <v>13311.24813868</v>
      </c>
      <c r="D45" s="419" t="n">
        <v>7606.010425</v>
      </c>
      <c r="E45" s="419" t="n">
        <v>25856.34856368</v>
      </c>
      <c r="F45" s="419" t="n">
        <v>18375.24103537</v>
      </c>
      <c r="G45" s="419" t="n">
        <v>31686.48917405</v>
      </c>
      <c r="H45" s="419" t="n">
        <v>12435.696</v>
      </c>
      <c r="I45" s="419" t="n">
        <v>2150.105</v>
      </c>
      <c r="J45" s="419" t="n">
        <v>14585.801</v>
      </c>
      <c r="K45" s="419" t="n">
        <v>46272.29017405</v>
      </c>
      <c r="L45" s="419" t="n">
        <v>96996.14870705</v>
      </c>
      <c r="M45" s="419" t="n">
        <v>3487.46435839074</v>
      </c>
      <c r="N45" s="419" t="n">
        <v>129957.19074242</v>
      </c>
      <c r="O45" s="419" t="n">
        <v>143268.4388811</v>
      </c>
    </row>
    <row r="46" s="418" customFormat="true" ht="18" hidden="false" customHeight="true" outlineLevel="0" collapsed="false">
      <c r="A46" s="414" t="s">
        <v>493</v>
      </c>
      <c r="B46" s="415" t="n">
        <v>18776.27720248</v>
      </c>
      <c r="C46" s="419" t="n">
        <v>14697.65020248</v>
      </c>
      <c r="D46" s="419" t="n">
        <v>10885.07519131</v>
      </c>
      <c r="E46" s="419" t="n">
        <v>29661.35239379</v>
      </c>
      <c r="F46" s="419" t="n">
        <v>19387.79467765</v>
      </c>
      <c r="G46" s="419" t="n">
        <v>34085.44488013</v>
      </c>
      <c r="H46" s="419" t="n">
        <v>13218.917</v>
      </c>
      <c r="I46" s="419" t="n">
        <v>2114.213</v>
      </c>
      <c r="J46" s="419" t="n">
        <v>15333.13</v>
      </c>
      <c r="K46" s="419" t="n">
        <v>49418.57488013</v>
      </c>
      <c r="L46" s="419" t="n">
        <v>98896.81977957</v>
      </c>
      <c r="M46" s="419" t="n">
        <v>3541.09701555662</v>
      </c>
      <c r="N46" s="419" t="n">
        <v>133617.74445722</v>
      </c>
      <c r="O46" s="419" t="n">
        <v>148315.3946597</v>
      </c>
    </row>
    <row r="47" s="418" customFormat="true" ht="18" hidden="false" customHeight="true" outlineLevel="0" collapsed="false">
      <c r="A47" s="386" t="n">
        <v>2016</v>
      </c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</row>
    <row r="48" s="418" customFormat="true" ht="18" hidden="false" customHeight="true" outlineLevel="0" collapsed="false">
      <c r="A48" s="416" t="s">
        <v>488</v>
      </c>
      <c r="B48" s="417" t="n">
        <v>17858.83307063</v>
      </c>
      <c r="C48" s="417" t="n">
        <v>13854.00507063</v>
      </c>
      <c r="D48" s="417" t="n">
        <v>10888.54590585</v>
      </c>
      <c r="E48" s="417" t="n">
        <v>28747.37897648</v>
      </c>
      <c r="F48" s="417" t="n">
        <v>20406.93017049</v>
      </c>
      <c r="G48" s="417" t="n">
        <v>34260.93524112</v>
      </c>
      <c r="H48" s="417" t="n">
        <v>13360.127</v>
      </c>
      <c r="I48" s="417" t="n">
        <v>2250.2</v>
      </c>
      <c r="J48" s="417" t="n">
        <v>15610.327</v>
      </c>
      <c r="K48" s="417" t="n">
        <v>49871.26224112</v>
      </c>
      <c r="L48" s="417" t="n">
        <v>99774.04425187</v>
      </c>
      <c r="M48" s="417" t="n">
        <v>3557.78063150525</v>
      </c>
      <c r="N48" s="417" t="n">
        <v>135791.30142236</v>
      </c>
      <c r="O48" s="417" t="n">
        <v>149645.30649299</v>
      </c>
    </row>
    <row r="49" s="418" customFormat="true" ht="18" hidden="false" customHeight="true" outlineLevel="0" collapsed="false">
      <c r="A49" s="416" t="s">
        <v>477</v>
      </c>
      <c r="B49" s="417" t="n">
        <v>17814.32241298</v>
      </c>
      <c r="C49" s="417" t="n">
        <v>13416.64141298</v>
      </c>
      <c r="D49" s="417" t="n">
        <v>9921.52945175</v>
      </c>
      <c r="E49" s="417" t="n">
        <v>27735.85186473</v>
      </c>
      <c r="F49" s="417" t="n">
        <v>19541.42023629</v>
      </c>
      <c r="G49" s="417" t="n">
        <v>32958.06164927</v>
      </c>
      <c r="H49" s="417" t="n">
        <v>14318.032</v>
      </c>
      <c r="I49" s="417" t="n">
        <v>2596.166</v>
      </c>
      <c r="J49" s="417" t="n">
        <v>16914.198</v>
      </c>
      <c r="K49" s="417" t="n">
        <v>49872.25964927</v>
      </c>
      <c r="L49" s="417" t="n">
        <v>102085.71923415</v>
      </c>
      <c r="M49" s="417" t="n">
        <v>3626.15599390998</v>
      </c>
      <c r="N49" s="417" t="n">
        <v>138541.33747044</v>
      </c>
      <c r="O49" s="417" t="n">
        <v>151957.97888342</v>
      </c>
    </row>
    <row r="50" s="418" customFormat="true" ht="18" hidden="false" customHeight="true" outlineLevel="0" collapsed="false">
      <c r="A50" s="414" t="s">
        <v>478</v>
      </c>
      <c r="B50" s="415" t="n">
        <v>17817.39879543</v>
      </c>
      <c r="C50" s="419" t="n">
        <v>12865.78979543</v>
      </c>
      <c r="D50" s="419" t="n">
        <v>7040.05551085</v>
      </c>
      <c r="E50" s="419" t="n">
        <v>24857.45430628</v>
      </c>
      <c r="F50" s="419" t="n">
        <v>19813.81955609</v>
      </c>
      <c r="G50" s="419" t="n">
        <v>32679.60935152</v>
      </c>
      <c r="H50" s="419" t="n">
        <v>13695.128</v>
      </c>
      <c r="I50" s="419" t="n">
        <v>2726.26</v>
      </c>
      <c r="J50" s="419" t="n">
        <v>16421.388</v>
      </c>
      <c r="K50" s="419" t="n">
        <v>49100.99735152</v>
      </c>
      <c r="L50" s="419" t="n">
        <v>104315.15796903</v>
      </c>
      <c r="M50" s="419" t="n">
        <v>3690.07707953313</v>
      </c>
      <c r="N50" s="419" t="n">
        <v>140550.36552512</v>
      </c>
      <c r="O50" s="419" t="n">
        <v>153416.15532055</v>
      </c>
    </row>
    <row r="51" s="418" customFormat="true" ht="18" hidden="false" customHeight="true" outlineLevel="0" collapsed="false">
      <c r="A51" s="414" t="s">
        <v>479</v>
      </c>
      <c r="B51" s="415" t="n">
        <v>17584.16856628</v>
      </c>
      <c r="C51" s="419" t="n">
        <v>13938.09456628</v>
      </c>
      <c r="D51" s="419" t="n">
        <v>8557.1541608</v>
      </c>
      <c r="E51" s="419" t="n">
        <v>26141.32272708</v>
      </c>
      <c r="F51" s="419" t="n">
        <v>17586.14319294</v>
      </c>
      <c r="G51" s="419" t="n">
        <v>31524.23775922</v>
      </c>
      <c r="H51" s="419" t="n">
        <v>14271.557</v>
      </c>
      <c r="I51" s="419" t="n">
        <v>2798.82</v>
      </c>
      <c r="J51" s="419" t="n">
        <v>17070.377</v>
      </c>
      <c r="K51" s="419" t="n">
        <v>48594.61475922</v>
      </c>
      <c r="L51" s="419" t="n">
        <v>104076.55690752</v>
      </c>
      <c r="M51" s="419" t="n">
        <v>3666.93996658209</v>
      </c>
      <c r="N51" s="419" t="n">
        <v>138733.07710046</v>
      </c>
      <c r="O51" s="419" t="n">
        <v>152671.17166674</v>
      </c>
    </row>
    <row r="52" s="418" customFormat="true" ht="18" hidden="false" customHeight="true" outlineLevel="0" collapsed="false">
      <c r="A52" s="416" t="s">
        <v>494</v>
      </c>
      <c r="B52" s="417" t="n">
        <v>17128.48313683</v>
      </c>
      <c r="C52" s="417" t="n">
        <v>12631.14113683</v>
      </c>
      <c r="D52" s="417" t="n">
        <v>7180.23235851</v>
      </c>
      <c r="E52" s="417" t="n">
        <v>24308.71549534</v>
      </c>
      <c r="F52" s="417" t="n">
        <v>17374.98754498</v>
      </c>
      <c r="G52" s="417" t="n">
        <v>30006.12868181</v>
      </c>
      <c r="H52" s="417" t="n">
        <v>13564.271</v>
      </c>
      <c r="I52" s="417" t="n">
        <v>2843.425</v>
      </c>
      <c r="J52" s="417" t="n">
        <v>16407.696</v>
      </c>
      <c r="K52" s="417" t="n">
        <v>46413.82468181</v>
      </c>
      <c r="L52" s="417" t="n">
        <v>105337.45652443</v>
      </c>
      <c r="M52" s="417" t="n">
        <v>3696.06407476623</v>
      </c>
      <c r="N52" s="417" t="n">
        <v>139120.14006941</v>
      </c>
      <c r="O52" s="417" t="n">
        <v>151751.28120624</v>
      </c>
    </row>
    <row r="53" s="418" customFormat="true" ht="18" hidden="false" customHeight="true" outlineLevel="0" collapsed="false">
      <c r="A53" s="416" t="s">
        <v>481</v>
      </c>
      <c r="B53" s="417" t="n">
        <v>16699.54624778</v>
      </c>
      <c r="C53" s="417" t="n">
        <v>12103.91724778</v>
      </c>
      <c r="D53" s="417" t="n">
        <v>9537.0966248</v>
      </c>
      <c r="E53" s="417" t="n">
        <v>26236.64287258</v>
      </c>
      <c r="F53" s="417" t="n">
        <v>19063.40017713</v>
      </c>
      <c r="G53" s="417" t="n">
        <v>31167.31742491</v>
      </c>
      <c r="H53" s="417" t="n">
        <v>13544.015</v>
      </c>
      <c r="I53" s="417" t="n">
        <v>2609.122</v>
      </c>
      <c r="J53" s="417" t="n">
        <v>16153.137</v>
      </c>
      <c r="K53" s="417" t="n">
        <v>47320.45442491</v>
      </c>
      <c r="L53" s="417" t="n">
        <v>105579.04156803</v>
      </c>
      <c r="M53" s="417" t="n">
        <v>3689.74290974516</v>
      </c>
      <c r="N53" s="417" t="n">
        <v>140795.57874516</v>
      </c>
      <c r="O53" s="417" t="n">
        <v>152899.49599294</v>
      </c>
    </row>
    <row r="54" s="418" customFormat="true" ht="18" hidden="false" customHeight="true" outlineLevel="0" collapsed="false">
      <c r="A54" s="414" t="s">
        <v>482</v>
      </c>
      <c r="B54" s="415" t="n">
        <v>17036.94680123</v>
      </c>
      <c r="C54" s="419" t="n">
        <v>12892.80180123</v>
      </c>
      <c r="D54" s="419" t="n">
        <v>10462.18459678</v>
      </c>
      <c r="E54" s="419" t="n">
        <v>27499.13139801</v>
      </c>
      <c r="F54" s="419" t="n">
        <v>19063.07314186</v>
      </c>
      <c r="G54" s="419" t="n">
        <v>31955.87494309</v>
      </c>
      <c r="H54" s="419" t="n">
        <v>13949.4</v>
      </c>
      <c r="I54" s="419" t="n">
        <v>2603.002</v>
      </c>
      <c r="J54" s="419" t="n">
        <v>16552.402</v>
      </c>
      <c r="K54" s="419" t="n">
        <v>48508.27694309</v>
      </c>
      <c r="L54" s="419" t="n">
        <v>106826.11364705</v>
      </c>
      <c r="M54" s="419" t="n">
        <v>3717.94107205926</v>
      </c>
      <c r="N54" s="419" t="n">
        <v>142441.58878891</v>
      </c>
      <c r="O54" s="419" t="n">
        <v>155334.39059014</v>
      </c>
    </row>
    <row r="55" s="418" customFormat="true" ht="18" hidden="false" customHeight="true" outlineLevel="0" collapsed="false">
      <c r="A55" s="414" t="s">
        <v>483</v>
      </c>
      <c r="B55" s="415" t="n">
        <v>16829.73454386</v>
      </c>
      <c r="C55" s="419" t="n">
        <v>12299.20854386</v>
      </c>
      <c r="D55" s="419" t="n">
        <v>9510.19573483</v>
      </c>
      <c r="E55" s="419" t="n">
        <v>26339.93027869</v>
      </c>
      <c r="F55" s="419" t="n">
        <v>18993.07400475</v>
      </c>
      <c r="G55" s="419" t="n">
        <v>31292.28254861</v>
      </c>
      <c r="H55" s="419" t="n">
        <v>14066.826</v>
      </c>
      <c r="I55" s="419" t="n">
        <v>2712.242</v>
      </c>
      <c r="J55" s="419" t="n">
        <v>16779.068</v>
      </c>
      <c r="K55" s="419" t="n">
        <v>48071.35054861</v>
      </c>
      <c r="L55" s="419" t="n">
        <v>108913.03817007</v>
      </c>
      <c r="M55" s="419" t="n">
        <v>3774.93928135944</v>
      </c>
      <c r="N55" s="419" t="n">
        <v>144685.18017482</v>
      </c>
      <c r="O55" s="419" t="n">
        <v>156984.38871868</v>
      </c>
    </row>
    <row r="56" s="418" customFormat="true" ht="18" hidden="false" customHeight="true" outlineLevel="0" collapsed="false">
      <c r="A56" s="416" t="s">
        <v>495</v>
      </c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</row>
    <row r="57" s="418" customFormat="true" ht="18" hidden="false" customHeight="true" outlineLevel="0" collapsed="false">
      <c r="A57" s="416" t="s">
        <v>375</v>
      </c>
      <c r="B57" s="417" t="n">
        <v>16818.50794851</v>
      </c>
      <c r="C57" s="417" t="n">
        <v>12285.19354311</v>
      </c>
      <c r="D57" s="417" t="n">
        <v>9703.72198727</v>
      </c>
      <c r="E57" s="417" t="n">
        <v>26522.22993578</v>
      </c>
      <c r="F57" s="417" t="n">
        <v>19058.9754466</v>
      </c>
      <c r="G57" s="417" t="n">
        <v>31344.16898971</v>
      </c>
      <c r="H57" s="417" t="n">
        <v>14115.07780471</v>
      </c>
      <c r="I57" s="417" t="n">
        <v>2711.82720284</v>
      </c>
      <c r="J57" s="417" t="n">
        <v>16826.90500755</v>
      </c>
      <c r="K57" s="417" t="n">
        <v>48171.07399726</v>
      </c>
      <c r="L57" s="417" t="n">
        <v>109261.25117439</v>
      </c>
      <c r="M57" s="417" t="n">
        <v>3786.49654916358</v>
      </c>
      <c r="N57" s="417" t="n">
        <v>145147.13162854</v>
      </c>
      <c r="O57" s="417" t="n">
        <v>157432.32517165</v>
      </c>
    </row>
    <row r="58" s="418" customFormat="true" ht="18" hidden="false" customHeight="true" outlineLevel="0" collapsed="false">
      <c r="A58" s="414" t="s">
        <v>376</v>
      </c>
      <c r="B58" s="415" t="n">
        <v>17105.80516751</v>
      </c>
      <c r="C58" s="419" t="n">
        <v>12407.08719318</v>
      </c>
      <c r="D58" s="419" t="n">
        <v>9443.2739228</v>
      </c>
      <c r="E58" s="419" t="n">
        <v>26549.07909031</v>
      </c>
      <c r="F58" s="419" t="n">
        <v>19128.55238853</v>
      </c>
      <c r="G58" s="419" t="n">
        <v>31535.63958171</v>
      </c>
      <c r="H58" s="419" t="n">
        <v>14370.40764875</v>
      </c>
      <c r="I58" s="419" t="n">
        <v>2702.03461927</v>
      </c>
      <c r="J58" s="419" t="n">
        <v>17072.44226802</v>
      </c>
      <c r="K58" s="419" t="n">
        <v>48608.08184973</v>
      </c>
      <c r="L58" s="419" t="n">
        <v>109370.993557777</v>
      </c>
      <c r="M58" s="419" t="n">
        <v>3789.80063819209</v>
      </c>
      <c r="N58" s="419" t="n">
        <v>145571.988214327</v>
      </c>
      <c r="O58" s="419" t="n">
        <v>157979.075407507</v>
      </c>
    </row>
    <row r="59" s="418" customFormat="true" ht="18" hidden="false" customHeight="true" outlineLevel="0" collapsed="false">
      <c r="A59" s="414" t="s">
        <v>377</v>
      </c>
      <c r="B59" s="415" t="n">
        <v>17285.46188096</v>
      </c>
      <c r="C59" s="419" t="n">
        <v>12684.53662735</v>
      </c>
      <c r="D59" s="419" t="n">
        <v>9298.88730555</v>
      </c>
      <c r="E59" s="419" t="n">
        <v>26584.34918651</v>
      </c>
      <c r="F59" s="419" t="n">
        <v>19135.62430676</v>
      </c>
      <c r="G59" s="419" t="n">
        <v>31820.16093411</v>
      </c>
      <c r="H59" s="419" t="n">
        <v>14461.35682432</v>
      </c>
      <c r="I59" s="419" t="n">
        <v>2714.97620721</v>
      </c>
      <c r="J59" s="419" t="n">
        <v>17176.33303153</v>
      </c>
      <c r="K59" s="419" t="n">
        <v>48996.49396564</v>
      </c>
      <c r="L59" s="419" t="n">
        <v>108614.949961316</v>
      </c>
      <c r="M59" s="419" t="n">
        <v>3762.0908929516</v>
      </c>
      <c r="N59" s="419" t="n">
        <v>144926.907299606</v>
      </c>
      <c r="O59" s="419" t="n">
        <v>157611.443926956</v>
      </c>
    </row>
    <row r="60" s="418" customFormat="true" ht="18" hidden="false" customHeight="true" outlineLevel="0" collapsed="false">
      <c r="A60" s="421" t="s">
        <v>378</v>
      </c>
      <c r="B60" s="422" t="n">
        <v>17231.10746721</v>
      </c>
      <c r="C60" s="423" t="n">
        <v>12662.866427</v>
      </c>
      <c r="D60" s="423" t="n">
        <v>9762.7282305</v>
      </c>
      <c r="E60" s="423" t="n">
        <v>26993.83569771</v>
      </c>
      <c r="F60" s="423" t="n">
        <v>19303.90827646</v>
      </c>
      <c r="G60" s="423" t="n">
        <v>31966.77470346</v>
      </c>
      <c r="H60" s="423" t="n">
        <v>14564.93604586</v>
      </c>
      <c r="I60" s="423" t="n">
        <v>2570.1988554</v>
      </c>
      <c r="J60" s="423" t="n">
        <v>17135.13490126</v>
      </c>
      <c r="K60" s="423" t="n">
        <v>49101.90960472</v>
      </c>
      <c r="L60" s="423" t="n">
        <v>108760.681656479</v>
      </c>
      <c r="M60" s="423" t="n">
        <v>3766.64282768233</v>
      </c>
      <c r="N60" s="423" t="n">
        <v>145199.724834199</v>
      </c>
      <c r="O60" s="423" t="n">
        <v>157862.591261199</v>
      </c>
    </row>
    <row r="61" s="418" customFormat="true" ht="18" hidden="false" customHeight="true" outlineLevel="0" collapsed="false">
      <c r="A61" s="421" t="s">
        <v>379</v>
      </c>
      <c r="B61" s="422" t="n">
        <v>17302.95693971</v>
      </c>
      <c r="C61" s="423" t="n">
        <v>12535.38981623</v>
      </c>
      <c r="D61" s="423" t="n">
        <v>9765.68968535</v>
      </c>
      <c r="E61" s="423" t="n">
        <v>27068.64662506</v>
      </c>
      <c r="F61" s="423" t="n">
        <v>19807.50245638</v>
      </c>
      <c r="G61" s="423" t="n">
        <v>32342.89227261</v>
      </c>
      <c r="H61" s="423" t="n">
        <v>14406.4332447</v>
      </c>
      <c r="I61" s="423" t="n">
        <v>2605.11241406</v>
      </c>
      <c r="J61" s="423" t="n">
        <v>17011.54565876</v>
      </c>
      <c r="K61" s="423" t="n">
        <v>49354.43793137</v>
      </c>
      <c r="L61" s="423" t="n">
        <v>109284.210563737</v>
      </c>
      <c r="M61" s="423" t="n">
        <v>3784.26276078956</v>
      </c>
      <c r="N61" s="423" t="n">
        <v>146103.258678877</v>
      </c>
      <c r="O61" s="423" t="n">
        <v>158638.648495107</v>
      </c>
    </row>
    <row r="62" s="418" customFormat="true" ht="18" hidden="false" customHeight="true" outlineLevel="0" collapsed="false">
      <c r="A62" s="414" t="s">
        <v>380</v>
      </c>
      <c r="B62" s="415" t="n">
        <v>17309.56398931</v>
      </c>
      <c r="C62" s="419" t="n">
        <v>12588.9443799</v>
      </c>
      <c r="D62" s="419" t="n">
        <v>9197.29033213</v>
      </c>
      <c r="E62" s="419" t="n">
        <v>26506.85432144</v>
      </c>
      <c r="F62" s="419" t="n">
        <v>19411.61607393</v>
      </c>
      <c r="G62" s="419" t="n">
        <v>32000.56045383</v>
      </c>
      <c r="H62" s="419" t="n">
        <v>13915.6586921</v>
      </c>
      <c r="I62" s="419" t="n">
        <v>2606.10960962</v>
      </c>
      <c r="J62" s="419" t="n">
        <v>16521.76830172</v>
      </c>
      <c r="K62" s="419" t="n">
        <v>48522.32875555</v>
      </c>
      <c r="L62" s="419" t="n">
        <v>109548.935852978</v>
      </c>
      <c r="M62" s="419" t="n">
        <v>3792.93049929984</v>
      </c>
      <c r="N62" s="419" t="n">
        <v>145482.320228628</v>
      </c>
      <c r="O62" s="419" t="n">
        <v>158071.264608528</v>
      </c>
    </row>
    <row r="63" s="418" customFormat="true" ht="18" hidden="false" customHeight="true" outlineLevel="0" collapsed="false">
      <c r="A63" s="414" t="s">
        <v>381</v>
      </c>
      <c r="B63" s="415" t="n">
        <v>17399.09118336</v>
      </c>
      <c r="C63" s="419" t="n">
        <v>12635.11688438</v>
      </c>
      <c r="D63" s="419" t="n">
        <v>8700.02850439</v>
      </c>
      <c r="E63" s="419" t="n">
        <v>26099.11968775</v>
      </c>
      <c r="F63" s="419" t="n">
        <v>18752.53680623</v>
      </c>
      <c r="G63" s="419" t="n">
        <v>31387.65369061</v>
      </c>
      <c r="H63" s="419" t="n">
        <v>14063.61464861</v>
      </c>
      <c r="I63" s="419" t="n">
        <v>2605.59865298</v>
      </c>
      <c r="J63" s="419" t="n">
        <v>16669.21330159</v>
      </c>
      <c r="K63" s="419" t="n">
        <v>48056.8669922</v>
      </c>
      <c r="L63" s="419" t="n">
        <v>109467.320383578</v>
      </c>
      <c r="M63" s="419" t="n">
        <v>3789.59300372763</v>
      </c>
      <c r="N63" s="419" t="n">
        <v>144889.070491398</v>
      </c>
      <c r="O63" s="419" t="n">
        <v>157524.187375778</v>
      </c>
    </row>
    <row r="64" s="418" customFormat="true" ht="18" hidden="false" customHeight="true" outlineLevel="0" collapsed="false">
      <c r="A64" s="421" t="s">
        <v>382</v>
      </c>
      <c r="B64" s="422" t="n">
        <v>17884.28850956</v>
      </c>
      <c r="C64" s="423" t="n">
        <v>12614.877722</v>
      </c>
      <c r="D64" s="423" t="n">
        <v>8462.18842382</v>
      </c>
      <c r="E64" s="423" t="n">
        <v>26346.47693338</v>
      </c>
      <c r="F64" s="423" t="n">
        <v>19474.94462376</v>
      </c>
      <c r="G64" s="423" t="n">
        <v>32089.82234576</v>
      </c>
      <c r="H64" s="423" t="n">
        <v>13866.41604849</v>
      </c>
      <c r="I64" s="423" t="n">
        <v>2606.45111547</v>
      </c>
      <c r="J64" s="423" t="n">
        <v>16472.86716396</v>
      </c>
      <c r="K64" s="423" t="n">
        <v>48562.68950972</v>
      </c>
      <c r="L64" s="423" t="n">
        <v>109318.990756216</v>
      </c>
      <c r="M64" s="423" t="n">
        <v>3782.95201559342</v>
      </c>
      <c r="N64" s="423" t="n">
        <v>145266.802543936</v>
      </c>
      <c r="O64" s="423" t="n">
        <v>157881.680265936</v>
      </c>
    </row>
    <row r="65" s="418" customFormat="true" ht="18" hidden="false" customHeight="true" outlineLevel="0" collapsed="false">
      <c r="A65" s="421" t="s">
        <v>383</v>
      </c>
      <c r="B65" s="423" t="n">
        <v>17951.96703016</v>
      </c>
      <c r="C65" s="423" t="n">
        <v>12893.3886272</v>
      </c>
      <c r="D65" s="423" t="n">
        <v>8313.44109279</v>
      </c>
      <c r="E65" s="423" t="n">
        <v>26265.40812295</v>
      </c>
      <c r="F65" s="423" t="n">
        <v>19162.44204432</v>
      </c>
      <c r="G65" s="423" t="n">
        <v>32055.83067152</v>
      </c>
      <c r="H65" s="423" t="n">
        <v>14042.50715434</v>
      </c>
      <c r="I65" s="423" t="n">
        <v>2606.61866686</v>
      </c>
      <c r="J65" s="423" t="n">
        <v>16649.1258212</v>
      </c>
      <c r="K65" s="423" t="n">
        <v>48704.95649272</v>
      </c>
      <c r="L65" s="423" t="n">
        <v>109295.740257177</v>
      </c>
      <c r="M65" s="423" t="n">
        <v>3781.63707523008</v>
      </c>
      <c r="N65" s="423" t="n">
        <v>145107.308122697</v>
      </c>
      <c r="O65" s="423" t="n">
        <v>158000.696749897</v>
      </c>
    </row>
    <row r="66" s="418" customFormat="true" ht="18" hidden="false" customHeight="true" outlineLevel="0" collapsed="false">
      <c r="A66" s="414" t="s">
        <v>384</v>
      </c>
      <c r="B66" s="415" t="n">
        <v>18321.16530551</v>
      </c>
      <c r="C66" s="419" t="n">
        <v>12789.27180244</v>
      </c>
      <c r="D66" s="419" t="n">
        <v>7356.14469617</v>
      </c>
      <c r="E66" s="419" t="n">
        <v>25677.31000168</v>
      </c>
      <c r="F66" s="419" t="n">
        <v>19217.8146529</v>
      </c>
      <c r="G66" s="419" t="n">
        <v>32007.08645534</v>
      </c>
      <c r="H66" s="419" t="n">
        <v>13724.9904776</v>
      </c>
      <c r="I66" s="419" t="n">
        <v>2605.34311709</v>
      </c>
      <c r="J66" s="419" t="n">
        <v>16330.33359469</v>
      </c>
      <c r="K66" s="419" t="n">
        <v>48337.42005003</v>
      </c>
      <c r="L66" s="419" t="n">
        <v>109494.630381995</v>
      </c>
      <c r="M66" s="419" t="n">
        <v>3787.01182788465</v>
      </c>
      <c r="N66" s="419" t="n">
        <v>145042.778629585</v>
      </c>
      <c r="O66" s="419" t="n">
        <v>157832.050432025</v>
      </c>
    </row>
    <row r="67" s="418" customFormat="true" ht="18" hidden="false" customHeight="true" outlineLevel="0" collapsed="false">
      <c r="A67" s="414" t="s">
        <v>385</v>
      </c>
      <c r="B67" s="415" t="n">
        <v>18231.99046606</v>
      </c>
      <c r="C67" s="419" t="n">
        <v>12930.61630783</v>
      </c>
      <c r="D67" s="419" t="n">
        <v>7203.2881402</v>
      </c>
      <c r="E67" s="419" t="n">
        <v>25435.27860626</v>
      </c>
      <c r="F67" s="419" t="n">
        <v>19086.93732198</v>
      </c>
      <c r="G67" s="419" t="n">
        <v>32017.55362981</v>
      </c>
      <c r="H67" s="419" t="n">
        <v>13526.34434741</v>
      </c>
      <c r="I67" s="419" t="n">
        <v>2596.2204108</v>
      </c>
      <c r="J67" s="419" t="n">
        <v>16122.56475821</v>
      </c>
      <c r="K67" s="419" t="n">
        <v>48140.11838802</v>
      </c>
      <c r="L67" s="419" t="n">
        <v>109107.955229486</v>
      </c>
      <c r="M67" s="419" t="n">
        <v>3772.12479358496</v>
      </c>
      <c r="N67" s="419" t="n">
        <v>144317.457309676</v>
      </c>
      <c r="O67" s="419" t="n">
        <v>157248.073617506</v>
      </c>
    </row>
    <row r="68" s="418" customFormat="true" ht="18" hidden="false" customHeight="true" outlineLevel="0" collapsed="false">
      <c r="A68" s="421" t="s">
        <v>386</v>
      </c>
      <c r="B68" s="423" t="n">
        <v>17979.38130591</v>
      </c>
      <c r="C68" s="423" t="n">
        <v>12670.07661289</v>
      </c>
      <c r="D68" s="423" t="n">
        <v>7218.44886328</v>
      </c>
      <c r="E68" s="423" t="n">
        <v>25197.83016919</v>
      </c>
      <c r="F68" s="423" t="n">
        <v>19028.66223397</v>
      </c>
      <c r="G68" s="423" t="n">
        <v>31698.73884686</v>
      </c>
      <c r="H68" s="423" t="n">
        <v>13438.28956408</v>
      </c>
      <c r="I68" s="423" t="n">
        <v>2596.07338058</v>
      </c>
      <c r="J68" s="423" t="n">
        <v>16034.36294466</v>
      </c>
      <c r="K68" s="423" t="n">
        <v>47733.10179152</v>
      </c>
      <c r="L68" s="423" t="n">
        <v>109582.962585748</v>
      </c>
      <c r="M68" s="423" t="n">
        <v>3788.03619193909</v>
      </c>
      <c r="N68" s="423" t="n">
        <v>144645.987764378</v>
      </c>
      <c r="O68" s="423" t="n">
        <v>157316.064377268</v>
      </c>
    </row>
    <row r="69" s="418" customFormat="true" ht="18" hidden="false" customHeight="true" outlineLevel="0" collapsed="false">
      <c r="A69" s="421" t="s">
        <v>387</v>
      </c>
      <c r="B69" s="423" t="n">
        <v>17606.25531441</v>
      </c>
      <c r="C69" s="423" t="n">
        <v>12404.01520044</v>
      </c>
      <c r="D69" s="423" t="n">
        <v>7368.72307471</v>
      </c>
      <c r="E69" s="423" t="n">
        <v>24974.97838912</v>
      </c>
      <c r="F69" s="423" t="n">
        <v>18900.78963804</v>
      </c>
      <c r="G69" s="423" t="n">
        <v>31304.80483848</v>
      </c>
      <c r="H69" s="423" t="n">
        <v>13392.83960672</v>
      </c>
      <c r="I69" s="423" t="n">
        <v>2598.65056818</v>
      </c>
      <c r="J69" s="423" t="n">
        <v>15991.4901749</v>
      </c>
      <c r="K69" s="423" t="n">
        <v>47296.29501338</v>
      </c>
      <c r="L69" s="423" t="n">
        <v>109322.258746972</v>
      </c>
      <c r="M69" s="423" t="n">
        <v>3778.52790968535</v>
      </c>
      <c r="N69" s="423" t="n">
        <v>144214.538559912</v>
      </c>
      <c r="O69" s="423" t="n">
        <v>156618.553760352</v>
      </c>
    </row>
    <row r="70" s="418" customFormat="true" ht="18" hidden="false" customHeight="true" outlineLevel="0" collapsed="false">
      <c r="A70" s="414" t="s">
        <v>388</v>
      </c>
      <c r="B70" s="415" t="n">
        <v>17529.13261126</v>
      </c>
      <c r="C70" s="419" t="n">
        <v>12277.55213833</v>
      </c>
      <c r="D70" s="419" t="n">
        <v>7423.35133932</v>
      </c>
      <c r="E70" s="419" t="n">
        <v>24952.48395058</v>
      </c>
      <c r="F70" s="419" t="n">
        <v>18959.26769344</v>
      </c>
      <c r="G70" s="419" t="n">
        <v>31236.81983177</v>
      </c>
      <c r="H70" s="419" t="n">
        <v>13455.84338122</v>
      </c>
      <c r="I70" s="419" t="n">
        <v>2598.54229953</v>
      </c>
      <c r="J70" s="419" t="n">
        <v>16054.38568075</v>
      </c>
      <c r="K70" s="419" t="n">
        <v>47291.20551252</v>
      </c>
      <c r="L70" s="419" t="n">
        <v>109518.106401598</v>
      </c>
      <c r="M70" s="419" t="n">
        <v>3784.78685674782</v>
      </c>
      <c r="N70" s="419" t="n">
        <v>144531.759775788</v>
      </c>
      <c r="O70" s="419" t="n">
        <v>156809.311914118</v>
      </c>
    </row>
    <row r="71" s="418" customFormat="true" ht="18" hidden="false" customHeight="true" outlineLevel="0" collapsed="false">
      <c r="A71" s="414" t="s">
        <v>389</v>
      </c>
      <c r="B71" s="415" t="n">
        <v>17150.74408786</v>
      </c>
      <c r="C71" s="419" t="n">
        <v>12384.50679903</v>
      </c>
      <c r="D71" s="419" t="n">
        <v>9541.37448188</v>
      </c>
      <c r="E71" s="419" t="n">
        <v>26692.11856974</v>
      </c>
      <c r="F71" s="419" t="n">
        <v>18899.31341456</v>
      </c>
      <c r="G71" s="419" t="n">
        <v>31283.82021359</v>
      </c>
      <c r="H71" s="419" t="n">
        <v>13498.33565197</v>
      </c>
      <c r="I71" s="419" t="n">
        <v>2583.19560724</v>
      </c>
      <c r="J71" s="419" t="n">
        <v>16081.53125921</v>
      </c>
      <c r="K71" s="419" t="n">
        <v>47365.3514728</v>
      </c>
      <c r="L71" s="419" t="n">
        <v>109532.016865016</v>
      </c>
      <c r="M71" s="419" t="n">
        <v>3784.77055670022</v>
      </c>
      <c r="N71" s="419" t="n">
        <v>144512.861538786</v>
      </c>
      <c r="O71" s="419" t="n">
        <v>156897.368337816</v>
      </c>
    </row>
    <row r="72" s="418" customFormat="true" ht="18" hidden="false" customHeight="true" outlineLevel="0" collapsed="false">
      <c r="A72" s="421" t="s">
        <v>390</v>
      </c>
      <c r="B72" s="423" t="n">
        <v>17090.44785786</v>
      </c>
      <c r="C72" s="423" t="n">
        <v>12201.41887334</v>
      </c>
      <c r="D72" s="423" t="n">
        <v>9506.88775036</v>
      </c>
      <c r="E72" s="423" t="n">
        <v>26597.33560822</v>
      </c>
      <c r="F72" s="423" t="n">
        <v>18917.81656379</v>
      </c>
      <c r="G72" s="423" t="n">
        <v>31119.23543713</v>
      </c>
      <c r="H72" s="423" t="n">
        <v>13373.60204934</v>
      </c>
      <c r="I72" s="423" t="n">
        <v>2785.68795506</v>
      </c>
      <c r="J72" s="423" t="n">
        <v>16159.2900044</v>
      </c>
      <c r="K72" s="423" t="n">
        <v>47278.52544153</v>
      </c>
      <c r="L72" s="423" t="n">
        <v>109492.141344843</v>
      </c>
      <c r="M72" s="423" t="n">
        <v>3781.87682095216</v>
      </c>
      <c r="N72" s="423" t="n">
        <v>144569.247913033</v>
      </c>
      <c r="O72" s="423" t="n">
        <v>156770.666786373</v>
      </c>
    </row>
    <row r="73" s="418" customFormat="true" ht="18" hidden="false" customHeight="true" outlineLevel="0" collapsed="false">
      <c r="A73" s="421" t="s">
        <v>391</v>
      </c>
      <c r="B73" s="423" t="n">
        <v>16993.58173841</v>
      </c>
      <c r="C73" s="423" t="n">
        <v>11938.99110386</v>
      </c>
      <c r="D73" s="423" t="n">
        <v>9449.08232046</v>
      </c>
      <c r="E73" s="423" t="n">
        <v>26442.66405887</v>
      </c>
      <c r="F73" s="423" t="n">
        <v>19185.14676059</v>
      </c>
      <c r="G73" s="423" t="n">
        <v>31124.13786445</v>
      </c>
      <c r="H73" s="423" t="n">
        <v>13175.08113551</v>
      </c>
      <c r="I73" s="423" t="n">
        <v>2794.08976852</v>
      </c>
      <c r="J73" s="423" t="n">
        <v>15969.17090403</v>
      </c>
      <c r="K73" s="423" t="n">
        <v>47093.30876848</v>
      </c>
      <c r="L73" s="423" t="n">
        <v>108989.796370019</v>
      </c>
      <c r="M73" s="423" t="n">
        <v>3764.01870339931</v>
      </c>
      <c r="N73" s="423" t="n">
        <v>144144.114034639</v>
      </c>
      <c r="O73" s="423" t="n">
        <v>156083.105138499</v>
      </c>
    </row>
    <row r="74" s="418" customFormat="true" ht="18" hidden="false" customHeight="true" outlineLevel="0" collapsed="false">
      <c r="A74" s="414" t="s">
        <v>15</v>
      </c>
      <c r="B74" s="415" t="n">
        <v>16842.98790586</v>
      </c>
      <c r="C74" s="419" t="n">
        <v>11847.21898078</v>
      </c>
      <c r="D74" s="419" t="n">
        <v>9440.04989997</v>
      </c>
      <c r="E74" s="419" t="n">
        <v>26283.03780583</v>
      </c>
      <c r="F74" s="419" t="n">
        <v>19357.85280505</v>
      </c>
      <c r="G74" s="419" t="n">
        <v>31205.07178583</v>
      </c>
      <c r="H74" s="419" t="n">
        <v>13141.82609694</v>
      </c>
      <c r="I74" s="419" t="n">
        <v>2794.82752813</v>
      </c>
      <c r="J74" s="419" t="n">
        <v>15936.65362507</v>
      </c>
      <c r="K74" s="419" t="n">
        <v>47141.7254109</v>
      </c>
      <c r="L74" s="419" t="n">
        <v>109188.446031845</v>
      </c>
      <c r="M74" s="419" t="n">
        <v>3770.38436547057</v>
      </c>
      <c r="N74" s="419" t="n">
        <v>144482.952461965</v>
      </c>
      <c r="O74" s="419" t="n">
        <v>156330.171442745</v>
      </c>
    </row>
    <row r="75" s="418" customFormat="true" ht="18" hidden="false" customHeight="true" outlineLevel="0" collapsed="false">
      <c r="A75" s="414" t="s">
        <v>16</v>
      </c>
      <c r="B75" s="415" t="n">
        <v>17047.85724116</v>
      </c>
      <c r="C75" s="419" t="s">
        <v>392</v>
      </c>
      <c r="D75" s="419" t="n">
        <v>9359.55667215</v>
      </c>
      <c r="E75" s="419" t="n">
        <v>26407.41391331</v>
      </c>
      <c r="F75" s="419" t="s">
        <v>392</v>
      </c>
      <c r="G75" s="419" t="s">
        <v>392</v>
      </c>
      <c r="H75" s="419" t="s">
        <v>392</v>
      </c>
      <c r="I75" s="419" t="s">
        <v>392</v>
      </c>
      <c r="J75" s="419" t="s">
        <v>392</v>
      </c>
      <c r="K75" s="419" t="s">
        <v>392</v>
      </c>
      <c r="L75" s="419" t="s">
        <v>392</v>
      </c>
      <c r="M75" s="419" t="s">
        <v>392</v>
      </c>
      <c r="N75" s="419" t="s">
        <v>392</v>
      </c>
      <c r="O75" s="419" t="s">
        <v>392</v>
      </c>
    </row>
    <row r="76" customFormat="false" ht="15" hidden="false" customHeight="false" outlineLevel="0" collapsed="false">
      <c r="A76" s="380" t="s">
        <v>496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4"/>
      <c r="N76" s="424"/>
      <c r="O76" s="424"/>
    </row>
    <row r="77" s="241" customFormat="true" ht="18.75" hidden="false" customHeight="true" outlineLevel="0" collapsed="false">
      <c r="A77" s="425" t="s">
        <v>497</v>
      </c>
      <c r="B77" s="381" t="n">
        <v>30.3459749151019</v>
      </c>
      <c r="C77" s="381" t="n">
        <v>33.5696427943799</v>
      </c>
      <c r="D77" s="381" t="n">
        <v>-3.91081254107706</v>
      </c>
      <c r="E77" s="381" t="n">
        <v>17.0950420960498</v>
      </c>
      <c r="F77" s="381" t="n">
        <v>3.89481286854005</v>
      </c>
      <c r="G77" s="381" t="n">
        <v>17.3199055555727</v>
      </c>
      <c r="H77" s="381" t="n">
        <v>30.1564356932551</v>
      </c>
      <c r="I77" s="381" t="n">
        <v>53.9600185990411</v>
      </c>
      <c r="J77" s="381" t="n">
        <v>37.4508351251783</v>
      </c>
      <c r="K77" s="381" t="n">
        <v>24.7641912742588</v>
      </c>
      <c r="L77" s="381" t="n">
        <v>25.9627251015179</v>
      </c>
      <c r="M77" s="381" t="n">
        <v>19.9646371519791</v>
      </c>
      <c r="N77" s="381" t="n">
        <v>24.674593224771</v>
      </c>
      <c r="O77" s="381" t="n">
        <v>25.5493287010512</v>
      </c>
    </row>
    <row r="78" s="241" customFormat="true" ht="18.75" hidden="false" customHeight="true" outlineLevel="0" collapsed="false">
      <c r="A78" s="425" t="s">
        <v>498</v>
      </c>
      <c r="B78" s="381" t="n">
        <v>14.9735231352561</v>
      </c>
      <c r="C78" s="381" t="n">
        <v>17.7704958670825</v>
      </c>
      <c r="D78" s="381" t="n">
        <v>48.5245265852027</v>
      </c>
      <c r="E78" s="381" t="n">
        <v>25.6233205516392</v>
      </c>
      <c r="F78" s="381" t="n">
        <v>14.1209874665647</v>
      </c>
      <c r="G78" s="381" t="n">
        <v>16.0007348184416</v>
      </c>
      <c r="H78" s="381" t="n">
        <v>52.6404311340502</v>
      </c>
      <c r="I78" s="381" t="n">
        <v>8.79440860534659</v>
      </c>
      <c r="J78" s="381" t="n">
        <v>37.5903797084147</v>
      </c>
      <c r="K78" s="381" t="n">
        <v>24.7962671644774</v>
      </c>
      <c r="L78" s="381" t="n">
        <v>10.4005067200034</v>
      </c>
      <c r="M78" s="381" t="n">
        <v>5.14299652693702</v>
      </c>
      <c r="N78" s="381" t="n">
        <v>15.0502182164858</v>
      </c>
      <c r="O78" s="381" t="n">
        <v>15.3348182656679</v>
      </c>
    </row>
    <row r="79" s="241" customFormat="true" ht="18.75" hidden="false" customHeight="true" outlineLevel="0" collapsed="false">
      <c r="A79" s="426" t="s">
        <v>499</v>
      </c>
      <c r="B79" s="427" t="n">
        <v>15.8889966483985</v>
      </c>
      <c r="C79" s="427" t="n">
        <v>12.2646680599436</v>
      </c>
      <c r="D79" s="427" t="n">
        <v>-13.380227119218</v>
      </c>
      <c r="E79" s="427" t="n">
        <v>4.90463189716666</v>
      </c>
      <c r="F79" s="427" t="n">
        <v>16.0961136829885</v>
      </c>
      <c r="G79" s="427" t="n">
        <v>14.0925481884691</v>
      </c>
      <c r="H79" s="427" t="n">
        <v>-13.4559753402622</v>
      </c>
      <c r="I79" s="427" t="n">
        <v>-40.6305617135542</v>
      </c>
      <c r="J79" s="427" t="n">
        <v>-20.8314373471832</v>
      </c>
      <c r="K79" s="427" t="n">
        <v>-1.5939825454773</v>
      </c>
      <c r="L79" s="427" t="n">
        <v>12.734139112989</v>
      </c>
      <c r="M79" s="427" t="n">
        <v>7.3660025349698</v>
      </c>
      <c r="N79" s="427" t="n">
        <v>6.84067805223667</v>
      </c>
      <c r="O79" s="427" t="n">
        <v>7.42012901147917</v>
      </c>
    </row>
    <row r="80" s="241" customFormat="true" ht="18.75" hidden="false" customHeight="true" outlineLevel="0" collapsed="false">
      <c r="A80" s="426" t="s">
        <v>500</v>
      </c>
      <c r="B80" s="427" t="n">
        <v>8.90034008962</v>
      </c>
      <c r="C80" s="427" t="n">
        <v>5.96598261319017</v>
      </c>
      <c r="D80" s="427" t="n">
        <v>1.9299969616325</v>
      </c>
      <c r="E80" s="427" t="n">
        <v>6.74040711359079</v>
      </c>
      <c r="F80" s="427" t="n">
        <v>19.2616108966682</v>
      </c>
      <c r="G80" s="427" t="n">
        <v>12.4203593603928</v>
      </c>
      <c r="H80" s="427" t="n">
        <v>13.6377987644916</v>
      </c>
      <c r="I80" s="427" t="n">
        <v>14.3203452673653</v>
      </c>
      <c r="J80" s="427" t="n">
        <v>13.7767200244124</v>
      </c>
      <c r="K80" s="427" t="n">
        <v>12.9104872270895</v>
      </c>
      <c r="L80" s="427" t="n">
        <v>13.1106132865283</v>
      </c>
      <c r="M80" s="427" t="n">
        <v>7.72428729281527</v>
      </c>
      <c r="N80" s="427" t="n">
        <v>13.9320198488585</v>
      </c>
      <c r="O80" s="427" t="n">
        <v>13.0426189491765</v>
      </c>
    </row>
    <row r="81" s="241" customFormat="true" ht="18.75" hidden="false" customHeight="true" outlineLevel="0" collapsed="false">
      <c r="A81" s="425" t="s">
        <v>501</v>
      </c>
      <c r="B81" s="381" t="n">
        <v>17.1091216874201</v>
      </c>
      <c r="C81" s="381" t="n">
        <v>15.580543797765</v>
      </c>
      <c r="D81" s="381" t="n">
        <v>9.41339546145339</v>
      </c>
      <c r="E81" s="381" t="n">
        <v>14.831881270715</v>
      </c>
      <c r="F81" s="381" t="n">
        <v>18.2706205335098</v>
      </c>
      <c r="G81" s="381" t="n">
        <v>16.9659139222439</v>
      </c>
      <c r="H81" s="381" t="n">
        <v>7.74063763613404</v>
      </c>
      <c r="I81" s="381" t="n">
        <v>-11.6386975642226</v>
      </c>
      <c r="J81" s="381" t="n">
        <v>3.77744246572111</v>
      </c>
      <c r="K81" s="381" t="n">
        <v>12.1636303518178</v>
      </c>
      <c r="L81" s="381" t="n">
        <v>22.0052226423441</v>
      </c>
      <c r="M81" s="381" t="n">
        <v>16.1954064504381</v>
      </c>
      <c r="N81" s="381" t="n">
        <v>19.0259735195042</v>
      </c>
      <c r="O81" s="381" t="n">
        <v>18.665375873601</v>
      </c>
    </row>
    <row r="82" s="241" customFormat="true" ht="18.75" hidden="false" customHeight="true" outlineLevel="0" collapsed="false">
      <c r="A82" s="425" t="s">
        <v>502</v>
      </c>
      <c r="B82" s="381" t="n">
        <v>19.090191819311</v>
      </c>
      <c r="C82" s="381" t="n">
        <v>20.8020204125376</v>
      </c>
      <c r="D82" s="381" t="n">
        <v>12.5869544763845</v>
      </c>
      <c r="E82" s="381" t="n">
        <v>17.1164543931828</v>
      </c>
      <c r="F82" s="381" t="n">
        <v>14.3278515727206</v>
      </c>
      <c r="G82" s="381" t="n">
        <v>17.3174482431007</v>
      </c>
      <c r="H82" s="381" t="n">
        <v>15.0822137667236</v>
      </c>
      <c r="I82" s="381" t="n">
        <v>-22.0942901441087</v>
      </c>
      <c r="J82" s="381" t="n">
        <v>7.33335538982121</v>
      </c>
      <c r="K82" s="381" t="n">
        <v>13.5318634278863</v>
      </c>
      <c r="L82" s="381" t="n">
        <v>21.1874681199543</v>
      </c>
      <c r="M82" s="381" t="n">
        <v>15.416852369529</v>
      </c>
      <c r="N82" s="381" t="n">
        <v>18.3334622584191</v>
      </c>
      <c r="O82" s="381" t="n">
        <v>18.5749679282539</v>
      </c>
    </row>
    <row r="83" s="241" customFormat="true" ht="18.75" hidden="false" customHeight="true" outlineLevel="0" collapsed="false">
      <c r="A83" s="426" t="s">
        <v>503</v>
      </c>
      <c r="B83" s="427" t="n">
        <v>19.732954166903</v>
      </c>
      <c r="C83" s="427" t="n">
        <v>21.1009946757198</v>
      </c>
      <c r="D83" s="427" t="n">
        <v>25.1595026759861</v>
      </c>
      <c r="E83" s="427" t="n">
        <v>21.3731735608122</v>
      </c>
      <c r="F83" s="427" t="n">
        <v>22.7349287869266</v>
      </c>
      <c r="G83" s="427" t="n">
        <v>21.9780077272469</v>
      </c>
      <c r="H83" s="427" t="n">
        <v>3.57082630274832</v>
      </c>
      <c r="I83" s="427" t="n">
        <v>-19.2017945535957</v>
      </c>
      <c r="J83" s="427" t="n">
        <v>-1.054233420227</v>
      </c>
      <c r="K83" s="427" t="n">
        <v>13.0018221967699</v>
      </c>
      <c r="L83" s="427" t="n">
        <v>19.0128966852689</v>
      </c>
      <c r="M83" s="427" t="n">
        <v>13.3452565197244</v>
      </c>
      <c r="N83" s="427" t="n">
        <v>16.5268642260474</v>
      </c>
      <c r="O83" s="427" t="n">
        <v>16.9669973169797</v>
      </c>
    </row>
    <row r="84" s="241" customFormat="true" ht="18.75" hidden="false" customHeight="true" outlineLevel="0" collapsed="false">
      <c r="A84" s="426" t="s">
        <v>504</v>
      </c>
      <c r="B84" s="427" t="n">
        <v>26.0198000465477</v>
      </c>
      <c r="C84" s="427" t="n">
        <v>23.5026641297128</v>
      </c>
      <c r="D84" s="427" t="n">
        <v>5.95890863014112</v>
      </c>
      <c r="E84" s="427" t="n">
        <v>20.0675526848821</v>
      </c>
      <c r="F84" s="427" t="n">
        <v>11.080527356644</v>
      </c>
      <c r="G84" s="427" t="n">
        <v>16.4822411560229</v>
      </c>
      <c r="H84" s="427" t="n">
        <v>15.1125522543523</v>
      </c>
      <c r="I84" s="427" t="n">
        <v>-14.9111714707146</v>
      </c>
      <c r="J84" s="427" t="n">
        <v>8.69107352057479</v>
      </c>
      <c r="K84" s="427" t="n">
        <v>13.6557494327209</v>
      </c>
      <c r="L84" s="427" t="n">
        <v>16.681075732691</v>
      </c>
      <c r="M84" s="427" t="n">
        <v>11.1249165895263</v>
      </c>
      <c r="N84" s="427" t="n">
        <v>14.8305523706724</v>
      </c>
      <c r="O84" s="427" t="n">
        <v>15.6497325793516</v>
      </c>
    </row>
    <row r="85" s="241" customFormat="true" ht="18.75" hidden="false" customHeight="true" outlineLevel="0" collapsed="false">
      <c r="A85" s="425" t="s">
        <v>505</v>
      </c>
      <c r="B85" s="381" t="n">
        <v>19.6411388533006</v>
      </c>
      <c r="C85" s="381" t="n">
        <v>17.4646817129993</v>
      </c>
      <c r="D85" s="381" t="n">
        <v>1.82277122516792</v>
      </c>
      <c r="E85" s="381" t="n">
        <v>13.8156756305325</v>
      </c>
      <c r="F85" s="381" t="n">
        <v>28.928582559882</v>
      </c>
      <c r="G85" s="381" t="n">
        <v>23.4715721269043</v>
      </c>
      <c r="H85" s="381" t="n">
        <v>6.29691218655175</v>
      </c>
      <c r="I85" s="381" t="n">
        <v>-12.6078384042629</v>
      </c>
      <c r="J85" s="381" t="n">
        <v>2.49167586411914</v>
      </c>
      <c r="K85" s="381" t="n">
        <v>15.2605306837663</v>
      </c>
      <c r="L85" s="381" t="n">
        <v>18.785842942207</v>
      </c>
      <c r="M85" s="381" t="n">
        <v>13.1292486639113</v>
      </c>
      <c r="N85" s="381" t="n">
        <v>17.6190260081146</v>
      </c>
      <c r="O85" s="381" t="n">
        <v>17.6040356981232</v>
      </c>
    </row>
    <row r="86" s="241" customFormat="true" ht="18.75" hidden="false" customHeight="true" outlineLevel="0" collapsed="false">
      <c r="A86" s="425" t="s">
        <v>506</v>
      </c>
      <c r="B86" s="381" t="n">
        <v>17.7925393918044</v>
      </c>
      <c r="C86" s="381" t="n">
        <v>16.5606111348786</v>
      </c>
      <c r="D86" s="381" t="n">
        <v>2.91890265994892</v>
      </c>
      <c r="E86" s="381" t="n">
        <v>12.9005400465173</v>
      </c>
      <c r="F86" s="381" t="n">
        <v>27.6334964723571</v>
      </c>
      <c r="G86" s="381" t="n">
        <v>22.5416869327106</v>
      </c>
      <c r="H86" s="381" t="n">
        <v>3.72192243293528</v>
      </c>
      <c r="I86" s="381" t="n">
        <v>-15.9376993722119</v>
      </c>
      <c r="J86" s="381" t="n">
        <v>-0.478665135137857</v>
      </c>
      <c r="K86" s="381" t="n">
        <v>13.5913879980456</v>
      </c>
      <c r="L86" s="381" t="n">
        <v>14.7392597629976</v>
      </c>
      <c r="M86" s="381" t="n">
        <v>9.27554588245294</v>
      </c>
      <c r="N86" s="381" t="n">
        <v>14.1397752004383</v>
      </c>
      <c r="O86" s="381" t="n">
        <v>14.3628749875685</v>
      </c>
    </row>
    <row r="87" s="241" customFormat="true" ht="18.75" hidden="false" customHeight="true" outlineLevel="0" collapsed="false">
      <c r="A87" s="426" t="s">
        <v>507</v>
      </c>
      <c r="B87" s="427" t="n">
        <v>18.1145629614034</v>
      </c>
      <c r="C87" s="427" t="n">
        <v>14.0338266332077</v>
      </c>
      <c r="D87" s="427" t="n">
        <v>7.73501961527641</v>
      </c>
      <c r="E87" s="427" t="n">
        <v>14.4910393635745</v>
      </c>
      <c r="F87" s="427" t="n">
        <v>16.8596789856528</v>
      </c>
      <c r="G87" s="427" t="n">
        <v>15.6684765114896</v>
      </c>
      <c r="H87" s="427" t="n">
        <v>7.9505964509651</v>
      </c>
      <c r="I87" s="427" t="n">
        <v>-17.6550441104932</v>
      </c>
      <c r="J87" s="427" t="n">
        <v>2.17465345885977</v>
      </c>
      <c r="K87" s="427" t="n">
        <v>10.6173272460577</v>
      </c>
      <c r="L87" s="427" t="n">
        <v>16.34325742054</v>
      </c>
      <c r="M87" s="427" t="n">
        <v>10.8031226363445</v>
      </c>
      <c r="N87" s="427" t="n">
        <v>14.5041250147576</v>
      </c>
      <c r="O87" s="427" t="n">
        <v>14.4634026630321</v>
      </c>
    </row>
    <row r="88" s="241" customFormat="true" ht="18.75" hidden="false" customHeight="true" outlineLevel="0" collapsed="false">
      <c r="A88" s="426" t="s">
        <v>508</v>
      </c>
      <c r="B88" s="427" t="n">
        <v>16.2917943053178</v>
      </c>
      <c r="C88" s="427" t="n">
        <v>15.7991118303521</v>
      </c>
      <c r="D88" s="427" t="n">
        <v>12.8790942725298</v>
      </c>
      <c r="E88" s="427" t="n">
        <v>15.2298369953598</v>
      </c>
      <c r="F88" s="427" t="n">
        <v>17.3721896867183</v>
      </c>
      <c r="G88" s="427" t="n">
        <v>16.6918214223259</v>
      </c>
      <c r="H88" s="427" t="n">
        <v>15.6675822921041</v>
      </c>
      <c r="I88" s="427" t="n">
        <v>-27.6302005862357</v>
      </c>
      <c r="J88" s="427" t="n">
        <v>5.77553724579489</v>
      </c>
      <c r="K88" s="427" t="n">
        <v>12.408389189689</v>
      </c>
      <c r="L88" s="427" t="n">
        <v>18.2706001688731</v>
      </c>
      <c r="M88" s="427" t="n">
        <v>12.6386462451281</v>
      </c>
      <c r="N88" s="427" t="n">
        <v>16.4072416412037</v>
      </c>
      <c r="O88" s="427" t="n">
        <v>16.3550195098521</v>
      </c>
    </row>
    <row r="89" s="241" customFormat="true" ht="18.75" hidden="false" customHeight="true" outlineLevel="0" collapsed="false">
      <c r="A89" s="425" t="s">
        <v>509</v>
      </c>
      <c r="B89" s="381" t="n">
        <v>17.0299394684841</v>
      </c>
      <c r="C89" s="381" t="n">
        <v>11.7571849310452</v>
      </c>
      <c r="D89" s="381" t="n">
        <v>1.16141455784826</v>
      </c>
      <c r="E89" s="381" t="n">
        <v>12.0329416966786</v>
      </c>
      <c r="F89" s="381" t="n">
        <v>19.8872980496756</v>
      </c>
      <c r="G89" s="381" t="n">
        <v>16.2626756711705</v>
      </c>
      <c r="H89" s="381" t="n">
        <v>11.4886278820489</v>
      </c>
      <c r="I89" s="381" t="n">
        <v>-35.153513198448</v>
      </c>
      <c r="J89" s="381" t="n">
        <v>0.5606318285025</v>
      </c>
      <c r="K89" s="381" t="n">
        <v>10.1550214404586</v>
      </c>
      <c r="L89" s="381" t="n">
        <v>15.9530133048214</v>
      </c>
      <c r="M89" s="381" t="n">
        <v>10.4314613383035</v>
      </c>
      <c r="N89" s="381" t="n">
        <v>14.3160642613498</v>
      </c>
      <c r="O89" s="381" t="n">
        <v>14.0923654155584</v>
      </c>
    </row>
    <row r="90" s="241" customFormat="true" ht="18.75" hidden="false" customHeight="true" outlineLevel="0" collapsed="false">
      <c r="A90" s="425" t="s">
        <v>510</v>
      </c>
      <c r="B90" s="381" t="n">
        <v>16.176481090679</v>
      </c>
      <c r="C90" s="381" t="n">
        <v>13.2773332215263</v>
      </c>
      <c r="D90" s="381" t="n">
        <v>17.5456326324595</v>
      </c>
      <c r="E90" s="381" t="n">
        <v>16.5755724936412</v>
      </c>
      <c r="F90" s="381" t="n">
        <v>24.7425209206457</v>
      </c>
      <c r="G90" s="381" t="n">
        <v>19.7195022062528</v>
      </c>
      <c r="H90" s="381" t="n">
        <v>11.8187426697582</v>
      </c>
      <c r="I90" s="381" t="n">
        <v>-32.5959996093068</v>
      </c>
      <c r="J90" s="381" t="n">
        <v>1.4525078400637</v>
      </c>
      <c r="K90" s="381" t="n">
        <v>12.5559488124874</v>
      </c>
      <c r="L90" s="381" t="n">
        <v>16.9979590410773</v>
      </c>
      <c r="M90" s="381" t="n">
        <v>11.426890200564</v>
      </c>
      <c r="N90" s="381" t="n">
        <v>15.815226979535</v>
      </c>
      <c r="O90" s="381" t="n">
        <v>15.6029833617499</v>
      </c>
    </row>
    <row r="91" s="241" customFormat="true" ht="18.75" hidden="false" customHeight="true" outlineLevel="0" collapsed="false">
      <c r="A91" s="426" t="s">
        <v>511</v>
      </c>
      <c r="B91" s="427" t="n">
        <v>15.7378454977261</v>
      </c>
      <c r="C91" s="427" t="n">
        <v>14.9697158861659</v>
      </c>
      <c r="D91" s="427" t="n">
        <v>17.8392886990374</v>
      </c>
      <c r="E91" s="427" t="n">
        <v>16.3768939206696</v>
      </c>
      <c r="F91" s="427" t="n">
        <v>27.1102806683275</v>
      </c>
      <c r="G91" s="427" t="n">
        <v>21.7195563090336</v>
      </c>
      <c r="H91" s="427" t="n">
        <v>5.5843570401346</v>
      </c>
      <c r="I91" s="427" t="n">
        <v>-26.113024612516</v>
      </c>
      <c r="J91" s="427" t="n">
        <v>-1.23056210835203</v>
      </c>
      <c r="K91" s="427" t="n">
        <v>12.8419551977851</v>
      </c>
      <c r="L91" s="427" t="n">
        <v>16.3787845792186</v>
      </c>
      <c r="M91" s="427" t="n">
        <v>10.8370177168304</v>
      </c>
      <c r="N91" s="427" t="n">
        <v>15.3049218430067</v>
      </c>
      <c r="O91" s="427" t="n">
        <v>15.2764775401153</v>
      </c>
    </row>
    <row r="92" s="241" customFormat="true" ht="18.75" hidden="false" customHeight="true" outlineLevel="0" collapsed="false">
      <c r="A92" s="426" t="s">
        <v>512</v>
      </c>
      <c r="B92" s="427" t="n">
        <v>16.8174926780525</v>
      </c>
      <c r="C92" s="427" t="n">
        <v>8.18672763318133</v>
      </c>
      <c r="D92" s="427" t="n">
        <v>28.9322738439856</v>
      </c>
      <c r="E92" s="427" t="n">
        <v>20.1381541976513</v>
      </c>
      <c r="F92" s="427" t="n">
        <v>37.6615714291776</v>
      </c>
      <c r="G92" s="427" t="n">
        <v>23.5240374240268</v>
      </c>
      <c r="H92" s="427" t="n">
        <v>1.28900660797417</v>
      </c>
      <c r="I92" s="427" t="n">
        <v>-18.6257352657327</v>
      </c>
      <c r="J92" s="427" t="n">
        <v>-2.23784945536034</v>
      </c>
      <c r="K92" s="427" t="n">
        <v>14.0504752236261</v>
      </c>
      <c r="L92" s="427" t="n">
        <v>13.5113821124401</v>
      </c>
      <c r="M92" s="427" t="n">
        <v>8.10615594068762</v>
      </c>
      <c r="N92" s="427" t="n">
        <v>14.279826591778</v>
      </c>
      <c r="O92" s="427" t="n">
        <v>13.6849382911687</v>
      </c>
    </row>
    <row r="93" s="241" customFormat="true" ht="18.75" hidden="false" customHeight="true" outlineLevel="0" collapsed="false">
      <c r="A93" s="425" t="s">
        <v>513</v>
      </c>
      <c r="B93" s="381" t="n">
        <v>11.2599005301623</v>
      </c>
      <c r="C93" s="381" t="n">
        <v>10.3550166786157</v>
      </c>
      <c r="D93" s="381" t="n">
        <v>64.2668380515598</v>
      </c>
      <c r="E93" s="381" t="n">
        <v>26.2050410676874</v>
      </c>
      <c r="F93" s="381" t="n">
        <v>33.9761484737108</v>
      </c>
      <c r="G93" s="381" t="n">
        <v>22.6554216138988</v>
      </c>
      <c r="H93" s="381" t="n">
        <v>13.363553513053</v>
      </c>
      <c r="I93" s="381" t="n">
        <v>-14.0048549415381</v>
      </c>
      <c r="J93" s="381" t="n">
        <v>8.59797890342964</v>
      </c>
      <c r="K93" s="381" t="n">
        <v>17.9194339141124</v>
      </c>
      <c r="L93" s="381" t="n">
        <v>11.4416940108646</v>
      </c>
      <c r="M93" s="381" t="n">
        <v>6.135022682318</v>
      </c>
      <c r="N93" s="381" t="n">
        <v>13.8787418334275</v>
      </c>
      <c r="O93" s="381" t="n">
        <v>13.5195369499403</v>
      </c>
    </row>
    <row r="94" s="241" customFormat="true" ht="18.75" hidden="false" customHeight="true" outlineLevel="0" collapsed="false">
      <c r="A94" s="425" t="s">
        <v>514</v>
      </c>
      <c r="B94" s="381" t="n">
        <v>9.09188942858741</v>
      </c>
      <c r="C94" s="381" t="n">
        <v>4.98278710023954</v>
      </c>
      <c r="D94" s="381" t="n">
        <v>61.4574448401257</v>
      </c>
      <c r="E94" s="381" t="n">
        <v>24.3702108235224</v>
      </c>
      <c r="F94" s="381" t="n">
        <v>40.1863497348053</v>
      </c>
      <c r="G94" s="381" t="n">
        <v>23.4474546822532</v>
      </c>
      <c r="H94" s="381" t="n">
        <v>1.51147323279588</v>
      </c>
      <c r="I94" s="381" t="n">
        <v>-4.08591773945913</v>
      </c>
      <c r="J94" s="381" t="n">
        <v>0.664656554024989</v>
      </c>
      <c r="K94" s="381" t="n">
        <v>15.2807214090437</v>
      </c>
      <c r="L94" s="381" t="n">
        <v>11.9289214698715</v>
      </c>
      <c r="M94" s="381" t="n">
        <v>6.60026521826504</v>
      </c>
      <c r="N94" s="381" t="n">
        <v>13.9142911891097</v>
      </c>
      <c r="O94" s="381" t="n">
        <v>13.0240867577353</v>
      </c>
    </row>
    <row r="95" s="241" customFormat="true" ht="18.75" hidden="false" customHeight="true" outlineLevel="0" collapsed="false">
      <c r="A95" s="426" t="s">
        <v>515</v>
      </c>
      <c r="B95" s="427" t="n">
        <v>6.02195407163391</v>
      </c>
      <c r="C95" s="427" t="n">
        <v>0.214835368234767</v>
      </c>
      <c r="D95" s="427" t="n">
        <v>30.3981438936529</v>
      </c>
      <c r="E95" s="427" t="n">
        <v>13.6197075382622</v>
      </c>
      <c r="F95" s="427" t="n">
        <v>24.2992180768024</v>
      </c>
      <c r="G95" s="427" t="n">
        <v>13.2223306152823</v>
      </c>
      <c r="H95" s="427" t="n">
        <v>13.8319683942486</v>
      </c>
      <c r="I95" s="427" t="n">
        <v>3.81258947065362</v>
      </c>
      <c r="J95" s="427" t="n">
        <v>12.1702798394884</v>
      </c>
      <c r="K95" s="427" t="n">
        <v>12.8633226425511</v>
      </c>
      <c r="L95" s="427" t="n">
        <v>13.1806269089316</v>
      </c>
      <c r="M95" s="427" t="n">
        <v>7.77901248202819</v>
      </c>
      <c r="N95" s="427" t="n">
        <v>14.4993597994855</v>
      </c>
      <c r="O95" s="427" t="n">
        <v>13.07629187165</v>
      </c>
    </row>
    <row r="96" s="241" customFormat="true" ht="18.75" hidden="false" customHeight="true" outlineLevel="0" collapsed="false">
      <c r="A96" s="426" t="s">
        <v>516</v>
      </c>
      <c r="B96" s="427" t="n">
        <v>0.00235117877815938</v>
      </c>
      <c r="C96" s="427" t="n">
        <v>-6.6848365499786</v>
      </c>
      <c r="D96" s="427" t="n">
        <v>11.3903604394459</v>
      </c>
      <c r="E96" s="427" t="n">
        <v>2.98423262990801</v>
      </c>
      <c r="F96" s="427" t="n">
        <v>22.9392778355283</v>
      </c>
      <c r="G96" s="427" t="n">
        <v>9.28095897303123</v>
      </c>
      <c r="H96" s="427" t="n">
        <v>3.54406199067212</v>
      </c>
      <c r="I96" s="427" t="n">
        <v>2.49313519382364</v>
      </c>
      <c r="J96" s="427" t="n">
        <v>3.36809888205079</v>
      </c>
      <c r="K96" s="427" t="n">
        <v>7.22958311357285</v>
      </c>
      <c r="L96" s="427" t="n">
        <v>14.7742374497944</v>
      </c>
      <c r="M96" s="427" t="n">
        <v>9.29802874586383</v>
      </c>
      <c r="N96" s="427" t="n">
        <v>14.3705633785406</v>
      </c>
      <c r="O96" s="427" t="n">
        <v>12.246586556274</v>
      </c>
    </row>
    <row r="97" s="241" customFormat="true" ht="18.75" hidden="false" customHeight="true" outlineLevel="0" collapsed="false">
      <c r="A97" s="425" t="s">
        <v>517</v>
      </c>
      <c r="B97" s="381" t="n">
        <v>3.43570847818699</v>
      </c>
      <c r="C97" s="381" t="n">
        <v>4.82089126087455</v>
      </c>
      <c r="D97" s="381" t="n">
        <v>21.7608143425085</v>
      </c>
      <c r="E97" s="381" t="n">
        <v>8.79554907603661</v>
      </c>
      <c r="F97" s="381" t="n">
        <v>9.46574057773746</v>
      </c>
      <c r="G97" s="381" t="n">
        <v>7.36228027176233</v>
      </c>
      <c r="H97" s="381" t="n">
        <v>9.92247498381189</v>
      </c>
      <c r="I97" s="381" t="n">
        <v>4.04461827221296</v>
      </c>
      <c r="J97" s="381" t="n">
        <v>8.91365526316328</v>
      </c>
      <c r="K97" s="381" t="n">
        <v>7.90218816097736</v>
      </c>
      <c r="L97" s="381" t="n">
        <v>13.0815404955587</v>
      </c>
      <c r="M97" s="381" t="n">
        <v>7.68731387353463</v>
      </c>
      <c r="N97" s="381" t="n">
        <v>12.0844613254864</v>
      </c>
      <c r="O97" s="381" t="n">
        <v>11.3798408756561</v>
      </c>
    </row>
    <row r="98" s="241" customFormat="true" ht="18.75" hidden="false" customHeight="true" outlineLevel="0" collapsed="false">
      <c r="A98" s="425" t="s">
        <v>518</v>
      </c>
      <c r="B98" s="381" t="n">
        <v>6.0544383477124</v>
      </c>
      <c r="C98" s="381" t="n">
        <v>-1.56640029397063</v>
      </c>
      <c r="D98" s="381" t="n">
        <v>3.82130378792294</v>
      </c>
      <c r="E98" s="381" t="n">
        <v>5.38488799920751</v>
      </c>
      <c r="F98" s="381" t="n">
        <v>5.27015801198216</v>
      </c>
      <c r="G98" s="381" t="n">
        <v>2.27984375851438</v>
      </c>
      <c r="H98" s="381" t="n">
        <v>9.20457680730811</v>
      </c>
      <c r="I98" s="381" t="n">
        <v>3.95078229276837</v>
      </c>
      <c r="J98" s="381" t="n">
        <v>8.25639188378717</v>
      </c>
      <c r="K98" s="381" t="n">
        <v>4.31569849408395</v>
      </c>
      <c r="L98" s="381" t="n">
        <v>14.3462548648399</v>
      </c>
      <c r="M98" s="381" t="n">
        <v>8.89292241061057</v>
      </c>
      <c r="N98" s="381" t="n">
        <v>12.3903939319372</v>
      </c>
      <c r="O98" s="381" t="n">
        <v>11.0794436381309</v>
      </c>
    </row>
    <row r="99" s="241" customFormat="true" ht="18.75" hidden="false" customHeight="true" outlineLevel="0" collapsed="false">
      <c r="A99" s="426" t="s">
        <v>519</v>
      </c>
      <c r="B99" s="427" t="n">
        <v>5.71219404915584</v>
      </c>
      <c r="C99" s="427" t="n">
        <v>1.54306933485189</v>
      </c>
      <c r="D99" s="427" t="n">
        <v>23.4079014490667</v>
      </c>
      <c r="E99" s="427" t="n">
        <v>11.5252723487137</v>
      </c>
      <c r="F99" s="427" t="n">
        <v>13.724635880993</v>
      </c>
      <c r="G99" s="427" t="n">
        <v>8.6622185433539</v>
      </c>
      <c r="H99" s="427" t="n">
        <v>9.20082003726401</v>
      </c>
      <c r="I99" s="427" t="n">
        <v>-5.32090503031296</v>
      </c>
      <c r="J99" s="427" t="n">
        <v>6.56084821531058</v>
      </c>
      <c r="K99" s="427" t="n">
        <v>7.93564797803965</v>
      </c>
      <c r="L99" s="427" t="n">
        <v>11.9134162646709</v>
      </c>
      <c r="M99" s="427" t="n">
        <v>6.57670035113349</v>
      </c>
      <c r="N99" s="427" t="n">
        <v>11.511262976998</v>
      </c>
      <c r="O99" s="427" t="n">
        <v>10.6513730162327</v>
      </c>
    </row>
    <row r="100" s="241" customFormat="true" ht="18.75" hidden="false" customHeight="true" outlineLevel="0" collapsed="false">
      <c r="A100" s="426" t="s">
        <v>520</v>
      </c>
      <c r="B100" s="427" t="n">
        <v>7.55752061531863</v>
      </c>
      <c r="C100" s="427" t="n">
        <v>7.09718716979266</v>
      </c>
      <c r="D100" s="427" t="n">
        <v>50.6277506344908</v>
      </c>
      <c r="E100" s="427" t="n">
        <v>20.6866129222637</v>
      </c>
      <c r="F100" s="427" t="n">
        <v>19.0686804234921</v>
      </c>
      <c r="G100" s="427" t="n">
        <v>13.9305282191356</v>
      </c>
      <c r="H100" s="427" t="n">
        <v>0.699352796552133</v>
      </c>
      <c r="I100" s="427" t="n">
        <v>1.42264337675191</v>
      </c>
      <c r="J100" s="427" t="n">
        <v>0.812411855232198</v>
      </c>
      <c r="K100" s="427" t="n">
        <v>9.08685247516405</v>
      </c>
      <c r="L100" s="427" t="n">
        <v>10.823002150354</v>
      </c>
      <c r="M100" s="427" t="n">
        <v>5.54000423003558</v>
      </c>
      <c r="N100" s="427" t="n">
        <v>10.57188579305</v>
      </c>
      <c r="O100" s="427" t="n">
        <v>10.2749274394193</v>
      </c>
    </row>
    <row r="101" s="241" customFormat="true" ht="18.75" hidden="false" customHeight="true" outlineLevel="0" collapsed="false">
      <c r="A101" s="425" t="s">
        <v>521</v>
      </c>
      <c r="B101" s="381" t="n">
        <v>6.67832801782577</v>
      </c>
      <c r="C101" s="381" t="n">
        <v>3.07337777575458</v>
      </c>
      <c r="D101" s="381" t="n">
        <v>51.7231586009121</v>
      </c>
      <c r="E101" s="381" t="n">
        <v>19.4864869994437</v>
      </c>
      <c r="F101" s="381" t="n">
        <v>19.3678992228776</v>
      </c>
      <c r="G101" s="381" t="n">
        <v>12.3848849516324</v>
      </c>
      <c r="H101" s="381" t="n">
        <v>8.08306432608525</v>
      </c>
      <c r="I101" s="381" t="n">
        <v>17.093777616793</v>
      </c>
      <c r="J101" s="381" t="n">
        <v>9.44444531413473</v>
      </c>
      <c r="K101" s="381" t="n">
        <v>11.3407558042948</v>
      </c>
      <c r="L101" s="381" t="n">
        <v>13.2480706123037</v>
      </c>
      <c r="M101" s="381" t="n">
        <v>7.85053904043322</v>
      </c>
      <c r="N101" s="381" t="n">
        <v>13.5546369160953</v>
      </c>
      <c r="O101" s="381" t="n">
        <v>12.6571125136994</v>
      </c>
    </row>
    <row r="102" s="241" customFormat="true" ht="18.75" hidden="false" customHeight="true" outlineLevel="0" collapsed="false">
      <c r="A102" s="425" t="s">
        <v>522</v>
      </c>
      <c r="B102" s="381" t="n">
        <v>5.07662297439855</v>
      </c>
      <c r="C102" s="381" t="n">
        <v>5.29011797121464</v>
      </c>
      <c r="D102" s="381" t="n">
        <v>41.4608853881969</v>
      </c>
      <c r="E102" s="381" t="n">
        <v>15.7715488006156</v>
      </c>
      <c r="F102" s="381" t="n">
        <v>14.2112782176234</v>
      </c>
      <c r="G102" s="381" t="n">
        <v>10.6518230149703</v>
      </c>
      <c r="H102" s="381" t="n">
        <v>2.44885507704633</v>
      </c>
      <c r="I102" s="381" t="n">
        <v>18.1853372493938</v>
      </c>
      <c r="J102" s="381" t="n">
        <v>4.89831562332697</v>
      </c>
      <c r="K102" s="381" t="n">
        <v>8.6374705442384</v>
      </c>
      <c r="L102" s="381" t="n">
        <v>10.7887705252514</v>
      </c>
      <c r="M102" s="381" t="n">
        <v>5.50938022759959</v>
      </c>
      <c r="N102" s="381" t="n">
        <v>10.5478932483058</v>
      </c>
      <c r="O102" s="381" t="n">
        <v>10.1311216821815</v>
      </c>
    </row>
    <row r="103" customFormat="false" ht="3.75" hidden="false" customHeight="true" outlineLevel="0" collapsed="false">
      <c r="A103" s="391"/>
      <c r="B103" s="428"/>
      <c r="C103" s="428"/>
      <c r="D103" s="428"/>
      <c r="E103" s="428"/>
      <c r="F103" s="428"/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8" hidden="false" customHeight="false" outlineLevel="0" collapsed="false">
      <c r="A104" s="429" t="s">
        <v>523</v>
      </c>
      <c r="B104" s="429"/>
      <c r="C104" s="430"/>
      <c r="D104" s="429"/>
      <c r="E104" s="431"/>
      <c r="L104" s="432"/>
      <c r="M104" s="433"/>
      <c r="N104" s="431"/>
      <c r="O104" s="431"/>
    </row>
    <row r="105" customFormat="false" ht="15" hidden="false" customHeight="false" outlineLevel="0" collapsed="false">
      <c r="A105" s="429" t="s">
        <v>524</v>
      </c>
      <c r="B105" s="434"/>
      <c r="C105" s="435"/>
      <c r="D105" s="434"/>
      <c r="E105" s="436"/>
      <c r="F105" s="436"/>
      <c r="G105" s="436"/>
      <c r="H105" s="436"/>
      <c r="I105" s="436"/>
      <c r="J105" s="436"/>
      <c r="K105" s="436"/>
      <c r="L105" s="437"/>
      <c r="M105" s="436"/>
      <c r="N105" s="438"/>
      <c r="O105" s="439"/>
    </row>
    <row r="106" customFormat="false" ht="15" hidden="false" customHeight="false" outlineLevel="0" collapsed="false">
      <c r="A106" s="429" t="s">
        <v>525</v>
      </c>
      <c r="B106" s="434"/>
      <c r="C106" s="435"/>
      <c r="D106" s="434"/>
      <c r="E106" s="436"/>
      <c r="F106" s="436"/>
      <c r="G106" s="440"/>
      <c r="H106" s="436"/>
      <c r="I106" s="436"/>
      <c r="J106" s="440"/>
      <c r="K106" s="440"/>
      <c r="L106" s="441"/>
      <c r="M106" s="436"/>
      <c r="N106" s="436"/>
      <c r="O106" s="436" t="s">
        <v>83</v>
      </c>
    </row>
    <row r="107" customFormat="false" ht="15" hidden="false" customHeight="true" outlineLevel="0" collapsed="false">
      <c r="A107" s="429" t="s">
        <v>526</v>
      </c>
      <c r="B107" s="442"/>
      <c r="C107" s="443"/>
      <c r="D107" s="442"/>
      <c r="E107" s="444"/>
      <c r="F107" s="444"/>
      <c r="G107" s="445"/>
      <c r="H107" s="446"/>
      <c r="I107" s="447"/>
      <c r="J107" s="436"/>
      <c r="K107" s="436"/>
      <c r="L107" s="448"/>
      <c r="M107" s="436"/>
      <c r="N107" s="436"/>
      <c r="O107" s="436"/>
    </row>
    <row r="108" customFormat="false" ht="15" hidden="false" customHeight="false" outlineLevel="0" collapsed="false">
      <c r="A108" s="429" t="s">
        <v>238</v>
      </c>
      <c r="B108" s="434"/>
      <c r="C108" s="435"/>
      <c r="D108" s="434"/>
      <c r="E108" s="436"/>
      <c r="F108" s="436"/>
      <c r="G108" s="440"/>
      <c r="H108" s="449"/>
      <c r="I108" s="449"/>
      <c r="J108" s="436"/>
      <c r="K108" s="436"/>
      <c r="L108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6:38:26Z</dcterms:created>
  <dc:creator>Aaviles</dc:creator>
  <dc:description/>
  <dc:language>en-US</dc:language>
  <cp:lastModifiedBy>zmolina</cp:lastModifiedBy>
  <cp:lastPrinted>2016-09-30T22:45:52Z</cp:lastPrinted>
  <dcterms:modified xsi:type="dcterms:W3CDTF">2016-09-30T22:49:08Z</dcterms:modified>
  <cp:revision>0</cp:revision>
  <dc:subject/>
  <dc:title/>
</cp:coreProperties>
</file>