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AG$75</definedName>
    <definedName function="false" hidden="false" localSheetId="9" name="_xlnm.Print_Area" vbProcedure="false">'Cuadro #10'!$A$1:$R$57</definedName>
    <definedName function="false" hidden="false" localSheetId="10" name="_xlnm.Print_Area" vbProcedure="false">'Cuadro #11'!$A$1:$G$37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N$51</definedName>
    <definedName function="false" hidden="false" localSheetId="3" name="_xlnm.Print_Area" vbProcedure="false">'Cuadro #4 '!$A$1:$J$50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J$84</definedName>
    <definedName function="false" hidden="false" localSheetId="6" name="_xlnm.Print_Area" vbProcedure="false">'Cuadro #7'!$A$1:$O$56</definedName>
    <definedName function="false" hidden="false" localSheetId="7" name="_xlnm.Print_Area" vbProcedure="false">'Cuadro #8'!$A$1:$W$54</definedName>
    <definedName function="false" hidden="false" localSheetId="8" name="_xlnm.Print_Area" vbProcedure="false">'Cuadro #9'!$A$1:$O$7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W$54</definedName>
    <definedName function="false" hidden="false" name="CUADRO01" vbProcedure="false">'Cuadro #2'!$A$1:$I$65</definedName>
    <definedName function="false" hidden="false" name="Cuadro01Conceptos" vbProcedure="false">'Cuadro #1 '!$A$6:$A$63</definedName>
    <definedName function="false" hidden="false" name="Cuadro01Datos" vbProcedure="false">'Cuadro #1 '!$B$6:$AG$63</definedName>
    <definedName function="false" hidden="false" name="Cuadro01Encabezados" vbProcedure="false">'Cuadro #1 '!$B$4:$AG$5</definedName>
    <definedName function="false" hidden="false" name="Cuadro01Esquina" vbProcedure="false">'Cuadro #1 '!$A$4</definedName>
    <definedName function="false" hidden="false" name="Cuadro01Notas" vbProcedure="false">'Cuadro #1 '!$A$64:$AB$75</definedName>
    <definedName function="false" hidden="false" name="Cuadro01Títulos" vbProcedure="false">'Cuadro #1 '!$A$1:$AA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F$85</definedName>
    <definedName function="false" hidden="false" name="Cuadro06Títulos" vbProcedure="false">'Cuadro #6'!$A$1:$E$3</definedName>
    <definedName function="false" hidden="false" name="Cuadro07Conceptos" vbProcedure="false">'Cuadro #7'!$A$7:$A$52</definedName>
    <definedName function="false" hidden="false" name="Cuadro07Datos" vbProcedure="false">'Cuadro #7'!$B$7:$O$5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3:$K$57</definedName>
    <definedName function="false" hidden="false" name="Cuadro07Títulos" vbProcedure="false">'Cuadro #7'!$A$1:$J$3</definedName>
    <definedName function="false" hidden="false" name="Cuadro08Conceptos" vbProcedure="false">'Cuadro #8'!$A$10:$A$50</definedName>
    <definedName function="false" hidden="false" name="Cuadro08Datos" vbProcedure="false">'Cuadro #8'!$B$10:$W$50</definedName>
    <definedName function="false" hidden="false" name="Cuadro08Encabezados" vbProcedure="false">'Cuadro #8'!$B$4:$W$9</definedName>
    <definedName function="false" hidden="false" name="Cuadro08Esquina" vbProcedure="false">'Cuadro #8'!$A$4:$A$9</definedName>
    <definedName function="false" hidden="false" name="Cuadro08Notas" vbProcedure="false">'Cuadro #8'!$A$51:$W$54</definedName>
    <definedName function="false" hidden="false" name="Cuadro08Titulos" vbProcedure="false">'Cuadro #8'!$A$1:$E$3</definedName>
    <definedName function="false" hidden="false" name="Cuadro09Conceptos" vbProcedure="false">'Cuadro #9'!$A$11:$A$72</definedName>
    <definedName function="false" hidden="false" name="Cuadro09Datos" vbProcedure="false">'Cuadro #9'!$B$11:$O$7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3:$E$77</definedName>
    <definedName function="false" hidden="false" name="Cuadro09Titulos" vbProcedure="false">'Cuadro #9'!$A$1:$C$3</definedName>
    <definedName function="false" hidden="false" name="Cuadro10Conceptos" vbProcedure="false">'Cuadro #10'!$A$7:$A$51</definedName>
    <definedName function="false" hidden="false" name="Cuadro10Datos" vbProcedure="false">'Cuadro #10'!$B$7:$R$5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3:$R$5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G$34</definedName>
    <definedName function="false" hidden="false" name="Cuadro11Encabezados" vbProcedure="false">'Cuadro #11'!$B$3:$G$4</definedName>
    <definedName function="false" hidden="false" name="Cuadro11Esquina" vbProcedure="false">'Cuadro #11'!$A$3:$A$4</definedName>
    <definedName function="false" hidden="false" name="Cuadro11Notas" vbProcedure="false">'Cuadro #11'!$A$35:$J$37</definedName>
    <definedName function="false" hidden="false" name="Cuadro11Titulos" vbProcedure="false">'Cuadro #11'!$A$1:$J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77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E$7:$AE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609">
  <si>
    <t xml:space="preserve">Cuadro # 1 :</t>
  </si>
  <si>
    <t xml:space="preserve">Principales cuentas del BCN y el sistema financiero </t>
  </si>
  <si>
    <t xml:space="preserve">(saldo en millones de córdobas) al 02 de febrero 2016.</t>
  </si>
  <si>
    <t xml:space="preserve">Conceptos</t>
  </si>
  <si>
    <t xml:space="preserve">2012</t>
  </si>
  <si>
    <t xml:space="preserve">2013</t>
  </si>
  <si>
    <t xml:space="preserve">2014</t>
  </si>
  <si>
    <t xml:space="preserve">2015 t.c 2015</t>
  </si>
  <si>
    <t xml:space="preserve">2015</t>
  </si>
  <si>
    <t xml:space="preserve">Variaciones absolutas</t>
  </si>
  <si>
    <t xml:space="preserve">04</t>
  </si>
  <si>
    <t xml:space="preserve">05</t>
  </si>
  <si>
    <t xml:space="preserve">06</t>
  </si>
  <si>
    <t xml:space="preserve">I Sem.</t>
  </si>
  <si>
    <t xml:space="preserve">08</t>
  </si>
  <si>
    <t xml:space="preserve">11</t>
  </si>
  <si>
    <t xml:space="preserve">12</t>
  </si>
  <si>
    <t xml:space="preserve">13</t>
  </si>
  <si>
    <t xml:space="preserve">II Sem.</t>
  </si>
  <si>
    <t xml:space="preserve">15</t>
  </si>
  <si>
    <t xml:space="preserve">18</t>
  </si>
  <si>
    <t xml:space="preserve">19</t>
  </si>
  <si>
    <t xml:space="preserve">20</t>
  </si>
  <si>
    <t xml:space="preserve">III Sem.</t>
  </si>
  <si>
    <t xml:space="preserve">22</t>
  </si>
  <si>
    <t xml:space="preserve">25</t>
  </si>
  <si>
    <t xml:space="preserve">26</t>
  </si>
  <si>
    <t xml:space="preserve">27</t>
  </si>
  <si>
    <t xml:space="preserve">28</t>
  </si>
  <si>
    <t xml:space="preserve">Enero</t>
  </si>
  <si>
    <t xml:space="preserve">Feb. 01</t>
  </si>
  <si>
    <t xml:space="preserve">Feb. 02</t>
  </si>
  <si>
    <t xml:space="preserve">Día</t>
  </si>
  <si>
    <t xml:space="preserve">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01 de febrer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diciembre 2015 con estados financieros.</t>
  </si>
  <si>
    <t xml:space="preserve">8/ : Información al 30 de noviembre de 2015 con estados financieros sectorizados.</t>
  </si>
  <si>
    <t xml:space="preserve">10/: Inflación al mes de diciembre 2015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2 de febrero de 2016</t>
  </si>
  <si>
    <t xml:space="preserve">     Tipo de cambio 2013 :  24.7228</t>
  </si>
  <si>
    <t xml:space="preserve">Febrero</t>
  </si>
  <si>
    <t xml:space="preserve">I </t>
  </si>
  <si>
    <t xml:space="preserve">     Tipo de cambio 2014 :  25.9589</t>
  </si>
  <si>
    <t xml:space="preserve">02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2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02 de febr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2 de febrero de 2016</t>
  </si>
  <si>
    <t xml:space="preserve">        Conceptos         </t>
  </si>
  <si>
    <t xml:space="preserve">2016</t>
  </si>
  <si>
    <t xml:space="preserve">Variaciones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2 de febrero de 2016</t>
  </si>
  <si>
    <t xml:space="preserve">I Trim</t>
  </si>
  <si>
    <t xml:space="preserve">IV Trim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6/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7/8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9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8 millón (MHCP-RE/BM-AIF-PASENII-MINED)</t>
  </si>
  <si>
    <t xml:space="preserve">      Préstamo del AIF por US$ 0.4 millón (MHCP-RE/AIF-PROSASR-FISE)</t>
  </si>
  <si>
    <t xml:space="preserve">      Préstamo del FIDA por US$ 0.2 millón (MHCP-RE/FIDA-MEFCCA)</t>
  </si>
  <si>
    <t xml:space="preserve">3/:  Donación del FIDA por US$ 0.2 millón (MHCP-RE/FIDA-MEFCCA)</t>
  </si>
  <si>
    <t xml:space="preserve">      Donación del IDA por US$ 0.1 millón (MHCP-RE/IDA-PROSASR-FISE)</t>
  </si>
  <si>
    <t xml:space="preserve">4/:  Pago deuda externa al BID por US$ 1.0 millón (MHCP-Principal).</t>
  </si>
  <si>
    <t xml:space="preserve">5/:  Pago deuda externa al BID por US$ 0.1 millón (MHCP-Intereses).</t>
  </si>
  <si>
    <t xml:space="preserve">6/:  Venta de divisas por US$ 4.0 millones al BAC.</t>
  </si>
  <si>
    <t xml:space="preserve">      Venta de divisas por US$ 1.0 millón a BANPRO.</t>
  </si>
  <si>
    <t xml:space="preserve">7/:  Cordobización de US$ 0.2 millón (MHCP-RE/IDA-MHCP)</t>
  </si>
  <si>
    <t xml:space="preserve">8/:  Liquidación TEF por US$ 1.5 millón (A Cuenta de  BID-MTI)</t>
  </si>
  <si>
    <t xml:space="preserve">9/:  Variación cambiaria- pérdida de US$ 0.2 millón ( Obligación de corto plazo con el FMI ).</t>
  </si>
  <si>
    <t xml:space="preserve">      Variación cambiaria- ganancia de US$ 0.4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n.d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                                                                                       </t>
  </si>
  <si>
    <t xml:space="preserve">Títulos valores</t>
  </si>
  <si>
    <t xml:space="preserve">(millones de córdobas) al 02 de febrero de 2016    </t>
  </si>
  <si>
    <t xml:space="preserve">CENI valor precio</t>
  </si>
  <si>
    <t xml:space="preserve">Bonos Bancarios
saldo 1/2/
 </t>
  </si>
  <si>
    <t xml:space="preserve">Bonos Bancarios
saldo 1/2/
 Dólares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BOMEX valor precio 1/ </t>
  </si>
  <si>
    <t xml:space="preserve">BOMEX</t>
  </si>
  <si>
    <t xml:space="preserve">TEL  1/</t>
  </si>
  <si>
    <t xml:space="preserve">Saldo</t>
  </si>
  <si>
    <t xml:space="preserve">Tipo de</t>
  </si>
  <si>
    <t xml:space="preserve">según base</t>
  </si>
  <si>
    <t xml:space="preserve">saldo                 valor facial 1/</t>
  </si>
  <si>
    <t xml:space="preserve">Períodos</t>
  </si>
  <si>
    <t xml:space="preserve">Colocación 2/</t>
  </si>
  <si>
    <t xml:space="preserve">Redención</t>
  </si>
  <si>
    <t xml:space="preserve">Colocaciones</t>
  </si>
  <si>
    <t xml:space="preserve">Cambio del</t>
  </si>
  <si>
    <t xml:space="preserve">de datos</t>
  </si>
  <si>
    <t xml:space="preserve">diferencia</t>
  </si>
  <si>
    <t xml:space="preserve">Colocación</t>
  </si>
  <si>
    <t xml:space="preserve">saldo</t>
  </si>
  <si>
    <t xml:space="preserve">total</t>
  </si>
  <si>
    <t xml:space="preserve">Netas</t>
  </si>
  <si>
    <t xml:space="preserve">Programa Monetario</t>
  </si>
  <si>
    <t xml:space="preserve">de deuda</t>
  </si>
  <si>
    <t xml:space="preserve">      Netas</t>
  </si>
  <si>
    <t xml:space="preserve">(1)</t>
  </si>
  <si>
    <t xml:space="preserve">(2)</t>
  </si>
  <si>
    <t xml:space="preserve">(3=1-2)</t>
  </si>
  <si>
    <t xml:space="preserve">(7=5-6)</t>
  </si>
  <si>
    <t xml:space="preserve">(11=9-10)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F</t>
  </si>
  <si>
    <t xml:space="preserve">mill. dólares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2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Febr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2015 y preliminar hasta la última fecha.</t>
  </si>
  <si>
    <t xml:space="preserve">Cuadro # 11 :</t>
  </si>
  <si>
    <t xml:space="preserve">Sistema financiero: Encaje legal por moneda al 01 de febr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#,##0.0000"/>
    <numFmt numFmtId="191" formatCode="dd\-mmm\-yy_)"/>
    <numFmt numFmtId="192" formatCode="@"/>
    <numFmt numFmtId="193" formatCode="0_);\(0\)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0_);\(#,##0.0000\)"/>
    <numFmt numFmtId="199" formatCode="#,##0.0000000_);\(#,##0.0000000\)"/>
    <numFmt numFmtId="200" formatCode="#,##0.000"/>
    <numFmt numFmtId="201" formatCode="#,##0.000_);\(#,##0.000\)"/>
    <numFmt numFmtId="202" formatCode="#,##0.00000_);\(#,##0.00000\)"/>
    <numFmt numFmtId="203" formatCode="#,##0.000000_);\(#,##0.000000\)"/>
    <numFmt numFmtId="204" formatCode="[$-409]#,##0_);\(#,##0\)"/>
    <numFmt numFmtId="205" formatCode="#,##0.000000000000_);\(#,##0.000000000000\)"/>
    <numFmt numFmtId="206" formatCode="###0\ ;[RED]\(#\)"/>
    <numFmt numFmtId="207" formatCode="#,##0.00000000000000000\ _€;[RED]\-#,##0.00000000000000000\ _€"/>
    <numFmt numFmtId="208" formatCode="#,##0.0000000000000\ _€;[RED]\-#,##0.0000000000000\ _€"/>
    <numFmt numFmtId="209" formatCode="[$-409]#,##0_);[RED]\(#,##0\)"/>
    <numFmt numFmtId="210" formatCode="###0\ ;[BLACK]\(#\)"/>
    <numFmt numFmtId="211" formatCode="###0.0000\ ;[RED]\(#.0000\)"/>
    <numFmt numFmtId="212" formatCode="_ * #,##0_ ;_ * \-#,##0_ ;_ * \-_ ;_ @_ "/>
    <numFmt numFmtId="213" formatCode="_(* #,##0_);_(* \(#,##0\);_(* \-??_);_(@_)"/>
    <numFmt numFmtId="214" formatCode="[$-409]m/d/yyyy"/>
    <numFmt numFmtId="215" formatCode="\ #,##0_);[RED]&quot;( &quot;#,##0\)"/>
    <numFmt numFmtId="216" formatCode="0.000"/>
    <numFmt numFmtId="217" formatCode="0.00_)"/>
    <numFmt numFmtId="218" formatCode="0.00000_)"/>
    <numFmt numFmtId="219" formatCode="[$-409]d\-mmm\-yy;@"/>
    <numFmt numFmtId="220" formatCode="_(* #,##0.0_);_(* \(#,##0.0\);_(* \-??_);_(@_)"/>
    <numFmt numFmtId="221" formatCode="#,##0.000000"/>
    <numFmt numFmtId="222" formatCode="#,##0.0000_);[RED]\(#,##0.0000\)"/>
    <numFmt numFmtId="223" formatCode="#,##0.000_);[RED]\(#,##0.000\)"/>
    <numFmt numFmtId="224" formatCode="#,##0.000000_);[RED]\(#,##0.000000\)"/>
    <numFmt numFmtId="225" formatCode="#,##0.0000000_);[RED]\(#,##0.0000000\)"/>
    <numFmt numFmtId="226" formatCode="0.0"/>
    <numFmt numFmtId="227" formatCode="mmmm\ d&quot;, &quot;yyyy"/>
    <numFmt numFmtId="228" formatCode="_(* #,##0.000_);_(* \(#,##0.000\);_(* \-??_);_(@_)"/>
    <numFmt numFmtId="229" formatCode="###0.0\ ;[RED]\(#.0\)"/>
    <numFmt numFmtId="230" formatCode="#,##0.00000"/>
    <numFmt numFmtId="231" formatCode="#,##0.0;\-#,##0.0"/>
    <numFmt numFmtId="232" formatCode="0.00000000_)"/>
    <numFmt numFmtId="233" formatCode="#,##0.00000_);[RED]\(#,##0.00000\)"/>
    <numFmt numFmtId="234" formatCode="0.0000000000_)"/>
    <numFmt numFmtId="235" formatCode="0.000000_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0.000_);[RED]\(0.000\)"/>
    <numFmt numFmtId="242" formatCode="0.0000000000000_)"/>
    <numFmt numFmtId="243" formatCode="0.0000000000000000000_)"/>
    <numFmt numFmtId="244" formatCode="0.00000"/>
    <numFmt numFmtId="245" formatCode="0.0000"/>
    <numFmt numFmtId="246" formatCode="_ * #,##0.0_ ;_ * \-#,##0.0_ ;_ * \-??_ ;_ @_ "/>
    <numFmt numFmtId="247" formatCode="0.0%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9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sz val="18"/>
      <name val="Arial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4" fillId="0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6" fillId="9" borderId="14" xfId="10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0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0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0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7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0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0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0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0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2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7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7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9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7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0" borderId="18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17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82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9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8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5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8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0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8" fillId="9" borderId="19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8" fillId="9" borderId="13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0" fillId="3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0" fillId="3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60" fillId="3" borderId="0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0" fillId="7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60" fillId="7" borderId="0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8" fillId="3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9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0" fillId="9" borderId="0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60" fillId="0" borderId="17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8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2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2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1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1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0" fillId="0" borderId="0" xfId="9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9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7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22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1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7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5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0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87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2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9" fillId="0" borderId="0" xfId="8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5" fontId="60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0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9" fillId="0" borderId="0" xfId="9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90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6" fontId="6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7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60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2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0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21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2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0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8 2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13" xfId="961"/>
    <cellStyle name="Normal 3 2" xfId="962"/>
    <cellStyle name="Normal 3 2 2" xfId="963"/>
    <cellStyle name="Normal 3 2 3" xfId="964"/>
    <cellStyle name="Normal 3 2 4" xfId="965"/>
    <cellStyle name="Normal 3 3" xfId="966"/>
    <cellStyle name="Normal 3 3 2" xfId="967"/>
    <cellStyle name="Normal 3 3 3" xfId="968"/>
    <cellStyle name="Normal 3 4" xfId="969"/>
    <cellStyle name="Normal 3 5" xfId="970"/>
    <cellStyle name="Normal 3 6" xfId="971"/>
    <cellStyle name="Normal 3 7" xfId="972"/>
    <cellStyle name="Normal 3 8" xfId="973"/>
    <cellStyle name="Normal 3 9" xfId="974"/>
    <cellStyle name="Normal 30" xfId="975"/>
    <cellStyle name="Normal 31" xfId="976"/>
    <cellStyle name="Normal 32" xfId="977"/>
    <cellStyle name="Normal 33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3</xdr:row>
      <xdr:rowOff>0</xdr:rowOff>
    </xdr:from>
    <xdr:to>
      <xdr:col>33</xdr:col>
      <xdr:colOff>180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149400" y="1222056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3</xdr:row>
      <xdr:rowOff>0</xdr:rowOff>
    </xdr:from>
    <xdr:to>
      <xdr:col>33</xdr:col>
      <xdr:colOff>180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149400" y="122205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3</xdr:row>
      <xdr:rowOff>0</xdr:rowOff>
    </xdr:from>
    <xdr:to>
      <xdr:col>33</xdr:col>
      <xdr:colOff>180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149400" y="1222056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2%20de%20febrero/Version%20RINAS%20C%2523%205-7%20y%2010%20AL%20MARTES%2002%20DE%20FEBRE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>
        <row r="311">
          <cell r="B311">
            <v>2442.326030749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90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B7" activeCellId="0" sqref="AB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true" outlineLevel="0" max="5" min="5" style="1" width="14.55"/>
    <col collapsed="false" customWidth="true" hidden="false" outlineLevel="0" max="6" min="6" style="1" width="13.43"/>
    <col collapsed="false" customWidth="true" hidden="true" outlineLevel="0" max="12" min="7" style="1" width="13.43"/>
    <col collapsed="false" customWidth="true" hidden="true" outlineLevel="0" max="25" min="13" style="1" width="14.32"/>
    <col collapsed="false" customWidth="true" hidden="false" outlineLevel="0" max="28" min="26" style="1" width="14.32"/>
    <col collapsed="false" customWidth="true" hidden="false" outlineLevel="0" max="29" min="29" style="1" width="1.55"/>
    <col collapsed="false" customWidth="true" hidden="false" outlineLevel="0" max="30" min="30" style="2" width="12.77"/>
    <col collapsed="false" customWidth="true" hidden="false" outlineLevel="0" max="33" min="31" style="1" width="12.77"/>
    <col collapsed="false" customWidth="false" hidden="false" outlineLevel="0" max="257" min="34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5"/>
      <c r="AD1" s="8"/>
      <c r="AE1" s="5"/>
      <c r="AF1" s="5"/>
      <c r="AG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1"/>
      <c r="G2" s="10"/>
      <c r="H2" s="12"/>
      <c r="I2" s="10"/>
      <c r="J2" s="10"/>
      <c r="K2" s="10"/>
      <c r="L2" s="10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5"/>
      <c r="AD2" s="13"/>
      <c r="AE2" s="5"/>
      <c r="AF2" s="5"/>
      <c r="AG2" s="5"/>
    </row>
    <row r="3" s="23" customFormat="true" ht="20.25" hidden="false" customHeight="false" outlineLevel="0" collapsed="false">
      <c r="A3" s="14" t="s">
        <v>2</v>
      </c>
      <c r="B3" s="15"/>
      <c r="C3" s="15"/>
      <c r="D3" s="16"/>
      <c r="E3" s="16"/>
      <c r="F3" s="16"/>
      <c r="G3" s="16"/>
      <c r="H3" s="17"/>
      <c r="I3" s="18"/>
      <c r="J3" s="16"/>
      <c r="K3" s="16"/>
      <c r="L3" s="16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20"/>
      <c r="AD3" s="21"/>
      <c r="AE3" s="22"/>
      <c r="AF3" s="22"/>
      <c r="AG3" s="22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</row>
    <row r="4" customFormat="false" ht="19.5" hidden="false" customHeight="true" outlineLevel="0" collapsed="false">
      <c r="A4" s="24" t="s">
        <v>3</v>
      </c>
      <c r="B4" s="25" t="s">
        <v>4</v>
      </c>
      <c r="C4" s="25" t="s">
        <v>5</v>
      </c>
      <c r="D4" s="25" t="s">
        <v>6</v>
      </c>
      <c r="E4" s="26" t="s">
        <v>7</v>
      </c>
      <c r="F4" s="25" t="s">
        <v>8</v>
      </c>
      <c r="G4" s="27" t="n">
        <v>2016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8"/>
      <c r="AD4" s="29" t="s">
        <v>9</v>
      </c>
      <c r="AE4" s="29"/>
      <c r="AF4" s="29"/>
      <c r="AG4" s="29"/>
    </row>
    <row r="5" customFormat="false" ht="19.5" hidden="false" customHeight="true" outlineLevel="0" collapsed="false">
      <c r="A5" s="24"/>
      <c r="B5" s="25"/>
      <c r="C5" s="25" t="s">
        <v>5</v>
      </c>
      <c r="D5" s="25"/>
      <c r="E5" s="26"/>
      <c r="F5" s="25"/>
      <c r="G5" s="30" t="s">
        <v>10</v>
      </c>
      <c r="H5" s="30" t="s">
        <v>11</v>
      </c>
      <c r="I5" s="30" t="s">
        <v>12</v>
      </c>
      <c r="J5" s="31" t="s">
        <v>13</v>
      </c>
      <c r="K5" s="30" t="s">
        <v>14</v>
      </c>
      <c r="L5" s="30" t="s">
        <v>15</v>
      </c>
      <c r="M5" s="30" t="s">
        <v>16</v>
      </c>
      <c r="N5" s="30" t="s">
        <v>17</v>
      </c>
      <c r="O5" s="31" t="s">
        <v>18</v>
      </c>
      <c r="P5" s="31" t="s">
        <v>19</v>
      </c>
      <c r="Q5" s="31" t="s">
        <v>20</v>
      </c>
      <c r="R5" s="31" t="s">
        <v>21</v>
      </c>
      <c r="S5" s="31" t="s">
        <v>22</v>
      </c>
      <c r="T5" s="31" t="s">
        <v>23</v>
      </c>
      <c r="U5" s="31" t="s">
        <v>24</v>
      </c>
      <c r="V5" s="31" t="s">
        <v>25</v>
      </c>
      <c r="W5" s="31" t="s">
        <v>26</v>
      </c>
      <c r="X5" s="31" t="s">
        <v>27</v>
      </c>
      <c r="Y5" s="31" t="s">
        <v>28</v>
      </c>
      <c r="Z5" s="31" t="s">
        <v>29</v>
      </c>
      <c r="AA5" s="31" t="s">
        <v>30</v>
      </c>
      <c r="AB5" s="31" t="s">
        <v>31</v>
      </c>
      <c r="AC5" s="32"/>
      <c r="AD5" s="33" t="s">
        <v>32</v>
      </c>
      <c r="AE5" s="32" t="s">
        <v>33</v>
      </c>
      <c r="AF5" s="32" t="s">
        <v>34</v>
      </c>
      <c r="AG5" s="32" t="s">
        <v>35</v>
      </c>
    </row>
    <row r="6" customFormat="false" ht="14.25" hidden="false" customHeight="true" outlineLevel="0" collapsed="false">
      <c r="A6" s="34" t="s">
        <v>36</v>
      </c>
      <c r="B6" s="35" t="n">
        <v>1180.23122394527</v>
      </c>
      <c r="C6" s="35" t="n">
        <v>1223.79491800106</v>
      </c>
      <c r="D6" s="35" t="n">
        <v>1380.04870792187</v>
      </c>
      <c r="E6" s="35" t="n">
        <v>1601.38054983929</v>
      </c>
      <c r="F6" s="35" t="n">
        <v>1601.38054983929</v>
      </c>
      <c r="G6" s="35" t="n">
        <v>1601.13651347606</v>
      </c>
      <c r="H6" s="35" t="n">
        <v>1600.34362781893</v>
      </c>
      <c r="I6" s="35" t="n">
        <v>1593.2537243168</v>
      </c>
      <c r="J6" s="35" t="n">
        <v>1589.32638959182</v>
      </c>
      <c r="K6" s="35" t="n">
        <v>1601.9963797627</v>
      </c>
      <c r="L6" s="35" t="n">
        <v>1581.58547667438</v>
      </c>
      <c r="M6" s="35" t="n">
        <v>1585.19994237466</v>
      </c>
      <c r="N6" s="35" t="n">
        <v>1582.49174782249</v>
      </c>
      <c r="O6" s="35" t="n">
        <v>1579.08061597406</v>
      </c>
      <c r="P6" s="35" t="n">
        <v>1576.24598459292</v>
      </c>
      <c r="Q6" s="35" t="n">
        <v>1575.6280408404</v>
      </c>
      <c r="R6" s="35" t="n">
        <v>1575.55836784576</v>
      </c>
      <c r="S6" s="35" t="n">
        <v>1575.89344170204</v>
      </c>
      <c r="T6" s="35" t="n">
        <v>1576.42100354677</v>
      </c>
      <c r="U6" s="35" t="n">
        <v>1575.92421961166</v>
      </c>
      <c r="V6" s="35" t="n">
        <v>1574.77736140898</v>
      </c>
      <c r="W6" s="35" t="n">
        <v>1569.08054582495</v>
      </c>
      <c r="X6" s="35" t="n">
        <v>1566.82380836368</v>
      </c>
      <c r="Y6" s="35" t="n">
        <v>1565.27381314507</v>
      </c>
      <c r="Z6" s="35" t="n">
        <v>1559.69326496665</v>
      </c>
      <c r="AA6" s="35" t="n">
        <v>1544.1396190169</v>
      </c>
      <c r="AB6" s="35" t="n">
        <v>1539.31758847229</v>
      </c>
      <c r="AC6" s="35"/>
      <c r="AD6" s="35" t="n">
        <v>-4.82203054461206</v>
      </c>
      <c r="AE6" s="35" t="n">
        <v>-20.3756764943598</v>
      </c>
      <c r="AF6" s="35" t="n">
        <v>-20.3756764943598</v>
      </c>
      <c r="AG6" s="35" t="n">
        <v>-62.062961366998</v>
      </c>
    </row>
    <row r="7" customFormat="false" ht="15" hidden="false" customHeight="false" outlineLevel="0" collapsed="false">
      <c r="A7" s="36" t="s">
        <v>37</v>
      </c>
      <c r="B7" s="35" t="n">
        <v>1718.10610520316</v>
      </c>
      <c r="C7" s="35" t="n">
        <v>1840.04655497007</v>
      </c>
      <c r="D7" s="35" t="n">
        <v>2153.20365830423</v>
      </c>
      <c r="E7" s="35" t="n">
        <v>2401.21613520783</v>
      </c>
      <c r="F7" s="35" t="n">
        <v>2401.21613520783</v>
      </c>
      <c r="G7" s="35" t="n">
        <v>2401.62012541811</v>
      </c>
      <c r="H7" s="35" t="n">
        <v>2399.6427377158</v>
      </c>
      <c r="I7" s="35" t="n">
        <v>2406.35111421237</v>
      </c>
      <c r="J7" s="35" t="n">
        <v>2395.29015827708</v>
      </c>
      <c r="K7" s="35" t="n">
        <v>2424.34789241137</v>
      </c>
      <c r="L7" s="35" t="n">
        <v>2394.5568058483</v>
      </c>
      <c r="M7" s="35" t="n">
        <v>2395.3119901132</v>
      </c>
      <c r="N7" s="35" t="n">
        <v>2394.24405393038</v>
      </c>
      <c r="O7" s="35" t="n">
        <v>2397.31591257691</v>
      </c>
      <c r="P7" s="35" t="n">
        <v>2388.18263624997</v>
      </c>
      <c r="Q7" s="35" t="n">
        <v>2387.95691091792</v>
      </c>
      <c r="R7" s="35" t="n">
        <v>2372.95167443726</v>
      </c>
      <c r="S7" s="35" t="n">
        <v>2366.42510018777</v>
      </c>
      <c r="T7" s="35" t="n">
        <v>2367.14555107198</v>
      </c>
      <c r="U7" s="35" t="n">
        <v>2373.7036348848</v>
      </c>
      <c r="V7" s="35" t="n">
        <v>2409.63520810259</v>
      </c>
      <c r="W7" s="35" t="n">
        <v>2389.42404119135</v>
      </c>
      <c r="X7" s="35" t="n">
        <v>2390.93077833917</v>
      </c>
      <c r="Y7" s="35" t="n">
        <v>2392.07310001918</v>
      </c>
      <c r="Z7" s="35" t="n">
        <v>2351.80044321221</v>
      </c>
      <c r="AA7" s="35" t="n">
        <v>2352.98010601616</v>
      </c>
      <c r="AB7" s="35" t="n">
        <v>2353.43155130216</v>
      </c>
      <c r="AC7" s="35"/>
      <c r="AD7" s="35" t="n">
        <v>0.451445286004855</v>
      </c>
      <c r="AE7" s="35" t="n">
        <v>1.6311080899527</v>
      </c>
      <c r="AF7" s="35" t="n">
        <v>1.6311080899527</v>
      </c>
      <c r="AG7" s="35" t="n">
        <v>-47.7845839056654</v>
      </c>
    </row>
    <row r="8" customFormat="false" ht="15" hidden="false" customHeight="false" outlineLevel="0" collapsed="false">
      <c r="A8" s="36" t="s">
        <v>38</v>
      </c>
      <c r="B8" s="35" t="n">
        <v>-428.55676074806</v>
      </c>
      <c r="C8" s="35" t="n">
        <v>-497.242235299177</v>
      </c>
      <c r="D8" s="35" t="n">
        <v>-644.183373282227</v>
      </c>
      <c r="E8" s="35" t="n">
        <v>-660.239960678526</v>
      </c>
      <c r="F8" s="35" t="n">
        <v>-660.239960678526</v>
      </c>
      <c r="G8" s="35" t="n">
        <v>-660.887987251972</v>
      </c>
      <c r="H8" s="35" t="n">
        <v>-659.703485206831</v>
      </c>
      <c r="I8" s="35" t="n">
        <v>-673.501765205575</v>
      </c>
      <c r="J8" s="35" t="n">
        <v>-666.36814399497</v>
      </c>
      <c r="K8" s="35" t="n">
        <v>-682.711071708474</v>
      </c>
      <c r="L8" s="35" t="n">
        <v>-673.330888234039</v>
      </c>
      <c r="M8" s="35" t="n">
        <v>-670.471606798349</v>
      </c>
      <c r="N8" s="35" t="n">
        <v>-672.078609607591</v>
      </c>
      <c r="O8" s="35" t="n">
        <v>-678.561600103154</v>
      </c>
      <c r="P8" s="35" t="n">
        <v>-672.26295515688</v>
      </c>
      <c r="Q8" s="35" t="n">
        <v>-672.655173577376</v>
      </c>
      <c r="R8" s="35" t="n">
        <v>-657.71968574154</v>
      </c>
      <c r="S8" s="35" t="n">
        <v>-650.858037636031</v>
      </c>
      <c r="T8" s="35" t="n">
        <v>-651.050926675119</v>
      </c>
      <c r="U8" s="35" t="n">
        <v>-658.105794423314</v>
      </c>
      <c r="V8" s="35" t="n">
        <v>-695.184225843551</v>
      </c>
      <c r="W8" s="35" t="n">
        <v>-680.669874516587</v>
      </c>
      <c r="X8" s="35" t="n">
        <v>-684.433349125657</v>
      </c>
      <c r="Y8" s="35" t="n">
        <v>-687.125666024178</v>
      </c>
      <c r="Z8" s="35" t="n">
        <v>-651.495075985528</v>
      </c>
      <c r="AA8" s="35" t="n">
        <v>-668.228384739174</v>
      </c>
      <c r="AB8" s="35" t="n">
        <v>-673.501860570088</v>
      </c>
      <c r="AC8" s="35"/>
      <c r="AD8" s="35" t="n">
        <v>-5.27347583091398</v>
      </c>
      <c r="AE8" s="35" t="n">
        <v>-22.0067845845599</v>
      </c>
      <c r="AF8" s="35" t="n">
        <v>-22.0067845845599</v>
      </c>
      <c r="AG8" s="35" t="n">
        <v>-13.2618998915619</v>
      </c>
    </row>
    <row r="9" customFormat="false" ht="15" hidden="false" customHeight="false" outlineLevel="0" collapsed="false">
      <c r="A9" s="37" t="s">
        <v>39</v>
      </c>
      <c r="B9" s="38" t="n">
        <v>-109.318120509834</v>
      </c>
      <c r="C9" s="38" t="n">
        <v>-119.009401669838</v>
      </c>
      <c r="D9" s="38" t="n">
        <v>-128.971577100126</v>
      </c>
      <c r="E9" s="38" t="n">
        <v>-139.59562469001</v>
      </c>
      <c r="F9" s="38" t="n">
        <v>-139.59562469001</v>
      </c>
      <c r="G9" s="38" t="n">
        <v>-139.595624690086</v>
      </c>
      <c r="H9" s="38" t="n">
        <v>-139.595624690037</v>
      </c>
      <c r="I9" s="38" t="n">
        <v>-139.595624689989</v>
      </c>
      <c r="J9" s="38" t="n">
        <v>-139.595624690298</v>
      </c>
      <c r="K9" s="38" t="n">
        <v>-139.640440940193</v>
      </c>
      <c r="L9" s="38" t="n">
        <v>-139.640440939888</v>
      </c>
      <c r="M9" s="38" t="n">
        <v>-139.640440940192</v>
      </c>
      <c r="N9" s="38" t="n">
        <v>-139.673696500302</v>
      </c>
      <c r="O9" s="38" t="n">
        <v>-139.673696499693</v>
      </c>
      <c r="P9" s="38" t="n">
        <v>-139.673696500168</v>
      </c>
      <c r="Q9" s="38" t="n">
        <v>-139.673696500139</v>
      </c>
      <c r="R9" s="38" t="n">
        <v>-139.673620849956</v>
      </c>
      <c r="S9" s="38" t="n">
        <v>-139.673620849701</v>
      </c>
      <c r="T9" s="38" t="n">
        <v>-139.673620850085</v>
      </c>
      <c r="U9" s="38" t="n">
        <v>-139.67362084983</v>
      </c>
      <c r="V9" s="38" t="n">
        <v>-139.673620850062</v>
      </c>
      <c r="W9" s="38" t="n">
        <v>-139.673620849807</v>
      </c>
      <c r="X9" s="38" t="n">
        <v>-139.673620849834</v>
      </c>
      <c r="Y9" s="38" t="n">
        <v>-139.673620849936</v>
      </c>
      <c r="Z9" s="38" t="n">
        <v>-140.612102260028</v>
      </c>
      <c r="AA9" s="38" t="n">
        <v>-140.612102260078</v>
      </c>
      <c r="AB9" s="38" t="n">
        <v>-140.61210225978</v>
      </c>
      <c r="AC9" s="38"/>
      <c r="AD9" s="38" t="n">
        <v>2.98001623377786E-010</v>
      </c>
      <c r="AE9" s="38" t="n">
        <v>2.48007836489705E-010</v>
      </c>
      <c r="AF9" s="38" t="n">
        <v>2.48007836489705E-010</v>
      </c>
      <c r="AG9" s="38" t="n">
        <v>-1.01647756976999</v>
      </c>
    </row>
    <row r="10" customFormat="false" ht="15" hidden="false" customHeight="false" outlineLevel="0" collapsed="false">
      <c r="A10" s="36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customFormat="false" ht="15" hidden="false" customHeight="false" outlineLevel="0" collapsed="false">
      <c r="A11" s="34" t="s">
        <v>40</v>
      </c>
      <c r="B11" s="35" t="n">
        <v>1887.21493757439</v>
      </c>
      <c r="C11" s="35" t="n">
        <v>1992.9607723503</v>
      </c>
      <c r="D11" s="35" t="n">
        <v>2276.17678007339</v>
      </c>
      <c r="E11" s="35" t="n">
        <v>2492.26279137066</v>
      </c>
      <c r="F11" s="35" t="n">
        <v>2492.26279137066</v>
      </c>
      <c r="G11" s="35" t="n">
        <v>2492.78882143227</v>
      </c>
      <c r="H11" s="35" t="n">
        <v>2490.2840682753</v>
      </c>
      <c r="I11" s="35" t="n">
        <v>2496.9968215684</v>
      </c>
      <c r="J11" s="35" t="n">
        <v>2486.24455441315</v>
      </c>
      <c r="K11" s="35" t="n">
        <v>2515.30291810465</v>
      </c>
      <c r="L11" s="35" t="n">
        <v>2485.59299142617</v>
      </c>
      <c r="M11" s="35" t="n">
        <v>2486.1231998789</v>
      </c>
      <c r="N11" s="35" t="n">
        <v>2484.91265256421</v>
      </c>
      <c r="O11" s="35" t="n">
        <v>2488.31011386573</v>
      </c>
      <c r="P11" s="35" t="n">
        <v>2479.08581564066</v>
      </c>
      <c r="Q11" s="35" t="n">
        <v>2478.8600903086</v>
      </c>
      <c r="R11" s="35" t="n">
        <v>2463.66972263851</v>
      </c>
      <c r="S11" s="35" t="n">
        <v>2457.25664784797</v>
      </c>
      <c r="T11" s="35" t="n">
        <v>2457.92175580511</v>
      </c>
      <c r="U11" s="35" t="n">
        <v>2464.32146302497</v>
      </c>
      <c r="V11" s="35" t="n">
        <v>2500.16002137785</v>
      </c>
      <c r="W11" s="35" t="n">
        <v>2479.96669351517</v>
      </c>
      <c r="X11" s="35" t="n">
        <v>2481.67476216345</v>
      </c>
      <c r="Y11" s="35" t="n">
        <v>2482.90138295918</v>
      </c>
      <c r="Z11" s="35" t="n">
        <v>2440.58018083502</v>
      </c>
      <c r="AA11" s="35" t="n">
        <v>2441.58785791996</v>
      </c>
      <c r="AB11" s="35" t="n">
        <v>2442.32603074903</v>
      </c>
      <c r="AC11" s="35"/>
      <c r="AD11" s="35" t="n">
        <v>0.738172829065661</v>
      </c>
      <c r="AE11" s="35" t="n">
        <v>1.74584991400707</v>
      </c>
      <c r="AF11" s="35" t="n">
        <v>1.74584991400707</v>
      </c>
      <c r="AG11" s="35" t="n">
        <v>-49.9367606216279</v>
      </c>
    </row>
    <row r="12" customFormat="false" ht="15" hidden="false" customHeight="false" outlineLevel="0" collapsed="false">
      <c r="A12" s="36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customFormat="false" ht="15" hidden="false" customHeight="false" outlineLevel="0" collapsed="false">
      <c r="A13" s="34" t="s">
        <v>41</v>
      </c>
      <c r="B13" s="35" t="n">
        <v>-13242.2671154954</v>
      </c>
      <c r="C13" s="35" t="n">
        <v>-12400.4159606382</v>
      </c>
      <c r="D13" s="35" t="n">
        <v>-15198.6928531545</v>
      </c>
      <c r="E13" s="35" t="n">
        <v>-17208.4836656583</v>
      </c>
      <c r="F13" s="35" t="n">
        <v>-17551.2638332852</v>
      </c>
      <c r="G13" s="35" t="n">
        <v>-17644.4975002852</v>
      </c>
      <c r="H13" s="35" t="n">
        <v>-17287.5503232852</v>
      </c>
      <c r="I13" s="35" t="n">
        <v>-16906.9114762852</v>
      </c>
      <c r="J13" s="35" t="n">
        <v>-16905.6084762852</v>
      </c>
      <c r="K13" s="35" t="n">
        <v>-16391.4504762852</v>
      </c>
      <c r="L13" s="35" t="n">
        <v>-16915.0889332852</v>
      </c>
      <c r="M13" s="35" t="n">
        <v>-17167.0819562852</v>
      </c>
      <c r="N13" s="35" t="n">
        <v>-17116.0877962852</v>
      </c>
      <c r="O13" s="35" t="n">
        <v>-17193.0236556852</v>
      </c>
      <c r="P13" s="35" t="n">
        <v>-17405.5991457452</v>
      </c>
      <c r="Q13" s="35" t="n">
        <v>-18339.3687916452</v>
      </c>
      <c r="R13" s="35" t="n">
        <v>-18105.0378302852</v>
      </c>
      <c r="S13" s="35" t="n">
        <v>-17903.6095442852</v>
      </c>
      <c r="T13" s="35" t="n">
        <v>-17595.3024762852</v>
      </c>
      <c r="U13" s="35" t="n">
        <v>-17348.4146052852</v>
      </c>
      <c r="V13" s="35" t="n">
        <v>-16950.5442611752</v>
      </c>
      <c r="W13" s="35" t="n">
        <v>-17032.6769141752</v>
      </c>
      <c r="X13" s="35" t="n">
        <v>-16747.3009141752</v>
      </c>
      <c r="Y13" s="35" t="n">
        <v>-16629.7332001752</v>
      </c>
      <c r="Z13" s="35" t="n">
        <v>-16584.0535110352</v>
      </c>
      <c r="AA13" s="35" t="n">
        <v>-14914.8622277752</v>
      </c>
      <c r="AB13" s="35" t="n">
        <v>-14742.9711222452</v>
      </c>
      <c r="AC13" s="35"/>
      <c r="AD13" s="35" t="n">
        <v>171.891105529998</v>
      </c>
      <c r="AE13" s="35" t="n">
        <v>1841.08238879</v>
      </c>
      <c r="AF13" s="35" t="n">
        <v>1841.08238879</v>
      </c>
      <c r="AG13" s="35" t="n">
        <v>2808.29271104</v>
      </c>
    </row>
    <row r="14" customFormat="false" ht="15" hidden="false" customHeight="false" outlineLevel="0" collapsed="false">
      <c r="A14" s="36" t="s">
        <v>42</v>
      </c>
      <c r="B14" s="35" t="n">
        <v>-13242.2671154954</v>
      </c>
      <c r="C14" s="35" t="n">
        <v>-12400.4159606382</v>
      </c>
      <c r="D14" s="35" t="n">
        <v>-15198.6928531545</v>
      </c>
      <c r="E14" s="35" t="n">
        <v>-17208.4836656583</v>
      </c>
      <c r="F14" s="35" t="n">
        <v>-17551.2638332852</v>
      </c>
      <c r="G14" s="35" t="n">
        <v>-17644.4975002852</v>
      </c>
      <c r="H14" s="35" t="n">
        <v>-17287.5503232852</v>
      </c>
      <c r="I14" s="35" t="n">
        <v>-16906.9114762852</v>
      </c>
      <c r="J14" s="35" t="n">
        <v>-16905.6084762852</v>
      </c>
      <c r="K14" s="35" t="n">
        <v>-16391.4504762852</v>
      </c>
      <c r="L14" s="35" t="n">
        <v>-16915.0889332852</v>
      </c>
      <c r="M14" s="35" t="n">
        <v>-17167.0819562852</v>
      </c>
      <c r="N14" s="35" t="n">
        <v>-17116.0877962852</v>
      </c>
      <c r="O14" s="35" t="n">
        <v>-17193.0236556852</v>
      </c>
      <c r="P14" s="35" t="n">
        <v>-17405.5991457452</v>
      </c>
      <c r="Q14" s="35" t="n">
        <v>-18339.3687916452</v>
      </c>
      <c r="R14" s="35" t="n">
        <v>-18105.0378302852</v>
      </c>
      <c r="S14" s="35" t="n">
        <v>-17903.6095442852</v>
      </c>
      <c r="T14" s="35" t="n">
        <v>-17595.3024762852</v>
      </c>
      <c r="U14" s="35" t="n">
        <v>-17348.4146052852</v>
      </c>
      <c r="V14" s="35" t="n">
        <v>-16950.5442611752</v>
      </c>
      <c r="W14" s="35" t="n">
        <v>-17032.6769141752</v>
      </c>
      <c r="X14" s="35" t="n">
        <v>-16747.3009141752</v>
      </c>
      <c r="Y14" s="35" t="n">
        <v>-16629.7332001752</v>
      </c>
      <c r="Z14" s="35" t="n">
        <v>-16584.0535110352</v>
      </c>
      <c r="AA14" s="35" t="n">
        <v>-14914.8622277752</v>
      </c>
      <c r="AB14" s="35" t="n">
        <v>-14742.9711222452</v>
      </c>
      <c r="AC14" s="35"/>
      <c r="AD14" s="35" t="n">
        <v>171.891105529998</v>
      </c>
      <c r="AE14" s="35" t="n">
        <v>1841.08238879</v>
      </c>
      <c r="AF14" s="35" t="n">
        <v>1841.08238879</v>
      </c>
      <c r="AG14" s="35" t="n">
        <v>2808.29271104</v>
      </c>
    </row>
    <row r="15" customFormat="false" ht="15" hidden="false" customHeight="false" outlineLevel="0" collapsed="false">
      <c r="A15" s="36" t="s">
        <v>43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/>
      <c r="AD15" s="35" t="n">
        <v>0</v>
      </c>
      <c r="AE15" s="35" t="n">
        <v>0</v>
      </c>
      <c r="AF15" s="35" t="n">
        <v>0</v>
      </c>
      <c r="AG15" s="35" t="n">
        <v>0</v>
      </c>
    </row>
    <row r="16" customFormat="false" ht="15" hidden="false" customHeight="false" outlineLevel="0" collapsed="false">
      <c r="A16" s="37" t="s">
        <v>44</v>
      </c>
      <c r="B16" s="38" t="n">
        <v>-5451.64603024</v>
      </c>
      <c r="C16" s="38" t="n">
        <v>-3726.89870175</v>
      </c>
      <c r="D16" s="38" t="n">
        <v>-6653.17664623</v>
      </c>
      <c r="E16" s="38" t="n">
        <v>-7348.71762272</v>
      </c>
      <c r="F16" s="38" t="n">
        <v>-7348.812891</v>
      </c>
      <c r="G16" s="38" t="n">
        <v>-7454.62356</v>
      </c>
      <c r="H16" s="38" t="n">
        <v>-7090.917605</v>
      </c>
      <c r="I16" s="38" t="n">
        <v>-6824.31</v>
      </c>
      <c r="J16" s="38" t="n">
        <v>-6836.327</v>
      </c>
      <c r="K16" s="38" t="n">
        <v>-6314.59</v>
      </c>
      <c r="L16" s="38" t="n">
        <v>-6831.712082</v>
      </c>
      <c r="M16" s="38" t="n">
        <v>-6778.273692</v>
      </c>
      <c r="N16" s="38" t="n">
        <v>-6741.53332</v>
      </c>
      <c r="O16" s="38" t="n">
        <v>-6921.1446252</v>
      </c>
      <c r="P16" s="38" t="n">
        <v>-7176.22311689</v>
      </c>
      <c r="Q16" s="38" t="n">
        <v>-8128.33331536</v>
      </c>
      <c r="R16" s="38" t="n">
        <v>-7885.896354</v>
      </c>
      <c r="S16" s="38" t="n">
        <v>-7692.36544</v>
      </c>
      <c r="T16" s="38" t="n">
        <v>-7372.857</v>
      </c>
      <c r="U16" s="38" t="n">
        <v>-7103.869129</v>
      </c>
      <c r="V16" s="38" t="n">
        <v>-7779.413043</v>
      </c>
      <c r="W16" s="38" t="n">
        <v>-7855.66</v>
      </c>
      <c r="X16" s="38" t="n">
        <v>-7639.096</v>
      </c>
      <c r="Y16" s="38" t="n">
        <v>-7522.735796</v>
      </c>
      <c r="Z16" s="38" t="n">
        <v>-7551.74137214</v>
      </c>
      <c r="AA16" s="38" t="n">
        <v>-5895.29120996</v>
      </c>
      <c r="AB16" s="38" t="n">
        <v>-5739.9133309</v>
      </c>
      <c r="AC16" s="38"/>
      <c r="AD16" s="38" t="n">
        <v>155.37787906</v>
      </c>
      <c r="AE16" s="38" t="n">
        <v>1811.82804124</v>
      </c>
      <c r="AF16" s="38" t="n">
        <v>1811.82804124</v>
      </c>
      <c r="AG16" s="38" t="n">
        <v>1608.8995601</v>
      </c>
    </row>
    <row r="17" customFormat="false" ht="15" hidden="false" customHeight="false" outlineLevel="0" collapsed="false">
      <c r="A17" s="37" t="s">
        <v>45</v>
      </c>
      <c r="B17" s="38" t="n">
        <v>-4801.29993727</v>
      </c>
      <c r="C17" s="38" t="n">
        <v>-5462.2915961828</v>
      </c>
      <c r="D17" s="38" t="n">
        <v>-4613.23674351</v>
      </c>
      <c r="E17" s="38" t="n">
        <v>-5743.87240372</v>
      </c>
      <c r="F17" s="38" t="n">
        <v>-6030.888466</v>
      </c>
      <c r="G17" s="38" t="n">
        <v>-6018.311464</v>
      </c>
      <c r="H17" s="38" t="n">
        <v>-6025.070242</v>
      </c>
      <c r="I17" s="38" t="n">
        <v>-5911.039</v>
      </c>
      <c r="J17" s="38" t="n">
        <v>-5897.719</v>
      </c>
      <c r="K17" s="38" t="n">
        <v>-5905.298</v>
      </c>
      <c r="L17" s="38" t="n">
        <v>-5911.814375</v>
      </c>
      <c r="M17" s="38" t="n">
        <v>-6217.245788</v>
      </c>
      <c r="N17" s="38" t="n">
        <v>-6202.992</v>
      </c>
      <c r="O17" s="38" t="n">
        <v>-6100.3165542</v>
      </c>
      <c r="P17" s="38" t="n">
        <v>-6057.81355257</v>
      </c>
      <c r="Q17" s="38" t="n">
        <v>-6039.473</v>
      </c>
      <c r="R17" s="38" t="n">
        <v>-6047.579</v>
      </c>
      <c r="S17" s="38" t="n">
        <v>-6039.681628</v>
      </c>
      <c r="T17" s="38" t="n">
        <v>-6050.883</v>
      </c>
      <c r="U17" s="38" t="n">
        <v>-6072.983</v>
      </c>
      <c r="V17" s="38" t="n">
        <v>-6322.220304</v>
      </c>
      <c r="W17" s="38" t="n">
        <v>-6328.106</v>
      </c>
      <c r="X17" s="38" t="n">
        <v>-6259.294</v>
      </c>
      <c r="Y17" s="38" t="n">
        <v>-6258.08649</v>
      </c>
      <c r="Z17" s="38" t="n">
        <v>-6183.40122472</v>
      </c>
      <c r="AA17" s="38" t="n">
        <v>-6170.66010364</v>
      </c>
      <c r="AB17" s="38" t="n">
        <v>-6154.14687717</v>
      </c>
      <c r="AC17" s="38"/>
      <c r="AD17" s="38" t="n">
        <v>16.5132264699996</v>
      </c>
      <c r="AE17" s="38" t="n">
        <v>29.2543475499997</v>
      </c>
      <c r="AF17" s="38" t="n">
        <v>29.2543475499997</v>
      </c>
      <c r="AG17" s="38" t="n">
        <v>-123.25841117</v>
      </c>
      <c r="AZ17" s="3" t="n">
        <v>7855.66</v>
      </c>
    </row>
    <row r="18" customFormat="false" ht="15" hidden="false" customHeight="false" outlineLevel="0" collapsed="false">
      <c r="A18" s="34" t="s">
        <v>46</v>
      </c>
      <c r="B18" s="35" t="n">
        <v>250.952985074627</v>
      </c>
      <c r="C18" s="35" t="n">
        <v>250.952985074627</v>
      </c>
      <c r="D18" s="35" t="n">
        <v>250.952985074627</v>
      </c>
      <c r="E18" s="35" t="n">
        <v>250.952985074627</v>
      </c>
      <c r="F18" s="35" t="n">
        <v>250.952985074627</v>
      </c>
      <c r="G18" s="35" t="n">
        <v>250.952985074627</v>
      </c>
      <c r="H18" s="35" t="n">
        <v>250.952985074627</v>
      </c>
      <c r="I18" s="35" t="n">
        <v>250.952985074627</v>
      </c>
      <c r="J18" s="35" t="n">
        <v>250.952985074627</v>
      </c>
      <c r="K18" s="35" t="n">
        <v>250.952985074627</v>
      </c>
      <c r="L18" s="35" t="n">
        <v>250.952985074627</v>
      </c>
      <c r="M18" s="35" t="n">
        <v>250.952985074627</v>
      </c>
      <c r="N18" s="35" t="n">
        <v>250.952985074627</v>
      </c>
      <c r="O18" s="35" t="n">
        <v>250.952985074627</v>
      </c>
      <c r="P18" s="35" t="n">
        <v>250.952985074627</v>
      </c>
      <c r="Q18" s="35" t="n">
        <v>250.952985074627</v>
      </c>
      <c r="R18" s="35" t="n">
        <v>250.952985074627</v>
      </c>
      <c r="S18" s="35" t="n">
        <v>250.952985074627</v>
      </c>
      <c r="T18" s="35" t="n">
        <v>250.952985074627</v>
      </c>
      <c r="U18" s="35" t="n">
        <v>250.952985074627</v>
      </c>
      <c r="V18" s="35" t="n">
        <v>250.952985074627</v>
      </c>
      <c r="W18" s="35" t="n">
        <v>250.952985074627</v>
      </c>
      <c r="X18" s="35" t="n">
        <v>250.952985074627</v>
      </c>
      <c r="Y18" s="35" t="n">
        <v>250.952985074627</v>
      </c>
      <c r="Z18" s="35" t="n">
        <v>250.952985074627</v>
      </c>
      <c r="AA18" s="35" t="n">
        <v>250.952985074627</v>
      </c>
      <c r="AB18" s="35" t="n">
        <v>250.952985074627</v>
      </c>
      <c r="AC18" s="35"/>
      <c r="AD18" s="35" t="n">
        <v>0</v>
      </c>
      <c r="AE18" s="35" t="n">
        <v>0</v>
      </c>
      <c r="AF18" s="35" t="n">
        <v>0</v>
      </c>
      <c r="AG18" s="35" t="n">
        <v>0</v>
      </c>
      <c r="AZ18" s="3" t="n">
        <v>6328.106</v>
      </c>
    </row>
    <row r="19" customFormat="false" ht="14.25" hidden="false" customHeight="true" outlineLevel="0" collapsed="false">
      <c r="A19" s="34" t="s">
        <v>47</v>
      </c>
      <c r="B19" s="35" t="n">
        <v>477.68064864</v>
      </c>
      <c r="C19" s="35" t="n">
        <v>477.68064864</v>
      </c>
      <c r="D19" s="35" t="n">
        <v>477.68064864</v>
      </c>
      <c r="E19" s="35" t="n">
        <v>477.68064864</v>
      </c>
      <c r="F19" s="35" t="n">
        <v>477.68064864</v>
      </c>
      <c r="G19" s="35" t="n">
        <v>477.68064864</v>
      </c>
      <c r="H19" s="35" t="n">
        <v>477.68064864</v>
      </c>
      <c r="I19" s="35" t="n">
        <v>477.68064864</v>
      </c>
      <c r="J19" s="35" t="n">
        <v>477.68064864</v>
      </c>
      <c r="K19" s="35" t="n">
        <v>477.68064864</v>
      </c>
      <c r="L19" s="35" t="n">
        <v>477.68064864</v>
      </c>
      <c r="M19" s="35" t="n">
        <v>477.68064864</v>
      </c>
      <c r="N19" s="35" t="n">
        <v>477.68064864</v>
      </c>
      <c r="O19" s="35" t="n">
        <v>477.68064864</v>
      </c>
      <c r="P19" s="35" t="n">
        <v>477.68064864</v>
      </c>
      <c r="Q19" s="35" t="n">
        <v>477.68064864</v>
      </c>
      <c r="R19" s="35" t="n">
        <v>477.68064864</v>
      </c>
      <c r="S19" s="35" t="n">
        <v>477.68064864</v>
      </c>
      <c r="T19" s="35" t="n">
        <v>477.68064864</v>
      </c>
      <c r="U19" s="35" t="n">
        <v>477.68064864</v>
      </c>
      <c r="V19" s="35" t="n">
        <v>477.68064864</v>
      </c>
      <c r="W19" s="35" t="n">
        <v>477.68064864</v>
      </c>
      <c r="X19" s="35" t="n">
        <v>477.68064864</v>
      </c>
      <c r="Y19" s="35" t="n">
        <v>477.68064864</v>
      </c>
      <c r="Z19" s="35" t="n">
        <v>477.68064864</v>
      </c>
      <c r="AA19" s="35" t="n">
        <v>477.68064864</v>
      </c>
      <c r="AB19" s="35" t="n">
        <v>477.68064864</v>
      </c>
      <c r="AC19" s="35"/>
      <c r="AD19" s="35" t="n">
        <v>0</v>
      </c>
      <c r="AE19" s="35" t="n">
        <v>0</v>
      </c>
      <c r="AF19" s="35" t="n">
        <v>0</v>
      </c>
      <c r="AG19" s="35" t="n">
        <v>0</v>
      </c>
      <c r="AZ19" s="3" t="n">
        <v>3791.86076894987</v>
      </c>
    </row>
    <row r="20" customFormat="false" ht="15" hidden="false" customHeight="false" outlineLevel="0" collapsed="false">
      <c r="A20" s="39" t="s">
        <v>48</v>
      </c>
      <c r="B20" s="38" t="n">
        <v>214.320958</v>
      </c>
      <c r="C20" s="38" t="n">
        <v>214.320958</v>
      </c>
      <c r="D20" s="38" t="n">
        <v>214.320958</v>
      </c>
      <c r="E20" s="38" t="n">
        <v>214.320958</v>
      </c>
      <c r="F20" s="38" t="n">
        <v>214.320958</v>
      </c>
      <c r="G20" s="38" t="n">
        <v>214.320958</v>
      </c>
      <c r="H20" s="38" t="n">
        <v>214.320958</v>
      </c>
      <c r="I20" s="38" t="n">
        <v>214.320958</v>
      </c>
      <c r="J20" s="38" t="n">
        <v>214.320958</v>
      </c>
      <c r="K20" s="38" t="n">
        <v>214.320958</v>
      </c>
      <c r="L20" s="38" t="n">
        <v>214.320958</v>
      </c>
      <c r="M20" s="38" t="n">
        <v>214.320958</v>
      </c>
      <c r="N20" s="38" t="n">
        <v>214.320958</v>
      </c>
      <c r="O20" s="38" t="n">
        <v>214.320958</v>
      </c>
      <c r="P20" s="38" t="n">
        <v>214.320958</v>
      </c>
      <c r="Q20" s="38" t="n">
        <v>214.320958</v>
      </c>
      <c r="R20" s="38" t="n">
        <v>214.320958</v>
      </c>
      <c r="S20" s="38" t="n">
        <v>214.320958</v>
      </c>
      <c r="T20" s="38" t="n">
        <v>214.320958</v>
      </c>
      <c r="U20" s="38" t="n">
        <v>214.320958</v>
      </c>
      <c r="V20" s="38" t="n">
        <v>214.320958</v>
      </c>
      <c r="W20" s="38" t="n">
        <v>214.320958</v>
      </c>
      <c r="X20" s="38" t="n">
        <v>214.320958</v>
      </c>
      <c r="Y20" s="38" t="n">
        <v>214.320958</v>
      </c>
      <c r="Z20" s="38" t="n">
        <v>214.320958</v>
      </c>
      <c r="AA20" s="38" t="n">
        <v>214.320958</v>
      </c>
      <c r="AB20" s="38" t="n">
        <v>214.320958</v>
      </c>
      <c r="AC20" s="38"/>
      <c r="AD20" s="38" t="n">
        <v>0</v>
      </c>
      <c r="AE20" s="38" t="n">
        <v>0</v>
      </c>
      <c r="AF20" s="38" t="n">
        <v>0</v>
      </c>
      <c r="AG20" s="38" t="n">
        <v>0</v>
      </c>
    </row>
    <row r="21" customFormat="false" ht="15" hidden="false" customHeight="false" outlineLevel="0" collapsed="false">
      <c r="A21" s="39" t="s">
        <v>49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/>
      <c r="AD21" s="38" t="n">
        <v>0</v>
      </c>
      <c r="AE21" s="38" t="n">
        <v>0</v>
      </c>
      <c r="AF21" s="38" t="n">
        <v>0</v>
      </c>
      <c r="AG21" s="38" t="n">
        <v>0</v>
      </c>
    </row>
    <row r="22" customFormat="false" ht="15" hidden="false" customHeight="false" outlineLevel="0" collapsed="false">
      <c r="A22" s="34" t="s">
        <v>50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/>
      <c r="AD22" s="35" t="n">
        <v>0</v>
      </c>
      <c r="AE22" s="35" t="n">
        <v>0</v>
      </c>
      <c r="AF22" s="35" t="n">
        <v>0</v>
      </c>
      <c r="AG22" s="35" t="n">
        <v>0</v>
      </c>
    </row>
    <row r="23" customFormat="false" ht="15" hidden="false" customHeight="false" outlineLevel="0" collapsed="false">
      <c r="A23" s="34" t="s">
        <v>51</v>
      </c>
      <c r="B23" s="35" t="n">
        <v>-3932.27100276</v>
      </c>
      <c r="C23" s="35" t="n">
        <v>-4154.17551748</v>
      </c>
      <c r="D23" s="40" t="n">
        <v>-4875.22931818909</v>
      </c>
      <c r="E23" s="40" t="n">
        <v>-5058.84349399294</v>
      </c>
      <c r="F23" s="40" t="n">
        <v>-5114.51233105987</v>
      </c>
      <c r="G23" s="40" t="n">
        <v>-5114.51233105987</v>
      </c>
      <c r="H23" s="40" t="n">
        <v>-5114.51233105987</v>
      </c>
      <c r="I23" s="40" t="n">
        <v>-5114.51233105987</v>
      </c>
      <c r="J23" s="40" t="n">
        <v>-5114.51233105987</v>
      </c>
      <c r="K23" s="40" t="n">
        <v>-5114.51233105987</v>
      </c>
      <c r="L23" s="40" t="n">
        <v>-5114.51233105987</v>
      </c>
      <c r="M23" s="40" t="n">
        <v>-5114.51233105987</v>
      </c>
      <c r="N23" s="40" t="n">
        <v>-5114.51233105987</v>
      </c>
      <c r="O23" s="40" t="n">
        <v>-5114.51233105987</v>
      </c>
      <c r="P23" s="40" t="n">
        <v>-5114.51233105987</v>
      </c>
      <c r="Q23" s="40" t="n">
        <v>-5114.51233105987</v>
      </c>
      <c r="R23" s="40" t="n">
        <v>-5114.51233105987</v>
      </c>
      <c r="S23" s="40" t="n">
        <v>-5114.51233105987</v>
      </c>
      <c r="T23" s="40" t="n">
        <v>-5114.51233105987</v>
      </c>
      <c r="U23" s="40" t="n">
        <v>-5114.51233105987</v>
      </c>
      <c r="V23" s="40" t="n">
        <v>-3791.86076894987</v>
      </c>
      <c r="W23" s="40" t="n">
        <v>-3791.86076894987</v>
      </c>
      <c r="X23" s="40" t="n">
        <v>-3791.86076894987</v>
      </c>
      <c r="Y23" s="40" t="n">
        <v>-3791.86076894987</v>
      </c>
      <c r="Z23" s="40" t="n">
        <v>-3791.86076894987</v>
      </c>
      <c r="AA23" s="40" t="n">
        <v>-3791.86076894987</v>
      </c>
      <c r="AB23" s="40" t="n">
        <v>-3791.86076894987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1322.65156211</v>
      </c>
    </row>
    <row r="24" customFormat="false" ht="15" hidden="false" customHeight="false" outlineLevel="0" collapsed="false">
      <c r="A24" s="36" t="s">
        <v>52</v>
      </c>
      <c r="B24" s="35" t="n">
        <v>-0.00473693999996261</v>
      </c>
      <c r="C24" s="35" t="n">
        <v>-0.00473693999996261</v>
      </c>
      <c r="D24" s="35" t="n">
        <v>-0.00473693999995906</v>
      </c>
      <c r="E24" s="35" t="n">
        <v>-0.00473693999995906</v>
      </c>
      <c r="F24" s="35" t="n">
        <v>-0.00473693999995906</v>
      </c>
      <c r="G24" s="35" t="n">
        <v>-0.00473693999995906</v>
      </c>
      <c r="H24" s="35" t="n">
        <v>-0.00473693999995906</v>
      </c>
      <c r="I24" s="35" t="n">
        <v>-0.00473693999995906</v>
      </c>
      <c r="J24" s="35" t="n">
        <v>-0.00473693999995906</v>
      </c>
      <c r="K24" s="35" t="n">
        <v>-0.00473693999995906</v>
      </c>
      <c r="L24" s="35" t="n">
        <v>-0.00473693999995906</v>
      </c>
      <c r="M24" s="35" t="n">
        <v>-0.00473693999995906</v>
      </c>
      <c r="N24" s="35" t="n">
        <v>-0.00473693999995906</v>
      </c>
      <c r="O24" s="35" t="n">
        <v>-0.00473693999995906</v>
      </c>
      <c r="P24" s="35" t="n">
        <v>-0.00473693999995906</v>
      </c>
      <c r="Q24" s="35" t="n">
        <v>-0.00473693999995906</v>
      </c>
      <c r="R24" s="35" t="n">
        <v>-0.00473693999995906</v>
      </c>
      <c r="S24" s="35" t="n">
        <v>-0.00473693999995906</v>
      </c>
      <c r="T24" s="35" t="n">
        <v>-0.00473693999995906</v>
      </c>
      <c r="U24" s="35" t="n">
        <v>-0.00473693999995906</v>
      </c>
      <c r="V24" s="35" t="n">
        <v>-0.00473693999995906</v>
      </c>
      <c r="W24" s="35" t="n">
        <v>-0.00473693999995906</v>
      </c>
      <c r="X24" s="35" t="n">
        <v>-0.00473693999995906</v>
      </c>
      <c r="Y24" s="35" t="n">
        <v>-0.00473693999995906</v>
      </c>
      <c r="Z24" s="35" t="n">
        <v>-0.00473693999995906</v>
      </c>
      <c r="AA24" s="35" t="n">
        <v>-0.00473693999995906</v>
      </c>
      <c r="AB24" s="35" t="n">
        <v>-0.00473693999995906</v>
      </c>
      <c r="AC24" s="35"/>
      <c r="AD24" s="35" t="n">
        <v>0</v>
      </c>
      <c r="AE24" s="35" t="n">
        <v>0</v>
      </c>
      <c r="AF24" s="35" t="n">
        <v>0</v>
      </c>
      <c r="AG24" s="35" t="n">
        <v>0</v>
      </c>
    </row>
    <row r="25" customFormat="false" ht="15" hidden="false" customHeight="false" outlineLevel="0" collapsed="false">
      <c r="A25" s="36"/>
      <c r="B25" s="36"/>
      <c r="C25" s="36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5" hidden="false" customHeight="false" outlineLevel="0" collapsed="false">
      <c r="A26" s="34" t="s">
        <v>53</v>
      </c>
      <c r="B26" s="35" t="n">
        <v>-588.64240233</v>
      </c>
      <c r="C26" s="35" t="n">
        <v>-532.705178</v>
      </c>
      <c r="D26" s="35" t="n">
        <v>-740.76644</v>
      </c>
      <c r="E26" s="35" t="n">
        <v>-337.04451799</v>
      </c>
      <c r="F26" s="35" t="n">
        <v>-333.94813365</v>
      </c>
      <c r="G26" s="35" t="n">
        <v>-333.94813197</v>
      </c>
      <c r="H26" s="35" t="n">
        <v>-333.94813156</v>
      </c>
      <c r="I26" s="35" t="n">
        <v>-336.8800401</v>
      </c>
      <c r="J26" s="35" t="n">
        <v>-336.88003967</v>
      </c>
      <c r="K26" s="35" t="n">
        <v>-336.88053921</v>
      </c>
      <c r="L26" s="35" t="n">
        <v>-336.88053799</v>
      </c>
      <c r="M26" s="35" t="n">
        <v>-336.8805376</v>
      </c>
      <c r="N26" s="35" t="n">
        <v>-337.69702106</v>
      </c>
      <c r="O26" s="35" t="n">
        <v>-337.93227741</v>
      </c>
      <c r="P26" s="35" t="n">
        <v>-337.93227741</v>
      </c>
      <c r="Q26" s="35" t="n">
        <v>-337.93277576</v>
      </c>
      <c r="R26" s="35" t="n">
        <v>-337.93277533</v>
      </c>
      <c r="S26" s="35" t="n">
        <v>-337.94557281</v>
      </c>
      <c r="T26" s="35" t="n">
        <v>-337.94557237</v>
      </c>
      <c r="U26" s="35" t="n">
        <v>-337.94565774</v>
      </c>
      <c r="V26" s="35" t="n">
        <v>-337.94565646</v>
      </c>
      <c r="W26" s="35" t="n">
        <v>-337.94565646</v>
      </c>
      <c r="X26" s="35" t="n">
        <v>-337.94565566</v>
      </c>
      <c r="Y26" s="35" t="n">
        <v>-338.76125762</v>
      </c>
      <c r="Z26" s="35" t="n">
        <v>-340.30705724</v>
      </c>
      <c r="AA26" s="35" t="n">
        <v>-340.30705724</v>
      </c>
      <c r="AB26" s="35" t="n">
        <v>-346.67036529</v>
      </c>
      <c r="AC26" s="35"/>
      <c r="AD26" s="35" t="n">
        <v>-6.36330805</v>
      </c>
      <c r="AE26" s="35" t="n">
        <v>-6.36330805</v>
      </c>
      <c r="AF26" s="35" t="n">
        <v>-6.36330805</v>
      </c>
      <c r="AG26" s="35" t="n">
        <v>-12.7222316400001</v>
      </c>
    </row>
    <row r="27" customFormat="false" ht="15" hidden="false" customHeight="false" outlineLevel="0" collapsed="false">
      <c r="A27" s="36" t="s">
        <v>54</v>
      </c>
      <c r="B27" s="35" t="n">
        <v>85.68016186</v>
      </c>
      <c r="C27" s="35" t="n">
        <v>92.486</v>
      </c>
      <c r="D27" s="35" t="n">
        <v>90.765</v>
      </c>
      <c r="E27" s="35" t="n">
        <v>70.85308318</v>
      </c>
      <c r="F27" s="35" t="n">
        <v>74.3815221</v>
      </c>
      <c r="G27" s="35" t="n">
        <v>74.38152212</v>
      </c>
      <c r="H27" s="35" t="n">
        <v>74.38152213</v>
      </c>
      <c r="I27" s="35" t="n">
        <v>74.38152212</v>
      </c>
      <c r="J27" s="35" t="n">
        <v>74.38152213</v>
      </c>
      <c r="K27" s="35" t="n">
        <v>74.38102214</v>
      </c>
      <c r="L27" s="35" t="n">
        <v>74.38102213</v>
      </c>
      <c r="M27" s="35" t="n">
        <v>74.38102211</v>
      </c>
      <c r="N27" s="35" t="n">
        <v>73.56453782</v>
      </c>
      <c r="O27" s="35" t="n">
        <v>73.56453782</v>
      </c>
      <c r="P27" s="35" t="n">
        <v>73.56453782</v>
      </c>
      <c r="Q27" s="35" t="n">
        <v>73.56403781</v>
      </c>
      <c r="R27" s="35" t="n">
        <v>73.56403782</v>
      </c>
      <c r="S27" s="35" t="n">
        <v>73.55123993</v>
      </c>
      <c r="T27" s="35" t="n">
        <v>73.55123994</v>
      </c>
      <c r="U27" s="35" t="n">
        <v>73.55115418</v>
      </c>
      <c r="V27" s="35" t="n">
        <v>73.55115419</v>
      </c>
      <c r="W27" s="35" t="n">
        <v>73.55115419</v>
      </c>
      <c r="X27" s="35" t="n">
        <v>73.55115417</v>
      </c>
      <c r="Y27" s="35" t="n">
        <v>72.73555221</v>
      </c>
      <c r="Z27" s="35" t="n">
        <v>72.73386384</v>
      </c>
      <c r="AA27" s="35" t="n">
        <v>72.73386384</v>
      </c>
      <c r="AB27" s="35" t="n">
        <v>72.73386384</v>
      </c>
      <c r="AC27" s="35"/>
      <c r="AD27" s="35" t="n">
        <v>0</v>
      </c>
      <c r="AE27" s="35" t="n">
        <v>0</v>
      </c>
      <c r="AF27" s="35" t="n">
        <v>0</v>
      </c>
      <c r="AG27" s="35" t="n">
        <v>-1.64765826</v>
      </c>
    </row>
    <row r="28" customFormat="false" ht="15" hidden="false" customHeight="false" outlineLevel="0" collapsed="false">
      <c r="A28" s="37" t="s">
        <v>55</v>
      </c>
      <c r="B28" s="38" t="n">
        <v>645.15730523</v>
      </c>
      <c r="C28" s="38" t="n">
        <v>619.68</v>
      </c>
      <c r="D28" s="38" t="n">
        <v>826.02044</v>
      </c>
      <c r="E28" s="38" t="n">
        <v>402.41579511</v>
      </c>
      <c r="F28" s="38" t="n">
        <v>402.57350699</v>
      </c>
      <c r="G28" s="38" t="n">
        <v>402.57350533</v>
      </c>
      <c r="H28" s="38" t="n">
        <v>402.57350492</v>
      </c>
      <c r="I28" s="38" t="n">
        <v>405.50541346</v>
      </c>
      <c r="J28" s="38" t="n">
        <v>405.50541303</v>
      </c>
      <c r="K28" s="38" t="n">
        <v>405.50541259</v>
      </c>
      <c r="L28" s="38" t="n">
        <v>405.50541136</v>
      </c>
      <c r="M28" s="38" t="n">
        <v>405.50541094</v>
      </c>
      <c r="N28" s="38" t="n">
        <v>405.50541012</v>
      </c>
      <c r="O28" s="38" t="n">
        <v>405.74066647</v>
      </c>
      <c r="P28" s="38" t="n">
        <v>405.74066647</v>
      </c>
      <c r="Q28" s="38" t="n">
        <v>405.7406648</v>
      </c>
      <c r="R28" s="38" t="n">
        <v>405.74066438</v>
      </c>
      <c r="S28" s="38" t="n">
        <v>405.74066397</v>
      </c>
      <c r="T28" s="38" t="n">
        <v>405.74066355</v>
      </c>
      <c r="U28" s="38" t="n">
        <v>405.74066315</v>
      </c>
      <c r="V28" s="38" t="n">
        <v>405.74066189</v>
      </c>
      <c r="W28" s="38" t="n">
        <v>405.74066189</v>
      </c>
      <c r="X28" s="38" t="n">
        <v>405.74066107</v>
      </c>
      <c r="Y28" s="38" t="n">
        <v>405.74066107</v>
      </c>
      <c r="Z28" s="38" t="n">
        <v>407.28477233</v>
      </c>
      <c r="AA28" s="38" t="n">
        <v>407.28477233</v>
      </c>
      <c r="AB28" s="38" t="n">
        <v>413.64808038</v>
      </c>
      <c r="AC28" s="38"/>
      <c r="AD28" s="38" t="n">
        <v>6.36330805</v>
      </c>
      <c r="AE28" s="38" t="n">
        <v>6.36330805</v>
      </c>
      <c r="AF28" s="38" t="n">
        <v>6.36330805</v>
      </c>
      <c r="AG28" s="38" t="n">
        <v>11.0745733900001</v>
      </c>
    </row>
    <row r="29" customFormat="false" ht="15" hidden="false" customHeight="false" outlineLevel="0" collapsed="false">
      <c r="A29" s="37" t="s">
        <v>56</v>
      </c>
      <c r="B29" s="38" t="n">
        <v>29.16525896</v>
      </c>
      <c r="C29" s="38" t="n">
        <v>5.511178</v>
      </c>
      <c r="D29" s="38" t="n">
        <v>5.511</v>
      </c>
      <c r="E29" s="38" t="n">
        <v>5.48180606</v>
      </c>
      <c r="F29" s="38" t="n">
        <v>5.75614876</v>
      </c>
      <c r="G29" s="38" t="n">
        <v>5.75614876</v>
      </c>
      <c r="H29" s="38" t="n">
        <v>5.75614877</v>
      </c>
      <c r="I29" s="38" t="n">
        <v>5.75614876</v>
      </c>
      <c r="J29" s="38" t="n">
        <v>5.75614877</v>
      </c>
      <c r="K29" s="38" t="n">
        <v>5.75614876</v>
      </c>
      <c r="L29" s="38" t="n">
        <v>5.75614876</v>
      </c>
      <c r="M29" s="38" t="n">
        <v>5.75614877</v>
      </c>
      <c r="N29" s="38" t="n">
        <v>5.75614876</v>
      </c>
      <c r="O29" s="38" t="n">
        <v>5.75614876</v>
      </c>
      <c r="P29" s="38" t="n">
        <v>5.75614876</v>
      </c>
      <c r="Q29" s="38" t="n">
        <v>5.75614877</v>
      </c>
      <c r="R29" s="38" t="n">
        <v>5.75614877</v>
      </c>
      <c r="S29" s="38" t="n">
        <v>5.75614877</v>
      </c>
      <c r="T29" s="38" t="n">
        <v>5.75614876</v>
      </c>
      <c r="U29" s="38" t="n">
        <v>5.75614877</v>
      </c>
      <c r="V29" s="38" t="n">
        <v>5.75614876</v>
      </c>
      <c r="W29" s="38" t="n">
        <v>5.75614876</v>
      </c>
      <c r="X29" s="38" t="n">
        <v>5.75614876</v>
      </c>
      <c r="Y29" s="38" t="n">
        <v>5.75614876</v>
      </c>
      <c r="Z29" s="38" t="n">
        <v>5.75614875</v>
      </c>
      <c r="AA29" s="38" t="n">
        <v>5.75614875</v>
      </c>
      <c r="AB29" s="38" t="n">
        <v>5.75614875</v>
      </c>
      <c r="AC29" s="38"/>
      <c r="AD29" s="38" t="n">
        <v>0</v>
      </c>
      <c r="AE29" s="38" t="n">
        <v>0</v>
      </c>
      <c r="AF29" s="38" t="n">
        <v>0</v>
      </c>
      <c r="AG29" s="38" t="n">
        <v>-9.99999905104687E-009</v>
      </c>
    </row>
    <row r="30" customFormat="false" ht="15" hidden="false" customHeight="false" outlineLevel="0" collapsed="false">
      <c r="A30" s="36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customFormat="false" ht="15" hidden="false" customHeight="false" outlineLevel="0" collapsed="false">
      <c r="A31" s="34" t="s">
        <v>57</v>
      </c>
      <c r="B31" s="35" t="n">
        <v>5941.67685803</v>
      </c>
      <c r="C31" s="35" t="n">
        <v>6056.35104</v>
      </c>
      <c r="D31" s="42" t="n">
        <v>6626.4596797</v>
      </c>
      <c r="E31" s="42" t="n">
        <v>10885.07519131</v>
      </c>
      <c r="F31" s="42" t="n">
        <v>10885.07519131</v>
      </c>
      <c r="G31" s="42" t="n">
        <v>10511.68031395</v>
      </c>
      <c r="H31" s="42" t="n">
        <v>10920.49664238</v>
      </c>
      <c r="I31" s="42" t="n">
        <v>11376.33103515</v>
      </c>
      <c r="J31" s="42" t="n">
        <v>11317.7494746</v>
      </c>
      <c r="K31" s="42" t="n">
        <v>11935.15169807</v>
      </c>
      <c r="L31" s="42" t="n">
        <v>10742.32660661</v>
      </c>
      <c r="M31" s="42" t="n">
        <v>10552.64171707</v>
      </c>
      <c r="N31" s="42" t="n">
        <v>10614.1004288</v>
      </c>
      <c r="O31" s="42" t="n">
        <v>10264.9290089</v>
      </c>
      <c r="P31" s="42" t="n">
        <v>10056.20454</v>
      </c>
      <c r="Q31" s="42" t="n">
        <v>8658.86230467</v>
      </c>
      <c r="R31" s="42" t="n">
        <v>9052.68291331</v>
      </c>
      <c r="S31" s="42" t="n">
        <v>9415.13434532</v>
      </c>
      <c r="T31" s="42" t="n">
        <v>9976.43648637</v>
      </c>
      <c r="U31" s="42" t="n">
        <v>10325.65884339</v>
      </c>
      <c r="V31" s="42" t="n">
        <v>10790.58976115</v>
      </c>
      <c r="W31" s="42" t="n">
        <v>10636.91904554</v>
      </c>
      <c r="X31" s="42" t="n">
        <v>10928.88844982</v>
      </c>
      <c r="Y31" s="42" t="n">
        <v>11219.53601211</v>
      </c>
      <c r="Z31" s="42" t="n">
        <v>10888.54590585</v>
      </c>
      <c r="AA31" s="42" t="n">
        <v>12065.44426209</v>
      </c>
      <c r="AB31" s="42" t="n">
        <v>12037.4269916</v>
      </c>
      <c r="AC31" s="42" t="n">
        <v>6772.17043937</v>
      </c>
      <c r="AD31" s="35" t="n">
        <v>-28.0172704900015</v>
      </c>
      <c r="AE31" s="35" t="n">
        <v>1148.88108575</v>
      </c>
      <c r="AF31" s="35" t="n">
        <v>1148.88108575</v>
      </c>
      <c r="AG31" s="35" t="n">
        <v>1152.35180029</v>
      </c>
    </row>
    <row r="32" customFormat="false" ht="15" hidden="false" customHeight="false" outlineLevel="0" collapsed="false">
      <c r="A32" s="37" t="s">
        <v>58</v>
      </c>
      <c r="B32" s="38" t="n">
        <v>25.4337641569977</v>
      </c>
      <c r="C32" s="38" t="n">
        <v>22.9109944943425</v>
      </c>
      <c r="D32" s="38" t="n">
        <v>22.3218784834913</v>
      </c>
      <c r="E32" s="38" t="n">
        <v>31.4559040790308</v>
      </c>
      <c r="F32" s="38" t="n">
        <v>31.4559040790308</v>
      </c>
      <c r="G32" s="38" t="n">
        <v>31.4559040790308</v>
      </c>
      <c r="H32" s="38" t="n">
        <v>30.8611746927172</v>
      </c>
      <c r="I32" s="38" t="n">
        <v>32.1493564748195</v>
      </c>
      <c r="J32" s="38" t="n">
        <v>31.9838057830232</v>
      </c>
      <c r="K32" s="38" t="n">
        <v>33.7285760529046</v>
      </c>
      <c r="L32" s="38" t="n">
        <v>30.3576685996187</v>
      </c>
      <c r="M32" s="38" t="n">
        <v>29.8216216867026</v>
      </c>
      <c r="N32" s="38" t="n">
        <v>29.9953031685252</v>
      </c>
      <c r="O32" s="38" t="n">
        <v>29.0085511671642</v>
      </c>
      <c r="P32" s="38" t="n">
        <v>28.4186969894821</v>
      </c>
      <c r="Q32" s="38" t="n">
        <v>23.5260645078157</v>
      </c>
      <c r="R32" s="38" t="n">
        <v>24.5960721736467</v>
      </c>
      <c r="S32" s="38" t="n">
        <v>25.5808500197869</v>
      </c>
      <c r="T32" s="38" t="n">
        <v>27.1059037640409</v>
      </c>
      <c r="U32" s="38" t="n">
        <v>28.0547383117843</v>
      </c>
      <c r="V32" s="38" t="n">
        <v>29.3179521588275</v>
      </c>
      <c r="W32" s="38" t="n">
        <v>28.9004299669741</v>
      </c>
      <c r="X32" s="38" t="n">
        <v>29.6937086677677</v>
      </c>
      <c r="Y32" s="38" t="n">
        <v>30.4833959337018</v>
      </c>
      <c r="Z32" s="38" t="n">
        <v>29.5840982757263</v>
      </c>
      <c r="AA32" s="38" t="n">
        <v>33.159405408656</v>
      </c>
      <c r="AB32" s="38" t="n">
        <v>33.159405408656</v>
      </c>
      <c r="AC32" s="38"/>
      <c r="AD32" s="38" t="n">
        <v>0</v>
      </c>
      <c r="AE32" s="38" t="n">
        <v>3.5753071329297</v>
      </c>
      <c r="AF32" s="38" t="n">
        <v>3.5753071329297</v>
      </c>
      <c r="AG32" s="38" t="n">
        <v>1.70350132962515</v>
      </c>
    </row>
    <row r="33" customFormat="false" ht="15" hidden="false" customHeight="false" outlineLevel="0" collapsed="false">
      <c r="A33" s="37" t="s">
        <v>59</v>
      </c>
      <c r="B33" s="38" t="n">
        <v>15.9981666847212</v>
      </c>
      <c r="C33" s="38" t="n">
        <v>17.3316760273878</v>
      </c>
      <c r="D33" s="38" t="n">
        <v>19.4350963090589</v>
      </c>
      <c r="E33" s="38" t="n">
        <v>18.5475362893035</v>
      </c>
      <c r="F33" s="38" t="n">
        <v>18.5475362893035</v>
      </c>
      <c r="G33" s="38" t="n">
        <v>18.5475362893035</v>
      </c>
      <c r="H33" s="38" t="n">
        <v>18.3624678107698</v>
      </c>
      <c r="I33" s="38" t="n">
        <v>18.746535182373</v>
      </c>
      <c r="J33" s="38" t="n">
        <v>18.5479748321041</v>
      </c>
      <c r="K33" s="38" t="n">
        <v>19.0028708202274</v>
      </c>
      <c r="L33" s="38" t="n">
        <v>18.7417787864283</v>
      </c>
      <c r="M33" s="38" t="n">
        <v>18.6621922805539</v>
      </c>
      <c r="N33" s="38" t="n">
        <v>18.7069223990326</v>
      </c>
      <c r="O33" s="38" t="n">
        <v>18.8873727436601</v>
      </c>
      <c r="P33" s="38" t="n">
        <v>18.7120534754739</v>
      </c>
      <c r="Q33" s="38" t="n">
        <v>18.661358038448</v>
      </c>
      <c r="R33" s="38" t="n">
        <v>18.2470051814137</v>
      </c>
      <c r="S33" s="38" t="n">
        <v>18.0566438283068</v>
      </c>
      <c r="T33" s="38" t="n">
        <v>18.0619950451116</v>
      </c>
      <c r="U33" s="38" t="n">
        <v>18.2577170537714</v>
      </c>
      <c r="V33" s="38" t="n">
        <v>19.2863777017221</v>
      </c>
      <c r="W33" s="38" t="n">
        <v>18.8837084963965</v>
      </c>
      <c r="X33" s="38" t="n">
        <v>18.9881179622217</v>
      </c>
      <c r="Y33" s="38" t="n">
        <v>19.0628103457379</v>
      </c>
      <c r="Z33" s="38" t="n">
        <v>18.0743170323552</v>
      </c>
      <c r="AA33" s="38" t="n">
        <v>18.4282486462148</v>
      </c>
      <c r="AB33" s="38" t="n">
        <v>18.4282486462148</v>
      </c>
      <c r="AC33" s="38"/>
      <c r="AD33" s="38" t="n">
        <v>0</v>
      </c>
      <c r="AE33" s="38" t="n">
        <v>0.353931613859601</v>
      </c>
      <c r="AF33" s="38" t="n">
        <v>0.353931613859601</v>
      </c>
      <c r="AG33" s="38" t="n">
        <v>-0.119287643088708</v>
      </c>
    </row>
    <row r="34" customFormat="false" ht="15" hidden="false" customHeight="false" outlineLevel="0" collapsed="false">
      <c r="A34" s="37" t="s">
        <v>60</v>
      </c>
      <c r="B34" s="38" t="n">
        <v>23.6967554200445</v>
      </c>
      <c r="C34" s="38" t="n">
        <v>18.9966972387036</v>
      </c>
      <c r="D34" s="38" t="n">
        <v>19.1079048615508</v>
      </c>
      <c r="E34" s="38" t="n">
        <v>27.0079937508074</v>
      </c>
      <c r="F34" s="38" t="n">
        <v>27.0079937508074</v>
      </c>
      <c r="G34" s="38" t="n">
        <v>27.0079937508074</v>
      </c>
      <c r="H34" s="38" t="n">
        <v>30.28352000621</v>
      </c>
      <c r="I34" s="38" t="n">
        <v>30.9054654957465</v>
      </c>
      <c r="J34" s="38" t="n">
        <v>31.1750505675657</v>
      </c>
      <c r="K34" s="38" t="n">
        <v>32.2694186327005</v>
      </c>
      <c r="L34" s="38" t="n">
        <v>32.0304498785653</v>
      </c>
      <c r="M34" s="38" t="n">
        <v>31.7850245239139</v>
      </c>
      <c r="N34" s="38" t="n">
        <v>31.606052388375</v>
      </c>
      <c r="O34" s="38" t="n">
        <v>31.3699159137195</v>
      </c>
      <c r="P34" s="38" t="n">
        <v>30.7375118585258</v>
      </c>
      <c r="Q34" s="38" t="n">
        <v>23.5260645078157</v>
      </c>
      <c r="R34" s="38" t="n">
        <v>24.0610683407312</v>
      </c>
      <c r="S34" s="38" t="n">
        <v>24.5676622337497</v>
      </c>
      <c r="T34" s="38" t="n">
        <v>25.2022226163225</v>
      </c>
      <c r="U34" s="38" t="n">
        <v>26.424729342949</v>
      </c>
      <c r="V34" s="38" t="n">
        <v>26.7863821949338</v>
      </c>
      <c r="W34" s="38" t="n">
        <v>27.0212763918272</v>
      </c>
      <c r="X34" s="38" t="n">
        <v>27.2885196194212</v>
      </c>
      <c r="Y34" s="38" t="n">
        <v>27.5789629207195</v>
      </c>
      <c r="Z34" s="38" t="n">
        <v>28.0086347825067</v>
      </c>
      <c r="AA34" s="38" t="n">
        <v>33.159405408656</v>
      </c>
      <c r="AB34" s="38" t="n">
        <v>33.159405408656</v>
      </c>
      <c r="AC34" s="38"/>
      <c r="AD34" s="38" t="n">
        <v>0</v>
      </c>
      <c r="AE34" s="38" t="n">
        <v>5.1507706261493</v>
      </c>
      <c r="AF34" s="38" t="n">
        <v>5.1507706261493</v>
      </c>
      <c r="AG34" s="38" t="n">
        <v>6.15141165784858</v>
      </c>
    </row>
    <row r="35" customFormat="false" ht="15" hidden="false" customHeight="false" outlineLevel="0" collapsed="false">
      <c r="A35" s="37" t="s">
        <v>61</v>
      </c>
      <c r="B35" s="38" t="n">
        <v>16.638922887758</v>
      </c>
      <c r="C35" s="38" t="n">
        <v>17.2305200078225</v>
      </c>
      <c r="D35" s="38" t="n">
        <v>17.5176089651178</v>
      </c>
      <c r="E35" s="38" t="n">
        <v>18.4064274938282</v>
      </c>
      <c r="F35" s="38" t="n">
        <v>18.4064274938282</v>
      </c>
      <c r="G35" s="38" t="n">
        <v>18.4064274938282</v>
      </c>
      <c r="H35" s="38" t="n">
        <v>18.3789527648393</v>
      </c>
      <c r="I35" s="38" t="n">
        <v>18.501480237353</v>
      </c>
      <c r="J35" s="38" t="n">
        <v>18.5131038860408</v>
      </c>
      <c r="K35" s="38" t="n">
        <v>18.7230040006922</v>
      </c>
      <c r="L35" s="38" t="n">
        <v>18.7253508489092</v>
      </c>
      <c r="M35" s="38" t="n">
        <v>18.718333230203</v>
      </c>
      <c r="N35" s="38" t="n">
        <v>18.717192147086</v>
      </c>
      <c r="O35" s="38" t="n">
        <v>18.7326631104109</v>
      </c>
      <c r="P35" s="38" t="n">
        <v>18.7282467600674</v>
      </c>
      <c r="Q35" s="38" t="n">
        <v>18.661358038448</v>
      </c>
      <c r="R35" s="38" t="n">
        <v>18.4541816099309</v>
      </c>
      <c r="S35" s="38" t="n">
        <v>18.3216690160562</v>
      </c>
      <c r="T35" s="38" t="n">
        <v>18.25675052332</v>
      </c>
      <c r="U35" s="38" t="n">
        <v>18.2571647506563</v>
      </c>
      <c r="V35" s="38" t="n">
        <v>18.3858163695396</v>
      </c>
      <c r="W35" s="38" t="n">
        <v>18.4411377169681</v>
      </c>
      <c r="X35" s="38" t="n">
        <v>18.4958357414935</v>
      </c>
      <c r="Y35" s="38" t="n">
        <v>18.5473788873339</v>
      </c>
      <c r="Z35" s="38" t="n">
        <v>18.4460084898384</v>
      </c>
      <c r="AA35" s="38" t="n">
        <v>18.4282486462148</v>
      </c>
      <c r="AB35" s="38" t="n">
        <v>18.4282486462148</v>
      </c>
      <c r="AC35" s="38"/>
      <c r="AD35" s="38" t="n">
        <v>0</v>
      </c>
      <c r="AE35" s="38" t="n">
        <v>-0.0177598436236011</v>
      </c>
      <c r="AF35" s="38" t="n">
        <v>-0.0177598436236011</v>
      </c>
      <c r="AG35" s="38" t="n">
        <v>0.0218211523865755</v>
      </c>
    </row>
    <row r="36" customFormat="false" ht="15" hidden="false" customHeight="false" outlineLevel="0" collapsed="false">
      <c r="A36" s="36"/>
      <c r="B36" s="35"/>
      <c r="C36" s="35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</row>
    <row r="37" customFormat="false" ht="15" hidden="false" customHeight="false" outlineLevel="0" collapsed="false">
      <c r="A37" s="34" t="s">
        <v>62</v>
      </c>
      <c r="B37" s="35" t="n">
        <v>0.34104155</v>
      </c>
      <c r="C37" s="35" t="n">
        <v>0.195565</v>
      </c>
      <c r="D37" s="35" t="n">
        <v>0.02828724</v>
      </c>
      <c r="E37" s="35" t="n">
        <v>-0.02858634</v>
      </c>
      <c r="F37" s="35" t="n">
        <v>-0.02995044</v>
      </c>
      <c r="G37" s="35" t="n">
        <v>-0.02995044</v>
      </c>
      <c r="H37" s="35" t="n">
        <v>-0.02995044</v>
      </c>
      <c r="I37" s="35" t="n">
        <v>-0.02995044</v>
      </c>
      <c r="J37" s="35" t="n">
        <v>-0.02995044</v>
      </c>
      <c r="K37" s="35" t="n">
        <v>-0.02995044</v>
      </c>
      <c r="L37" s="35" t="n">
        <v>-0.02995044</v>
      </c>
      <c r="M37" s="35" t="n">
        <v>-0.02995044</v>
      </c>
      <c r="N37" s="35" t="n">
        <v>-0.02995044</v>
      </c>
      <c r="O37" s="35" t="n">
        <v>-0.02995044</v>
      </c>
      <c r="P37" s="35" t="n">
        <v>-0.02995044</v>
      </c>
      <c r="Q37" s="35" t="n">
        <v>-0.02995044</v>
      </c>
      <c r="R37" s="35" t="n">
        <v>-0.02995044</v>
      </c>
      <c r="S37" s="35" t="n">
        <v>-0.02995044</v>
      </c>
      <c r="T37" s="35" t="n">
        <v>-0.02995044</v>
      </c>
      <c r="U37" s="35" t="n">
        <v>-0.02995044</v>
      </c>
      <c r="V37" s="35" t="n">
        <v>-0.02995044</v>
      </c>
      <c r="W37" s="35" t="n">
        <v>-0.02995044</v>
      </c>
      <c r="X37" s="35" t="n">
        <v>-0.02995044</v>
      </c>
      <c r="Y37" s="35" t="n">
        <v>-0.02995044</v>
      </c>
      <c r="Z37" s="35" t="n">
        <v>-0.03212336</v>
      </c>
      <c r="AA37" s="35" t="n">
        <v>-0.03212336</v>
      </c>
      <c r="AB37" s="35" t="n">
        <v>-0.03212336</v>
      </c>
      <c r="AC37" s="35"/>
      <c r="AD37" s="35" t="n">
        <v>0</v>
      </c>
      <c r="AE37" s="35" t="n">
        <v>0</v>
      </c>
      <c r="AF37" s="35" t="n">
        <v>0</v>
      </c>
      <c r="AG37" s="35" t="n">
        <v>-0.00217292000000001</v>
      </c>
    </row>
    <row r="38" customFormat="false" ht="15" hidden="false" customHeight="false" outlineLevel="0" collapsed="false">
      <c r="A38" s="36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customFormat="false" ht="15" hidden="false" customHeight="false" outlineLevel="0" collapsed="false">
      <c r="A39" s="34" t="s">
        <v>63</v>
      </c>
      <c r="B39" s="44" t="n">
        <v>10511.99699476</v>
      </c>
      <c r="C39" s="44" t="n">
        <v>12644.8705952803</v>
      </c>
      <c r="D39" s="44" t="n">
        <v>12768.7677030375</v>
      </c>
      <c r="E39" s="44" t="n">
        <v>12604.2150435005</v>
      </c>
      <c r="F39" s="44" t="n">
        <v>13037.4998725065</v>
      </c>
      <c r="G39" s="44" t="n">
        <v>13037.4998725065</v>
      </c>
      <c r="H39" s="44" t="n">
        <v>13037.4998725065</v>
      </c>
      <c r="I39" s="44" t="n">
        <v>13037.4998725065</v>
      </c>
      <c r="J39" s="44" t="n">
        <v>13037.4998725065</v>
      </c>
      <c r="K39" s="44" t="n">
        <v>13538.3673725065</v>
      </c>
      <c r="L39" s="44" t="n">
        <v>13538.3673725065</v>
      </c>
      <c r="M39" s="44" t="n">
        <v>13538.3673725065</v>
      </c>
      <c r="N39" s="44" t="n">
        <v>13538.3673725065</v>
      </c>
      <c r="O39" s="44" t="n">
        <v>13538.3673725065</v>
      </c>
      <c r="P39" s="44" t="n">
        <v>13383.8139725065</v>
      </c>
      <c r="Q39" s="44" t="n">
        <v>13383.8139725065</v>
      </c>
      <c r="R39" s="44" t="n">
        <v>13383.8139725065</v>
      </c>
      <c r="S39" s="44" t="n">
        <v>13383.8139725065</v>
      </c>
      <c r="T39" s="44" t="n">
        <v>13383.8139725065</v>
      </c>
      <c r="U39" s="44" t="n">
        <v>13569.8504725065</v>
      </c>
      <c r="V39" s="44" t="n">
        <v>12247.1989103965</v>
      </c>
      <c r="W39" s="44" t="n">
        <v>12247.1989103965</v>
      </c>
      <c r="X39" s="44" t="n">
        <v>12247.1989103965</v>
      </c>
      <c r="Y39" s="44" t="n">
        <v>12247.1989103965</v>
      </c>
      <c r="Z39" s="44" t="n">
        <v>12490.1912003965</v>
      </c>
      <c r="AA39" s="44" t="n">
        <v>12490.1912003965</v>
      </c>
      <c r="AB39" s="44" t="n">
        <v>12490.1912003965</v>
      </c>
      <c r="AC39" s="44"/>
      <c r="AD39" s="44" t="n">
        <v>0</v>
      </c>
      <c r="AE39" s="44" t="n">
        <v>0</v>
      </c>
      <c r="AF39" s="44" t="n">
        <v>0</v>
      </c>
      <c r="AG39" s="44" t="n">
        <v>-547.308672109999</v>
      </c>
    </row>
    <row r="40" customFormat="false" ht="15" hidden="false" customHeight="false" outlineLevel="0" collapsed="false">
      <c r="A40" s="36" t="s">
        <v>64</v>
      </c>
      <c r="B40" s="35" t="n">
        <v>4379.396792</v>
      </c>
      <c r="C40" s="35" t="n">
        <v>4427.6080498003</v>
      </c>
      <c r="D40" s="40" t="n">
        <v>4469.52660684836</v>
      </c>
      <c r="E40" s="40" t="n">
        <v>4290.0799825076</v>
      </c>
      <c r="F40" s="40" t="n">
        <v>4504.78151144665</v>
      </c>
      <c r="G40" s="40" t="n">
        <v>4504.78151144665</v>
      </c>
      <c r="H40" s="40" t="n">
        <v>4504.78151144665</v>
      </c>
      <c r="I40" s="40" t="n">
        <v>4504.78151144665</v>
      </c>
      <c r="J40" s="40" t="n">
        <v>4504.78151144665</v>
      </c>
      <c r="K40" s="40" t="n">
        <v>4504.78151144665</v>
      </c>
      <c r="L40" s="40" t="n">
        <v>4504.78151144665</v>
      </c>
      <c r="M40" s="40" t="n">
        <v>4504.78151144665</v>
      </c>
      <c r="N40" s="40" t="n">
        <v>4504.78151144665</v>
      </c>
      <c r="O40" s="40" t="n">
        <v>4504.78151144665</v>
      </c>
      <c r="P40" s="40" t="n">
        <v>4504.78151144665</v>
      </c>
      <c r="Q40" s="40" t="n">
        <v>4504.78151144665</v>
      </c>
      <c r="R40" s="40" t="n">
        <v>4504.78151144665</v>
      </c>
      <c r="S40" s="40" t="n">
        <v>4504.78151144665</v>
      </c>
      <c r="T40" s="40" t="n">
        <v>4504.78151144665</v>
      </c>
      <c r="U40" s="40" t="n">
        <v>4504.78151144665</v>
      </c>
      <c r="V40" s="40" t="n">
        <v>4504.78151144665</v>
      </c>
      <c r="W40" s="40" t="n">
        <v>4504.78151144665</v>
      </c>
      <c r="X40" s="40" t="n">
        <v>4504.78151144665</v>
      </c>
      <c r="Y40" s="40" t="n">
        <v>4504.78151144665</v>
      </c>
      <c r="Z40" s="40" t="n">
        <v>4504.78151144665</v>
      </c>
      <c r="AA40" s="40" t="n">
        <v>4504.78151144665</v>
      </c>
      <c r="AB40" s="40" t="n">
        <v>4504.78151144665</v>
      </c>
      <c r="AC40" s="40"/>
      <c r="AD40" s="40" t="n">
        <v>0</v>
      </c>
      <c r="AE40" s="40" t="n">
        <v>0</v>
      </c>
      <c r="AF40" s="40" t="n">
        <v>0</v>
      </c>
      <c r="AG40" s="40" t="n">
        <v>0</v>
      </c>
    </row>
    <row r="41" customFormat="false" ht="15" hidden="false" customHeight="false" outlineLevel="0" collapsed="false">
      <c r="A41" s="36" t="s">
        <v>65</v>
      </c>
      <c r="B41" s="35" t="n">
        <v>2200.3292</v>
      </c>
      <c r="C41" s="35" t="n">
        <v>4063.087028</v>
      </c>
      <c r="D41" s="40" t="n">
        <v>3424.011778</v>
      </c>
      <c r="E41" s="35" t="n">
        <v>3255.291567</v>
      </c>
      <c r="F41" s="35" t="n">
        <v>3418.20603</v>
      </c>
      <c r="G41" s="35" t="n">
        <v>3418.20603</v>
      </c>
      <c r="H41" s="35" t="n">
        <v>3418.20603</v>
      </c>
      <c r="I41" s="35" t="n">
        <v>3418.20603</v>
      </c>
      <c r="J41" s="35" t="n">
        <v>3418.20603</v>
      </c>
      <c r="K41" s="35" t="n">
        <v>3919.07353</v>
      </c>
      <c r="L41" s="35" t="n">
        <v>3919.07353</v>
      </c>
      <c r="M41" s="35" t="n">
        <v>3919.07353</v>
      </c>
      <c r="N41" s="35" t="n">
        <v>3919.07353</v>
      </c>
      <c r="O41" s="35" t="n">
        <v>3919.07353</v>
      </c>
      <c r="P41" s="35" t="n">
        <v>3764.52013</v>
      </c>
      <c r="Q41" s="35" t="n">
        <v>3764.52013</v>
      </c>
      <c r="R41" s="35" t="n">
        <v>3764.52013</v>
      </c>
      <c r="S41" s="35" t="n">
        <v>3764.52013</v>
      </c>
      <c r="T41" s="35" t="n">
        <v>3764.52013</v>
      </c>
      <c r="U41" s="35" t="n">
        <v>3950.55663</v>
      </c>
      <c r="V41" s="35" t="n">
        <v>3950.55663</v>
      </c>
      <c r="W41" s="35" t="n">
        <v>3950.55663</v>
      </c>
      <c r="X41" s="35" t="n">
        <v>3950.55663</v>
      </c>
      <c r="Y41" s="35" t="n">
        <v>3950.55663</v>
      </c>
      <c r="Z41" s="35" t="n">
        <v>4193.54892</v>
      </c>
      <c r="AA41" s="35" t="n">
        <v>4193.54892</v>
      </c>
      <c r="AB41" s="35" t="n">
        <v>4193.54892</v>
      </c>
      <c r="AC41" s="35"/>
      <c r="AD41" s="35" t="n">
        <v>0</v>
      </c>
      <c r="AE41" s="35" t="n">
        <v>0</v>
      </c>
      <c r="AF41" s="35" t="n">
        <v>0</v>
      </c>
      <c r="AG41" s="35" t="n">
        <v>775.34289</v>
      </c>
    </row>
    <row r="42" customFormat="false" ht="15" hidden="false" customHeight="false" outlineLevel="0" collapsed="false">
      <c r="A42" s="37" t="s">
        <v>66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/>
      <c r="AD42" s="38" t="n">
        <v>0</v>
      </c>
      <c r="AE42" s="38" t="n">
        <v>0</v>
      </c>
      <c r="AF42" s="38" t="n">
        <v>0</v>
      </c>
      <c r="AG42" s="38" t="n">
        <v>0</v>
      </c>
    </row>
    <row r="43" customFormat="false" ht="15" hidden="false" customHeight="false" outlineLevel="0" collapsed="false">
      <c r="A43" s="37" t="s">
        <v>67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/>
      <c r="AD43" s="38" t="n">
        <v>0</v>
      </c>
      <c r="AE43" s="38" t="n">
        <v>0</v>
      </c>
      <c r="AF43" s="38" t="n">
        <v>0</v>
      </c>
      <c r="AG43" s="38" t="n">
        <v>0</v>
      </c>
    </row>
    <row r="44" customFormat="false" ht="15" hidden="false" customHeight="false" outlineLevel="0" collapsed="false">
      <c r="A44" s="36" t="s">
        <v>68</v>
      </c>
      <c r="B44" s="35" t="n">
        <v>-4.63599999420694E-005</v>
      </c>
      <c r="C44" s="35" t="n">
        <v>-4.63599999420694E-005</v>
      </c>
      <c r="D44" s="35" t="n">
        <v>-4.63599999420694E-005</v>
      </c>
      <c r="E44" s="35" t="n">
        <v>-4.63599999420694E-005</v>
      </c>
      <c r="F44" s="35" t="n">
        <v>-4.63599999420694E-005</v>
      </c>
      <c r="G44" s="35" t="n">
        <v>-4.63599999420694E-005</v>
      </c>
      <c r="H44" s="35" t="n">
        <v>-4.63599999420694E-005</v>
      </c>
      <c r="I44" s="35" t="n">
        <v>-4.63599999420694E-005</v>
      </c>
      <c r="J44" s="35" t="n">
        <v>-4.63599999420694E-005</v>
      </c>
      <c r="K44" s="35" t="n">
        <v>-4.63599999420694E-005</v>
      </c>
      <c r="L44" s="35" t="n">
        <v>-4.63599999420694E-005</v>
      </c>
      <c r="M44" s="35" t="n">
        <v>-4.63599999420694E-005</v>
      </c>
      <c r="N44" s="35" t="n">
        <v>-4.63599999420694E-005</v>
      </c>
      <c r="O44" s="35" t="n">
        <v>-4.63599999420694E-005</v>
      </c>
      <c r="P44" s="35" t="n">
        <v>-4.63599999420694E-005</v>
      </c>
      <c r="Q44" s="35" t="n">
        <v>-4.63599999420694E-005</v>
      </c>
      <c r="R44" s="35" t="n">
        <v>-4.63599999420694E-005</v>
      </c>
      <c r="S44" s="35" t="n">
        <v>-4.63599999420694E-005</v>
      </c>
      <c r="T44" s="35" t="n">
        <v>-4.63599999420694E-005</v>
      </c>
      <c r="U44" s="35" t="n">
        <v>-4.63599999420694E-005</v>
      </c>
      <c r="V44" s="35" t="n">
        <v>-4.63599999420694E-005</v>
      </c>
      <c r="W44" s="35" t="n">
        <v>-4.63599999420694E-005</v>
      </c>
      <c r="X44" s="35" t="n">
        <v>-4.63599999420694E-005</v>
      </c>
      <c r="Y44" s="35" t="n">
        <v>-4.63599999420694E-005</v>
      </c>
      <c r="Z44" s="35" t="n">
        <v>-4.63599999420694E-005</v>
      </c>
      <c r="AA44" s="35" t="n">
        <v>-4.63599999420694E-005</v>
      </c>
      <c r="AB44" s="35" t="n">
        <v>-4.63599999420694E-005</v>
      </c>
      <c r="AC44" s="35"/>
      <c r="AD44" s="35" t="n">
        <v>0</v>
      </c>
      <c r="AE44" s="35" t="n">
        <v>0</v>
      </c>
      <c r="AF44" s="35" t="n">
        <v>0</v>
      </c>
      <c r="AG44" s="35" t="n">
        <v>0</v>
      </c>
    </row>
    <row r="45" customFormat="false" ht="15" hidden="false" customHeight="false" outlineLevel="0" collapsed="false">
      <c r="A45" s="36" t="s">
        <v>69</v>
      </c>
      <c r="B45" s="35" t="n">
        <v>3932.27100276</v>
      </c>
      <c r="C45" s="35" t="n">
        <v>4154.17551748</v>
      </c>
      <c r="D45" s="40" t="n">
        <v>4875.22931818909</v>
      </c>
      <c r="E45" s="40" t="n">
        <v>5058.84349399294</v>
      </c>
      <c r="F45" s="40" t="n">
        <v>5114.51233105987</v>
      </c>
      <c r="G45" s="40" t="n">
        <v>5114.51233105987</v>
      </c>
      <c r="H45" s="40" t="n">
        <v>5114.51233105987</v>
      </c>
      <c r="I45" s="40" t="n">
        <v>5114.51233105987</v>
      </c>
      <c r="J45" s="40" t="n">
        <v>5114.51233105987</v>
      </c>
      <c r="K45" s="40" t="n">
        <v>5114.51233105987</v>
      </c>
      <c r="L45" s="40" t="n">
        <v>5114.51233105987</v>
      </c>
      <c r="M45" s="40" t="n">
        <v>5114.51233105987</v>
      </c>
      <c r="N45" s="40" t="n">
        <v>5114.51233105987</v>
      </c>
      <c r="O45" s="40" t="n">
        <v>5114.51233105987</v>
      </c>
      <c r="P45" s="40" t="n">
        <v>5114.51233105987</v>
      </c>
      <c r="Q45" s="40" t="n">
        <v>5114.51233105987</v>
      </c>
      <c r="R45" s="40" t="n">
        <v>5114.51233105987</v>
      </c>
      <c r="S45" s="40" t="n">
        <v>5114.51233105987</v>
      </c>
      <c r="T45" s="40" t="n">
        <v>5114.51233105987</v>
      </c>
      <c r="U45" s="40" t="n">
        <v>5114.51233105987</v>
      </c>
      <c r="V45" s="40" t="n">
        <v>3791.86076894987</v>
      </c>
      <c r="W45" s="40" t="n">
        <v>3791.86076894987</v>
      </c>
      <c r="X45" s="40" t="n">
        <v>3791.86076894987</v>
      </c>
      <c r="Y45" s="40" t="n">
        <v>3791.86076894987</v>
      </c>
      <c r="Z45" s="40" t="n">
        <v>3791.86076894987</v>
      </c>
      <c r="AA45" s="40" t="n">
        <v>3791.86076894987</v>
      </c>
      <c r="AB45" s="40" t="n">
        <v>3791.86076894987</v>
      </c>
      <c r="AC45" s="40"/>
      <c r="AD45" s="40" t="n">
        <v>0</v>
      </c>
      <c r="AE45" s="40" t="n">
        <v>0</v>
      </c>
      <c r="AF45" s="40" t="n">
        <v>0</v>
      </c>
      <c r="AG45" s="40" t="n">
        <v>-1322.65156211</v>
      </c>
    </row>
    <row r="46" customFormat="false" ht="15" hidden="false" customHeight="false" outlineLevel="0" collapsed="false">
      <c r="A46" s="36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</row>
    <row r="47" customFormat="false" ht="15" hidden="false" customHeight="false" outlineLevel="0" collapsed="false">
      <c r="A47" s="34" t="s">
        <v>70</v>
      </c>
      <c r="B47" s="35" t="n">
        <v>97397.85466133</v>
      </c>
      <c r="C47" s="35" t="n">
        <v>110101.08570948</v>
      </c>
      <c r="D47" s="35" t="n">
        <v>130651.86719807</v>
      </c>
      <c r="E47" s="35" t="n">
        <v>148315.3946597</v>
      </c>
      <c r="F47" s="35" t="n">
        <v>148315.3946597</v>
      </c>
      <c r="G47" s="35" t="n">
        <v>148782.162269401</v>
      </c>
      <c r="H47" s="35" t="n">
        <v>148515.383020446</v>
      </c>
      <c r="I47" s="35" t="n">
        <v>149004.447994018</v>
      </c>
      <c r="J47" s="35" t="n">
        <v>149412.888593342</v>
      </c>
      <c r="K47" s="35" t="n">
        <v>149018.885369541</v>
      </c>
      <c r="L47" s="35" t="n">
        <v>149690.57653528</v>
      </c>
      <c r="M47" s="35" t="n">
        <v>149753.738744826</v>
      </c>
      <c r="N47" s="35" t="n">
        <v>150096.313636354</v>
      </c>
      <c r="O47" s="35" t="n">
        <v>149881.988845642</v>
      </c>
      <c r="P47" s="35" t="n">
        <v>149442.542378819</v>
      </c>
      <c r="Q47" s="35" t="n">
        <v>148339.271534719</v>
      </c>
      <c r="R47" s="35" t="n">
        <v>148869.051656821</v>
      </c>
      <c r="S47" s="35" t="n">
        <v>149385.228994434</v>
      </c>
      <c r="T47" s="35" t="n">
        <v>149538.156225688</v>
      </c>
      <c r="U47" s="35" t="n">
        <v>149821.309842036</v>
      </c>
      <c r="V47" s="35" t="n">
        <v>150146.110959711</v>
      </c>
      <c r="W47" s="35" t="n">
        <v>150166.280106963</v>
      </c>
      <c r="X47" s="35" t="n">
        <v>150223.342878588</v>
      </c>
      <c r="Y47" s="35" t="n">
        <v>150289.084784515</v>
      </c>
      <c r="Z47" s="35" t="n">
        <v>149937.188112461</v>
      </c>
      <c r="AA47" s="35" t="n">
        <v>150746.537347372</v>
      </c>
      <c r="AB47" s="35" t="n">
        <v>150818.493027891</v>
      </c>
      <c r="AC47" s="35"/>
      <c r="AD47" s="35" t="n">
        <v>71.9556805191387</v>
      </c>
      <c r="AE47" s="35" t="n">
        <v>881.304915429791</v>
      </c>
      <c r="AF47" s="35" t="n">
        <v>881.304915429791</v>
      </c>
      <c r="AG47" s="35" t="n">
        <v>2503.09836819069</v>
      </c>
    </row>
    <row r="48" customFormat="false" ht="15" hidden="false" customHeight="false" outlineLevel="0" collapsed="false">
      <c r="A48" s="36" t="s">
        <v>71</v>
      </c>
      <c r="B48" s="35" t="n">
        <v>33091.65535841</v>
      </c>
      <c r="C48" s="35" t="n">
        <v>37363.94929669</v>
      </c>
      <c r="D48" s="35" t="n">
        <v>41908.76197398</v>
      </c>
      <c r="E48" s="35" t="n">
        <v>49418.57488013</v>
      </c>
      <c r="F48" s="35" t="n">
        <v>49418.57488013</v>
      </c>
      <c r="G48" s="35" t="n">
        <v>49562.73486036</v>
      </c>
      <c r="H48" s="35" t="n">
        <v>49180.66664094</v>
      </c>
      <c r="I48" s="35" t="n">
        <v>49326.04841348</v>
      </c>
      <c r="J48" s="35" t="n">
        <v>49320.71698604</v>
      </c>
      <c r="K48" s="35" t="n">
        <v>50284.87849406</v>
      </c>
      <c r="L48" s="35" t="n">
        <v>49239.50202871</v>
      </c>
      <c r="M48" s="35" t="n">
        <v>49095.99530065</v>
      </c>
      <c r="N48" s="35" t="n">
        <v>49328.73610182</v>
      </c>
      <c r="O48" s="35" t="n">
        <v>49268.19397381</v>
      </c>
      <c r="P48" s="35" t="n">
        <v>49309.00129882</v>
      </c>
      <c r="Q48" s="35" t="n">
        <v>48729.81356498</v>
      </c>
      <c r="R48" s="35" t="n">
        <v>48842.36317593</v>
      </c>
      <c r="S48" s="35" t="n">
        <v>48734.05756958</v>
      </c>
      <c r="T48" s="35" t="n">
        <v>48701.23586305</v>
      </c>
      <c r="U48" s="35" t="n">
        <v>48934.8909308</v>
      </c>
      <c r="V48" s="35" t="n">
        <v>49299.90041455</v>
      </c>
      <c r="W48" s="35" t="n">
        <v>48996.4093699</v>
      </c>
      <c r="X48" s="35" t="n">
        <v>49272.48029627</v>
      </c>
      <c r="Y48" s="35" t="n">
        <v>49630.23080535</v>
      </c>
      <c r="Z48" s="35" t="n">
        <v>49877.17199763</v>
      </c>
      <c r="AA48" s="35" t="n">
        <v>50136.17618886</v>
      </c>
      <c r="AB48" s="35" t="n">
        <v>50194.85953916</v>
      </c>
      <c r="AC48" s="35"/>
      <c r="AD48" s="35" t="n">
        <v>58.6833503000016</v>
      </c>
      <c r="AE48" s="35" t="n">
        <v>317.687541530002</v>
      </c>
      <c r="AF48" s="35" t="n">
        <v>317.687541530002</v>
      </c>
      <c r="AG48" s="35" t="n">
        <v>776.284659030003</v>
      </c>
    </row>
    <row r="49" customFormat="false" ht="15" hidden="false" customHeight="false" outlineLevel="0" collapsed="false">
      <c r="A49" s="36" t="s">
        <v>72</v>
      </c>
      <c r="B49" s="35" t="n">
        <v>21133.81635841</v>
      </c>
      <c r="C49" s="35" t="n">
        <v>23758.71229669</v>
      </c>
      <c r="D49" s="35" t="n">
        <v>27789.59497398</v>
      </c>
      <c r="E49" s="35" t="n">
        <v>34085.44488013</v>
      </c>
      <c r="F49" s="35" t="n">
        <v>34085.44488013</v>
      </c>
      <c r="G49" s="35" t="n">
        <v>34280.75151542</v>
      </c>
      <c r="H49" s="35" t="n">
        <v>33885.49683631</v>
      </c>
      <c r="I49" s="35" t="n">
        <v>33967.23575989</v>
      </c>
      <c r="J49" s="35" t="n">
        <v>33873.24640746</v>
      </c>
      <c r="K49" s="35" t="n">
        <v>34463.64041676</v>
      </c>
      <c r="L49" s="35" t="n">
        <v>33925.14838824</v>
      </c>
      <c r="M49" s="35" t="n">
        <v>33863.39316415</v>
      </c>
      <c r="N49" s="35" t="n">
        <v>33925.17977683</v>
      </c>
      <c r="O49" s="35" t="n">
        <v>33882.16489292</v>
      </c>
      <c r="P49" s="35" t="n">
        <v>34048.27590624</v>
      </c>
      <c r="Q49" s="35" t="n">
        <v>33569.91806741</v>
      </c>
      <c r="R49" s="35" t="n">
        <v>33549.18848388</v>
      </c>
      <c r="S49" s="35" t="n">
        <v>33506.60417851</v>
      </c>
      <c r="T49" s="35" t="n">
        <v>33518.4824159</v>
      </c>
      <c r="U49" s="35" t="n">
        <v>33844.25155683</v>
      </c>
      <c r="V49" s="35" t="n">
        <v>34185.33753467</v>
      </c>
      <c r="W49" s="35" t="n">
        <v>33769.07933377</v>
      </c>
      <c r="X49" s="35" t="n">
        <v>33986.6166424</v>
      </c>
      <c r="Y49" s="35" t="n">
        <v>34229.7224158</v>
      </c>
      <c r="Z49" s="35" t="n">
        <v>34266.77302264</v>
      </c>
      <c r="AA49" s="35" t="n">
        <v>34413.27055443</v>
      </c>
      <c r="AB49" s="35" t="n">
        <v>34471.95390473</v>
      </c>
      <c r="AC49" s="35"/>
      <c r="AD49" s="35" t="n">
        <v>58.6833503000016</v>
      </c>
      <c r="AE49" s="35" t="n">
        <v>205.180882090004</v>
      </c>
      <c r="AF49" s="35" t="n">
        <v>205.180882090004</v>
      </c>
      <c r="AG49" s="35" t="n">
        <v>386.509024600004</v>
      </c>
    </row>
    <row r="50" customFormat="false" ht="15" hidden="false" customHeight="false" outlineLevel="0" collapsed="false">
      <c r="A50" s="37" t="s">
        <v>73</v>
      </c>
      <c r="B50" s="38" t="n">
        <v>10874.38295857</v>
      </c>
      <c r="C50" s="38" t="n">
        <v>11523.14675517</v>
      </c>
      <c r="D50" s="38" t="n">
        <v>13318.51568224</v>
      </c>
      <c r="E50" s="38" t="n">
        <v>14697.65020248</v>
      </c>
      <c r="F50" s="38" t="n">
        <v>14697.65020248</v>
      </c>
      <c r="G50" s="38" t="n">
        <v>13896.6353145</v>
      </c>
      <c r="H50" s="38" t="n">
        <v>13599.37343948</v>
      </c>
      <c r="I50" s="38" t="n">
        <v>13341.23392684</v>
      </c>
      <c r="J50" s="38" t="n">
        <v>13500.36849778</v>
      </c>
      <c r="K50" s="38" t="n">
        <v>13598.56743871</v>
      </c>
      <c r="L50" s="38" t="n">
        <v>13581.15485217</v>
      </c>
      <c r="M50" s="38" t="n">
        <v>13323.10358548</v>
      </c>
      <c r="N50" s="38" t="n">
        <v>13251.30352079</v>
      </c>
      <c r="O50" s="38" t="n">
        <v>13311.27080479</v>
      </c>
      <c r="P50" s="38" t="n">
        <v>13790.79689739</v>
      </c>
      <c r="Q50" s="38" t="n">
        <v>14140.89481407</v>
      </c>
      <c r="R50" s="38" t="n">
        <v>13987.37000174</v>
      </c>
      <c r="S50" s="38" t="n">
        <v>13769.547385</v>
      </c>
      <c r="T50" s="38" t="n">
        <v>13584.24183671</v>
      </c>
      <c r="U50" s="38" t="n">
        <v>13580.62222722</v>
      </c>
      <c r="V50" s="38" t="n">
        <v>13345.34146687</v>
      </c>
      <c r="W50" s="38" t="n">
        <v>13077.14939328</v>
      </c>
      <c r="X50" s="38" t="n">
        <v>12857.87883866</v>
      </c>
      <c r="Y50" s="38" t="n">
        <v>12895.9559602</v>
      </c>
      <c r="Z50" s="38" t="n">
        <v>13682.64153899</v>
      </c>
      <c r="AA50" s="38" t="n">
        <v>13581.84841403</v>
      </c>
      <c r="AB50" s="38" t="n">
        <v>13640.53176433</v>
      </c>
      <c r="AC50" s="38"/>
      <c r="AD50" s="38" t="n">
        <v>58.683350299998</v>
      </c>
      <c r="AE50" s="38" t="n">
        <v>-42.109774659999</v>
      </c>
      <c r="AF50" s="38" t="n">
        <v>-42.109774659999</v>
      </c>
      <c r="AG50" s="38" t="n">
        <v>-1057.11843815</v>
      </c>
    </row>
    <row r="51" customFormat="false" ht="15" hidden="false" customHeight="false" outlineLevel="0" collapsed="false">
      <c r="A51" s="37" t="s">
        <v>74</v>
      </c>
      <c r="B51" s="38" t="n">
        <v>10259.43339984</v>
      </c>
      <c r="C51" s="38" t="n">
        <v>12235.56554152</v>
      </c>
      <c r="D51" s="38" t="n">
        <v>14471.07929174</v>
      </c>
      <c r="E51" s="38" t="n">
        <v>19387.79467765</v>
      </c>
      <c r="F51" s="38" t="n">
        <v>19387.79467765</v>
      </c>
      <c r="G51" s="38" t="n">
        <v>20384.11620092</v>
      </c>
      <c r="H51" s="38" t="n">
        <v>20286.12339683</v>
      </c>
      <c r="I51" s="38" t="n">
        <v>20626.00183305</v>
      </c>
      <c r="J51" s="38" t="n">
        <v>20372.87790968</v>
      </c>
      <c r="K51" s="38" t="n">
        <v>20865.07297805</v>
      </c>
      <c r="L51" s="38" t="n">
        <v>20343.99353607</v>
      </c>
      <c r="M51" s="38" t="n">
        <v>20540.28957867</v>
      </c>
      <c r="N51" s="38" t="n">
        <v>20673.87625604</v>
      </c>
      <c r="O51" s="38" t="n">
        <v>20570.89408813</v>
      </c>
      <c r="P51" s="38" t="n">
        <v>20257.47900885</v>
      </c>
      <c r="Q51" s="38" t="n">
        <v>19429.02325334</v>
      </c>
      <c r="R51" s="38" t="n">
        <v>19561.81848214</v>
      </c>
      <c r="S51" s="38" t="n">
        <v>19737.05679351</v>
      </c>
      <c r="T51" s="38" t="n">
        <v>19934.24057919</v>
      </c>
      <c r="U51" s="38" t="n">
        <v>20263.62932961</v>
      </c>
      <c r="V51" s="38" t="n">
        <v>20839.9960678</v>
      </c>
      <c r="W51" s="38" t="n">
        <v>20691.92994049</v>
      </c>
      <c r="X51" s="38" t="n">
        <v>21128.73780374</v>
      </c>
      <c r="Y51" s="38" t="n">
        <v>21333.7664556</v>
      </c>
      <c r="Z51" s="38" t="n">
        <v>20584.13148365</v>
      </c>
      <c r="AA51" s="38" t="n">
        <v>20831.4221404</v>
      </c>
      <c r="AB51" s="38" t="n">
        <v>20831.4221404</v>
      </c>
      <c r="AC51" s="38"/>
      <c r="AD51" s="38" t="n">
        <v>0</v>
      </c>
      <c r="AE51" s="38" t="n">
        <v>247.290656749999</v>
      </c>
      <c r="AF51" s="38" t="n">
        <v>247.290656749999</v>
      </c>
      <c r="AG51" s="38" t="n">
        <v>1443.62746275</v>
      </c>
    </row>
    <row r="52" customFormat="false" ht="15" hidden="false" customHeight="false" outlineLevel="0" collapsed="false">
      <c r="A52" s="36" t="s">
        <v>75</v>
      </c>
      <c r="B52" s="35" t="n">
        <v>11957.839</v>
      </c>
      <c r="C52" s="35" t="n">
        <v>13605.237</v>
      </c>
      <c r="D52" s="35" t="n">
        <v>14119.167</v>
      </c>
      <c r="E52" s="35" t="n">
        <v>15333.13</v>
      </c>
      <c r="F52" s="35" t="n">
        <v>15333.13</v>
      </c>
      <c r="G52" s="35" t="n">
        <v>15281.98334494</v>
      </c>
      <c r="H52" s="35" t="n">
        <v>15295.16980463</v>
      </c>
      <c r="I52" s="35" t="n">
        <v>15358.81265359</v>
      </c>
      <c r="J52" s="35" t="n">
        <v>15447.47057858</v>
      </c>
      <c r="K52" s="35" t="n">
        <v>15821.2380773</v>
      </c>
      <c r="L52" s="35" t="n">
        <v>15314.35364047</v>
      </c>
      <c r="M52" s="35" t="n">
        <v>15232.6021365</v>
      </c>
      <c r="N52" s="35" t="n">
        <v>15403.55632499</v>
      </c>
      <c r="O52" s="35" t="n">
        <v>15386.02908089</v>
      </c>
      <c r="P52" s="35" t="n">
        <v>15260.72539258</v>
      </c>
      <c r="Q52" s="35" t="n">
        <v>15159.89549757</v>
      </c>
      <c r="R52" s="35" t="n">
        <v>15293.17469205</v>
      </c>
      <c r="S52" s="35" t="n">
        <v>15227.45339107</v>
      </c>
      <c r="T52" s="35" t="n">
        <v>15182.75344715</v>
      </c>
      <c r="U52" s="35" t="n">
        <v>15090.63937397</v>
      </c>
      <c r="V52" s="35" t="n">
        <v>15114.56287988</v>
      </c>
      <c r="W52" s="35" t="n">
        <v>15227.33003613</v>
      </c>
      <c r="X52" s="35" t="n">
        <v>15285.86365387</v>
      </c>
      <c r="Y52" s="35" t="n">
        <v>15400.50838955</v>
      </c>
      <c r="Z52" s="35" t="n">
        <v>15610.39897499</v>
      </c>
      <c r="AA52" s="35" t="n">
        <v>15722.90563443</v>
      </c>
      <c r="AB52" s="35" t="n">
        <v>15722.90563443</v>
      </c>
      <c r="AC52" s="35"/>
      <c r="AD52" s="35" t="n">
        <v>0</v>
      </c>
      <c r="AE52" s="35" t="n">
        <v>112.50665944</v>
      </c>
      <c r="AF52" s="35" t="n">
        <v>112.50665944</v>
      </c>
      <c r="AG52" s="35" t="n">
        <v>389.77563443</v>
      </c>
    </row>
    <row r="53" customFormat="false" ht="15" hidden="false" customHeight="false" outlineLevel="0" collapsed="false">
      <c r="A53" s="36" t="s">
        <v>76</v>
      </c>
      <c r="B53" s="35" t="n">
        <v>9524.015</v>
      </c>
      <c r="C53" s="35" t="n">
        <v>10822.881</v>
      </c>
      <c r="D53" s="35" t="n">
        <v>11660.641</v>
      </c>
      <c r="E53" s="35" t="n">
        <v>13218.917</v>
      </c>
      <c r="F53" s="35" t="n">
        <v>13218.917</v>
      </c>
      <c r="G53" s="35" t="n">
        <v>13160.06139594</v>
      </c>
      <c r="H53" s="35" t="n">
        <v>13171.65106011</v>
      </c>
      <c r="I53" s="35" t="n">
        <v>13233.28760368</v>
      </c>
      <c r="J53" s="35" t="n">
        <v>13333.44643018</v>
      </c>
      <c r="K53" s="35" t="n">
        <v>13706.7139532</v>
      </c>
      <c r="L53" s="35" t="n">
        <v>13199.00983506</v>
      </c>
      <c r="M53" s="35" t="n">
        <v>13117.25717966</v>
      </c>
      <c r="N53" s="35" t="n">
        <v>13285.68319063</v>
      </c>
      <c r="O53" s="35" t="n">
        <v>13268.40658361</v>
      </c>
      <c r="P53" s="35" t="n">
        <v>13131.30745774</v>
      </c>
      <c r="Q53" s="35" t="n">
        <v>13010.04267373</v>
      </c>
      <c r="R53" s="35" t="n">
        <v>13117.14250108</v>
      </c>
      <c r="S53" s="35" t="n">
        <v>13048.4953434</v>
      </c>
      <c r="T53" s="35" t="n">
        <v>13000.54937375</v>
      </c>
      <c r="U53" s="35" t="n">
        <v>12887.14111618</v>
      </c>
      <c r="V53" s="35" t="n">
        <v>12898.46471403</v>
      </c>
      <c r="W53" s="35" t="n">
        <v>13014.18860406</v>
      </c>
      <c r="X53" s="35" t="n">
        <v>13072.54419946</v>
      </c>
      <c r="Y53" s="35" t="n">
        <v>13186.12798868</v>
      </c>
      <c r="Z53" s="35" t="n">
        <v>13360.19944355</v>
      </c>
      <c r="AA53" s="35" t="n">
        <v>13471.34216515</v>
      </c>
      <c r="AB53" s="35" t="n">
        <v>13471.34216515</v>
      </c>
      <c r="AC53" s="35" t="n">
        <v>12866.10037865</v>
      </c>
      <c r="AD53" s="35" t="n">
        <v>0</v>
      </c>
      <c r="AE53" s="35" t="n">
        <v>111.142721599999</v>
      </c>
      <c r="AF53" s="35" t="n">
        <v>111.142721599999</v>
      </c>
      <c r="AG53" s="35" t="n">
        <v>252.42516515</v>
      </c>
    </row>
    <row r="54" customFormat="false" ht="15" hidden="false" customHeight="false" outlineLevel="0" collapsed="false">
      <c r="A54" s="37" t="s">
        <v>77</v>
      </c>
      <c r="B54" s="38" t="n">
        <v>2433.824</v>
      </c>
      <c r="C54" s="38" t="n">
        <v>2782.356</v>
      </c>
      <c r="D54" s="38" t="n">
        <v>2458.526</v>
      </c>
      <c r="E54" s="38" t="n">
        <v>2114.213</v>
      </c>
      <c r="F54" s="38" t="n">
        <v>2114.213</v>
      </c>
      <c r="G54" s="38" t="n">
        <v>2121.921949</v>
      </c>
      <c r="H54" s="38" t="n">
        <v>2123.51874452</v>
      </c>
      <c r="I54" s="38" t="n">
        <v>2125.52504991</v>
      </c>
      <c r="J54" s="38" t="n">
        <v>2114.0241484</v>
      </c>
      <c r="K54" s="38" t="n">
        <v>2114.5241241</v>
      </c>
      <c r="L54" s="38" t="n">
        <v>2115.34380541</v>
      </c>
      <c r="M54" s="38" t="n">
        <v>2115.34495684</v>
      </c>
      <c r="N54" s="38" t="n">
        <v>2117.87313436</v>
      </c>
      <c r="O54" s="38" t="n">
        <v>2117.62249728</v>
      </c>
      <c r="P54" s="38" t="n">
        <v>2129.41793484</v>
      </c>
      <c r="Q54" s="38" t="n">
        <v>2149.85282384</v>
      </c>
      <c r="R54" s="38" t="n">
        <v>2176.03219097</v>
      </c>
      <c r="S54" s="38" t="n">
        <v>2178.95804767</v>
      </c>
      <c r="T54" s="38" t="n">
        <v>2182.2040734</v>
      </c>
      <c r="U54" s="38" t="n">
        <v>2203.49825779</v>
      </c>
      <c r="V54" s="38" t="n">
        <v>2216.09816585</v>
      </c>
      <c r="W54" s="38" t="n">
        <v>2213.14143207</v>
      </c>
      <c r="X54" s="38" t="n">
        <v>2213.31945441</v>
      </c>
      <c r="Y54" s="38" t="n">
        <v>2214.38040087</v>
      </c>
      <c r="Z54" s="38" t="n">
        <v>2250.19953144</v>
      </c>
      <c r="AA54" s="38" t="n">
        <v>2251.56346928</v>
      </c>
      <c r="AB54" s="38" t="n">
        <v>2251.56346928</v>
      </c>
      <c r="AC54" s="38" t="n">
        <v>2221.16269001</v>
      </c>
      <c r="AD54" s="38" t="n">
        <v>0</v>
      </c>
      <c r="AE54" s="38" t="n">
        <v>1.36393783999984</v>
      </c>
      <c r="AF54" s="38" t="n">
        <v>1.36393783999984</v>
      </c>
      <c r="AG54" s="38" t="n">
        <v>137.35046928</v>
      </c>
    </row>
    <row r="55" customFormat="false" ht="15" hidden="false" customHeight="false" outlineLevel="0" collapsed="false">
      <c r="A55" s="37" t="s">
        <v>78</v>
      </c>
      <c r="B55" s="38" t="n">
        <v>64306.19930292</v>
      </c>
      <c r="C55" s="38" t="n">
        <v>72737.13641279</v>
      </c>
      <c r="D55" s="38" t="n">
        <v>88743.10522409</v>
      </c>
      <c r="E55" s="38" t="n">
        <v>98896.81977957</v>
      </c>
      <c r="F55" s="38" t="n">
        <v>98896.81977957</v>
      </c>
      <c r="G55" s="38" t="n">
        <v>99219.4274090411</v>
      </c>
      <c r="H55" s="38" t="n">
        <v>99334.7163795061</v>
      </c>
      <c r="I55" s="38" t="n">
        <v>99678.3995805382</v>
      </c>
      <c r="J55" s="38" t="n">
        <v>100092.171607302</v>
      </c>
      <c r="K55" s="38" t="n">
        <v>98734.0068754811</v>
      </c>
      <c r="L55" s="38" t="n">
        <v>100451.07450657</v>
      </c>
      <c r="M55" s="38" t="n">
        <v>100657.743444176</v>
      </c>
      <c r="N55" s="38" t="n">
        <v>100767.577534534</v>
      </c>
      <c r="O55" s="38" t="n">
        <v>100613.794871832</v>
      </c>
      <c r="P55" s="38" t="n">
        <v>100133.541079999</v>
      </c>
      <c r="Q55" s="38" t="n">
        <v>99609.4579697394</v>
      </c>
      <c r="R55" s="38" t="n">
        <v>100026.688480891</v>
      </c>
      <c r="S55" s="38" t="n">
        <v>100651.171424854</v>
      </c>
      <c r="T55" s="38" t="n">
        <v>100836.920362638</v>
      </c>
      <c r="U55" s="38" t="n">
        <v>100886.418911236</v>
      </c>
      <c r="V55" s="38" t="n">
        <v>100846.210545161</v>
      </c>
      <c r="W55" s="38" t="n">
        <v>101169.870737063</v>
      </c>
      <c r="X55" s="38" t="n">
        <v>100950.862582318</v>
      </c>
      <c r="Y55" s="38" t="n">
        <v>100658.853979165</v>
      </c>
      <c r="Z55" s="38" t="n">
        <v>100060.016114831</v>
      </c>
      <c r="AA55" s="38" t="n">
        <v>100610.361158512</v>
      </c>
      <c r="AB55" s="38" t="n">
        <v>100623.633488731</v>
      </c>
      <c r="AC55" s="38"/>
      <c r="AD55" s="38" t="n">
        <v>13.2723302191152</v>
      </c>
      <c r="AE55" s="38" t="n">
        <v>563.617373899775</v>
      </c>
      <c r="AF55" s="38" t="n">
        <v>563.617373899775</v>
      </c>
      <c r="AG55" s="38" t="n">
        <v>1726.81370916069</v>
      </c>
    </row>
    <row r="56" customFormat="false" ht="15" hidden="false" customHeight="false" outlineLevel="0" collapsed="false">
      <c r="A56" s="36" t="s">
        <v>79</v>
      </c>
      <c r="B56" s="35" t="n">
        <v>16574.41530292</v>
      </c>
      <c r="C56" s="35" t="n">
        <v>20283.10341279</v>
      </c>
      <c r="D56" s="35" t="n">
        <v>26568.79422409</v>
      </c>
      <c r="E56" s="35" t="n">
        <v>25766.73077957</v>
      </c>
      <c r="F56" s="35" t="n">
        <v>25766.73077957</v>
      </c>
      <c r="G56" s="35" t="n">
        <v>26254.3238586663</v>
      </c>
      <c r="H56" s="35" t="n">
        <v>26452.972790729</v>
      </c>
      <c r="I56" s="35" t="n">
        <v>26641.907528473</v>
      </c>
      <c r="J56" s="35" t="n">
        <v>27023.3718681543</v>
      </c>
      <c r="K56" s="35" t="n">
        <v>25590.4149263909</v>
      </c>
      <c r="L56" s="35" t="n">
        <v>27288.0035196294</v>
      </c>
      <c r="M56" s="35" t="n">
        <v>27514.2294182132</v>
      </c>
      <c r="N56" s="35" t="n">
        <v>27561.411353197</v>
      </c>
      <c r="O56" s="35" t="n">
        <v>27414.9562805437</v>
      </c>
      <c r="P56" s="35" t="n">
        <v>26826.8352770391</v>
      </c>
      <c r="Q56" s="35" t="n">
        <v>26494.5901237777</v>
      </c>
      <c r="R56" s="35" t="n">
        <v>26763.8749090481</v>
      </c>
      <c r="S56" s="35" t="n">
        <v>27046.9579749525</v>
      </c>
      <c r="T56" s="35" t="n">
        <v>27286.5773400229</v>
      </c>
      <c r="U56" s="35" t="n">
        <v>27224.8633468986</v>
      </c>
      <c r="V56" s="35" t="n">
        <v>27149.4591777602</v>
      </c>
      <c r="W56" s="35" t="n">
        <v>27274.7074207381</v>
      </c>
      <c r="X56" s="35" t="n">
        <v>27117.9814996656</v>
      </c>
      <c r="Y56" s="35" t="n">
        <v>26629.219942081</v>
      </c>
      <c r="Z56" s="35" t="n">
        <v>25996.1535557446</v>
      </c>
      <c r="AA56" s="35" t="n">
        <v>26471.7504072558</v>
      </c>
      <c r="AB56" s="35" t="n">
        <v>26475.2425109401</v>
      </c>
      <c r="AC56" s="35"/>
      <c r="AD56" s="35" t="n">
        <v>3.49210368432978</v>
      </c>
      <c r="AE56" s="35" t="n">
        <v>479.088955195515</v>
      </c>
      <c r="AF56" s="35" t="n">
        <v>479.088955195515</v>
      </c>
      <c r="AG56" s="35" t="n">
        <v>708.511731370061</v>
      </c>
    </row>
    <row r="57" customFormat="false" ht="15" hidden="false" customHeight="false" outlineLevel="0" collapsed="false">
      <c r="A57" s="36" t="s">
        <v>80</v>
      </c>
      <c r="B57" s="35" t="n">
        <v>31048.923</v>
      </c>
      <c r="C57" s="35" t="n">
        <v>31863.078</v>
      </c>
      <c r="D57" s="35" t="n">
        <v>37051.924</v>
      </c>
      <c r="E57" s="35" t="n">
        <v>40977.089</v>
      </c>
      <c r="F57" s="35" t="n">
        <v>40977.089</v>
      </c>
      <c r="G57" s="35" t="n">
        <v>40792.8148810078</v>
      </c>
      <c r="H57" s="35" t="n">
        <v>40719.5759295062</v>
      </c>
      <c r="I57" s="35" t="n">
        <v>40840.2942695188</v>
      </c>
      <c r="J57" s="35" t="n">
        <v>40837.4148995498</v>
      </c>
      <c r="K57" s="35" t="n">
        <v>40874.3754205675</v>
      </c>
      <c r="L57" s="35" t="n">
        <v>40900.8746154205</v>
      </c>
      <c r="M57" s="35" t="n">
        <v>40835.8802675537</v>
      </c>
      <c r="N57" s="35" t="n">
        <v>40882.859362466</v>
      </c>
      <c r="O57" s="35" t="n">
        <v>40996.9784914946</v>
      </c>
      <c r="P57" s="35" t="n">
        <v>41094.9206391894</v>
      </c>
      <c r="Q57" s="35" t="n">
        <v>40894.3624738369</v>
      </c>
      <c r="R57" s="35" t="n">
        <v>41014.7028825918</v>
      </c>
      <c r="S57" s="35" t="n">
        <v>41169.2259904556</v>
      </c>
      <c r="T57" s="35" t="n">
        <v>41077.0403315026</v>
      </c>
      <c r="U57" s="35" t="n">
        <v>41166.6075143167</v>
      </c>
      <c r="V57" s="35" t="n">
        <v>41159.8390223965</v>
      </c>
      <c r="W57" s="35" t="n">
        <v>41338.5607298656</v>
      </c>
      <c r="X57" s="35" t="n">
        <v>41236.8902728935</v>
      </c>
      <c r="Y57" s="35" t="n">
        <v>41450.2988160461</v>
      </c>
      <c r="Z57" s="35" t="n">
        <v>41366.5630651423</v>
      </c>
      <c r="AA57" s="35" t="n">
        <v>41429.0067201923</v>
      </c>
      <c r="AB57" s="35" t="n">
        <v>41434.4719570875</v>
      </c>
      <c r="AC57" s="35"/>
      <c r="AD57" s="35" t="n">
        <v>5.46523689517198</v>
      </c>
      <c r="AE57" s="35" t="n">
        <v>67.9088919452188</v>
      </c>
      <c r="AF57" s="35" t="n">
        <v>67.9088919452188</v>
      </c>
      <c r="AG57" s="35" t="n">
        <v>457.38295708751</v>
      </c>
    </row>
    <row r="58" customFormat="false" ht="15" hidden="false" customHeight="false" outlineLevel="0" collapsed="false">
      <c r="A58" s="37" t="s">
        <v>81</v>
      </c>
      <c r="B58" s="38" t="n">
        <v>16682.861</v>
      </c>
      <c r="C58" s="38" t="n">
        <v>20590.955</v>
      </c>
      <c r="D58" s="38" t="n">
        <v>25122.387</v>
      </c>
      <c r="E58" s="38" t="n">
        <v>32153</v>
      </c>
      <c r="F58" s="38" t="n">
        <v>32153</v>
      </c>
      <c r="G58" s="38" t="n">
        <v>32172.288669367</v>
      </c>
      <c r="H58" s="38" t="n">
        <v>32162.1676592709</v>
      </c>
      <c r="I58" s="38" t="n">
        <v>32196.1977825464</v>
      </c>
      <c r="J58" s="38" t="n">
        <v>32231.384839598</v>
      </c>
      <c r="K58" s="38" t="n">
        <v>32269.2165285227</v>
      </c>
      <c r="L58" s="38" t="n">
        <v>32262.1963715201</v>
      </c>
      <c r="M58" s="38" t="n">
        <v>32307.6337584087</v>
      </c>
      <c r="N58" s="38" t="n">
        <v>32323.3068188714</v>
      </c>
      <c r="O58" s="38" t="n">
        <v>32201.8600997938</v>
      </c>
      <c r="P58" s="38" t="n">
        <v>32211.785163771</v>
      </c>
      <c r="Q58" s="38" t="n">
        <v>32220.5053721248</v>
      </c>
      <c r="R58" s="38" t="n">
        <v>32248.1106892508</v>
      </c>
      <c r="S58" s="38" t="n">
        <v>32434.9874594459</v>
      </c>
      <c r="T58" s="38" t="n">
        <v>32473.3026911128</v>
      </c>
      <c r="U58" s="38" t="n">
        <v>32494.9480500209</v>
      </c>
      <c r="V58" s="38" t="n">
        <v>32536.9123450042</v>
      </c>
      <c r="W58" s="38" t="n">
        <v>32556.6025864594</v>
      </c>
      <c r="X58" s="38" t="n">
        <v>32595.9908097585</v>
      </c>
      <c r="Y58" s="38" t="n">
        <v>32579.3352210375</v>
      </c>
      <c r="Z58" s="38" t="n">
        <v>32697.2994939441</v>
      </c>
      <c r="AA58" s="38" t="n">
        <v>32709.6040310635</v>
      </c>
      <c r="AB58" s="38" t="n">
        <v>32713.9190207031</v>
      </c>
      <c r="AC58" s="38"/>
      <c r="AD58" s="38" t="n">
        <v>4.31498963961349</v>
      </c>
      <c r="AE58" s="38" t="n">
        <v>16.619526759052</v>
      </c>
      <c r="AF58" s="38" t="n">
        <v>16.619526759052</v>
      </c>
      <c r="AG58" s="38" t="n">
        <v>560.919020703121</v>
      </c>
    </row>
    <row r="59" customFormat="false" ht="15" hidden="false" customHeight="false" outlineLevel="0" collapsed="false">
      <c r="A59" s="36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</row>
    <row r="60" customFormat="false" ht="15" hidden="false" customHeight="false" outlineLevel="0" collapsed="false">
      <c r="A60" s="34" t="s">
        <v>82</v>
      </c>
      <c r="B60" s="35" t="n">
        <v>9552.86342907852</v>
      </c>
      <c r="C60" s="35" t="n">
        <v>10784.5724571664</v>
      </c>
      <c r="D60" s="35" t="n">
        <v>12469.4267792792</v>
      </c>
      <c r="E60" s="35" t="n">
        <v>14611.1673063641</v>
      </c>
      <c r="F60" s="35" t="n">
        <v>14611.1673063641</v>
      </c>
      <c r="G60" s="35" t="n">
        <v>14611.1673063641</v>
      </c>
      <c r="H60" s="35" t="n">
        <v>14611.1673063641</v>
      </c>
      <c r="I60" s="35" t="n">
        <v>14611.1673063641</v>
      </c>
      <c r="J60" s="35" t="n">
        <v>14611.1673063641</v>
      </c>
      <c r="K60" s="35" t="n">
        <v>14611.1673063641</v>
      </c>
      <c r="L60" s="35" t="n">
        <v>14611.1673063641</v>
      </c>
      <c r="M60" s="35" t="n">
        <v>14611.1673063641</v>
      </c>
      <c r="N60" s="35" t="n">
        <v>14611.1673063641</v>
      </c>
      <c r="O60" s="35" t="n">
        <v>14611.1673063641</v>
      </c>
      <c r="P60" s="35" t="n">
        <v>14611.1673063641</v>
      </c>
      <c r="Q60" s="35" t="n">
        <v>14611.1673063641</v>
      </c>
      <c r="R60" s="35" t="n">
        <v>14611.1673063641</v>
      </c>
      <c r="S60" s="35" t="n">
        <v>14611.1673063641</v>
      </c>
      <c r="T60" s="35" t="n">
        <v>14611.1673063641</v>
      </c>
      <c r="U60" s="35" t="n">
        <v>14611.1673063641</v>
      </c>
      <c r="V60" s="35" t="n">
        <v>14611.1673063641</v>
      </c>
      <c r="W60" s="35" t="n">
        <v>14611.1673063641</v>
      </c>
      <c r="X60" s="35" t="n">
        <v>14611.1673063641</v>
      </c>
      <c r="Y60" s="35" t="n">
        <v>14611.1673063641</v>
      </c>
      <c r="Z60" s="35" t="n">
        <v>14611.1673063641</v>
      </c>
      <c r="AA60" s="35" t="n">
        <v>14611.1673063641</v>
      </c>
      <c r="AB60" s="35" t="n">
        <v>14611.1673063641</v>
      </c>
      <c r="AC60" s="35"/>
      <c r="AD60" s="35" t="n">
        <v>0</v>
      </c>
      <c r="AE60" s="35" t="n">
        <v>0</v>
      </c>
      <c r="AF60" s="35" t="n">
        <v>0</v>
      </c>
      <c r="AG60" s="35" t="n">
        <v>0</v>
      </c>
    </row>
    <row r="61" customFormat="false" ht="15" hidden="false" customHeight="false" outlineLevel="0" collapsed="false">
      <c r="A61" s="34" t="s">
        <v>83</v>
      </c>
      <c r="B61" s="35" t="n">
        <v>5706.2389304769</v>
      </c>
      <c r="C61" s="35" t="n">
        <v>6339.28397056984</v>
      </c>
      <c r="D61" s="35" t="n">
        <v>6994.33016283312</v>
      </c>
      <c r="E61" s="35" t="n">
        <v>8099.78246562335</v>
      </c>
      <c r="F61" s="35" t="n">
        <v>8099.78246562335</v>
      </c>
      <c r="G61" s="35" t="n">
        <v>8099.78246562335</v>
      </c>
      <c r="H61" s="35" t="n">
        <v>8099.78246562335</v>
      </c>
      <c r="I61" s="35" t="n">
        <v>8099.78246562335</v>
      </c>
      <c r="J61" s="35" t="n">
        <v>8099.78246562335</v>
      </c>
      <c r="K61" s="35" t="n">
        <v>8099.78246562335</v>
      </c>
      <c r="L61" s="35" t="n">
        <v>8099.78246562335</v>
      </c>
      <c r="M61" s="35" t="n">
        <v>8099.78246562335</v>
      </c>
      <c r="N61" s="35" t="n">
        <v>8099.78246562335</v>
      </c>
      <c r="O61" s="35" t="n">
        <v>8099.78246562335</v>
      </c>
      <c r="P61" s="35" t="n">
        <v>8099.78246562335</v>
      </c>
      <c r="Q61" s="35" t="n">
        <v>8099.78246562335</v>
      </c>
      <c r="R61" s="35" t="n">
        <v>8099.78246562335</v>
      </c>
      <c r="S61" s="35" t="n">
        <v>8099.78246562335</v>
      </c>
      <c r="T61" s="35" t="n">
        <v>8099.78246562335</v>
      </c>
      <c r="U61" s="35" t="n">
        <v>8099.78246562335</v>
      </c>
      <c r="V61" s="35" t="n">
        <v>8099.78246562335</v>
      </c>
      <c r="W61" s="35" t="n">
        <v>8099.78246562335</v>
      </c>
      <c r="X61" s="35" t="n">
        <v>8099.78246562335</v>
      </c>
      <c r="Y61" s="35" t="n">
        <v>8099.78246562335</v>
      </c>
      <c r="Z61" s="35" t="n">
        <v>8099.78246562335</v>
      </c>
      <c r="AA61" s="35" t="n">
        <v>8099.78246562335</v>
      </c>
      <c r="AB61" s="35" t="n">
        <v>8099.78246562335</v>
      </c>
      <c r="AC61" s="35"/>
      <c r="AD61" s="35" t="n">
        <v>0</v>
      </c>
      <c r="AE61" s="35" t="n">
        <v>0</v>
      </c>
      <c r="AF61" s="35" t="n">
        <v>0</v>
      </c>
      <c r="AG61" s="35" t="n">
        <v>0</v>
      </c>
    </row>
    <row r="62" customFormat="false" ht="15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</row>
    <row r="63" customFormat="false" ht="15.75" hidden="false" customHeight="false" outlineLevel="0" collapsed="false">
      <c r="A63" s="46" t="s">
        <v>84</v>
      </c>
      <c r="B63" s="47" t="n">
        <v>6.62</v>
      </c>
      <c r="C63" s="47" t="n">
        <v>5.67</v>
      </c>
      <c r="D63" s="47" t="n">
        <v>6.48</v>
      </c>
      <c r="E63" s="47" t="n">
        <v>3.05</v>
      </c>
      <c r="F63" s="47" t="n">
        <v>3.05</v>
      </c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</row>
    <row r="64" customFormat="false" ht="15" hidden="false" customHeight="false" outlineLevel="0" collapsed="false">
      <c r="A64" s="49" t="s">
        <v>85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3"/>
      <c r="AD64" s="53"/>
      <c r="AE64" s="53"/>
      <c r="AF64" s="53"/>
      <c r="AG64" s="53"/>
    </row>
    <row r="65" customFormat="false" ht="15" hidden="false" customHeight="false" outlineLevel="0" collapsed="false">
      <c r="A65" s="54" t="s">
        <v>86</v>
      </c>
      <c r="B65" s="50"/>
      <c r="C65" s="50"/>
      <c r="D65" s="55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D65" s="1"/>
    </row>
    <row r="66" customFormat="false" ht="15" hidden="false" customHeight="false" outlineLevel="0" collapsed="false">
      <c r="A66" s="49" t="s">
        <v>87</v>
      </c>
      <c r="B66" s="57"/>
      <c r="C66" s="57"/>
      <c r="D66" s="58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D66" s="1"/>
    </row>
    <row r="67" customFormat="false" ht="15" hidden="false" customHeight="false" outlineLevel="0" collapsed="false">
      <c r="A67" s="49" t="s">
        <v>88</v>
      </c>
      <c r="B67" s="57"/>
      <c r="C67" s="57"/>
      <c r="D67" s="57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D67" s="1"/>
    </row>
    <row r="68" customFormat="false" ht="15" hidden="false" customHeight="false" outlineLevel="0" collapsed="false">
      <c r="A68" s="49" t="s">
        <v>89</v>
      </c>
      <c r="B68" s="57"/>
      <c r="C68" s="57"/>
      <c r="D68" s="60"/>
      <c r="E68" s="61"/>
      <c r="F68" s="61"/>
      <c r="G68" s="61"/>
      <c r="H68" s="61"/>
      <c r="I68" s="61"/>
      <c r="J68" s="61"/>
      <c r="K68" s="61"/>
      <c r="L68" s="61"/>
      <c r="M68" s="61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61"/>
      <c r="Z68" s="59"/>
      <c r="AA68" s="61"/>
      <c r="AB68" s="61"/>
      <c r="AC68" s="57"/>
      <c r="AD68" s="57"/>
      <c r="AE68" s="57"/>
      <c r="AF68" s="57"/>
      <c r="AG68" s="57"/>
    </row>
    <row r="69" customFormat="false" ht="15" hidden="false" customHeight="false" outlineLevel="0" collapsed="false">
      <c r="A69" s="49" t="s">
        <v>90</v>
      </c>
      <c r="B69" s="57"/>
      <c r="C69" s="57"/>
      <c r="D69" s="57"/>
      <c r="E69" s="61"/>
      <c r="F69" s="61"/>
      <c r="G69" s="61"/>
      <c r="H69" s="61"/>
      <c r="I69" s="61"/>
      <c r="J69" s="61"/>
      <c r="K69" s="61"/>
      <c r="L69" s="61"/>
      <c r="M69" s="61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61"/>
      <c r="Z69" s="59"/>
      <c r="AA69" s="61"/>
      <c r="AB69" s="61"/>
      <c r="AC69" s="57"/>
      <c r="AD69" s="57"/>
      <c r="AE69" s="57"/>
      <c r="AF69" s="57"/>
      <c r="AG69" s="57"/>
    </row>
    <row r="70" customFormat="false" ht="15" hidden="false" customHeight="false" outlineLevel="0" collapsed="false">
      <c r="A70" s="49" t="s">
        <v>91</v>
      </c>
      <c r="B70" s="57"/>
      <c r="C70" s="57"/>
      <c r="D70" s="57"/>
      <c r="E70" s="61"/>
      <c r="F70" s="61"/>
      <c r="G70" s="61"/>
      <c r="H70" s="61"/>
      <c r="I70" s="61"/>
      <c r="J70" s="61"/>
      <c r="K70" s="61"/>
      <c r="L70" s="61"/>
      <c r="M70" s="61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61"/>
      <c r="Z70" s="59"/>
      <c r="AA70" s="61"/>
      <c r="AB70" s="61"/>
      <c r="AC70" s="57"/>
      <c r="AD70" s="57"/>
      <c r="AE70" s="57"/>
      <c r="AF70" s="57"/>
      <c r="AG70" s="57"/>
    </row>
    <row r="71" customFormat="false" ht="15" hidden="false" customHeight="false" outlineLevel="0" collapsed="false">
      <c r="A71" s="49" t="s">
        <v>92</v>
      </c>
      <c r="B71" s="62"/>
      <c r="C71" s="62"/>
      <c r="D71" s="62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7"/>
      <c r="AD71" s="57"/>
      <c r="AE71" s="57"/>
      <c r="AF71" s="57"/>
      <c r="AG71" s="57"/>
    </row>
    <row r="72" customFormat="false" ht="15" hidden="false" customHeight="false" outlineLevel="0" collapsed="false">
      <c r="A72" s="49" t="s">
        <v>93</v>
      </c>
      <c r="B72" s="58"/>
      <c r="C72" s="58"/>
      <c r="D72" s="58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7"/>
      <c r="AD72" s="57"/>
      <c r="AE72" s="57"/>
      <c r="AF72" s="57"/>
      <c r="AG72" s="57"/>
    </row>
    <row r="73" customFormat="false" ht="15" hidden="false" customHeight="false" outlineLevel="0" collapsed="false">
      <c r="A73" s="64" t="s">
        <v>94</v>
      </c>
      <c r="B73" s="64"/>
      <c r="C73" s="64"/>
      <c r="D73" s="64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7"/>
      <c r="AD73" s="57"/>
      <c r="AE73" s="57"/>
      <c r="AF73" s="57"/>
      <c r="AG73" s="57"/>
    </row>
    <row r="74" customFormat="false" ht="15" hidden="false" customHeight="false" outlineLevel="0" collapsed="false">
      <c r="A74" s="49" t="s">
        <v>95</v>
      </c>
      <c r="B74" s="65"/>
      <c r="C74" s="65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D74" s="1"/>
      <c r="AF74" s="57"/>
      <c r="AG74" s="57"/>
    </row>
    <row r="75" customFormat="false" ht="15" hidden="false" customHeight="false" outlineLevel="0" collapsed="false">
      <c r="A75" s="57"/>
      <c r="B75" s="57"/>
      <c r="C75" s="57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D75" s="1"/>
      <c r="AF75" s="57"/>
      <c r="AG75" s="57"/>
    </row>
    <row r="76" customFormat="false" ht="15" hidden="false" customHeight="false" outlineLevel="0" collapsed="false"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D76" s="1"/>
    </row>
    <row r="77" customFormat="false" ht="15" hidden="false" customHeight="false" outlineLevel="0" collapsed="false">
      <c r="E77" s="67"/>
      <c r="F77" s="67"/>
      <c r="G77" s="67"/>
      <c r="H77" s="67"/>
      <c r="I77" s="67"/>
      <c r="J77" s="67"/>
      <c r="K77" s="67"/>
      <c r="L77" s="67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D77" s="1"/>
    </row>
    <row r="78" customFormat="false" ht="15" hidden="false" customHeight="false" outlineLevel="0" collapsed="false"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D78" s="1"/>
    </row>
    <row r="79" customFormat="false" ht="15" hidden="false" customHeight="false" outlineLevel="0" collapsed="false"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D79" s="1"/>
    </row>
    <row r="80" customFormat="false" ht="15" hidden="false" customHeight="false" outlineLevel="0" collapsed="false"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D80" s="1"/>
    </row>
    <row r="81" customFormat="false" ht="15" hidden="false" customHeight="false" outlineLevel="0" collapsed="false">
      <c r="AD81" s="1"/>
    </row>
    <row r="82" customFormat="false" ht="15" hidden="false" customHeight="false" outlineLevel="0" collapsed="false">
      <c r="AD82" s="1"/>
    </row>
    <row r="83" customFormat="false" ht="15" hidden="false" customHeight="false" outlineLevel="0" collapsed="false">
      <c r="AD83" s="1"/>
    </row>
    <row r="84" customFormat="false" ht="19.5" hidden="false" customHeight="false" outlineLevel="0" collapsed="false">
      <c r="D84" s="69"/>
      <c r="E84" s="69"/>
      <c r="F84" s="69"/>
      <c r="G84" s="69"/>
      <c r="H84" s="69"/>
      <c r="I84" s="69"/>
      <c r="J84" s="69"/>
      <c r="K84" s="69"/>
      <c r="L84" s="69"/>
      <c r="AD84" s="1"/>
    </row>
    <row r="85" customFormat="false" ht="19.5" hidden="false" customHeight="false" outlineLevel="0" collapsed="false">
      <c r="D85" s="69"/>
      <c r="E85" s="69"/>
      <c r="F85" s="69"/>
      <c r="G85" s="69"/>
      <c r="H85" s="69"/>
      <c r="I85" s="69"/>
      <c r="J85" s="69"/>
      <c r="K85" s="69"/>
      <c r="L85" s="69"/>
    </row>
    <row r="86" customFormat="false" ht="19.5" hidden="false" customHeight="false" outlineLevel="0" collapsed="false">
      <c r="D86" s="69"/>
      <c r="E86" s="69"/>
      <c r="F86" s="69"/>
      <c r="G86" s="69"/>
      <c r="H86" s="69"/>
      <c r="I86" s="69"/>
      <c r="J86" s="69"/>
      <c r="K86" s="69"/>
      <c r="L86" s="69"/>
    </row>
    <row r="87" customFormat="false" ht="19.5" hidden="false" customHeight="false" outlineLevel="0" collapsed="false">
      <c r="D87" s="69"/>
      <c r="E87" s="69"/>
      <c r="F87" s="69"/>
      <c r="G87" s="69"/>
      <c r="H87" s="69"/>
      <c r="I87" s="69"/>
      <c r="J87" s="69"/>
      <c r="K87" s="69"/>
      <c r="L87" s="69"/>
    </row>
    <row r="88" customFormat="false" ht="19.5" hidden="false" customHeight="false" outlineLevel="0" collapsed="false">
      <c r="D88" s="69"/>
      <c r="E88" s="69"/>
      <c r="F88" s="69"/>
      <c r="G88" s="69"/>
      <c r="H88" s="69"/>
      <c r="I88" s="69"/>
      <c r="J88" s="69"/>
      <c r="K88" s="69"/>
      <c r="L88" s="69"/>
    </row>
    <row r="89" customFormat="false" ht="19.5" hidden="false" customHeight="false" outlineLevel="0" collapsed="false">
      <c r="D89" s="69"/>
      <c r="E89" s="69"/>
      <c r="F89" s="69"/>
      <c r="G89" s="69"/>
      <c r="H89" s="69"/>
      <c r="I89" s="69"/>
      <c r="J89" s="69"/>
      <c r="K89" s="69"/>
      <c r="L89" s="69"/>
    </row>
    <row r="90" customFormat="false" ht="19.5" hidden="false" customHeight="false" outlineLevel="0" collapsed="false">
      <c r="D90" s="69"/>
      <c r="E90" s="69"/>
      <c r="F90" s="69"/>
      <c r="G90" s="69"/>
      <c r="H90" s="69"/>
      <c r="I90" s="69"/>
      <c r="J90" s="69"/>
      <c r="K90" s="69"/>
      <c r="L90" s="69"/>
    </row>
  </sheetData>
  <mergeCells count="8">
    <mergeCell ref="A4:A5"/>
    <mergeCell ref="B4:B5"/>
    <mergeCell ref="C4:C5"/>
    <mergeCell ref="D4:D5"/>
    <mergeCell ref="E4:E5"/>
    <mergeCell ref="F4:F5"/>
    <mergeCell ref="G4:AB4"/>
    <mergeCell ref="AD4:AG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Q46" activeCellId="0" sqref="Q46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18.87"/>
    <col collapsed="false" customWidth="true" hidden="false" outlineLevel="0" max="2" min="2" style="202" width="12.77"/>
    <col collapsed="false" customWidth="true" hidden="false" outlineLevel="0" max="3" min="3" style="202" width="12.99"/>
    <col collapsed="false" customWidth="true" hidden="false" outlineLevel="0" max="4" min="4" style="202" width="14.76"/>
    <col collapsed="false" customWidth="true" hidden="false" outlineLevel="0" max="5" min="5" style="202" width="0.99"/>
    <col collapsed="false" customWidth="true" hidden="false" outlineLevel="0" max="6" min="6" style="202" width="9.77"/>
    <col collapsed="false" customWidth="true" hidden="false" outlineLevel="0" max="7" min="7" style="202" width="10.1"/>
    <col collapsed="false" customWidth="true" hidden="false" outlineLevel="0" max="8" min="8" style="202" width="12.43"/>
    <col collapsed="false" customWidth="true" hidden="false" outlineLevel="0" max="9" min="9" style="202" width="1.1"/>
    <col collapsed="false" customWidth="true" hidden="false" outlineLevel="0" max="10" min="10" style="202" width="15.99"/>
    <col collapsed="false" customWidth="true" hidden="false" outlineLevel="0" max="11" min="11" style="202" width="16.32"/>
    <col collapsed="false" customWidth="true" hidden="false" outlineLevel="0" max="12" min="12" style="202" width="14.32"/>
    <col collapsed="false" customWidth="true" hidden="false" outlineLevel="0" max="13" min="13" style="202" width="1.32"/>
    <col collapsed="false" customWidth="true" hidden="false" outlineLevel="0" max="14" min="14" style="202" width="12.32"/>
    <col collapsed="false" customWidth="true" hidden="false" outlineLevel="0" max="15" min="15" style="202" width="12.55"/>
    <col collapsed="false" customWidth="true" hidden="false" outlineLevel="0" max="16" min="16" style="202" width="0.99"/>
    <col collapsed="false" customWidth="true" hidden="false" outlineLevel="0" max="17" min="17" style="202" width="11.88"/>
    <col collapsed="false" customWidth="true" hidden="false" outlineLevel="0" max="18" min="18" style="202" width="16.66"/>
    <col collapsed="false" customWidth="true" hidden="false" outlineLevel="0" max="19" min="19" style="202" width="28.21"/>
    <col collapsed="false" customWidth="true" hidden="false" outlineLevel="0" max="20" min="20" style="202" width="16.88"/>
    <col collapsed="false" customWidth="false" hidden="false" outlineLevel="0" max="21" min="21" style="202" width="11.55"/>
    <col collapsed="false" customWidth="true" hidden="false" outlineLevel="0" max="22" min="22" style="202" width="19.66"/>
    <col collapsed="false" customWidth="false" hidden="false" outlineLevel="0" max="257" min="23" style="202" width="11.55"/>
  </cols>
  <sheetData>
    <row r="1" customFormat="false" ht="25.5" hidden="false" customHeight="true" outlineLevel="0" collapsed="false">
      <c r="A1" s="461" t="s">
        <v>547</v>
      </c>
      <c r="B1" s="462"/>
    </row>
    <row r="2" customFormat="false" ht="18" hidden="false" customHeight="false" outlineLevel="0" collapsed="false">
      <c r="A2" s="463" t="s">
        <v>548</v>
      </c>
      <c r="N2" s="248"/>
    </row>
    <row r="3" customFormat="false" ht="21.75" hidden="false" customHeight="true" outlineLevel="0" collapsed="false">
      <c r="A3" s="464" t="s">
        <v>549</v>
      </c>
      <c r="F3" s="464"/>
      <c r="G3" s="464"/>
    </row>
    <row r="4" customFormat="false" ht="15" hidden="false" customHeight="false" outlineLevel="0" collapsed="false">
      <c r="A4" s="465"/>
      <c r="B4" s="466" t="s">
        <v>550</v>
      </c>
      <c r="C4" s="466"/>
      <c r="D4" s="466"/>
      <c r="E4" s="467"/>
      <c r="F4" s="468" t="s">
        <v>551</v>
      </c>
      <c r="G4" s="468"/>
      <c r="H4" s="468"/>
      <c r="I4" s="469"/>
      <c r="J4" s="468" t="s">
        <v>552</v>
      </c>
      <c r="K4" s="468"/>
      <c r="L4" s="468"/>
      <c r="M4" s="469"/>
      <c r="N4" s="468" t="s">
        <v>553</v>
      </c>
      <c r="O4" s="468"/>
      <c r="P4" s="468"/>
      <c r="Q4" s="468"/>
      <c r="R4" s="468"/>
    </row>
    <row r="5" customFormat="false" ht="15" hidden="false" customHeight="false" outlineLevel="0" collapsed="false">
      <c r="A5" s="470" t="s">
        <v>367</v>
      </c>
      <c r="B5" s="471" t="s">
        <v>554</v>
      </c>
      <c r="C5" s="472" t="s">
        <v>555</v>
      </c>
      <c r="D5" s="472"/>
      <c r="E5" s="473"/>
      <c r="F5" s="474" t="s">
        <v>556</v>
      </c>
      <c r="G5" s="474" t="s">
        <v>557</v>
      </c>
      <c r="H5" s="474" t="s">
        <v>558</v>
      </c>
      <c r="I5" s="473"/>
      <c r="J5" s="475" t="s">
        <v>559</v>
      </c>
      <c r="K5" s="475"/>
      <c r="L5" s="473" t="s">
        <v>560</v>
      </c>
      <c r="M5" s="473"/>
      <c r="N5" s="472" t="s">
        <v>561</v>
      </c>
      <c r="O5" s="472"/>
      <c r="P5" s="476"/>
      <c r="Q5" s="472" t="s">
        <v>562</v>
      </c>
      <c r="R5" s="472"/>
    </row>
    <row r="6" customFormat="false" ht="15.75" hidden="false" customHeight="false" outlineLevel="0" collapsed="false">
      <c r="A6" s="477"/>
      <c r="B6" s="471"/>
      <c r="C6" s="478" t="s">
        <v>563</v>
      </c>
      <c r="D6" s="478" t="s">
        <v>564</v>
      </c>
      <c r="E6" s="479"/>
      <c r="F6" s="474"/>
      <c r="G6" s="474"/>
      <c r="H6" s="474"/>
      <c r="I6" s="480"/>
      <c r="J6" s="479" t="s">
        <v>556</v>
      </c>
      <c r="K6" s="479" t="s">
        <v>557</v>
      </c>
      <c r="L6" s="479" t="s">
        <v>565</v>
      </c>
      <c r="M6" s="479"/>
      <c r="N6" s="479" t="s">
        <v>566</v>
      </c>
      <c r="O6" s="479" t="s">
        <v>567</v>
      </c>
      <c r="P6" s="479"/>
      <c r="Q6" s="479" t="s">
        <v>566</v>
      </c>
      <c r="R6" s="479" t="s">
        <v>567</v>
      </c>
    </row>
    <row r="7" s="486" customFormat="true" ht="15" hidden="false" customHeight="false" outlineLevel="0" collapsed="false">
      <c r="A7" s="481" t="s">
        <v>378</v>
      </c>
      <c r="B7" s="482" t="n">
        <v>16.3291</v>
      </c>
      <c r="C7" s="482" t="n">
        <v>16.1612588990624</v>
      </c>
      <c r="D7" s="482" t="n">
        <v>16.2113767627079</v>
      </c>
      <c r="E7" s="482"/>
      <c r="F7" s="483" t="n">
        <v>-0.0661796272735749</v>
      </c>
      <c r="G7" s="483" t="n">
        <v>0.426543442473451</v>
      </c>
      <c r="H7" s="483" t="n">
        <v>0.179434489532663</v>
      </c>
      <c r="I7" s="484"/>
      <c r="J7" s="230" t="n">
        <v>2713.7994</v>
      </c>
      <c r="K7" s="230" t="n">
        <v>-2681.3781</v>
      </c>
      <c r="L7" s="485" t="n">
        <v>208.7</v>
      </c>
      <c r="M7" s="485"/>
      <c r="N7" s="485" t="n">
        <v>41.2</v>
      </c>
      <c r="O7" s="485" t="n">
        <v>90</v>
      </c>
      <c r="P7" s="485"/>
      <c r="Q7" s="485" t="n">
        <v>-18.6</v>
      </c>
      <c r="R7" s="485" t="n">
        <v>-35.7</v>
      </c>
    </row>
    <row r="8" s="486" customFormat="true" ht="15" hidden="false" customHeight="false" outlineLevel="0" collapsed="false">
      <c r="A8" s="481" t="s">
        <v>380</v>
      </c>
      <c r="B8" s="482" t="n">
        <v>17.1455</v>
      </c>
      <c r="C8" s="482" t="n">
        <v>17.1388</v>
      </c>
      <c r="D8" s="482" t="n">
        <v>17.2316</v>
      </c>
      <c r="E8" s="482"/>
      <c r="F8" s="483" t="n">
        <v>0.091911797118466</v>
      </c>
      <c r="G8" s="483" t="n">
        <v>0.694480716648526</v>
      </c>
      <c r="H8" s="483" t="n">
        <v>0.393196256883496</v>
      </c>
      <c r="I8" s="484"/>
      <c r="J8" s="230" t="n">
        <v>2914.3916</v>
      </c>
      <c r="K8" s="230" t="n">
        <v>-2925.2018</v>
      </c>
      <c r="L8" s="485" t="n">
        <v>152.9</v>
      </c>
      <c r="M8" s="485"/>
      <c r="N8" s="485" t="n">
        <v>0</v>
      </c>
      <c r="O8" s="485" t="n">
        <v>36.2</v>
      </c>
      <c r="P8" s="485"/>
      <c r="Q8" s="485" t="n">
        <v>-22.5</v>
      </c>
      <c r="R8" s="485" t="n">
        <v>-48.3</v>
      </c>
    </row>
    <row r="9" s="486" customFormat="true" ht="15" hidden="false" customHeight="false" outlineLevel="0" collapsed="false">
      <c r="A9" s="487" t="s">
        <v>568</v>
      </c>
      <c r="B9" s="488" t="n">
        <v>18.0028</v>
      </c>
      <c r="C9" s="488" t="n">
        <v>17.9974476537453</v>
      </c>
      <c r="D9" s="488" t="n">
        <v>18.1303210950081</v>
      </c>
      <c r="E9" s="488"/>
      <c r="F9" s="489" t="n">
        <v>0.153931735190001</v>
      </c>
      <c r="G9" s="489" t="n">
        <v>0.716387435893641</v>
      </c>
      <c r="H9" s="489" t="n">
        <v>0.436101595863393</v>
      </c>
      <c r="I9" s="489"/>
      <c r="J9" s="490" t="n">
        <v>2935.4506</v>
      </c>
      <c r="K9" s="491" t="n">
        <v>-3073.5621</v>
      </c>
      <c r="L9" s="490" t="n">
        <v>208</v>
      </c>
      <c r="M9" s="490"/>
      <c r="N9" s="490" t="n">
        <v>61.8</v>
      </c>
      <c r="O9" s="490" t="n">
        <v>130.3</v>
      </c>
      <c r="P9" s="490"/>
      <c r="Q9" s="490" t="n">
        <v>-26.5</v>
      </c>
      <c r="R9" s="490" t="n">
        <v>-66.1</v>
      </c>
    </row>
    <row r="10" s="486" customFormat="true" ht="15" hidden="false" customHeight="false" outlineLevel="0" collapsed="false">
      <c r="A10" s="487" t="s">
        <v>382</v>
      </c>
      <c r="B10" s="488" t="n">
        <v>18.903</v>
      </c>
      <c r="C10" s="488" t="n">
        <v>18.8611</v>
      </c>
      <c r="D10" s="488" t="n">
        <v>18.9924</v>
      </c>
      <c r="E10" s="488"/>
      <c r="F10" s="489" t="n">
        <v>-0.161246732677137</v>
      </c>
      <c r="G10" s="489" t="n">
        <v>0.356572466582422</v>
      </c>
      <c r="H10" s="489" t="n">
        <v>0.0972462002859762</v>
      </c>
      <c r="I10" s="489"/>
      <c r="J10" s="490" t="n">
        <v>3405.405</v>
      </c>
      <c r="K10" s="491" t="n">
        <v>-3415.0494</v>
      </c>
      <c r="L10" s="490" t="n">
        <v>89.2</v>
      </c>
      <c r="M10" s="490"/>
      <c r="N10" s="490" t="n">
        <v>18.6</v>
      </c>
      <c r="O10" s="490" t="n">
        <v>109.2</v>
      </c>
      <c r="P10" s="490"/>
      <c r="Q10" s="490" t="n">
        <v>-27.6</v>
      </c>
      <c r="R10" s="490" t="n">
        <v>-56</v>
      </c>
    </row>
    <row r="11" s="486" customFormat="true" ht="15" hidden="false" customHeight="false" outlineLevel="0" collapsed="false">
      <c r="A11" s="481" t="s">
        <v>383</v>
      </c>
      <c r="B11" s="482" t="n">
        <v>19.8481</v>
      </c>
      <c r="C11" s="482" t="n">
        <v>19.613437704918</v>
      </c>
      <c r="D11" s="482" t="n">
        <v>20.135691542032</v>
      </c>
      <c r="E11" s="482"/>
      <c r="F11" s="483" t="n">
        <v>-0.137822208206981</v>
      </c>
      <c r="G11" s="483" t="n">
        <v>0.697652028992061</v>
      </c>
      <c r="H11" s="483" t="n">
        <v>0.279914910434207</v>
      </c>
      <c r="I11" s="484"/>
      <c r="J11" s="230" t="n">
        <v>3891.771048</v>
      </c>
      <c r="K11" s="230" t="n">
        <v>-4072.9806046</v>
      </c>
      <c r="L11" s="485" t="n">
        <v>210.25</v>
      </c>
      <c r="M11" s="485"/>
      <c r="N11" s="485" t="n">
        <v>28.9</v>
      </c>
      <c r="O11" s="485" t="n">
        <v>30.33313591</v>
      </c>
      <c r="P11" s="485"/>
      <c r="Q11" s="485" t="n">
        <v>-26.11836108</v>
      </c>
      <c r="R11" s="485" t="n">
        <v>-59.84870188</v>
      </c>
    </row>
    <row r="12" s="486" customFormat="true" ht="15" hidden="false" customHeight="false" outlineLevel="0" collapsed="false">
      <c r="A12" s="481" t="s">
        <v>384</v>
      </c>
      <c r="B12" s="482" t="n">
        <v>20.8405</v>
      </c>
      <c r="C12" s="482" t="n">
        <v>20.7868446206116</v>
      </c>
      <c r="D12" s="482" t="n">
        <v>21.0429918867925</v>
      </c>
      <c r="E12" s="482"/>
      <c r="F12" s="483" t="n">
        <v>-0.00451741085781419</v>
      </c>
      <c r="G12" s="483" t="n">
        <v>0.654346431963476</v>
      </c>
      <c r="H12" s="483" t="n">
        <v>0.324914510552831</v>
      </c>
      <c r="I12" s="484"/>
      <c r="J12" s="230" t="n">
        <v>3507.20957</v>
      </c>
      <c r="K12" s="230" t="n">
        <v>-3632.67984</v>
      </c>
      <c r="L12" s="485" t="n">
        <v>141.7</v>
      </c>
      <c r="M12" s="485"/>
      <c r="N12" s="485" t="n">
        <v>38.03940435</v>
      </c>
      <c r="O12" s="485" t="n">
        <v>94.325</v>
      </c>
      <c r="P12" s="485"/>
      <c r="Q12" s="485" t="n">
        <v>-25.9788094421</v>
      </c>
      <c r="R12" s="485" t="n">
        <v>-64.93454613</v>
      </c>
    </row>
    <row r="13" s="486" customFormat="true" ht="15.75" hidden="false" customHeight="true" outlineLevel="0" collapsed="false">
      <c r="A13" s="487" t="s">
        <v>385</v>
      </c>
      <c r="B13" s="488" t="n">
        <v>21.8825</v>
      </c>
      <c r="C13" s="488" t="n">
        <v>21.8663</v>
      </c>
      <c r="D13" s="488" t="n">
        <v>22.013</v>
      </c>
      <c r="E13" s="488"/>
      <c r="F13" s="489" t="n">
        <v>0.149596055337152</v>
      </c>
      <c r="G13" s="489" t="n">
        <v>0.733432062676012</v>
      </c>
      <c r="H13" s="489" t="n">
        <v>0.441514059006582</v>
      </c>
      <c r="I13" s="489"/>
      <c r="J13" s="490" t="n">
        <v>3895.52378</v>
      </c>
      <c r="K13" s="491" t="n">
        <v>-4024.272016</v>
      </c>
      <c r="L13" s="490" t="n">
        <v>76</v>
      </c>
      <c r="M13" s="490"/>
      <c r="N13" s="490" t="n">
        <v>19.59769605</v>
      </c>
      <c r="O13" s="490" t="n">
        <v>65.6578708827626</v>
      </c>
      <c r="P13" s="490"/>
      <c r="Q13" s="490" t="n">
        <v>-23.1189744928321</v>
      </c>
      <c r="R13" s="490" t="n">
        <v>-65.5034087352059</v>
      </c>
    </row>
    <row r="14" s="486" customFormat="true" ht="15.75" hidden="false" customHeight="true" outlineLevel="0" collapsed="false">
      <c r="A14" s="487" t="s">
        <v>386</v>
      </c>
      <c r="B14" s="488" t="n">
        <v>22.9767</v>
      </c>
      <c r="C14" s="488" t="n">
        <v>22.9115</v>
      </c>
      <c r="D14" s="488" t="n">
        <v>23.1436</v>
      </c>
      <c r="E14" s="488"/>
      <c r="F14" s="489" t="n">
        <v>-0.0189297143843166</v>
      </c>
      <c r="G14" s="489" t="n">
        <v>0.603079642066484</v>
      </c>
      <c r="H14" s="489" t="n">
        <v>0.292074963841084</v>
      </c>
      <c r="I14" s="489"/>
      <c r="J14" s="490" t="n">
        <v>4600.710676</v>
      </c>
      <c r="K14" s="491" t="n">
        <v>-4702.5576579</v>
      </c>
      <c r="L14" s="490" t="n">
        <v>60.0856499997748</v>
      </c>
      <c r="M14" s="490"/>
      <c r="N14" s="490" t="n">
        <v>8.98914985337375</v>
      </c>
      <c r="O14" s="490" t="n">
        <v>2.121069833</v>
      </c>
      <c r="P14" s="490"/>
      <c r="Q14" s="490" t="n">
        <v>-23.6848331983249</v>
      </c>
      <c r="R14" s="490" t="n">
        <v>-68.2367767546555</v>
      </c>
    </row>
    <row r="15" s="486" customFormat="true" ht="15" hidden="false" customHeight="false" outlineLevel="0" collapsed="false">
      <c r="A15" s="481" t="s">
        <v>4</v>
      </c>
      <c r="B15" s="482" t="n">
        <v>24.1255</v>
      </c>
      <c r="C15" s="482" t="n">
        <v>23.9115708697653</v>
      </c>
      <c r="D15" s="482" t="n">
        <v>24.3349705665025</v>
      </c>
      <c r="E15" s="482"/>
      <c r="F15" s="483" t="n">
        <v>-0.128513305566888</v>
      </c>
      <c r="G15" s="483" t="n">
        <v>0.573206112886757</v>
      </c>
      <c r="H15" s="483" t="n">
        <v>0.222346403659935</v>
      </c>
      <c r="I15" s="492"/>
      <c r="J15" s="485" t="n">
        <v>4956.733354</v>
      </c>
      <c r="K15" s="230" t="n">
        <v>-5056.0396549</v>
      </c>
      <c r="L15" s="485" t="n">
        <v>60.5</v>
      </c>
      <c r="M15" s="493"/>
      <c r="N15" s="485" t="n">
        <v>0</v>
      </c>
      <c r="O15" s="485" t="n">
        <v>0</v>
      </c>
      <c r="P15" s="485"/>
      <c r="Q15" s="485" t="n">
        <v>-25.881445003864</v>
      </c>
      <c r="R15" s="485" t="n">
        <v>-66.4502948508584</v>
      </c>
    </row>
    <row r="16" s="486" customFormat="true" ht="15" hidden="false" customHeight="false" outlineLevel="0" collapsed="false">
      <c r="A16" s="481" t="s">
        <v>5</v>
      </c>
      <c r="B16" s="494" t="n">
        <v>25.3318</v>
      </c>
      <c r="C16" s="482" t="n">
        <v>25.2818213365761</v>
      </c>
      <c r="D16" s="482" t="n">
        <v>25.4604575229802</v>
      </c>
      <c r="E16" s="482"/>
      <c r="F16" s="483" t="n">
        <v>0.123516304527962</v>
      </c>
      <c r="G16" s="483" t="n">
        <v>0.787637923093157</v>
      </c>
      <c r="H16" s="483" t="n">
        <v>0.455577113810559</v>
      </c>
      <c r="I16" s="492"/>
      <c r="J16" s="485" t="n">
        <v>5162.18201</v>
      </c>
      <c r="K16" s="230" t="n">
        <v>-5242.43024</v>
      </c>
      <c r="L16" s="485" t="n">
        <v>139.1</v>
      </c>
      <c r="M16" s="493"/>
      <c r="N16" s="485" t="n">
        <v>0</v>
      </c>
      <c r="O16" s="485" t="n">
        <v>1.1053235</v>
      </c>
      <c r="P16" s="485"/>
      <c r="Q16" s="485" t="n">
        <v>-29.8005080290685</v>
      </c>
      <c r="R16" s="485" t="n">
        <v>-72.6008330198669</v>
      </c>
    </row>
    <row r="17" s="486" customFormat="true" ht="15" hidden="false" customHeight="false" outlineLevel="0" collapsed="false">
      <c r="A17" s="481"/>
      <c r="B17" s="494"/>
      <c r="C17" s="482"/>
      <c r="D17" s="482"/>
      <c r="E17" s="482"/>
      <c r="G17" s="495"/>
      <c r="H17" s="495"/>
      <c r="I17" s="483"/>
      <c r="J17" s="496"/>
      <c r="K17" s="496"/>
      <c r="L17" s="496"/>
      <c r="M17" s="496"/>
      <c r="N17" s="496"/>
      <c r="O17" s="496"/>
      <c r="P17" s="496"/>
      <c r="Q17" s="496"/>
      <c r="R17" s="497"/>
    </row>
    <row r="18" s="486" customFormat="true" ht="15" hidden="false" customHeight="false" outlineLevel="0" collapsed="false">
      <c r="A18" s="323" t="s">
        <v>6</v>
      </c>
      <c r="B18" s="498"/>
      <c r="C18" s="498"/>
      <c r="D18" s="498"/>
      <c r="E18" s="498"/>
      <c r="F18" s="499" t="n">
        <v>0.114529699422205</v>
      </c>
      <c r="G18" s="499" t="n">
        <v>0.723914371619175</v>
      </c>
      <c r="H18" s="499" t="n">
        <v>0.420076244055324</v>
      </c>
      <c r="I18" s="500"/>
      <c r="J18" s="501" t="n">
        <v>5399.2216</v>
      </c>
      <c r="K18" s="501" t="n">
        <v>-5506.7904</v>
      </c>
      <c r="L18" s="501" t="n">
        <v>75.755</v>
      </c>
      <c r="M18" s="501" t="n">
        <v>0</v>
      </c>
      <c r="N18" s="501" t="n">
        <v>0</v>
      </c>
      <c r="O18" s="501" t="n">
        <v>0</v>
      </c>
      <c r="P18" s="502"/>
      <c r="Q18" s="501" t="n">
        <v>-36.2979886988742</v>
      </c>
      <c r="R18" s="501" t="n">
        <v>-90.9359300647119</v>
      </c>
    </row>
    <row r="19" s="486" customFormat="true" ht="15" hidden="false" customHeight="false" outlineLevel="0" collapsed="false">
      <c r="A19" s="316" t="s">
        <v>569</v>
      </c>
      <c r="B19" s="503" t="n">
        <v>25.437</v>
      </c>
      <c r="C19" s="503" t="n">
        <v>25.5143</v>
      </c>
      <c r="D19" s="503" t="n">
        <v>25.6813</v>
      </c>
      <c r="E19" s="503"/>
      <c r="F19" s="483" t="n">
        <v>0.0887568849651656</v>
      </c>
      <c r="G19" s="483" t="n">
        <v>0.731152716676503</v>
      </c>
      <c r="H19" s="483" t="n">
        <v>0.409954800820834</v>
      </c>
      <c r="I19" s="504"/>
      <c r="J19" s="505" t="n">
        <v>523.2673</v>
      </c>
      <c r="K19" s="505" t="n">
        <v>-499.7854</v>
      </c>
      <c r="L19" s="505" t="n">
        <v>27.7</v>
      </c>
      <c r="M19" s="505"/>
      <c r="N19" s="505" t="n">
        <v>0</v>
      </c>
      <c r="O19" s="505" t="n">
        <v>0</v>
      </c>
      <c r="P19" s="505"/>
      <c r="Q19" s="505" t="n">
        <v>-2.16285071358218</v>
      </c>
      <c r="R19" s="505" t="n">
        <v>-4.60636758198586</v>
      </c>
    </row>
    <row r="20" s="486" customFormat="true" ht="15" hidden="false" customHeight="false" outlineLevel="0" collapsed="false">
      <c r="A20" s="316" t="s">
        <v>503</v>
      </c>
      <c r="B20" s="503" t="n">
        <v>25.5323</v>
      </c>
      <c r="C20" s="503" t="n">
        <v>25.6150246233273</v>
      </c>
      <c r="D20" s="503" t="n">
        <v>25.7851680678242</v>
      </c>
      <c r="E20" s="503"/>
      <c r="F20" s="483" t="n">
        <v>0.338905935814708</v>
      </c>
      <c r="G20" s="483" t="n">
        <v>0.944296148877688</v>
      </c>
      <c r="H20" s="483" t="n">
        <v>0.641601042346198</v>
      </c>
      <c r="I20" s="504"/>
      <c r="J20" s="505" t="n">
        <v>415.9406</v>
      </c>
      <c r="K20" s="505" t="n">
        <v>-454.5595</v>
      </c>
      <c r="L20" s="505" t="n">
        <v>31.5</v>
      </c>
      <c r="M20" s="505"/>
      <c r="N20" s="505" t="n">
        <v>0</v>
      </c>
      <c r="O20" s="505" t="n">
        <v>0</v>
      </c>
      <c r="P20" s="505"/>
      <c r="Q20" s="505" t="n">
        <v>-0.02570847</v>
      </c>
      <c r="R20" s="505" t="n">
        <v>-4.86672550719046</v>
      </c>
    </row>
    <row r="21" s="486" customFormat="true" ht="15" hidden="false" customHeight="false" outlineLevel="0" collapsed="false">
      <c r="A21" s="319" t="s">
        <v>387</v>
      </c>
      <c r="B21" s="506" t="n">
        <v>25.6384</v>
      </c>
      <c r="C21" s="506" t="n">
        <v>25.6283</v>
      </c>
      <c r="D21" s="506" t="n">
        <v>25.7863</v>
      </c>
      <c r="E21" s="506"/>
      <c r="F21" s="507" t="n">
        <v>0.276618938954846</v>
      </c>
      <c r="G21" s="507" t="n">
        <v>0.88041768873024</v>
      </c>
      <c r="H21" s="507" t="n">
        <v>0.578518313842543</v>
      </c>
      <c r="I21" s="508"/>
      <c r="J21" s="509" t="n">
        <v>499.8595</v>
      </c>
      <c r="K21" s="509" t="n">
        <v>-453.2503</v>
      </c>
      <c r="L21" s="509" t="n">
        <v>13.955</v>
      </c>
      <c r="M21" s="509"/>
      <c r="N21" s="509" t="n">
        <v>0</v>
      </c>
      <c r="O21" s="509" t="n">
        <v>0</v>
      </c>
      <c r="P21" s="509"/>
      <c r="Q21" s="509" t="n">
        <v>-7.43170470037791</v>
      </c>
      <c r="R21" s="509" t="n">
        <v>-10.4498090084801</v>
      </c>
    </row>
    <row r="22" s="486" customFormat="true" ht="15" hidden="false" customHeight="false" outlineLevel="0" collapsed="false">
      <c r="A22" s="319" t="s">
        <v>505</v>
      </c>
      <c r="B22" s="506" t="n">
        <v>25.7414</v>
      </c>
      <c r="C22" s="506" t="n">
        <v>25.6997</v>
      </c>
      <c r="D22" s="506" t="n">
        <v>25.8727</v>
      </c>
      <c r="E22" s="506"/>
      <c r="F22" s="507" t="n">
        <v>-0.154056776270404</v>
      </c>
      <c r="G22" s="507" t="n">
        <v>0.48546217419601</v>
      </c>
      <c r="H22" s="507" t="n">
        <v>0.165702698962803</v>
      </c>
      <c r="I22" s="508"/>
      <c r="J22" s="509" t="n">
        <v>404.048</v>
      </c>
      <c r="K22" s="509" t="n">
        <v>-428.8094</v>
      </c>
      <c r="L22" s="509" t="n">
        <v>-64</v>
      </c>
      <c r="M22" s="509"/>
      <c r="N22" s="509" t="n">
        <v>0</v>
      </c>
      <c r="O22" s="509" t="n">
        <v>0</v>
      </c>
      <c r="P22" s="509"/>
      <c r="Q22" s="509" t="n">
        <v>-1.87078413346389</v>
      </c>
      <c r="R22" s="509" t="n">
        <v>-6.46882851637573</v>
      </c>
    </row>
    <row r="23" s="486" customFormat="true" ht="15" hidden="false" customHeight="false" outlineLevel="0" collapsed="false">
      <c r="A23" s="316" t="s">
        <v>389</v>
      </c>
      <c r="B23" s="503" t="n">
        <v>25.8483</v>
      </c>
      <c r="C23" s="510" t="n">
        <v>25.8660695762731</v>
      </c>
      <c r="D23" s="510" t="n">
        <v>26.0365274466325</v>
      </c>
      <c r="E23" s="503"/>
      <c r="F23" s="483" t="n">
        <v>-0.0232211267998374</v>
      </c>
      <c r="G23" s="483" t="n">
        <v>0.578453353295176</v>
      </c>
      <c r="H23" s="483" t="n">
        <v>0.277616113247669</v>
      </c>
      <c r="I23" s="504"/>
      <c r="J23" s="505" t="n">
        <v>443.1699</v>
      </c>
      <c r="K23" s="505" t="n">
        <v>-457.1974</v>
      </c>
      <c r="L23" s="505" t="n">
        <v>5</v>
      </c>
      <c r="M23" s="505"/>
      <c r="N23" s="505" t="n">
        <v>0</v>
      </c>
      <c r="O23" s="505" t="n">
        <v>0</v>
      </c>
      <c r="P23" s="505"/>
      <c r="Q23" s="505" t="n">
        <v>-0.02487917</v>
      </c>
      <c r="R23" s="505" t="n">
        <v>-5.96355613103502</v>
      </c>
    </row>
    <row r="24" s="486" customFormat="true" ht="15" hidden="false" customHeight="false" outlineLevel="0" collapsed="false">
      <c r="A24" s="316" t="s">
        <v>390</v>
      </c>
      <c r="B24" s="503" t="n">
        <v>25.9521</v>
      </c>
      <c r="C24" s="503" t="n">
        <v>26.0406</v>
      </c>
      <c r="D24" s="503" t="n">
        <v>26.1936</v>
      </c>
      <c r="E24" s="503"/>
      <c r="F24" s="483" t="n">
        <v>0.266824111559497</v>
      </c>
      <c r="G24" s="483" t="n">
        <v>0.919500840670017</v>
      </c>
      <c r="H24" s="483" t="n">
        <v>0.593162476114757</v>
      </c>
      <c r="I24" s="504"/>
      <c r="J24" s="505" t="n">
        <v>405.2316</v>
      </c>
      <c r="K24" s="505" t="n">
        <v>-440.0183</v>
      </c>
      <c r="L24" s="505" t="n">
        <v>34.1</v>
      </c>
      <c r="M24" s="505"/>
      <c r="N24" s="505" t="n">
        <v>0</v>
      </c>
      <c r="O24" s="505" t="n">
        <v>0</v>
      </c>
      <c r="P24" s="505"/>
      <c r="Q24" s="505" t="n">
        <v>-6.68462952168808</v>
      </c>
      <c r="R24" s="505" t="n">
        <v>-12.0532454477289</v>
      </c>
    </row>
    <row r="25" s="486" customFormat="true" ht="15" hidden="false" customHeight="false" outlineLevel="0" collapsed="false">
      <c r="A25" s="319" t="s">
        <v>391</v>
      </c>
      <c r="B25" s="506" t="n">
        <v>26.0599</v>
      </c>
      <c r="C25" s="506" t="n">
        <v>26.1418</v>
      </c>
      <c r="D25" s="506" t="n">
        <v>26.301</v>
      </c>
      <c r="E25" s="506"/>
      <c r="F25" s="507" t="n">
        <v>0.370823771692417</v>
      </c>
      <c r="G25" s="507" t="n">
        <v>0.984137279977009</v>
      </c>
      <c r="H25" s="507" t="n">
        <v>0.687731028250323</v>
      </c>
      <c r="I25" s="508"/>
      <c r="J25" s="509" t="n">
        <v>454.3562</v>
      </c>
      <c r="K25" s="509" t="n">
        <v>-476.7173</v>
      </c>
      <c r="L25" s="509" t="n">
        <v>46.3</v>
      </c>
      <c r="M25" s="509"/>
      <c r="N25" s="509" t="n">
        <v>0</v>
      </c>
      <c r="O25" s="509" t="n">
        <v>0</v>
      </c>
      <c r="P25" s="509"/>
      <c r="Q25" s="509" t="n">
        <v>-2.15891916494388</v>
      </c>
      <c r="R25" s="509" t="n">
        <v>-5.76346156</v>
      </c>
    </row>
    <row r="26" s="486" customFormat="true" ht="15" hidden="false" customHeight="false" outlineLevel="0" collapsed="false">
      <c r="A26" s="319" t="s">
        <v>392</v>
      </c>
      <c r="B26" s="506" t="n">
        <v>26.1681</v>
      </c>
      <c r="C26" s="506" t="n">
        <v>26.18487391669</v>
      </c>
      <c r="D26" s="506" t="n">
        <v>26.3676084786232</v>
      </c>
      <c r="E26" s="506"/>
      <c r="F26" s="507" t="n">
        <v>0.262267181230162</v>
      </c>
      <c r="G26" s="507" t="n">
        <v>0.84735090874208</v>
      </c>
      <c r="H26" s="507" t="n">
        <v>0.554809044986121</v>
      </c>
      <c r="I26" s="508"/>
      <c r="J26" s="509" t="n">
        <v>422.2682</v>
      </c>
      <c r="K26" s="509" t="n">
        <v>-439.4421</v>
      </c>
      <c r="L26" s="509" t="n">
        <v>-3.9</v>
      </c>
      <c r="M26" s="509"/>
      <c r="N26" s="509" t="n">
        <v>0</v>
      </c>
      <c r="O26" s="509" t="n">
        <v>0</v>
      </c>
      <c r="P26" s="509"/>
      <c r="Q26" s="509" t="n">
        <v>-0.14789669</v>
      </c>
      <c r="R26" s="509" t="n">
        <v>-5.64615344</v>
      </c>
    </row>
    <row r="27" s="486" customFormat="true" ht="15" hidden="false" customHeight="false" outlineLevel="0" collapsed="false">
      <c r="A27" s="316" t="s">
        <v>393</v>
      </c>
      <c r="B27" s="503" t="n">
        <v>26.2733</v>
      </c>
      <c r="C27" s="503" t="n">
        <v>26.2643</v>
      </c>
      <c r="D27" s="503" t="n">
        <v>26.4366</v>
      </c>
      <c r="E27" s="503"/>
      <c r="F27" s="483" t="n">
        <v>0.0613869289239194</v>
      </c>
      <c r="G27" s="483" t="n">
        <v>0.655033069889485</v>
      </c>
      <c r="H27" s="483" t="n">
        <v>0.358209999406702</v>
      </c>
      <c r="I27" s="504"/>
      <c r="J27" s="505" t="n">
        <v>415.9654</v>
      </c>
      <c r="K27" s="505" t="n">
        <v>-460.9061</v>
      </c>
      <c r="L27" s="505" t="n">
        <v>-5</v>
      </c>
      <c r="M27" s="505"/>
      <c r="N27" s="505" t="n">
        <v>0</v>
      </c>
      <c r="O27" s="505" t="n">
        <v>0</v>
      </c>
      <c r="P27" s="505"/>
      <c r="Q27" s="505" t="n">
        <v>-7.06491898991471</v>
      </c>
      <c r="R27" s="505" t="n">
        <v>-10.6160632565565</v>
      </c>
    </row>
    <row r="28" s="486" customFormat="true" ht="15" hidden="false" customHeight="false" outlineLevel="0" collapsed="false">
      <c r="A28" s="316" t="s">
        <v>570</v>
      </c>
      <c r="B28" s="503" t="n">
        <v>26.3824</v>
      </c>
      <c r="C28" s="503" t="n">
        <v>26.4115727703981</v>
      </c>
      <c r="D28" s="503" t="n">
        <v>26.573063655061</v>
      </c>
      <c r="E28" s="503" t="n">
        <v>26.5661</v>
      </c>
      <c r="F28" s="483" t="n">
        <v>0.0962879323763407</v>
      </c>
      <c r="G28" s="483" t="n">
        <v>0.734417049033168</v>
      </c>
      <c r="H28" s="483" t="n">
        <v>0.415352490704754</v>
      </c>
      <c r="I28" s="483"/>
      <c r="J28" s="496" t="n">
        <v>449.2374</v>
      </c>
      <c r="K28" s="496" t="n">
        <v>-451.2218</v>
      </c>
      <c r="L28" s="505" t="n">
        <v>0.1</v>
      </c>
      <c r="M28" s="505"/>
      <c r="N28" s="505" t="n">
        <v>0</v>
      </c>
      <c r="O28" s="505" t="n">
        <v>0</v>
      </c>
      <c r="P28" s="505"/>
      <c r="Q28" s="505" t="n">
        <v>-1.79326857017151</v>
      </c>
      <c r="R28" s="505" t="n">
        <v>-6.81194063218365</v>
      </c>
    </row>
    <row r="29" s="486" customFormat="true" ht="15" hidden="false" customHeight="false" outlineLevel="0" collapsed="false">
      <c r="A29" s="319" t="s">
        <v>512</v>
      </c>
      <c r="B29" s="506" t="n">
        <v>26.4884</v>
      </c>
      <c r="C29" s="506" t="n">
        <v>26.4309177260446</v>
      </c>
      <c r="D29" s="506" t="n">
        <v>26.597314133368</v>
      </c>
      <c r="E29" s="506"/>
      <c r="F29" s="507" t="n">
        <v>-0.0080800910612352</v>
      </c>
      <c r="G29" s="507" t="n">
        <v>0.539496601645651</v>
      </c>
      <c r="H29" s="507" t="n">
        <v>0.265708255292208</v>
      </c>
      <c r="I29" s="507"/>
      <c r="J29" s="511" t="n">
        <v>443.7788</v>
      </c>
      <c r="K29" s="511" t="n">
        <v>-421.8556</v>
      </c>
      <c r="L29" s="509" t="n">
        <v>-5</v>
      </c>
      <c r="M29" s="509"/>
      <c r="N29" s="509" t="n">
        <v>0</v>
      </c>
      <c r="O29" s="509" t="n">
        <v>0</v>
      </c>
      <c r="P29" s="509"/>
      <c r="Q29" s="509" t="n">
        <v>-0.02570847</v>
      </c>
      <c r="R29" s="509" t="n">
        <v>-5.935150041854</v>
      </c>
    </row>
    <row r="30" s="486" customFormat="true" ht="15" hidden="false" customHeight="false" outlineLevel="0" collapsed="false">
      <c r="A30" s="319" t="s">
        <v>396</v>
      </c>
      <c r="B30" s="506" t="n">
        <v>26.5984</v>
      </c>
      <c r="C30" s="506" t="n">
        <v>26.5596</v>
      </c>
      <c r="D30" s="506" t="n">
        <v>26.7062</v>
      </c>
      <c r="E30" s="506"/>
      <c r="F30" s="507" t="n">
        <v>-0.202157298319124</v>
      </c>
      <c r="G30" s="507" t="n">
        <v>0.387254627697079</v>
      </c>
      <c r="H30" s="507" t="n">
        <v>0.0925486646889774</v>
      </c>
      <c r="I30" s="507"/>
      <c r="J30" s="511" t="n">
        <v>522.0987</v>
      </c>
      <c r="K30" s="511" t="n">
        <v>-523.0272</v>
      </c>
      <c r="L30" s="509" t="n">
        <v>-5</v>
      </c>
      <c r="M30" s="509"/>
      <c r="N30" s="509" t="n">
        <v>0</v>
      </c>
      <c r="O30" s="509" t="n">
        <v>0</v>
      </c>
      <c r="P30" s="509"/>
      <c r="Q30" s="509" t="n">
        <v>-6.90672010473207</v>
      </c>
      <c r="R30" s="509" t="n">
        <v>-11.7546289413217</v>
      </c>
    </row>
    <row r="31" s="486" customFormat="true" ht="15" hidden="false" customHeight="false" outlineLevel="0" collapsed="false">
      <c r="A31" s="316"/>
      <c r="B31" s="512"/>
      <c r="C31" s="503"/>
      <c r="D31" s="503"/>
      <c r="E31" s="503"/>
      <c r="F31" s="483"/>
      <c r="G31" s="483"/>
      <c r="H31" s="483"/>
      <c r="I31" s="483"/>
      <c r="J31" s="513"/>
      <c r="K31" s="513"/>
      <c r="L31" s="505"/>
      <c r="M31" s="505"/>
      <c r="N31" s="505"/>
      <c r="O31" s="505"/>
      <c r="P31" s="505"/>
      <c r="Q31" s="505"/>
      <c r="R31" s="514"/>
    </row>
    <row r="32" s="486" customFormat="true" ht="15" hidden="false" customHeight="false" outlineLevel="0" collapsed="false">
      <c r="A32" s="323" t="s">
        <v>8</v>
      </c>
      <c r="B32" s="498"/>
      <c r="C32" s="498"/>
      <c r="D32" s="498"/>
      <c r="E32" s="498"/>
      <c r="F32" s="499" t="n">
        <v>-0.0144133715331619</v>
      </c>
      <c r="G32" s="499" t="n">
        <v>0.641002110881103</v>
      </c>
      <c r="H32" s="499" t="n">
        <v>0.31329436967397</v>
      </c>
      <c r="I32" s="500"/>
      <c r="J32" s="502" t="n">
        <v>5680.7185</v>
      </c>
      <c r="K32" s="501" t="n">
        <v>-5772.98197</v>
      </c>
      <c r="L32" s="501" t="n">
        <v>2.65</v>
      </c>
      <c r="M32" s="501" t="n">
        <v>0</v>
      </c>
      <c r="N32" s="501" t="n">
        <v>0</v>
      </c>
      <c r="O32" s="501" t="n">
        <v>0</v>
      </c>
      <c r="P32" s="502"/>
      <c r="Q32" s="515" t="n">
        <v>-45.0740259519936</v>
      </c>
      <c r="R32" s="515" t="n">
        <v>-105.872574522744</v>
      </c>
      <c r="S32" s="516"/>
    </row>
    <row r="33" s="521" customFormat="true" ht="15" hidden="false" customHeight="true" outlineLevel="0" collapsed="false">
      <c r="A33" s="316" t="s">
        <v>29</v>
      </c>
      <c r="B33" s="503" t="n">
        <v>26.7088</v>
      </c>
      <c r="C33" s="503" t="n">
        <v>26.6644360663474</v>
      </c>
      <c r="D33" s="503" t="n">
        <v>26.8561818035016</v>
      </c>
      <c r="E33" s="503"/>
      <c r="F33" s="483" t="n">
        <v>-0.0122279779221116</v>
      </c>
      <c r="G33" s="483" t="n">
        <v>0.565594975762781</v>
      </c>
      <c r="H33" s="483" t="n">
        <v>0.276683498920335</v>
      </c>
      <c r="I33" s="504"/>
      <c r="J33" s="505" t="n">
        <v>541.8067</v>
      </c>
      <c r="K33" s="505" t="n">
        <v>-500.4612</v>
      </c>
      <c r="L33" s="505" t="n">
        <v>-11.5</v>
      </c>
      <c r="M33" s="505" t="n">
        <v>0</v>
      </c>
      <c r="N33" s="505" t="n">
        <v>0</v>
      </c>
      <c r="O33" s="505" t="n">
        <v>0</v>
      </c>
      <c r="P33" s="505"/>
      <c r="Q33" s="505" t="n">
        <v>-2.14046211</v>
      </c>
      <c r="R33" s="505" t="n">
        <v>-5.97235271614854</v>
      </c>
      <c r="S33" s="517"/>
      <c r="T33" s="518"/>
      <c r="U33" s="519"/>
      <c r="V33" s="520"/>
    </row>
    <row r="34" s="521" customFormat="true" ht="15" hidden="false" customHeight="true" outlineLevel="0" collapsed="false">
      <c r="A34" s="316" t="s">
        <v>100</v>
      </c>
      <c r="B34" s="503" t="n">
        <v>26.809</v>
      </c>
      <c r="C34" s="503" t="n">
        <v>26.7447846050278</v>
      </c>
      <c r="D34" s="503" t="n">
        <v>26.9292950858754</v>
      </c>
      <c r="E34" s="503"/>
      <c r="F34" s="483" t="n">
        <v>-0.110984142741796</v>
      </c>
      <c r="G34" s="483" t="n">
        <v>0.455354032324308</v>
      </c>
      <c r="H34" s="483" t="n">
        <v>0.172184944791256</v>
      </c>
      <c r="I34" s="483"/>
      <c r="J34" s="496" t="n">
        <v>463.7768</v>
      </c>
      <c r="K34" s="496" t="n">
        <v>-488.8148</v>
      </c>
      <c r="L34" s="505" t="n">
        <v>0</v>
      </c>
      <c r="M34" s="505" t="n">
        <v>0</v>
      </c>
      <c r="N34" s="505" t="n">
        <v>0</v>
      </c>
      <c r="O34" s="505" t="n">
        <v>0</v>
      </c>
      <c r="P34" s="505"/>
      <c r="Q34" s="505" t="n">
        <v>-0.02570847</v>
      </c>
      <c r="R34" s="505" t="n">
        <v>-6.29805686381299</v>
      </c>
      <c r="U34" s="519"/>
    </row>
    <row r="35" s="486" customFormat="true" ht="15" hidden="false" customHeight="true" outlineLevel="0" collapsed="false">
      <c r="A35" s="319" t="s">
        <v>504</v>
      </c>
      <c r="B35" s="506" t="n">
        <v>26.9203</v>
      </c>
      <c r="C35" s="506" t="n">
        <v>26.8293390779655</v>
      </c>
      <c r="D35" s="506" t="n">
        <v>26.9793328325219</v>
      </c>
      <c r="E35" s="506"/>
      <c r="F35" s="507" t="n">
        <v>-0.226936627432448</v>
      </c>
      <c r="G35" s="507" t="n">
        <v>0.353830122297764</v>
      </c>
      <c r="H35" s="507" t="n">
        <v>0.0634467474326582</v>
      </c>
      <c r="I35" s="507"/>
      <c r="J35" s="511" t="n">
        <v>549.041</v>
      </c>
      <c r="K35" s="511" t="n">
        <v>-466.7303</v>
      </c>
      <c r="L35" s="509" t="n">
        <v>-1</v>
      </c>
      <c r="M35" s="509" t="n">
        <v>0</v>
      </c>
      <c r="N35" s="509" t="n">
        <v>0</v>
      </c>
      <c r="O35" s="509" t="n">
        <v>0</v>
      </c>
      <c r="P35" s="509"/>
      <c r="Q35" s="509" t="n">
        <v>-6.75712992757559</v>
      </c>
      <c r="R35" s="509" t="n">
        <v>-10.3048452413871</v>
      </c>
      <c r="U35" s="522"/>
    </row>
    <row r="36" s="486" customFormat="true" ht="15" hidden="false" customHeight="true" outlineLevel="0" collapsed="false">
      <c r="A36" s="319" t="s">
        <v>571</v>
      </c>
      <c r="B36" s="506" t="n">
        <v>27.0285</v>
      </c>
      <c r="C36" s="506" t="n">
        <v>26.944</v>
      </c>
      <c r="D36" s="506" t="n">
        <v>27.0918</v>
      </c>
      <c r="E36" s="506"/>
      <c r="F36" s="507" t="n">
        <v>-0.332249127297166</v>
      </c>
      <c r="G36" s="507" t="n">
        <v>0.228751679070626</v>
      </c>
      <c r="H36" s="507" t="n">
        <v>-0.0517487241132701</v>
      </c>
      <c r="I36" s="507"/>
      <c r="J36" s="511" t="n">
        <v>427.4167</v>
      </c>
      <c r="K36" s="511" t="n">
        <v>-416.7746</v>
      </c>
      <c r="L36" s="509" t="n">
        <v>-28.2</v>
      </c>
      <c r="M36" s="509" t="n">
        <v>0</v>
      </c>
      <c r="N36" s="509" t="n">
        <v>0</v>
      </c>
      <c r="O36" s="509" t="n">
        <v>0</v>
      </c>
      <c r="P36" s="509"/>
      <c r="Q36" s="509" t="n">
        <v>-1.66999078913255</v>
      </c>
      <c r="R36" s="509" t="n">
        <v>-7.66450432946502</v>
      </c>
      <c r="U36" s="522"/>
    </row>
    <row r="37" s="486" customFormat="true" ht="15" hidden="false" customHeight="true" outlineLevel="0" collapsed="false">
      <c r="A37" s="316" t="s">
        <v>389</v>
      </c>
      <c r="B37" s="503" t="n">
        <v>27.1407</v>
      </c>
      <c r="C37" s="503" t="n">
        <v>27.0626123467639</v>
      </c>
      <c r="D37" s="503" t="n">
        <v>27.2496692112963</v>
      </c>
      <c r="E37" s="503"/>
      <c r="F37" s="483" t="n">
        <v>-0.228330497374813</v>
      </c>
      <c r="G37" s="483" t="n">
        <v>0.337878297015016</v>
      </c>
      <c r="H37" s="483" t="n">
        <v>0.0547738998201013</v>
      </c>
      <c r="I37" s="504"/>
      <c r="J37" s="505" t="n">
        <v>446.45214</v>
      </c>
      <c r="K37" s="505" t="n">
        <v>-467.39047</v>
      </c>
      <c r="L37" s="505" t="n">
        <v>0</v>
      </c>
      <c r="M37" s="505"/>
      <c r="N37" s="505" t="n">
        <v>0</v>
      </c>
      <c r="O37" s="505" t="n">
        <v>0</v>
      </c>
      <c r="P37" s="505"/>
      <c r="Q37" s="505" t="n">
        <v>-4.39490996752019</v>
      </c>
      <c r="R37" s="505" t="n">
        <v>-6.75628578966639</v>
      </c>
    </row>
    <row r="38" s="486" customFormat="true" ht="15" hidden="false" customHeight="true" outlineLevel="0" collapsed="false">
      <c r="A38" s="316" t="s">
        <v>507</v>
      </c>
      <c r="B38" s="503" t="n">
        <v>27.2497</v>
      </c>
      <c r="C38" s="503" t="n">
        <v>27.2135461969352</v>
      </c>
      <c r="D38" s="503" t="n">
        <v>27.4060387326449</v>
      </c>
      <c r="E38" s="503"/>
      <c r="F38" s="483" t="n">
        <v>-0.127445950771288</v>
      </c>
      <c r="G38" s="483" t="n">
        <v>0.426244713253174</v>
      </c>
      <c r="H38" s="483" t="n">
        <v>0.149399381240943</v>
      </c>
      <c r="I38" s="483"/>
      <c r="J38" s="496" t="n">
        <v>428.2066</v>
      </c>
      <c r="K38" s="496" t="n">
        <v>-502.2497</v>
      </c>
      <c r="L38" s="505" t="n">
        <v>-5</v>
      </c>
      <c r="M38" s="505"/>
      <c r="N38" s="505" t="n">
        <v>0</v>
      </c>
      <c r="O38" s="505" t="n">
        <v>0</v>
      </c>
      <c r="P38" s="505"/>
      <c r="Q38" s="505" t="n">
        <v>-7.88780959102048</v>
      </c>
      <c r="R38" s="505" t="n">
        <v>-14.0144744611851</v>
      </c>
    </row>
    <row r="39" s="486" customFormat="true" ht="15" hidden="false" customHeight="true" outlineLevel="0" collapsed="false">
      <c r="A39" s="319" t="s">
        <v>391</v>
      </c>
      <c r="B39" s="506" t="n">
        <v>27.3629</v>
      </c>
      <c r="C39" s="506" t="n">
        <v>27.4625434658991</v>
      </c>
      <c r="D39" s="506" t="n">
        <v>27.6480305776948</v>
      </c>
      <c r="E39" s="506"/>
      <c r="F39" s="507" t="n">
        <v>0.201561052179347</v>
      </c>
      <c r="G39" s="507" t="n">
        <v>0.928728511105694</v>
      </c>
      <c r="H39" s="507" t="n">
        <v>0.56514478164252</v>
      </c>
      <c r="I39" s="507"/>
      <c r="J39" s="511" t="n">
        <v>474.3221</v>
      </c>
      <c r="K39" s="511" t="n">
        <v>-493.9096</v>
      </c>
      <c r="L39" s="509" t="n">
        <v>40.5</v>
      </c>
      <c r="M39" s="509"/>
      <c r="N39" s="509" t="n">
        <v>0</v>
      </c>
      <c r="O39" s="509" t="n">
        <v>0</v>
      </c>
      <c r="P39" s="509"/>
      <c r="Q39" s="509" t="n">
        <v>-2.04357238421955</v>
      </c>
      <c r="R39" s="509" t="n">
        <v>-6.11304904734441</v>
      </c>
    </row>
    <row r="40" s="486" customFormat="true" ht="15" hidden="false" customHeight="true" outlineLevel="0" collapsed="false">
      <c r="A40" s="319" t="s">
        <v>509</v>
      </c>
      <c r="B40" s="506" t="n">
        <v>27.4765</v>
      </c>
      <c r="C40" s="506" t="n">
        <v>27.476</v>
      </c>
      <c r="D40" s="506" t="n">
        <v>27.6623</v>
      </c>
      <c r="E40" s="506"/>
      <c r="F40" s="507" t="n">
        <v>0.190975241690381</v>
      </c>
      <c r="G40" s="507" t="n">
        <v>0.865293823851259</v>
      </c>
      <c r="H40" s="507" t="n">
        <v>0.52813453277082</v>
      </c>
      <c r="I40" s="507"/>
      <c r="J40" s="511" t="n">
        <v>464.2869</v>
      </c>
      <c r="K40" s="511" t="n">
        <v>-462.1548</v>
      </c>
      <c r="L40" s="509" t="n">
        <v>-6</v>
      </c>
      <c r="M40" s="509"/>
      <c r="N40" s="509" t="n">
        <v>0</v>
      </c>
      <c r="O40" s="509" t="n">
        <v>0</v>
      </c>
      <c r="P40" s="509"/>
      <c r="Q40" s="509" t="n">
        <v>-0.05137401</v>
      </c>
      <c r="R40" s="509" t="n">
        <v>-8.18401024452153</v>
      </c>
    </row>
    <row r="41" s="486" customFormat="true" ht="15" hidden="false" customHeight="true" outlineLevel="0" collapsed="false">
      <c r="A41" s="316" t="s">
        <v>510</v>
      </c>
      <c r="B41" s="503" t="n">
        <v>27.5869</v>
      </c>
      <c r="C41" s="503" t="n">
        <v>27.6398</v>
      </c>
      <c r="D41" s="503" t="n">
        <v>27.839</v>
      </c>
      <c r="E41" s="503"/>
      <c r="F41" s="483" t="n">
        <v>0.0726411420581143</v>
      </c>
      <c r="G41" s="483" t="n">
        <v>0.789218555567295</v>
      </c>
      <c r="H41" s="483" t="n">
        <v>0.430929848812705</v>
      </c>
      <c r="I41" s="504"/>
      <c r="J41" s="505" t="n">
        <v>418.2584</v>
      </c>
      <c r="K41" s="505" t="n">
        <v>-463.1567</v>
      </c>
      <c r="L41" s="505" t="n">
        <v>-15</v>
      </c>
      <c r="M41" s="505"/>
      <c r="N41" s="505" t="n">
        <v>0</v>
      </c>
      <c r="O41" s="505" t="n">
        <v>0</v>
      </c>
      <c r="P41" s="505"/>
      <c r="Q41" s="505" t="n">
        <v>-6.77428841872766</v>
      </c>
      <c r="R41" s="505" t="n">
        <v>-10.3348995560309</v>
      </c>
    </row>
    <row r="42" s="486" customFormat="true" ht="15" hidden="false" customHeight="true" outlineLevel="0" collapsed="false">
      <c r="A42" s="316" t="s">
        <v>394</v>
      </c>
      <c r="B42" s="503" t="n">
        <v>27.7015</v>
      </c>
      <c r="C42" s="503" t="n">
        <v>27.7473082415854</v>
      </c>
      <c r="D42" s="503" t="n">
        <v>27.986307291993</v>
      </c>
      <c r="E42" s="503"/>
      <c r="F42" s="483" t="n">
        <v>0.245947473663898</v>
      </c>
      <c r="G42" s="483" t="n">
        <v>0.950630463415357</v>
      </c>
      <c r="H42" s="483" t="n">
        <v>0.598288968539627</v>
      </c>
      <c r="I42" s="483"/>
      <c r="J42" s="496" t="n">
        <v>469.061</v>
      </c>
      <c r="K42" s="496" t="n">
        <v>-482.7641</v>
      </c>
      <c r="L42" s="505" t="n">
        <v>29.45</v>
      </c>
      <c r="M42" s="505"/>
      <c r="N42" s="505" t="n">
        <v>0</v>
      </c>
      <c r="O42" s="505" t="n">
        <v>0</v>
      </c>
      <c r="P42" s="505"/>
      <c r="Q42" s="505" t="n">
        <v>-1.69134978134219</v>
      </c>
      <c r="R42" s="505" t="n">
        <v>-7.81138609769536</v>
      </c>
    </row>
    <row r="43" s="486" customFormat="true" ht="15" hidden="false" customHeight="true" outlineLevel="0" collapsed="false">
      <c r="A43" s="319" t="s">
        <v>395</v>
      </c>
      <c r="B43" s="506" t="n">
        <v>27.8128</v>
      </c>
      <c r="C43" s="506" t="n">
        <v>27.8631</v>
      </c>
      <c r="D43" s="506" t="n">
        <v>28.0774</v>
      </c>
      <c r="E43" s="506"/>
      <c r="F43" s="507" t="n">
        <v>0.143804040214948</v>
      </c>
      <c r="G43" s="507" t="n">
        <v>0.842790201588195</v>
      </c>
      <c r="H43" s="507" t="n">
        <v>0.493297120901572</v>
      </c>
      <c r="I43" s="507"/>
      <c r="J43" s="511" t="n">
        <v>473.2416</v>
      </c>
      <c r="K43" s="511" t="n">
        <v>-465.206</v>
      </c>
      <c r="L43" s="509" t="n">
        <v>13.5</v>
      </c>
      <c r="M43" s="509"/>
      <c r="N43" s="509" t="n">
        <v>0</v>
      </c>
      <c r="O43" s="509" t="n">
        <v>0</v>
      </c>
      <c r="P43" s="509"/>
      <c r="Q43" s="509" t="n">
        <v>-3.30821020602982</v>
      </c>
      <c r="R43" s="509" t="n">
        <v>-8.54963982468114</v>
      </c>
    </row>
    <row r="44" s="486" customFormat="true" ht="15" hidden="false" customHeight="true" outlineLevel="0" collapsed="false">
      <c r="A44" s="319" t="s">
        <v>396</v>
      </c>
      <c r="B44" s="506" t="n">
        <v>27.9283</v>
      </c>
      <c r="C44" s="506" t="n">
        <v>27.9484108073237</v>
      </c>
      <c r="D44" s="506" t="n">
        <v>28.1754222345046</v>
      </c>
      <c r="E44" s="506"/>
      <c r="F44" s="507" t="n">
        <v>0.0102849153349902</v>
      </c>
      <c r="G44" s="507" t="n">
        <v>0.947709955321761</v>
      </c>
      <c r="H44" s="507" t="n">
        <v>0.478997435328376</v>
      </c>
      <c r="I44" s="507"/>
      <c r="J44" s="511" t="n">
        <v>524.84856</v>
      </c>
      <c r="K44" s="511" t="n">
        <v>-563.3697</v>
      </c>
      <c r="L44" s="509" t="n">
        <v>-14.1</v>
      </c>
      <c r="M44" s="509"/>
      <c r="N44" s="509" t="n">
        <v>0</v>
      </c>
      <c r="O44" s="509" t="n">
        <v>0</v>
      </c>
      <c r="P44" s="509"/>
      <c r="Q44" s="509" t="n">
        <v>-8.32922029642559</v>
      </c>
      <c r="R44" s="509" t="n">
        <v>-13.869070350806</v>
      </c>
    </row>
    <row r="45" s="486" customFormat="true" ht="15" hidden="false" customHeight="true" outlineLevel="0" collapsed="false">
      <c r="A45" s="316"/>
      <c r="B45" s="503"/>
      <c r="C45" s="503"/>
      <c r="D45" s="503"/>
      <c r="E45" s="503"/>
      <c r="F45" s="504"/>
      <c r="G45" s="504"/>
      <c r="H45" s="504"/>
      <c r="I45" s="504"/>
      <c r="J45" s="317"/>
      <c r="K45" s="317"/>
      <c r="L45" s="317"/>
      <c r="M45" s="505"/>
      <c r="N45" s="505"/>
      <c r="O45" s="505"/>
      <c r="P45" s="505"/>
      <c r="Q45" s="505"/>
      <c r="R45" s="505"/>
    </row>
    <row r="46" s="486" customFormat="true" ht="18" hidden="false" customHeight="true" outlineLevel="0" collapsed="false">
      <c r="A46" s="323" t="s">
        <v>261</v>
      </c>
      <c r="B46" s="498"/>
      <c r="C46" s="498"/>
      <c r="D46" s="498"/>
      <c r="E46" s="498"/>
      <c r="F46" s="499" t="n">
        <v>0.263611036617893</v>
      </c>
      <c r="G46" s="499" t="n">
        <v>1.03475531930894</v>
      </c>
      <c r="H46" s="499" t="n">
        <v>0.649183177963416</v>
      </c>
      <c r="I46" s="500"/>
      <c r="J46" s="502" t="n">
        <v>426.03725</v>
      </c>
      <c r="K46" s="501" t="n">
        <v>-525.22072</v>
      </c>
      <c r="L46" s="501" t="n">
        <v>104.4</v>
      </c>
      <c r="M46" s="501"/>
      <c r="N46" s="501" t="n">
        <v>0</v>
      </c>
      <c r="O46" s="501" t="n">
        <v>0</v>
      </c>
      <c r="P46" s="501"/>
      <c r="Q46" s="501" t="n">
        <v>-2.04981721716858</v>
      </c>
      <c r="R46" s="501" t="n">
        <v>-8.41585175048133</v>
      </c>
      <c r="S46" s="246"/>
    </row>
    <row r="47" s="486" customFormat="true" ht="18" hidden="false" customHeight="true" outlineLevel="0" collapsed="false">
      <c r="A47" s="316" t="s">
        <v>572</v>
      </c>
      <c r="B47" s="503" t="n">
        <v>28.0439</v>
      </c>
      <c r="C47" s="503" t="n">
        <v>28.1263</v>
      </c>
      <c r="D47" s="503" t="n">
        <v>28.3124</v>
      </c>
      <c r="E47" s="503"/>
      <c r="F47" s="483" t="n">
        <v>0.263611036617893</v>
      </c>
      <c r="G47" s="483" t="n">
        <v>1.03475531930894</v>
      </c>
      <c r="H47" s="483" t="n">
        <v>0.649183177963416</v>
      </c>
      <c r="I47" s="504"/>
      <c r="J47" s="523" t="n">
        <v>426.03725</v>
      </c>
      <c r="K47" s="485" t="n">
        <v>-525.22072</v>
      </c>
      <c r="L47" s="485" t="n">
        <v>84.4</v>
      </c>
      <c r="M47" s="523"/>
      <c r="N47" s="485" t="n">
        <v>0</v>
      </c>
      <c r="O47" s="485" t="n">
        <v>0</v>
      </c>
      <c r="P47" s="485"/>
      <c r="Q47" s="485" t="n">
        <v>-2.02410874716858</v>
      </c>
      <c r="R47" s="485" t="n">
        <v>-6.44486632177206</v>
      </c>
    </row>
    <row r="48" s="486" customFormat="true" ht="18" hidden="false" customHeight="true" outlineLevel="0" collapsed="false">
      <c r="A48" s="316"/>
      <c r="B48" s="503"/>
      <c r="C48" s="503"/>
      <c r="D48" s="503"/>
      <c r="E48" s="503"/>
      <c r="F48" s="483"/>
      <c r="G48" s="483"/>
      <c r="H48" s="483"/>
      <c r="I48" s="504"/>
      <c r="J48" s="523"/>
      <c r="K48" s="485"/>
      <c r="L48" s="485"/>
      <c r="M48" s="523"/>
      <c r="N48" s="485"/>
      <c r="O48" s="485"/>
      <c r="P48" s="485"/>
      <c r="Q48" s="485"/>
      <c r="R48" s="485"/>
    </row>
    <row r="49" s="486" customFormat="true" ht="15" hidden="false" customHeight="false" outlineLevel="0" collapsed="false">
      <c r="A49" s="316" t="s">
        <v>573</v>
      </c>
      <c r="B49" s="503"/>
      <c r="C49" s="503"/>
      <c r="D49" s="503"/>
      <c r="E49" s="503"/>
      <c r="F49" s="483" t="s">
        <v>522</v>
      </c>
      <c r="G49" s="483" t="s">
        <v>522</v>
      </c>
      <c r="H49" s="483" t="s">
        <v>522</v>
      </c>
      <c r="I49" s="504"/>
      <c r="J49" s="505" t="s">
        <v>522</v>
      </c>
      <c r="K49" s="505" t="s">
        <v>522</v>
      </c>
      <c r="L49" s="505" t="n">
        <v>20</v>
      </c>
      <c r="M49" s="505"/>
      <c r="N49" s="505" t="n">
        <v>0</v>
      </c>
      <c r="O49" s="505" t="n">
        <v>0</v>
      </c>
      <c r="P49" s="505"/>
      <c r="Q49" s="505" t="n">
        <v>-0.02570847</v>
      </c>
      <c r="R49" s="505" t="n">
        <v>-1.97098542870927</v>
      </c>
      <c r="S49" s="495"/>
      <c r="T49" s="524"/>
    </row>
    <row r="50" s="486" customFormat="true" ht="15" hidden="false" customHeight="false" outlineLevel="0" collapsed="false">
      <c r="A50" s="316" t="s">
        <v>397</v>
      </c>
      <c r="B50" s="503" t="n">
        <v>28.0477</v>
      </c>
      <c r="C50" s="503" t="s">
        <v>522</v>
      </c>
      <c r="D50" s="503" t="s">
        <v>522</v>
      </c>
      <c r="E50" s="503"/>
      <c r="F50" s="483" t="s">
        <v>522</v>
      </c>
      <c r="G50" s="483" t="s">
        <v>522</v>
      </c>
      <c r="H50" s="483" t="s">
        <v>522</v>
      </c>
      <c r="I50" s="483" t="n">
        <v>0</v>
      </c>
      <c r="J50" s="496" t="s">
        <v>522</v>
      </c>
      <c r="K50" s="496" t="s">
        <v>522</v>
      </c>
      <c r="L50" s="505" t="n">
        <v>15</v>
      </c>
      <c r="M50" s="505"/>
      <c r="N50" s="505" t="n">
        <v>0</v>
      </c>
      <c r="O50" s="505" t="n">
        <v>0</v>
      </c>
      <c r="P50" s="505" t="n">
        <v>0</v>
      </c>
      <c r="Q50" s="505" t="n">
        <v>-0.02570847</v>
      </c>
      <c r="R50" s="505" t="n">
        <v>-0.85741598870927</v>
      </c>
      <c r="S50" s="495"/>
      <c r="T50" s="524"/>
    </row>
    <row r="51" s="486" customFormat="true" ht="15" hidden="false" customHeight="false" outlineLevel="0" collapsed="false">
      <c r="A51" s="319" t="s">
        <v>103</v>
      </c>
      <c r="B51" s="506" t="n">
        <v>28.0514</v>
      </c>
      <c r="C51" s="506" t="s">
        <v>522</v>
      </c>
      <c r="D51" s="506" t="s">
        <v>522</v>
      </c>
      <c r="E51" s="506"/>
      <c r="F51" s="507" t="s">
        <v>522</v>
      </c>
      <c r="G51" s="507" t="s">
        <v>522</v>
      </c>
      <c r="H51" s="507" t="s">
        <v>522</v>
      </c>
      <c r="I51" s="507" t="n">
        <v>0</v>
      </c>
      <c r="J51" s="511" t="s">
        <v>522</v>
      </c>
      <c r="K51" s="511" t="s">
        <v>522</v>
      </c>
      <c r="L51" s="509" t="n">
        <v>5</v>
      </c>
      <c r="M51" s="509"/>
      <c r="N51" s="509" t="n">
        <v>0</v>
      </c>
      <c r="O51" s="509" t="n">
        <v>0</v>
      </c>
      <c r="P51" s="509" t="n">
        <v>0</v>
      </c>
      <c r="Q51" s="509" t="n">
        <v>0</v>
      </c>
      <c r="R51" s="509" t="n">
        <v>-1.11356944</v>
      </c>
      <c r="S51" s="525"/>
      <c r="T51" s="524"/>
    </row>
    <row r="52" s="486" customFormat="true" ht="6.75" hidden="false" customHeight="true" outlineLevel="0" collapsed="false">
      <c r="A52" s="326"/>
      <c r="B52" s="526"/>
      <c r="C52" s="526"/>
      <c r="D52" s="526"/>
      <c r="E52" s="526"/>
      <c r="F52" s="526"/>
      <c r="G52" s="526"/>
      <c r="H52" s="526"/>
      <c r="I52" s="527"/>
      <c r="J52" s="526"/>
      <c r="K52" s="526"/>
      <c r="L52" s="327"/>
      <c r="M52" s="528"/>
      <c r="N52" s="327"/>
      <c r="O52" s="327"/>
      <c r="P52" s="528"/>
      <c r="Q52" s="327"/>
      <c r="R52" s="327"/>
      <c r="S52" s="525"/>
    </row>
    <row r="53" customFormat="false" ht="15.75" hidden="false" customHeight="false" outlineLevel="0" collapsed="false">
      <c r="A53" s="529" t="s">
        <v>574</v>
      </c>
      <c r="B53" s="530"/>
      <c r="C53" s="481"/>
      <c r="D53" s="531"/>
      <c r="E53" s="532"/>
      <c r="F53" s="531"/>
      <c r="G53" s="531"/>
      <c r="H53" s="531"/>
      <c r="I53" s="533"/>
      <c r="J53" s="531"/>
      <c r="K53" s="531"/>
      <c r="L53" s="531"/>
      <c r="M53" s="531"/>
      <c r="N53" s="531"/>
      <c r="O53" s="531"/>
      <c r="P53" s="531"/>
      <c r="Q53" s="534"/>
      <c r="R53" s="534"/>
      <c r="S53" s="486"/>
    </row>
    <row r="54" customFormat="false" ht="15" hidden="false" customHeight="false" outlineLevel="0" collapsed="false">
      <c r="A54" s="535" t="s">
        <v>575</v>
      </c>
      <c r="B54" s="536"/>
      <c r="C54" s="536"/>
      <c r="D54" s="536"/>
      <c r="E54" s="536"/>
      <c r="F54" s="537"/>
      <c r="G54" s="537"/>
      <c r="H54" s="537"/>
      <c r="I54" s="537"/>
      <c r="J54" s="538"/>
      <c r="K54" s="539"/>
      <c r="L54" s="538"/>
      <c r="M54" s="538"/>
      <c r="N54" s="538"/>
      <c r="O54" s="538"/>
      <c r="P54" s="538"/>
      <c r="Q54" s="538"/>
      <c r="R54" s="540"/>
    </row>
    <row r="55" customFormat="false" ht="18" hidden="false" customHeight="true" outlineLevel="0" collapsed="false">
      <c r="A55" s="341" t="s">
        <v>576</v>
      </c>
      <c r="B55" s="536"/>
      <c r="C55" s="537"/>
      <c r="D55" s="537"/>
      <c r="E55" s="541"/>
      <c r="F55" s="542"/>
      <c r="G55" s="542"/>
      <c r="H55" s="542"/>
      <c r="I55" s="537"/>
      <c r="J55" s="531"/>
      <c r="K55" s="531"/>
      <c r="L55" s="531"/>
      <c r="M55" s="537"/>
      <c r="N55" s="538"/>
      <c r="O55" s="538"/>
      <c r="P55" s="537"/>
      <c r="Q55" s="538"/>
      <c r="R55" s="540"/>
    </row>
    <row r="56" customFormat="false" ht="15" hidden="false" customHeight="true" outlineLevel="0" collapsed="false">
      <c r="A56" s="341" t="s">
        <v>577</v>
      </c>
      <c r="B56" s="536"/>
      <c r="C56" s="536"/>
      <c r="D56" s="536"/>
      <c r="E56" s="536"/>
      <c r="F56" s="536"/>
      <c r="G56" s="536"/>
      <c r="H56" s="536"/>
      <c r="I56" s="536"/>
      <c r="J56" s="538"/>
      <c r="K56" s="539"/>
      <c r="L56" s="538"/>
      <c r="M56" s="537"/>
      <c r="N56" s="538"/>
      <c r="O56" s="543"/>
      <c r="P56" s="536"/>
      <c r="Q56" s="537"/>
      <c r="R56" s="544"/>
    </row>
    <row r="57" customFormat="false" ht="16.5" hidden="false" customHeight="true" outlineLevel="0" collapsed="false">
      <c r="A57" s="341" t="s">
        <v>278</v>
      </c>
      <c r="B57" s="545"/>
      <c r="C57" s="546"/>
      <c r="D57" s="546"/>
      <c r="E57" s="542"/>
      <c r="F57" s="536"/>
      <c r="G57" s="537"/>
      <c r="H57" s="536"/>
      <c r="I57" s="537"/>
      <c r="J57" s="547"/>
      <c r="K57" s="497"/>
      <c r="L57" s="150"/>
      <c r="M57" s="537"/>
      <c r="N57" s="538"/>
      <c r="O57" s="543"/>
      <c r="P57" s="536"/>
      <c r="Q57" s="537"/>
      <c r="R57" s="548"/>
    </row>
    <row r="58" customFormat="false" ht="20.25" hidden="false" customHeight="true" outlineLevel="0" collapsed="false">
      <c r="A58" s="341"/>
      <c r="B58" s="482"/>
      <c r="C58" s="482"/>
      <c r="D58" s="549"/>
      <c r="E58" s="542"/>
      <c r="F58" s="537"/>
      <c r="G58" s="537"/>
      <c r="H58" s="542"/>
      <c r="I58" s="537"/>
      <c r="J58" s="550"/>
      <c r="K58" s="550"/>
      <c r="L58" s="550"/>
      <c r="M58" s="537"/>
      <c r="N58" s="538"/>
      <c r="O58" s="543"/>
      <c r="P58" s="536"/>
      <c r="Q58" s="537"/>
      <c r="R58" s="551"/>
    </row>
    <row r="59" customFormat="false" ht="18.75" hidden="false" customHeight="true" outlineLevel="0" collapsed="false">
      <c r="A59" s="341"/>
      <c r="B59" s="552"/>
      <c r="C59" s="552"/>
      <c r="D59" s="553"/>
      <c r="E59" s="542"/>
      <c r="F59" s="536"/>
      <c r="G59" s="537"/>
      <c r="H59" s="554"/>
      <c r="I59" s="537"/>
      <c r="J59" s="555"/>
      <c r="K59" s="496"/>
      <c r="L59" s="150"/>
      <c r="M59" s="537"/>
      <c r="N59" s="538"/>
      <c r="O59" s="543"/>
      <c r="P59" s="536"/>
      <c r="Q59" s="537"/>
      <c r="R59" s="537"/>
    </row>
    <row r="60" customFormat="false" ht="20.25" hidden="false" customHeight="true" outlineLevel="0" collapsed="false">
      <c r="A60" s="341"/>
      <c r="B60" s="556" t="n">
        <f aca="false">+'[14]Cuadro #7'!$B$311</f>
        <v>2442.32603074903</v>
      </c>
      <c r="C60" s="557" t="n">
        <f aca="false">+B60*B51</f>
        <v>68510.6644189533</v>
      </c>
      <c r="D60" s="558"/>
      <c r="E60" s="542"/>
      <c r="F60" s="536"/>
      <c r="G60" s="537"/>
      <c r="H60" s="559"/>
      <c r="I60" s="554"/>
      <c r="J60" s="560"/>
      <c r="K60" s="524"/>
      <c r="L60" s="150"/>
      <c r="M60" s="150"/>
      <c r="N60" s="538"/>
      <c r="O60" s="543"/>
      <c r="P60" s="536"/>
      <c r="Q60" s="537"/>
      <c r="R60" s="537"/>
    </row>
    <row r="61" customFormat="false" ht="21" hidden="false" customHeight="true" outlineLevel="0" collapsed="false">
      <c r="A61" s="341"/>
      <c r="B61" s="561" t="n">
        <v>29985.93850967</v>
      </c>
      <c r="C61" s="562" t="n">
        <f aca="false">+C60/B61</f>
        <v>2.2847597181879</v>
      </c>
      <c r="D61" s="563" t="n">
        <v>2.28</v>
      </c>
      <c r="E61" s="542"/>
      <c r="F61" s="564"/>
      <c r="G61" s="565"/>
      <c r="H61" s="566"/>
      <c r="I61" s="537"/>
      <c r="J61" s="560"/>
      <c r="K61" s="524"/>
      <c r="L61" s="150"/>
      <c r="M61" s="150"/>
      <c r="N61" s="150"/>
      <c r="O61" s="543"/>
      <c r="P61" s="536"/>
      <c r="Q61" s="536"/>
      <c r="R61" s="537"/>
    </row>
    <row r="62" customFormat="false" ht="18" hidden="false" customHeight="false" outlineLevel="0" collapsed="false">
      <c r="A62" s="341"/>
      <c r="B62" s="567" t="n">
        <f aca="false">+B61/B51</f>
        <v>1068.96406274446</v>
      </c>
      <c r="C62" s="562" t="n">
        <f aca="false">+B60/B62</f>
        <v>2.2847597181879</v>
      </c>
      <c r="D62" s="568" t="s">
        <v>108</v>
      </c>
      <c r="E62" s="542"/>
      <c r="F62" s="569"/>
      <c r="G62" s="564"/>
      <c r="H62" s="564"/>
      <c r="I62" s="537"/>
      <c r="J62" s="560"/>
      <c r="K62" s="524"/>
      <c r="L62" s="150"/>
      <c r="M62" s="537"/>
      <c r="N62" s="496"/>
      <c r="O62" s="537"/>
      <c r="P62" s="536"/>
      <c r="Q62" s="570"/>
      <c r="R62" s="537"/>
    </row>
    <row r="63" customFormat="false" ht="15" hidden="false" customHeight="false" outlineLevel="0" collapsed="false">
      <c r="A63" s="341"/>
      <c r="B63" s="571"/>
      <c r="C63" s="537"/>
      <c r="D63" s="568"/>
      <c r="E63" s="542"/>
      <c r="F63" s="564"/>
      <c r="G63" s="564"/>
      <c r="H63" s="564"/>
      <c r="I63" s="537"/>
      <c r="J63" s="560"/>
      <c r="K63" s="150"/>
      <c r="L63" s="150"/>
      <c r="M63" s="537"/>
      <c r="N63" s="496"/>
      <c r="O63" s="543"/>
      <c r="P63" s="536"/>
      <c r="Q63" s="570"/>
      <c r="R63" s="537"/>
    </row>
    <row r="64" customFormat="false" ht="15" hidden="false" customHeight="false" outlineLevel="0" collapsed="false">
      <c r="A64" s="341"/>
      <c r="B64" s="571"/>
      <c r="C64" s="572"/>
      <c r="D64" s="573"/>
      <c r="E64" s="573" t="n">
        <v>24.5508</v>
      </c>
      <c r="F64" s="564"/>
      <c r="G64" s="543"/>
      <c r="H64" s="537"/>
      <c r="I64" s="537"/>
      <c r="J64" s="560"/>
      <c r="K64" s="150"/>
      <c r="L64" s="150"/>
      <c r="M64" s="150"/>
      <c r="N64" s="150"/>
      <c r="O64" s="543"/>
      <c r="P64" s="536"/>
      <c r="Q64" s="570"/>
      <c r="R64" s="537"/>
    </row>
    <row r="65" customFormat="false" ht="15" hidden="false" customHeight="false" outlineLevel="0" collapsed="false">
      <c r="J65" s="462"/>
      <c r="K65" s="46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34" activeCellId="0" sqref="P34"/>
    </sheetView>
  </sheetViews>
  <sheetFormatPr defaultColWidth="7.66015625" defaultRowHeight="15" zeroHeight="false" outlineLevelRow="0" outlineLevelCol="0"/>
  <cols>
    <col collapsed="false" customWidth="true" hidden="false" outlineLevel="0" max="1" min="1" style="574" width="55.55"/>
    <col collapsed="false" customWidth="true" hidden="false" outlineLevel="0" max="3" min="2" style="574" width="13.43"/>
    <col collapsed="false" customWidth="true" hidden="false" outlineLevel="0" max="6" min="4" style="574" width="13.21"/>
    <col collapsed="false" customWidth="true" hidden="false" outlineLevel="0" max="7" min="7" style="574" width="13.88"/>
    <col collapsed="false" customWidth="true" hidden="false" outlineLevel="0" max="8" min="8" style="574" width="11.43"/>
    <col collapsed="false" customWidth="true" hidden="false" outlineLevel="0" max="10" min="9" style="574" width="10.88"/>
    <col collapsed="false" customWidth="false" hidden="false" outlineLevel="0" max="257" min="11" style="574" width="7.66"/>
  </cols>
  <sheetData>
    <row r="1" customFormat="false" ht="15.75" hidden="false" customHeight="false" outlineLevel="0" collapsed="false">
      <c r="A1" s="575" t="s">
        <v>578</v>
      </c>
    </row>
    <row r="2" customFormat="false" ht="18.75" hidden="false" customHeight="false" outlineLevel="0" collapsed="false">
      <c r="A2" s="576" t="s">
        <v>579</v>
      </c>
    </row>
    <row r="3" s="580" customFormat="true" ht="15" hidden="false" customHeight="false" outlineLevel="0" collapsed="false">
      <c r="A3" s="577" t="s">
        <v>580</v>
      </c>
      <c r="B3" s="578" t="s">
        <v>4</v>
      </c>
      <c r="C3" s="578" t="s">
        <v>5</v>
      </c>
      <c r="D3" s="578" t="s">
        <v>6</v>
      </c>
      <c r="E3" s="578" t="s">
        <v>8</v>
      </c>
      <c r="F3" s="578" t="s">
        <v>29</v>
      </c>
      <c r="G3" s="579" t="s">
        <v>100</v>
      </c>
    </row>
    <row r="4" customFormat="false" ht="15.75" hidden="false" customHeight="false" outlineLevel="0" collapsed="false">
      <c r="A4" s="577"/>
      <c r="B4" s="578"/>
      <c r="C4" s="578"/>
      <c r="D4" s="578"/>
      <c r="E4" s="578"/>
      <c r="F4" s="578"/>
      <c r="G4" s="581" t="s">
        <v>397</v>
      </c>
    </row>
    <row r="5" customFormat="false" ht="20.1" hidden="false" customHeight="true" outlineLevel="0" collapsed="false">
      <c r="A5" s="574" t="s">
        <v>581</v>
      </c>
    </row>
    <row r="6" customFormat="false" ht="20.1" hidden="false" customHeight="true" outlineLevel="0" collapsed="false">
      <c r="A6" s="582" t="s">
        <v>582</v>
      </c>
      <c r="B6" s="583" t="n">
        <v>23301.5545221455</v>
      </c>
      <c r="C6" s="583" t="n">
        <v>26320.7443245604</v>
      </c>
      <c r="D6" s="583" t="n">
        <v>29685.9393790302</v>
      </c>
      <c r="E6" s="583" t="n">
        <v>34604.2357071092</v>
      </c>
      <c r="F6" s="583" t="n">
        <v>36805.400672915</v>
      </c>
      <c r="G6" s="583" t="n">
        <v>36386.1900217922</v>
      </c>
      <c r="H6" s="584"/>
    </row>
    <row r="7" customFormat="false" ht="20.1" hidden="false" customHeight="true" outlineLevel="0" collapsed="false">
      <c r="A7" s="582" t="s">
        <v>583</v>
      </c>
      <c r="B7" s="583"/>
      <c r="C7" s="583"/>
      <c r="D7" s="583"/>
      <c r="E7" s="583"/>
      <c r="F7" s="583"/>
      <c r="G7" s="583"/>
      <c r="H7" s="584"/>
    </row>
    <row r="8" customFormat="false" ht="20.1" hidden="false" customHeight="true" outlineLevel="0" collapsed="false">
      <c r="A8" s="582" t="s">
        <v>584</v>
      </c>
      <c r="B8" s="583" t="n">
        <v>12</v>
      </c>
      <c r="C8" s="583" t="n">
        <v>12</v>
      </c>
      <c r="D8" s="583" t="n">
        <v>12</v>
      </c>
      <c r="E8" s="583" t="n">
        <v>12</v>
      </c>
      <c r="F8" s="583" t="n">
        <v>12</v>
      </c>
      <c r="G8" s="583" t="n">
        <v>12</v>
      </c>
      <c r="H8" s="584"/>
    </row>
    <row r="9" customFormat="false" ht="20.1" hidden="false" customHeight="true" outlineLevel="0" collapsed="false">
      <c r="A9" s="585" t="s">
        <v>585</v>
      </c>
      <c r="B9" s="586" t="n">
        <v>2796.18654265747</v>
      </c>
      <c r="C9" s="586" t="n">
        <v>3158.48931894725</v>
      </c>
      <c r="D9" s="586" t="n">
        <v>3562.31272548362</v>
      </c>
      <c r="E9" s="586" t="n">
        <v>4152.5082848531</v>
      </c>
      <c r="F9" s="586" t="n">
        <v>4416.6480807498</v>
      </c>
      <c r="G9" s="586" t="n">
        <v>4366.34280261506</v>
      </c>
      <c r="H9" s="584"/>
    </row>
    <row r="10" customFormat="false" ht="20.1" hidden="false" customHeight="true" outlineLevel="0" collapsed="false">
      <c r="A10" s="585" t="s">
        <v>586</v>
      </c>
      <c r="B10" s="586" t="n">
        <v>5926.46869011</v>
      </c>
      <c r="C10" s="586" t="n">
        <v>6030.34428307</v>
      </c>
      <c r="D10" s="586" t="n">
        <v>6626.45931487</v>
      </c>
      <c r="E10" s="586" t="n">
        <v>10885.07519131</v>
      </c>
      <c r="F10" s="586" t="n">
        <v>10888.54590585</v>
      </c>
      <c r="G10" s="586" t="n">
        <v>12065.44426209</v>
      </c>
      <c r="H10" s="584"/>
    </row>
    <row r="11" customFormat="false" ht="20.1" hidden="false" customHeight="true" outlineLevel="0" collapsed="false">
      <c r="A11" s="582" t="s">
        <v>587</v>
      </c>
      <c r="B11" s="583" t="n">
        <v>25.4337910566334</v>
      </c>
      <c r="C11" s="587" t="n">
        <v>22.9109944943425</v>
      </c>
      <c r="D11" s="587" t="n">
        <v>22.3218784834913</v>
      </c>
      <c r="E11" s="587" t="n">
        <v>31.4559040790309</v>
      </c>
      <c r="F11" s="587" t="n">
        <v>29.5840982757263</v>
      </c>
      <c r="G11" s="587" t="n">
        <v>33.159405408656</v>
      </c>
      <c r="H11" s="584"/>
    </row>
    <row r="12" customFormat="false" ht="20.1" hidden="false" customHeight="true" outlineLevel="0" collapsed="false">
      <c r="A12" s="582" t="s">
        <v>588</v>
      </c>
      <c r="B12" s="583" t="n">
        <v>3130.28214745253</v>
      </c>
      <c r="C12" s="583" t="n">
        <v>2871.85496412275</v>
      </c>
      <c r="D12" s="583" t="n">
        <v>3064.14658938638</v>
      </c>
      <c r="E12" s="583" t="n">
        <v>6732.5669064569</v>
      </c>
      <c r="F12" s="583" t="n">
        <v>6471.8978251002</v>
      </c>
      <c r="G12" s="583" t="n">
        <v>7699.10145947494</v>
      </c>
      <c r="H12" s="584"/>
    </row>
    <row r="13" customFormat="false" ht="20.1" hidden="false" customHeight="true" outlineLevel="0" collapsed="false">
      <c r="A13" s="582" t="s">
        <v>589</v>
      </c>
      <c r="B13" s="583"/>
      <c r="C13" s="583"/>
      <c r="D13" s="583"/>
      <c r="E13" s="583"/>
      <c r="F13" s="583"/>
      <c r="G13" s="583"/>
      <c r="H13" s="584"/>
    </row>
    <row r="14" customFormat="false" ht="20.1" hidden="false" customHeight="true" outlineLevel="0" collapsed="false">
      <c r="A14" s="582" t="s">
        <v>590</v>
      </c>
      <c r="B14" s="583" t="n">
        <v>15</v>
      </c>
      <c r="C14" s="583" t="n">
        <v>15</v>
      </c>
      <c r="D14" s="583" t="n">
        <v>15</v>
      </c>
      <c r="E14" s="583" t="n">
        <v>15</v>
      </c>
      <c r="F14" s="583" t="n">
        <v>15</v>
      </c>
      <c r="G14" s="583" t="n">
        <v>15</v>
      </c>
      <c r="H14" s="584"/>
    </row>
    <row r="15" customFormat="false" ht="20.1" hidden="false" customHeight="true" outlineLevel="0" collapsed="false">
      <c r="A15" s="585" t="s">
        <v>591</v>
      </c>
      <c r="B15" s="586" t="n">
        <v>3495.23317832183</v>
      </c>
      <c r="C15" s="586" t="n">
        <v>3948.11164868406</v>
      </c>
      <c r="D15" s="586" t="n">
        <v>4452.89090685453</v>
      </c>
      <c r="E15" s="586" t="n">
        <v>5190.63535606637</v>
      </c>
      <c r="F15" s="586" t="n">
        <v>5520.81010093725</v>
      </c>
      <c r="G15" s="586" t="n">
        <v>5457.92850326883</v>
      </c>
      <c r="H15" s="584"/>
    </row>
    <row r="16" customFormat="false" ht="20.1" hidden="false" customHeight="true" outlineLevel="0" collapsed="false">
      <c r="A16" s="585" t="s">
        <v>592</v>
      </c>
      <c r="B16" s="586" t="n">
        <v>5521.71822413667</v>
      </c>
      <c r="C16" s="586" t="n">
        <v>5000.07211031</v>
      </c>
      <c r="D16" s="586" t="n">
        <v>5672.36105380273</v>
      </c>
      <c r="E16" s="586" t="n">
        <v>9345.90981729071</v>
      </c>
      <c r="F16" s="586" t="n">
        <v>10308.690254715</v>
      </c>
      <c r="G16" s="586" t="n">
        <v>12065.44426209</v>
      </c>
      <c r="H16" s="584"/>
    </row>
    <row r="17" customFormat="false" ht="20.1" hidden="false" customHeight="true" outlineLevel="0" collapsed="false">
      <c r="A17" s="582" t="s">
        <v>593</v>
      </c>
      <c r="B17" s="583" t="n">
        <v>23.6967804825592</v>
      </c>
      <c r="C17" s="587" t="n">
        <v>18.9966972387036</v>
      </c>
      <c r="D17" s="587" t="n">
        <v>19.1079048615508</v>
      </c>
      <c r="E17" s="587" t="n">
        <v>27.0079937508074</v>
      </c>
      <c r="F17" s="587" t="n">
        <v>28.0086347825066</v>
      </c>
      <c r="G17" s="587" t="n">
        <v>33.159405408656</v>
      </c>
      <c r="H17" s="584"/>
    </row>
    <row r="18" customFormat="false" ht="20.1" hidden="false" customHeight="true" outlineLevel="0" collapsed="false">
      <c r="A18" s="582" t="s">
        <v>594</v>
      </c>
      <c r="B18" s="583" t="n">
        <v>2026.48504581484</v>
      </c>
      <c r="C18" s="588" t="n">
        <v>1051.96046162594</v>
      </c>
      <c r="D18" s="588" t="n">
        <v>1219.4701469482</v>
      </c>
      <c r="E18" s="588" t="n">
        <v>4155.27446122434</v>
      </c>
      <c r="F18" s="588" t="n">
        <v>4787.88015377775</v>
      </c>
      <c r="G18" s="588" t="n">
        <v>6607.51575882117</v>
      </c>
      <c r="H18" s="584"/>
      <c r="I18" s="589"/>
    </row>
    <row r="19" customFormat="false" ht="20.1" hidden="false" customHeight="true" outlineLevel="0" collapsed="false">
      <c r="A19" s="582"/>
      <c r="B19" s="583"/>
      <c r="C19" s="583"/>
      <c r="D19" s="583"/>
      <c r="E19" s="583"/>
      <c r="F19" s="583"/>
      <c r="G19" s="583"/>
      <c r="H19" s="584"/>
      <c r="I19" s="589"/>
    </row>
    <row r="20" customFormat="false" ht="20.1" hidden="false" customHeight="true" outlineLevel="0" collapsed="false">
      <c r="A20" s="574" t="s">
        <v>595</v>
      </c>
      <c r="B20" s="584"/>
      <c r="C20" s="584"/>
      <c r="D20" s="584"/>
      <c r="E20" s="584"/>
      <c r="F20" s="584"/>
      <c r="G20" s="584"/>
      <c r="H20" s="584"/>
    </row>
    <row r="21" customFormat="false" ht="20.1" hidden="false" customHeight="true" outlineLevel="0" collapsed="false">
      <c r="A21" s="582" t="s">
        <v>596</v>
      </c>
      <c r="B21" s="583" t="n">
        <v>2678.78669368936</v>
      </c>
      <c r="C21" s="583" t="n">
        <v>2868.9795165608</v>
      </c>
      <c r="D21" s="583" t="n">
        <v>3294.29842325813</v>
      </c>
      <c r="E21" s="583" t="n">
        <v>3559.71783408364</v>
      </c>
      <c r="F21" s="583" t="n">
        <v>3604.53496492793</v>
      </c>
      <c r="G21" s="583" t="n">
        <v>3626.10900341138</v>
      </c>
      <c r="H21" s="584"/>
    </row>
    <row r="22" customFormat="false" ht="20.1" hidden="false" customHeight="true" outlineLevel="0" collapsed="false">
      <c r="A22" s="582" t="s">
        <v>583</v>
      </c>
      <c r="B22" s="583"/>
      <c r="C22" s="583"/>
      <c r="D22" s="583"/>
      <c r="E22" s="583"/>
      <c r="F22" s="583"/>
      <c r="G22" s="583"/>
      <c r="H22" s="584"/>
    </row>
    <row r="23" customFormat="false" ht="20.1" hidden="false" customHeight="true" outlineLevel="0" collapsed="false">
      <c r="A23" s="582" t="s">
        <v>597</v>
      </c>
      <c r="B23" s="583" t="n">
        <v>12</v>
      </c>
      <c r="C23" s="583" t="n">
        <v>12</v>
      </c>
      <c r="D23" s="583" t="n">
        <v>12</v>
      </c>
      <c r="E23" s="583" t="n">
        <v>12</v>
      </c>
      <c r="F23" s="583" t="n">
        <v>12</v>
      </c>
      <c r="G23" s="583" t="n">
        <v>12</v>
      </c>
      <c r="H23" s="584"/>
    </row>
    <row r="24" customFormat="false" ht="20.1" hidden="false" customHeight="true" outlineLevel="0" collapsed="false">
      <c r="A24" s="585" t="s">
        <v>598</v>
      </c>
      <c r="B24" s="586" t="n">
        <v>321.454403242723</v>
      </c>
      <c r="C24" s="586" t="n">
        <v>344.277541987296</v>
      </c>
      <c r="D24" s="586" t="n">
        <v>395.315810790975</v>
      </c>
      <c r="E24" s="586" t="n">
        <v>427.166140090037</v>
      </c>
      <c r="F24" s="586" t="n">
        <v>432.544195791351</v>
      </c>
      <c r="G24" s="586" t="n">
        <v>435.133080409366</v>
      </c>
      <c r="H24" s="584"/>
    </row>
    <row r="25" customFormat="false" ht="20.1" hidden="false" customHeight="true" outlineLevel="0" collapsed="false">
      <c r="A25" s="585" t="s">
        <v>599</v>
      </c>
      <c r="B25" s="586" t="n">
        <v>428.556761559274</v>
      </c>
      <c r="C25" s="586" t="n">
        <v>497.242235102435</v>
      </c>
      <c r="D25" s="586" t="n">
        <v>640.250071268025</v>
      </c>
      <c r="E25" s="586" t="n">
        <v>660.239957073472</v>
      </c>
      <c r="F25" s="586" t="n">
        <v>651.495077103166</v>
      </c>
      <c r="G25" s="586" t="n">
        <v>668.228383331431</v>
      </c>
      <c r="H25" s="584"/>
    </row>
    <row r="26" customFormat="false" ht="20.1" hidden="false" customHeight="true" outlineLevel="0" collapsed="false">
      <c r="A26" s="582" t="s">
        <v>600</v>
      </c>
      <c r="B26" s="583" t="n">
        <v>15.9981667285738</v>
      </c>
      <c r="C26" s="587" t="n">
        <v>17.3316760273878</v>
      </c>
      <c r="D26" s="587" t="n">
        <v>19.4350963090589</v>
      </c>
      <c r="E26" s="587" t="n">
        <v>18.5475362893035</v>
      </c>
      <c r="F26" s="587" t="n">
        <v>18.0743170323552</v>
      </c>
      <c r="G26" s="587" t="n">
        <v>18.4282486462148</v>
      </c>
      <c r="H26" s="584"/>
    </row>
    <row r="27" customFormat="false" ht="20.1" hidden="false" customHeight="true" outlineLevel="0" collapsed="false">
      <c r="A27" s="582" t="s">
        <v>601</v>
      </c>
      <c r="B27" s="583" t="n">
        <v>107.102358316551</v>
      </c>
      <c r="C27" s="583" t="n">
        <v>152.964693115139</v>
      </c>
      <c r="D27" s="583" t="n">
        <v>244.93426047705</v>
      </c>
      <c r="E27" s="583" t="n">
        <v>233.073816983435</v>
      </c>
      <c r="F27" s="583" t="n">
        <v>218.950881311815</v>
      </c>
      <c r="G27" s="583" t="n">
        <v>233.095302922065</v>
      </c>
      <c r="H27" s="584"/>
    </row>
    <row r="28" customFormat="false" ht="20.1" hidden="false" customHeight="true" outlineLevel="0" collapsed="false">
      <c r="A28" s="582" t="s">
        <v>589</v>
      </c>
      <c r="B28" s="583"/>
      <c r="C28" s="583"/>
      <c r="D28" s="583"/>
      <c r="E28" s="583"/>
      <c r="F28" s="583"/>
      <c r="G28" s="583"/>
      <c r="H28" s="584"/>
    </row>
    <row r="29" customFormat="false" ht="20.1" hidden="false" customHeight="true" outlineLevel="0" collapsed="false">
      <c r="A29" s="582" t="s">
        <v>602</v>
      </c>
      <c r="B29" s="583" t="n">
        <v>15</v>
      </c>
      <c r="C29" s="583" t="n">
        <v>15</v>
      </c>
      <c r="D29" s="583" t="n">
        <v>15</v>
      </c>
      <c r="E29" s="583" t="n">
        <v>15</v>
      </c>
      <c r="F29" s="583" t="n">
        <v>15</v>
      </c>
      <c r="G29" s="583" t="n">
        <v>15</v>
      </c>
      <c r="H29" s="584"/>
    </row>
    <row r="30" customFormat="false" ht="20.1" hidden="false" customHeight="true" outlineLevel="0" collapsed="false">
      <c r="A30" s="585" t="s">
        <v>603</v>
      </c>
      <c r="B30" s="586" t="n">
        <v>401.818004053404</v>
      </c>
      <c r="C30" s="586" t="n">
        <v>430.346927484121</v>
      </c>
      <c r="D30" s="586" t="n">
        <v>494.144763488719</v>
      </c>
      <c r="E30" s="586" t="n">
        <v>533.957675112546</v>
      </c>
      <c r="F30" s="586" t="n">
        <v>540.680244739189</v>
      </c>
      <c r="G30" s="586" t="n">
        <v>543.916350511707</v>
      </c>
      <c r="H30" s="584"/>
    </row>
    <row r="31" customFormat="false" ht="20.1" hidden="false" customHeight="true" outlineLevel="0" collapsed="false">
      <c r="A31" s="585" t="s">
        <v>604</v>
      </c>
      <c r="B31" s="586" t="n">
        <v>445.721253512262</v>
      </c>
      <c r="C31" s="586" t="n">
        <v>494.340089621338</v>
      </c>
      <c r="D31" s="586" t="n">
        <v>577.0823159304</v>
      </c>
      <c r="E31" s="586" t="n">
        <v>655.216882115478</v>
      </c>
      <c r="F31" s="586" t="n">
        <v>664.8928256498</v>
      </c>
      <c r="G31" s="586" t="n">
        <v>668.228383331431</v>
      </c>
      <c r="H31" s="584"/>
    </row>
    <row r="32" customFormat="false" ht="20.1" hidden="false" customHeight="true" outlineLevel="0" collapsed="false">
      <c r="A32" s="582" t="s">
        <v>605</v>
      </c>
      <c r="B32" s="583" t="n">
        <v>16.638922933367</v>
      </c>
      <c r="C32" s="587" t="n">
        <v>17.2305200078225</v>
      </c>
      <c r="D32" s="587" t="n">
        <v>17.5176089651178</v>
      </c>
      <c r="E32" s="587" t="n">
        <v>18.4064274938282</v>
      </c>
      <c r="F32" s="587" t="n">
        <v>18.4460084898384</v>
      </c>
      <c r="G32" s="587" t="n">
        <v>18.4282486462148</v>
      </c>
      <c r="H32" s="584"/>
    </row>
    <row r="33" customFormat="false" ht="20.1" hidden="false" customHeight="true" outlineLevel="0" collapsed="false">
      <c r="A33" s="582" t="s">
        <v>606</v>
      </c>
      <c r="B33" s="583" t="n">
        <v>43.9032494588581</v>
      </c>
      <c r="C33" s="583" t="n">
        <v>63.9931621372173</v>
      </c>
      <c r="D33" s="583" t="n">
        <v>82.9375524416809</v>
      </c>
      <c r="E33" s="583" t="n">
        <v>121.259207002932</v>
      </c>
      <c r="F33" s="583" t="n">
        <v>124.212580910611</v>
      </c>
      <c r="G33" s="583" t="n">
        <v>124.312032819724</v>
      </c>
      <c r="H33" s="584"/>
    </row>
    <row r="34" customFormat="false" ht="20.1" hidden="false" customHeight="true" outlineLevel="0" collapsed="false">
      <c r="A34" s="590"/>
      <c r="B34" s="591"/>
      <c r="C34" s="591"/>
      <c r="D34" s="591"/>
      <c r="E34" s="591"/>
      <c r="F34" s="591"/>
      <c r="G34" s="591"/>
      <c r="H34" s="584"/>
    </row>
    <row r="35" customFormat="false" ht="15" hidden="false" customHeight="false" outlineLevel="0" collapsed="false">
      <c r="A35" s="592" t="s">
        <v>607</v>
      </c>
    </row>
    <row r="36" customFormat="false" ht="15" hidden="false" customHeight="false" outlineLevel="0" collapsed="false">
      <c r="A36" s="592" t="s">
        <v>608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5.88"/>
    <col collapsed="false" customWidth="true" hidden="false" outlineLevel="0" max="2" min="2" style="70" width="17.77"/>
    <col collapsed="false" customWidth="true" hidden="false" outlineLevel="0" max="4" min="3" style="70" width="12.88"/>
    <col collapsed="false" customWidth="true" hidden="false" outlineLevel="0" max="5" min="5" style="70" width="13.1"/>
    <col collapsed="false" customWidth="true" hidden="false" outlineLevel="0" max="6" min="6" style="70" width="11.66"/>
    <col collapsed="false" customWidth="true" hidden="false" outlineLevel="0" max="7" min="7" style="70" width="11.76"/>
    <col collapsed="false" customWidth="true" hidden="false" outlineLevel="0" max="8" min="8" style="70" width="11.88"/>
    <col collapsed="false" customWidth="true" hidden="false" outlineLevel="0" max="9" min="9" style="70" width="11.66"/>
    <col collapsed="false" customWidth="false" hidden="false" outlineLevel="0" max="257" min="10" style="70" width="11.55"/>
  </cols>
  <sheetData>
    <row r="1" customFormat="false" ht="15.75" hidden="false" customHeight="false" outlineLevel="0" collapsed="false">
      <c r="A1" s="71" t="s">
        <v>96</v>
      </c>
      <c r="B1" s="72"/>
      <c r="C1" s="72"/>
      <c r="D1" s="72"/>
      <c r="E1" s="72"/>
      <c r="F1" s="72"/>
      <c r="G1" s="72"/>
      <c r="H1" s="72"/>
      <c r="I1" s="72"/>
    </row>
    <row r="2" customFormat="false" ht="18" hidden="false" customHeight="false" outlineLevel="0" collapsed="false">
      <c r="A2" s="73" t="s">
        <v>97</v>
      </c>
      <c r="B2" s="72"/>
      <c r="C2" s="72"/>
      <c r="D2" s="72"/>
      <c r="E2" s="74"/>
      <c r="F2" s="74"/>
      <c r="G2" s="72"/>
      <c r="H2" s="75"/>
      <c r="I2" s="72"/>
    </row>
    <row r="3" customFormat="false" ht="15.75" hidden="false" customHeight="false" outlineLevel="0" collapsed="false">
      <c r="A3" s="76" t="s">
        <v>98</v>
      </c>
      <c r="E3" s="77"/>
      <c r="F3" s="77"/>
      <c r="G3" s="72"/>
      <c r="H3" s="72"/>
      <c r="I3" s="72"/>
    </row>
    <row r="4" customFormat="false" ht="15" hidden="false" customHeight="true" outlineLevel="0" collapsed="false">
      <c r="A4" s="78" t="s">
        <v>99</v>
      </c>
      <c r="B4" s="78"/>
      <c r="C4" s="78"/>
      <c r="D4" s="78"/>
      <c r="E4" s="79"/>
      <c r="F4" s="80" t="s">
        <v>100</v>
      </c>
      <c r="G4" s="80"/>
      <c r="H4" s="80"/>
      <c r="I4" s="78" t="s">
        <v>101</v>
      </c>
    </row>
    <row r="5" customFormat="false" ht="15" hidden="false" customHeight="true" outlineLevel="0" collapsed="false">
      <c r="A5" s="81" t="s">
        <v>102</v>
      </c>
      <c r="B5" s="82" t="n">
        <v>2013</v>
      </c>
      <c r="C5" s="82" t="n">
        <v>2014</v>
      </c>
      <c r="D5" s="82" t="n">
        <v>2015</v>
      </c>
      <c r="E5" s="82" t="s">
        <v>29</v>
      </c>
      <c r="F5" s="83" t="s">
        <v>103</v>
      </c>
      <c r="G5" s="82" t="s">
        <v>33</v>
      </c>
      <c r="H5" s="82" t="s">
        <v>104</v>
      </c>
      <c r="I5" s="82" t="s">
        <v>105</v>
      </c>
    </row>
    <row r="6" customFormat="false" ht="15" hidden="false" customHeight="true" outlineLevel="0" collapsed="false">
      <c r="A6" s="81" t="s">
        <v>106</v>
      </c>
      <c r="B6" s="82"/>
      <c r="C6" s="82"/>
      <c r="D6" s="82"/>
      <c r="E6" s="81"/>
      <c r="F6" s="83"/>
      <c r="G6" s="84"/>
      <c r="H6" s="84"/>
      <c r="I6" s="82"/>
    </row>
    <row r="7" customFormat="false" ht="15" hidden="false" customHeight="true" outlineLevel="0" collapsed="false">
      <c r="A7" s="81" t="s">
        <v>107</v>
      </c>
      <c r="B7" s="82"/>
      <c r="C7" s="82"/>
      <c r="D7" s="82"/>
      <c r="E7" s="85"/>
      <c r="F7" s="85"/>
      <c r="G7" s="84"/>
      <c r="H7" s="85"/>
      <c r="I7" s="82" t="s">
        <v>108</v>
      </c>
    </row>
    <row r="8" customFormat="false" ht="3.75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</row>
    <row r="9" customFormat="false" ht="15" hidden="false" customHeight="false" outlineLevel="0" collapsed="false">
      <c r="A9" s="88" t="s">
        <v>109</v>
      </c>
      <c r="B9" s="89" t="n">
        <v>1077.01692906861</v>
      </c>
      <c r="C9" s="89" t="n">
        <v>4056.17628918869</v>
      </c>
      <c r="D9" s="89" t="n">
        <v>6032.81988195891</v>
      </c>
      <c r="E9" s="89" t="n">
        <v>-1193.13178033375</v>
      </c>
      <c r="F9" s="89" t="n">
        <v>-138.011336234402</v>
      </c>
      <c r="G9" s="89" t="n">
        <v>-583.172236959246</v>
      </c>
      <c r="H9" s="89" t="n">
        <v>-583.172236959246</v>
      </c>
      <c r="I9" s="89" t="n">
        <v>-1776.304017293</v>
      </c>
    </row>
    <row r="10" customFormat="false" ht="15" hidden="false" customHeight="false" outlineLevel="0" collapsed="false">
      <c r="A10" s="90" t="s">
        <v>110</v>
      </c>
      <c r="B10" s="91" t="n">
        <v>43.5637115969312</v>
      </c>
      <c r="C10" s="91" t="n">
        <v>156.253781523435</v>
      </c>
      <c r="D10" s="91" t="n">
        <v>221.33184191742</v>
      </c>
      <c r="E10" s="91" t="n">
        <v>-41.6872848724276</v>
      </c>
      <c r="F10" s="91" t="n">
        <v>-4.82203054520812</v>
      </c>
      <c r="G10" s="91" t="n">
        <v>-20.375676494855</v>
      </c>
      <c r="H10" s="91" t="n">
        <v>-20.375676494855</v>
      </c>
      <c r="I10" s="91" t="n">
        <v>-62.0629613672826</v>
      </c>
    </row>
    <row r="11" customFormat="false" ht="18" hidden="false" customHeight="false" outlineLevel="0" collapsed="false">
      <c r="A11" s="90" t="s">
        <v>111</v>
      </c>
      <c r="B11" s="91" t="n">
        <v>105.750574836063</v>
      </c>
      <c r="C11" s="91" t="n">
        <v>283.215999326737</v>
      </c>
      <c r="D11" s="91" t="n">
        <v>216.091126491266</v>
      </c>
      <c r="E11" s="91" t="n">
        <v>-51.6826105356349</v>
      </c>
      <c r="F11" s="91" t="n">
        <v>0.738172829065661</v>
      </c>
      <c r="G11" s="91" t="n">
        <v>1.74584991400707</v>
      </c>
      <c r="H11" s="91" t="n">
        <v>1.74584991400707</v>
      </c>
      <c r="I11" s="91" t="n">
        <v>-49.9367606216279</v>
      </c>
    </row>
    <row r="12" customFormat="false" ht="18" hidden="false" customHeight="false" outlineLevel="0" collapsed="false">
      <c r="A12" s="92" t="s">
        <v>112</v>
      </c>
      <c r="B12" s="93" t="n">
        <v>121.945189827062</v>
      </c>
      <c r="C12" s="93" t="n">
        <v>313.157094937795</v>
      </c>
      <c r="D12" s="93" t="n">
        <v>248.017843937602</v>
      </c>
      <c r="E12" s="93" t="n">
        <v>-49.4156919956181</v>
      </c>
      <c r="F12" s="93" t="n">
        <v>0.451445286004855</v>
      </c>
      <c r="G12" s="93" t="n">
        <v>1.6311080899527</v>
      </c>
      <c r="H12" s="93" t="n">
        <v>1.6311080899527</v>
      </c>
      <c r="I12" s="93" t="n">
        <v>-47.7845839056654</v>
      </c>
    </row>
    <row r="13" customFormat="false" ht="15" hidden="false" customHeight="false" outlineLevel="0" collapsed="false">
      <c r="A13" s="92" t="s">
        <v>113</v>
      </c>
      <c r="B13" s="93" t="n">
        <v>-68.6854745511165</v>
      </c>
      <c r="C13" s="93" t="n">
        <v>-146.941137983051</v>
      </c>
      <c r="D13" s="93" t="n">
        <v>-16.0565873962991</v>
      </c>
      <c r="E13" s="93" t="n">
        <v>8.74488469299792</v>
      </c>
      <c r="F13" s="93" t="n">
        <v>-5.27347583091489</v>
      </c>
      <c r="G13" s="93" t="n">
        <v>-22.00678458456</v>
      </c>
      <c r="H13" s="93" t="n">
        <v>-22.00678458456</v>
      </c>
      <c r="I13" s="93" t="n">
        <v>-13.2618998915621</v>
      </c>
    </row>
    <row r="14" customFormat="false" ht="15" hidden="false" customHeight="false" outlineLevel="0" collapsed="false">
      <c r="A14" s="90" t="s">
        <v>114</v>
      </c>
      <c r="B14" s="91" t="n">
        <v>-9.69600367901427</v>
      </c>
      <c r="C14" s="91" t="n">
        <v>-9.96217543130976</v>
      </c>
      <c r="D14" s="91" t="n">
        <v>-10.6294146238833</v>
      </c>
      <c r="E14" s="91" t="n">
        <v>-1.01647756980742</v>
      </c>
      <c r="F14" s="91" t="n">
        <v>-2.98086888506077E-010</v>
      </c>
      <c r="G14" s="91" t="n">
        <v>-2.47752041104832E-010</v>
      </c>
      <c r="H14" s="91" t="n">
        <v>-2.47752041104832E-010</v>
      </c>
      <c r="I14" s="91" t="n">
        <v>-1.01647757005517</v>
      </c>
    </row>
    <row r="15" customFormat="false" ht="3.75" hidden="false" customHeight="true" outlineLevel="0" collapsed="false">
      <c r="A15" s="90"/>
      <c r="B15" s="91"/>
      <c r="C15" s="91"/>
      <c r="D15" s="91" t="n">
        <v>0</v>
      </c>
      <c r="E15" s="91"/>
      <c r="F15" s="91"/>
      <c r="G15" s="91"/>
      <c r="H15" s="91"/>
      <c r="I15" s="91"/>
    </row>
    <row r="16" customFormat="false" ht="15" hidden="false" customHeight="false" outlineLevel="0" collapsed="false">
      <c r="A16" s="88" t="s">
        <v>115</v>
      </c>
      <c r="B16" s="89" t="n">
        <v>-428.253132468611</v>
      </c>
      <c r="C16" s="89" t="n">
        <v>-2260.8073621187</v>
      </c>
      <c r="D16" s="89" t="n">
        <v>-4653.68536171891</v>
      </c>
      <c r="E16" s="89" t="n">
        <v>178.123116843749</v>
      </c>
      <c r="F16" s="89" t="n">
        <v>196.694686534402</v>
      </c>
      <c r="G16" s="89" t="n">
        <v>541.062462299249</v>
      </c>
      <c r="H16" s="89" t="n">
        <v>541.062462299249</v>
      </c>
      <c r="I16" s="89" t="n">
        <v>719.185579142998</v>
      </c>
    </row>
    <row r="17" customFormat="false" ht="3.7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</row>
    <row r="18" customFormat="false" ht="15" hidden="false" customHeight="false" outlineLevel="0" collapsed="false">
      <c r="A18" s="88" t="s">
        <v>116</v>
      </c>
      <c r="B18" s="89" t="n">
        <v>696.578525972111</v>
      </c>
      <c r="C18" s="89" t="n">
        <v>-3011.40846820483</v>
      </c>
      <c r="D18" s="89" t="n">
        <v>-2562.6119389446</v>
      </c>
      <c r="E18" s="89" t="n">
        <v>967.21032436</v>
      </c>
      <c r="F18" s="89" t="n">
        <v>171.89110553</v>
      </c>
      <c r="G18" s="89" t="n">
        <v>1841.08238879</v>
      </c>
      <c r="H18" s="89" t="n">
        <v>1841.08238879</v>
      </c>
      <c r="I18" s="89" t="n">
        <v>2808.29271315</v>
      </c>
    </row>
    <row r="19" customFormat="false" ht="15" hidden="false" customHeight="false" outlineLevel="0" collapsed="false">
      <c r="A19" s="90" t="s">
        <v>117</v>
      </c>
      <c r="B19" s="91" t="n">
        <v>696.578525972111</v>
      </c>
      <c r="C19" s="91" t="n">
        <v>-3011.40846820483</v>
      </c>
      <c r="D19" s="91" t="n">
        <v>-2562.6119389446</v>
      </c>
      <c r="E19" s="91" t="n">
        <v>967.21032436</v>
      </c>
      <c r="F19" s="91" t="n">
        <v>171.89110553</v>
      </c>
      <c r="G19" s="91" t="n">
        <v>1841.08238879</v>
      </c>
      <c r="H19" s="91" t="n">
        <v>1841.08238879</v>
      </c>
      <c r="I19" s="91" t="n">
        <v>2808.29271315</v>
      </c>
    </row>
    <row r="20" customFormat="false" ht="15" hidden="false" customHeight="false" outlineLevel="0" collapsed="false">
      <c r="A20" s="92" t="s">
        <v>118</v>
      </c>
      <c r="B20" s="93" t="n">
        <v>-466.665012</v>
      </c>
      <c r="C20" s="93" t="n">
        <v>-508.92716105439</v>
      </c>
      <c r="D20" s="93" t="n">
        <v>-552.835026280749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</row>
    <row r="21" customFormat="false" ht="15" hidden="false" customHeight="false" outlineLevel="0" collapsed="false">
      <c r="A21" s="92" t="s">
        <v>119</v>
      </c>
      <c r="B21" s="93" t="n">
        <v>0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</row>
    <row r="22" customFormat="false" ht="15" hidden="false" customHeight="false" outlineLevel="0" collapsed="false">
      <c r="A22" s="90" t="s">
        <v>120</v>
      </c>
      <c r="B22" s="91" t="n">
        <v>-162.665012</v>
      </c>
      <c r="C22" s="91" t="n">
        <v>-170.92716105439</v>
      </c>
      <c r="D22" s="91" t="n">
        <v>-179.432724510755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</row>
    <row r="23" customFormat="false" ht="15" hidden="false" customHeight="false" outlineLevel="0" collapsed="false">
      <c r="A23" s="90" t="s">
        <v>121</v>
      </c>
      <c r="B23" s="91" t="n">
        <v>-304</v>
      </c>
      <c r="C23" s="91" t="n">
        <v>-338</v>
      </c>
      <c r="D23" s="91" t="n">
        <v>-373.402301769995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</row>
    <row r="24" customFormat="false" ht="15" hidden="false" customHeight="false" outlineLevel="0" collapsed="false">
      <c r="A24" s="90" t="s">
        <v>122</v>
      </c>
      <c r="B24" s="91" t="n">
        <v>1335.19222272</v>
      </c>
      <c r="C24" s="91" t="n">
        <v>-1834.1341705164</v>
      </c>
      <c r="D24" s="91" t="n">
        <v>-1826.16273686</v>
      </c>
      <c r="E24" s="91" t="n">
        <v>-355.44123797</v>
      </c>
      <c r="F24" s="91" t="n">
        <v>171.89110553</v>
      </c>
      <c r="G24" s="91" t="n">
        <v>1841.08238879</v>
      </c>
      <c r="H24" s="91" t="n">
        <v>1841.08238879</v>
      </c>
      <c r="I24" s="91" t="n">
        <v>1485.64115082</v>
      </c>
    </row>
    <row r="25" customFormat="false" ht="15" hidden="false" customHeight="false" outlineLevel="0" collapsed="false">
      <c r="A25" s="92" t="s">
        <v>123</v>
      </c>
      <c r="B25" s="93" t="n">
        <v>1724.74732849</v>
      </c>
      <c r="C25" s="93" t="n">
        <v>-2896.97847705</v>
      </c>
      <c r="D25" s="93" t="n">
        <v>-695.52468444</v>
      </c>
      <c r="E25" s="93" t="n">
        <v>-202.9284808</v>
      </c>
      <c r="F25" s="93" t="n">
        <v>155.37787906</v>
      </c>
      <c r="G25" s="93" t="n">
        <v>1811.82804124</v>
      </c>
      <c r="H25" s="93" t="n">
        <v>1811.82804124</v>
      </c>
      <c r="I25" s="93" t="n">
        <v>1608.89956044</v>
      </c>
    </row>
    <row r="26" customFormat="false" ht="15" hidden="false" customHeight="false" outlineLevel="0" collapsed="false">
      <c r="A26" s="92" t="s">
        <v>124</v>
      </c>
      <c r="B26" s="93" t="n">
        <v>-389.55510577</v>
      </c>
      <c r="C26" s="93" t="n">
        <v>1062.8443065336</v>
      </c>
      <c r="D26" s="93" t="n">
        <v>-1130.63805242</v>
      </c>
      <c r="E26" s="93" t="n">
        <v>-152.51275717</v>
      </c>
      <c r="F26" s="93" t="n">
        <v>16.51322647</v>
      </c>
      <c r="G26" s="93" t="n">
        <v>29.25434755</v>
      </c>
      <c r="H26" s="93" t="n">
        <v>29.25434755</v>
      </c>
      <c r="I26" s="93" t="n">
        <v>-123.25840962</v>
      </c>
    </row>
    <row r="27" customFormat="false" ht="15" hidden="false" customHeight="false" outlineLevel="0" collapsed="false">
      <c r="A27" s="90" t="s">
        <v>125</v>
      </c>
      <c r="B27" s="91" t="n">
        <v>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</row>
    <row r="28" customFormat="false" ht="15" hidden="false" customHeight="false" outlineLevel="0" collapsed="false">
      <c r="A28" s="92" t="s">
        <v>126</v>
      </c>
      <c r="B28" s="93" t="n">
        <v>-171.948684747889</v>
      </c>
      <c r="C28" s="93" t="n">
        <v>-668.347136634041</v>
      </c>
      <c r="D28" s="93" t="n">
        <v>-183.61417580385</v>
      </c>
      <c r="E28" s="93" t="n">
        <v>1322.65156233</v>
      </c>
      <c r="F28" s="93" t="n">
        <v>0</v>
      </c>
      <c r="G28" s="93" t="n">
        <v>0</v>
      </c>
      <c r="H28" s="93" t="n">
        <v>0</v>
      </c>
      <c r="I28" s="93" t="n">
        <v>1322.65156233</v>
      </c>
    </row>
    <row r="29" customFormat="false" ht="15" hidden="false" customHeight="false" outlineLevel="0" collapsed="false">
      <c r="A29" s="92" t="s">
        <v>127</v>
      </c>
      <c r="B29" s="93" t="n">
        <v>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</row>
    <row r="30" customFormat="false" ht="3.75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</row>
    <row r="31" customFormat="false" ht="15" hidden="false" customHeight="false" outlineLevel="0" collapsed="false">
      <c r="A31" s="88" t="s">
        <v>128</v>
      </c>
      <c r="B31" s="89" t="n">
        <v>50.62581309</v>
      </c>
      <c r="C31" s="89" t="n">
        <v>-212.12291281</v>
      </c>
      <c r="D31" s="89" t="n">
        <v>403.72190581</v>
      </c>
      <c r="E31" s="89" t="n">
        <v>-6.35892481</v>
      </c>
      <c r="F31" s="89" t="n">
        <v>-6.36330763</v>
      </c>
      <c r="G31" s="89" t="n">
        <v>-6.36330722</v>
      </c>
      <c r="H31" s="89" t="n">
        <v>-6.36330722</v>
      </c>
      <c r="I31" s="89" t="n">
        <v>-12.72223203</v>
      </c>
    </row>
    <row r="32" customFormat="false" ht="3.75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</row>
    <row r="33" customFormat="false" ht="15" hidden="false" customHeight="false" outlineLevel="0" collapsed="false">
      <c r="A33" s="88" t="s">
        <v>129</v>
      </c>
      <c r="B33" s="89" t="n">
        <v>-654.62150605</v>
      </c>
      <c r="C33" s="89" t="n">
        <v>-1244.91536915</v>
      </c>
      <c r="D33" s="89" t="n">
        <v>-4779.25517302</v>
      </c>
      <c r="E33" s="89" t="n">
        <v>-101.312838610001</v>
      </c>
      <c r="F33" s="89" t="n">
        <v>43.00022518</v>
      </c>
      <c r="G33" s="89" t="n">
        <v>-1295.99816362</v>
      </c>
      <c r="H33" s="89" t="n">
        <v>-1295.99816362</v>
      </c>
      <c r="I33" s="89" t="n">
        <v>-1397.31100223</v>
      </c>
    </row>
    <row r="34" customFormat="false" ht="15" hidden="false" customHeight="false" outlineLevel="0" collapsed="false">
      <c r="A34" s="92" t="s">
        <v>130</v>
      </c>
      <c r="B34" s="93" t="n">
        <v>0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</row>
    <row r="35" customFormat="false" ht="15" hidden="false" customHeight="false" outlineLevel="0" collapsed="false">
      <c r="A35" s="92" t="s">
        <v>131</v>
      </c>
      <c r="B35" s="93" t="n">
        <v>0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</row>
    <row r="36" customFormat="false" ht="15" hidden="false" customHeight="false" outlineLevel="0" collapsed="false">
      <c r="A36" s="90" t="s">
        <v>132</v>
      </c>
      <c r="B36" s="91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</row>
    <row r="37" customFormat="false" ht="15" hidden="false" customHeight="false" outlineLevel="0" collapsed="false">
      <c r="A37" s="90" t="s">
        <v>133</v>
      </c>
      <c r="B37" s="91" t="n">
        <v>0.13684439</v>
      </c>
      <c r="C37" s="91" t="n">
        <v>0.162895909999989</v>
      </c>
      <c r="D37" s="91" t="n">
        <v>0.000998900000000001</v>
      </c>
      <c r="E37" s="91" t="n">
        <v>-0.00217292</v>
      </c>
      <c r="F37" s="91" t="n">
        <v>0</v>
      </c>
      <c r="G37" s="91" t="n">
        <v>0</v>
      </c>
      <c r="H37" s="91" t="n">
        <v>0</v>
      </c>
      <c r="I37" s="91" t="n">
        <v>-0.00217292</v>
      </c>
    </row>
    <row r="38" customFormat="false" ht="15" hidden="false" customHeight="false" outlineLevel="0" collapsed="false">
      <c r="A38" s="92" t="s">
        <v>134</v>
      </c>
      <c r="B38" s="93" t="n">
        <v>-114.67418283</v>
      </c>
      <c r="C38" s="93" t="n">
        <v>-570.108638840001</v>
      </c>
      <c r="D38" s="93" t="n">
        <v>-4258.61587648</v>
      </c>
      <c r="E38" s="93" t="n">
        <v>-3.47071454000013</v>
      </c>
      <c r="F38" s="93" t="n">
        <v>28.01727049</v>
      </c>
      <c r="G38" s="93" t="n">
        <v>-1148.88108575</v>
      </c>
      <c r="H38" s="93" t="n">
        <v>-1148.88108575</v>
      </c>
      <c r="I38" s="93" t="n">
        <v>-1152.35180029</v>
      </c>
    </row>
    <row r="39" customFormat="false" ht="15" hidden="false" customHeight="false" outlineLevel="0" collapsed="false">
      <c r="A39" s="92" t="s">
        <v>135</v>
      </c>
      <c r="B39" s="93" t="n">
        <v>-11.07033339</v>
      </c>
      <c r="C39" s="93" t="n">
        <v>-5.2368594099999</v>
      </c>
      <c r="D39" s="93" t="n">
        <v>0.0523189800000097</v>
      </c>
      <c r="E39" s="93" t="n">
        <v>0.109956309999999</v>
      </c>
      <c r="F39" s="93" t="n">
        <v>14.98295469</v>
      </c>
      <c r="G39" s="93" t="n">
        <v>15.33722404</v>
      </c>
      <c r="H39" s="93" t="n">
        <v>15.33722404</v>
      </c>
      <c r="I39" s="93" t="n">
        <v>15.44718035</v>
      </c>
    </row>
    <row r="40" customFormat="false" ht="15" hidden="false" customHeight="false" outlineLevel="0" collapsed="false">
      <c r="A40" s="90" t="s">
        <v>136</v>
      </c>
      <c r="B40" s="91" t="n">
        <v>-528.998</v>
      </c>
      <c r="C40" s="91" t="n">
        <v>-670.147000000001</v>
      </c>
      <c r="D40" s="91" t="n">
        <v>-521.092</v>
      </c>
      <c r="E40" s="91" t="n">
        <v>-97.5645316400005</v>
      </c>
      <c r="F40" s="91" t="n">
        <v>0</v>
      </c>
      <c r="G40" s="91" t="n">
        <v>-162.454301909998</v>
      </c>
      <c r="H40" s="91" t="n">
        <v>-162.454301909998</v>
      </c>
      <c r="I40" s="91" t="n">
        <v>-260.018833549999</v>
      </c>
    </row>
    <row r="41" customFormat="false" ht="15" hidden="false" customHeight="false" outlineLevel="0" collapsed="false">
      <c r="A41" s="90" t="s">
        <v>137</v>
      </c>
      <c r="B41" s="91" t="n">
        <v>-0.0158342199999995</v>
      </c>
      <c r="C41" s="91" t="n">
        <v>0.41423319</v>
      </c>
      <c r="D41" s="91" t="n">
        <v>0.399385580000001</v>
      </c>
      <c r="E41" s="91" t="n">
        <v>-0.38537582</v>
      </c>
      <c r="F41" s="91" t="n">
        <v>0</v>
      </c>
      <c r="G41" s="91" t="n">
        <v>0</v>
      </c>
      <c r="H41" s="91" t="n">
        <v>0</v>
      </c>
      <c r="I41" s="91" t="n">
        <v>-0.38537582</v>
      </c>
    </row>
    <row r="42" customFormat="false" ht="4.5" hidden="false" customHeight="true" outlineLevel="0" collapsed="false">
      <c r="A42" s="90"/>
      <c r="B42" s="91"/>
      <c r="C42" s="91"/>
      <c r="D42" s="91"/>
      <c r="E42" s="91"/>
      <c r="F42" s="91"/>
      <c r="G42" s="91"/>
      <c r="H42" s="91"/>
      <c r="I42" s="91"/>
    </row>
    <row r="43" customFormat="false" ht="15" hidden="false" customHeight="false" outlineLevel="0" collapsed="false">
      <c r="A43" s="88" t="s">
        <v>138</v>
      </c>
      <c r="B43" s="89" t="n">
        <v>-1533.70090319451</v>
      </c>
      <c r="C43" s="89" t="n">
        <v>773.863794582928</v>
      </c>
      <c r="D43" s="89" t="n">
        <v>161.042957600558</v>
      </c>
      <c r="E43" s="89" t="n">
        <v>-822.378128459159</v>
      </c>
      <c r="F43" s="89" t="n">
        <v>0</v>
      </c>
      <c r="G43" s="89" t="n">
        <v>0</v>
      </c>
      <c r="H43" s="89" t="n">
        <v>0</v>
      </c>
      <c r="I43" s="89" t="n">
        <v>-822.378128459159</v>
      </c>
    </row>
    <row r="44" customFormat="false" ht="15" hidden="false" customHeight="false" outlineLevel="0" collapsed="false">
      <c r="A44" s="92" t="s">
        <v>139</v>
      </c>
      <c r="B44" s="93" t="n">
        <v>-1533.70090319451</v>
      </c>
      <c r="C44" s="93" t="n">
        <v>773.863794582928</v>
      </c>
      <c r="D44" s="93" t="n">
        <v>161.042957600558</v>
      </c>
      <c r="E44" s="93" t="n">
        <v>-822.378128459159</v>
      </c>
      <c r="F44" s="93" t="n">
        <v>0</v>
      </c>
      <c r="G44" s="93" t="n">
        <v>0</v>
      </c>
      <c r="H44" s="93" t="n">
        <v>0</v>
      </c>
      <c r="I44" s="93" t="n">
        <v>-822.378128459159</v>
      </c>
    </row>
    <row r="45" customFormat="false" ht="15" hidden="false" customHeight="false" outlineLevel="0" collapsed="false">
      <c r="A45" s="92" t="s">
        <v>140</v>
      </c>
      <c r="B45" s="93" t="n">
        <v>-1696.36591519451</v>
      </c>
      <c r="C45" s="93" t="n">
        <v>602.962592458729</v>
      </c>
      <c r="D45" s="93" t="n">
        <v>-18.3897669101966</v>
      </c>
      <c r="E45" s="93" t="n">
        <v>-822.378128459159</v>
      </c>
      <c r="F45" s="93" t="n">
        <v>0</v>
      </c>
      <c r="G45" s="93" t="n">
        <v>0</v>
      </c>
      <c r="H45" s="93" t="n">
        <v>0</v>
      </c>
      <c r="I45" s="93" t="n">
        <v>-822.378128459159</v>
      </c>
    </row>
    <row r="46" customFormat="false" ht="15" hidden="false" customHeight="false" outlineLevel="0" collapsed="false">
      <c r="A46" s="90" t="s">
        <v>141</v>
      </c>
      <c r="B46" s="91" t="n">
        <v>0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</row>
    <row r="47" customFormat="false" ht="15" hidden="false" customHeight="false" outlineLevel="0" collapsed="false">
      <c r="A47" s="90" t="s">
        <v>142</v>
      </c>
      <c r="B47" s="91" t="n">
        <v>162.665012</v>
      </c>
      <c r="C47" s="91" t="n">
        <v>170.9012021242</v>
      </c>
      <c r="D47" s="91" t="n">
        <v>179.432724510755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</row>
    <row r="48" customFormat="false" ht="15" hidden="false" customHeight="false" outlineLevel="0" collapsed="false">
      <c r="A48" s="92" t="s">
        <v>143</v>
      </c>
      <c r="B48" s="93" t="n">
        <v>0</v>
      </c>
      <c r="C48" s="93" t="n">
        <v>0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</row>
    <row r="49" customFormat="false" ht="15" hidden="false" customHeight="false" outlineLevel="0" collapsed="false">
      <c r="A49" s="92" t="s">
        <v>144</v>
      </c>
      <c r="B49" s="93" t="n">
        <v>0</v>
      </c>
      <c r="C49" s="93" t="n">
        <v>0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</row>
    <row r="50" customFormat="false" ht="15" hidden="false" customHeight="false" outlineLevel="0" collapsed="false">
      <c r="A50" s="90" t="s">
        <v>145</v>
      </c>
      <c r="B50" s="91" t="n">
        <v>0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</row>
    <row r="51" customFormat="false" ht="3.75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</row>
    <row r="52" customFormat="false" ht="15" hidden="false" customHeight="false" outlineLevel="0" collapsed="false">
      <c r="A52" s="88" t="s">
        <v>146</v>
      </c>
      <c r="B52" s="89" t="n">
        <v>245.49431365</v>
      </c>
      <c r="C52" s="89" t="n">
        <v>287.035643756939</v>
      </c>
      <c r="D52" s="89" t="n">
        <v>428.127846413729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</row>
    <row r="53" customFormat="false" ht="3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</row>
    <row r="54" customFormat="false" ht="15" hidden="false" customHeight="false" outlineLevel="0" collapsed="false">
      <c r="A54" s="88" t="s">
        <v>147</v>
      </c>
      <c r="B54" s="89" t="n">
        <v>481.842</v>
      </c>
      <c r="C54" s="89" t="n">
        <v>995.797</v>
      </c>
      <c r="D54" s="89" t="n">
        <v>1396.11986065</v>
      </c>
      <c r="E54" s="89" t="n">
        <v>101.785</v>
      </c>
      <c r="F54" s="89" t="n">
        <v>-0.987</v>
      </c>
      <c r="G54" s="89" t="n">
        <v>-11.041</v>
      </c>
      <c r="H54" s="89" t="n">
        <v>-11.041</v>
      </c>
      <c r="I54" s="89" t="n">
        <v>90.744</v>
      </c>
    </row>
    <row r="55" customFormat="false" ht="3.75" hidden="false" customHeight="true" outlineLevel="0" collapsed="false">
      <c r="A55" s="90"/>
      <c r="B55" s="91"/>
      <c r="C55" s="91"/>
      <c r="D55" s="91"/>
      <c r="E55" s="91"/>
      <c r="F55" s="91"/>
      <c r="G55" s="91"/>
      <c r="H55" s="91"/>
      <c r="I55" s="91"/>
    </row>
    <row r="56" customFormat="false" ht="15" hidden="false" customHeight="false" outlineLevel="0" collapsed="false">
      <c r="A56" s="88" t="s">
        <v>148</v>
      </c>
      <c r="B56" s="89" t="n">
        <v>285.528624063788</v>
      </c>
      <c r="C56" s="89" t="n">
        <v>150.942949706269</v>
      </c>
      <c r="D56" s="89" t="n">
        <v>299.169179771402</v>
      </c>
      <c r="E56" s="89" t="n">
        <v>39.1776843629089</v>
      </c>
      <c r="F56" s="89" t="n">
        <v>-10.8463365455984</v>
      </c>
      <c r="G56" s="89" t="n">
        <v>13.3825443492474</v>
      </c>
      <c r="H56" s="89" t="n">
        <v>13.3825443492474</v>
      </c>
      <c r="I56" s="89" t="n">
        <v>52.5602287121557</v>
      </c>
    </row>
    <row r="57" customFormat="false" ht="3.75" hidden="false" customHeight="true" outlineLevel="0" collapsed="false">
      <c r="A57" s="94"/>
      <c r="B57" s="95"/>
      <c r="C57" s="95"/>
      <c r="D57" s="95"/>
      <c r="E57" s="95"/>
      <c r="F57" s="95"/>
      <c r="G57" s="95"/>
      <c r="H57" s="95"/>
      <c r="I57" s="95"/>
    </row>
    <row r="58" customFormat="false" ht="15" hidden="false" customHeight="false" outlineLevel="0" collapsed="false">
      <c r="A58" s="88" t="s">
        <v>149</v>
      </c>
      <c r="B58" s="89" t="n">
        <v>648.7637966</v>
      </c>
      <c r="C58" s="89" t="n">
        <v>1795.36892707</v>
      </c>
      <c r="D58" s="89" t="n">
        <v>1379.13452024</v>
      </c>
      <c r="E58" s="89" t="n">
        <v>-1015.00866349</v>
      </c>
      <c r="F58" s="96" t="n">
        <v>58.6833503</v>
      </c>
      <c r="G58" s="96" t="n">
        <v>-42.1097746599969</v>
      </c>
      <c r="H58" s="96" t="n">
        <v>-42.1097746599969</v>
      </c>
      <c r="I58" s="96" t="n">
        <v>-1057.11843815</v>
      </c>
    </row>
    <row r="59" customFormat="false" ht="15" hidden="false" customHeight="false" outlineLevel="0" collapsed="false">
      <c r="A59" s="90" t="s">
        <v>150</v>
      </c>
      <c r="B59" s="97"/>
      <c r="C59" s="97"/>
      <c r="D59" s="97"/>
      <c r="E59" s="97"/>
      <c r="F59" s="97"/>
      <c r="G59" s="97"/>
      <c r="H59" s="97"/>
      <c r="I59" s="97"/>
    </row>
    <row r="60" customFormat="false" ht="15" hidden="false" customHeight="false" outlineLevel="0" collapsed="false">
      <c r="A60" s="90" t="s">
        <v>151</v>
      </c>
      <c r="B60" s="98" t="n">
        <v>1292.43597943</v>
      </c>
      <c r="C60" s="98" t="n">
        <v>3035.62456591</v>
      </c>
      <c r="D60" s="98" t="n">
        <v>6158.84239672</v>
      </c>
      <c r="E60" s="98" t="n">
        <v>-913.973417309999</v>
      </c>
      <c r="F60" s="98" t="n">
        <v>30.66607981</v>
      </c>
      <c r="G60" s="98" t="n">
        <v>1269.225613</v>
      </c>
      <c r="H60" s="98" t="n">
        <v>1269.225613</v>
      </c>
      <c r="I60" s="98" t="n">
        <v>355.252195690002</v>
      </c>
    </row>
    <row r="61" customFormat="false" ht="15" hidden="false" customHeight="false" outlineLevel="0" collapsed="false">
      <c r="A61" s="92" t="s">
        <v>152</v>
      </c>
      <c r="B61" s="99" t="n">
        <v>1177.7617966</v>
      </c>
      <c r="C61" s="99" t="n">
        <v>2465.51592707</v>
      </c>
      <c r="D61" s="99" t="n">
        <v>1900.22652024</v>
      </c>
      <c r="E61" s="99" t="n">
        <v>-917.444131849999</v>
      </c>
      <c r="F61" s="99" t="n">
        <v>58.6833503</v>
      </c>
      <c r="G61" s="99" t="n">
        <v>120.344527250001</v>
      </c>
      <c r="H61" s="99" t="n">
        <v>120.344527250001</v>
      </c>
      <c r="I61" s="99" t="n">
        <v>-797.099604599998</v>
      </c>
    </row>
    <row r="62" customFormat="false" ht="15" hidden="false" customHeight="false" outlineLevel="0" collapsed="false">
      <c r="A62" s="92" t="s">
        <v>153</v>
      </c>
      <c r="B62" s="99" t="n">
        <v>114.67418283</v>
      </c>
      <c r="C62" s="99" t="n">
        <v>570.108638840001</v>
      </c>
      <c r="D62" s="99" t="n">
        <v>4258.61587648</v>
      </c>
      <c r="E62" s="99" t="n">
        <v>3.47071454000013</v>
      </c>
      <c r="F62" s="99" t="n">
        <v>-28.01727049</v>
      </c>
      <c r="G62" s="99" t="n">
        <v>1148.88108575</v>
      </c>
      <c r="H62" s="99" t="n">
        <v>1148.88108575</v>
      </c>
      <c r="I62" s="99" t="n">
        <v>1152.35180029</v>
      </c>
    </row>
    <row r="63" customFormat="false" ht="3.75" hidden="false" customHeight="true" outlineLevel="0" collapsed="false">
      <c r="A63" s="100"/>
      <c r="B63" s="101"/>
      <c r="C63" s="101"/>
      <c r="D63" s="101"/>
      <c r="E63" s="101"/>
      <c r="F63" s="101"/>
      <c r="G63" s="101"/>
      <c r="H63" s="101"/>
      <c r="I63" s="101"/>
    </row>
    <row r="64" customFormat="false" ht="15" hidden="false" customHeight="false" outlineLevel="0" collapsed="false">
      <c r="A64" s="102" t="s">
        <v>154</v>
      </c>
      <c r="B64" s="103"/>
      <c r="C64" s="103"/>
      <c r="D64" s="103"/>
      <c r="E64" s="103"/>
      <c r="F64" s="103"/>
      <c r="G64" s="103"/>
      <c r="H64" s="103"/>
      <c r="I64" s="103"/>
    </row>
    <row r="65" customFormat="false" ht="15" hidden="false" customHeight="false" outlineLevel="0" collapsed="false">
      <c r="A65" s="102" t="s">
        <v>155</v>
      </c>
      <c r="B65" s="104"/>
      <c r="C65" s="104"/>
      <c r="D65" s="104"/>
      <c r="E65" s="104"/>
      <c r="F65" s="104"/>
      <c r="G65" s="104"/>
      <c r="H65" s="104"/>
      <c r="I65" s="104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K51" activeCellId="0" sqref="K5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.21"/>
    <col collapsed="false" customWidth="true" hidden="false" outlineLevel="0" max="3" min="3" style="105" width="1.43"/>
    <col collapsed="false" customWidth="true" hidden="false" outlineLevel="0" max="4" min="4" style="105" width="1.77"/>
    <col collapsed="false" customWidth="true" hidden="false" outlineLevel="0" max="5" min="5" style="105" width="59.66"/>
    <col collapsed="false" customWidth="true" hidden="false" outlineLevel="0" max="7" min="6" style="106" width="12.43"/>
    <col collapsed="false" customWidth="true" hidden="false" outlineLevel="0" max="8" min="8" style="106" width="12.1"/>
    <col collapsed="false" customWidth="true" hidden="false" outlineLevel="0" max="10" min="9" style="106" width="14.1"/>
    <col collapsed="false" customWidth="true" hidden="false" outlineLevel="0" max="11" min="11" style="105" width="10.43"/>
    <col collapsed="false" customWidth="true" hidden="false" outlineLevel="0" max="12" min="12" style="105" width="12.1"/>
    <col collapsed="false" customWidth="true" hidden="false" outlineLevel="0" max="13" min="13" style="107" width="13.88"/>
    <col collapsed="false" customWidth="true" hidden="false" outlineLevel="0" max="14" min="14" style="107" width="12.55"/>
    <col collapsed="false" customWidth="true" hidden="false" outlineLevel="0" max="15" min="15" style="105" width="13.88"/>
    <col collapsed="false" customWidth="true" hidden="false" outlineLevel="0" max="16" min="16" style="105" width="16.99"/>
    <col collapsed="false" customWidth="true" hidden="false" outlineLevel="0" max="17" min="17" style="105" width="21.55"/>
    <col collapsed="false" customWidth="true" hidden="false" outlineLevel="0" max="18" min="18" style="105" width="14.32"/>
    <col collapsed="false" customWidth="true" hidden="false" outlineLevel="0" max="20" min="19" style="105" width="13.1"/>
    <col collapsed="false" customWidth="false" hidden="false" outlineLevel="0" max="257" min="21" style="105" width="11.55"/>
  </cols>
  <sheetData>
    <row r="1" customFormat="false" ht="15" hidden="false" customHeight="false" outlineLevel="0" collapsed="false">
      <c r="A1" s="108" t="s">
        <v>156</v>
      </c>
      <c r="B1" s="108"/>
      <c r="C1" s="108"/>
      <c r="D1" s="108"/>
      <c r="E1" s="108"/>
      <c r="M1" s="109"/>
    </row>
    <row r="2" customFormat="false" ht="22.5" hidden="false" customHeight="true" outlineLevel="0" collapsed="false">
      <c r="A2" s="108" t="s">
        <v>157</v>
      </c>
      <c r="B2" s="108"/>
      <c r="C2" s="108"/>
      <c r="D2" s="108"/>
      <c r="E2" s="108"/>
      <c r="F2" s="110"/>
      <c r="G2" s="110"/>
      <c r="H2" s="110"/>
      <c r="I2" s="110"/>
      <c r="J2" s="110"/>
      <c r="K2" s="111"/>
      <c r="L2" s="112"/>
      <c r="M2" s="113"/>
      <c r="N2" s="113"/>
      <c r="O2" s="113"/>
      <c r="P2" s="114"/>
    </row>
    <row r="3" customFormat="false" ht="27" hidden="false" customHeight="true" outlineLevel="0" collapsed="false">
      <c r="A3" s="115" t="s">
        <v>158</v>
      </c>
      <c r="B3" s="115"/>
      <c r="C3" s="115"/>
      <c r="D3" s="115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7"/>
    </row>
    <row r="4" s="124" customFormat="true" ht="18.75" hidden="false" customHeight="true" outlineLevel="0" collapsed="false">
      <c r="A4" s="118"/>
      <c r="B4" s="119" t="s">
        <v>3</v>
      </c>
      <c r="C4" s="119"/>
      <c r="D4" s="119"/>
      <c r="E4" s="119"/>
      <c r="F4" s="120" t="n">
        <v>2012</v>
      </c>
      <c r="G4" s="120" t="n">
        <v>2013</v>
      </c>
      <c r="H4" s="120" t="n">
        <v>2014</v>
      </c>
      <c r="I4" s="120" t="n">
        <v>2015</v>
      </c>
      <c r="J4" s="121" t="s">
        <v>29</v>
      </c>
      <c r="K4" s="122" t="s">
        <v>100</v>
      </c>
      <c r="L4" s="122"/>
      <c r="M4" s="122"/>
      <c r="N4" s="123" t="s">
        <v>159</v>
      </c>
    </row>
    <row r="5" s="124" customFormat="true" ht="15" hidden="false" customHeight="true" outlineLevel="0" collapsed="false">
      <c r="A5" s="125"/>
      <c r="B5" s="119"/>
      <c r="C5" s="119"/>
      <c r="D5" s="119"/>
      <c r="E5" s="119"/>
      <c r="F5" s="120"/>
      <c r="G5" s="120"/>
      <c r="H5" s="120"/>
      <c r="I5" s="120"/>
      <c r="J5" s="126"/>
      <c r="K5" s="127" t="s">
        <v>103</v>
      </c>
      <c r="L5" s="128" t="s">
        <v>33</v>
      </c>
      <c r="M5" s="128" t="s">
        <v>104</v>
      </c>
      <c r="N5" s="123"/>
    </row>
    <row r="6" customFormat="false" ht="9" hidden="false" customHeight="true" outlineLevel="0" collapsed="false">
      <c r="A6" s="129"/>
      <c r="B6" s="129"/>
      <c r="C6" s="129"/>
      <c r="D6" s="129"/>
      <c r="E6" s="129"/>
      <c r="F6" s="130"/>
      <c r="G6" s="131"/>
      <c r="H6" s="131"/>
      <c r="I6" s="131"/>
      <c r="J6" s="131"/>
      <c r="K6" s="131"/>
      <c r="L6" s="131"/>
      <c r="M6" s="131"/>
      <c r="N6" s="131"/>
    </row>
    <row r="7" customFormat="false" ht="15" hidden="false" customHeight="false" outlineLevel="0" collapsed="false">
      <c r="A7" s="132" t="n">
        <v>1</v>
      </c>
      <c r="B7" s="129" t="s">
        <v>160</v>
      </c>
      <c r="C7" s="129"/>
      <c r="D7" s="129"/>
      <c r="E7" s="129"/>
      <c r="F7" s="133" t="n">
        <v>683099</v>
      </c>
      <c r="G7" s="133" t="n">
        <v>650203</v>
      </c>
      <c r="H7" s="133" t="n">
        <v>482632.8328</v>
      </c>
      <c r="I7" s="133" t="n">
        <v>530385.59559</v>
      </c>
      <c r="J7" s="133" t="n">
        <v>22238</v>
      </c>
      <c r="K7" s="133" t="n">
        <v>46</v>
      </c>
      <c r="L7" s="133" t="n">
        <v>1644</v>
      </c>
      <c r="M7" s="133" t="n">
        <v>1644</v>
      </c>
      <c r="N7" s="133" t="n">
        <v>23882</v>
      </c>
      <c r="O7" s="134"/>
      <c r="P7" s="133"/>
      <c r="Q7" s="133"/>
    </row>
    <row r="8" customFormat="false" ht="15" hidden="false" customHeight="false" outlineLevel="0" collapsed="false">
      <c r="A8" s="135" t="n">
        <v>1.1</v>
      </c>
      <c r="B8" s="135"/>
      <c r="C8" s="136" t="s">
        <v>161</v>
      </c>
      <c r="D8" s="136"/>
      <c r="E8" s="136"/>
      <c r="F8" s="134" t="n">
        <v>54476</v>
      </c>
      <c r="G8" s="137" t="n">
        <v>76167</v>
      </c>
      <c r="H8" s="137" t="n">
        <v>31355</v>
      </c>
      <c r="I8" s="137" t="n">
        <v>6326.72812</v>
      </c>
      <c r="J8" s="137" t="n">
        <v>1761</v>
      </c>
      <c r="K8" s="137" t="n">
        <v>46</v>
      </c>
      <c r="L8" s="137" t="n">
        <v>199</v>
      </c>
      <c r="M8" s="137" t="n">
        <v>199</v>
      </c>
      <c r="N8" s="137" t="n">
        <v>1960</v>
      </c>
      <c r="O8" s="134"/>
      <c r="P8" s="138"/>
      <c r="Q8" s="137"/>
      <c r="R8" s="139"/>
      <c r="T8" s="139"/>
    </row>
    <row r="9" customFormat="false" ht="15" hidden="false" customHeight="false" outlineLevel="0" collapsed="false">
      <c r="A9" s="135" t="n">
        <v>1.2</v>
      </c>
      <c r="B9" s="135"/>
      <c r="C9" s="136" t="s">
        <v>162</v>
      </c>
      <c r="D9" s="136"/>
      <c r="E9" s="136"/>
      <c r="F9" s="134" t="n">
        <v>351459</v>
      </c>
      <c r="G9" s="137" t="n">
        <v>340529</v>
      </c>
      <c r="H9" s="137" t="n">
        <v>213528</v>
      </c>
      <c r="I9" s="137" t="n">
        <v>284320.86747</v>
      </c>
      <c r="J9" s="137" t="n">
        <v>20477</v>
      </c>
      <c r="K9" s="137" t="n">
        <v>0</v>
      </c>
      <c r="L9" s="137" t="n">
        <v>1445</v>
      </c>
      <c r="M9" s="137" t="n">
        <v>1445</v>
      </c>
      <c r="N9" s="137" t="n">
        <v>21922</v>
      </c>
      <c r="O9" s="134"/>
      <c r="P9" s="140"/>
      <c r="Q9" s="137"/>
      <c r="R9" s="137"/>
      <c r="T9" s="139"/>
    </row>
    <row r="10" customFormat="false" ht="15" hidden="false" customHeight="false" outlineLevel="0" collapsed="false">
      <c r="A10" s="135" t="s">
        <v>163</v>
      </c>
      <c r="B10" s="135"/>
      <c r="C10" s="136"/>
      <c r="D10" s="136" t="s">
        <v>164</v>
      </c>
      <c r="E10" s="136"/>
      <c r="F10" s="134" t="n">
        <v>0</v>
      </c>
      <c r="G10" s="137" t="n">
        <v>409670</v>
      </c>
      <c r="H10" s="137" t="n">
        <v>444723</v>
      </c>
      <c r="I10" s="137" t="n">
        <v>452678.86747</v>
      </c>
      <c r="J10" s="137" t="n">
        <v>28744</v>
      </c>
      <c r="K10" s="137" t="n">
        <v>0</v>
      </c>
      <c r="L10" s="137" t="n">
        <v>1445</v>
      </c>
      <c r="M10" s="137" t="n">
        <v>1445</v>
      </c>
      <c r="N10" s="137" t="n">
        <v>30189</v>
      </c>
      <c r="O10" s="134"/>
      <c r="P10" s="140"/>
      <c r="Q10" s="137"/>
      <c r="R10" s="137"/>
      <c r="T10" s="139"/>
    </row>
    <row r="11" customFormat="false" ht="15" hidden="false" customHeight="false" outlineLevel="0" collapsed="false">
      <c r="A11" s="135" t="s">
        <v>165</v>
      </c>
      <c r="B11" s="135"/>
      <c r="C11" s="136"/>
      <c r="D11" s="136" t="s">
        <v>166</v>
      </c>
      <c r="E11" s="136"/>
      <c r="F11" s="134" t="n">
        <v>0</v>
      </c>
      <c r="G11" s="137" t="n">
        <v>-69141</v>
      </c>
      <c r="H11" s="137" t="n">
        <v>-231195</v>
      </c>
      <c r="I11" s="137" t="n">
        <v>-168358</v>
      </c>
      <c r="J11" s="137" t="n">
        <v>-8267</v>
      </c>
      <c r="K11" s="137" t="n">
        <v>0</v>
      </c>
      <c r="L11" s="137" t="n">
        <v>0</v>
      </c>
      <c r="M11" s="137" t="n">
        <v>0</v>
      </c>
      <c r="N11" s="137" t="n">
        <v>-8267</v>
      </c>
      <c r="O11" s="134"/>
      <c r="P11" s="140"/>
      <c r="Q11" s="137"/>
      <c r="R11" s="137"/>
      <c r="T11" s="139"/>
    </row>
    <row r="12" customFormat="false" ht="15" hidden="false" customHeight="false" outlineLevel="0" collapsed="false">
      <c r="A12" s="135" t="n">
        <v>1.3</v>
      </c>
      <c r="B12" s="135"/>
      <c r="C12" s="136" t="s">
        <v>167</v>
      </c>
      <c r="D12" s="136"/>
      <c r="E12" s="136"/>
      <c r="F12" s="134" t="n">
        <v>5051</v>
      </c>
      <c r="G12" s="137" t="n">
        <v>2855</v>
      </c>
      <c r="H12" s="137" t="n">
        <v>3472</v>
      </c>
      <c r="I12" s="137" t="n">
        <v>2159</v>
      </c>
      <c r="J12" s="137" t="n">
        <v>0</v>
      </c>
      <c r="K12" s="137" t="n">
        <v>0</v>
      </c>
      <c r="L12" s="137" t="n">
        <v>0</v>
      </c>
      <c r="M12" s="137" t="n">
        <v>0</v>
      </c>
      <c r="N12" s="137" t="n">
        <v>0</v>
      </c>
      <c r="O12" s="134"/>
      <c r="P12" s="124"/>
      <c r="Q12" s="137"/>
      <c r="R12" s="137"/>
      <c r="T12" s="139"/>
    </row>
    <row r="13" customFormat="false" ht="15" hidden="false" customHeight="false" outlineLevel="0" collapsed="false">
      <c r="A13" s="135" t="n">
        <v>1.4</v>
      </c>
      <c r="B13" s="135"/>
      <c r="C13" s="136" t="s">
        <v>168</v>
      </c>
      <c r="D13" s="136"/>
      <c r="E13" s="136"/>
      <c r="F13" s="134" t="n">
        <v>214987</v>
      </c>
      <c r="G13" s="137" t="n">
        <v>219457</v>
      </c>
      <c r="H13" s="137" t="n">
        <v>221804.8328</v>
      </c>
      <c r="I13" s="137" t="n">
        <v>229512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4"/>
      <c r="P13" s="124"/>
      <c r="Q13" s="137"/>
      <c r="R13" s="137"/>
      <c r="T13" s="139"/>
    </row>
    <row r="14" customFormat="false" ht="15" hidden="false" customHeight="false" outlineLevel="0" collapsed="false">
      <c r="A14" s="135" t="s">
        <v>169</v>
      </c>
      <c r="B14" s="135"/>
      <c r="C14" s="135"/>
      <c r="D14" s="136" t="s">
        <v>170</v>
      </c>
      <c r="E14" s="136"/>
      <c r="F14" s="134" t="n">
        <v>214987</v>
      </c>
      <c r="G14" s="137" t="n">
        <v>219457</v>
      </c>
      <c r="H14" s="137" t="n">
        <v>221804.8328</v>
      </c>
      <c r="I14" s="137" t="n">
        <v>225504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4"/>
      <c r="P14" s="124"/>
      <c r="Q14" s="137"/>
      <c r="R14" s="137"/>
      <c r="S14" s="139"/>
      <c r="T14" s="139"/>
    </row>
    <row r="15" customFormat="false" ht="15" hidden="false" customHeight="false" outlineLevel="0" collapsed="false">
      <c r="A15" s="135" t="s">
        <v>171</v>
      </c>
      <c r="B15" s="135"/>
      <c r="C15" s="135"/>
      <c r="D15" s="136" t="s">
        <v>172</v>
      </c>
      <c r="E15" s="136"/>
      <c r="F15" s="134" t="n">
        <v>0</v>
      </c>
      <c r="G15" s="137" t="n">
        <v>0</v>
      </c>
      <c r="H15" s="137" t="n">
        <v>0</v>
      </c>
      <c r="I15" s="137" t="n">
        <v>4008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4"/>
      <c r="P15" s="124"/>
      <c r="Q15" s="137"/>
      <c r="R15" s="137"/>
      <c r="S15" s="139"/>
      <c r="T15" s="139"/>
    </row>
    <row r="16" customFormat="false" ht="15" hidden="false" customHeight="false" outlineLevel="0" collapsed="false">
      <c r="A16" s="141" t="n">
        <v>1.5</v>
      </c>
      <c r="B16" s="142"/>
      <c r="C16" s="142" t="s">
        <v>173</v>
      </c>
      <c r="D16" s="142"/>
      <c r="E16" s="142"/>
      <c r="F16" s="142" t="n">
        <v>57126</v>
      </c>
      <c r="G16" s="142" t="n">
        <v>11195</v>
      </c>
      <c r="H16" s="142" t="n">
        <v>12473</v>
      </c>
      <c r="I16" s="142" t="n">
        <v>8067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P16" s="124"/>
      <c r="Q16" s="137"/>
      <c r="R16" s="137"/>
    </row>
    <row r="17" customFormat="false" ht="15" hidden="false" customHeight="false" outlineLevel="0" collapsed="false">
      <c r="A17" s="132"/>
      <c r="B17" s="132"/>
      <c r="C17" s="132"/>
      <c r="D17" s="129"/>
      <c r="E17" s="129"/>
      <c r="F17" s="143"/>
      <c r="G17" s="133"/>
      <c r="H17" s="133"/>
      <c r="I17" s="133"/>
      <c r="J17" s="133"/>
      <c r="K17" s="133"/>
      <c r="L17" s="133"/>
      <c r="M17" s="133"/>
      <c r="N17" s="133"/>
      <c r="O17" s="134"/>
      <c r="P17" s="124"/>
      <c r="Q17" s="137"/>
      <c r="R17" s="137"/>
    </row>
    <row r="18" customFormat="false" ht="15" hidden="false" customHeight="false" outlineLevel="0" collapsed="false">
      <c r="A18" s="132" t="n">
        <v>2</v>
      </c>
      <c r="B18" s="129" t="s">
        <v>174</v>
      </c>
      <c r="C18" s="129"/>
      <c r="D18" s="129"/>
      <c r="E18" s="129"/>
      <c r="F18" s="133" t="n">
        <v>716196</v>
      </c>
      <c r="G18" s="133" t="n">
        <v>677116</v>
      </c>
      <c r="H18" s="133" t="n">
        <v>938947.8328</v>
      </c>
      <c r="I18" s="133" t="n">
        <v>1016333.48493</v>
      </c>
      <c r="J18" s="133" t="n">
        <v>90443</v>
      </c>
      <c r="K18" s="133" t="n">
        <v>4</v>
      </c>
      <c r="L18" s="133" t="n">
        <v>748</v>
      </c>
      <c r="M18" s="133" t="n">
        <v>748</v>
      </c>
      <c r="N18" s="133" t="n">
        <v>91191</v>
      </c>
      <c r="O18" s="134"/>
      <c r="P18" s="124"/>
      <c r="Q18" s="137"/>
      <c r="R18" s="137"/>
    </row>
    <row r="19" customFormat="false" ht="15" hidden="false" customHeight="false" outlineLevel="0" collapsed="false">
      <c r="A19" s="144" t="n">
        <v>2.1</v>
      </c>
      <c r="B19" s="144"/>
      <c r="C19" s="145" t="s">
        <v>175</v>
      </c>
      <c r="D19" s="145"/>
      <c r="E19" s="145"/>
      <c r="F19" s="142" t="n">
        <v>108075</v>
      </c>
      <c r="G19" s="142" t="n">
        <v>87582</v>
      </c>
      <c r="H19" s="142" t="n">
        <v>87346</v>
      </c>
      <c r="I19" s="142" t="n">
        <v>84176</v>
      </c>
      <c r="J19" s="142" t="n">
        <v>0</v>
      </c>
      <c r="K19" s="142" t="n">
        <v>0</v>
      </c>
      <c r="L19" s="142" t="n">
        <v>721</v>
      </c>
      <c r="M19" s="142" t="n">
        <v>721</v>
      </c>
      <c r="N19" s="142" t="n">
        <v>721</v>
      </c>
      <c r="O19" s="134"/>
      <c r="P19" s="124"/>
      <c r="Q19" s="137"/>
      <c r="R19" s="137"/>
      <c r="S19" s="139"/>
    </row>
    <row r="20" customFormat="false" ht="15" hidden="false" customHeight="false" outlineLevel="0" collapsed="false">
      <c r="A20" s="146" t="n">
        <v>2.2</v>
      </c>
      <c r="B20" s="146"/>
      <c r="C20" s="147" t="s">
        <v>176</v>
      </c>
      <c r="D20" s="147"/>
      <c r="E20" s="147"/>
      <c r="F20" s="148" t="n">
        <v>608121</v>
      </c>
      <c r="G20" s="149" t="n">
        <v>589534</v>
      </c>
      <c r="H20" s="149" t="n">
        <v>851601.8328</v>
      </c>
      <c r="I20" s="149" t="n">
        <v>932157.48493</v>
      </c>
      <c r="J20" s="149" t="n">
        <v>90443</v>
      </c>
      <c r="K20" s="149" t="n">
        <v>4</v>
      </c>
      <c r="L20" s="149" t="n">
        <v>27</v>
      </c>
      <c r="M20" s="149" t="n">
        <v>27</v>
      </c>
      <c r="N20" s="149" t="n">
        <v>90470</v>
      </c>
      <c r="O20" s="134"/>
      <c r="P20" s="124"/>
      <c r="Q20" s="137"/>
      <c r="R20" s="137"/>
      <c r="S20" s="139"/>
    </row>
    <row r="21" customFormat="false" ht="15" hidden="false" customHeight="false" outlineLevel="0" collapsed="false">
      <c r="A21" s="135" t="s">
        <v>177</v>
      </c>
      <c r="B21" s="135"/>
      <c r="C21" s="135"/>
      <c r="D21" s="136" t="s">
        <v>178</v>
      </c>
      <c r="E21" s="136"/>
      <c r="F21" s="137" t="n">
        <v>7083</v>
      </c>
      <c r="G21" s="137" t="n">
        <v>7444</v>
      </c>
      <c r="H21" s="137" t="n">
        <v>14260</v>
      </c>
      <c r="I21" s="137" t="n">
        <v>14703.48493</v>
      </c>
      <c r="J21" s="137" t="n">
        <v>1906</v>
      </c>
      <c r="K21" s="137" t="n">
        <v>0</v>
      </c>
      <c r="L21" s="137" t="n">
        <v>23</v>
      </c>
      <c r="M21" s="137" t="n">
        <v>23</v>
      </c>
      <c r="N21" s="137" t="n">
        <v>1929</v>
      </c>
      <c r="O21" s="134"/>
      <c r="P21" s="124"/>
      <c r="Q21" s="137"/>
      <c r="R21" s="137"/>
      <c r="S21" s="139"/>
    </row>
    <row r="22" customFormat="false" ht="15" hidden="false" customHeight="false" outlineLevel="0" collapsed="false">
      <c r="A22" s="135" t="s">
        <v>179</v>
      </c>
      <c r="B22" s="135"/>
      <c r="C22" s="135"/>
      <c r="D22" s="136" t="s">
        <v>180</v>
      </c>
      <c r="E22" s="136"/>
      <c r="F22" s="137" t="n">
        <v>5615</v>
      </c>
      <c r="G22" s="137" t="n">
        <v>2563</v>
      </c>
      <c r="H22" s="137" t="n">
        <v>4616</v>
      </c>
      <c r="I22" s="137" t="n">
        <v>1888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4"/>
      <c r="P22" s="124"/>
      <c r="Q22" s="137"/>
      <c r="R22" s="137"/>
      <c r="S22" s="139"/>
    </row>
    <row r="23" customFormat="false" ht="15" hidden="false" customHeight="false" outlineLevel="0" collapsed="false">
      <c r="A23" s="144" t="s">
        <v>181</v>
      </c>
      <c r="B23" s="144"/>
      <c r="C23" s="144"/>
      <c r="D23" s="145" t="s">
        <v>182</v>
      </c>
      <c r="E23" s="145"/>
      <c r="F23" s="142" t="n">
        <v>214987</v>
      </c>
      <c r="G23" s="142" t="n">
        <v>219457</v>
      </c>
      <c r="H23" s="142" t="n">
        <v>221804.8328</v>
      </c>
      <c r="I23" s="142" t="n">
        <v>225504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34"/>
      <c r="P23" s="124"/>
      <c r="Q23" s="137"/>
      <c r="R23" s="137"/>
    </row>
    <row r="24" customFormat="false" ht="15" hidden="false" customHeight="false" outlineLevel="0" collapsed="false">
      <c r="A24" s="135" t="s">
        <v>183</v>
      </c>
      <c r="B24" s="135"/>
      <c r="C24" s="135"/>
      <c r="D24" s="136" t="s">
        <v>184</v>
      </c>
      <c r="E24" s="136"/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4"/>
      <c r="P24" s="124"/>
      <c r="Q24" s="137"/>
      <c r="R24" s="137"/>
    </row>
    <row r="25" customFormat="false" ht="15" hidden="false" customHeight="false" outlineLevel="0" collapsed="false">
      <c r="A25" s="135" t="s">
        <v>185</v>
      </c>
      <c r="B25" s="135"/>
      <c r="C25" s="135"/>
      <c r="D25" s="136" t="s">
        <v>186</v>
      </c>
      <c r="E25" s="136"/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4"/>
      <c r="P25" s="124"/>
      <c r="Q25" s="137"/>
      <c r="R25" s="137"/>
    </row>
    <row r="26" customFormat="false" ht="15" hidden="false" customHeight="false" outlineLevel="0" collapsed="false">
      <c r="A26" s="144" t="s">
        <v>187</v>
      </c>
      <c r="B26" s="144"/>
      <c r="C26" s="144"/>
      <c r="D26" s="145" t="s">
        <v>188</v>
      </c>
      <c r="E26" s="145"/>
      <c r="F26" s="142" t="n">
        <v>194683</v>
      </c>
      <c r="G26" s="142" t="n">
        <v>158577</v>
      </c>
      <c r="H26" s="142" t="n">
        <v>416994</v>
      </c>
      <c r="I26" s="142" t="n">
        <v>460662</v>
      </c>
      <c r="J26" s="142" t="n">
        <v>80606</v>
      </c>
      <c r="K26" s="142" t="n">
        <v>0</v>
      </c>
      <c r="L26" s="142" t="n">
        <v>0</v>
      </c>
      <c r="M26" s="142" t="n">
        <v>0</v>
      </c>
      <c r="N26" s="142" t="n">
        <v>80606</v>
      </c>
      <c r="O26" s="134"/>
      <c r="P26" s="124"/>
      <c r="Q26" s="137"/>
      <c r="R26" s="137"/>
    </row>
    <row r="27" customFormat="false" ht="15" hidden="false" customHeight="false" outlineLevel="0" collapsed="false">
      <c r="A27" s="144" t="s">
        <v>189</v>
      </c>
      <c r="B27" s="144"/>
      <c r="C27" s="144"/>
      <c r="D27" s="144" t="s">
        <v>190</v>
      </c>
      <c r="E27" s="145"/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34"/>
      <c r="P27" s="124"/>
      <c r="Q27" s="137"/>
      <c r="R27" s="137"/>
    </row>
    <row r="28" customFormat="false" ht="15" hidden="false" customHeight="false" outlineLevel="0" collapsed="false">
      <c r="A28" s="144" t="s">
        <v>191</v>
      </c>
      <c r="B28" s="144"/>
      <c r="C28" s="144"/>
      <c r="D28" s="144" t="s">
        <v>192</v>
      </c>
      <c r="E28" s="145"/>
      <c r="F28" s="142" t="n">
        <v>183986</v>
      </c>
      <c r="G28" s="142" t="n">
        <v>197168</v>
      </c>
      <c r="H28" s="142" t="n">
        <v>191835</v>
      </c>
      <c r="I28" s="142" t="n">
        <v>228959</v>
      </c>
      <c r="J28" s="142" t="n">
        <v>7931</v>
      </c>
      <c r="K28" s="142" t="n">
        <v>0</v>
      </c>
      <c r="L28" s="142" t="n">
        <v>0</v>
      </c>
      <c r="M28" s="142" t="n">
        <v>0</v>
      </c>
      <c r="N28" s="142" t="n">
        <v>7931</v>
      </c>
      <c r="O28" s="134"/>
      <c r="P28" s="124"/>
      <c r="Q28" s="137"/>
      <c r="R28" s="137"/>
    </row>
    <row r="29" customFormat="false" ht="15" hidden="false" customHeight="false" outlineLevel="0" collapsed="false">
      <c r="A29" s="135" t="s">
        <v>193</v>
      </c>
      <c r="B29" s="135"/>
      <c r="C29" s="135"/>
      <c r="D29" s="136" t="s">
        <v>194</v>
      </c>
      <c r="E29" s="136"/>
      <c r="F29" s="137" t="n">
        <v>1767</v>
      </c>
      <c r="G29" s="137" t="n">
        <v>4325</v>
      </c>
      <c r="H29" s="137" t="n">
        <v>2092</v>
      </c>
      <c r="I29" s="137" t="n">
        <v>441</v>
      </c>
      <c r="J29" s="137" t="n">
        <v>0</v>
      </c>
      <c r="K29" s="137" t="n">
        <v>4</v>
      </c>
      <c r="L29" s="137" t="n">
        <v>4</v>
      </c>
      <c r="M29" s="137" t="n">
        <v>4</v>
      </c>
      <c r="N29" s="137" t="n">
        <v>4</v>
      </c>
      <c r="O29" s="134"/>
      <c r="P29" s="124"/>
      <c r="Q29" s="137"/>
      <c r="R29" s="137"/>
    </row>
    <row r="30" customFormat="false" ht="15" hidden="false" customHeight="false" outlineLevel="0" collapsed="false">
      <c r="A30" s="135"/>
      <c r="B30" s="135"/>
      <c r="C30" s="135"/>
      <c r="D30" s="136"/>
      <c r="E30" s="136"/>
      <c r="F30" s="134"/>
      <c r="G30" s="137"/>
      <c r="H30" s="137"/>
      <c r="I30" s="137"/>
      <c r="J30" s="137"/>
      <c r="K30" s="137"/>
      <c r="L30" s="137"/>
      <c r="M30" s="137"/>
      <c r="N30" s="137"/>
      <c r="O30" s="134"/>
      <c r="P30" s="124"/>
      <c r="Q30" s="137"/>
      <c r="R30" s="137"/>
      <c r="S30" s="139"/>
      <c r="T30" s="139"/>
      <c r="U30" s="139"/>
    </row>
    <row r="31" customFormat="false" ht="15" hidden="false" customHeight="false" outlineLevel="0" collapsed="false">
      <c r="A31" s="132" t="n">
        <v>3</v>
      </c>
      <c r="B31" s="129" t="s">
        <v>195</v>
      </c>
      <c r="C31" s="129"/>
      <c r="D31" s="129"/>
      <c r="E31" s="129"/>
      <c r="F31" s="133" t="n">
        <v>-33097</v>
      </c>
      <c r="G31" s="133" t="n">
        <v>-26913</v>
      </c>
      <c r="H31" s="133" t="n">
        <v>-456315</v>
      </c>
      <c r="I31" s="133" t="n">
        <v>-485947.88934</v>
      </c>
      <c r="J31" s="133" t="n">
        <v>-68205</v>
      </c>
      <c r="K31" s="133" t="n">
        <v>42</v>
      </c>
      <c r="L31" s="133" t="n">
        <v>896</v>
      </c>
      <c r="M31" s="133" t="n">
        <v>896</v>
      </c>
      <c r="N31" s="133" t="n">
        <v>-67309</v>
      </c>
      <c r="O31" s="134"/>
      <c r="P31" s="124"/>
      <c r="Q31" s="137"/>
      <c r="R31" s="137"/>
    </row>
    <row r="32" customFormat="false" ht="15" hidden="false" customHeight="false" outlineLevel="0" collapsed="false">
      <c r="A32" s="136"/>
      <c r="B32" s="136"/>
      <c r="C32" s="136"/>
      <c r="D32" s="136"/>
      <c r="E32" s="136"/>
      <c r="F32" s="143"/>
      <c r="G32" s="137"/>
      <c r="H32" s="137"/>
      <c r="I32" s="137"/>
      <c r="J32" s="137"/>
      <c r="K32" s="137"/>
      <c r="L32" s="137"/>
      <c r="M32" s="137"/>
      <c r="N32" s="137"/>
      <c r="O32" s="134"/>
      <c r="P32" s="124"/>
      <c r="Q32" s="137"/>
      <c r="R32" s="137"/>
    </row>
    <row r="33" customFormat="false" ht="15" hidden="false" customHeight="false" outlineLevel="0" collapsed="false">
      <c r="A33" s="132" t="n">
        <v>4</v>
      </c>
      <c r="B33" s="129" t="s">
        <v>196</v>
      </c>
      <c r="C33" s="129"/>
      <c r="D33" s="129"/>
      <c r="E33" s="129"/>
      <c r="F33" s="133" t="n">
        <v>73747</v>
      </c>
      <c r="G33" s="133" t="n">
        <v>95127</v>
      </c>
      <c r="H33" s="133" t="n">
        <v>98363</v>
      </c>
      <c r="I33" s="133" t="n">
        <v>87408.71545</v>
      </c>
      <c r="J33" s="133" t="n">
        <v>26076</v>
      </c>
      <c r="K33" s="133" t="n">
        <v>1406</v>
      </c>
      <c r="L33" s="133" t="n">
        <v>10827</v>
      </c>
      <c r="M33" s="133" t="n">
        <v>10827</v>
      </c>
      <c r="N33" s="133" t="n">
        <v>36903</v>
      </c>
      <c r="O33" s="134"/>
      <c r="P33" s="124"/>
      <c r="Q33" s="137"/>
      <c r="R33" s="137"/>
    </row>
    <row r="34" customFormat="false" ht="15" hidden="false" customHeight="false" outlineLevel="0" collapsed="false">
      <c r="A34" s="135" t="n">
        <v>4.1</v>
      </c>
      <c r="B34" s="135"/>
      <c r="C34" s="136" t="s">
        <v>197</v>
      </c>
      <c r="D34" s="136"/>
      <c r="E34" s="136"/>
      <c r="F34" s="137" t="n">
        <v>23611</v>
      </c>
      <c r="G34" s="137" t="n">
        <v>27029</v>
      </c>
      <c r="H34" s="137" t="n">
        <v>40312</v>
      </c>
      <c r="I34" s="137" t="n">
        <v>38681.99609</v>
      </c>
      <c r="J34" s="137" t="n">
        <v>1939</v>
      </c>
      <c r="K34" s="137" t="n">
        <v>0</v>
      </c>
      <c r="L34" s="137" t="n">
        <v>1</v>
      </c>
      <c r="M34" s="137" t="n">
        <v>1</v>
      </c>
      <c r="N34" s="137" t="n">
        <v>1940</v>
      </c>
      <c r="O34" s="134"/>
      <c r="P34" s="124"/>
      <c r="Q34" s="137"/>
      <c r="R34" s="137"/>
      <c r="S34" s="134"/>
    </row>
    <row r="35" customFormat="false" ht="15" hidden="false" customHeight="false" outlineLevel="0" collapsed="false">
      <c r="A35" s="144" t="n">
        <v>4.2</v>
      </c>
      <c r="B35" s="144"/>
      <c r="C35" s="145" t="s">
        <v>198</v>
      </c>
      <c r="D35" s="145"/>
      <c r="E35" s="145"/>
      <c r="F35" s="142" t="n">
        <v>19520</v>
      </c>
      <c r="G35" s="142" t="n">
        <v>21996</v>
      </c>
      <c r="H35" s="142" t="n">
        <v>14219</v>
      </c>
      <c r="I35" s="142" t="n">
        <v>15970.71936</v>
      </c>
      <c r="J35" s="142" t="n">
        <v>412</v>
      </c>
      <c r="K35" s="142" t="n">
        <v>3</v>
      </c>
      <c r="L35" s="142" t="n">
        <v>5203</v>
      </c>
      <c r="M35" s="142" t="n">
        <v>5203</v>
      </c>
      <c r="N35" s="142" t="n">
        <v>5615</v>
      </c>
      <c r="O35" s="134"/>
      <c r="P35" s="124"/>
      <c r="Q35" s="150"/>
      <c r="R35" s="137"/>
    </row>
    <row r="36" customFormat="false" ht="15" hidden="false" customHeight="false" outlineLevel="0" collapsed="false">
      <c r="A36" s="144" t="n">
        <v>4.3</v>
      </c>
      <c r="B36" s="144"/>
      <c r="C36" s="145" t="s">
        <v>199</v>
      </c>
      <c r="D36" s="145"/>
      <c r="E36" s="145"/>
      <c r="F36" s="142" t="n">
        <v>30616</v>
      </c>
      <c r="G36" s="142" t="n">
        <v>46102</v>
      </c>
      <c r="H36" s="142" t="n">
        <v>43832</v>
      </c>
      <c r="I36" s="142" t="n">
        <v>32756</v>
      </c>
      <c r="J36" s="142" t="n">
        <v>23725</v>
      </c>
      <c r="K36" s="142" t="n">
        <v>1403</v>
      </c>
      <c r="L36" s="142" t="n">
        <v>5623</v>
      </c>
      <c r="M36" s="142" t="n">
        <v>5623</v>
      </c>
      <c r="N36" s="142" t="n">
        <v>29348</v>
      </c>
      <c r="O36" s="134"/>
      <c r="P36" s="140"/>
      <c r="Q36" s="150"/>
      <c r="R36" s="137"/>
    </row>
    <row r="37" customFormat="false" ht="15" hidden="false" customHeight="false" outlineLevel="0" collapsed="false">
      <c r="A37" s="135"/>
      <c r="B37" s="135"/>
      <c r="C37" s="135"/>
      <c r="D37" s="136"/>
      <c r="E37" s="136"/>
      <c r="F37" s="143"/>
      <c r="G37" s="137"/>
      <c r="H37" s="137"/>
      <c r="I37" s="137"/>
      <c r="J37" s="137"/>
      <c r="K37" s="137"/>
      <c r="L37" s="137"/>
      <c r="M37" s="137"/>
      <c r="N37" s="137"/>
      <c r="O37" s="134"/>
      <c r="P37" s="124"/>
      <c r="Q37" s="137"/>
      <c r="R37" s="137"/>
    </row>
    <row r="38" customFormat="false" ht="15" hidden="false" customHeight="false" outlineLevel="0" collapsed="false">
      <c r="A38" s="132" t="n">
        <v>5</v>
      </c>
      <c r="B38" s="129" t="s">
        <v>200</v>
      </c>
      <c r="C38" s="129"/>
      <c r="D38" s="129"/>
      <c r="E38" s="129"/>
      <c r="F38" s="133" t="n">
        <v>836755</v>
      </c>
      <c r="G38" s="133" t="n">
        <v>550056</v>
      </c>
      <c r="H38" s="133" t="n">
        <v>637845</v>
      </c>
      <c r="I38" s="133" t="n">
        <v>997580.68676</v>
      </c>
      <c r="J38" s="133" t="n">
        <v>59656</v>
      </c>
      <c r="K38" s="133" t="n">
        <v>461</v>
      </c>
      <c r="L38" s="133" t="n">
        <v>682</v>
      </c>
      <c r="M38" s="133" t="n">
        <v>682</v>
      </c>
      <c r="N38" s="133" t="n">
        <v>60338</v>
      </c>
      <c r="O38" s="134"/>
      <c r="P38" s="151"/>
      <c r="Q38" s="137"/>
      <c r="R38" s="137"/>
    </row>
    <row r="39" customFormat="false" ht="15" hidden="false" customHeight="false" outlineLevel="0" collapsed="false">
      <c r="A39" s="135" t="n">
        <v>5.1</v>
      </c>
      <c r="B39" s="135"/>
      <c r="C39" s="129" t="s">
        <v>201</v>
      </c>
      <c r="D39" s="129"/>
      <c r="E39" s="129"/>
      <c r="F39" s="133" t="n">
        <v>484094</v>
      </c>
      <c r="G39" s="133" t="n">
        <v>518115</v>
      </c>
      <c r="H39" s="133" t="n">
        <v>637845</v>
      </c>
      <c r="I39" s="133" t="n">
        <v>630115.02676</v>
      </c>
      <c r="J39" s="133" t="n">
        <v>59656</v>
      </c>
      <c r="K39" s="133" t="n">
        <v>461</v>
      </c>
      <c r="L39" s="133" t="n">
        <v>682</v>
      </c>
      <c r="M39" s="133" t="n">
        <v>682</v>
      </c>
      <c r="N39" s="133" t="n">
        <v>60338</v>
      </c>
      <c r="P39" s="134"/>
      <c r="Q39" s="137"/>
      <c r="R39" s="137"/>
    </row>
    <row r="40" customFormat="false" ht="15" hidden="false" customHeight="false" outlineLevel="0" collapsed="false">
      <c r="A40" s="135" t="s">
        <v>202</v>
      </c>
      <c r="B40" s="135"/>
      <c r="C40" s="135"/>
      <c r="D40" s="136" t="s">
        <v>203</v>
      </c>
      <c r="E40" s="136"/>
      <c r="F40" s="137" t="n">
        <v>310253</v>
      </c>
      <c r="G40" s="137" t="n">
        <v>345618</v>
      </c>
      <c r="H40" s="137" t="n">
        <v>367996</v>
      </c>
      <c r="I40" s="137" t="n">
        <v>341102.95962</v>
      </c>
      <c r="J40" s="137" t="n">
        <v>25866</v>
      </c>
      <c r="K40" s="137" t="n">
        <v>121</v>
      </c>
      <c r="L40" s="137" t="n">
        <v>180</v>
      </c>
      <c r="M40" s="137" t="n">
        <v>180</v>
      </c>
      <c r="N40" s="137" t="n">
        <v>26046</v>
      </c>
      <c r="O40" s="134"/>
      <c r="P40" s="151"/>
      <c r="Q40" s="137"/>
      <c r="R40" s="137"/>
    </row>
    <row r="41" customFormat="false" ht="15" hidden="false" customHeight="false" outlineLevel="0" collapsed="false">
      <c r="A41" s="135" t="s">
        <v>204</v>
      </c>
      <c r="B41" s="135"/>
      <c r="C41" s="135"/>
      <c r="D41" s="136" t="s">
        <v>205</v>
      </c>
      <c r="E41" s="136"/>
      <c r="F41" s="137" t="n">
        <v>93901</v>
      </c>
      <c r="G41" s="137" t="n">
        <v>88414</v>
      </c>
      <c r="H41" s="137" t="n">
        <v>140715</v>
      </c>
      <c r="I41" s="137" t="n">
        <v>120850.04652</v>
      </c>
      <c r="J41" s="137" t="n">
        <v>13229</v>
      </c>
      <c r="K41" s="137" t="n">
        <v>340</v>
      </c>
      <c r="L41" s="137" t="n">
        <v>429</v>
      </c>
      <c r="M41" s="137" t="n">
        <v>429</v>
      </c>
      <c r="N41" s="137" t="n">
        <v>13658</v>
      </c>
      <c r="O41" s="134"/>
      <c r="P41" s="152"/>
      <c r="Q41" s="137"/>
      <c r="R41" s="137"/>
    </row>
    <row r="42" customFormat="false" ht="15" hidden="false" customHeight="false" outlineLevel="0" collapsed="false">
      <c r="A42" s="144" t="s">
        <v>206</v>
      </c>
      <c r="B42" s="144"/>
      <c r="C42" s="144"/>
      <c r="D42" s="145" t="s">
        <v>207</v>
      </c>
      <c r="E42" s="145"/>
      <c r="F42" s="142" t="n">
        <v>13181</v>
      </c>
      <c r="G42" s="142" t="n">
        <v>12363</v>
      </c>
      <c r="H42" s="142" t="n">
        <v>13116</v>
      </c>
      <c r="I42" s="142" t="n">
        <v>12802.2928</v>
      </c>
      <c r="J42" s="142" t="n">
        <v>1086</v>
      </c>
      <c r="K42" s="142" t="n">
        <v>0</v>
      </c>
      <c r="L42" s="142" t="n">
        <v>10</v>
      </c>
      <c r="M42" s="142" t="n">
        <v>10</v>
      </c>
      <c r="N42" s="142" t="n">
        <v>1096</v>
      </c>
      <c r="O42" s="134"/>
      <c r="P42" s="140"/>
      <c r="Q42" s="137"/>
      <c r="R42" s="137"/>
    </row>
    <row r="43" customFormat="false" ht="15" hidden="false" customHeight="false" outlineLevel="0" collapsed="false">
      <c r="A43" s="135" t="s">
        <v>208</v>
      </c>
      <c r="B43" s="135"/>
      <c r="C43" s="135"/>
      <c r="D43" s="136" t="s">
        <v>209</v>
      </c>
      <c r="E43" s="136"/>
      <c r="F43" s="137" t="n">
        <v>15209</v>
      </c>
      <c r="G43" s="137" t="n">
        <v>16396</v>
      </c>
      <c r="H43" s="137" t="n">
        <v>23497</v>
      </c>
      <c r="I43" s="137" t="n">
        <v>19816.72782</v>
      </c>
      <c r="J43" s="137" t="n">
        <v>697</v>
      </c>
      <c r="K43" s="137" t="n">
        <v>0</v>
      </c>
      <c r="L43" s="137" t="n">
        <v>63</v>
      </c>
      <c r="M43" s="137" t="n">
        <v>63</v>
      </c>
      <c r="N43" s="137" t="n">
        <v>760</v>
      </c>
      <c r="O43" s="134"/>
      <c r="P43" s="124"/>
      <c r="Q43" s="137"/>
      <c r="R43" s="137"/>
    </row>
    <row r="44" customFormat="false" ht="15" hidden="false" customHeight="false" outlineLevel="0" collapsed="false">
      <c r="A44" s="135" t="s">
        <v>210</v>
      </c>
      <c r="B44" s="135"/>
      <c r="C44" s="135"/>
      <c r="D44" s="136" t="s">
        <v>211</v>
      </c>
      <c r="E44" s="136"/>
      <c r="F44" s="137" t="n">
        <v>45050</v>
      </c>
      <c r="G44" s="137" t="n">
        <v>45859</v>
      </c>
      <c r="H44" s="137" t="n">
        <v>50369</v>
      </c>
      <c r="I44" s="137" t="n">
        <v>79069</v>
      </c>
      <c r="J44" s="137" t="n">
        <v>15841</v>
      </c>
      <c r="K44" s="137" t="n">
        <v>0</v>
      </c>
      <c r="L44" s="137" t="n">
        <v>0</v>
      </c>
      <c r="M44" s="137" t="n">
        <v>0</v>
      </c>
      <c r="N44" s="137" t="n">
        <v>15841</v>
      </c>
      <c r="O44" s="134"/>
      <c r="P44" s="124"/>
      <c r="Q44" s="137"/>
      <c r="R44" s="137"/>
    </row>
    <row r="45" customFormat="false" ht="15" hidden="false" customHeight="false" outlineLevel="0" collapsed="false">
      <c r="A45" s="144" t="s">
        <v>212</v>
      </c>
      <c r="B45" s="144"/>
      <c r="C45" s="144"/>
      <c r="D45" s="145" t="s">
        <v>213</v>
      </c>
      <c r="E45" s="145"/>
      <c r="F45" s="142" t="n">
        <v>6500</v>
      </c>
      <c r="G45" s="142" t="n">
        <v>9465</v>
      </c>
      <c r="H45" s="142" t="n">
        <v>42152</v>
      </c>
      <c r="I45" s="142" t="n">
        <v>56474</v>
      </c>
      <c r="J45" s="142" t="n">
        <v>2937</v>
      </c>
      <c r="K45" s="142" t="n">
        <v>0</v>
      </c>
      <c r="L45" s="142" t="n">
        <v>0</v>
      </c>
      <c r="M45" s="142" t="n">
        <v>0</v>
      </c>
      <c r="N45" s="142" t="n">
        <v>2937</v>
      </c>
      <c r="O45" s="134"/>
      <c r="P45" s="124"/>
      <c r="Q45" s="137"/>
      <c r="R45" s="137"/>
    </row>
    <row r="46" customFormat="false" ht="15" hidden="false" customHeight="true" outlineLevel="0" collapsed="false">
      <c r="A46" s="135" t="n">
        <v>5.2</v>
      </c>
      <c r="B46" s="153" t="s">
        <v>214</v>
      </c>
      <c r="C46" s="153"/>
      <c r="D46" s="153"/>
      <c r="E46" s="153"/>
      <c r="F46" s="133" t="n">
        <v>352661</v>
      </c>
      <c r="G46" s="133" t="n">
        <v>31941</v>
      </c>
      <c r="H46" s="133" t="n">
        <v>0</v>
      </c>
      <c r="I46" s="133" t="n">
        <v>367465.66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4"/>
      <c r="P46" s="124"/>
      <c r="Q46" s="137"/>
      <c r="R46" s="137"/>
    </row>
    <row r="47" customFormat="false" ht="15" hidden="false" customHeight="false" outlineLevel="0" collapsed="false">
      <c r="A47" s="132"/>
      <c r="B47" s="132"/>
      <c r="C47" s="132"/>
      <c r="D47" s="129"/>
      <c r="E47" s="129"/>
      <c r="F47" s="105"/>
      <c r="G47" s="133"/>
      <c r="H47" s="133"/>
      <c r="I47" s="133"/>
      <c r="J47" s="133"/>
      <c r="K47" s="133"/>
      <c r="L47" s="133"/>
      <c r="M47" s="133"/>
      <c r="N47" s="133"/>
      <c r="O47" s="134"/>
      <c r="P47" s="124"/>
      <c r="Q47" s="137"/>
      <c r="R47" s="137"/>
    </row>
    <row r="48" customFormat="false" ht="15" hidden="false" customHeight="false" outlineLevel="0" collapsed="false">
      <c r="A48" s="154" t="n">
        <v>6</v>
      </c>
      <c r="B48" s="155" t="s">
        <v>215</v>
      </c>
      <c r="C48" s="155"/>
      <c r="D48" s="155"/>
      <c r="E48" s="155"/>
      <c r="F48" s="156" t="n">
        <v>-763008</v>
      </c>
      <c r="G48" s="156" t="n">
        <v>-454929</v>
      </c>
      <c r="H48" s="156" t="n">
        <v>-539482</v>
      </c>
      <c r="I48" s="156" t="n">
        <v>-910171.97131</v>
      </c>
      <c r="J48" s="156" t="n">
        <v>-33580</v>
      </c>
      <c r="K48" s="156" t="n">
        <v>945</v>
      </c>
      <c r="L48" s="156" t="n">
        <v>10145</v>
      </c>
      <c r="M48" s="156" t="n">
        <v>10145</v>
      </c>
      <c r="N48" s="156" t="n">
        <v>-23435</v>
      </c>
      <c r="O48" s="134"/>
      <c r="P48" s="124"/>
      <c r="Q48" s="137"/>
      <c r="R48" s="137"/>
    </row>
    <row r="49" customFormat="false" ht="15.75" hidden="false" customHeight="false" outlineLevel="0" collapsed="false">
      <c r="A49" s="157" t="n">
        <v>7</v>
      </c>
      <c r="B49" s="158" t="s">
        <v>216</v>
      </c>
      <c r="C49" s="158"/>
      <c r="D49" s="158"/>
      <c r="E49" s="158"/>
      <c r="F49" s="159" t="n">
        <v>-796105</v>
      </c>
      <c r="G49" s="159" t="n">
        <v>-481842</v>
      </c>
      <c r="H49" s="159" t="n">
        <v>-995797</v>
      </c>
      <c r="I49" s="159" t="n">
        <v>-1396119.86065</v>
      </c>
      <c r="J49" s="159" t="n">
        <v>-101785</v>
      </c>
      <c r="K49" s="159" t="n">
        <v>987</v>
      </c>
      <c r="L49" s="159" t="n">
        <v>11041</v>
      </c>
      <c r="M49" s="159" t="n">
        <v>11041</v>
      </c>
      <c r="N49" s="159" t="n">
        <v>-90744</v>
      </c>
      <c r="O49" s="134"/>
      <c r="P49" s="124"/>
      <c r="Q49" s="137"/>
      <c r="R49" s="137"/>
    </row>
    <row r="50" customFormat="false" ht="23.25" hidden="false" customHeight="true" outlineLevel="0" collapsed="false">
      <c r="A50" s="160" t="s">
        <v>217</v>
      </c>
      <c r="B50" s="160"/>
      <c r="C50" s="160"/>
      <c r="D50" s="160"/>
      <c r="E50" s="160"/>
      <c r="F50" s="161"/>
      <c r="G50" s="161"/>
      <c r="H50" s="161"/>
      <c r="I50" s="161"/>
      <c r="J50" s="161"/>
      <c r="K50" s="162"/>
      <c r="L50" s="163"/>
      <c r="M50" s="162"/>
      <c r="N50" s="162"/>
      <c r="P50" s="124"/>
      <c r="Q50" s="137"/>
      <c r="R50" s="137"/>
    </row>
    <row r="51" customFormat="false" ht="14.25" hidden="false" customHeight="true" outlineLevel="0" collapsed="false">
      <c r="A51" s="162"/>
      <c r="B51" s="162"/>
      <c r="C51" s="162"/>
      <c r="D51" s="164"/>
      <c r="E51" s="164"/>
      <c r="F51" s="164"/>
      <c r="G51" s="164"/>
      <c r="H51" s="164"/>
      <c r="I51" s="164"/>
      <c r="J51" s="164"/>
      <c r="K51" s="162"/>
      <c r="L51" s="163"/>
      <c r="M51" s="165"/>
      <c r="N51" s="162"/>
      <c r="P51" s="124"/>
      <c r="Q51" s="137"/>
      <c r="R51" s="137"/>
    </row>
    <row r="52" customFormat="false" ht="14.25" hidden="false" customHeight="true" outlineLevel="0" collapsed="false">
      <c r="A52" s="162"/>
      <c r="B52" s="162"/>
      <c r="C52" s="162"/>
      <c r="D52" s="164"/>
      <c r="E52" s="164"/>
      <c r="F52" s="164"/>
      <c r="G52" s="164"/>
      <c r="H52" s="164"/>
      <c r="I52" s="164"/>
      <c r="J52" s="164"/>
      <c r="K52" s="162"/>
      <c r="L52" s="163"/>
      <c r="M52" s="165"/>
      <c r="N52" s="162"/>
      <c r="P52" s="124"/>
      <c r="Q52" s="137"/>
      <c r="R52" s="137"/>
    </row>
    <row r="53" customFormat="false" ht="14.25" hidden="false" customHeight="true" outlineLevel="0" collapsed="false">
      <c r="A53" s="166"/>
      <c r="B53" s="162"/>
      <c r="C53" s="162"/>
      <c r="D53" s="164"/>
      <c r="E53" s="167"/>
      <c r="F53" s="164"/>
      <c r="G53" s="164"/>
      <c r="H53" s="164"/>
      <c r="I53" s="164"/>
      <c r="J53" s="164"/>
      <c r="K53" s="162"/>
      <c r="L53" s="168"/>
      <c r="M53" s="162"/>
      <c r="N53" s="162"/>
      <c r="O53" s="169"/>
      <c r="S53" s="169"/>
      <c r="T53" s="169"/>
    </row>
    <row r="54" customFormat="false" ht="14.25" hidden="false" customHeight="true" outlineLevel="0" collapsed="false">
      <c r="D54" s="170"/>
      <c r="E54" s="167"/>
      <c r="F54" s="164"/>
      <c r="G54" s="164"/>
      <c r="H54" s="164"/>
      <c r="I54" s="164"/>
      <c r="J54" s="164"/>
      <c r="L54" s="168"/>
      <c r="M54" s="105"/>
      <c r="N54" s="105"/>
      <c r="O54" s="169"/>
      <c r="P54" s="124"/>
      <c r="Q54" s="137"/>
      <c r="R54" s="137"/>
    </row>
    <row r="55" customFormat="false" ht="14.25" hidden="false" customHeight="true" outlineLevel="0" collapsed="false">
      <c r="D55" s="164"/>
      <c r="E55" s="167"/>
      <c r="F55" s="164"/>
      <c r="G55" s="164"/>
      <c r="H55" s="164"/>
      <c r="I55" s="164"/>
      <c r="J55" s="164"/>
      <c r="L55" s="168"/>
      <c r="M55" s="168"/>
      <c r="N55" s="168"/>
      <c r="P55" s="124"/>
      <c r="Q55" s="137"/>
      <c r="R55" s="137"/>
    </row>
    <row r="56" customFormat="false" ht="14.25" hidden="false" customHeight="true" outlineLevel="0" collapsed="false">
      <c r="D56" s="164"/>
      <c r="E56" s="167"/>
      <c r="F56" s="164"/>
      <c r="G56" s="164"/>
      <c r="H56" s="164"/>
      <c r="I56" s="164"/>
      <c r="J56" s="164"/>
      <c r="L56" s="171"/>
      <c r="M56" s="168"/>
      <c r="N56" s="168"/>
      <c r="P56" s="124"/>
      <c r="Q56" s="137"/>
      <c r="R56" s="137"/>
    </row>
    <row r="57" customFormat="false" ht="15.75" hidden="false" customHeight="false" outlineLevel="0" collapsed="false">
      <c r="D57" s="170"/>
      <c r="E57" s="167"/>
      <c r="F57" s="164"/>
      <c r="G57" s="164"/>
      <c r="H57" s="164"/>
      <c r="I57" s="164"/>
      <c r="J57" s="164"/>
      <c r="M57" s="168"/>
      <c r="N57" s="168"/>
      <c r="P57" s="124"/>
      <c r="Q57" s="137"/>
      <c r="R57" s="137"/>
    </row>
    <row r="58" customFormat="false" ht="15.75" hidden="false" customHeight="false" outlineLevel="0" collapsed="false">
      <c r="E58" s="167"/>
      <c r="F58" s="164"/>
      <c r="G58" s="164"/>
      <c r="H58" s="164"/>
      <c r="I58" s="164"/>
      <c r="J58" s="164"/>
      <c r="L58" s="168"/>
      <c r="M58" s="168"/>
      <c r="N58" s="168"/>
      <c r="P58" s="124"/>
      <c r="Q58" s="137"/>
      <c r="R58" s="137"/>
    </row>
    <row r="59" customFormat="false" ht="15.75" hidden="false" customHeight="false" outlineLevel="0" collapsed="false">
      <c r="E59" s="172"/>
      <c r="F59" s="164"/>
      <c r="G59" s="164"/>
      <c r="H59" s="164"/>
      <c r="I59" s="164"/>
      <c r="J59" s="164"/>
      <c r="L59" s="168"/>
      <c r="P59" s="124"/>
      <c r="Q59" s="137"/>
      <c r="R59" s="137"/>
    </row>
    <row r="60" customFormat="false" ht="15" hidden="false" customHeight="false" outlineLevel="0" collapsed="false">
      <c r="D60" s="164"/>
      <c r="E60" s="173"/>
      <c r="F60" s="164"/>
      <c r="G60" s="164"/>
      <c r="H60" s="164"/>
      <c r="I60" s="164"/>
      <c r="J60" s="164"/>
      <c r="L60" s="168"/>
      <c r="P60" s="124"/>
      <c r="Q60" s="137"/>
      <c r="R60" s="137"/>
    </row>
    <row r="61" customFormat="false" ht="13.5" hidden="false" customHeight="true" outlineLevel="0" collapsed="false">
      <c r="D61" s="164"/>
      <c r="E61" s="164"/>
      <c r="F61" s="164"/>
      <c r="G61" s="164"/>
      <c r="H61" s="164"/>
      <c r="I61" s="164"/>
      <c r="J61" s="164"/>
      <c r="P61" s="137"/>
      <c r="Q61" s="137"/>
      <c r="R61" s="137"/>
    </row>
    <row r="62" customFormat="false" ht="13.5" hidden="false" customHeight="true" outlineLevel="0" collapsed="false">
      <c r="D62" s="164"/>
      <c r="E62" s="164"/>
      <c r="F62" s="164"/>
      <c r="G62" s="164"/>
      <c r="H62" s="164"/>
      <c r="I62" s="164"/>
      <c r="J62" s="164"/>
      <c r="P62" s="137"/>
      <c r="Q62" s="137"/>
      <c r="R62" s="137"/>
    </row>
    <row r="63" customFormat="false" ht="15" hidden="false" customHeight="false" outlineLevel="0" collapsed="false">
      <c r="D63" s="164"/>
      <c r="E63" s="173"/>
      <c r="F63" s="164"/>
      <c r="G63" s="164"/>
      <c r="H63" s="164"/>
      <c r="I63" s="164"/>
      <c r="J63" s="164"/>
      <c r="P63" s="137"/>
      <c r="Q63" s="137"/>
      <c r="R63" s="137"/>
    </row>
    <row r="64" customFormat="false" ht="15" hidden="false" customHeight="false" outlineLevel="0" collapsed="false">
      <c r="D64" s="164"/>
      <c r="E64" s="173"/>
      <c r="F64" s="164"/>
      <c r="G64" s="164"/>
      <c r="H64" s="164"/>
      <c r="I64" s="164"/>
      <c r="J64" s="164"/>
      <c r="P64" s="137"/>
      <c r="Q64" s="137"/>
      <c r="R64" s="137"/>
    </row>
    <row r="65" customFormat="false" ht="15" hidden="false" customHeight="false" outlineLevel="0" collapsed="false">
      <c r="D65" s="164"/>
      <c r="E65" s="173"/>
      <c r="F65" s="164"/>
      <c r="G65" s="164"/>
      <c r="H65" s="164"/>
      <c r="I65" s="164"/>
      <c r="J65" s="164"/>
      <c r="P65" s="137"/>
      <c r="Q65" s="137"/>
      <c r="R65" s="137"/>
    </row>
    <row r="66" customFormat="false" ht="15" hidden="false" customHeight="false" outlineLevel="0" collapsed="false">
      <c r="P66" s="137"/>
      <c r="Q66" s="137"/>
      <c r="R66" s="137"/>
    </row>
    <row r="67" customFormat="false" ht="15" hidden="false" customHeight="false" outlineLevel="0" collapsed="false">
      <c r="P67" s="137"/>
      <c r="Q67" s="137"/>
      <c r="R67" s="137"/>
    </row>
    <row r="68" customFormat="false" ht="15" hidden="false" customHeight="false" outlineLevel="0" collapsed="false">
      <c r="P68" s="137"/>
      <c r="Q68" s="137"/>
      <c r="R68" s="137"/>
    </row>
    <row r="69" customFormat="false" ht="20.25" hidden="false" customHeight="true" outlineLevel="0" collapsed="false">
      <c r="P69" s="137"/>
      <c r="Q69" s="137"/>
      <c r="R69" s="137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K4:M4"/>
    <mergeCell ref="N4:N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1" activeCellId="0" sqref="B6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4" width="49.66"/>
    <col collapsed="false" customWidth="true" hidden="false" outlineLevel="0" max="6" min="2" style="174" width="11.21"/>
    <col collapsed="false" customWidth="true" hidden="false" outlineLevel="0" max="9" min="7" style="174" width="12.88"/>
    <col collapsed="false" customWidth="true" hidden="false" outlineLevel="0" max="10" min="10" style="174" width="11.21"/>
    <col collapsed="false" customWidth="false" hidden="false" outlineLevel="0" max="257" min="11" style="175" width="10.88"/>
  </cols>
  <sheetData>
    <row r="1" customFormat="false" ht="15.75" hidden="false" customHeight="false" outlineLevel="0" collapsed="false">
      <c r="A1" s="176" t="s">
        <v>218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8.75" hidden="false" customHeight="true" outlineLevel="0" collapsed="false">
      <c r="A2" s="178" t="s">
        <v>219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20.25" hidden="false" customHeight="false" outlineLevel="0" collapsed="false">
      <c r="A3" s="180" t="s">
        <v>220</v>
      </c>
      <c r="B3" s="181"/>
      <c r="C3" s="181"/>
      <c r="D3" s="181"/>
      <c r="E3" s="181"/>
      <c r="F3" s="181"/>
      <c r="G3" s="181"/>
      <c r="H3" s="181"/>
      <c r="I3" s="181"/>
      <c r="J3" s="181"/>
    </row>
    <row r="4" customFormat="false" ht="16.5" hidden="false" customHeight="true" outlineLevel="0" collapsed="false">
      <c r="A4" s="182"/>
      <c r="B4" s="183"/>
      <c r="C4" s="183"/>
      <c r="D4" s="183"/>
      <c r="E4" s="183"/>
      <c r="F4" s="183"/>
      <c r="G4" s="184" t="s">
        <v>100</v>
      </c>
      <c r="H4" s="184"/>
      <c r="I4" s="184"/>
      <c r="J4" s="183"/>
    </row>
    <row r="5" customFormat="false" ht="15" hidden="false" customHeight="false" outlineLevel="0" collapsed="false">
      <c r="A5" s="185" t="s">
        <v>3</v>
      </c>
      <c r="B5" s="186" t="n">
        <v>2012</v>
      </c>
      <c r="C5" s="186" t="n">
        <v>2013</v>
      </c>
      <c r="D5" s="186" t="n">
        <v>2014</v>
      </c>
      <c r="E5" s="186" t="n">
        <v>2015</v>
      </c>
      <c r="F5" s="186" t="s">
        <v>29</v>
      </c>
      <c r="G5" s="187" t="s">
        <v>103</v>
      </c>
      <c r="H5" s="187" t="s">
        <v>33</v>
      </c>
      <c r="I5" s="186" t="s">
        <v>104</v>
      </c>
      <c r="J5" s="186" t="s">
        <v>35</v>
      </c>
    </row>
    <row r="6" s="174" customFormat="true" ht="16.5" hidden="false" customHeight="true" outlineLevel="0" collapsed="false">
      <c r="A6" s="188" t="s">
        <v>108</v>
      </c>
      <c r="B6" s="188"/>
      <c r="C6" s="188"/>
      <c r="D6" s="188"/>
      <c r="E6" s="188"/>
      <c r="F6" s="188"/>
      <c r="G6" s="188"/>
      <c r="H6" s="188"/>
      <c r="I6" s="188"/>
      <c r="J6" s="188"/>
    </row>
    <row r="7" s="174" customFormat="true" ht="15" hidden="false" customHeight="true" outlineLevel="0" collapsed="false">
      <c r="A7" s="189"/>
    </row>
    <row r="8" s="174" customFormat="true" ht="15" hidden="false" customHeight="false" outlineLevel="0" collapsed="false">
      <c r="A8" s="189" t="s">
        <v>221</v>
      </c>
      <c r="B8" s="190" t="n">
        <v>1982.065</v>
      </c>
      <c r="C8" s="190" t="n">
        <v>997.9138</v>
      </c>
      <c r="D8" s="190" t="n">
        <v>5598.1284145421</v>
      </c>
      <c r="E8" s="190" t="n">
        <v>5641.67169608797</v>
      </c>
      <c r="F8" s="190" t="n">
        <v>-1273.06425227512</v>
      </c>
      <c r="G8" s="190" t="n">
        <v>-134.35</v>
      </c>
      <c r="H8" s="190" t="n">
        <v>-554.85526492177</v>
      </c>
      <c r="I8" s="190" t="n">
        <v>-554.85526492177</v>
      </c>
      <c r="J8" s="190" t="n">
        <v>-1827.91951719689</v>
      </c>
      <c r="K8" s="191"/>
      <c r="L8" s="191"/>
      <c r="M8" s="191"/>
      <c r="N8" s="191"/>
      <c r="O8" s="191"/>
      <c r="P8" s="191"/>
    </row>
    <row r="9" customFormat="false" ht="15" hidden="fals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  <c r="K9" s="191"/>
      <c r="L9" s="191"/>
      <c r="M9" s="191"/>
      <c r="N9" s="191"/>
      <c r="O9" s="191"/>
      <c r="P9" s="191"/>
    </row>
    <row r="10" customFormat="false" ht="15" hidden="false" customHeight="false" outlineLevel="0" collapsed="false">
      <c r="A10" s="189" t="s">
        <v>222</v>
      </c>
      <c r="B10" s="190" t="n">
        <v>-1433.648</v>
      </c>
      <c r="C10" s="190" t="n">
        <v>-3395.988</v>
      </c>
      <c r="D10" s="190" t="n">
        <v>-1940.5646372</v>
      </c>
      <c r="E10" s="190" t="n">
        <v>-105.2902</v>
      </c>
      <c r="F10" s="190" t="n">
        <v>-2339.38681</v>
      </c>
      <c r="G10" s="190" t="n">
        <v>-140.25</v>
      </c>
      <c r="H10" s="190" t="n">
        <v>-560.9655</v>
      </c>
      <c r="I10" s="190" t="n">
        <v>-560.9655</v>
      </c>
      <c r="J10" s="190" t="n">
        <v>-2900.35231</v>
      </c>
      <c r="K10" s="191"/>
      <c r="L10" s="191"/>
      <c r="M10" s="191"/>
      <c r="N10" s="191"/>
      <c r="O10" s="191"/>
      <c r="P10" s="191"/>
    </row>
    <row r="11" customFormat="false" ht="15" hidden="false" customHeight="false" outlineLevel="0" collapsed="false">
      <c r="A11" s="189" t="s">
        <v>223</v>
      </c>
      <c r="B11" s="190" t="n">
        <v>3518.993</v>
      </c>
      <c r="C11" s="190" t="n">
        <v>4507.2998</v>
      </c>
      <c r="D11" s="190" t="n">
        <v>7642.0711519321</v>
      </c>
      <c r="E11" s="190" t="n">
        <v>5949.12634581467</v>
      </c>
      <c r="F11" s="190" t="n">
        <v>417.149557724881</v>
      </c>
      <c r="G11" s="190" t="n">
        <v>5.9</v>
      </c>
      <c r="H11" s="190" t="n">
        <v>7.32453987823</v>
      </c>
      <c r="I11" s="190" t="n">
        <v>7.32453987823</v>
      </c>
      <c r="J11" s="190" t="n">
        <v>424.474097603111</v>
      </c>
      <c r="K11" s="191"/>
      <c r="L11" s="191"/>
      <c r="M11" s="191"/>
      <c r="N11" s="191"/>
      <c r="O11" s="191"/>
      <c r="P11" s="191"/>
    </row>
    <row r="12" customFormat="false" ht="15" hidden="false" customHeight="false" outlineLevel="0" collapsed="false">
      <c r="A12" s="192" t="s">
        <v>224</v>
      </c>
      <c r="B12" s="193" t="n">
        <v>-103.28</v>
      </c>
      <c r="C12" s="193" t="n">
        <v>-113.398</v>
      </c>
      <c r="D12" s="193" t="n">
        <v>-103.37810019</v>
      </c>
      <c r="E12" s="193" t="n">
        <v>-202.1644497267</v>
      </c>
      <c r="F12" s="193" t="n">
        <v>-5.047</v>
      </c>
      <c r="G12" s="193" t="n">
        <v>0</v>
      </c>
      <c r="H12" s="193" t="n">
        <v>-1.2143048</v>
      </c>
      <c r="I12" s="193" t="n">
        <v>-1.2143048</v>
      </c>
      <c r="J12" s="193" t="n">
        <v>-6.2613048</v>
      </c>
      <c r="K12" s="191"/>
      <c r="L12" s="191"/>
      <c r="M12" s="191"/>
      <c r="N12" s="191"/>
      <c r="O12" s="191"/>
      <c r="P12" s="191"/>
    </row>
    <row r="13" customFormat="false" ht="15" hidden="false" customHeight="false" outlineLevel="0" collapsed="false">
      <c r="A13" s="192" t="s">
        <v>225</v>
      </c>
      <c r="B13" s="193" t="n">
        <v>0</v>
      </c>
      <c r="C13" s="193" t="n">
        <v>0</v>
      </c>
      <c r="D13" s="193" t="n">
        <v>0</v>
      </c>
      <c r="E13" s="193" t="n">
        <v>0</v>
      </c>
      <c r="F13" s="193" t="n">
        <v>654.22</v>
      </c>
      <c r="G13" s="193" t="n">
        <v>0</v>
      </c>
      <c r="H13" s="193" t="n">
        <v>0</v>
      </c>
      <c r="I13" s="193" t="n">
        <v>0</v>
      </c>
      <c r="J13" s="193" t="n">
        <v>654.22</v>
      </c>
      <c r="K13" s="191"/>
      <c r="L13" s="191"/>
      <c r="M13" s="191"/>
      <c r="N13" s="191"/>
      <c r="O13" s="191"/>
      <c r="P13" s="191"/>
    </row>
    <row r="14" customFormat="false" ht="15" hidden="false" customHeight="false" outlineLevel="0" collapsed="false">
      <c r="A14" s="189"/>
      <c r="B14" s="190"/>
      <c r="C14" s="190"/>
      <c r="D14" s="190"/>
      <c r="E14" s="190"/>
      <c r="F14" s="190"/>
      <c r="G14" s="190" t="s">
        <v>108</v>
      </c>
      <c r="H14" s="190"/>
      <c r="I14" s="190"/>
      <c r="J14" s="190"/>
      <c r="K14" s="191"/>
      <c r="L14" s="191"/>
      <c r="M14" s="191"/>
      <c r="N14" s="191"/>
      <c r="O14" s="191"/>
      <c r="P14" s="191"/>
    </row>
    <row r="15" customFormat="false" ht="15" hidden="false" customHeight="false" outlineLevel="0" collapsed="false">
      <c r="A15" s="189" t="s">
        <v>226</v>
      </c>
      <c r="B15" s="190" t="n">
        <v>-1085.6074</v>
      </c>
      <c r="C15" s="190" t="n">
        <v>294.524200000002</v>
      </c>
      <c r="D15" s="190" t="n">
        <v>-2562.5209372621</v>
      </c>
      <c r="E15" s="190" t="n">
        <v>517.180982892029</v>
      </c>
      <c r="F15" s="190" t="n">
        <v>359.090834965118</v>
      </c>
      <c r="G15" s="190" t="n">
        <v>165.01607981</v>
      </c>
      <c r="H15" s="190" t="n">
        <v>1824.08087792177</v>
      </c>
      <c r="I15" s="190" t="n">
        <v>1824.08087792177</v>
      </c>
      <c r="J15" s="190" t="n">
        <v>2183.17171288689</v>
      </c>
      <c r="K15" s="191"/>
      <c r="L15" s="191"/>
      <c r="M15" s="191"/>
      <c r="N15" s="191"/>
      <c r="O15" s="191"/>
      <c r="P15" s="191"/>
    </row>
    <row r="16" customFormat="false" ht="15" hidden="false" customHeight="false" outlineLevel="0" collapsed="false">
      <c r="A16" s="189"/>
      <c r="B16" s="190"/>
      <c r="C16" s="190"/>
      <c r="D16" s="190"/>
      <c r="E16" s="190"/>
      <c r="F16" s="190"/>
      <c r="G16" s="190"/>
      <c r="H16" s="190"/>
      <c r="I16" s="190"/>
      <c r="J16" s="190"/>
      <c r="K16" s="191"/>
      <c r="L16" s="191"/>
      <c r="M16" s="191"/>
      <c r="N16" s="191"/>
      <c r="O16" s="191"/>
      <c r="P16" s="191"/>
    </row>
    <row r="17" customFormat="false" ht="15" hidden="false" customHeight="false" outlineLevel="0" collapsed="false">
      <c r="A17" s="189" t="s">
        <v>227</v>
      </c>
      <c r="B17" s="190" t="n">
        <v>-537.01674933</v>
      </c>
      <c r="C17" s="190" t="n">
        <v>-2177.3409115445</v>
      </c>
      <c r="D17" s="190" t="n">
        <v>-399.312076389845</v>
      </c>
      <c r="E17" s="190" t="n">
        <v>-567.302790706709</v>
      </c>
      <c r="F17" s="190" t="n">
        <v>500.383390180841</v>
      </c>
      <c r="G17" s="190" t="n">
        <v>14.98295469</v>
      </c>
      <c r="H17" s="190" t="n">
        <v>15.33722404</v>
      </c>
      <c r="I17" s="190" t="n">
        <v>15.33722404</v>
      </c>
      <c r="J17" s="190" t="n">
        <v>515.720614220841</v>
      </c>
      <c r="K17" s="191"/>
      <c r="L17" s="191"/>
      <c r="M17" s="191"/>
      <c r="N17" s="191"/>
      <c r="O17" s="191"/>
      <c r="P17" s="191"/>
    </row>
    <row r="18" customFormat="false" ht="15" hidden="false" customHeight="false" outlineLevel="0" collapsed="false">
      <c r="A18" s="189" t="s">
        <v>228</v>
      </c>
      <c r="B18" s="190" t="n">
        <v>-366.837</v>
      </c>
      <c r="C18" s="190" t="n">
        <v>-468.668</v>
      </c>
      <c r="D18" s="190" t="n">
        <v>-510.944082785405</v>
      </c>
      <c r="E18" s="190" t="n">
        <v>-552.84662430838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1"/>
      <c r="L18" s="191"/>
      <c r="M18" s="191"/>
      <c r="N18" s="191"/>
      <c r="O18" s="191"/>
      <c r="P18" s="191"/>
    </row>
    <row r="19" customFormat="false" ht="15" hidden="false" customHeight="false" outlineLevel="0" collapsed="false">
      <c r="A19" s="189" t="s">
        <v>229</v>
      </c>
      <c r="B19" s="190" t="n">
        <v>0</v>
      </c>
      <c r="C19" s="190" t="n">
        <v>0</v>
      </c>
      <c r="D19" s="190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1"/>
      <c r="L19" s="191"/>
      <c r="M19" s="191"/>
      <c r="N19" s="191"/>
      <c r="O19" s="191"/>
      <c r="P19" s="191"/>
    </row>
    <row r="20" customFormat="false" ht="15" hidden="false" customHeight="false" outlineLevel="0" collapsed="false">
      <c r="A20" s="189" t="s">
        <v>230</v>
      </c>
      <c r="B20" s="190" t="n">
        <v>-106.837</v>
      </c>
      <c r="C20" s="190" t="n">
        <v>-164.668</v>
      </c>
      <c r="D20" s="190" t="n">
        <v>-172.944082785405</v>
      </c>
      <c r="E20" s="190" t="n">
        <v>-179.44662430838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1"/>
      <c r="L20" s="191"/>
      <c r="M20" s="191"/>
      <c r="N20" s="191"/>
      <c r="O20" s="191"/>
      <c r="P20" s="191"/>
    </row>
    <row r="21" customFormat="false" ht="15" hidden="false" customHeight="false" outlineLevel="0" collapsed="false">
      <c r="A21" s="189" t="s">
        <v>231</v>
      </c>
      <c r="B21" s="190" t="n">
        <v>-260</v>
      </c>
      <c r="C21" s="190" t="n">
        <v>-304</v>
      </c>
      <c r="D21" s="190" t="n">
        <v>-338</v>
      </c>
      <c r="E21" s="190" t="n">
        <v>-373.4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1"/>
      <c r="L21" s="191"/>
      <c r="M21" s="191"/>
      <c r="N21" s="191"/>
      <c r="O21" s="191"/>
      <c r="P21" s="191"/>
    </row>
    <row r="22" customFormat="false" ht="15" hidden="false" customHeight="false" outlineLevel="0" collapsed="false">
      <c r="A22" s="192" t="s">
        <v>232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1"/>
      <c r="L22" s="191"/>
      <c r="M22" s="191"/>
      <c r="N22" s="191"/>
      <c r="O22" s="191"/>
      <c r="P22" s="191"/>
    </row>
    <row r="23" customFormat="false" ht="15" hidden="false" customHeight="false" outlineLevel="0" collapsed="false">
      <c r="A23" s="192" t="s">
        <v>233</v>
      </c>
      <c r="B23" s="193" t="n">
        <v>-39.058</v>
      </c>
      <c r="C23" s="193" t="n">
        <v>-16.3120000000001</v>
      </c>
      <c r="D23" s="193" t="n">
        <v>4.09168693599998</v>
      </c>
      <c r="E23" s="193" t="n">
        <v>59.5439224599997</v>
      </c>
      <c r="F23" s="193" t="n">
        <v>0.109956309999999</v>
      </c>
      <c r="G23" s="193" t="n">
        <v>14.98295469</v>
      </c>
      <c r="H23" s="193" t="n">
        <v>15.33722404</v>
      </c>
      <c r="I23" s="193" t="n">
        <v>15.33722404</v>
      </c>
      <c r="J23" s="193" t="n">
        <v>15.44718035</v>
      </c>
      <c r="K23" s="191"/>
      <c r="L23" s="194"/>
      <c r="M23" s="191"/>
      <c r="N23" s="191"/>
      <c r="O23" s="191"/>
      <c r="P23" s="191"/>
    </row>
    <row r="24" customFormat="false" ht="15" hidden="false" customHeight="false" outlineLevel="0" collapsed="false">
      <c r="A24" s="195" t="s">
        <v>234</v>
      </c>
      <c r="B24" s="190" t="n">
        <v>0</v>
      </c>
      <c r="C24" s="190" t="n">
        <v>0</v>
      </c>
      <c r="D24" s="190" t="n">
        <v>0</v>
      </c>
      <c r="E24" s="190" t="n">
        <v>0.00082048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1"/>
      <c r="L24" s="191"/>
      <c r="M24" s="191"/>
      <c r="N24" s="191"/>
      <c r="O24" s="191"/>
      <c r="P24" s="191"/>
    </row>
    <row r="25" customFormat="false" ht="15" hidden="false" customHeight="false" outlineLevel="0" collapsed="false">
      <c r="A25" s="189" t="s">
        <v>235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1"/>
      <c r="L25" s="191"/>
      <c r="M25" s="191"/>
      <c r="N25" s="191"/>
      <c r="O25" s="191"/>
      <c r="P25" s="191"/>
    </row>
    <row r="26" customFormat="false" ht="15" hidden="false" customHeight="false" outlineLevel="0" collapsed="false">
      <c r="A26" s="192" t="s">
        <v>236</v>
      </c>
      <c r="B26" s="193" t="n">
        <v>-121.38684933</v>
      </c>
      <c r="C26" s="193" t="n">
        <v>-1690.1037115445</v>
      </c>
      <c r="D26" s="193" t="n">
        <v>602.943421748196</v>
      </c>
      <c r="E26" s="193" t="n">
        <v>-18.2133312737055</v>
      </c>
      <c r="F26" s="193" t="n">
        <v>-822.378128459159</v>
      </c>
      <c r="G26" s="193" t="n">
        <v>0</v>
      </c>
      <c r="H26" s="193" t="n">
        <v>0</v>
      </c>
      <c r="I26" s="193" t="n">
        <v>0</v>
      </c>
      <c r="J26" s="193" t="n">
        <v>-822.378128459159</v>
      </c>
      <c r="K26" s="191"/>
      <c r="L26" s="194"/>
      <c r="M26" s="191"/>
      <c r="N26" s="191"/>
      <c r="O26" s="191"/>
      <c r="P26" s="191"/>
    </row>
    <row r="27" customFormat="false" ht="15" hidden="false" customHeight="false" outlineLevel="0" collapsed="false">
      <c r="A27" s="189" t="s">
        <v>237</v>
      </c>
      <c r="B27" s="190" t="n">
        <v>106.867</v>
      </c>
      <c r="C27" s="190" t="n">
        <v>164.668</v>
      </c>
      <c r="D27" s="190" t="n">
        <v>172.944082785405</v>
      </c>
      <c r="E27" s="190" t="n">
        <v>179.44662430838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1"/>
      <c r="L27" s="191"/>
      <c r="M27" s="191"/>
      <c r="N27" s="191"/>
      <c r="O27" s="191"/>
      <c r="P27" s="191"/>
    </row>
    <row r="28" customFormat="false" ht="15" hidden="false" customHeight="false" outlineLevel="0" collapsed="false">
      <c r="A28" s="189" t="s">
        <v>238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  <c r="K28" s="191"/>
      <c r="L28" s="191"/>
      <c r="M28" s="191"/>
      <c r="N28" s="191"/>
      <c r="O28" s="191"/>
      <c r="P28" s="191"/>
    </row>
    <row r="29" customFormat="false" ht="15" hidden="false" customHeight="false" outlineLevel="0" collapsed="false">
      <c r="A29" s="189" t="s">
        <v>239</v>
      </c>
      <c r="B29" s="190" t="n">
        <v>0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1"/>
      <c r="L29" s="191"/>
      <c r="M29" s="191"/>
      <c r="N29" s="191"/>
      <c r="O29" s="191"/>
      <c r="P29" s="191"/>
    </row>
    <row r="30" customFormat="false" ht="15" hidden="false" customHeight="false" outlineLevel="0" collapsed="false">
      <c r="A30" s="189" t="s">
        <v>240</v>
      </c>
      <c r="B30" s="190" t="n">
        <v>-116.6019</v>
      </c>
      <c r="C30" s="190" t="n">
        <v>-166.9252</v>
      </c>
      <c r="D30" s="190" t="n">
        <v>-668.347185074041</v>
      </c>
      <c r="E30" s="190" t="n">
        <v>-235.233381893002</v>
      </c>
      <c r="F30" s="190" t="n">
        <v>1322.65156233</v>
      </c>
      <c r="G30" s="190" t="n">
        <v>0</v>
      </c>
      <c r="H30" s="190" t="n">
        <v>0</v>
      </c>
      <c r="I30" s="190" t="n">
        <v>0</v>
      </c>
      <c r="J30" s="190" t="n">
        <v>1322.65156233</v>
      </c>
      <c r="K30" s="191"/>
      <c r="L30" s="191"/>
      <c r="M30" s="191"/>
      <c r="N30" s="191"/>
      <c r="O30" s="191"/>
      <c r="P30" s="191"/>
    </row>
    <row r="31" customFormat="false" ht="15" hidden="false" customHeight="false" outlineLevel="0" collapsed="false">
      <c r="A31" s="192" t="s">
        <v>241</v>
      </c>
      <c r="B31" s="193" t="n">
        <v>-1333.63651916</v>
      </c>
      <c r="C31" s="193" t="n">
        <v>1643.0492</v>
      </c>
      <c r="D31" s="193" t="n">
        <v>-3269.45324485</v>
      </c>
      <c r="E31" s="193" t="n">
        <v>-412.46624186</v>
      </c>
      <c r="F31" s="193" t="n">
        <v>-209.50875202</v>
      </c>
      <c r="G31" s="193" t="n">
        <v>149.014571</v>
      </c>
      <c r="H31" s="193" t="n">
        <v>1805.46473318</v>
      </c>
      <c r="I31" s="193" t="n">
        <v>1805.46473318</v>
      </c>
      <c r="J31" s="193" t="n">
        <v>1595.95598116</v>
      </c>
      <c r="K31" s="191"/>
      <c r="L31" s="191"/>
      <c r="M31" s="191"/>
      <c r="N31" s="191"/>
      <c r="O31" s="191"/>
      <c r="P31" s="191"/>
    </row>
    <row r="32" customFormat="false" ht="15" hidden="false" customHeight="false" outlineLevel="0" collapsed="false">
      <c r="A32" s="189" t="s">
        <v>242</v>
      </c>
      <c r="B32" s="190" t="n">
        <v>-1259.179</v>
      </c>
      <c r="C32" s="190" t="n">
        <v>1724.749</v>
      </c>
      <c r="D32" s="190" t="n">
        <v>-2896.97847705</v>
      </c>
      <c r="E32" s="190" t="n">
        <v>-695.52472001</v>
      </c>
      <c r="F32" s="190" t="n">
        <v>-202.9284808</v>
      </c>
      <c r="G32" s="190" t="n">
        <v>155.37787906</v>
      </c>
      <c r="H32" s="190" t="n">
        <v>1811.82804124</v>
      </c>
      <c r="I32" s="190" t="n">
        <v>1811.82804124</v>
      </c>
      <c r="J32" s="190" t="n">
        <v>1608.89956044</v>
      </c>
      <c r="K32" s="191"/>
      <c r="L32" s="194"/>
      <c r="M32" s="191"/>
      <c r="N32" s="191"/>
      <c r="O32" s="191"/>
      <c r="P32" s="191"/>
    </row>
    <row r="33" customFormat="false" ht="15" hidden="false" customHeight="false" outlineLevel="0" collapsed="false">
      <c r="A33" s="195" t="s">
        <v>243</v>
      </c>
      <c r="B33" s="190" t="n">
        <v>-0.021</v>
      </c>
      <c r="C33" s="190" t="n">
        <v>0.215</v>
      </c>
      <c r="D33" s="190" t="n">
        <v>1.81895325</v>
      </c>
      <c r="E33" s="190" t="n">
        <v>-0.000635379999999999</v>
      </c>
      <c r="F33" s="190" t="n">
        <v>-0.00217292</v>
      </c>
      <c r="G33" s="190" t="n">
        <v>0</v>
      </c>
      <c r="H33" s="190" t="n">
        <v>0</v>
      </c>
      <c r="I33" s="190" t="n">
        <v>0</v>
      </c>
      <c r="J33" s="190" t="n">
        <v>-0.00217292</v>
      </c>
      <c r="K33" s="191"/>
      <c r="L33" s="191"/>
      <c r="M33" s="191"/>
      <c r="N33" s="191"/>
      <c r="O33" s="191"/>
      <c r="P33" s="191"/>
    </row>
    <row r="34" customFormat="false" ht="15" hidden="false" customHeight="false" outlineLevel="0" collapsed="false">
      <c r="A34" s="192" t="s">
        <v>244</v>
      </c>
      <c r="B34" s="193" t="n">
        <v>-73.98501916</v>
      </c>
      <c r="C34" s="193" t="n">
        <v>-81.7388</v>
      </c>
      <c r="D34" s="193" t="n">
        <v>-335.7460448</v>
      </c>
      <c r="E34" s="193" t="n">
        <v>282.93052623</v>
      </c>
      <c r="F34" s="193" t="n">
        <v>-6.26917202</v>
      </c>
      <c r="G34" s="193" t="n">
        <v>-6.36330806</v>
      </c>
      <c r="H34" s="193" t="n">
        <v>-6.36330806</v>
      </c>
      <c r="I34" s="193" t="n">
        <v>-6.36330806</v>
      </c>
      <c r="J34" s="193" t="n">
        <v>-12.63248008</v>
      </c>
      <c r="K34" s="191"/>
      <c r="L34" s="191"/>
      <c r="M34" s="191"/>
      <c r="N34" s="191"/>
      <c r="O34" s="191"/>
      <c r="P34" s="191"/>
    </row>
    <row r="35" customFormat="false" ht="15" hidden="false" customHeight="false" outlineLevel="0" collapsed="false">
      <c r="A35" s="192" t="s">
        <v>245</v>
      </c>
      <c r="B35" s="193" t="n">
        <v>-0.4515</v>
      </c>
      <c r="C35" s="193" t="n">
        <v>-0.176000000000001</v>
      </c>
      <c r="D35" s="193" t="n">
        <v>-1.09607272</v>
      </c>
      <c r="E35" s="193" t="n">
        <v>0.1285873</v>
      </c>
      <c r="F35" s="193" t="n">
        <v>-0.30892628</v>
      </c>
      <c r="G35" s="193" t="n">
        <v>0</v>
      </c>
      <c r="H35" s="193" t="n">
        <v>0</v>
      </c>
      <c r="I35" s="193" t="n">
        <v>0</v>
      </c>
      <c r="J35" s="193" t="n">
        <v>-0.30892628</v>
      </c>
      <c r="K35" s="191"/>
      <c r="L35" s="191"/>
      <c r="M35" s="191"/>
      <c r="N35" s="191"/>
      <c r="O35" s="191"/>
      <c r="P35" s="191"/>
    </row>
    <row r="36" customFormat="false" ht="15" hidden="false" customHeight="false" outlineLevel="0" collapsed="false">
      <c r="A36" s="195" t="s">
        <v>246</v>
      </c>
      <c r="B36" s="190" t="n">
        <v>792.67</v>
      </c>
      <c r="C36" s="190" t="n">
        <v>796.8655</v>
      </c>
      <c r="D36" s="190" t="n">
        <v>1125.883745</v>
      </c>
      <c r="E36" s="190" t="n">
        <v>1599.81052131</v>
      </c>
      <c r="F36" s="190" t="n">
        <v>122.117</v>
      </c>
      <c r="G36" s="190" t="n">
        <v>-0.945</v>
      </c>
      <c r="H36" s="190" t="n">
        <v>-10.145</v>
      </c>
      <c r="I36" s="190" t="n">
        <v>-10.145</v>
      </c>
      <c r="J36" s="190" t="n">
        <v>111.972</v>
      </c>
      <c r="K36" s="191"/>
      <c r="L36" s="191"/>
      <c r="M36" s="191"/>
      <c r="N36" s="191"/>
      <c r="O36" s="191"/>
      <c r="P36" s="191"/>
    </row>
    <row r="37" customFormat="false" ht="15" hidden="false" customHeight="false" outlineLevel="0" collapsed="false">
      <c r="A37" s="195" t="s">
        <v>247</v>
      </c>
      <c r="B37" s="190" t="n">
        <v>-7.62413150999873</v>
      </c>
      <c r="C37" s="190" t="n">
        <v>31.9504115445012</v>
      </c>
      <c r="D37" s="190" t="n">
        <v>-19.6393610222544</v>
      </c>
      <c r="E37" s="190" t="n">
        <v>-101.472505851264</v>
      </c>
      <c r="F37" s="190" t="n">
        <v>-53.900803195722</v>
      </c>
      <c r="G37" s="190" t="n">
        <v>1.96355411999998</v>
      </c>
      <c r="H37" s="190" t="n">
        <v>13.4239207017698</v>
      </c>
      <c r="I37" s="190" t="n">
        <v>13.4239207017698</v>
      </c>
      <c r="J37" s="190" t="n">
        <v>-40.4768824939522</v>
      </c>
      <c r="K37" s="191"/>
      <c r="L37" s="191"/>
      <c r="M37" s="191"/>
      <c r="N37" s="191"/>
      <c r="O37" s="191"/>
      <c r="P37" s="191"/>
    </row>
    <row r="38" customFormat="false" ht="14.25" hidden="false" customHeight="true" outlineLevel="0" collapsed="false">
      <c r="A38" s="195"/>
      <c r="B38" s="190"/>
      <c r="C38" s="190"/>
      <c r="D38" s="190"/>
      <c r="E38" s="190"/>
      <c r="F38" s="190"/>
      <c r="G38" s="190"/>
      <c r="H38" s="190"/>
      <c r="I38" s="190"/>
      <c r="J38" s="190"/>
      <c r="K38" s="191"/>
      <c r="L38" s="191"/>
      <c r="M38" s="191"/>
      <c r="N38" s="191"/>
      <c r="O38" s="191"/>
      <c r="P38" s="191"/>
    </row>
    <row r="39" customFormat="false" ht="15" hidden="false" customHeight="false" outlineLevel="0" collapsed="false">
      <c r="A39" s="192" t="s">
        <v>248</v>
      </c>
      <c r="B39" s="193" t="n">
        <v>896.4576</v>
      </c>
      <c r="C39" s="193" t="n">
        <v>1292.438</v>
      </c>
      <c r="D39" s="193" t="n">
        <v>3035.60747728</v>
      </c>
      <c r="E39" s="193" t="n">
        <v>6158.85267898</v>
      </c>
      <c r="F39" s="193" t="n">
        <v>-913.97341731</v>
      </c>
      <c r="G39" s="193" t="n">
        <v>30.66607981</v>
      </c>
      <c r="H39" s="193" t="n">
        <v>1269.225613</v>
      </c>
      <c r="I39" s="193" t="n">
        <v>1269.225613</v>
      </c>
      <c r="J39" s="193" t="n">
        <v>355.25219569</v>
      </c>
      <c r="K39" s="191"/>
      <c r="L39" s="194"/>
      <c r="M39" s="191"/>
      <c r="N39" s="191"/>
      <c r="O39" s="191"/>
      <c r="P39" s="191"/>
    </row>
    <row r="40" customFormat="false" ht="15" hidden="false" customHeight="false" outlineLevel="0" collapsed="false">
      <c r="A40" s="189" t="s">
        <v>249</v>
      </c>
      <c r="B40" s="190" t="n">
        <v>1814.2746</v>
      </c>
      <c r="C40" s="190" t="n">
        <v>1177.769</v>
      </c>
      <c r="D40" s="190" t="n">
        <v>2465.48619542</v>
      </c>
      <c r="E40" s="190" t="n">
        <v>1900.22593679</v>
      </c>
      <c r="F40" s="190" t="n">
        <v>-917.44413185</v>
      </c>
      <c r="G40" s="190" t="n">
        <v>58.6833503</v>
      </c>
      <c r="H40" s="190" t="n">
        <v>120.34452725</v>
      </c>
      <c r="I40" s="190" t="n">
        <v>120.34452725</v>
      </c>
      <c r="J40" s="190" t="n">
        <v>-797.0996046</v>
      </c>
      <c r="K40" s="191"/>
      <c r="L40" s="194"/>
      <c r="M40" s="191"/>
      <c r="N40" s="191"/>
      <c r="O40" s="191"/>
      <c r="P40" s="191"/>
    </row>
    <row r="41" customFormat="false" ht="15" hidden="false" customHeight="true" outlineLevel="0" collapsed="false">
      <c r="A41" s="189" t="s">
        <v>250</v>
      </c>
      <c r="B41" s="190" t="n">
        <v>-917.817</v>
      </c>
      <c r="C41" s="190" t="n">
        <v>114.669000000001</v>
      </c>
      <c r="D41" s="190" t="n">
        <v>570.12128186</v>
      </c>
      <c r="E41" s="190" t="n">
        <v>4258.62674219</v>
      </c>
      <c r="F41" s="190" t="n">
        <v>3.47071454000013</v>
      </c>
      <c r="G41" s="190" t="n">
        <v>-28.01727049</v>
      </c>
      <c r="H41" s="190" t="n">
        <v>1148.88108575</v>
      </c>
      <c r="I41" s="190" t="n">
        <v>1148.88108575</v>
      </c>
      <c r="J41" s="190" t="n">
        <v>1152.35180029</v>
      </c>
      <c r="K41" s="191"/>
      <c r="L41" s="194"/>
      <c r="M41" s="191"/>
      <c r="N41" s="191"/>
      <c r="O41" s="191"/>
      <c r="P41" s="191"/>
    </row>
    <row r="42" customFormat="false" ht="15.75" hidden="false" customHeight="false" outlineLevel="0" collapsed="false">
      <c r="A42" s="196"/>
      <c r="B42" s="197"/>
      <c r="C42" s="197"/>
      <c r="D42" s="197"/>
      <c r="E42" s="197"/>
      <c r="F42" s="197"/>
      <c r="G42" s="197"/>
      <c r="H42" s="197"/>
      <c r="I42" s="197"/>
      <c r="J42" s="197"/>
      <c r="K42" s="191"/>
      <c r="L42" s="191"/>
      <c r="M42" s="191"/>
      <c r="N42" s="191"/>
      <c r="O42" s="191"/>
      <c r="P42" s="191"/>
    </row>
    <row r="43" customFormat="false" ht="15" hidden="false" customHeight="false" outlineLevel="0" collapsed="false">
      <c r="A43" s="198" t="s">
        <v>251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1"/>
      <c r="L43" s="191"/>
      <c r="M43" s="191"/>
      <c r="N43" s="191"/>
      <c r="O43" s="191"/>
      <c r="P43" s="191"/>
    </row>
    <row r="44" customFormat="false" ht="15" hidden="false" customHeight="false" outlineLevel="0" collapsed="false">
      <c r="A44" s="189" t="s">
        <v>252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1"/>
      <c r="L44" s="191"/>
      <c r="M44" s="191"/>
      <c r="N44" s="191"/>
      <c r="O44" s="191"/>
      <c r="P44" s="191"/>
    </row>
    <row r="45" customFormat="false" ht="15" hidden="false" customHeight="false" outlineLevel="0" collapsed="false">
      <c r="A45" s="189" t="s">
        <v>150</v>
      </c>
      <c r="B45" s="190"/>
      <c r="C45" s="190"/>
      <c r="D45" s="190"/>
      <c r="E45" s="190"/>
      <c r="F45" s="190"/>
      <c r="G45" s="190"/>
      <c r="H45" s="190"/>
      <c r="I45" s="190"/>
      <c r="J45" s="190"/>
      <c r="K45" s="191"/>
      <c r="L45" s="191"/>
      <c r="M45" s="191"/>
      <c r="N45" s="191"/>
      <c r="O45" s="191"/>
      <c r="P45" s="191"/>
    </row>
    <row r="46" customFormat="false" ht="15" hidden="false" customHeight="false" outlineLevel="0" collapsed="false">
      <c r="A46" s="189" t="s">
        <v>253</v>
      </c>
      <c r="B46" s="190" t="n">
        <v>1810.18</v>
      </c>
      <c r="C46" s="190" t="n">
        <v>-2308.301</v>
      </c>
      <c r="D46" s="190" t="n">
        <v>1851.5457626846</v>
      </c>
      <c r="E46" s="190" t="n">
        <v>-4115.97338457838</v>
      </c>
      <c r="F46" s="190" t="n">
        <v>199.459939180001</v>
      </c>
      <c r="G46" s="190" t="n">
        <v>-127.36060857</v>
      </c>
      <c r="H46" s="190" t="n">
        <v>-2960.70912699</v>
      </c>
      <c r="I46" s="190" t="n">
        <v>-2960.70912699</v>
      </c>
      <c r="J46" s="190" t="n">
        <v>-2761.24918781</v>
      </c>
      <c r="K46" s="191"/>
      <c r="L46" s="191"/>
      <c r="M46" s="191"/>
      <c r="N46" s="191"/>
      <c r="O46" s="191"/>
      <c r="P46" s="191"/>
    </row>
    <row r="47" customFormat="false" ht="15" hidden="false" customHeight="false" outlineLevel="0" collapsed="false">
      <c r="A47" s="189" t="s">
        <v>254</v>
      </c>
      <c r="B47" s="190" t="n">
        <v>892.342000000001</v>
      </c>
      <c r="C47" s="190" t="n">
        <v>-2193.417</v>
      </c>
      <c r="D47" s="190" t="n">
        <v>2423.4859977946</v>
      </c>
      <c r="E47" s="190" t="n">
        <v>142.678095701619</v>
      </c>
      <c r="F47" s="190" t="n">
        <v>202.9284808</v>
      </c>
      <c r="G47" s="190" t="n">
        <v>-155.37787906</v>
      </c>
      <c r="H47" s="190" t="n">
        <v>-1811.82804124</v>
      </c>
      <c r="I47" s="190" t="n">
        <v>-1811.82804124</v>
      </c>
      <c r="J47" s="190" t="n">
        <v>-1608.89956044</v>
      </c>
      <c r="K47" s="191"/>
      <c r="L47" s="191"/>
      <c r="M47" s="191"/>
      <c r="N47" s="191"/>
      <c r="O47" s="191"/>
      <c r="P47" s="191"/>
    </row>
    <row r="48" customFormat="false" ht="15" hidden="false" customHeight="false" outlineLevel="0" collapsed="false">
      <c r="A48" s="192" t="s">
        <v>255</v>
      </c>
      <c r="B48" s="193" t="n">
        <v>917.817</v>
      </c>
      <c r="C48" s="193" t="n">
        <v>-114.669000000001</v>
      </c>
      <c r="D48" s="193" t="n">
        <v>-570.12128186</v>
      </c>
      <c r="E48" s="193" t="n">
        <v>-4258.62674219</v>
      </c>
      <c r="F48" s="193" t="n">
        <v>-3.47071454000013</v>
      </c>
      <c r="G48" s="193" t="n">
        <v>28.01727049</v>
      </c>
      <c r="H48" s="193" t="n">
        <v>-1148.88108575</v>
      </c>
      <c r="I48" s="193" t="n">
        <v>-1148.88108575</v>
      </c>
      <c r="J48" s="193" t="n">
        <v>-1152.35180029</v>
      </c>
      <c r="K48" s="191"/>
      <c r="L48" s="191"/>
      <c r="M48" s="191"/>
      <c r="N48" s="191"/>
      <c r="O48" s="191"/>
      <c r="P48" s="191"/>
    </row>
    <row r="49" customFormat="false" ht="15.75" hidden="false" customHeight="false" outlineLevel="0" collapsed="false">
      <c r="A49" s="200" t="s">
        <v>256</v>
      </c>
      <c r="B49" s="201" t="n">
        <v>0.021</v>
      </c>
      <c r="C49" s="201" t="n">
        <v>-0.215</v>
      </c>
      <c r="D49" s="201" t="n">
        <v>-1.81895325</v>
      </c>
      <c r="E49" s="201" t="n">
        <v>0.00145586</v>
      </c>
      <c r="F49" s="201" t="n">
        <v>0.00217292</v>
      </c>
      <c r="G49" s="201" t="n">
        <v>0</v>
      </c>
      <c r="H49" s="201" t="n">
        <v>0</v>
      </c>
      <c r="I49" s="201" t="n">
        <v>0</v>
      </c>
      <c r="J49" s="201" t="n">
        <v>0.00217292</v>
      </c>
      <c r="K49" s="191"/>
      <c r="L49" s="191"/>
      <c r="M49" s="191"/>
      <c r="N49" s="191"/>
      <c r="O49" s="191"/>
      <c r="P49" s="191"/>
    </row>
    <row r="50" customFormat="false" ht="15" hidden="false" customHeight="false" outlineLevel="0" collapsed="false">
      <c r="A50" s="180" t="s">
        <v>95</v>
      </c>
      <c r="K50" s="191"/>
      <c r="L50" s="191"/>
      <c r="M50" s="191"/>
      <c r="N50" s="191"/>
      <c r="O50" s="191"/>
      <c r="P50" s="191"/>
    </row>
    <row r="51" customFormat="false" ht="15" hidden="false" customHeight="false" outlineLevel="0" collapsed="false">
      <c r="G51" s="191"/>
      <c r="H51" s="191"/>
      <c r="I51" s="191"/>
      <c r="J51" s="191"/>
      <c r="K51" s="191"/>
      <c r="L51" s="191"/>
      <c r="M51" s="191"/>
      <c r="N51" s="191"/>
      <c r="O51" s="191"/>
      <c r="P51" s="191"/>
    </row>
    <row r="52" customFormat="false" ht="15" hidden="false" customHeight="false" outlineLevel="0" collapsed="false">
      <c r="K52" s="191"/>
      <c r="L52" s="191"/>
      <c r="M52" s="191"/>
      <c r="N52" s="191"/>
      <c r="O52" s="191"/>
      <c r="P52" s="191"/>
    </row>
    <row r="53" customFormat="false" ht="15" hidden="false" customHeight="false" outlineLevel="0" collapsed="false">
      <c r="K53" s="191"/>
      <c r="L53" s="191"/>
      <c r="M53" s="191"/>
      <c r="N53" s="191"/>
      <c r="O53" s="191"/>
      <c r="P53" s="191"/>
    </row>
    <row r="54" customFormat="false" ht="15" hidden="false" customHeight="false" outlineLevel="0" collapsed="false">
      <c r="G54" s="191"/>
      <c r="H54" s="191"/>
      <c r="I54" s="191"/>
      <c r="J54" s="191"/>
      <c r="K54" s="191"/>
      <c r="L54" s="191"/>
      <c r="M54" s="191"/>
      <c r="N54" s="191"/>
    </row>
    <row r="55" customFormat="false" ht="15" hidden="false" customHeight="false" outlineLevel="0" collapsed="false">
      <c r="E55" s="191"/>
      <c r="F55" s="191"/>
      <c r="G55" s="191"/>
      <c r="H55" s="191"/>
      <c r="I55" s="191"/>
      <c r="J55" s="191"/>
    </row>
    <row r="56" customFormat="false" ht="15" hidden="false" customHeight="false" outlineLevel="0" collapsed="false">
      <c r="E56" s="191"/>
      <c r="F56" s="191"/>
      <c r="G56" s="191"/>
      <c r="H56" s="191"/>
      <c r="I56" s="191"/>
      <c r="J56" s="191"/>
    </row>
    <row r="57" customFormat="false" ht="15" hidden="false" customHeight="false" outlineLevel="0" collapsed="false">
      <c r="E57" s="191"/>
      <c r="F57" s="191"/>
      <c r="G57" s="191"/>
      <c r="H57" s="191"/>
      <c r="I57" s="191"/>
      <c r="J57" s="191"/>
    </row>
    <row r="58" customFormat="false" ht="15" hidden="false" customHeight="false" outlineLevel="0" collapsed="false">
      <c r="E58" s="191"/>
      <c r="F58" s="191"/>
      <c r="G58" s="191"/>
      <c r="H58" s="191"/>
      <c r="I58" s="191"/>
      <c r="J58" s="191"/>
    </row>
    <row r="59" customFormat="false" ht="15" hidden="false" customHeight="false" outlineLevel="0" collapsed="false">
      <c r="J59" s="191"/>
    </row>
  </sheetData>
  <mergeCells count="1">
    <mergeCell ref="G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9" activeCellId="0" sqref="J19:M19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42.1"/>
    <col collapsed="false" customWidth="true" hidden="false" outlineLevel="0" max="7" min="2" style="202" width="10.99"/>
    <col collapsed="false" customWidth="true" hidden="false" outlineLevel="0" max="8" min="8" style="202" width="13.32"/>
    <col collapsed="false" customWidth="true" hidden="false" outlineLevel="0" max="9" min="9" style="202" width="1.99"/>
    <col collapsed="false" customWidth="true" hidden="false" outlineLevel="0" max="10" min="10" style="202" width="12.55"/>
    <col collapsed="false" customWidth="true" hidden="false" outlineLevel="0" max="11" min="11" style="202" width="13.1"/>
    <col collapsed="false" customWidth="true" hidden="false" outlineLevel="0" max="12" min="12" style="202" width="13.77"/>
    <col collapsed="false" customWidth="false" hidden="false" outlineLevel="0" max="257" min="13" style="202" width="14.1"/>
  </cols>
  <sheetData>
    <row r="1" customFormat="false" ht="15.75" hidden="false" customHeight="false" outlineLevel="0" collapsed="false">
      <c r="A1" s="203" t="s">
        <v>257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70"/>
    </row>
    <row r="2" customFormat="false" ht="24.75" hidden="false" customHeight="false" outlineLevel="0" collapsed="false">
      <c r="A2" s="205" t="s">
        <v>258</v>
      </c>
      <c r="B2" s="206"/>
      <c r="C2" s="206"/>
      <c r="D2" s="206"/>
      <c r="E2" s="206"/>
      <c r="F2" s="206"/>
      <c r="G2" s="206"/>
      <c r="H2" s="207"/>
      <c r="I2" s="208"/>
      <c r="J2" s="208"/>
      <c r="K2" s="208"/>
      <c r="L2" s="208"/>
      <c r="M2" s="70"/>
    </row>
    <row r="3" s="213" customFormat="true" ht="18.75" hidden="false" customHeight="false" outlineLevel="0" collapsed="false">
      <c r="A3" s="76" t="s">
        <v>259</v>
      </c>
      <c r="B3" s="209"/>
      <c r="C3" s="209"/>
      <c r="D3" s="209"/>
      <c r="E3" s="210"/>
      <c r="F3" s="211"/>
      <c r="G3" s="211"/>
      <c r="H3" s="211"/>
      <c r="I3" s="212"/>
      <c r="J3" s="209"/>
      <c r="K3" s="209"/>
      <c r="L3" s="209"/>
      <c r="M3" s="209"/>
    </row>
    <row r="4" customFormat="false" ht="21" hidden="false" customHeight="true" outlineLevel="0" collapsed="false">
      <c r="A4" s="214" t="s">
        <v>260</v>
      </c>
      <c r="B4" s="215" t="s">
        <v>4</v>
      </c>
      <c r="C4" s="215" t="n">
        <v>2013</v>
      </c>
      <c r="D4" s="215" t="n">
        <v>2014</v>
      </c>
      <c r="E4" s="216" t="s">
        <v>8</v>
      </c>
      <c r="F4" s="217" t="s">
        <v>261</v>
      </c>
      <c r="G4" s="217"/>
      <c r="H4" s="217"/>
      <c r="I4" s="218" t="s">
        <v>108</v>
      </c>
      <c r="J4" s="219" t="s">
        <v>262</v>
      </c>
      <c r="K4" s="219"/>
      <c r="L4" s="219"/>
      <c r="M4" s="219"/>
    </row>
    <row r="5" customFormat="false" ht="15.75" hidden="false" customHeight="false" outlineLevel="0" collapsed="false">
      <c r="A5" s="220"/>
      <c r="B5" s="215"/>
      <c r="C5" s="215"/>
      <c r="D5" s="215"/>
      <c r="E5" s="216"/>
      <c r="F5" s="221" t="s">
        <v>29</v>
      </c>
      <c r="G5" s="221" t="s">
        <v>30</v>
      </c>
      <c r="H5" s="221" t="s">
        <v>31</v>
      </c>
      <c r="I5" s="222"/>
      <c r="J5" s="223" t="s">
        <v>32</v>
      </c>
      <c r="K5" s="223" t="s">
        <v>33</v>
      </c>
      <c r="L5" s="223" t="s">
        <v>263</v>
      </c>
      <c r="M5" s="223" t="s">
        <v>35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</row>
    <row r="7" customFormat="false" ht="21" hidden="false" customHeight="true" outlineLevel="0" collapsed="false">
      <c r="A7" s="226" t="s">
        <v>264</v>
      </c>
      <c r="B7" s="227" t="n">
        <v>1887.21493757439</v>
      </c>
      <c r="C7" s="227" t="n">
        <v>1992.9607723503</v>
      </c>
      <c r="D7" s="227" t="n">
        <v>2276.17678007339</v>
      </c>
      <c r="E7" s="227" t="n">
        <v>2492.26279137066</v>
      </c>
      <c r="F7" s="227" t="n">
        <v>2440.58018083502</v>
      </c>
      <c r="G7" s="227" t="n">
        <v>2441.58785791996</v>
      </c>
      <c r="H7" s="227" t="n">
        <v>2442.32603074903</v>
      </c>
      <c r="I7" s="227"/>
      <c r="J7" s="227" t="n">
        <v>0.738172829065661</v>
      </c>
      <c r="K7" s="227" t="n">
        <v>1.74584991400707</v>
      </c>
      <c r="L7" s="227" t="n">
        <v>1.74584991400707</v>
      </c>
      <c r="M7" s="227" t="n">
        <v>-49.9367606216279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 t="s">
        <v>265</v>
      </c>
      <c r="J8" s="229"/>
      <c r="K8" s="229"/>
      <c r="L8" s="229"/>
      <c r="M8" s="229"/>
    </row>
    <row r="9" customFormat="false" ht="17.1" hidden="false" customHeight="true" outlineLevel="0" collapsed="false">
      <c r="A9" s="228" t="s">
        <v>266</v>
      </c>
      <c r="B9" s="229" t="n">
        <v>1724.1250529817</v>
      </c>
      <c r="C9" s="229" t="n">
        <v>1846.10360948886</v>
      </c>
      <c r="D9" s="229" t="n">
        <v>2103.89050842908</v>
      </c>
      <c r="E9" s="229" t="n">
        <v>2354.06074410616</v>
      </c>
      <c r="F9" s="229" t="n">
        <v>2304.82315985009</v>
      </c>
      <c r="G9" s="229" t="n">
        <v>2306.09382789997</v>
      </c>
      <c r="H9" s="229" t="n">
        <v>2306.39355296919</v>
      </c>
      <c r="I9" s="229"/>
      <c r="J9" s="229" t="n">
        <v>0.29972506922195</v>
      </c>
      <c r="K9" s="229" t="n">
        <v>1.57039311910012</v>
      </c>
      <c r="L9" s="229" t="n">
        <v>1.57039311910012</v>
      </c>
      <c r="M9" s="229" t="n">
        <v>-47.6671911369654</v>
      </c>
    </row>
    <row r="10" customFormat="false" ht="17.1" hidden="false" customHeight="true" outlineLevel="0" collapsed="false">
      <c r="A10" s="228" t="s">
        <v>267</v>
      </c>
      <c r="B10" s="229" t="n">
        <v>163.089884592685</v>
      </c>
      <c r="C10" s="229" t="n">
        <v>146.857162861432</v>
      </c>
      <c r="D10" s="229" t="n">
        <v>172.286271644311</v>
      </c>
      <c r="E10" s="229" t="n">
        <v>138.202047264499</v>
      </c>
      <c r="F10" s="229" t="n">
        <v>135.757020984929</v>
      </c>
      <c r="G10" s="229" t="n">
        <v>135.494030019992</v>
      </c>
      <c r="H10" s="229" t="n">
        <v>135.932477779836</v>
      </c>
      <c r="I10" s="229"/>
      <c r="J10" s="229" t="n">
        <v>0.438447759843655</v>
      </c>
      <c r="K10" s="229" t="n">
        <v>0.175456794906751</v>
      </c>
      <c r="L10" s="229" t="n">
        <v>0.175456794906751</v>
      </c>
      <c r="M10" s="229" t="n">
        <v>-2.2695694846627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</row>
    <row r="12" customFormat="false" ht="21" hidden="false" customHeight="true" outlineLevel="0" collapsed="false">
      <c r="A12" s="226" t="s">
        <v>268</v>
      </c>
      <c r="B12" s="227" t="n">
        <v>169.108832371222</v>
      </c>
      <c r="C12" s="227" t="n">
        <v>152.914217380223</v>
      </c>
      <c r="D12" s="227" t="n">
        <v>122.973121769165</v>
      </c>
      <c r="E12" s="227" t="n">
        <v>91.0466561628289</v>
      </c>
      <c r="F12" s="227" t="n">
        <v>88.7797376228124</v>
      </c>
      <c r="G12" s="227" t="n">
        <v>88.607751903806</v>
      </c>
      <c r="H12" s="227" t="n">
        <v>88.8944794468665</v>
      </c>
      <c r="I12" s="227"/>
      <c r="J12" s="227" t="n">
        <v>0.286727543060522</v>
      </c>
      <c r="K12" s="227" t="n">
        <v>0.114741824054079</v>
      </c>
      <c r="L12" s="227" t="n">
        <v>0.114741824054079</v>
      </c>
      <c r="M12" s="227" t="n">
        <v>-2.1521767159624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</row>
    <row r="14" customFormat="false" ht="17.1" hidden="false" customHeight="true" outlineLevel="0" collapsed="false">
      <c r="A14" s="228" t="s">
        <v>269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/>
      <c r="J14" s="229" t="n">
        <v>0</v>
      </c>
      <c r="K14" s="229" t="n">
        <v>0</v>
      </c>
      <c r="L14" s="229" t="n">
        <v>0</v>
      </c>
      <c r="M14" s="229" t="n">
        <v>0</v>
      </c>
    </row>
    <row r="15" customFormat="false" ht="17.1" hidden="false" customHeight="true" outlineLevel="0" collapsed="false">
      <c r="A15" s="228" t="s">
        <v>270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/>
      <c r="J15" s="229" t="n">
        <v>0</v>
      </c>
      <c r="K15" s="229" t="n">
        <v>0</v>
      </c>
      <c r="L15" s="229" t="n">
        <v>0</v>
      </c>
      <c r="M15" s="229" t="n">
        <v>0</v>
      </c>
    </row>
    <row r="16" customFormat="false" ht="17.1" hidden="false" customHeight="true" outlineLevel="0" collapsed="false">
      <c r="A16" s="228" t="s">
        <v>271</v>
      </c>
      <c r="B16" s="229" t="n">
        <v>169.108832371222</v>
      </c>
      <c r="C16" s="229" t="n">
        <v>152.914217380223</v>
      </c>
      <c r="D16" s="229" t="n">
        <v>122.973121769165</v>
      </c>
      <c r="E16" s="229" t="n">
        <v>91.0466561628289</v>
      </c>
      <c r="F16" s="229" t="n">
        <v>88.7797376228124</v>
      </c>
      <c r="G16" s="229" t="n">
        <v>88.607751903806</v>
      </c>
      <c r="H16" s="229" t="n">
        <v>88.8944794468665</v>
      </c>
      <c r="I16" s="229"/>
      <c r="J16" s="229" t="n">
        <v>0.286727543060522</v>
      </c>
      <c r="K16" s="229" t="n">
        <v>0.114741824054079</v>
      </c>
      <c r="L16" s="229" t="n">
        <v>0.114741824054079</v>
      </c>
      <c r="M16" s="229" t="n">
        <v>-2.1521767159624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</row>
    <row r="18" customFormat="false" ht="21" hidden="false" customHeight="true" outlineLevel="0" collapsed="false">
      <c r="A18" s="226" t="s">
        <v>272</v>
      </c>
      <c r="B18" s="227" t="n">
        <v>1718.10610520316</v>
      </c>
      <c r="C18" s="227" t="n">
        <v>1840.04655497007</v>
      </c>
      <c r="D18" s="227" t="n">
        <v>2153.20365830423</v>
      </c>
      <c r="E18" s="227" t="n">
        <v>2401.21613520783</v>
      </c>
      <c r="F18" s="227" t="n">
        <v>2351.80044321221</v>
      </c>
      <c r="G18" s="227" t="n">
        <v>2352.98010601616</v>
      </c>
      <c r="H18" s="227" t="n">
        <v>2353.43155130216</v>
      </c>
      <c r="I18" s="227"/>
      <c r="J18" s="227" t="n">
        <v>0.451445286004855</v>
      </c>
      <c r="K18" s="227" t="n">
        <v>1.6311080899527</v>
      </c>
      <c r="L18" s="227" t="n">
        <v>1.6311080899527</v>
      </c>
      <c r="M18" s="227" t="n">
        <v>-47.7845839056655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30"/>
      <c r="O19" s="230"/>
      <c r="P19" s="230"/>
      <c r="Q19" s="230"/>
      <c r="R19" s="230"/>
    </row>
    <row r="20" customFormat="false" ht="17.1" hidden="false" customHeight="true" outlineLevel="0" collapsed="false">
      <c r="A20" s="228" t="s">
        <v>273</v>
      </c>
      <c r="B20" s="229" t="n">
        <v>428.55676074806</v>
      </c>
      <c r="C20" s="229" t="n">
        <v>497.242235299177</v>
      </c>
      <c r="D20" s="229" t="n">
        <v>644.183373282227</v>
      </c>
      <c r="E20" s="229" t="n">
        <v>660.239960678526</v>
      </c>
      <c r="F20" s="229" t="n">
        <v>651.495075985528</v>
      </c>
      <c r="G20" s="229" t="n">
        <v>668.228384739174</v>
      </c>
      <c r="H20" s="229" t="n">
        <v>673.501860570088</v>
      </c>
      <c r="I20" s="229"/>
      <c r="J20" s="229" t="n">
        <v>5.27347583091489</v>
      </c>
      <c r="K20" s="229" t="n">
        <v>22.00678458456</v>
      </c>
      <c r="L20" s="229" t="n">
        <v>22.00678458456</v>
      </c>
      <c r="M20" s="229" t="n">
        <v>13.2618998915621</v>
      </c>
    </row>
    <row r="21" customFormat="false" ht="17.1" hidden="false" customHeight="true" outlineLevel="0" collapsed="false">
      <c r="A21" s="228" t="s">
        <v>274</v>
      </c>
      <c r="B21" s="229" t="n">
        <v>109.318120509834</v>
      </c>
      <c r="C21" s="231" t="n">
        <v>119.009401669838</v>
      </c>
      <c r="D21" s="229" t="n">
        <v>128.971577100126</v>
      </c>
      <c r="E21" s="229" t="n">
        <v>139.59562469001</v>
      </c>
      <c r="F21" s="229" t="n">
        <v>140.612102260028</v>
      </c>
      <c r="G21" s="229" t="n">
        <v>140.612102260078</v>
      </c>
      <c r="H21" s="229" t="n">
        <v>140.61210225978</v>
      </c>
      <c r="I21" s="229"/>
      <c r="J21" s="229" t="n">
        <v>-2.98086888506077E-010</v>
      </c>
      <c r="K21" s="229" t="n">
        <v>-2.47752041104832E-010</v>
      </c>
      <c r="L21" s="229" t="n">
        <v>-2.47752041104832E-010</v>
      </c>
      <c r="M21" s="229" t="n">
        <v>1.0164775697705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</row>
    <row r="23" customFormat="false" ht="21" hidden="false" customHeight="true" outlineLevel="0" collapsed="false">
      <c r="A23" s="226" t="s">
        <v>275</v>
      </c>
      <c r="B23" s="227" t="n">
        <v>1180.23122394527</v>
      </c>
      <c r="C23" s="227" t="n">
        <v>1223.79491800106</v>
      </c>
      <c r="D23" s="227" t="n">
        <v>1380.04870792187</v>
      </c>
      <c r="E23" s="227" t="n">
        <v>1601.38054983929</v>
      </c>
      <c r="F23" s="227" t="n">
        <v>1559.69326496665</v>
      </c>
      <c r="G23" s="227" t="n">
        <v>1544.1396190169</v>
      </c>
      <c r="H23" s="227" t="n">
        <v>1539.31758847229</v>
      </c>
      <c r="I23" s="227"/>
      <c r="J23" s="227" t="n">
        <v>-4.82203054461206</v>
      </c>
      <c r="K23" s="227" t="n">
        <v>-20.3756764943598</v>
      </c>
      <c r="L23" s="227" t="n">
        <v>-20.3756764943598</v>
      </c>
      <c r="M23" s="227" t="n">
        <v>-62.062961366998</v>
      </c>
      <c r="N23" s="232"/>
    </row>
    <row r="24" customFormat="false" ht="27" hidden="false" customHeight="true" outlineLevel="0" collapsed="false">
      <c r="A24" s="228" t="s">
        <v>276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</row>
    <row r="25" customFormat="false" ht="15.75" hidden="false" customHeight="false" outlineLevel="0" collapsed="false">
      <c r="A25" s="234"/>
      <c r="B25" s="235"/>
      <c r="C25" s="235"/>
      <c r="D25" s="235"/>
      <c r="E25" s="235"/>
      <c r="F25" s="235"/>
      <c r="G25" s="235"/>
      <c r="H25" s="235"/>
      <c r="I25" s="235"/>
      <c r="J25" s="236"/>
      <c r="K25" s="237"/>
      <c r="L25" s="237"/>
      <c r="M25" s="237"/>
    </row>
    <row r="26" customFormat="false" ht="15" hidden="false" customHeight="false" outlineLevel="0" collapsed="false">
      <c r="A26" s="238" t="s">
        <v>277</v>
      </c>
      <c r="B26" s="233"/>
      <c r="C26" s="233"/>
      <c r="D26" s="233"/>
      <c r="E26" s="233"/>
      <c r="F26" s="233"/>
      <c r="G26" s="233"/>
      <c r="H26" s="233"/>
      <c r="I26" s="239"/>
      <c r="J26" s="240"/>
      <c r="K26" s="240"/>
      <c r="L26" s="240"/>
      <c r="M26" s="240"/>
      <c r="AK26" s="202" t="n">
        <v>-73.4601423828473</v>
      </c>
    </row>
    <row r="27" customFormat="false" ht="15" hidden="false" customHeight="false" outlineLevel="0" collapsed="false">
      <c r="A27" s="238" t="s">
        <v>278</v>
      </c>
      <c r="B27" s="70"/>
      <c r="C27" s="70"/>
      <c r="D27" s="70"/>
      <c r="E27" s="241"/>
      <c r="F27" s="104"/>
      <c r="G27" s="104"/>
      <c r="H27" s="104"/>
      <c r="I27" s="104"/>
      <c r="J27" s="104"/>
      <c r="K27" s="104"/>
      <c r="L27" s="104"/>
      <c r="M27" s="104"/>
    </row>
    <row r="28" customFormat="false" ht="15" hidden="false" customHeight="false" outlineLevel="0" collapsed="false">
      <c r="A28" s="70"/>
      <c r="B28" s="70"/>
      <c r="C28" s="70"/>
      <c r="D28" s="70"/>
      <c r="E28" s="241"/>
      <c r="F28" s="104"/>
      <c r="G28" s="104"/>
      <c r="H28" s="242"/>
      <c r="I28" s="242"/>
      <c r="J28" s="242"/>
      <c r="K28" s="242"/>
      <c r="L28" s="242"/>
      <c r="M28" s="242"/>
      <c r="N28" s="243"/>
    </row>
    <row r="29" customFormat="false" ht="15" hidden="false" customHeight="true" outlineLevel="0" collapsed="false">
      <c r="A29" s="244"/>
      <c r="B29" s="245"/>
      <c r="C29" s="245"/>
      <c r="D29" s="245"/>
      <c r="E29" s="245"/>
      <c r="F29" s="245"/>
      <c r="G29" s="245"/>
      <c r="H29" s="246"/>
      <c r="I29" s="246"/>
      <c r="J29" s="246"/>
      <c r="K29" s="246"/>
      <c r="L29" s="246"/>
      <c r="M29" s="246"/>
      <c r="N29" s="243"/>
    </row>
    <row r="30" customFormat="false" ht="15" hidden="false" customHeight="false" outlineLevel="0" collapsed="false">
      <c r="H30" s="247"/>
      <c r="I30" s="247"/>
      <c r="J30" s="247"/>
      <c r="K30" s="247"/>
      <c r="L30" s="246"/>
      <c r="M30" s="247"/>
    </row>
    <row r="31" customFormat="false" ht="15" hidden="false" customHeight="false" outlineLevel="0" collapsed="false">
      <c r="L31" s="246"/>
    </row>
    <row r="194" customFormat="false" ht="15" hidden="false" customHeight="false" outlineLevel="0" collapsed="false">
      <c r="A194" s="248"/>
      <c r="B194" s="248"/>
      <c r="C194" s="248"/>
      <c r="D194" s="248"/>
      <c r="E194" s="248"/>
      <c r="F194" s="248"/>
      <c r="G194" s="248"/>
      <c r="H194" s="248"/>
      <c r="I194" s="248"/>
    </row>
    <row r="195" customFormat="false" ht="15" hidden="false" customHeight="false" outlineLevel="0" collapsed="false">
      <c r="I195" s="202" t="n">
        <v>-0.20775829</v>
      </c>
    </row>
    <row r="202" customFormat="false" ht="15" hidden="false" customHeight="false" outlineLevel="0" collapsed="false">
      <c r="J202" s="248"/>
    </row>
    <row r="221" customFormat="false" ht="15" hidden="false" customHeight="false" outlineLevel="0" collapsed="false">
      <c r="J221" s="248"/>
    </row>
    <row r="222" customFormat="false" ht="15" hidden="false" customHeight="false" outlineLevel="0" collapsed="false">
      <c r="J222" s="248"/>
    </row>
    <row r="232" customFormat="false" ht="15" hidden="false" customHeight="false" outlineLevel="0" collapsed="false">
      <c r="B232" s="248"/>
      <c r="C232" s="248"/>
      <c r="D232" s="248"/>
      <c r="E232" s="248"/>
      <c r="F232" s="248"/>
      <c r="G232" s="248"/>
    </row>
    <row r="247" customFormat="false" ht="15" hidden="false" customHeight="false" outlineLevel="0" collapsed="false">
      <c r="N247" s="202" t="n">
        <f aca="false">-0.6667535-1.86903099/26.9491</f>
        <v>-0.736107615350791</v>
      </c>
    </row>
    <row r="270" customFormat="false" ht="15" hidden="false" customHeight="false" outlineLevel="0" collapsed="false">
      <c r="K270" s="249"/>
    </row>
    <row r="271" customFormat="false" ht="15" hidden="false" customHeight="false" outlineLevel="0" collapsed="false">
      <c r="I271" s="202" t="n">
        <f aca="false">(-95484.91-555989-482819.18-8214.98-567479.61)/1000000</f>
        <v>-1.70998768</v>
      </c>
    </row>
    <row r="278" customFormat="false" ht="15" hidden="false" customHeight="false" outlineLevel="0" collapsed="false">
      <c r="I278" s="202" t="n">
        <f aca="false">-0.10012-0.93518895/27.7905</f>
        <v>-0.133771389863443</v>
      </c>
    </row>
    <row r="280" customFormat="false" ht="15" hidden="false" customHeight="false" outlineLevel="0" collapsed="false">
      <c r="J280" s="202" t="n">
        <v>-0.01025633</v>
      </c>
      <c r="K280" s="202" t="n">
        <v>-1.11924822</v>
      </c>
    </row>
    <row r="285" customFormat="false" ht="15" hidden="false" customHeight="false" outlineLevel="0" collapsed="false">
      <c r="H285" s="202" t="n">
        <v>80</v>
      </c>
    </row>
    <row r="286" customFormat="false" ht="15" hidden="false" customHeight="false" outlineLevel="0" collapsed="false">
      <c r="P286" s="202" t="n">
        <v>524.475128944371</v>
      </c>
    </row>
    <row r="287" customFormat="false" ht="18" hidden="false" customHeight="false" outlineLevel="0" collapsed="false">
      <c r="F287" s="250"/>
      <c r="G287" s="250"/>
    </row>
    <row r="297" customFormat="false" ht="15" hidden="false" customHeight="false" outlineLevel="0" collapsed="false">
      <c r="Q297" s="202" t="n">
        <v>434.25</v>
      </c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J30" activeCellId="0" sqref="J3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55.88"/>
    <col collapsed="false" customWidth="true" hidden="false" outlineLevel="0" max="5" min="2" style="251" width="11.66"/>
    <col collapsed="false" customWidth="true" hidden="false" outlineLevel="0" max="6" min="6" style="251" width="15.77"/>
    <col collapsed="false" customWidth="true" hidden="false" outlineLevel="0" max="7" min="7" style="251" width="5.99"/>
    <col collapsed="false" customWidth="true" hidden="false" outlineLevel="0" max="8" min="8" style="251" width="12.88"/>
    <col collapsed="false" customWidth="true" hidden="false" outlineLevel="0" max="10" min="9" style="251" width="12.66"/>
    <col collapsed="false" customWidth="false" hidden="false" outlineLevel="0" max="257" min="11" style="251" width="11.55"/>
  </cols>
  <sheetData>
    <row r="1" customFormat="false" ht="15.75" hidden="false" customHeight="false" outlineLevel="0" collapsed="false">
      <c r="A1" s="252" t="s">
        <v>279</v>
      </c>
      <c r="B1" s="253"/>
      <c r="C1" s="253"/>
      <c r="D1" s="253"/>
      <c r="E1" s="253"/>
      <c r="F1" s="253"/>
      <c r="G1" s="253"/>
      <c r="H1" s="254"/>
      <c r="I1" s="255"/>
      <c r="J1" s="255"/>
    </row>
    <row r="2" customFormat="false" ht="18" hidden="false" customHeight="false" outlineLevel="0" collapsed="false">
      <c r="A2" s="256" t="s">
        <v>280</v>
      </c>
      <c r="B2" s="253"/>
      <c r="C2" s="253"/>
      <c r="D2" s="253"/>
      <c r="E2" s="253"/>
      <c r="F2" s="257"/>
      <c r="G2" s="258"/>
      <c r="H2" s="259"/>
      <c r="I2" s="260"/>
      <c r="J2" s="261"/>
    </row>
    <row r="3" customFormat="false" ht="18.75" hidden="false" customHeight="false" outlineLevel="0" collapsed="false">
      <c r="A3" s="262" t="s">
        <v>281</v>
      </c>
      <c r="B3" s="263"/>
      <c r="C3" s="263"/>
      <c r="D3" s="263"/>
      <c r="E3" s="263"/>
      <c r="F3" s="264"/>
      <c r="G3" s="264"/>
      <c r="H3" s="264"/>
      <c r="I3" s="264"/>
      <c r="J3" s="263"/>
    </row>
    <row r="4" customFormat="false" ht="15.75" hidden="false" customHeight="false" outlineLevel="0" collapsed="false">
      <c r="A4" s="265" t="s">
        <v>3</v>
      </c>
      <c r="B4" s="266"/>
      <c r="C4" s="266"/>
      <c r="D4" s="266"/>
      <c r="E4" s="266"/>
      <c r="F4" s="267" t="s">
        <v>100</v>
      </c>
      <c r="G4" s="267"/>
      <c r="H4" s="267"/>
      <c r="I4" s="267"/>
      <c r="J4" s="268" t="s">
        <v>282</v>
      </c>
    </row>
    <row r="5" customFormat="false" ht="15" hidden="false" customHeight="false" outlineLevel="0" collapsed="false">
      <c r="A5" s="265"/>
      <c r="B5" s="269" t="s">
        <v>5</v>
      </c>
      <c r="C5" s="269" t="s">
        <v>6</v>
      </c>
      <c r="D5" s="269" t="s">
        <v>8</v>
      </c>
      <c r="E5" s="269" t="s">
        <v>29</v>
      </c>
      <c r="F5" s="267" t="s">
        <v>103</v>
      </c>
      <c r="G5" s="270"/>
      <c r="H5" s="267" t="s">
        <v>33</v>
      </c>
      <c r="I5" s="267" t="s">
        <v>104</v>
      </c>
      <c r="J5" s="268" t="s">
        <v>283</v>
      </c>
    </row>
    <row r="6" customFormat="false" ht="15.75" hidden="false" customHeight="false" outlineLevel="0" collapsed="false">
      <c r="A6" s="265"/>
      <c r="B6" s="271"/>
      <c r="C6" s="271"/>
      <c r="D6" s="271"/>
      <c r="E6" s="271"/>
      <c r="F6" s="267" t="s">
        <v>284</v>
      </c>
      <c r="G6" s="272"/>
      <c r="H6" s="267" t="s">
        <v>285</v>
      </c>
      <c r="I6" s="267"/>
      <c r="J6" s="268"/>
    </row>
    <row r="7" customFormat="false" ht="15" hidden="false" customHeight="false" outlineLevel="0" collapsed="false">
      <c r="A7" s="273" t="s">
        <v>286</v>
      </c>
      <c r="B7" s="274" t="n">
        <v>326.367284013051</v>
      </c>
      <c r="C7" s="274" t="n">
        <v>374.939849613716</v>
      </c>
      <c r="D7" s="274" t="n">
        <v>400.619017233067</v>
      </c>
      <c r="E7" s="274" t="n">
        <v>29.0321093746785</v>
      </c>
      <c r="F7" s="274" t="n">
        <v>1.66768014</v>
      </c>
      <c r="G7" s="275"/>
      <c r="H7" s="274" t="n">
        <v>1.98889963866481</v>
      </c>
      <c r="I7" s="274" t="n">
        <v>1.98889963866481</v>
      </c>
      <c r="J7" s="274" t="n">
        <v>31.0210090133434</v>
      </c>
    </row>
    <row r="8" customFormat="false" ht="15" hidden="false" customHeight="false" outlineLevel="0" collapsed="false">
      <c r="A8" s="273" t="s">
        <v>287</v>
      </c>
      <c r="B8" s="257" t="n">
        <v>19.4512153740081</v>
      </c>
      <c r="C8" s="257" t="n">
        <v>12.0812277895873</v>
      </c>
      <c r="D8" s="257" t="n">
        <v>10.8305968099437</v>
      </c>
      <c r="E8" s="257" t="n">
        <v>1.77656151215692</v>
      </c>
      <c r="F8" s="257" t="n">
        <v>0</v>
      </c>
      <c r="G8" s="276"/>
      <c r="H8" s="257" t="n">
        <v>0.0569743686648103</v>
      </c>
      <c r="I8" s="257" t="n">
        <v>0.0569743686648103</v>
      </c>
      <c r="J8" s="257" t="n">
        <v>1.83353588082173</v>
      </c>
    </row>
    <row r="9" customFormat="false" ht="15" hidden="false" customHeight="false" outlineLevel="0" collapsed="false">
      <c r="A9" s="273" t="s">
        <v>288</v>
      </c>
      <c r="B9" s="257" t="n">
        <v>0</v>
      </c>
      <c r="C9" s="257" t="n">
        <v>0</v>
      </c>
      <c r="D9" s="257" t="n">
        <v>0</v>
      </c>
      <c r="E9" s="257" t="n">
        <v>0</v>
      </c>
      <c r="F9" s="257" t="n">
        <v>0</v>
      </c>
      <c r="G9" s="276"/>
      <c r="H9" s="257" t="n">
        <v>0</v>
      </c>
      <c r="I9" s="257" t="n">
        <v>0</v>
      </c>
      <c r="J9" s="257" t="n">
        <v>0</v>
      </c>
    </row>
    <row r="10" customFormat="false" ht="15" hidden="false" customHeight="false" outlineLevel="0" collapsed="false">
      <c r="A10" s="273" t="s">
        <v>289</v>
      </c>
      <c r="B10" s="257" t="n">
        <v>0</v>
      </c>
      <c r="C10" s="257" t="n">
        <v>0</v>
      </c>
      <c r="D10" s="257" t="n">
        <v>0</v>
      </c>
      <c r="E10" s="257" t="n">
        <v>0</v>
      </c>
      <c r="F10" s="257" t="n">
        <v>0</v>
      </c>
      <c r="G10" s="276"/>
      <c r="H10" s="257" t="n">
        <v>0</v>
      </c>
      <c r="I10" s="257" t="n">
        <v>0</v>
      </c>
      <c r="J10" s="257" t="n">
        <v>0</v>
      </c>
    </row>
    <row r="11" customFormat="false" ht="15" hidden="false" customHeight="false" outlineLevel="0" collapsed="false">
      <c r="A11" s="277" t="s">
        <v>290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9"/>
      <c r="H11" s="278" t="n">
        <v>0</v>
      </c>
      <c r="I11" s="278" t="n">
        <v>0</v>
      </c>
      <c r="J11" s="278" t="n">
        <v>0</v>
      </c>
    </row>
    <row r="12" customFormat="false" ht="15" hidden="false" customHeight="false" outlineLevel="0" collapsed="false">
      <c r="A12" s="277" t="s">
        <v>291</v>
      </c>
      <c r="B12" s="278" t="n">
        <v>19.4512153740081</v>
      </c>
      <c r="C12" s="278" t="n">
        <v>12.0812277895873</v>
      </c>
      <c r="D12" s="278" t="n">
        <v>10.8305968099437</v>
      </c>
      <c r="E12" s="278" t="n">
        <v>1.77656151215692</v>
      </c>
      <c r="F12" s="278" t="n">
        <v>0</v>
      </c>
      <c r="G12" s="279"/>
      <c r="H12" s="278" t="n">
        <v>0.0569743686648103</v>
      </c>
      <c r="I12" s="278" t="n">
        <v>0.0569743686648103</v>
      </c>
      <c r="J12" s="278" t="n">
        <v>1.83353588082173</v>
      </c>
    </row>
    <row r="13" customFormat="false" ht="15" hidden="false" customHeight="false" outlineLevel="0" collapsed="false">
      <c r="A13" s="273" t="s">
        <v>292</v>
      </c>
      <c r="B13" s="257" t="n">
        <v>0.0660527089520132</v>
      </c>
      <c r="C13" s="257" t="n">
        <v>0.0945499422216794</v>
      </c>
      <c r="D13" s="257" t="n">
        <v>0.0809002309366494</v>
      </c>
      <c r="E13" s="257" t="n">
        <v>0</v>
      </c>
      <c r="F13" s="257" t="n">
        <v>0</v>
      </c>
      <c r="G13" s="276"/>
      <c r="H13" s="257" t="n">
        <v>0</v>
      </c>
      <c r="I13" s="257" t="n">
        <v>0</v>
      </c>
      <c r="J13" s="257" t="n">
        <v>0</v>
      </c>
    </row>
    <row r="14" customFormat="false" ht="15" hidden="false" customHeight="false" outlineLevel="0" collapsed="false">
      <c r="A14" s="273" t="s">
        <v>293</v>
      </c>
      <c r="B14" s="257" t="n">
        <v>19.3627134350561</v>
      </c>
      <c r="C14" s="257" t="n">
        <v>19.40013922409</v>
      </c>
      <c r="D14" s="257" t="n">
        <v>16.7982151876155</v>
      </c>
      <c r="E14" s="257" t="n">
        <v>1.07586711376026</v>
      </c>
      <c r="F14" s="257" t="n">
        <v>0</v>
      </c>
      <c r="G14" s="280"/>
      <c r="H14" s="257" t="n">
        <v>0.0569743686648103</v>
      </c>
      <c r="I14" s="257" t="n">
        <v>0.0569743686648103</v>
      </c>
      <c r="J14" s="257" t="n">
        <v>1.13284148242507</v>
      </c>
    </row>
    <row r="15" customFormat="false" ht="15" hidden="false" customHeight="false" outlineLevel="0" collapsed="false">
      <c r="A15" s="273" t="s">
        <v>294</v>
      </c>
      <c r="B15" s="257" t="n">
        <v>0.02244923</v>
      </c>
      <c r="C15" s="257" t="n">
        <v>-7.41346137672442</v>
      </c>
      <c r="D15" s="257" t="n">
        <v>-6.04851860860841</v>
      </c>
      <c r="E15" s="257" t="n">
        <v>0.70069439839666</v>
      </c>
      <c r="F15" s="257" t="n">
        <v>0</v>
      </c>
      <c r="G15" s="276"/>
      <c r="H15" s="257" t="n">
        <v>0</v>
      </c>
      <c r="I15" s="257" t="n">
        <v>0</v>
      </c>
      <c r="J15" s="257" t="n">
        <v>0.70069439839666</v>
      </c>
    </row>
    <row r="16" customFormat="false" ht="15" hidden="false" customHeight="false" outlineLevel="0" collapsed="false">
      <c r="A16" s="277" t="s">
        <v>295</v>
      </c>
      <c r="B16" s="278" t="n">
        <v>306.916068639043</v>
      </c>
      <c r="C16" s="278" t="n">
        <v>362.858621824129</v>
      </c>
      <c r="D16" s="278" t="n">
        <v>389.788420423123</v>
      </c>
      <c r="E16" s="278" t="n">
        <v>27.2555478625216</v>
      </c>
      <c r="F16" s="278" t="n">
        <v>1.66768014</v>
      </c>
      <c r="G16" s="279"/>
      <c r="H16" s="278" t="n">
        <v>1.93192527</v>
      </c>
      <c r="I16" s="278" t="n">
        <v>1.93192527</v>
      </c>
      <c r="J16" s="278" t="n">
        <v>29.1874731325216</v>
      </c>
    </row>
    <row r="17" customFormat="false" ht="15" hidden="false" customHeight="false" outlineLevel="0" collapsed="false">
      <c r="A17" s="277" t="s">
        <v>296</v>
      </c>
      <c r="B17" s="278" t="n">
        <v>1.08322652</v>
      </c>
      <c r="C17" s="278" t="n">
        <v>0.9002097</v>
      </c>
      <c r="D17" s="278" t="n">
        <v>0</v>
      </c>
      <c r="E17" s="278" t="n">
        <v>0</v>
      </c>
      <c r="F17" s="278" t="n">
        <v>0</v>
      </c>
      <c r="G17" s="279"/>
      <c r="H17" s="278" t="n">
        <v>0</v>
      </c>
      <c r="I17" s="278" t="n">
        <v>0</v>
      </c>
      <c r="J17" s="278" t="n">
        <v>0</v>
      </c>
    </row>
    <row r="18" customFormat="false" ht="15" hidden="false" customHeight="false" outlineLevel="0" collapsed="false">
      <c r="A18" s="273" t="s">
        <v>297</v>
      </c>
      <c r="B18" s="257" t="n">
        <v>0</v>
      </c>
      <c r="C18" s="257" t="n">
        <v>0.13132428</v>
      </c>
      <c r="D18" s="257" t="n">
        <v>0</v>
      </c>
      <c r="E18" s="257" t="n">
        <v>0</v>
      </c>
      <c r="F18" s="257" t="n">
        <v>0</v>
      </c>
      <c r="G18" s="276"/>
      <c r="H18" s="257" t="n">
        <v>0</v>
      </c>
      <c r="I18" s="257" t="n">
        <v>0</v>
      </c>
      <c r="J18" s="257" t="n">
        <v>0</v>
      </c>
    </row>
    <row r="19" customFormat="false" ht="15" hidden="false" customHeight="false" outlineLevel="0" collapsed="false">
      <c r="A19" s="281" t="s">
        <v>298</v>
      </c>
      <c r="B19" s="257" t="n">
        <v>1.08322652</v>
      </c>
      <c r="C19" s="257" t="n">
        <v>0.76888542</v>
      </c>
      <c r="D19" s="257" t="n">
        <v>0</v>
      </c>
      <c r="E19" s="257" t="n">
        <v>0</v>
      </c>
      <c r="F19" s="257" t="n">
        <v>0</v>
      </c>
      <c r="G19" s="276"/>
      <c r="H19" s="257" t="n">
        <v>0</v>
      </c>
      <c r="I19" s="257" t="n">
        <v>0</v>
      </c>
      <c r="J19" s="257" t="n">
        <v>0</v>
      </c>
    </row>
    <row r="20" customFormat="false" ht="15" hidden="false" customHeight="false" outlineLevel="0" collapsed="false">
      <c r="A20" s="277" t="s">
        <v>299</v>
      </c>
      <c r="B20" s="278" t="n">
        <v>305.832842119043</v>
      </c>
      <c r="C20" s="278" t="n">
        <v>361.958412124129</v>
      </c>
      <c r="D20" s="278" t="n">
        <v>389.788420423123</v>
      </c>
      <c r="E20" s="278" t="n">
        <v>27.2555478625216</v>
      </c>
      <c r="F20" s="278" t="n">
        <v>1.66768014</v>
      </c>
      <c r="G20" s="279"/>
      <c r="H20" s="278" t="n">
        <v>1.93192527</v>
      </c>
      <c r="I20" s="278" t="n">
        <v>1.93192527</v>
      </c>
      <c r="J20" s="278" t="n">
        <v>29.1874731325216</v>
      </c>
    </row>
    <row r="21" customFormat="false" ht="15" hidden="false" customHeight="false" outlineLevel="0" collapsed="false">
      <c r="A21" s="277" t="s">
        <v>300</v>
      </c>
      <c r="B21" s="278" t="n">
        <v>251.48816766</v>
      </c>
      <c r="C21" s="278" t="n">
        <v>290.72637569</v>
      </c>
      <c r="D21" s="278" t="n">
        <v>317.4691662</v>
      </c>
      <c r="E21" s="278" t="n">
        <v>26.19672546</v>
      </c>
      <c r="F21" s="278" t="n">
        <v>1.36262696</v>
      </c>
      <c r="G21" s="279" t="s">
        <v>301</v>
      </c>
      <c r="H21" s="278" t="n">
        <v>1.62687209</v>
      </c>
      <c r="I21" s="278" t="n">
        <v>1.62687209</v>
      </c>
      <c r="J21" s="278" t="n">
        <v>27.82359755</v>
      </c>
    </row>
    <row r="22" customFormat="false" ht="15" hidden="false" customHeight="false" outlineLevel="0" collapsed="false">
      <c r="A22" s="273" t="s">
        <v>302</v>
      </c>
      <c r="B22" s="257" t="n">
        <v>54.3446744590431</v>
      </c>
      <c r="C22" s="257" t="n">
        <v>71.2320364341285</v>
      </c>
      <c r="D22" s="257" t="n">
        <v>72.3192542231233</v>
      </c>
      <c r="E22" s="257" t="n">
        <v>1.05882240252163</v>
      </c>
      <c r="F22" s="257" t="n">
        <v>0.30505318</v>
      </c>
      <c r="G22" s="276" t="s">
        <v>303</v>
      </c>
      <c r="H22" s="257" t="n">
        <v>0.30505318</v>
      </c>
      <c r="I22" s="257" t="n">
        <v>0.30505318</v>
      </c>
      <c r="J22" s="257" t="n">
        <v>1.36387558252163</v>
      </c>
    </row>
    <row r="23" customFormat="false" ht="15" hidden="false" customHeight="false" outlineLevel="0" collapsed="false">
      <c r="A23" s="273"/>
      <c r="B23" s="257"/>
      <c r="C23" s="257"/>
      <c r="D23" s="282"/>
      <c r="E23" s="282"/>
      <c r="F23" s="282"/>
      <c r="G23" s="283"/>
      <c r="H23" s="282"/>
      <c r="I23" s="282"/>
      <c r="J23" s="282"/>
    </row>
    <row r="24" customFormat="false" ht="15" hidden="false" customHeight="false" outlineLevel="0" collapsed="false">
      <c r="A24" s="273" t="s">
        <v>304</v>
      </c>
      <c r="B24" s="274" t="n">
        <v>-102.391635717882</v>
      </c>
      <c r="C24" s="274" t="n">
        <v>-127.464398525022</v>
      </c>
      <c r="D24" s="274" t="n">
        <v>-150.946600474738</v>
      </c>
      <c r="E24" s="274" t="n">
        <v>-8.47418546988964</v>
      </c>
      <c r="F24" s="274" t="n">
        <v>0</v>
      </c>
      <c r="G24" s="275"/>
      <c r="H24" s="274" t="n">
        <v>-1.99669389870927</v>
      </c>
      <c r="I24" s="274" t="n">
        <v>-1.99669389870927</v>
      </c>
      <c r="J24" s="274" t="n">
        <v>-10.4708793685989</v>
      </c>
    </row>
    <row r="25" customFormat="false" ht="15" hidden="false" customHeight="false" outlineLevel="0" collapsed="false">
      <c r="A25" s="273" t="s">
        <v>305</v>
      </c>
      <c r="B25" s="257" t="n">
        <v>-29.8320770780152</v>
      </c>
      <c r="C25" s="257" t="n">
        <v>-36.528593183399</v>
      </c>
      <c r="D25" s="257" t="n">
        <v>-45.0740259519936</v>
      </c>
      <c r="E25" s="257" t="n">
        <v>-2.02410874716858</v>
      </c>
      <c r="F25" s="257" t="n">
        <v>-1.11356944</v>
      </c>
      <c r="G25" s="276"/>
      <c r="H25" s="257" t="n">
        <v>-0.02570847</v>
      </c>
      <c r="I25" s="257" t="n">
        <v>-0.02570847</v>
      </c>
      <c r="J25" s="257" t="n">
        <v>-2.04981721716858</v>
      </c>
    </row>
    <row r="26" customFormat="false" ht="15" hidden="false" customHeight="false" outlineLevel="0" collapsed="false">
      <c r="A26" s="273" t="s">
        <v>306</v>
      </c>
      <c r="B26" s="257" t="n">
        <v>-29.8003267390685</v>
      </c>
      <c r="C26" s="257" t="n">
        <v>-36.2979886988742</v>
      </c>
      <c r="D26" s="257" t="n">
        <v>-45.0305943767202</v>
      </c>
      <c r="E26" s="257" t="n">
        <v>-2.02410874716858</v>
      </c>
      <c r="F26" s="257" t="n">
        <v>0</v>
      </c>
      <c r="G26" s="276"/>
      <c r="H26" s="257" t="n">
        <v>-0.02570847</v>
      </c>
      <c r="I26" s="257" t="n">
        <v>-0.02570847</v>
      </c>
      <c r="J26" s="257" t="n">
        <v>-2.04981721716858</v>
      </c>
    </row>
    <row r="27" customFormat="false" ht="15" hidden="false" customHeight="false" outlineLevel="0" collapsed="false">
      <c r="A27" s="273" t="s">
        <v>307</v>
      </c>
      <c r="B27" s="257" t="n">
        <v>-26.3422482090685</v>
      </c>
      <c r="C27" s="257" t="n">
        <v>-32.9626948088742</v>
      </c>
      <c r="D27" s="257" t="n">
        <v>-42.2112293267203</v>
      </c>
      <c r="E27" s="257" t="n">
        <v>-1.99840027716858</v>
      </c>
      <c r="F27" s="257" t="n">
        <v>0</v>
      </c>
      <c r="G27" s="276"/>
      <c r="H27" s="257" t="n">
        <v>0</v>
      </c>
      <c r="I27" s="257" t="n">
        <v>0</v>
      </c>
      <c r="J27" s="257" t="n">
        <v>-1.99840027716858</v>
      </c>
    </row>
    <row r="28" customFormat="false" ht="15" hidden="false" customHeight="false" outlineLevel="0" collapsed="false">
      <c r="A28" s="277" t="s">
        <v>308</v>
      </c>
      <c r="B28" s="278" t="n">
        <v>-3.45807853</v>
      </c>
      <c r="C28" s="278" t="n">
        <v>-3.33529389</v>
      </c>
      <c r="D28" s="278" t="n">
        <v>-2.81936505</v>
      </c>
      <c r="E28" s="278" t="n">
        <v>-0.02570847</v>
      </c>
      <c r="F28" s="278" t="n">
        <v>0</v>
      </c>
      <c r="G28" s="279"/>
      <c r="H28" s="278" t="n">
        <v>-0.02570847</v>
      </c>
      <c r="I28" s="278" t="n">
        <v>-0.02570847</v>
      </c>
      <c r="J28" s="278" t="n">
        <v>-0.05141694</v>
      </c>
    </row>
    <row r="29" customFormat="false" ht="15" hidden="false" customHeight="false" outlineLevel="0" collapsed="false">
      <c r="A29" s="277" t="s">
        <v>309</v>
      </c>
      <c r="B29" s="278" t="n">
        <v>-0.0317503389467087</v>
      </c>
      <c r="C29" s="278" t="n">
        <v>-0.230604484524798</v>
      </c>
      <c r="D29" s="278" t="n">
        <v>-0.0434315752733534</v>
      </c>
      <c r="E29" s="278" t="n">
        <v>0</v>
      </c>
      <c r="F29" s="278" t="n">
        <v>0</v>
      </c>
      <c r="G29" s="279"/>
      <c r="H29" s="278" t="n">
        <v>0</v>
      </c>
      <c r="I29" s="278" t="n">
        <v>0</v>
      </c>
      <c r="J29" s="278" t="n">
        <v>0</v>
      </c>
    </row>
    <row r="30" customFormat="false" ht="15" hidden="false" customHeight="false" outlineLevel="0" collapsed="false">
      <c r="A30" s="273" t="s">
        <v>310</v>
      </c>
      <c r="B30" s="257" t="n">
        <v>-72.5595586398669</v>
      </c>
      <c r="C30" s="257" t="n">
        <v>-90.9358053416226</v>
      </c>
      <c r="D30" s="257" t="n">
        <v>-105.872574522744</v>
      </c>
      <c r="E30" s="257" t="n">
        <v>-6.45007672272106</v>
      </c>
      <c r="F30" s="257" t="n">
        <v>0</v>
      </c>
      <c r="G30" s="276"/>
      <c r="H30" s="257" t="n">
        <v>-1.97098542870927</v>
      </c>
      <c r="I30" s="257" t="n">
        <v>-1.97098542870927</v>
      </c>
      <c r="J30" s="257" t="n">
        <v>-8.42106215143033</v>
      </c>
    </row>
    <row r="31" customFormat="false" ht="15" hidden="false" customHeight="false" outlineLevel="0" collapsed="false">
      <c r="A31" s="273" t="s">
        <v>311</v>
      </c>
      <c r="B31" s="257" t="n">
        <v>-72.5595586398669</v>
      </c>
      <c r="C31" s="257" t="n">
        <v>-90.9358053416226</v>
      </c>
      <c r="D31" s="257" t="n">
        <v>-105.872574522744</v>
      </c>
      <c r="E31" s="257" t="n">
        <v>-6.45007672272106</v>
      </c>
      <c r="F31" s="257" t="n">
        <v>-1.11356944</v>
      </c>
      <c r="G31" s="276"/>
      <c r="H31" s="257" t="n">
        <v>-1.97098542870927</v>
      </c>
      <c r="I31" s="257" t="n">
        <v>-1.97098542870927</v>
      </c>
      <c r="J31" s="257" t="n">
        <v>-8.42106215143033</v>
      </c>
    </row>
    <row r="32" customFormat="false" ht="15" hidden="false" customHeight="false" outlineLevel="0" collapsed="false">
      <c r="A32" s="277" t="s">
        <v>312</v>
      </c>
      <c r="B32" s="278" t="n">
        <v>-35.0372069535559</v>
      </c>
      <c r="C32" s="278" t="n">
        <v>-45.7471217670946</v>
      </c>
      <c r="D32" s="278" t="n">
        <v>-52.7006773902277</v>
      </c>
      <c r="E32" s="278" t="n">
        <v>-2.151871487612</v>
      </c>
      <c r="F32" s="278" t="n">
        <v>-1.03232669</v>
      </c>
      <c r="G32" s="279" t="s">
        <v>313</v>
      </c>
      <c r="H32" s="278" t="n">
        <v>-1.45458351870927</v>
      </c>
      <c r="I32" s="278" t="n">
        <v>-1.45458351870927</v>
      </c>
      <c r="J32" s="278" t="n">
        <v>-3.60645500632127</v>
      </c>
    </row>
    <row r="33" customFormat="false" ht="15" hidden="false" customHeight="false" outlineLevel="0" collapsed="false">
      <c r="A33" s="277" t="s">
        <v>314</v>
      </c>
      <c r="B33" s="278" t="n">
        <v>-37.522351686311</v>
      </c>
      <c r="C33" s="278" t="n">
        <v>-45.188683574528</v>
      </c>
      <c r="D33" s="278" t="n">
        <v>-53.1718971325167</v>
      </c>
      <c r="E33" s="278" t="n">
        <v>-4.29820523510905</v>
      </c>
      <c r="F33" s="278" t="n">
        <v>-0.08124275</v>
      </c>
      <c r="G33" s="279" t="s">
        <v>315</v>
      </c>
      <c r="H33" s="278" t="n">
        <v>-0.51640191</v>
      </c>
      <c r="I33" s="278" t="n">
        <v>-0.51640191</v>
      </c>
      <c r="J33" s="278" t="n">
        <v>-4.81460714510905</v>
      </c>
    </row>
    <row r="34" customFormat="false" ht="15" hidden="false" customHeight="false" outlineLevel="0" collapsed="false">
      <c r="A34" s="273"/>
      <c r="B34" s="257"/>
      <c r="C34" s="257"/>
      <c r="D34" s="257"/>
      <c r="E34" s="257"/>
      <c r="F34" s="257"/>
      <c r="G34" s="276"/>
      <c r="H34" s="257"/>
      <c r="I34" s="257"/>
      <c r="J34" s="257"/>
    </row>
    <row r="35" customFormat="false" ht="15" hidden="false" customHeight="false" outlineLevel="0" collapsed="false">
      <c r="A35" s="273" t="s">
        <v>316</v>
      </c>
      <c r="B35" s="274" t="n">
        <v>32.2678697753603</v>
      </c>
      <c r="C35" s="274" t="n">
        <v>234.318670370166</v>
      </c>
      <c r="D35" s="274" t="n">
        <v>221.824271867672</v>
      </c>
      <c r="E35" s="274" t="n">
        <v>-69.7524508443485</v>
      </c>
      <c r="F35" s="274" t="n">
        <v>-4.78721977</v>
      </c>
      <c r="G35" s="275"/>
      <c r="H35" s="274" t="n">
        <v>-19.73642987</v>
      </c>
      <c r="I35" s="274" t="n">
        <v>-19.73642987</v>
      </c>
      <c r="J35" s="274" t="n">
        <v>-89.4888807143485</v>
      </c>
    </row>
    <row r="36" customFormat="false" ht="15" hidden="false" customHeight="false" outlineLevel="0" collapsed="false">
      <c r="A36" s="273" t="s">
        <v>317</v>
      </c>
      <c r="B36" s="257" t="n">
        <v>-139.1</v>
      </c>
      <c r="C36" s="257" t="n">
        <v>-75.755</v>
      </c>
      <c r="D36" s="257" t="n">
        <v>-2.65</v>
      </c>
      <c r="E36" s="257" t="n">
        <v>-84.4</v>
      </c>
      <c r="F36" s="257" t="n">
        <v>-5</v>
      </c>
      <c r="G36" s="276"/>
      <c r="H36" s="257" t="n">
        <v>-20</v>
      </c>
      <c r="I36" s="257" t="n">
        <v>-20</v>
      </c>
      <c r="J36" s="257" t="n">
        <v>-104.4</v>
      </c>
    </row>
    <row r="37" customFormat="false" ht="15" hidden="false" customHeight="false" outlineLevel="0" collapsed="false">
      <c r="A37" s="277" t="s">
        <v>318</v>
      </c>
      <c r="B37" s="278" t="n">
        <v>45.5</v>
      </c>
      <c r="C37" s="278" t="n">
        <v>99.745</v>
      </c>
      <c r="D37" s="278" t="n">
        <v>110.3</v>
      </c>
      <c r="E37" s="278" t="n">
        <v>0</v>
      </c>
      <c r="F37" s="278" t="n">
        <v>0</v>
      </c>
      <c r="G37" s="279"/>
      <c r="H37" s="278" t="n">
        <v>0</v>
      </c>
      <c r="I37" s="278" t="n">
        <v>0</v>
      </c>
      <c r="J37" s="278" t="n">
        <v>0</v>
      </c>
    </row>
    <row r="38" customFormat="false" ht="15" hidden="false" customHeight="false" outlineLevel="0" collapsed="false">
      <c r="A38" s="277" t="s">
        <v>319</v>
      </c>
      <c r="B38" s="278" t="n">
        <v>-184.6</v>
      </c>
      <c r="C38" s="278" t="n">
        <v>-175.5</v>
      </c>
      <c r="D38" s="278" t="n">
        <v>-112.95</v>
      </c>
      <c r="E38" s="278" t="n">
        <v>-84.4</v>
      </c>
      <c r="F38" s="278" t="n">
        <v>-5</v>
      </c>
      <c r="G38" s="279" t="s">
        <v>320</v>
      </c>
      <c r="H38" s="278" t="n">
        <v>-20</v>
      </c>
      <c r="I38" s="278" t="n">
        <v>-20</v>
      </c>
      <c r="J38" s="278" t="n">
        <v>-104.4</v>
      </c>
    </row>
    <row r="39" customFormat="false" ht="15" hidden="false" customHeight="false" outlineLevel="0" collapsed="false">
      <c r="A39" s="273" t="s">
        <v>321</v>
      </c>
      <c r="B39" s="257" t="n">
        <v>171.36786977536</v>
      </c>
      <c r="C39" s="257" t="n">
        <v>310.073670370166</v>
      </c>
      <c r="D39" s="257" t="n">
        <v>224.474271867672</v>
      </c>
      <c r="E39" s="257" t="n">
        <v>14.6475491556516</v>
      </c>
      <c r="F39" s="257" t="n">
        <v>0.21278023</v>
      </c>
      <c r="G39" s="276" t="s">
        <v>322</v>
      </c>
      <c r="H39" s="257" t="n">
        <v>0.26357013</v>
      </c>
      <c r="I39" s="257" t="n">
        <v>0.26357013</v>
      </c>
      <c r="J39" s="257" t="n">
        <v>14.9111192856516</v>
      </c>
    </row>
    <row r="40" customFormat="false" ht="15" hidden="false" customHeight="false" outlineLevel="0" collapsed="false">
      <c r="A40" s="273"/>
      <c r="B40" s="257"/>
      <c r="C40" s="257"/>
      <c r="D40" s="284"/>
      <c r="E40" s="284"/>
      <c r="F40" s="284"/>
      <c r="G40" s="285"/>
      <c r="H40" s="284"/>
      <c r="I40" s="284"/>
      <c r="J40" s="284"/>
    </row>
    <row r="41" customFormat="false" ht="15" hidden="false" customHeight="false" outlineLevel="0" collapsed="false">
      <c r="A41" s="273" t="s">
        <v>323</v>
      </c>
      <c r="B41" s="257" t="n">
        <v>68.6739594763819</v>
      </c>
      <c r="C41" s="257" t="n">
        <v>146.955788954239</v>
      </c>
      <c r="D41" s="257" t="n">
        <v>16.0565874862991</v>
      </c>
      <c r="E41" s="257" t="n">
        <v>-8.74488469299797</v>
      </c>
      <c r="F41" s="257" t="n">
        <v>5.27347583091489</v>
      </c>
      <c r="G41" s="276"/>
      <c r="H41" s="257" t="n">
        <v>22.00678458456</v>
      </c>
      <c r="I41" s="257" t="n">
        <v>22.00678458456</v>
      </c>
      <c r="J41" s="257" t="n">
        <v>13.2618998915621</v>
      </c>
    </row>
    <row r="42" customFormat="false" ht="15" hidden="false" customHeight="false" outlineLevel="0" collapsed="false">
      <c r="A42" s="273"/>
      <c r="B42" s="257"/>
      <c r="C42" s="257"/>
      <c r="D42" s="286"/>
      <c r="E42" s="286"/>
      <c r="F42" s="286"/>
      <c r="G42" s="287"/>
      <c r="H42" s="286"/>
      <c r="I42" s="286"/>
      <c r="J42" s="286"/>
    </row>
    <row r="43" customFormat="false" ht="15" hidden="false" customHeight="false" outlineLevel="0" collapsed="false">
      <c r="A43" s="281" t="s">
        <v>324</v>
      </c>
      <c r="B43" s="257" t="n">
        <v>0</v>
      </c>
      <c r="C43" s="257" t="n">
        <v>0</v>
      </c>
      <c r="D43" s="257" t="n">
        <v>0</v>
      </c>
      <c r="E43" s="257" t="n">
        <v>0</v>
      </c>
      <c r="F43" s="257" t="n">
        <v>0</v>
      </c>
      <c r="G43" s="276"/>
      <c r="H43" s="257" t="n">
        <v>0</v>
      </c>
      <c r="I43" s="257" t="n">
        <v>0</v>
      </c>
      <c r="J43" s="257" t="n">
        <v>0</v>
      </c>
    </row>
    <row r="44" customFormat="false" ht="15" hidden="false" customHeight="false" outlineLevel="0" collapsed="false">
      <c r="A44" s="288" t="s">
        <v>325</v>
      </c>
      <c r="B44" s="278" t="n">
        <v>0</v>
      </c>
      <c r="C44" s="278" t="n">
        <v>0</v>
      </c>
      <c r="D44" s="278" t="n">
        <v>0</v>
      </c>
      <c r="E44" s="278" t="n">
        <v>0</v>
      </c>
      <c r="F44" s="278" t="n">
        <v>0</v>
      </c>
      <c r="G44" s="279"/>
      <c r="H44" s="289" t="n">
        <v>0</v>
      </c>
      <c r="I44" s="289" t="n">
        <v>0</v>
      </c>
      <c r="J44" s="289" t="n">
        <v>0</v>
      </c>
    </row>
    <row r="45" customFormat="false" ht="15" hidden="false" customHeight="false" outlineLevel="0" collapsed="false">
      <c r="A45" s="281"/>
      <c r="B45" s="257"/>
      <c r="C45" s="257"/>
      <c r="D45" s="257"/>
      <c r="E45" s="257"/>
      <c r="F45" s="257"/>
      <c r="G45" s="276"/>
      <c r="H45" s="257"/>
      <c r="I45" s="257"/>
      <c r="J45" s="257"/>
    </row>
    <row r="46" customFormat="false" ht="15" hidden="false" customHeight="false" outlineLevel="0" collapsed="false">
      <c r="A46" s="281" t="s">
        <v>326</v>
      </c>
      <c r="B46" s="257" t="n">
        <v>-206.599972198065</v>
      </c>
      <c r="C46" s="257" t="n">
        <v>-330.730450155541</v>
      </c>
      <c r="D46" s="257" t="n">
        <v>-245.098445621974</v>
      </c>
      <c r="E46" s="257" t="n">
        <v>-16.3089653610574</v>
      </c>
      <c r="F46" s="257" t="n">
        <v>-1.17507578139497</v>
      </c>
      <c r="G46" s="257"/>
      <c r="H46" s="257" t="n">
        <v>-1.12660142516768</v>
      </c>
      <c r="I46" s="257" t="n">
        <v>-1.12660142516768</v>
      </c>
      <c r="J46" s="257" t="n">
        <v>-17.4355667862251</v>
      </c>
    </row>
    <row r="47" customFormat="false" ht="15" hidden="false" customHeight="false" outlineLevel="0" collapsed="false">
      <c r="A47" s="281" t="s">
        <v>327</v>
      </c>
      <c r="B47" s="257" t="n">
        <v>-221.496870074204</v>
      </c>
      <c r="C47" s="257" t="n">
        <v>-366.364395791846</v>
      </c>
      <c r="D47" s="257" t="n">
        <v>-307.642822944903</v>
      </c>
      <c r="E47" s="257" t="n">
        <v>-23.8442849356516</v>
      </c>
      <c r="F47" s="257" t="n">
        <v>-1.72469418</v>
      </c>
      <c r="G47" s="276" t="s">
        <v>328</v>
      </c>
      <c r="H47" s="257" t="n">
        <v>-1.77548408</v>
      </c>
      <c r="I47" s="257" t="n">
        <v>-1.77548408</v>
      </c>
      <c r="J47" s="257" t="n">
        <v>-25.6197690156516</v>
      </c>
    </row>
    <row r="48" customFormat="false" ht="15" hidden="false" customHeight="false" outlineLevel="0" collapsed="false">
      <c r="A48" s="281" t="s">
        <v>329</v>
      </c>
      <c r="B48" s="257" t="n">
        <v>14.8968978761392</v>
      </c>
      <c r="C48" s="257" t="n">
        <v>35.6339456363051</v>
      </c>
      <c r="D48" s="257" t="n">
        <v>62.5023391329292</v>
      </c>
      <c r="E48" s="257" t="n">
        <v>7.53531957459412</v>
      </c>
      <c r="F48" s="257" t="n">
        <v>0.549618398605028</v>
      </c>
      <c r="G48" s="257"/>
      <c r="H48" s="257" t="n">
        <v>0.64888265483232</v>
      </c>
      <c r="I48" s="257" t="n">
        <v>0.64888265483232</v>
      </c>
      <c r="J48" s="257" t="n">
        <v>8.18420222942644</v>
      </c>
    </row>
    <row r="49" customFormat="false" ht="15" hidden="false" customHeight="false" outlineLevel="0" collapsed="false">
      <c r="A49" s="288" t="s">
        <v>330</v>
      </c>
      <c r="B49" s="278" t="n">
        <v>0</v>
      </c>
      <c r="C49" s="278" t="n">
        <v>0</v>
      </c>
      <c r="D49" s="278" t="n">
        <v>0.04203819</v>
      </c>
      <c r="E49" s="278" t="n">
        <v>0</v>
      </c>
      <c r="F49" s="278" t="n">
        <v>0</v>
      </c>
      <c r="G49" s="278"/>
      <c r="H49" s="278" t="n">
        <v>0</v>
      </c>
      <c r="I49" s="278" t="n">
        <v>0</v>
      </c>
      <c r="J49" s="278" t="n">
        <v>0</v>
      </c>
    </row>
    <row r="50" customFormat="false" ht="15" hidden="false" customHeight="false" outlineLevel="0" collapsed="false">
      <c r="A50" s="288" t="s">
        <v>331</v>
      </c>
      <c r="B50" s="278" t="n">
        <v>0</v>
      </c>
      <c r="C50" s="278" t="n">
        <v>0</v>
      </c>
      <c r="D50" s="278" t="n">
        <v>0</v>
      </c>
      <c r="E50" s="278" t="n">
        <v>0</v>
      </c>
      <c r="F50" s="278" t="n">
        <v>0</v>
      </c>
      <c r="G50" s="278"/>
      <c r="H50" s="278" t="n">
        <v>0</v>
      </c>
      <c r="I50" s="278" t="n">
        <v>0</v>
      </c>
      <c r="J50" s="278" t="n">
        <v>0</v>
      </c>
    </row>
    <row r="51" customFormat="false" ht="15" hidden="false" customHeight="false" outlineLevel="0" collapsed="false">
      <c r="A51" s="273"/>
      <c r="B51" s="257"/>
      <c r="C51" s="257"/>
      <c r="D51" s="257"/>
      <c r="E51" s="257"/>
      <c r="F51" s="257"/>
      <c r="G51" s="276"/>
      <c r="H51" s="257"/>
      <c r="I51" s="257"/>
      <c r="J51" s="257"/>
    </row>
    <row r="52" customFormat="false" ht="15" hidden="false" customHeight="false" outlineLevel="0" collapsed="false">
      <c r="A52" s="281" t="s">
        <v>332</v>
      </c>
      <c r="B52" s="257" t="n">
        <v>3.72492784366099</v>
      </c>
      <c r="C52" s="257" t="n">
        <v>15.0872064209638</v>
      </c>
      <c r="D52" s="257" t="n">
        <v>5.55767585718779</v>
      </c>
      <c r="E52" s="257" t="n">
        <v>24.8316830623166</v>
      </c>
      <c r="F52" s="257" t="n">
        <v>0.586154306485046</v>
      </c>
      <c r="G52" s="257"/>
      <c r="H52" s="257" t="n">
        <v>0.49514906060492</v>
      </c>
      <c r="I52" s="257" t="n">
        <v>0.49514906060492</v>
      </c>
      <c r="J52" s="257" t="n">
        <v>25.3268321229215</v>
      </c>
    </row>
    <row r="53" customFormat="false" ht="15" hidden="false" customHeight="false" outlineLevel="0" collapsed="false">
      <c r="A53" s="281" t="s">
        <v>333</v>
      </c>
      <c r="B53" s="257" t="n">
        <v>9.21692295013547</v>
      </c>
      <c r="C53" s="257" t="n">
        <v>9.97944542914599</v>
      </c>
      <c r="D53" s="257" t="n">
        <v>10.6247576267715</v>
      </c>
      <c r="E53" s="257" t="n">
        <v>1.01647757001825</v>
      </c>
      <c r="F53" s="257" t="n">
        <v>-2.98086888506077E-010</v>
      </c>
      <c r="G53" s="257"/>
      <c r="H53" s="257" t="n">
        <v>-2.47752041104832E-010</v>
      </c>
      <c r="I53" s="257" t="n">
        <v>-2.47752041104832E-010</v>
      </c>
      <c r="J53" s="257" t="n">
        <v>1.0164775697705</v>
      </c>
    </row>
    <row r="54" customFormat="false" ht="15" hidden="false" customHeight="false" outlineLevel="0" collapsed="false">
      <c r="A54" s="281" t="s">
        <v>334</v>
      </c>
      <c r="B54" s="257" t="n">
        <v>0.196344678</v>
      </c>
      <c r="C54" s="257" t="n">
        <v>-8.87305315</v>
      </c>
      <c r="D54" s="257" t="n">
        <v>-8.72396039146108</v>
      </c>
      <c r="E54" s="257" t="n">
        <v>-0.4760516</v>
      </c>
      <c r="F54" s="257" t="n">
        <v>0.43443409</v>
      </c>
      <c r="G54" s="257"/>
      <c r="H54" s="257" t="n">
        <v>0.43443409</v>
      </c>
      <c r="I54" s="257" t="n">
        <v>0.43443409</v>
      </c>
      <c r="J54" s="257" t="n">
        <v>-0.0416175100000001</v>
      </c>
    </row>
    <row r="55" customFormat="false" ht="15" hidden="false" customHeight="false" outlineLevel="0" collapsed="false">
      <c r="A55" s="288" t="s">
        <v>335</v>
      </c>
      <c r="B55" s="278" t="n">
        <v>0</v>
      </c>
      <c r="C55" s="278" t="n">
        <v>0.04744427</v>
      </c>
      <c r="D55" s="278" t="n">
        <v>0</v>
      </c>
      <c r="E55" s="278" t="n">
        <v>0</v>
      </c>
      <c r="F55" s="278" t="n">
        <v>0</v>
      </c>
      <c r="G55" s="278"/>
      <c r="H55" s="278" t="n">
        <v>0</v>
      </c>
      <c r="I55" s="278" t="n">
        <v>0</v>
      </c>
      <c r="J55" s="278" t="n">
        <v>0</v>
      </c>
    </row>
    <row r="56" customFormat="false" ht="15" hidden="false" customHeight="false" outlineLevel="0" collapsed="false">
      <c r="A56" s="288" t="s">
        <v>336</v>
      </c>
      <c r="B56" s="278" t="n">
        <v>0</v>
      </c>
      <c r="C56" s="278" t="n">
        <v>0</v>
      </c>
      <c r="D56" s="278" t="n">
        <v>0</v>
      </c>
      <c r="E56" s="278" t="n">
        <v>0</v>
      </c>
      <c r="F56" s="278" t="n">
        <v>0</v>
      </c>
      <c r="G56" s="278"/>
      <c r="H56" s="278" t="n">
        <v>0</v>
      </c>
      <c r="I56" s="278" t="n">
        <v>0</v>
      </c>
      <c r="J56" s="278" t="n">
        <v>0</v>
      </c>
    </row>
    <row r="57" customFormat="false" ht="15" hidden="false" customHeight="false" outlineLevel="0" collapsed="false">
      <c r="A57" s="281" t="s">
        <v>337</v>
      </c>
      <c r="B57" s="257" t="n">
        <v>0</v>
      </c>
      <c r="C57" s="257" t="n">
        <v>0</v>
      </c>
      <c r="D57" s="257" t="n">
        <v>0</v>
      </c>
      <c r="E57" s="257" t="n">
        <v>0</v>
      </c>
      <c r="F57" s="257" t="n">
        <v>0</v>
      </c>
      <c r="G57" s="276"/>
      <c r="H57" s="257" t="n">
        <v>0</v>
      </c>
      <c r="I57" s="257" t="n">
        <v>0</v>
      </c>
      <c r="J57" s="257" t="n">
        <v>0</v>
      </c>
    </row>
    <row r="58" customFormat="false" ht="15" hidden="false" customHeight="false" outlineLevel="0" collapsed="false">
      <c r="A58" s="281" t="s">
        <v>338</v>
      </c>
      <c r="B58" s="257" t="n">
        <v>-5.68833978447449</v>
      </c>
      <c r="C58" s="257" t="n">
        <v>13.9333698718178</v>
      </c>
      <c r="D58" s="257" t="n">
        <v>3.65687862187741</v>
      </c>
      <c r="E58" s="257" t="n">
        <v>24.2912570922983</v>
      </c>
      <c r="F58" s="257" t="n">
        <v>0.151720216783133</v>
      </c>
      <c r="G58" s="276" t="s">
        <v>339</v>
      </c>
      <c r="H58" s="257" t="n">
        <v>0.060714970852672</v>
      </c>
      <c r="I58" s="257" t="n">
        <v>0.060714970852672</v>
      </c>
      <c r="J58" s="257" t="n">
        <v>24.351972063151</v>
      </c>
    </row>
    <row r="59" customFormat="false" ht="15" hidden="false" customHeight="false" outlineLevel="0" collapsed="false">
      <c r="A59" s="273"/>
      <c r="B59" s="257"/>
      <c r="C59" s="257"/>
      <c r="D59" s="257"/>
      <c r="E59" s="257"/>
      <c r="F59" s="257"/>
      <c r="G59" s="257"/>
      <c r="H59" s="257"/>
      <c r="I59" s="257"/>
      <c r="J59" s="257"/>
    </row>
    <row r="60" customFormat="false" ht="15" hidden="false" customHeight="false" outlineLevel="0" collapsed="false">
      <c r="A60" s="290" t="s">
        <v>340</v>
      </c>
      <c r="B60" s="291" t="n">
        <v>121.944343192507</v>
      </c>
      <c r="C60" s="291" t="n">
        <v>313.166666678522</v>
      </c>
      <c r="D60" s="291" t="n">
        <v>248.012506347515</v>
      </c>
      <c r="E60" s="291" t="n">
        <v>-49.4166939312984</v>
      </c>
      <c r="F60" s="291" t="n">
        <v>0.451445286004965</v>
      </c>
      <c r="G60" s="291"/>
      <c r="H60" s="291" t="n">
        <v>1.6311080899528</v>
      </c>
      <c r="I60" s="291" t="n">
        <v>1.6311080899528</v>
      </c>
      <c r="J60" s="291" t="n">
        <v>-47.7855858413456</v>
      </c>
    </row>
    <row r="61" customFormat="false" ht="15" hidden="false" customHeight="false" outlineLevel="0" collapsed="false">
      <c r="A61" s="281" t="s">
        <v>341</v>
      </c>
      <c r="B61" s="257"/>
      <c r="C61" s="257"/>
      <c r="D61" s="257"/>
      <c r="E61" s="257"/>
      <c r="F61" s="257"/>
      <c r="G61" s="257"/>
      <c r="H61" s="257"/>
      <c r="I61" s="257"/>
      <c r="J61" s="257"/>
    </row>
    <row r="62" customFormat="false" ht="15" hidden="false" customHeight="false" outlineLevel="0" collapsed="false">
      <c r="A62" s="273"/>
      <c r="B62" s="257"/>
      <c r="C62" s="257"/>
      <c r="D62" s="257"/>
      <c r="E62" s="257"/>
      <c r="F62" s="257"/>
      <c r="G62" s="257"/>
      <c r="H62" s="257"/>
      <c r="I62" s="257"/>
      <c r="J62" s="257"/>
    </row>
    <row r="63" customFormat="false" ht="15" hidden="false" customHeight="false" outlineLevel="0" collapsed="false">
      <c r="A63" s="281" t="s">
        <v>342</v>
      </c>
      <c r="B63" s="257" t="n">
        <v>-68.6739594763819</v>
      </c>
      <c r="C63" s="257" t="n">
        <v>-146.955788954239</v>
      </c>
      <c r="D63" s="257" t="n">
        <v>-16.0565874862991</v>
      </c>
      <c r="E63" s="257" t="n">
        <v>8.74488469299797</v>
      </c>
      <c r="F63" s="257" t="n">
        <v>-5.27347583091489</v>
      </c>
      <c r="G63" s="257"/>
      <c r="H63" s="257" t="n">
        <v>-22.00678458456</v>
      </c>
      <c r="I63" s="257" t="n">
        <v>-22.00678458456</v>
      </c>
      <c r="J63" s="257" t="n">
        <v>-13.2618998915621</v>
      </c>
    </row>
    <row r="64" customFormat="false" ht="15" hidden="false" customHeight="false" outlineLevel="0" collapsed="false">
      <c r="A64" s="281" t="s">
        <v>343</v>
      </c>
      <c r="B64" s="257" t="n">
        <v>0</v>
      </c>
      <c r="C64" s="257" t="n">
        <v>0</v>
      </c>
      <c r="D64" s="257" t="n">
        <v>0</v>
      </c>
      <c r="E64" s="257" t="n">
        <v>0</v>
      </c>
      <c r="F64" s="257" t="n">
        <v>0</v>
      </c>
      <c r="G64" s="257"/>
      <c r="H64" s="257" t="n">
        <v>0</v>
      </c>
      <c r="I64" s="257" t="n">
        <v>0</v>
      </c>
      <c r="J64" s="257" t="n">
        <v>0</v>
      </c>
    </row>
    <row r="65" customFormat="false" ht="15" hidden="false" customHeight="false" outlineLevel="0" collapsed="false">
      <c r="A65" s="288" t="s">
        <v>344</v>
      </c>
      <c r="B65" s="278" t="n">
        <v>0</v>
      </c>
      <c r="C65" s="278" t="n">
        <v>0</v>
      </c>
      <c r="D65" s="278" t="n">
        <v>0</v>
      </c>
      <c r="E65" s="278" t="n">
        <v>0</v>
      </c>
      <c r="F65" s="278" t="n">
        <v>0</v>
      </c>
      <c r="G65" s="278"/>
      <c r="H65" s="278" t="n">
        <v>0</v>
      </c>
      <c r="I65" s="278" t="n">
        <v>0</v>
      </c>
      <c r="J65" s="278" t="n">
        <v>0</v>
      </c>
    </row>
    <row r="66" customFormat="false" ht="15" hidden="false" customHeight="false" outlineLevel="0" collapsed="false">
      <c r="A66" s="288" t="s">
        <v>345</v>
      </c>
      <c r="B66" s="278" t="n">
        <v>-9.49857294921967</v>
      </c>
      <c r="C66" s="278" t="n">
        <v>-9.97967181916727</v>
      </c>
      <c r="D66" s="278" t="n">
        <v>-10.6247576267715</v>
      </c>
      <c r="E66" s="278" t="n">
        <v>-1.01647757001825</v>
      </c>
      <c r="F66" s="278" t="n">
        <v>0</v>
      </c>
      <c r="G66" s="278"/>
      <c r="H66" s="278" t="n">
        <v>2.47752041104832E-010</v>
      </c>
      <c r="I66" s="278" t="n">
        <v>2.47752041104832E-010</v>
      </c>
      <c r="J66" s="278" t="n">
        <v>-1.0164775697705</v>
      </c>
    </row>
    <row r="67" customFormat="false" ht="15" hidden="false" customHeight="false" outlineLevel="0" collapsed="false">
      <c r="A67" s="273"/>
      <c r="B67" s="257"/>
      <c r="C67" s="257"/>
      <c r="D67" s="257"/>
      <c r="E67" s="257"/>
      <c r="F67" s="257"/>
      <c r="G67" s="257"/>
      <c r="H67" s="257"/>
      <c r="I67" s="257"/>
      <c r="J67" s="257"/>
    </row>
    <row r="68" customFormat="false" ht="15" hidden="false" customHeight="false" outlineLevel="0" collapsed="false">
      <c r="A68" s="290" t="s">
        <v>346</v>
      </c>
      <c r="B68" s="291" t="n">
        <v>43.5618107669055</v>
      </c>
      <c r="C68" s="291" t="n">
        <v>156.243105905116</v>
      </c>
      <c r="D68" s="291" t="n">
        <v>221.331161234444</v>
      </c>
      <c r="E68" s="291" t="n">
        <v>-41.6882868083187</v>
      </c>
      <c r="F68" s="291" t="n">
        <v>-4.82203054461184</v>
      </c>
      <c r="G68" s="291"/>
      <c r="H68" s="291" t="n">
        <v>-20.3756764943595</v>
      </c>
      <c r="I68" s="291" t="n">
        <v>-20.3756764943595</v>
      </c>
      <c r="J68" s="291" t="n">
        <v>-62.0639633026782</v>
      </c>
    </row>
    <row r="69" customFormat="false" ht="15.75" hidden="false" customHeight="false" outlineLevel="0" collapsed="false">
      <c r="A69" s="292" t="s">
        <v>347</v>
      </c>
      <c r="B69" s="293"/>
      <c r="C69" s="293"/>
      <c r="D69" s="293"/>
      <c r="E69" s="293"/>
      <c r="F69" s="293"/>
      <c r="G69" s="293"/>
      <c r="H69" s="293"/>
      <c r="I69" s="294"/>
      <c r="J69" s="294"/>
    </row>
    <row r="70" customFormat="false" ht="15" hidden="false" customHeight="false" outlineLevel="0" collapsed="false">
      <c r="A70" s="295" t="s">
        <v>348</v>
      </c>
      <c r="B70" s="295"/>
      <c r="C70" s="273"/>
      <c r="D70" s="273"/>
      <c r="E70" s="273"/>
      <c r="F70" s="273"/>
      <c r="G70" s="273"/>
      <c r="H70" s="273"/>
      <c r="I70" s="273"/>
      <c r="J70" s="273"/>
    </row>
    <row r="71" customFormat="false" ht="15" hidden="false" customHeight="false" outlineLevel="0" collapsed="false">
      <c r="A71" s="295" t="s">
        <v>349</v>
      </c>
      <c r="B71" s="295"/>
      <c r="C71" s="273"/>
      <c r="D71" s="273"/>
      <c r="E71" s="273"/>
      <c r="F71" s="273"/>
      <c r="G71" s="273"/>
      <c r="H71" s="273"/>
      <c r="I71" s="273"/>
      <c r="J71" s="273"/>
    </row>
    <row r="72" customFormat="false" ht="15" hidden="false" customHeight="false" outlineLevel="0" collapsed="false">
      <c r="A72" s="295" t="s">
        <v>350</v>
      </c>
      <c r="B72" s="295"/>
    </row>
    <row r="73" customFormat="false" ht="15" hidden="false" customHeight="false" outlineLevel="0" collapsed="false">
      <c r="A73" s="295" t="s">
        <v>351</v>
      </c>
      <c r="B73" s="295"/>
    </row>
    <row r="74" customFormat="false" ht="15" hidden="false" customHeight="false" outlineLevel="0" collapsed="false">
      <c r="A74" s="295" t="s">
        <v>352</v>
      </c>
      <c r="B74" s="295"/>
    </row>
    <row r="75" customFormat="false" ht="15" hidden="false" customHeight="false" outlineLevel="0" collapsed="false">
      <c r="A75" s="295" t="s">
        <v>353</v>
      </c>
      <c r="B75" s="295"/>
    </row>
    <row r="76" customFormat="false" ht="15" hidden="false" customHeight="false" outlineLevel="0" collapsed="false">
      <c r="A76" s="295" t="s">
        <v>354</v>
      </c>
    </row>
    <row r="77" customFormat="false" ht="15" hidden="false" customHeight="false" outlineLevel="0" collapsed="false">
      <c r="A77" s="295" t="s">
        <v>355</v>
      </c>
    </row>
    <row r="78" customFormat="false" ht="15" hidden="false" customHeight="false" outlineLevel="0" collapsed="false">
      <c r="A78" s="295" t="s">
        <v>356</v>
      </c>
    </row>
    <row r="79" customFormat="false" ht="15" hidden="false" customHeight="false" outlineLevel="0" collapsed="false">
      <c r="A79" s="295" t="s">
        <v>357</v>
      </c>
    </row>
    <row r="80" customFormat="false" ht="15" hidden="false" customHeight="false" outlineLevel="0" collapsed="false">
      <c r="A80" s="295" t="s">
        <v>358</v>
      </c>
    </row>
    <row r="81" customFormat="false" ht="15" hidden="false" customHeight="false" outlineLevel="0" collapsed="false">
      <c r="A81" s="295" t="s">
        <v>359</v>
      </c>
    </row>
    <row r="82" customFormat="false" ht="15" hidden="false" customHeight="false" outlineLevel="0" collapsed="false">
      <c r="A82" s="295" t="s">
        <v>360</v>
      </c>
    </row>
    <row r="83" customFormat="false" ht="15" hidden="false" customHeight="false" outlineLevel="0" collapsed="false">
      <c r="A83" s="295" t="s">
        <v>361</v>
      </c>
    </row>
    <row r="84" customFormat="false" ht="15" hidden="false" customHeight="false" outlineLevel="0" collapsed="false">
      <c r="A84" s="295" t="s">
        <v>155</v>
      </c>
    </row>
    <row r="85" customFormat="false" ht="15" hidden="false" customHeight="false" outlineLevel="0" collapsed="false">
      <c r="A85" s="296"/>
    </row>
    <row r="86" customFormat="false" ht="15" hidden="false" customHeight="false" outlineLevel="0" collapsed="false">
      <c r="A86" s="295"/>
    </row>
    <row r="87" customFormat="false" ht="15" hidden="false" customHeight="false" outlineLevel="0" collapsed="false">
      <c r="A87" s="295"/>
    </row>
    <row r="88" customFormat="false" ht="15" hidden="false" customHeight="false" outlineLevel="0" collapsed="false">
      <c r="A88" s="295"/>
    </row>
    <row r="89" customFormat="false" ht="15" hidden="false" customHeight="false" outlineLevel="0" collapsed="false">
      <c r="A89" s="296"/>
    </row>
    <row r="90" customFormat="false" ht="15" hidden="false" customHeight="false" outlineLevel="0" collapsed="false">
      <c r="A90" s="295"/>
    </row>
    <row r="91" customFormat="false" ht="15" hidden="false" customHeight="false" outlineLevel="0" collapsed="false">
      <c r="A91" s="295"/>
    </row>
    <row r="92" customFormat="false" ht="15" hidden="false" customHeight="false" outlineLevel="0" collapsed="false">
      <c r="A92" s="297"/>
    </row>
    <row r="93" customFormat="false" ht="15" hidden="false" customHeight="false" outlineLevel="0" collapsed="false">
      <c r="A93" s="295"/>
    </row>
    <row r="94" customFormat="false" ht="15" hidden="false" customHeight="false" outlineLevel="0" collapsed="false">
      <c r="A94" s="295"/>
    </row>
    <row r="95" customFormat="false" ht="15" hidden="false" customHeight="false" outlineLevel="0" collapsed="false">
      <c r="A95" s="295"/>
    </row>
    <row r="96" customFormat="false" ht="15" hidden="false" customHeight="false" outlineLevel="0" collapsed="false">
      <c r="A96" s="295"/>
    </row>
    <row r="97" customFormat="false" ht="15" hidden="false" customHeight="false" outlineLevel="0" collapsed="false">
      <c r="A97" s="295"/>
    </row>
    <row r="98" customFormat="false" ht="15" hidden="false" customHeight="false" outlineLevel="0" collapsed="false">
      <c r="A98" s="295"/>
    </row>
    <row r="99" customFormat="false" ht="15" hidden="false" customHeight="false" outlineLevel="0" collapsed="false">
      <c r="A99" s="295"/>
    </row>
    <row r="100" customFormat="false" ht="15" hidden="false" customHeight="false" outlineLevel="0" collapsed="false">
      <c r="A100" s="295"/>
    </row>
    <row r="101" customFormat="false" ht="15" hidden="false" customHeight="false" outlineLevel="0" collapsed="false">
      <c r="A101" s="295"/>
    </row>
    <row r="102" customFormat="false" ht="15" hidden="false" customHeight="false" outlineLevel="0" collapsed="false">
      <c r="A102" s="295"/>
    </row>
    <row r="103" customFormat="false" ht="15" hidden="false" customHeight="false" outlineLevel="0" collapsed="false">
      <c r="A103" s="295"/>
    </row>
    <row r="104" customFormat="false" ht="15" hidden="false" customHeight="false" outlineLevel="0" collapsed="false">
      <c r="A104" s="297"/>
    </row>
    <row r="105" customFormat="false" ht="15" hidden="false" customHeight="false" outlineLevel="0" collapsed="false">
      <c r="A105" s="295"/>
    </row>
    <row r="106" customFormat="false" ht="15" hidden="false" customHeight="false" outlineLevel="0" collapsed="false">
      <c r="A106" s="295"/>
    </row>
    <row r="107" customFormat="false" ht="15" hidden="false" customHeight="false" outlineLevel="0" collapsed="false">
      <c r="A107" s="295"/>
    </row>
    <row r="108" customFormat="false" ht="15" hidden="false" customHeight="false" outlineLevel="0" collapsed="false">
      <c r="A108" s="295"/>
    </row>
    <row r="109" customFormat="false" ht="15" hidden="false" customHeight="false" outlineLevel="0" collapsed="false">
      <c r="A109" s="295"/>
    </row>
    <row r="110" customFormat="false" ht="15" hidden="false" customHeight="false" outlineLevel="0" collapsed="false">
      <c r="A110" s="295"/>
    </row>
    <row r="111" customFormat="false" ht="15" hidden="false" customHeight="false" outlineLevel="0" collapsed="false">
      <c r="A111" s="295"/>
    </row>
    <row r="112" customFormat="false" ht="15" hidden="false" customHeight="false" outlineLevel="0" collapsed="false">
      <c r="A112" s="295"/>
    </row>
    <row r="113" customFormat="false" ht="15" hidden="false" customHeight="false" outlineLevel="0" collapsed="false">
      <c r="A113" s="295"/>
    </row>
    <row r="114" customFormat="false" ht="15" hidden="false" customHeight="false" outlineLevel="0" collapsed="false">
      <c r="A114" s="295"/>
    </row>
    <row r="115" customFormat="false" ht="15" hidden="false" customHeight="false" outlineLevel="0" collapsed="false">
      <c r="A115" s="295"/>
    </row>
    <row r="116" customFormat="false" ht="15" hidden="false" customHeight="false" outlineLevel="0" collapsed="false">
      <c r="A116" s="297"/>
    </row>
    <row r="117" customFormat="false" ht="15" hidden="false" customHeight="false" outlineLevel="0" collapsed="false">
      <c r="A117" s="295"/>
    </row>
    <row r="118" customFormat="false" ht="15" hidden="false" customHeight="false" outlineLevel="0" collapsed="false">
      <c r="A118" s="295"/>
    </row>
    <row r="119" customFormat="false" ht="15" hidden="false" customHeight="false" outlineLevel="0" collapsed="false">
      <c r="A119" s="295"/>
    </row>
    <row r="120" customFormat="false" ht="15" hidden="false" customHeight="false" outlineLevel="0" collapsed="false">
      <c r="A120" s="295"/>
    </row>
    <row r="121" customFormat="false" ht="15" hidden="false" customHeight="false" outlineLevel="0" collapsed="false">
      <c r="A121" s="295"/>
    </row>
    <row r="122" customFormat="false" ht="15" hidden="false" customHeight="false" outlineLevel="0" collapsed="false">
      <c r="A122" s="295"/>
    </row>
    <row r="123" customFormat="false" ht="15" hidden="false" customHeight="false" outlineLevel="0" collapsed="false">
      <c r="A123" s="295"/>
    </row>
    <row r="124" customFormat="false" ht="15" hidden="false" customHeight="false" outlineLevel="0" collapsed="false">
      <c r="A124" s="295"/>
    </row>
    <row r="125" customFormat="false" ht="15" hidden="false" customHeight="false" outlineLevel="0" collapsed="false">
      <c r="A125" s="297"/>
    </row>
    <row r="126" customFormat="false" ht="15" hidden="false" customHeight="false" outlineLevel="0" collapsed="false">
      <c r="A126" s="295"/>
    </row>
    <row r="127" customFormat="false" ht="15" hidden="false" customHeight="false" outlineLevel="0" collapsed="false">
      <c r="A127" s="295"/>
    </row>
    <row r="128" customFormat="false" ht="15" hidden="false" customHeight="false" outlineLevel="0" collapsed="false">
      <c r="A128" s="295"/>
    </row>
    <row r="129" customFormat="false" ht="15" hidden="false" customHeight="false" outlineLevel="0" collapsed="false">
      <c r="A129" s="295"/>
    </row>
    <row r="130" customFormat="false" ht="15" hidden="false" customHeight="false" outlineLevel="0" collapsed="false">
      <c r="A130" s="295"/>
    </row>
    <row r="131" customFormat="false" ht="15" hidden="false" customHeight="false" outlineLevel="0" collapsed="false">
      <c r="A131" s="295"/>
    </row>
    <row r="132" customFormat="false" ht="15" hidden="false" customHeight="false" outlineLevel="0" collapsed="false">
      <c r="A132" s="295"/>
    </row>
    <row r="133" customFormat="false" ht="15" hidden="false" customHeight="false" outlineLevel="0" collapsed="false">
      <c r="A133" s="295"/>
    </row>
    <row r="134" customFormat="false" ht="15" hidden="false" customHeight="false" outlineLevel="0" collapsed="false">
      <c r="A134" s="295"/>
    </row>
    <row r="135" customFormat="false" ht="15" hidden="false" customHeight="false" outlineLevel="0" collapsed="false">
      <c r="A135" s="295"/>
    </row>
    <row r="136" customFormat="false" ht="15" hidden="false" customHeight="false" outlineLevel="0" collapsed="false">
      <c r="A136" s="295"/>
    </row>
    <row r="137" customFormat="false" ht="15" hidden="false" customHeight="false" outlineLevel="0" collapsed="false">
      <c r="A137" s="295"/>
    </row>
    <row r="138" customFormat="false" ht="15" hidden="false" customHeight="false" outlineLevel="0" collapsed="false">
      <c r="A138" s="295"/>
    </row>
    <row r="139" customFormat="false" ht="15" hidden="false" customHeight="false" outlineLevel="0" collapsed="false">
      <c r="A139" s="295"/>
    </row>
    <row r="140" customFormat="false" ht="15" hidden="false" customHeight="false" outlineLevel="0" collapsed="false">
      <c r="A140" s="295"/>
    </row>
    <row r="141" customFormat="false" ht="15" hidden="false" customHeight="false" outlineLevel="0" collapsed="false">
      <c r="A141" s="297"/>
    </row>
    <row r="142" customFormat="false" ht="15" hidden="false" customHeight="false" outlineLevel="0" collapsed="false">
      <c r="A142" s="295"/>
    </row>
    <row r="143" customFormat="false" ht="15" hidden="false" customHeight="false" outlineLevel="0" collapsed="false">
      <c r="A143" s="295"/>
    </row>
    <row r="144" customFormat="false" ht="15" hidden="false" customHeight="false" outlineLevel="0" collapsed="false">
      <c r="A144" s="295"/>
    </row>
    <row r="145" customFormat="false" ht="15" hidden="false" customHeight="false" outlineLevel="0" collapsed="false">
      <c r="A145" s="295"/>
    </row>
    <row r="146" customFormat="false" ht="15" hidden="false" customHeight="false" outlineLevel="0" collapsed="false">
      <c r="A146" s="295"/>
    </row>
    <row r="147" customFormat="false" ht="15" hidden="false" customHeight="false" outlineLevel="0" collapsed="false">
      <c r="A147" s="295"/>
    </row>
    <row r="148" customFormat="false" ht="15" hidden="false" customHeight="false" outlineLevel="0" collapsed="false">
      <c r="A148" s="295"/>
    </row>
    <row r="149" customFormat="false" ht="15" hidden="false" customHeight="false" outlineLevel="0" collapsed="false">
      <c r="A149" s="295"/>
    </row>
    <row r="150" customFormat="false" ht="15" hidden="false" customHeight="false" outlineLevel="0" collapsed="false">
      <c r="A150" s="295"/>
    </row>
    <row r="151" customFormat="false" ht="15" hidden="false" customHeight="false" outlineLevel="0" collapsed="false">
      <c r="A151" s="295"/>
    </row>
    <row r="152" customFormat="false" ht="15" hidden="false" customHeight="false" outlineLevel="0" collapsed="false">
      <c r="A152" s="295"/>
    </row>
    <row r="154" customFormat="false" ht="15" hidden="false" customHeight="false" outlineLevel="0" collapsed="false">
      <c r="A154" s="297"/>
    </row>
    <row r="155" customFormat="false" ht="15" hidden="false" customHeight="false" outlineLevel="0" collapsed="false">
      <c r="A155" s="295"/>
    </row>
    <row r="156" customFormat="false" ht="15" hidden="false" customHeight="false" outlineLevel="0" collapsed="false">
      <c r="A156" s="295"/>
    </row>
    <row r="157" customFormat="false" ht="15" hidden="false" customHeight="false" outlineLevel="0" collapsed="false">
      <c r="A157" s="295"/>
    </row>
    <row r="158" customFormat="false" ht="15" hidden="false" customHeight="false" outlineLevel="0" collapsed="false">
      <c r="A158" s="295"/>
    </row>
    <row r="159" customFormat="false" ht="15" hidden="false" customHeight="false" outlineLevel="0" collapsed="false">
      <c r="A159" s="295"/>
    </row>
    <row r="160" customFormat="false" ht="15" hidden="false" customHeight="false" outlineLevel="0" collapsed="false">
      <c r="A160" s="295"/>
    </row>
    <row r="161" customFormat="false" ht="15" hidden="false" customHeight="false" outlineLevel="0" collapsed="false">
      <c r="A161" s="295"/>
    </row>
    <row r="162" customFormat="false" ht="15" hidden="false" customHeight="false" outlineLevel="0" collapsed="false">
      <c r="A162" s="295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63" activeCellId="0" sqref="B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8" width="13.99"/>
    <col collapsed="false" customWidth="true" hidden="false" outlineLevel="0" max="2" min="2" style="298" width="11.88"/>
    <col collapsed="false" customWidth="true" hidden="false" outlineLevel="0" max="3" min="3" style="298" width="9.99"/>
    <col collapsed="false" customWidth="true" hidden="false" outlineLevel="0" max="5" min="4" style="298" width="11.1"/>
    <col collapsed="false" customWidth="true" hidden="false" outlineLevel="0" max="6" min="6" style="298" width="8.99"/>
    <col collapsed="false" customWidth="true" hidden="false" outlineLevel="0" max="7" min="7" style="298" width="11.43"/>
    <col collapsed="false" customWidth="true" hidden="false" outlineLevel="0" max="8" min="8" style="298" width="0.99"/>
    <col collapsed="false" customWidth="true" hidden="false" outlineLevel="0" max="9" min="9" style="298" width="12.21"/>
    <col collapsed="false" customWidth="true" hidden="false" outlineLevel="0" max="10" min="10" style="298" width="12.55"/>
    <col collapsed="false" customWidth="true" hidden="false" outlineLevel="0" max="11" min="11" style="298" width="12.1"/>
    <col collapsed="false" customWidth="true" hidden="false" outlineLevel="0" max="12" min="12" style="298" width="0.88"/>
    <col collapsed="false" customWidth="true" hidden="false" outlineLevel="0" max="13" min="13" style="298" width="11.32"/>
    <col collapsed="false" customWidth="true" hidden="false" outlineLevel="0" max="14" min="14" style="298" width="12.88"/>
    <col collapsed="false" customWidth="true" hidden="false" outlineLevel="0" max="15" min="15" style="298" width="11.21"/>
    <col collapsed="false" customWidth="false" hidden="false" outlineLevel="0" max="257" min="16" style="298" width="11.55"/>
  </cols>
  <sheetData>
    <row r="1" customFormat="false" ht="15.75" hidden="false" customHeight="false" outlineLevel="0" collapsed="false">
      <c r="A1" s="299" t="s">
        <v>362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363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3" t="s">
        <v>259</v>
      </c>
      <c r="B3" s="304"/>
      <c r="C3" s="304"/>
      <c r="D3" s="304"/>
      <c r="E3" s="304"/>
      <c r="F3" s="304"/>
      <c r="G3" s="304"/>
      <c r="H3" s="305"/>
      <c r="I3" s="305"/>
      <c r="J3" s="305"/>
      <c r="K3" s="305"/>
      <c r="L3" s="305"/>
      <c r="M3" s="305"/>
      <c r="N3" s="305"/>
      <c r="O3" s="305"/>
    </row>
    <row r="4" customFormat="false" ht="15" hidden="false" customHeight="false" outlineLevel="0" collapsed="false">
      <c r="A4" s="306"/>
      <c r="B4" s="307" t="s">
        <v>364</v>
      </c>
      <c r="C4" s="307"/>
      <c r="D4" s="307"/>
      <c r="E4" s="307"/>
      <c r="F4" s="307"/>
      <c r="G4" s="307"/>
      <c r="H4" s="308"/>
      <c r="I4" s="307" t="s">
        <v>365</v>
      </c>
      <c r="J4" s="307"/>
      <c r="K4" s="307"/>
      <c r="L4" s="308"/>
      <c r="M4" s="307" t="s">
        <v>366</v>
      </c>
      <c r="N4" s="307"/>
      <c r="O4" s="307"/>
    </row>
    <row r="5" customFormat="false" ht="15" hidden="false" customHeight="false" outlineLevel="0" collapsed="false">
      <c r="A5" s="309" t="s">
        <v>367</v>
      </c>
      <c r="B5" s="310" t="s">
        <v>368</v>
      </c>
      <c r="C5" s="310" t="s">
        <v>369</v>
      </c>
      <c r="D5" s="311" t="s">
        <v>370</v>
      </c>
      <c r="E5" s="310" t="s">
        <v>371</v>
      </c>
      <c r="F5" s="310" t="s">
        <v>372</v>
      </c>
      <c r="G5" s="310" t="s">
        <v>373</v>
      </c>
      <c r="H5" s="312"/>
      <c r="I5" s="310" t="s">
        <v>374</v>
      </c>
      <c r="J5" s="310" t="s">
        <v>375</v>
      </c>
      <c r="K5" s="310" t="s">
        <v>373</v>
      </c>
      <c r="L5" s="312"/>
      <c r="M5" s="310" t="s">
        <v>374</v>
      </c>
      <c r="N5" s="310" t="s">
        <v>375</v>
      </c>
      <c r="O5" s="310" t="s">
        <v>373</v>
      </c>
    </row>
    <row r="6" customFormat="false" ht="15.75" hidden="false" customHeight="false" outlineLevel="0" collapsed="false">
      <c r="A6" s="313"/>
      <c r="B6" s="310"/>
      <c r="C6" s="310"/>
      <c r="D6" s="314" t="s">
        <v>376</v>
      </c>
      <c r="E6" s="310"/>
      <c r="F6" s="310"/>
      <c r="G6" s="310"/>
      <c r="H6" s="315"/>
      <c r="I6" s="310" t="s">
        <v>374</v>
      </c>
      <c r="J6" s="310" t="s">
        <v>375</v>
      </c>
      <c r="K6" s="310" t="s">
        <v>377</v>
      </c>
      <c r="L6" s="315"/>
      <c r="M6" s="310" t="s">
        <v>374</v>
      </c>
      <c r="N6" s="310" t="s">
        <v>375</v>
      </c>
      <c r="O6" s="310" t="s">
        <v>377</v>
      </c>
    </row>
    <row r="7" customFormat="false" ht="15" hidden="false" customHeight="false" outlineLevel="0" collapsed="false">
      <c r="A7" s="316" t="s">
        <v>378</v>
      </c>
      <c r="B7" s="317" t="n">
        <v>670.4</v>
      </c>
      <c r="C7" s="318" t="n">
        <v>451.1</v>
      </c>
      <c r="D7" s="317" t="n">
        <v>-240.3</v>
      </c>
      <c r="E7" s="317" t="s">
        <v>379</v>
      </c>
      <c r="F7" s="317" t="n">
        <v>0</v>
      </c>
      <c r="G7" s="317" t="n">
        <v>210.8</v>
      </c>
      <c r="H7" s="317"/>
      <c r="I7" s="317" t="n">
        <v>104.001289611797</v>
      </c>
      <c r="J7" s="317" t="n">
        <v>75.3508412184382</v>
      </c>
      <c r="K7" s="317" t="n">
        <v>315.650841218438</v>
      </c>
      <c r="L7" s="317"/>
      <c r="M7" s="317" t="n">
        <v>774.401289611797</v>
      </c>
      <c r="N7" s="317" t="n">
        <v>526.450841218438</v>
      </c>
      <c r="O7" s="317" t="n">
        <v>526.450841218438</v>
      </c>
    </row>
    <row r="8" customFormat="false" ht="15" hidden="false" customHeight="false" outlineLevel="0" collapsed="false">
      <c r="A8" s="316" t="s">
        <v>380</v>
      </c>
      <c r="B8" s="317" t="n">
        <v>729.9</v>
      </c>
      <c r="C8" s="318" t="n">
        <v>536.6</v>
      </c>
      <c r="D8" s="317" t="n">
        <v>-254.8</v>
      </c>
      <c r="E8" s="317" t="s">
        <v>379</v>
      </c>
      <c r="F8" s="317" t="n">
        <v>0</v>
      </c>
      <c r="G8" s="317" t="n">
        <v>281.8</v>
      </c>
      <c r="H8" s="317" t="e">
        <f aca="false"/>
        <v>#REF!</v>
      </c>
      <c r="I8" s="317" t="n">
        <v>123.047287753055</v>
      </c>
      <c r="J8" s="317" t="n">
        <v>84.5157753451343</v>
      </c>
      <c r="K8" s="317" t="n">
        <v>339.315775345134</v>
      </c>
      <c r="L8" s="317"/>
      <c r="M8" s="317" t="n">
        <v>852.947288851302</v>
      </c>
      <c r="N8" s="317" t="n">
        <v>621.115775345134</v>
      </c>
      <c r="O8" s="317" t="n">
        <v>621.115775345134</v>
      </c>
    </row>
    <row r="9" customFormat="false" ht="15" hidden="false" customHeight="false" outlineLevel="0" collapsed="false">
      <c r="A9" s="319" t="s">
        <v>381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472.2</v>
      </c>
      <c r="H9" s="320"/>
      <c r="I9" s="320" t="n">
        <v>118.682553963272</v>
      </c>
      <c r="J9" s="320" t="n">
        <v>14.6823150243295</v>
      </c>
      <c r="K9" s="322" t="n">
        <v>339.18231502433</v>
      </c>
      <c r="L9" s="320"/>
      <c r="M9" s="320" t="n">
        <v>1041.43692155554</v>
      </c>
      <c r="N9" s="322" t="n">
        <v>873.68231502433</v>
      </c>
      <c r="O9" s="322" t="n">
        <v>811.38231502433</v>
      </c>
    </row>
    <row r="10" customFormat="false" ht="15" hidden="false" customHeight="false" outlineLevel="0" collapsed="false">
      <c r="A10" s="319" t="s">
        <v>382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665.7</v>
      </c>
      <c r="H10" s="320"/>
      <c r="I10" s="320" t="n">
        <v>125.877405464741</v>
      </c>
      <c r="J10" s="320" t="n">
        <v>56.2148054721473</v>
      </c>
      <c r="K10" s="322" t="n">
        <v>337.914805472147</v>
      </c>
      <c r="L10" s="320"/>
      <c r="M10" s="320" t="n">
        <v>1228.49341406126</v>
      </c>
      <c r="N10" s="322" t="n">
        <v>1074.81480547215</v>
      </c>
      <c r="O10" s="322" t="n">
        <v>1003.61480547215</v>
      </c>
    </row>
    <row r="11" customFormat="false" ht="15" hidden="false" customHeight="false" outlineLevel="0" collapsed="false">
      <c r="A11" s="316" t="s">
        <v>383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631</v>
      </c>
      <c r="H11" s="317" t="n">
        <v>-367.91578</v>
      </c>
      <c r="I11" s="317" t="n">
        <v>190.740864370131</v>
      </c>
      <c r="J11" s="317" t="n">
        <v>145.798328169981</v>
      </c>
      <c r="K11" s="317" t="n">
        <v>466.098328169981</v>
      </c>
      <c r="L11" s="317" t="n">
        <v>0.13548047</v>
      </c>
      <c r="M11" s="317" t="n">
        <v>1331.54086437013</v>
      </c>
      <c r="N11" s="317" t="n">
        <v>1175.59832816998</v>
      </c>
      <c r="O11" s="317" t="n">
        <v>1097.09832816998</v>
      </c>
    </row>
    <row r="12" customFormat="false" ht="15" hidden="false" customHeight="false" outlineLevel="0" collapsed="false">
      <c r="A12" s="316" t="s">
        <v>384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890.7</v>
      </c>
      <c r="H12" s="317"/>
      <c r="I12" s="317" t="n">
        <v>343.029066720084</v>
      </c>
      <c r="J12" s="317" t="n">
        <v>312.243265358302</v>
      </c>
      <c r="K12" s="317" t="n">
        <v>759.443265358302</v>
      </c>
      <c r="L12" s="317"/>
      <c r="M12" s="317" t="n">
        <v>1916.12906672008</v>
      </c>
      <c r="N12" s="317" t="n">
        <v>1735.0432653583</v>
      </c>
      <c r="O12" s="317" t="n">
        <v>1650.1432653583</v>
      </c>
    </row>
    <row r="13" customFormat="false" ht="15" hidden="false" customHeight="false" outlineLevel="0" collapsed="false">
      <c r="A13" s="319" t="s">
        <v>385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988.8</v>
      </c>
      <c r="H13" s="320"/>
      <c r="I13" s="320" t="n">
        <v>359.802629896904</v>
      </c>
      <c r="J13" s="320" t="n">
        <v>346.366708036975</v>
      </c>
      <c r="K13" s="322" t="n">
        <v>897.066708036975</v>
      </c>
      <c r="L13" s="320"/>
      <c r="M13" s="320" t="n">
        <v>2158.8026298969</v>
      </c>
      <c r="N13" s="322" t="n">
        <v>1977.96670803697</v>
      </c>
      <c r="O13" s="322" t="n">
        <v>1885.86670803697</v>
      </c>
    </row>
    <row r="14" customFormat="false" ht="15" hidden="false" customHeight="false" outlineLevel="0" collapsed="false">
      <c r="A14" s="319" t="s">
        <v>386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1088.48376125577</v>
      </c>
      <c r="H14" s="320"/>
      <c r="I14" s="320" t="n">
        <v>303.674865177667</v>
      </c>
      <c r="J14" s="320" t="n">
        <v>287.913077819434</v>
      </c>
      <c r="K14" s="322" t="n">
        <v>810.564478518085</v>
      </c>
      <c r="L14" s="320"/>
      <c r="M14" s="320" t="n">
        <v>2195.92328835055</v>
      </c>
      <c r="N14" s="322" t="n">
        <v>1998.40598593366</v>
      </c>
      <c r="O14" s="322" t="n">
        <v>1899.04823977386</v>
      </c>
    </row>
    <row r="15" customFormat="false" ht="15" hidden="false" customHeight="false" outlineLevel="0" collapsed="false">
      <c r="A15" s="316" t="s">
        <v>4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1180.23122394527</v>
      </c>
      <c r="H15" s="317"/>
      <c r="I15" s="317" t="n">
        <v>247.713985800377</v>
      </c>
      <c r="J15" s="317" t="n">
        <v>152.021883798674</v>
      </c>
      <c r="K15" s="317" t="n">
        <v>580.578644546734</v>
      </c>
      <c r="L15" s="317"/>
      <c r="M15" s="317" t="n">
        <v>2134.92892337476</v>
      </c>
      <c r="N15" s="317" t="n">
        <v>1870.12798900184</v>
      </c>
      <c r="O15" s="317" t="n">
        <v>1760.809868492</v>
      </c>
    </row>
    <row r="16" customFormat="false" ht="17.1" hidden="false" customHeight="true" outlineLevel="0" collapsed="false">
      <c r="A16" s="316" t="s">
        <v>5</v>
      </c>
      <c r="B16" s="317" t="n">
        <v>1992.9607723503</v>
      </c>
      <c r="C16" s="318" t="n">
        <v>1840.04655497007</v>
      </c>
      <c r="D16" s="317" t="n">
        <v>-497.242235299177</v>
      </c>
      <c r="E16" s="317" t="n">
        <v>-119.009401669838</v>
      </c>
      <c r="F16" s="317" t="n">
        <v>0</v>
      </c>
      <c r="G16" s="317" t="n">
        <v>1223.79491800106</v>
      </c>
      <c r="H16" s="317"/>
      <c r="I16" s="317" t="n">
        <v>361.529305497991</v>
      </c>
      <c r="J16" s="317" t="n">
        <v>299.130915362801</v>
      </c>
      <c r="K16" s="317" t="n">
        <v>796.373150661978</v>
      </c>
      <c r="L16" s="317"/>
      <c r="M16" s="317" t="n">
        <v>2354.49007784829</v>
      </c>
      <c r="N16" s="317" t="n">
        <v>2139.17747033287</v>
      </c>
      <c r="O16" s="317" t="n">
        <v>2020.16806866304</v>
      </c>
    </row>
    <row r="17" customFormat="false" ht="17.1" hidden="false" customHeight="true" outlineLevel="0" collapsed="false">
      <c r="A17" s="316"/>
      <c r="B17" s="317"/>
      <c r="C17" s="318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</row>
    <row r="18" customFormat="false" ht="17.1" hidden="false" customHeight="true" outlineLevel="0" collapsed="false">
      <c r="A18" s="323" t="s">
        <v>6</v>
      </c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</row>
    <row r="19" customFormat="false" ht="17.1" hidden="false" customHeight="true" outlineLevel="0" collapsed="false">
      <c r="A19" s="316" t="s">
        <v>29</v>
      </c>
      <c r="B19" s="317" t="n">
        <v>2024.60108225409</v>
      </c>
      <c r="C19" s="318" t="n">
        <v>1874.39971839534</v>
      </c>
      <c r="D19" s="317" t="n">
        <v>-554.508169923037</v>
      </c>
      <c r="E19" s="317" t="n">
        <v>-119.812576989425</v>
      </c>
      <c r="F19" s="317" t="n">
        <v>0</v>
      </c>
      <c r="G19" s="317" t="n">
        <v>1200.07897148288</v>
      </c>
      <c r="H19" s="317"/>
      <c r="I19" s="317" t="n">
        <v>328.17364381313</v>
      </c>
      <c r="J19" s="317" t="n">
        <v>260.711470860455</v>
      </c>
      <c r="K19" s="317" t="n">
        <v>815.219640783492</v>
      </c>
      <c r="L19" s="317"/>
      <c r="M19" s="317" t="n">
        <v>2352.77472606722</v>
      </c>
      <c r="N19" s="317" t="n">
        <v>2135.1111892558</v>
      </c>
      <c r="O19" s="317" t="n">
        <v>2015.29861226637</v>
      </c>
    </row>
    <row r="20" customFormat="false" ht="17.1" hidden="false" customHeight="true" outlineLevel="0" collapsed="false">
      <c r="A20" s="319" t="s">
        <v>100</v>
      </c>
      <c r="B20" s="322" t="n">
        <v>1967.70236378918</v>
      </c>
      <c r="C20" s="324" t="n">
        <v>1816.20850083617</v>
      </c>
      <c r="D20" s="322" t="n">
        <v>-513.510502667092</v>
      </c>
      <c r="E20" s="322" t="n">
        <v>-120.604582180219</v>
      </c>
      <c r="F20" s="322" t="n">
        <v>0</v>
      </c>
      <c r="G20" s="322" t="n">
        <v>1182.09341598886</v>
      </c>
      <c r="H20" s="322"/>
      <c r="I20" s="322" t="n">
        <v>366.706923002824</v>
      </c>
      <c r="J20" s="322" t="n">
        <v>292.551519179443</v>
      </c>
      <c r="K20" s="322" t="n">
        <v>806.062021846535</v>
      </c>
      <c r="L20" s="322"/>
      <c r="M20" s="322" t="n">
        <v>2334.40928679201</v>
      </c>
      <c r="N20" s="322" t="n">
        <v>2108.76002001561</v>
      </c>
      <c r="O20" s="322" t="n">
        <v>1988.15543783539</v>
      </c>
    </row>
    <row r="21" customFormat="false" ht="17.1" hidden="false" customHeight="true" outlineLevel="0" collapsed="false">
      <c r="A21" s="319" t="s">
        <v>387</v>
      </c>
      <c r="B21" s="322" t="n">
        <v>2005.2213130604</v>
      </c>
      <c r="C21" s="324" t="n">
        <v>1858.89820874257</v>
      </c>
      <c r="D21" s="322" t="n">
        <v>-542.653930813382</v>
      </c>
      <c r="E21" s="322" t="n">
        <v>-121.411334440527</v>
      </c>
      <c r="F21" s="322" t="n">
        <v>0</v>
      </c>
      <c r="G21" s="322" t="n">
        <v>1194.83294348866</v>
      </c>
      <c r="H21" s="322"/>
      <c r="I21" s="322" t="n">
        <v>490.983908629915</v>
      </c>
      <c r="J21" s="322" t="n">
        <v>398.04285228322</v>
      </c>
      <c r="K21" s="322" t="n">
        <v>940.696783096601</v>
      </c>
      <c r="L21" s="322"/>
      <c r="M21" s="322" t="n">
        <v>2496.20522169031</v>
      </c>
      <c r="N21" s="322" t="n">
        <v>2256.94106102579</v>
      </c>
      <c r="O21" s="322" t="n">
        <v>2135.52972658526</v>
      </c>
    </row>
    <row r="22" customFormat="false" ht="17.1" hidden="false" customHeight="true" outlineLevel="0" collapsed="false">
      <c r="A22" s="316" t="s">
        <v>388</v>
      </c>
      <c r="B22" s="317" t="n">
        <v>2060.83640043465</v>
      </c>
      <c r="C22" s="318" t="n">
        <v>1915.97285075892</v>
      </c>
      <c r="D22" s="317" t="n">
        <v>-524.237838401981</v>
      </c>
      <c r="E22" s="317" t="n">
        <v>-122.243923180169</v>
      </c>
      <c r="F22" s="317" t="n">
        <v>0</v>
      </c>
      <c r="G22" s="317" t="n">
        <v>1269.49108917677</v>
      </c>
      <c r="H22" s="317"/>
      <c r="I22" s="317" t="n">
        <v>366.554047855703</v>
      </c>
      <c r="J22" s="317" t="n">
        <v>280.564439205917</v>
      </c>
      <c r="K22" s="317" t="n">
        <v>804.802277607899</v>
      </c>
      <c r="L22" s="317"/>
      <c r="M22" s="317" t="n">
        <v>2427.39044829036</v>
      </c>
      <c r="N22" s="317" t="n">
        <v>2196.53728996484</v>
      </c>
      <c r="O22" s="317" t="n">
        <v>2074.29336678467</v>
      </c>
    </row>
    <row r="23" customFormat="false" ht="17.1" hidden="false" customHeight="true" outlineLevel="0" collapsed="false">
      <c r="A23" s="316" t="s">
        <v>389</v>
      </c>
      <c r="B23" s="317" t="n">
        <v>2075.63202910765</v>
      </c>
      <c r="C23" s="318" t="n">
        <v>1931.63031610361</v>
      </c>
      <c r="D23" s="317" t="n">
        <v>-522.861462516823</v>
      </c>
      <c r="E23" s="317" t="n">
        <v>-123.077611230139</v>
      </c>
      <c r="F23" s="317" t="n">
        <v>0</v>
      </c>
      <c r="G23" s="317" t="n">
        <v>1285.69124235664</v>
      </c>
      <c r="H23" s="317"/>
      <c r="I23" s="317" t="n">
        <v>356.89377683161</v>
      </c>
      <c r="J23" s="317" t="n">
        <v>290.879304931106</v>
      </c>
      <c r="K23" s="317" t="n">
        <v>813.740767447929</v>
      </c>
      <c r="L23" s="317"/>
      <c r="M23" s="317" t="n">
        <v>2432.52580593926</v>
      </c>
      <c r="N23" s="317" t="n">
        <v>2222.50962103471</v>
      </c>
      <c r="O23" s="317" t="n">
        <v>2099.43200980457</v>
      </c>
    </row>
    <row r="24" customFormat="false" ht="17.1" hidden="false" customHeight="true" outlineLevel="0" collapsed="false">
      <c r="A24" s="319" t="s">
        <v>390</v>
      </c>
      <c r="B24" s="322" t="n">
        <v>2086.79929409218</v>
      </c>
      <c r="C24" s="324" t="n">
        <v>1944.44279918435</v>
      </c>
      <c r="D24" s="322" t="n">
        <v>-564.604923401213</v>
      </c>
      <c r="E24" s="322" t="n">
        <v>-123.909821220248</v>
      </c>
      <c r="F24" s="322" t="n">
        <v>0</v>
      </c>
      <c r="G24" s="322" t="n">
        <v>1255.92805456289</v>
      </c>
      <c r="H24" s="322"/>
      <c r="I24" s="322" t="n">
        <v>391.839755202223</v>
      </c>
      <c r="J24" s="322" t="n">
        <v>306.091015098428</v>
      </c>
      <c r="K24" s="322" t="n">
        <v>870.695938499641</v>
      </c>
      <c r="L24" s="322"/>
      <c r="M24" s="322" t="n">
        <v>2478.63904929441</v>
      </c>
      <c r="N24" s="322" t="n">
        <v>2250.53381428278</v>
      </c>
      <c r="O24" s="322" t="n">
        <v>2126.62399306253</v>
      </c>
    </row>
    <row r="25" customFormat="false" ht="17.1" hidden="false" customHeight="true" outlineLevel="0" collapsed="false">
      <c r="A25" s="319" t="s">
        <v>391</v>
      </c>
      <c r="B25" s="322" t="n">
        <v>2032.1853821227</v>
      </c>
      <c r="C25" s="324" t="n">
        <v>1893.30504303012</v>
      </c>
      <c r="D25" s="322" t="n">
        <v>-538.242327667657</v>
      </c>
      <c r="E25" s="322" t="n">
        <v>-124.685121859639</v>
      </c>
      <c r="F25" s="322" t="n">
        <v>0</v>
      </c>
      <c r="G25" s="322" t="n">
        <v>1230.37759350283</v>
      </c>
      <c r="H25" s="322"/>
      <c r="I25" s="322" t="n">
        <v>439.389474115672</v>
      </c>
      <c r="J25" s="322" t="n">
        <v>351.803010453179</v>
      </c>
      <c r="K25" s="322" t="n">
        <v>890.045338120836</v>
      </c>
      <c r="L25" s="322"/>
      <c r="M25" s="322" t="n">
        <v>2471.57485623837</v>
      </c>
      <c r="N25" s="322" t="n">
        <v>2245.1080534833</v>
      </c>
      <c r="O25" s="322" t="n">
        <v>2120.42293162366</v>
      </c>
    </row>
    <row r="26" customFormat="false" ht="17.1" hidden="false" customHeight="true" outlineLevel="0" collapsed="false">
      <c r="A26" s="316" t="s">
        <v>392</v>
      </c>
      <c r="B26" s="317" t="n">
        <v>2156.27572953746</v>
      </c>
      <c r="C26" s="318" t="n">
        <v>2018.56742625548</v>
      </c>
      <c r="D26" s="317" t="n">
        <v>-602.620282911691</v>
      </c>
      <c r="E26" s="317" t="n">
        <v>-125.451173259809</v>
      </c>
      <c r="F26" s="317" t="n">
        <v>0</v>
      </c>
      <c r="G26" s="317" t="n">
        <v>1290.49597008398</v>
      </c>
      <c r="H26" s="317"/>
      <c r="I26" s="317" t="n">
        <v>396.115445769521</v>
      </c>
      <c r="J26" s="317" t="n">
        <v>309.741820688277</v>
      </c>
      <c r="K26" s="317" t="n">
        <v>912.362103599968</v>
      </c>
      <c r="L26" s="317"/>
      <c r="M26" s="317" t="n">
        <v>2552.39117530699</v>
      </c>
      <c r="N26" s="317" t="n">
        <v>2328.30924694375</v>
      </c>
      <c r="O26" s="317" t="n">
        <v>2202.85807368395</v>
      </c>
    </row>
    <row r="27" customFormat="false" ht="17.1" hidden="false" customHeight="true" outlineLevel="0" collapsed="false">
      <c r="A27" s="316" t="s">
        <v>393</v>
      </c>
      <c r="B27" s="317" t="n">
        <v>2131.57467014284</v>
      </c>
      <c r="C27" s="318" t="n">
        <v>2001.90638350596</v>
      </c>
      <c r="D27" s="317" t="n">
        <v>-571.812300385565</v>
      </c>
      <c r="E27" s="317" t="n">
        <v>-126.320839709896</v>
      </c>
      <c r="F27" s="317" t="n">
        <v>0</v>
      </c>
      <c r="G27" s="317" t="n">
        <v>1303.7732434105</v>
      </c>
      <c r="H27" s="317"/>
      <c r="I27" s="317" t="n">
        <v>394.140347671304</v>
      </c>
      <c r="J27" s="317" t="n">
        <v>318.926390304148</v>
      </c>
      <c r="K27" s="317" t="n">
        <v>890.738690689713</v>
      </c>
      <c r="L27" s="317"/>
      <c r="M27" s="317" t="n">
        <v>2525.71501781414</v>
      </c>
      <c r="N27" s="317" t="n">
        <v>2320.83277381011</v>
      </c>
      <c r="O27" s="317" t="n">
        <v>2194.51193410021</v>
      </c>
    </row>
    <row r="28" customFormat="false" ht="17.1" hidden="false" customHeight="true" outlineLevel="0" collapsed="false">
      <c r="A28" s="319" t="s">
        <v>394</v>
      </c>
      <c r="B28" s="322" t="n">
        <v>2169.59540545033</v>
      </c>
      <c r="C28" s="324" t="n">
        <v>2042.05859509021</v>
      </c>
      <c r="D28" s="322" t="n">
        <v>-579.257838929096</v>
      </c>
      <c r="E28" s="322" t="n">
        <v>-127.296190450073</v>
      </c>
      <c r="F28" s="322" t="n">
        <v>0</v>
      </c>
      <c r="G28" s="322" t="n">
        <v>1335.50456571104</v>
      </c>
      <c r="H28" s="322"/>
      <c r="I28" s="322" t="n">
        <v>433.30889961378</v>
      </c>
      <c r="J28" s="322" t="n">
        <v>347.707701907961</v>
      </c>
      <c r="K28" s="322" t="n">
        <v>926.965540837058</v>
      </c>
      <c r="L28" s="322"/>
      <c r="M28" s="322" t="n">
        <v>2602.90430506411</v>
      </c>
      <c r="N28" s="322" t="n">
        <v>2389.76629699817</v>
      </c>
      <c r="O28" s="322" t="n">
        <v>2262.4701065481</v>
      </c>
    </row>
    <row r="29" customFormat="false" ht="17.1" hidden="false" customHeight="true" outlineLevel="0" collapsed="false">
      <c r="A29" s="319" t="s">
        <v>395</v>
      </c>
      <c r="B29" s="322" t="n">
        <v>2126.22226303612</v>
      </c>
      <c r="C29" s="324" t="n">
        <v>1999.90078614476</v>
      </c>
      <c r="D29" s="322" t="n">
        <v>-527.934895935905</v>
      </c>
      <c r="E29" s="322" t="n">
        <v>-128.135922489845</v>
      </c>
      <c r="F29" s="322" t="n">
        <v>0</v>
      </c>
      <c r="G29" s="322" t="n">
        <v>1343.82996771901</v>
      </c>
      <c r="H29" s="322"/>
      <c r="I29" s="322" t="n">
        <v>467.501550214041</v>
      </c>
      <c r="J29" s="322" t="n">
        <v>369.21842246104</v>
      </c>
      <c r="K29" s="322" t="n">
        <v>897.153318396944</v>
      </c>
      <c r="L29" s="322"/>
      <c r="M29" s="322" t="n">
        <v>2593.72381325016</v>
      </c>
      <c r="N29" s="322" t="n">
        <v>2369.1192086058</v>
      </c>
      <c r="O29" s="322" t="n">
        <v>2240.98328611595</v>
      </c>
    </row>
    <row r="30" customFormat="false" ht="17.1" hidden="false" customHeight="true" outlineLevel="0" collapsed="false">
      <c r="A30" s="316" t="s">
        <v>396</v>
      </c>
      <c r="B30" s="317" t="n">
        <v>2276.17678007339</v>
      </c>
      <c r="C30" s="318" t="n">
        <v>2153.20365830423</v>
      </c>
      <c r="D30" s="317" t="n">
        <v>-644.183373282227</v>
      </c>
      <c r="E30" s="317" t="n">
        <v>-128.971577100126</v>
      </c>
      <c r="F30" s="317" t="n">
        <v>0</v>
      </c>
      <c r="G30" s="317" t="n">
        <v>1380.04870792187</v>
      </c>
      <c r="H30" s="317"/>
      <c r="I30" s="317" t="n">
        <v>441.921453521328</v>
      </c>
      <c r="J30" s="317" t="n">
        <v>330.802944281491</v>
      </c>
      <c r="K30" s="317" t="n">
        <v>974.986317563718</v>
      </c>
      <c r="L30" s="317"/>
      <c r="M30" s="317" t="n">
        <v>2718.09823359472</v>
      </c>
      <c r="N30" s="317" t="n">
        <v>2484.00660258572</v>
      </c>
      <c r="O30" s="317" t="n">
        <v>2355.03502548559</v>
      </c>
    </row>
    <row r="31" customFormat="false" ht="17.1" hidden="false" customHeight="true" outlineLevel="0" collapsed="false">
      <c r="A31" s="316"/>
      <c r="B31" s="317"/>
      <c r="C31" s="318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</row>
    <row r="32" customFormat="false" ht="17.1" hidden="false" customHeight="true" outlineLevel="0" collapsed="false">
      <c r="A32" s="323" t="s">
        <v>8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5"/>
    </row>
    <row r="33" customFormat="false" ht="17.1" hidden="false" customHeight="true" outlineLevel="0" collapsed="false">
      <c r="A33" s="316" t="s">
        <v>29</v>
      </c>
      <c r="B33" s="317" t="n">
        <v>2275.3122871761</v>
      </c>
      <c r="C33" s="318" t="n">
        <v>2157.61348029231</v>
      </c>
      <c r="D33" s="317" t="n">
        <v>-627.678976326576</v>
      </c>
      <c r="E33" s="317" t="n">
        <v>-129.891976600063</v>
      </c>
      <c r="F33" s="317" t="n">
        <v>0</v>
      </c>
      <c r="G33" s="317" t="n">
        <v>1400.04252736567</v>
      </c>
      <c r="H33" s="317"/>
      <c r="I33" s="317" t="n">
        <v>390.329927411284</v>
      </c>
      <c r="J33" s="317" t="n">
        <v>283.929027656005</v>
      </c>
      <c r="K33" s="317" t="n">
        <v>911.60800398258</v>
      </c>
      <c r="L33" s="317"/>
      <c r="M33" s="317" t="n">
        <v>2665.64221458738</v>
      </c>
      <c r="N33" s="317" t="n">
        <v>2441.54250794832</v>
      </c>
      <c r="O33" s="317" t="n">
        <v>2311.65053134825</v>
      </c>
    </row>
    <row r="34" customFormat="false" ht="17.1" hidden="false" customHeight="true" outlineLevel="0" collapsed="false">
      <c r="A34" s="319" t="s">
        <v>100</v>
      </c>
      <c r="B34" s="322" t="n">
        <v>2286.92657171487</v>
      </c>
      <c r="C34" s="324" t="n">
        <v>2169.42886224888</v>
      </c>
      <c r="D34" s="322" t="n">
        <v>-631.036717050603</v>
      </c>
      <c r="E34" s="322" t="n">
        <v>-130.723800080197</v>
      </c>
      <c r="F34" s="322" t="n">
        <v>0</v>
      </c>
      <c r="G34" s="322" t="n">
        <v>1407.66834511808</v>
      </c>
      <c r="H34" s="322"/>
      <c r="I34" s="322" t="n">
        <v>386.750894871648</v>
      </c>
      <c r="J34" s="322" t="n">
        <v>283.123995486475</v>
      </c>
      <c r="K34" s="322" t="n">
        <v>914.160712537078</v>
      </c>
      <c r="L34" s="322"/>
      <c r="M34" s="322" t="n">
        <v>2673.67746658652</v>
      </c>
      <c r="N34" s="322" t="n">
        <v>2452.55285773535</v>
      </c>
      <c r="O34" s="322" t="n">
        <v>2321.82905765516</v>
      </c>
    </row>
    <row r="35" customFormat="false" ht="17.1" hidden="false" customHeight="true" outlineLevel="0" collapsed="false">
      <c r="A35" s="319" t="s">
        <v>387</v>
      </c>
      <c r="B35" s="322" t="n">
        <v>2332.86027395242</v>
      </c>
      <c r="C35" s="324" t="n">
        <v>2222.15197424418</v>
      </c>
      <c r="D35" s="322" t="n">
        <v>-680.332107701169</v>
      </c>
      <c r="E35" s="322" t="n">
        <v>-131.606439599856</v>
      </c>
      <c r="F35" s="322" t="n">
        <v>0</v>
      </c>
      <c r="G35" s="322" t="n">
        <v>1410.21342694316</v>
      </c>
      <c r="H35" s="322"/>
      <c r="I35" s="322" t="n">
        <v>395.705787276186</v>
      </c>
      <c r="J35" s="322" t="n">
        <v>301.611495256858</v>
      </c>
      <c r="K35" s="322" t="n">
        <v>981.943602958027</v>
      </c>
      <c r="L35" s="322"/>
      <c r="M35" s="322" t="n">
        <v>2728.56606122861</v>
      </c>
      <c r="N35" s="322" t="n">
        <v>2523.76346950104</v>
      </c>
      <c r="O35" s="322" t="n">
        <v>2392.15702990119</v>
      </c>
    </row>
    <row r="36" customFormat="false" ht="17.1" hidden="false" customHeight="true" outlineLevel="0" collapsed="false">
      <c r="A36" s="316" t="s">
        <v>388</v>
      </c>
      <c r="B36" s="317" t="n">
        <v>2375.56899548342</v>
      </c>
      <c r="C36" s="318" t="n">
        <v>2264.37349939115</v>
      </c>
      <c r="D36" s="317" t="n">
        <v>-674.535259582252</v>
      </c>
      <c r="E36" s="317" t="n">
        <v>-132.530697840058</v>
      </c>
      <c r="F36" s="317" t="n">
        <v>0</v>
      </c>
      <c r="G36" s="317" t="n">
        <v>1457.30754196884</v>
      </c>
      <c r="H36" s="317"/>
      <c r="I36" s="317" t="n">
        <v>396.376251259404</v>
      </c>
      <c r="J36" s="317" t="n">
        <v>300.720207712833</v>
      </c>
      <c r="K36" s="317" t="n">
        <v>975.255467295084</v>
      </c>
      <c r="L36" s="317"/>
      <c r="M36" s="317" t="n">
        <v>2771.94524674283</v>
      </c>
      <c r="N36" s="317" t="n">
        <v>2565.09370710398</v>
      </c>
      <c r="O36" s="317" t="n">
        <v>2432.56300926393</v>
      </c>
    </row>
    <row r="37" customFormat="false" ht="17.1" hidden="false" customHeight="true" outlineLevel="0" collapsed="false">
      <c r="A37" s="316" t="s">
        <v>389</v>
      </c>
      <c r="B37" s="317" t="n">
        <v>2447.13414943599</v>
      </c>
      <c r="C37" s="318" t="n">
        <v>2340.50632411079</v>
      </c>
      <c r="D37" s="317" t="n">
        <v>-730.887185511914</v>
      </c>
      <c r="E37" s="317" t="n">
        <v>-133.412832499899</v>
      </c>
      <c r="F37" s="317" t="n">
        <v>0</v>
      </c>
      <c r="G37" s="317" t="n">
        <v>1476.20630609898</v>
      </c>
      <c r="H37" s="317"/>
      <c r="I37" s="317" t="n">
        <v>367.393570599572</v>
      </c>
      <c r="J37" s="317" t="n">
        <v>279.728766178768</v>
      </c>
      <c r="K37" s="317" t="n">
        <v>1010.61595169068</v>
      </c>
      <c r="L37" s="317"/>
      <c r="M37" s="317" t="n">
        <v>2814.52772003556</v>
      </c>
      <c r="N37" s="317" t="n">
        <v>2620.23509028956</v>
      </c>
      <c r="O37" s="317" t="n">
        <v>2486.82225778966</v>
      </c>
    </row>
    <row r="38" customFormat="false" ht="17.1" hidden="false" customHeight="true" outlineLevel="0" collapsed="false">
      <c r="A38" s="319" t="s">
        <v>390</v>
      </c>
      <c r="B38" s="322" t="n">
        <v>2346.18528219232</v>
      </c>
      <c r="C38" s="324" t="n">
        <v>2240.29657566567</v>
      </c>
      <c r="D38" s="322" t="n">
        <v>-632.805581421385</v>
      </c>
      <c r="E38" s="322" t="n">
        <v>-134.272598110438</v>
      </c>
      <c r="F38" s="322" t="n">
        <v>0</v>
      </c>
      <c r="G38" s="322" t="n">
        <v>1473.21839613385</v>
      </c>
      <c r="H38" s="322"/>
      <c r="I38" s="322" t="n">
        <v>393.85508040421</v>
      </c>
      <c r="J38" s="322" t="n">
        <v>315.479949316792</v>
      </c>
      <c r="K38" s="322" t="n">
        <v>948.285530738178</v>
      </c>
      <c r="L38" s="322"/>
      <c r="M38" s="322" t="n">
        <v>2740.04036259653</v>
      </c>
      <c r="N38" s="322" t="n">
        <v>2555.77652498246</v>
      </c>
      <c r="O38" s="322" t="n">
        <v>2421.50392687203</v>
      </c>
    </row>
    <row r="39" customFormat="false" ht="17.1" hidden="false" customHeight="true" outlineLevel="0" collapsed="false">
      <c r="A39" s="319" t="s">
        <v>391</v>
      </c>
      <c r="B39" s="322" t="n">
        <v>2369.44046888734</v>
      </c>
      <c r="C39" s="324" t="n">
        <v>2266.37491798079</v>
      </c>
      <c r="D39" s="322" t="n">
        <v>-686.703815009896</v>
      </c>
      <c r="E39" s="322" t="n">
        <v>-135.131234509866</v>
      </c>
      <c r="F39" s="322" t="n">
        <v>0</v>
      </c>
      <c r="G39" s="322" t="n">
        <v>1444.53986846102</v>
      </c>
      <c r="H39" s="322"/>
      <c r="I39" s="322" t="n">
        <v>399.918822665138</v>
      </c>
      <c r="J39" s="322" t="n">
        <v>334.326165384937</v>
      </c>
      <c r="K39" s="322" t="n">
        <v>1021.02998039483</v>
      </c>
      <c r="L39" s="322"/>
      <c r="M39" s="322" t="n">
        <v>2769.35929155248</v>
      </c>
      <c r="N39" s="322" t="n">
        <v>2600.70108336572</v>
      </c>
      <c r="O39" s="322" t="n">
        <v>2465.56984885586</v>
      </c>
    </row>
    <row r="40" customFormat="false" ht="17.1" hidden="false" customHeight="true" outlineLevel="0" collapsed="false">
      <c r="A40" s="316" t="s">
        <v>392</v>
      </c>
      <c r="B40" s="317" t="n">
        <v>2385.27699464919</v>
      </c>
      <c r="C40" s="318" t="n">
        <v>2281.22168472776</v>
      </c>
      <c r="D40" s="317" t="n">
        <v>-672.050192000383</v>
      </c>
      <c r="E40" s="317" t="n">
        <v>-135.987055820428</v>
      </c>
      <c r="F40" s="317" t="n">
        <v>0</v>
      </c>
      <c r="G40" s="317" t="n">
        <v>1473.18443690695</v>
      </c>
      <c r="H40" s="317"/>
      <c r="I40" s="317" t="n">
        <v>363.516709899034</v>
      </c>
      <c r="J40" s="317" t="n">
        <v>303.336584338282</v>
      </c>
      <c r="K40" s="317" t="n">
        <v>975.386776338665</v>
      </c>
      <c r="L40" s="317"/>
      <c r="M40" s="317" t="n">
        <v>2748.79370454822</v>
      </c>
      <c r="N40" s="317" t="n">
        <v>2584.55826906604</v>
      </c>
      <c r="O40" s="317" t="n">
        <v>2448.57121324561</v>
      </c>
    </row>
    <row r="41" customFormat="false" ht="17.1" hidden="false" customHeight="true" outlineLevel="0" collapsed="false">
      <c r="A41" s="316" t="s">
        <v>393</v>
      </c>
      <c r="B41" s="317" t="n">
        <v>2419.72452107</v>
      </c>
      <c r="C41" s="318" t="n">
        <v>2320.52956328734</v>
      </c>
      <c r="D41" s="317" t="n">
        <v>-625.388366898596</v>
      </c>
      <c r="E41" s="317" t="n">
        <v>-136.851732459972</v>
      </c>
      <c r="F41" s="317" t="n">
        <v>0</v>
      </c>
      <c r="G41" s="317" t="n">
        <v>1558.28946392877</v>
      </c>
      <c r="H41" s="317" t="n">
        <v>1558.28946392877</v>
      </c>
      <c r="I41" s="317" t="n">
        <v>321.236545085323</v>
      </c>
      <c r="J41" s="317" t="n">
        <v>242.660869748011</v>
      </c>
      <c r="K41" s="317" t="n">
        <v>868.049236646607</v>
      </c>
      <c r="L41" s="317"/>
      <c r="M41" s="317" t="n">
        <v>2740.96106615532</v>
      </c>
      <c r="N41" s="317" t="n">
        <v>2563.19043303535</v>
      </c>
      <c r="O41" s="317" t="n">
        <v>2426.33870057537</v>
      </c>
    </row>
    <row r="42" customFormat="false" ht="17.1" hidden="false" customHeight="true" outlineLevel="0" collapsed="false">
      <c r="A42" s="319" t="s">
        <v>394</v>
      </c>
      <c r="B42" s="322" t="n">
        <v>2446.79404258407</v>
      </c>
      <c r="C42" s="324" t="n">
        <v>2349.7461968437</v>
      </c>
      <c r="D42" s="322" t="n">
        <v>-666.56423270401</v>
      </c>
      <c r="E42" s="322" t="n">
        <v>-137.764643179611</v>
      </c>
      <c r="F42" s="322" t="n">
        <v>0</v>
      </c>
      <c r="G42" s="322" t="n">
        <v>1545.41732096008</v>
      </c>
      <c r="H42" s="322"/>
      <c r="I42" s="322" t="n">
        <v>279.109963547884</v>
      </c>
      <c r="J42" s="322" t="n">
        <v>170.740552696284</v>
      </c>
      <c r="K42" s="322" t="n">
        <v>837.304785400293</v>
      </c>
      <c r="L42" s="322"/>
      <c r="M42" s="322" t="n">
        <v>2725.90400613195</v>
      </c>
      <c r="N42" s="322" t="n">
        <v>2520.48674953998</v>
      </c>
      <c r="O42" s="322" t="n">
        <v>2382.72210636037</v>
      </c>
    </row>
    <row r="43" customFormat="false" ht="17.1" hidden="false" customHeight="true" outlineLevel="0" collapsed="false">
      <c r="A43" s="319" t="s">
        <v>395</v>
      </c>
      <c r="B43" s="322" t="n">
        <v>2420.7672647857</v>
      </c>
      <c r="C43" s="324" t="n">
        <v>2328.7018124856</v>
      </c>
      <c r="D43" s="322" t="n">
        <v>-624.273677705873</v>
      </c>
      <c r="E43" s="322" t="n">
        <v>-138.663172340433</v>
      </c>
      <c r="F43" s="322" t="n">
        <v>0</v>
      </c>
      <c r="G43" s="322" t="n">
        <v>1565.7649624393</v>
      </c>
      <c r="H43" s="322"/>
      <c r="I43" s="322" t="n">
        <v>260.523508994254</v>
      </c>
      <c r="J43" s="322" t="n">
        <v>113.42307578013</v>
      </c>
      <c r="K43" s="322" t="n">
        <v>737.696753486003</v>
      </c>
      <c r="L43" s="322"/>
      <c r="M43" s="322" t="n">
        <v>2681.29077377995</v>
      </c>
      <c r="N43" s="322" t="n">
        <v>2442.12488826573</v>
      </c>
      <c r="O43" s="322" t="n">
        <v>2303.4617159253</v>
      </c>
    </row>
    <row r="44" customFormat="false" ht="17.1" hidden="false" customHeight="true" outlineLevel="0" collapsed="false">
      <c r="A44" s="316" t="s">
        <v>396</v>
      </c>
      <c r="B44" s="317" t="n">
        <v>2492.26279137066</v>
      </c>
      <c r="C44" s="317" t="n">
        <v>2401.21613520783</v>
      </c>
      <c r="D44" s="317" t="n">
        <v>-660.239960678526</v>
      </c>
      <c r="E44" s="317" t="n">
        <v>-139.59562469001</v>
      </c>
      <c r="F44" s="317" t="n">
        <v>0</v>
      </c>
      <c r="G44" s="317" t="n">
        <v>1601.38054983929</v>
      </c>
      <c r="H44" s="317"/>
      <c r="I44" s="317" t="n">
        <v>299.549193751463</v>
      </c>
      <c r="J44" s="317" t="n">
        <v>152.448760537339</v>
      </c>
      <c r="K44" s="317" t="n">
        <v>812.688721215865</v>
      </c>
      <c r="L44" s="317"/>
      <c r="M44" s="317" t="n">
        <v>2791.81198512212</v>
      </c>
      <c r="N44" s="317" t="n">
        <v>2553.66489574517</v>
      </c>
      <c r="O44" s="317" t="n">
        <v>2414.06927105516</v>
      </c>
    </row>
    <row r="45" customFormat="false" ht="17.1" hidden="false" customHeight="true" outlineLevel="0" collapsed="false">
      <c r="A45" s="316"/>
      <c r="B45" s="317"/>
      <c r="C45" s="318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</row>
    <row r="46" customFormat="false" ht="15.75" hidden="false" customHeight="true" outlineLevel="0" collapsed="false">
      <c r="A46" s="323" t="s">
        <v>261</v>
      </c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5"/>
    </row>
    <row r="47" customFormat="false" ht="15.75" hidden="false" customHeight="true" outlineLevel="0" collapsed="false">
      <c r="A47" s="316" t="s">
        <v>29</v>
      </c>
      <c r="B47" s="317" t="n">
        <v>2440.58018083502</v>
      </c>
      <c r="C47" s="318" t="n">
        <v>2351.80044321221</v>
      </c>
      <c r="D47" s="317" t="n">
        <v>-651.495075985528</v>
      </c>
      <c r="E47" s="317" t="n">
        <v>-140.612102260028</v>
      </c>
      <c r="F47" s="317" t="n">
        <v>0</v>
      </c>
      <c r="G47" s="317" t="n">
        <v>1559.69326496665</v>
      </c>
      <c r="H47" s="317"/>
      <c r="I47" s="317" t="n">
        <v>368.999324100766</v>
      </c>
      <c r="J47" s="317" t="n">
        <v>221.898890886641</v>
      </c>
      <c r="K47" s="317" t="n">
        <v>873.39396687217</v>
      </c>
      <c r="L47" s="317"/>
      <c r="M47" s="317" t="n">
        <v>2809.57950493579</v>
      </c>
      <c r="N47" s="317" t="n">
        <v>2573.69933409885</v>
      </c>
      <c r="O47" s="317" t="n">
        <v>2433.08723183882</v>
      </c>
    </row>
    <row r="48" customFormat="false" ht="15.75" hidden="false" customHeight="true" outlineLevel="0" collapsed="false">
      <c r="A48" s="316"/>
      <c r="B48" s="317"/>
      <c r="C48" s="318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</row>
    <row r="49" customFormat="false" ht="15.75" hidden="false" customHeight="true" outlineLevel="0" collapsed="false">
      <c r="A49" s="316" t="s">
        <v>100</v>
      </c>
      <c r="B49" s="317"/>
      <c r="C49" s="318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</row>
    <row r="50" customFormat="false" ht="15.75" hidden="false" customHeight="true" outlineLevel="0" collapsed="false">
      <c r="A50" s="316" t="s">
        <v>397</v>
      </c>
      <c r="B50" s="317" t="n">
        <v>2441.58785791996</v>
      </c>
      <c r="C50" s="318" t="n">
        <v>2352.98010601616</v>
      </c>
      <c r="D50" s="317" t="n">
        <v>-668.228384739174</v>
      </c>
      <c r="E50" s="317" t="n">
        <v>-140.612102260078</v>
      </c>
      <c r="F50" s="317" t="n">
        <v>0</v>
      </c>
      <c r="G50" s="317" t="n">
        <v>1544.1396190169</v>
      </c>
      <c r="H50" s="317"/>
      <c r="I50" s="317" t="n">
        <v>371.812974377714</v>
      </c>
      <c r="J50" s="317" t="n">
        <v>224.71254116359</v>
      </c>
      <c r="K50" s="317" t="n">
        <v>892.940925902763</v>
      </c>
      <c r="L50" s="317"/>
      <c r="M50" s="317" t="n">
        <v>2813.40083229768</v>
      </c>
      <c r="N50" s="317" t="n">
        <v>2577.69264717975</v>
      </c>
      <c r="O50" s="317" t="n">
        <v>2437.08054491967</v>
      </c>
    </row>
    <row r="51" customFormat="false" ht="15.75" hidden="false" customHeight="true" outlineLevel="0" collapsed="false">
      <c r="A51" s="319" t="s">
        <v>103</v>
      </c>
      <c r="B51" s="322" t="n">
        <v>2442.32603074903</v>
      </c>
      <c r="C51" s="324" t="n">
        <v>2353.43155130216</v>
      </c>
      <c r="D51" s="322" t="n">
        <v>-673.501860570088</v>
      </c>
      <c r="E51" s="322" t="n">
        <v>-140.61210225978</v>
      </c>
      <c r="F51" s="322" t="n">
        <v>0</v>
      </c>
      <c r="G51" s="322" t="n">
        <v>1539.31758847229</v>
      </c>
      <c r="H51" s="322"/>
      <c r="I51" s="322" t="s">
        <v>398</v>
      </c>
      <c r="J51" s="322" t="s">
        <v>398</v>
      </c>
      <c r="K51" s="322" t="s">
        <v>398</v>
      </c>
      <c r="L51" s="322"/>
      <c r="M51" s="322" t="s">
        <v>398</v>
      </c>
      <c r="N51" s="322" t="s">
        <v>398</v>
      </c>
      <c r="O51" s="322" t="s">
        <v>398</v>
      </c>
    </row>
    <row r="52" customFormat="false" ht="6.75" hidden="false" customHeight="true" outlineLevel="0" collapsed="false">
      <c r="A52" s="326"/>
      <c r="B52" s="327"/>
      <c r="C52" s="328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</row>
    <row r="53" customFormat="false" ht="17.1" hidden="false" customHeight="true" outlineLevel="0" collapsed="false">
      <c r="A53" s="329" t="s">
        <v>399</v>
      </c>
      <c r="B53" s="330"/>
      <c r="C53" s="330"/>
      <c r="D53" s="331"/>
      <c r="E53" s="331"/>
      <c r="F53" s="331"/>
      <c r="G53" s="332"/>
      <c r="H53" s="332"/>
      <c r="I53" s="332"/>
      <c r="J53" s="332"/>
      <c r="K53" s="317"/>
      <c r="L53" s="333"/>
      <c r="M53" s="334"/>
      <c r="N53" s="335"/>
      <c r="O53" s="336"/>
    </row>
    <row r="54" customFormat="false" ht="17.1" hidden="false" customHeight="true" outlineLevel="0" collapsed="false">
      <c r="A54" s="329" t="s">
        <v>400</v>
      </c>
      <c r="B54" s="337"/>
      <c r="C54" s="304"/>
      <c r="D54" s="304"/>
      <c r="E54" s="304"/>
      <c r="F54" s="304"/>
      <c r="G54" s="304"/>
      <c r="H54" s="338"/>
      <c r="I54" s="338"/>
      <c r="J54" s="304"/>
      <c r="K54" s="304"/>
      <c r="L54" s="304"/>
      <c r="M54" s="304"/>
      <c r="N54" s="304"/>
      <c r="O54" s="339"/>
    </row>
    <row r="55" customFormat="false" ht="17.1" hidden="false" customHeight="true" outlineLevel="0" collapsed="false">
      <c r="A55" s="340" t="s">
        <v>401</v>
      </c>
      <c r="B55" s="337"/>
      <c r="C55" s="304"/>
      <c r="D55" s="304"/>
      <c r="E55" s="304"/>
      <c r="F55" s="304"/>
      <c r="G55" s="304"/>
      <c r="H55" s="338"/>
      <c r="I55" s="338"/>
      <c r="J55" s="304"/>
      <c r="K55" s="304"/>
      <c r="L55" s="304"/>
      <c r="M55" s="304"/>
      <c r="N55" s="304"/>
      <c r="O55" s="339"/>
    </row>
    <row r="56" customFormat="false" ht="15" hidden="false" customHeight="false" outlineLevel="0" collapsed="false">
      <c r="A56" s="341" t="s">
        <v>278</v>
      </c>
      <c r="B56" s="342"/>
      <c r="C56" s="342"/>
      <c r="D56" s="342"/>
      <c r="E56" s="342"/>
      <c r="F56" s="342"/>
      <c r="G56" s="342"/>
      <c r="H56" s="342"/>
      <c r="I56" s="343"/>
      <c r="J56" s="304"/>
      <c r="K56" s="343"/>
      <c r="L56" s="344"/>
      <c r="M56" s="304"/>
      <c r="N56" s="344"/>
      <c r="O56" s="34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46" width="20.21"/>
    <col collapsed="false" customWidth="true" hidden="true" outlineLevel="0" max="2" min="2" style="346" width="14.76"/>
    <col collapsed="false" customWidth="true" hidden="true" outlineLevel="0" max="3" min="3" style="346" width="12.77"/>
    <col collapsed="false" customWidth="true" hidden="true" outlineLevel="0" max="4" min="4" style="346" width="15.87"/>
    <col collapsed="false" customWidth="true" hidden="false" outlineLevel="0" max="5" min="5" style="346" width="19.88"/>
    <col collapsed="false" customWidth="true" hidden="true" outlineLevel="0" max="9" min="6" style="346" width="19.88"/>
    <col collapsed="false" customWidth="true" hidden="false" outlineLevel="0" max="10" min="10" style="346" width="14.66"/>
    <col collapsed="false" customWidth="true" hidden="false" outlineLevel="0" max="11" min="11" style="346" width="12.77"/>
    <col collapsed="false" customWidth="true" hidden="true" outlineLevel="0" max="12" min="12" style="346" width="17.77"/>
    <col collapsed="false" customWidth="true" hidden="false" outlineLevel="0" max="13" min="13" style="346" width="15.77"/>
    <col collapsed="false" customWidth="true" hidden="false" outlineLevel="0" max="15" min="14" style="346" width="13.77"/>
    <col collapsed="false" customWidth="true" hidden="true" outlineLevel="0" max="16" min="16" style="346" width="15.66"/>
    <col collapsed="false" customWidth="true" hidden="false" outlineLevel="0" max="17" min="17" style="346" width="13.66"/>
    <col collapsed="false" customWidth="true" hidden="true" outlineLevel="0" max="18" min="18" style="346" width="14.66"/>
    <col collapsed="false" customWidth="true" hidden="true" outlineLevel="0" max="19" min="19" style="346" width="14.21"/>
    <col collapsed="false" customWidth="true" hidden="true" outlineLevel="0" max="20" min="20" style="346" width="15.43"/>
    <col collapsed="false" customWidth="true" hidden="true" outlineLevel="0" max="21" min="21" style="346" width="14.55"/>
    <col collapsed="false" customWidth="true" hidden="true" outlineLevel="0" max="22" min="22" style="346" width="10.21"/>
    <col collapsed="false" customWidth="true" hidden="false" outlineLevel="0" max="23" min="23" style="346" width="20.77"/>
    <col collapsed="false" customWidth="false" hidden="false" outlineLevel="0" max="257" min="24" style="346" width="11.55"/>
  </cols>
  <sheetData>
    <row r="1" customFormat="false" ht="15.75" hidden="false" customHeight="false" outlineLevel="0" collapsed="false">
      <c r="A1" s="347" t="s">
        <v>402</v>
      </c>
      <c r="B1" s="348" t="s">
        <v>403</v>
      </c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</row>
    <row r="2" customFormat="false" ht="18" hidden="false" customHeight="false" outlineLevel="0" collapsed="false">
      <c r="A2" s="349" t="s">
        <v>404</v>
      </c>
      <c r="B2" s="350"/>
      <c r="C2" s="351"/>
      <c r="D2" s="352"/>
      <c r="E2" s="353"/>
      <c r="F2" s="353"/>
      <c r="G2" s="353"/>
      <c r="H2" s="353"/>
      <c r="I2" s="353"/>
      <c r="J2" s="353"/>
      <c r="L2" s="351"/>
      <c r="M2" s="354"/>
      <c r="N2" s="355"/>
      <c r="Q2" s="356"/>
      <c r="R2" s="357"/>
      <c r="V2" s="355"/>
    </row>
    <row r="3" customFormat="false" ht="15.75" hidden="false" customHeight="false" outlineLevel="0" collapsed="false">
      <c r="A3" s="358" t="s">
        <v>405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</row>
    <row r="4" customFormat="false" ht="15" hidden="false" customHeight="true" outlineLevel="0" collapsed="false">
      <c r="A4" s="360"/>
      <c r="B4" s="361" t="s">
        <v>406</v>
      </c>
      <c r="C4" s="361"/>
      <c r="D4" s="362"/>
      <c r="E4" s="363" t="s">
        <v>407</v>
      </c>
      <c r="F4" s="363"/>
      <c r="G4" s="363" t="s">
        <v>408</v>
      </c>
      <c r="H4" s="363"/>
      <c r="I4" s="363"/>
      <c r="J4" s="361" t="s">
        <v>409</v>
      </c>
      <c r="K4" s="361"/>
      <c r="L4" s="362"/>
      <c r="M4" s="363" t="s">
        <v>410</v>
      </c>
      <c r="N4" s="361" t="s">
        <v>411</v>
      </c>
      <c r="O4" s="361"/>
      <c r="P4" s="362"/>
      <c r="Q4" s="363" t="s">
        <v>412</v>
      </c>
      <c r="R4" s="362" t="s">
        <v>413</v>
      </c>
      <c r="S4" s="362"/>
      <c r="T4" s="362"/>
      <c r="U4" s="364" t="s">
        <v>414</v>
      </c>
      <c r="V4" s="363" t="s">
        <v>415</v>
      </c>
      <c r="W4" s="365" t="s">
        <v>416</v>
      </c>
    </row>
    <row r="5" customFormat="false" ht="18" hidden="false" customHeight="true" outlineLevel="0" collapsed="false">
      <c r="A5" s="366"/>
      <c r="B5" s="361"/>
      <c r="C5" s="361"/>
      <c r="D5" s="367"/>
      <c r="E5" s="363"/>
      <c r="F5" s="368" t="s">
        <v>417</v>
      </c>
      <c r="G5" s="363"/>
      <c r="H5" s="369" t="s">
        <v>418</v>
      </c>
      <c r="I5" s="369"/>
      <c r="J5" s="361"/>
      <c r="K5" s="361"/>
      <c r="L5" s="367"/>
      <c r="M5" s="363"/>
      <c r="N5" s="361"/>
      <c r="O5" s="361"/>
      <c r="P5" s="367"/>
      <c r="Q5" s="363"/>
      <c r="R5" s="370"/>
      <c r="S5" s="370"/>
      <c r="T5" s="367"/>
      <c r="U5" s="368" t="s">
        <v>419</v>
      </c>
      <c r="V5" s="363"/>
      <c r="W5" s="365"/>
    </row>
    <row r="6" customFormat="false" ht="15" hidden="false" customHeight="true" outlineLevel="0" collapsed="false">
      <c r="A6" s="366" t="s">
        <v>420</v>
      </c>
      <c r="B6" s="368" t="s">
        <v>421</v>
      </c>
      <c r="C6" s="368" t="s">
        <v>422</v>
      </c>
      <c r="D6" s="371" t="s">
        <v>423</v>
      </c>
      <c r="E6" s="363"/>
      <c r="F6" s="368" t="s">
        <v>424</v>
      </c>
      <c r="G6" s="363"/>
      <c r="H6" s="369" t="s">
        <v>425</v>
      </c>
      <c r="I6" s="369" t="s">
        <v>426</v>
      </c>
      <c r="J6" s="368" t="s">
        <v>427</v>
      </c>
      <c r="K6" s="368" t="s">
        <v>422</v>
      </c>
      <c r="L6" s="371" t="s">
        <v>423</v>
      </c>
      <c r="M6" s="363"/>
      <c r="N6" s="368" t="s">
        <v>427</v>
      </c>
      <c r="O6" s="368" t="s">
        <v>422</v>
      </c>
      <c r="P6" s="371" t="s">
        <v>423</v>
      </c>
      <c r="Q6" s="363"/>
      <c r="R6" s="371" t="s">
        <v>427</v>
      </c>
      <c r="S6" s="371" t="s">
        <v>422</v>
      </c>
      <c r="T6" s="371" t="s">
        <v>423</v>
      </c>
      <c r="U6" s="368"/>
      <c r="V6" s="368" t="s">
        <v>428</v>
      </c>
      <c r="W6" s="368" t="s">
        <v>429</v>
      </c>
    </row>
    <row r="7" customFormat="false" ht="15" hidden="false" customHeight="false" outlineLevel="0" collapsed="false">
      <c r="A7" s="366"/>
      <c r="B7" s="368"/>
      <c r="C7" s="368"/>
      <c r="D7" s="371" t="s">
        <v>430</v>
      </c>
      <c r="E7" s="363"/>
      <c r="F7" s="372" t="s">
        <v>431</v>
      </c>
      <c r="G7" s="363"/>
      <c r="H7" s="369" t="s">
        <v>432</v>
      </c>
      <c r="I7" s="369"/>
      <c r="J7" s="368"/>
      <c r="K7" s="368"/>
      <c r="L7" s="371" t="s">
        <v>433</v>
      </c>
      <c r="M7" s="363"/>
      <c r="N7" s="368"/>
      <c r="O7" s="368"/>
      <c r="P7" s="371" t="s">
        <v>433</v>
      </c>
      <c r="Q7" s="363"/>
      <c r="R7" s="371"/>
      <c r="S7" s="371"/>
      <c r="T7" s="371" t="s">
        <v>433</v>
      </c>
      <c r="U7" s="368"/>
      <c r="V7" s="368"/>
      <c r="W7" s="368"/>
    </row>
    <row r="8" customFormat="false" ht="15" hidden="false" customHeight="false" outlineLevel="0" collapsed="false">
      <c r="A8" s="373"/>
      <c r="B8" s="366" t="s">
        <v>434</v>
      </c>
      <c r="C8" s="366" t="s">
        <v>435</v>
      </c>
      <c r="D8" s="371" t="s">
        <v>436</v>
      </c>
      <c r="E8" s="372" t="n">
        <v>-1</v>
      </c>
      <c r="F8" s="372"/>
      <c r="G8" s="372"/>
      <c r="H8" s="372"/>
      <c r="I8" s="372"/>
      <c r="J8" s="372" t="n">
        <v>-2</v>
      </c>
      <c r="K8" s="372" t="n">
        <v>-3</v>
      </c>
      <c r="L8" s="371" t="s">
        <v>437</v>
      </c>
      <c r="M8" s="372" t="n">
        <v>-4</v>
      </c>
      <c r="N8" s="372" t="n">
        <v>-5</v>
      </c>
      <c r="O8" s="372" t="n">
        <v>-6</v>
      </c>
      <c r="P8" s="371" t="s">
        <v>437</v>
      </c>
      <c r="Q8" s="372" t="n">
        <v>-7</v>
      </c>
      <c r="R8" s="371" t="n">
        <v>-10</v>
      </c>
      <c r="S8" s="371" t="n">
        <v>-11</v>
      </c>
      <c r="T8" s="371" t="s">
        <v>438</v>
      </c>
      <c r="U8" s="372" t="n">
        <v>-10</v>
      </c>
      <c r="V8" s="372" t="n">
        <v>-11</v>
      </c>
      <c r="W8" s="372" t="s">
        <v>439</v>
      </c>
    </row>
    <row r="9" customFormat="false" ht="3.2" hidden="false" customHeight="true" outlineLevel="0" collapsed="false">
      <c r="A9" s="374"/>
      <c r="B9" s="374"/>
      <c r="C9" s="374"/>
      <c r="D9" s="375"/>
      <c r="E9" s="374"/>
      <c r="F9" s="374"/>
      <c r="G9" s="374"/>
      <c r="H9" s="374"/>
      <c r="I9" s="374"/>
      <c r="J9" s="374"/>
      <c r="K9" s="374"/>
      <c r="L9" s="375"/>
      <c r="M9" s="374"/>
      <c r="N9" s="374"/>
      <c r="O9" s="374"/>
      <c r="P9" s="375"/>
      <c r="Q9" s="374"/>
      <c r="R9" s="375"/>
      <c r="S9" s="375"/>
      <c r="T9" s="375"/>
      <c r="U9" s="374"/>
      <c r="V9" s="374"/>
      <c r="W9" s="374"/>
    </row>
    <row r="10" s="381" customFormat="true" ht="20.1" hidden="false" customHeight="true" outlineLevel="0" collapsed="false">
      <c r="A10" s="376" t="s">
        <v>440</v>
      </c>
      <c r="B10" s="377" t="n">
        <v>0</v>
      </c>
      <c r="C10" s="377" t="n">
        <v>0.122</v>
      </c>
      <c r="D10" s="378"/>
      <c r="E10" s="379" t="n">
        <v>4132.646803348</v>
      </c>
      <c r="F10" s="380" t="n">
        <v>17.6</v>
      </c>
      <c r="G10" s="380" t="n">
        <v>234.809477462955</v>
      </c>
      <c r="H10" s="380" t="n">
        <v>236.423880223794</v>
      </c>
      <c r="I10" s="380" t="n">
        <v>1.61440276083945</v>
      </c>
      <c r="J10" s="379" t="n">
        <v>1203.06597377198</v>
      </c>
      <c r="K10" s="379" t="n">
        <v>1697.04191678207</v>
      </c>
      <c r="L10" s="378"/>
      <c r="M10" s="379" t="n">
        <v>1408.645</v>
      </c>
      <c r="N10" s="379" t="n">
        <v>13989.014546606</v>
      </c>
      <c r="O10" s="379" t="n">
        <v>13867.502569122</v>
      </c>
      <c r="P10" s="378"/>
      <c r="Q10" s="379" t="n">
        <v>4259.09339944512</v>
      </c>
      <c r="R10" s="378"/>
      <c r="S10" s="378"/>
      <c r="T10" s="378"/>
      <c r="U10" s="378" t="n">
        <v>0</v>
      </c>
      <c r="V10" s="378" t="n">
        <v>0</v>
      </c>
      <c r="W10" s="379" t="n">
        <v>9800.38520279312</v>
      </c>
    </row>
    <row r="11" s="381" customFormat="true" ht="20.1" hidden="false" customHeight="true" outlineLevel="0" collapsed="false">
      <c r="A11" s="376" t="s">
        <v>441</v>
      </c>
      <c r="B11" s="377" t="n">
        <v>0</v>
      </c>
      <c r="C11" s="377" t="n">
        <v>0</v>
      </c>
      <c r="D11" s="378"/>
      <c r="E11" s="379" t="n">
        <v>3755.012707424</v>
      </c>
      <c r="F11" s="380" t="n">
        <v>18.4485</v>
      </c>
      <c r="G11" s="380" t="n">
        <v>203.540271969212</v>
      </c>
      <c r="H11" s="380" t="n">
        <v>202.312994522903</v>
      </c>
      <c r="I11" s="380" t="n">
        <v>-1.22727744630862</v>
      </c>
      <c r="J11" s="379" t="n">
        <v>1182.10015139694</v>
      </c>
      <c r="K11" s="379" t="n">
        <v>2209.95960056968</v>
      </c>
      <c r="L11" s="378"/>
      <c r="M11" s="379" t="n">
        <v>349.536</v>
      </c>
      <c r="N11" s="379" t="n">
        <v>15068.29935563</v>
      </c>
      <c r="O11" s="379" t="n">
        <v>14877.3934006636</v>
      </c>
      <c r="P11" s="378"/>
      <c r="Q11" s="379" t="n">
        <v>4595.483605598</v>
      </c>
      <c r="R11" s="378"/>
      <c r="S11" s="378"/>
      <c r="T11" s="378"/>
      <c r="U11" s="378" t="n">
        <v>0</v>
      </c>
      <c r="V11" s="378" t="n">
        <v>0</v>
      </c>
      <c r="W11" s="379" t="n">
        <v>8700.032313022</v>
      </c>
    </row>
    <row r="12" s="381" customFormat="true" ht="20.1" hidden="false" customHeight="true" outlineLevel="0" collapsed="false">
      <c r="A12" s="382" t="s">
        <v>442</v>
      </c>
      <c r="B12" s="383"/>
      <c r="C12" s="383"/>
      <c r="D12" s="383"/>
      <c r="E12" s="384" t="n">
        <v>3429.74374429134</v>
      </c>
      <c r="F12" s="385" t="n">
        <v>19.3718</v>
      </c>
      <c r="G12" s="385" t="n">
        <v>177.048273484722</v>
      </c>
      <c r="H12" s="385" t="n">
        <v>174.86908444</v>
      </c>
      <c r="I12" s="380" t="n">
        <v>-2.17918904472211</v>
      </c>
      <c r="J12" s="384" t="n">
        <v>2669.05696882915</v>
      </c>
      <c r="K12" s="384" t="n">
        <v>2653.26911240815</v>
      </c>
      <c r="L12" s="383"/>
      <c r="M12" s="384" t="n">
        <v>94.271835</v>
      </c>
      <c r="N12" s="384" t="n">
        <v>20977.8678262149</v>
      </c>
      <c r="O12" s="384" t="n">
        <v>19080.2416170474</v>
      </c>
      <c r="P12" s="383"/>
      <c r="Q12" s="384" t="n">
        <v>6693.28471810903</v>
      </c>
      <c r="R12" s="383"/>
      <c r="S12" s="383"/>
      <c r="T12" s="383"/>
      <c r="U12" s="383" t="n">
        <v>0</v>
      </c>
      <c r="V12" s="383" t="n">
        <v>0</v>
      </c>
      <c r="W12" s="384" t="n">
        <v>10217.3002974004</v>
      </c>
    </row>
    <row r="13" s="381" customFormat="true" ht="20.1" hidden="false" customHeight="true" outlineLevel="0" collapsed="false">
      <c r="A13" s="382" t="s">
        <v>443</v>
      </c>
      <c r="B13" s="383"/>
      <c r="C13" s="383"/>
      <c r="D13" s="383"/>
      <c r="E13" s="384" t="n">
        <v>3657.17725345175</v>
      </c>
      <c r="F13" s="385" t="n">
        <v>20.3395</v>
      </c>
      <c r="G13" s="385" t="n">
        <v>179.80664487582</v>
      </c>
      <c r="H13" s="385" t="n">
        <v>188.79187152</v>
      </c>
      <c r="I13" s="380" t="n">
        <v>8.98522664417953</v>
      </c>
      <c r="J13" s="384" t="n">
        <v>6538.1092702061</v>
      </c>
      <c r="K13" s="384" t="n">
        <v>3410.82806567649</v>
      </c>
      <c r="L13" s="383"/>
      <c r="M13" s="384" t="n">
        <v>3487.89259</v>
      </c>
      <c r="N13" s="384" t="n">
        <v>8539.30461508525</v>
      </c>
      <c r="O13" s="384" t="n">
        <v>12203.0337234319</v>
      </c>
      <c r="P13" s="383"/>
      <c r="Q13" s="384" t="n">
        <v>3007.54235054373</v>
      </c>
      <c r="R13" s="383"/>
      <c r="S13" s="383"/>
      <c r="T13" s="383"/>
      <c r="U13" s="383"/>
      <c r="V13" s="383"/>
      <c r="W13" s="384" t="n">
        <v>10152.6121939955</v>
      </c>
    </row>
    <row r="14" s="381" customFormat="true" ht="20.1" hidden="false" customHeight="true" outlineLevel="0" collapsed="false">
      <c r="A14" s="386" t="s">
        <v>444</v>
      </c>
      <c r="B14" s="377"/>
      <c r="C14" s="377"/>
      <c r="D14" s="378"/>
      <c r="E14" s="379" t="n">
        <v>3980.90298160335</v>
      </c>
      <c r="F14" s="380" t="n">
        <v>21.3565</v>
      </c>
      <c r="G14" s="380" t="n">
        <v>186.4024059</v>
      </c>
      <c r="H14" s="380" t="n">
        <v>186.402405777382</v>
      </c>
      <c r="I14" s="380" t="n">
        <v>-1.22617677789094E-007</v>
      </c>
      <c r="J14" s="379" t="n">
        <v>11875.5965178554</v>
      </c>
      <c r="K14" s="379" t="n">
        <v>10951.09300383</v>
      </c>
      <c r="L14" s="378"/>
      <c r="M14" s="379" t="n">
        <v>4753.262515</v>
      </c>
      <c r="N14" s="379" t="n">
        <v>12020.2828641017</v>
      </c>
      <c r="O14" s="379" t="n">
        <v>11574.8816350993</v>
      </c>
      <c r="P14" s="378"/>
      <c r="Q14" s="379" t="n">
        <v>3469.86015961928</v>
      </c>
      <c r="R14" s="378"/>
      <c r="S14" s="378"/>
      <c r="T14" s="378"/>
      <c r="U14" s="378"/>
      <c r="V14" s="378"/>
      <c r="W14" s="379" t="n">
        <v>12204.0256562226</v>
      </c>
    </row>
    <row r="15" s="381" customFormat="true" ht="20.1" hidden="false" customHeight="true" outlineLevel="0" collapsed="false">
      <c r="A15" s="386" t="s">
        <v>445</v>
      </c>
      <c r="B15" s="371"/>
      <c r="C15" s="371"/>
      <c r="D15" s="371"/>
      <c r="E15" s="379" t="n">
        <v>4126.43213032065</v>
      </c>
      <c r="F15" s="380" t="n">
        <v>22.4243</v>
      </c>
      <c r="G15" s="380" t="n">
        <v>184.0160955</v>
      </c>
      <c r="H15" s="380" t="n">
        <v>184.016095</v>
      </c>
      <c r="I15" s="380" t="n">
        <v>-4.99999998737621E-007</v>
      </c>
      <c r="J15" s="379" t="n">
        <v>8406.19064910815</v>
      </c>
      <c r="K15" s="379" t="n">
        <v>9062.76911398711</v>
      </c>
      <c r="L15" s="378"/>
      <c r="M15" s="379" t="n">
        <v>3804.955224</v>
      </c>
      <c r="N15" s="379" t="n">
        <v>15573.7153567164</v>
      </c>
      <c r="O15" s="379" t="n">
        <v>15472.376088729</v>
      </c>
      <c r="P15" s="378"/>
      <c r="Q15" s="379" t="n">
        <v>3617.96042627799</v>
      </c>
      <c r="R15" s="387"/>
      <c r="S15" s="387"/>
      <c r="T15" s="387"/>
      <c r="U15" s="377"/>
      <c r="V15" s="377"/>
      <c r="W15" s="379" t="n">
        <v>11549.3477805986</v>
      </c>
    </row>
    <row r="16" s="381" customFormat="true" ht="20.1" hidden="false" customHeight="true" outlineLevel="0" collapsed="false">
      <c r="A16" s="382" t="s">
        <v>446</v>
      </c>
      <c r="B16" s="383"/>
      <c r="C16" s="383"/>
      <c r="D16" s="383"/>
      <c r="E16" s="384" t="n">
        <v>4276.5641027175</v>
      </c>
      <c r="F16" s="385" t="n">
        <v>23.5455</v>
      </c>
      <c r="G16" s="385" t="n">
        <v>181.629785</v>
      </c>
      <c r="H16" s="385" t="n">
        <v>181.629785</v>
      </c>
      <c r="I16" s="380" t="n">
        <v>0</v>
      </c>
      <c r="J16" s="384" t="n">
        <v>6161.40422993842</v>
      </c>
      <c r="K16" s="384" t="n">
        <v>7710.28071072737</v>
      </c>
      <c r="L16" s="383"/>
      <c r="M16" s="384" t="n">
        <v>2083.77675</v>
      </c>
      <c r="N16" s="384" t="n">
        <v>15825.9542029896</v>
      </c>
      <c r="O16" s="384" t="n">
        <v>15712.0558633626</v>
      </c>
      <c r="P16" s="383"/>
      <c r="Q16" s="384" t="n">
        <v>3763.47662761109</v>
      </c>
      <c r="R16" s="378"/>
      <c r="S16" s="378"/>
      <c r="T16" s="378"/>
      <c r="U16" s="378"/>
      <c r="V16" s="378"/>
      <c r="W16" s="384" t="n">
        <v>10123.8174803286</v>
      </c>
    </row>
    <row r="17" s="381" customFormat="true" ht="20.1" hidden="false" customHeight="true" outlineLevel="0" collapsed="false">
      <c r="A17" s="382" t="s">
        <v>447</v>
      </c>
      <c r="B17" s="383"/>
      <c r="C17" s="383"/>
      <c r="D17" s="383"/>
      <c r="E17" s="384" t="n">
        <v>4379.396792</v>
      </c>
      <c r="F17" s="385" t="n">
        <v>24.7228</v>
      </c>
      <c r="G17" s="385" t="n">
        <v>177.14</v>
      </c>
      <c r="H17" s="385" t="n">
        <v>177.144864439092</v>
      </c>
      <c r="I17" s="380" t="n">
        <v>0.0048644390921595</v>
      </c>
      <c r="J17" s="384" t="n">
        <v>15594.4222508492</v>
      </c>
      <c r="K17" s="384" t="n">
        <v>12100.1216280675</v>
      </c>
      <c r="L17" s="383"/>
      <c r="M17" s="384" t="n">
        <v>2200.3292</v>
      </c>
      <c r="N17" s="384" t="n">
        <v>40514.614428093</v>
      </c>
      <c r="O17" s="384" t="n">
        <v>40212.8766483853</v>
      </c>
      <c r="P17" s="383"/>
      <c r="Q17" s="384" t="n">
        <v>3932.27100276</v>
      </c>
      <c r="R17" s="378"/>
      <c r="S17" s="378"/>
      <c r="T17" s="378"/>
      <c r="U17" s="378"/>
      <c r="V17" s="378"/>
      <c r="W17" s="384" t="n">
        <v>10511.99699476</v>
      </c>
      <c r="X17" s="388"/>
    </row>
    <row r="18" s="381" customFormat="true" ht="20.1" hidden="false" customHeight="true" outlineLevel="0" collapsed="false">
      <c r="A18" s="386" t="s">
        <v>448</v>
      </c>
      <c r="B18" s="371"/>
      <c r="C18" s="371"/>
      <c r="D18" s="371"/>
      <c r="E18" s="379" t="n">
        <v>4427.6080498003</v>
      </c>
      <c r="F18" s="380" t="n">
        <v>25.9589</v>
      </c>
      <c r="G18" s="380" t="n">
        <v>170.562236835933</v>
      </c>
      <c r="H18" s="380" t="n">
        <v>170.562236835933</v>
      </c>
      <c r="I18" s="380" t="n">
        <v>0</v>
      </c>
      <c r="J18" s="379" t="n">
        <v>7858.79125284911</v>
      </c>
      <c r="K18" s="379" t="n">
        <v>6162.4253376546</v>
      </c>
      <c r="L18" s="378"/>
      <c r="M18" s="379" t="n">
        <v>4063.087028</v>
      </c>
      <c r="N18" s="379" t="n">
        <v>22309.417266236</v>
      </c>
      <c r="O18" s="379" t="n">
        <v>22138.7570495932</v>
      </c>
      <c r="P18" s="378"/>
      <c r="Q18" s="379" t="n">
        <v>4154.17482901997</v>
      </c>
      <c r="R18" s="387"/>
      <c r="S18" s="387"/>
      <c r="T18" s="387"/>
      <c r="U18" s="377"/>
      <c r="V18" s="377"/>
      <c r="W18" s="379" t="n">
        <v>12644.8699068203</v>
      </c>
    </row>
    <row r="19" s="381" customFormat="true" ht="20.1" hidden="false" customHeight="true" outlineLevel="0" collapsed="false">
      <c r="A19" s="389" t="n">
        <v>2014</v>
      </c>
      <c r="B19" s="371"/>
      <c r="C19" s="371"/>
      <c r="D19" s="371"/>
      <c r="E19" s="390"/>
      <c r="F19" s="391"/>
      <c r="G19" s="391"/>
      <c r="H19" s="391"/>
      <c r="I19" s="391"/>
      <c r="J19" s="392" t="n">
        <v>9447.31357646763</v>
      </c>
      <c r="K19" s="392" t="n">
        <v>10050.3337442774</v>
      </c>
      <c r="L19" s="371"/>
      <c r="M19" s="393"/>
      <c r="N19" s="392" t="n">
        <v>21456.2172294574</v>
      </c>
      <c r="O19" s="392" t="n">
        <v>20787.8700928234</v>
      </c>
      <c r="P19" s="371"/>
      <c r="Q19" s="394"/>
      <c r="R19" s="371"/>
      <c r="S19" s="371"/>
      <c r="T19" s="371"/>
      <c r="U19" s="371"/>
      <c r="V19" s="371"/>
      <c r="W19" s="392"/>
    </row>
    <row r="20" s="381" customFormat="true" ht="20.1" hidden="false" customHeight="true" outlineLevel="0" collapsed="false">
      <c r="A20" s="386" t="s">
        <v>29</v>
      </c>
      <c r="B20" s="371"/>
      <c r="C20" s="371"/>
      <c r="D20" s="371"/>
      <c r="E20" s="379" t="n">
        <v>4427.68592650031</v>
      </c>
      <c r="F20" s="380" t="n">
        <v>25.9589</v>
      </c>
      <c r="G20" s="380" t="n">
        <v>170.565236835933</v>
      </c>
      <c r="H20" s="380"/>
      <c r="I20" s="380"/>
      <c r="J20" s="379" t="n">
        <v>1502.889377528</v>
      </c>
      <c r="K20" s="379" t="n">
        <v>1069.24607651348</v>
      </c>
      <c r="L20" s="378"/>
      <c r="M20" s="379" t="n">
        <v>4465.449978</v>
      </c>
      <c r="N20" s="379" t="n">
        <v>0</v>
      </c>
      <c r="O20" s="379" t="n">
        <v>748.33124844</v>
      </c>
      <c r="P20" s="378"/>
      <c r="Q20" s="379" t="n">
        <v>3405.84358057997</v>
      </c>
      <c r="R20" s="387"/>
      <c r="S20" s="387"/>
      <c r="T20" s="387"/>
      <c r="U20" s="377"/>
      <c r="V20" s="377"/>
      <c r="W20" s="379" t="n">
        <v>12298.9794850803</v>
      </c>
    </row>
    <row r="21" s="381" customFormat="true" ht="20.1" hidden="false" customHeight="true" outlineLevel="0" collapsed="false">
      <c r="A21" s="382" t="s">
        <v>100</v>
      </c>
      <c r="B21" s="383"/>
      <c r="C21" s="383"/>
      <c r="D21" s="383"/>
      <c r="E21" s="384" t="n">
        <v>4427.68592650031</v>
      </c>
      <c r="F21" s="385" t="n">
        <v>25.9589</v>
      </c>
      <c r="G21" s="385" t="n">
        <v>170.565236835933</v>
      </c>
      <c r="H21" s="385"/>
      <c r="I21" s="385"/>
      <c r="J21" s="384" t="n">
        <v>1827.908494874</v>
      </c>
      <c r="K21" s="384" t="n">
        <v>279.436905589764</v>
      </c>
      <c r="L21" s="383"/>
      <c r="M21" s="384" t="n">
        <v>6074.901778</v>
      </c>
      <c r="N21" s="384" t="n">
        <v>0</v>
      </c>
      <c r="O21" s="384" t="n">
        <v>0</v>
      </c>
      <c r="P21" s="383"/>
      <c r="Q21" s="384" t="n">
        <v>3405.84358057997</v>
      </c>
      <c r="R21" s="378"/>
      <c r="S21" s="378"/>
      <c r="T21" s="378"/>
      <c r="U21" s="378"/>
      <c r="V21" s="378"/>
      <c r="W21" s="384" t="n">
        <v>13908.4312850803</v>
      </c>
    </row>
    <row r="22" s="381" customFormat="true" ht="20.1" hidden="false" customHeight="true" outlineLevel="0" collapsed="false">
      <c r="A22" s="382" t="s">
        <v>387</v>
      </c>
      <c r="B22" s="383"/>
      <c r="C22" s="383"/>
      <c r="D22" s="383"/>
      <c r="E22" s="384" t="n">
        <v>4427.68592650031</v>
      </c>
      <c r="F22" s="385" t="n">
        <v>25.9589</v>
      </c>
      <c r="G22" s="385" t="n">
        <v>170.565236835933</v>
      </c>
      <c r="H22" s="385"/>
      <c r="I22" s="385"/>
      <c r="J22" s="384" t="n">
        <v>516.46310501997</v>
      </c>
      <c r="K22" s="384" t="n">
        <v>983.438152083048</v>
      </c>
      <c r="L22" s="383"/>
      <c r="M22" s="384" t="n">
        <v>5558.838846</v>
      </c>
      <c r="N22" s="384" t="n">
        <v>3438.92267992692</v>
      </c>
      <c r="O22" s="384" t="n">
        <v>3405.84357824367</v>
      </c>
      <c r="P22" s="383"/>
      <c r="Q22" s="384" t="n">
        <v>3438.92267992692</v>
      </c>
      <c r="R22" s="383"/>
      <c r="S22" s="383"/>
      <c r="T22" s="383"/>
      <c r="U22" s="383"/>
      <c r="V22" s="383"/>
      <c r="W22" s="384" t="n">
        <v>13425.4474524272</v>
      </c>
    </row>
    <row r="23" s="381" customFormat="true" ht="20.1" hidden="false" customHeight="true" outlineLevel="0" collapsed="false">
      <c r="A23" s="376" t="s">
        <v>388</v>
      </c>
      <c r="B23" s="377"/>
      <c r="C23" s="377"/>
      <c r="D23" s="378"/>
      <c r="E23" s="379" t="n">
        <v>4427.68592650031</v>
      </c>
      <c r="F23" s="380" t="n">
        <v>25.9589</v>
      </c>
      <c r="G23" s="380" t="n">
        <v>170.565236835933</v>
      </c>
      <c r="H23" s="380"/>
      <c r="I23" s="380"/>
      <c r="J23" s="379" t="n">
        <v>425.280061278</v>
      </c>
      <c r="K23" s="379" t="n">
        <v>1133.9234547679</v>
      </c>
      <c r="L23" s="378"/>
      <c r="M23" s="379" t="n">
        <v>4819.010196</v>
      </c>
      <c r="N23" s="379" t="n">
        <v>425</v>
      </c>
      <c r="O23" s="379" t="n">
        <v>0</v>
      </c>
      <c r="P23" s="378"/>
      <c r="Q23" s="379" t="n">
        <v>3863.92267992692</v>
      </c>
      <c r="R23" s="378"/>
      <c r="S23" s="378"/>
      <c r="T23" s="378"/>
      <c r="U23" s="378"/>
      <c r="V23" s="378"/>
      <c r="W23" s="379" t="n">
        <v>13110.6188024272</v>
      </c>
    </row>
    <row r="24" s="381" customFormat="true" ht="20.1" hidden="false" customHeight="true" outlineLevel="0" collapsed="false">
      <c r="A24" s="376" t="s">
        <v>389</v>
      </c>
      <c r="B24" s="377"/>
      <c r="C24" s="377"/>
      <c r="D24" s="378"/>
      <c r="E24" s="379" t="n">
        <v>4427.68592650031</v>
      </c>
      <c r="F24" s="380" t="n">
        <v>25.9589</v>
      </c>
      <c r="G24" s="380" t="n">
        <v>170.565236835933</v>
      </c>
      <c r="H24" s="380"/>
      <c r="I24" s="380"/>
      <c r="J24" s="379" t="n">
        <v>1225.860095727</v>
      </c>
      <c r="K24" s="379" t="n">
        <v>663.058280758688</v>
      </c>
      <c r="L24" s="378"/>
      <c r="M24" s="379" t="n">
        <v>5403.085446</v>
      </c>
      <c r="N24" s="379" t="n">
        <v>510</v>
      </c>
      <c r="O24" s="379" t="n">
        <v>0</v>
      </c>
      <c r="P24" s="378"/>
      <c r="Q24" s="379" t="n">
        <v>4373.92267992692</v>
      </c>
      <c r="R24" s="378"/>
      <c r="S24" s="378"/>
      <c r="T24" s="378"/>
      <c r="U24" s="378"/>
      <c r="V24" s="378"/>
      <c r="W24" s="379" t="n">
        <v>14204.6940524272</v>
      </c>
    </row>
    <row r="25" s="381" customFormat="true" ht="20.1" hidden="false" customHeight="true" outlineLevel="0" collapsed="false">
      <c r="A25" s="382" t="s">
        <v>390</v>
      </c>
      <c r="B25" s="383"/>
      <c r="C25" s="383"/>
      <c r="D25" s="383"/>
      <c r="E25" s="384" t="n">
        <v>4342.14368533714</v>
      </c>
      <c r="F25" s="385" t="n">
        <v>25.9589</v>
      </c>
      <c r="G25" s="385" t="n">
        <v>167.269941535933</v>
      </c>
      <c r="H25" s="385"/>
      <c r="I25" s="385"/>
      <c r="J25" s="384" t="n">
        <v>726.702486606</v>
      </c>
      <c r="K25" s="384" t="n">
        <v>1052.51920987272</v>
      </c>
      <c r="L25" s="383"/>
      <c r="M25" s="384" t="n">
        <v>4997.607428</v>
      </c>
      <c r="N25" s="384" t="n">
        <v>5054.022247974</v>
      </c>
      <c r="O25" s="384" t="n">
        <v>4643.92267992692</v>
      </c>
      <c r="P25" s="383"/>
      <c r="Q25" s="384" t="n">
        <v>4784.022247974</v>
      </c>
      <c r="R25" s="378"/>
      <c r="S25" s="378"/>
      <c r="T25" s="378"/>
      <c r="U25" s="378"/>
      <c r="V25" s="378"/>
      <c r="W25" s="384" t="n">
        <v>14123.7733613111</v>
      </c>
    </row>
    <row r="26" s="381" customFormat="true" ht="20.1" hidden="false" customHeight="true" outlineLevel="0" collapsed="false">
      <c r="A26" s="382" t="s">
        <v>391</v>
      </c>
      <c r="B26" s="383"/>
      <c r="C26" s="383"/>
      <c r="D26" s="383"/>
      <c r="E26" s="384" t="n">
        <v>4342.23532544592</v>
      </c>
      <c r="F26" s="385" t="n">
        <v>25.9589</v>
      </c>
      <c r="G26" s="385" t="n">
        <v>167.273471735933</v>
      </c>
      <c r="H26" s="385"/>
      <c r="I26" s="385"/>
      <c r="J26" s="384" t="n">
        <v>895.939492266</v>
      </c>
      <c r="K26" s="384" t="n">
        <v>1177.74142406499</v>
      </c>
      <c r="L26" s="383"/>
      <c r="M26" s="384" t="n">
        <v>4686.100628</v>
      </c>
      <c r="N26" s="384" t="n">
        <v>620</v>
      </c>
      <c r="O26" s="384" t="n">
        <v>457.72403105</v>
      </c>
      <c r="P26" s="383"/>
      <c r="Q26" s="384" t="n">
        <v>4946.298216924</v>
      </c>
      <c r="R26" s="383"/>
      <c r="S26" s="383"/>
      <c r="T26" s="383"/>
      <c r="U26" s="383"/>
      <c r="V26" s="383"/>
      <c r="W26" s="384" t="n">
        <v>13974.6341703699</v>
      </c>
    </row>
    <row r="27" s="381" customFormat="true" ht="20.1" hidden="false" customHeight="true" outlineLevel="0" collapsed="false">
      <c r="A27" s="376" t="s">
        <v>392</v>
      </c>
      <c r="B27" s="377"/>
      <c r="C27" s="377"/>
      <c r="D27" s="378"/>
      <c r="E27" s="379" t="n">
        <v>4342.2353254305</v>
      </c>
      <c r="F27" s="380" t="n">
        <v>25.9589</v>
      </c>
      <c r="G27" s="380" t="n">
        <v>167.273471735339</v>
      </c>
      <c r="H27" s="380"/>
      <c r="I27" s="380"/>
      <c r="J27" s="379" t="n">
        <v>809.27799972366</v>
      </c>
      <c r="K27" s="379" t="n">
        <v>920.91099201227</v>
      </c>
      <c r="L27" s="378"/>
      <c r="M27" s="379" t="n">
        <v>4558.902018</v>
      </c>
      <c r="N27" s="379" t="n">
        <v>270</v>
      </c>
      <c r="O27" s="379" t="n">
        <v>0</v>
      </c>
      <c r="P27" s="378"/>
      <c r="Q27" s="379" t="n">
        <v>5216.298216924</v>
      </c>
      <c r="R27" s="378"/>
      <c r="S27" s="378"/>
      <c r="T27" s="378"/>
      <c r="U27" s="378"/>
      <c r="V27" s="378"/>
      <c r="W27" s="379" t="n">
        <v>14117.4355603545</v>
      </c>
    </row>
    <row r="28" s="381" customFormat="true" ht="20.1" hidden="false" customHeight="true" outlineLevel="0" collapsed="false">
      <c r="A28" s="376" t="s">
        <v>393</v>
      </c>
      <c r="B28" s="377"/>
      <c r="C28" s="377"/>
      <c r="D28" s="378"/>
      <c r="E28" s="379" t="n">
        <v>4342.2353254305</v>
      </c>
      <c r="F28" s="380" t="n">
        <v>25.9589</v>
      </c>
      <c r="G28" s="380" t="n">
        <v>167.273471735339</v>
      </c>
      <c r="H28" s="380"/>
      <c r="I28" s="380"/>
      <c r="J28" s="379" t="n">
        <v>464.627116171</v>
      </c>
      <c r="K28" s="379" t="n">
        <v>415.523231349588</v>
      </c>
      <c r="L28" s="378"/>
      <c r="M28" s="379" t="n">
        <v>4610.819818</v>
      </c>
      <c r="N28" s="379" t="n">
        <v>5710.75033823876</v>
      </c>
      <c r="O28" s="379" t="n">
        <v>5436.298216924</v>
      </c>
      <c r="P28" s="378"/>
      <c r="Q28" s="379" t="n">
        <v>5490.75033823876</v>
      </c>
      <c r="R28" s="378"/>
      <c r="S28" s="378"/>
      <c r="T28" s="378"/>
      <c r="U28" s="378"/>
      <c r="V28" s="378"/>
      <c r="W28" s="379" t="n">
        <v>14443.8054816693</v>
      </c>
    </row>
    <row r="29" s="381" customFormat="true" ht="20.1" hidden="false" customHeight="true" outlineLevel="0" collapsed="false">
      <c r="A29" s="382" t="s">
        <v>394</v>
      </c>
      <c r="B29" s="383"/>
      <c r="C29" s="383"/>
      <c r="D29" s="383"/>
      <c r="E29" s="384" t="n">
        <v>4342.2093665305</v>
      </c>
      <c r="F29" s="385" t="n">
        <v>25.9589</v>
      </c>
      <c r="G29" s="385" t="n">
        <v>167.272471735339</v>
      </c>
      <c r="H29" s="385"/>
      <c r="I29" s="385"/>
      <c r="J29" s="384" t="n">
        <v>999.572801096</v>
      </c>
      <c r="K29" s="384" t="n">
        <v>1348.38110080185</v>
      </c>
      <c r="L29" s="383"/>
      <c r="M29" s="384" t="n">
        <v>4221.436318</v>
      </c>
      <c r="N29" s="384" t="n">
        <v>330</v>
      </c>
      <c r="O29" s="384" t="n">
        <v>0</v>
      </c>
      <c r="P29" s="383"/>
      <c r="Q29" s="384" t="n">
        <v>5820.75033823876</v>
      </c>
      <c r="R29" s="378"/>
      <c r="S29" s="378"/>
      <c r="T29" s="378"/>
      <c r="U29" s="378"/>
      <c r="V29" s="378"/>
      <c r="W29" s="384" t="n">
        <v>14384.3960227693</v>
      </c>
    </row>
    <row r="30" s="381" customFormat="true" ht="20.1" hidden="false" customHeight="true" outlineLevel="0" collapsed="false">
      <c r="A30" s="382" t="s">
        <v>395</v>
      </c>
      <c r="B30" s="383"/>
      <c r="C30" s="383"/>
      <c r="D30" s="383"/>
      <c r="E30" s="384" t="n">
        <v>4342.2093665305</v>
      </c>
      <c r="F30" s="385" t="n">
        <v>25.9589</v>
      </c>
      <c r="G30" s="385" t="n">
        <v>167.272471735339</v>
      </c>
      <c r="H30" s="385"/>
      <c r="I30" s="385"/>
      <c r="J30" s="384" t="n">
        <v>52.792546178</v>
      </c>
      <c r="K30" s="384" t="n">
        <v>386.637925642596</v>
      </c>
      <c r="L30" s="383"/>
      <c r="M30" s="384" t="n">
        <v>3883.970618</v>
      </c>
      <c r="N30" s="384" t="n">
        <v>275</v>
      </c>
      <c r="O30" s="384" t="n">
        <v>1319.98360513</v>
      </c>
      <c r="P30" s="383"/>
      <c r="Q30" s="384" t="n">
        <v>4775.76673310876</v>
      </c>
      <c r="R30" s="383"/>
      <c r="S30" s="383"/>
      <c r="T30" s="383"/>
      <c r="U30" s="383"/>
      <c r="V30" s="383"/>
      <c r="W30" s="384" t="n">
        <v>13001.9467176393</v>
      </c>
    </row>
    <row r="31" s="381" customFormat="true" ht="20.1" hidden="false" customHeight="true" outlineLevel="0" collapsed="false">
      <c r="A31" s="376" t="s">
        <v>396</v>
      </c>
      <c r="B31" s="377"/>
      <c r="C31" s="377"/>
      <c r="D31" s="378"/>
      <c r="E31" s="379" t="n">
        <v>4469.52660684836</v>
      </c>
      <c r="F31" s="380" t="n">
        <v>27.2569</v>
      </c>
      <c r="G31" s="380" t="n">
        <v>163.977804036716</v>
      </c>
      <c r="H31" s="380" t="n">
        <v>163.977804036716</v>
      </c>
      <c r="I31" s="380" t="n">
        <v>0</v>
      </c>
      <c r="J31" s="379" t="n">
        <v>0</v>
      </c>
      <c r="K31" s="379" t="n">
        <v>619.516990820464</v>
      </c>
      <c r="L31" s="378"/>
      <c r="M31" s="379" t="n">
        <v>3424.011778</v>
      </c>
      <c r="N31" s="379" t="n">
        <v>4822.52196331771</v>
      </c>
      <c r="O31" s="379" t="n">
        <v>4775.76673310876</v>
      </c>
      <c r="P31" s="378"/>
      <c r="Q31" s="379" t="n">
        <v>4875.22931818909</v>
      </c>
      <c r="R31" s="378"/>
      <c r="S31" s="378"/>
      <c r="T31" s="378"/>
      <c r="U31" s="378"/>
      <c r="V31" s="378"/>
      <c r="W31" s="379" t="n">
        <v>12768.7677030375</v>
      </c>
    </row>
    <row r="32" s="381" customFormat="true" ht="20.1" hidden="false" customHeight="true" outlineLevel="0" collapsed="false">
      <c r="A32" s="389" t="n">
        <v>2015</v>
      </c>
      <c r="B32" s="371"/>
      <c r="C32" s="371"/>
      <c r="D32" s="371"/>
      <c r="E32" s="390"/>
      <c r="F32" s="391"/>
      <c r="G32" s="391"/>
      <c r="H32" s="391"/>
      <c r="I32" s="391"/>
      <c r="J32" s="392" t="n">
        <v>14330.7308046871</v>
      </c>
      <c r="K32" s="392" t="n">
        <v>14312.3410378769</v>
      </c>
      <c r="L32" s="371"/>
      <c r="M32" s="393"/>
      <c r="N32" s="392" t="n">
        <v>25432.1744798012</v>
      </c>
      <c r="O32" s="392" t="n">
        <v>25248.5603039973</v>
      </c>
      <c r="P32" s="371"/>
      <c r="Q32" s="394"/>
      <c r="R32" s="371"/>
      <c r="S32" s="371"/>
      <c r="T32" s="371"/>
      <c r="U32" s="371"/>
      <c r="V32" s="371"/>
      <c r="W32" s="392"/>
    </row>
    <row r="33" s="381" customFormat="true" ht="20.1" hidden="false" customHeight="true" outlineLevel="0" collapsed="false">
      <c r="A33" s="376" t="s">
        <v>29</v>
      </c>
      <c r="B33" s="377"/>
      <c r="C33" s="377"/>
      <c r="D33" s="378"/>
      <c r="E33" s="379" t="n">
        <v>4469.52660684836</v>
      </c>
      <c r="F33" s="380" t="n">
        <v>27.2569</v>
      </c>
      <c r="G33" s="380" t="n">
        <v>163.977804036716</v>
      </c>
      <c r="H33" s="380" t="n">
        <v>163.977804036716</v>
      </c>
      <c r="I33" s="380" t="n">
        <v>0</v>
      </c>
      <c r="J33" s="379" t="n">
        <v>1556.698949939</v>
      </c>
      <c r="K33" s="379" t="n">
        <v>750.515874199767</v>
      </c>
      <c r="L33" s="378"/>
      <c r="M33" s="379" t="n">
        <v>4241.718778</v>
      </c>
      <c r="N33" s="379" t="n">
        <v>0</v>
      </c>
      <c r="O33" s="379" t="n">
        <v>1281.97133139</v>
      </c>
      <c r="P33" s="378"/>
      <c r="Q33" s="379" t="n">
        <v>3593.25798679909</v>
      </c>
      <c r="R33" s="378"/>
      <c r="S33" s="378"/>
      <c r="T33" s="378"/>
      <c r="U33" s="378"/>
      <c r="V33" s="378"/>
      <c r="W33" s="379" t="n">
        <v>12304.5033716475</v>
      </c>
    </row>
    <row r="34" s="381" customFormat="true" ht="20.1" hidden="false" customHeight="true" outlineLevel="0" collapsed="false">
      <c r="A34" s="382" t="s">
        <v>100</v>
      </c>
      <c r="B34" s="383"/>
      <c r="C34" s="383"/>
      <c r="D34" s="383"/>
      <c r="E34" s="384" t="n">
        <v>4469.52660684836</v>
      </c>
      <c r="F34" s="385" t="n">
        <v>27.2569</v>
      </c>
      <c r="G34" s="385" t="n">
        <v>163.977804036716</v>
      </c>
      <c r="H34" s="385" t="n">
        <v>163.977804036716</v>
      </c>
      <c r="I34" s="380" t="n">
        <v>0</v>
      </c>
      <c r="J34" s="384" t="n">
        <v>1632.8999771145</v>
      </c>
      <c r="K34" s="384" t="n">
        <v>779.978763173487</v>
      </c>
      <c r="L34" s="383"/>
      <c r="M34" s="384" t="n">
        <v>5104.399663</v>
      </c>
      <c r="N34" s="384" t="n">
        <v>0</v>
      </c>
      <c r="O34" s="384" t="n">
        <v>0</v>
      </c>
      <c r="P34" s="383"/>
      <c r="Q34" s="384" t="n">
        <v>3593.25798679909</v>
      </c>
      <c r="R34" s="383"/>
      <c r="S34" s="383"/>
      <c r="T34" s="383"/>
      <c r="U34" s="383"/>
      <c r="V34" s="383"/>
      <c r="W34" s="384" t="n">
        <v>13167.1842566475</v>
      </c>
    </row>
    <row r="35" s="381" customFormat="true" ht="20.1" hidden="false" customHeight="true" outlineLevel="0" collapsed="false">
      <c r="A35" s="382" t="s">
        <v>387</v>
      </c>
      <c r="B35" s="383"/>
      <c r="C35" s="383"/>
      <c r="D35" s="383"/>
      <c r="E35" s="384" t="n">
        <v>4469.52660684836</v>
      </c>
      <c r="F35" s="385" t="n">
        <v>27.2569</v>
      </c>
      <c r="G35" s="385" t="n">
        <v>163.977804036716</v>
      </c>
      <c r="H35" s="385" t="n">
        <v>163.977804036716</v>
      </c>
      <c r="I35" s="380" t="n">
        <v>0</v>
      </c>
      <c r="J35" s="384" t="n">
        <v>350.17394816006</v>
      </c>
      <c r="K35" s="384" t="n">
        <v>546.071657189355</v>
      </c>
      <c r="L35" s="383"/>
      <c r="M35" s="384" t="n">
        <v>4889.070153</v>
      </c>
      <c r="N35" s="384" t="n">
        <v>4524.07002725747</v>
      </c>
      <c r="O35" s="384" t="n">
        <v>3817.25798679909</v>
      </c>
      <c r="P35" s="383"/>
      <c r="Q35" s="384" t="n">
        <v>4300.07002725747</v>
      </c>
      <c r="R35" s="378"/>
      <c r="S35" s="378"/>
      <c r="T35" s="378"/>
      <c r="U35" s="378"/>
      <c r="V35" s="378"/>
      <c r="W35" s="384" t="n">
        <v>13658.6667871058</v>
      </c>
    </row>
    <row r="36" s="381" customFormat="true" ht="20.1" hidden="false" customHeight="true" outlineLevel="0" collapsed="false">
      <c r="A36" s="376" t="s">
        <v>388</v>
      </c>
      <c r="B36" s="377"/>
      <c r="C36" s="377"/>
      <c r="D36" s="378"/>
      <c r="E36" s="379" t="n">
        <v>4469.52660684836</v>
      </c>
      <c r="F36" s="380" t="n">
        <v>27.2569</v>
      </c>
      <c r="G36" s="380" t="n">
        <v>163.977804036716</v>
      </c>
      <c r="H36" s="380" t="n">
        <v>163.977804036716</v>
      </c>
      <c r="I36" s="380" t="n">
        <v>0</v>
      </c>
      <c r="J36" s="379" t="n">
        <v>315.886316655</v>
      </c>
      <c r="K36" s="379" t="n">
        <v>856.604943692249</v>
      </c>
      <c r="L36" s="378"/>
      <c r="M36" s="379" t="n">
        <v>4316.675253</v>
      </c>
      <c r="N36" s="379" t="n">
        <v>912</v>
      </c>
      <c r="O36" s="379" t="n">
        <v>0</v>
      </c>
      <c r="P36" s="378"/>
      <c r="Q36" s="379" t="n">
        <v>5212.07002725747</v>
      </c>
      <c r="R36" s="378"/>
      <c r="S36" s="378"/>
      <c r="T36" s="378"/>
      <c r="U36" s="378"/>
      <c r="V36" s="378"/>
      <c r="W36" s="379" t="n">
        <v>13998.2718871058</v>
      </c>
    </row>
    <row r="37" s="381" customFormat="true" ht="20.1" hidden="false" customHeight="true" outlineLevel="0" collapsed="false">
      <c r="A37" s="376" t="s">
        <v>389</v>
      </c>
      <c r="B37" s="377"/>
      <c r="C37" s="377"/>
      <c r="D37" s="378"/>
      <c r="E37" s="379" t="n">
        <v>4469.52660684836</v>
      </c>
      <c r="F37" s="380" t="n">
        <v>27.2569</v>
      </c>
      <c r="G37" s="380" t="n">
        <v>163.977804036716</v>
      </c>
      <c r="H37" s="380" t="n">
        <v>163.977804036716</v>
      </c>
      <c r="I37" s="380" t="n">
        <v>0</v>
      </c>
      <c r="J37" s="379" t="n">
        <v>1125.722126614</v>
      </c>
      <c r="K37" s="379" t="n">
        <v>602.98923965028</v>
      </c>
      <c r="L37" s="378"/>
      <c r="M37" s="379" t="n">
        <v>4820.927903</v>
      </c>
      <c r="N37" s="379" t="n">
        <v>561</v>
      </c>
      <c r="O37" s="379" t="n">
        <v>0</v>
      </c>
      <c r="P37" s="378"/>
      <c r="Q37" s="379" t="n">
        <v>5773.07002725747</v>
      </c>
      <c r="R37" s="378"/>
      <c r="S37" s="378"/>
      <c r="T37" s="378"/>
      <c r="U37" s="378"/>
      <c r="V37" s="378"/>
      <c r="W37" s="379" t="n">
        <v>15063.5245371058</v>
      </c>
    </row>
    <row r="38" s="381" customFormat="true" ht="20.1" hidden="false" customHeight="true" outlineLevel="0" collapsed="false">
      <c r="A38" s="382" t="s">
        <v>390</v>
      </c>
      <c r="B38" s="383"/>
      <c r="C38" s="383"/>
      <c r="D38" s="383"/>
      <c r="E38" s="384" t="n">
        <v>4379.80329467798</v>
      </c>
      <c r="F38" s="385" t="n">
        <v>27.2569</v>
      </c>
      <c r="G38" s="385" t="n">
        <v>160.686038936122</v>
      </c>
      <c r="H38" s="385" t="n">
        <v>160.686038936122</v>
      </c>
      <c r="I38" s="380" t="n">
        <v>0</v>
      </c>
      <c r="J38" s="384" t="n">
        <v>1015.867097155</v>
      </c>
      <c r="K38" s="384" t="n">
        <v>426.028890318816</v>
      </c>
      <c r="L38" s="383"/>
      <c r="M38" s="384" t="n">
        <v>5420.579703</v>
      </c>
      <c r="N38" s="384" t="n">
        <v>6389.80721439536</v>
      </c>
      <c r="O38" s="384" t="n">
        <v>6013.07002725747</v>
      </c>
      <c r="P38" s="383"/>
      <c r="Q38" s="384" t="n">
        <v>6149.80721439536</v>
      </c>
      <c r="R38" s="383"/>
      <c r="S38" s="383"/>
      <c r="T38" s="383"/>
      <c r="U38" s="383"/>
      <c r="V38" s="383"/>
      <c r="W38" s="384" t="n">
        <v>15950.1902120733</v>
      </c>
    </row>
    <row r="39" s="381" customFormat="true" ht="20.1" hidden="false" customHeight="true" outlineLevel="0" collapsed="false">
      <c r="A39" s="382" t="s">
        <v>391</v>
      </c>
      <c r="B39" s="383"/>
      <c r="C39" s="383"/>
      <c r="D39" s="383"/>
      <c r="E39" s="384" t="n">
        <v>4379.80329467798</v>
      </c>
      <c r="F39" s="385" t="n">
        <v>27.2569</v>
      </c>
      <c r="G39" s="385" t="n">
        <v>160.686038936122</v>
      </c>
      <c r="H39" s="385" t="n">
        <v>160.686038936122</v>
      </c>
      <c r="I39" s="380" t="n">
        <v>0</v>
      </c>
      <c r="J39" s="384" t="n">
        <v>2099.636601081</v>
      </c>
      <c r="K39" s="384" t="n">
        <v>956.393926838502</v>
      </c>
      <c r="L39" s="383"/>
      <c r="M39" s="384" t="n">
        <v>6578.997953</v>
      </c>
      <c r="N39" s="384" t="n">
        <v>480</v>
      </c>
      <c r="O39" s="384" t="n">
        <v>1682.16641648</v>
      </c>
      <c r="P39" s="383"/>
      <c r="Q39" s="384" t="n">
        <v>4947.64079791536</v>
      </c>
      <c r="R39" s="378"/>
      <c r="S39" s="378"/>
      <c r="T39" s="378"/>
      <c r="U39" s="378"/>
      <c r="V39" s="378"/>
      <c r="W39" s="384" t="n">
        <v>15906.4420455933</v>
      </c>
    </row>
    <row r="40" s="381" customFormat="true" ht="20.1" hidden="false" customHeight="true" outlineLevel="0" collapsed="false">
      <c r="A40" s="376" t="s">
        <v>392</v>
      </c>
      <c r="B40" s="377"/>
      <c r="C40" s="377"/>
      <c r="D40" s="378"/>
      <c r="E40" s="379" t="n">
        <v>4379.80329467798</v>
      </c>
      <c r="F40" s="380" t="n">
        <v>27.2569</v>
      </c>
      <c r="G40" s="380" t="n">
        <v>160.686038936122</v>
      </c>
      <c r="H40" s="380" t="n">
        <v>160.686038936122</v>
      </c>
      <c r="I40" s="380" t="n">
        <v>0</v>
      </c>
      <c r="J40" s="379" t="n">
        <v>733.63840634444</v>
      </c>
      <c r="K40" s="379" t="n">
        <v>946.847017158159</v>
      </c>
      <c r="L40" s="378"/>
      <c r="M40" s="379" t="n">
        <v>6333.685853</v>
      </c>
      <c r="N40" s="379" t="n">
        <v>760</v>
      </c>
      <c r="O40" s="379" t="n">
        <v>0</v>
      </c>
      <c r="P40" s="378"/>
      <c r="Q40" s="379" t="n">
        <v>5707.64079791536</v>
      </c>
      <c r="R40" s="378"/>
      <c r="S40" s="378"/>
      <c r="T40" s="378"/>
      <c r="U40" s="378"/>
      <c r="V40" s="378"/>
      <c r="W40" s="379" t="n">
        <v>16421.1299455933</v>
      </c>
    </row>
    <row r="41" s="381" customFormat="true" ht="20.1" hidden="false" customHeight="true" outlineLevel="0" collapsed="false">
      <c r="A41" s="376" t="s">
        <v>393</v>
      </c>
      <c r="B41" s="377"/>
      <c r="C41" s="377"/>
      <c r="D41" s="378"/>
      <c r="E41" s="379" t="n">
        <v>4379.80329467798</v>
      </c>
      <c r="F41" s="380" t="n">
        <v>27.2569</v>
      </c>
      <c r="G41" s="380" t="n">
        <v>160.686038936122</v>
      </c>
      <c r="H41" s="380" t="n">
        <v>160.686038936122</v>
      </c>
      <c r="I41" s="380" t="n">
        <v>0</v>
      </c>
      <c r="J41" s="379" t="n">
        <v>605.039390169</v>
      </c>
      <c r="K41" s="379" t="n">
        <v>499.772581007351</v>
      </c>
      <c r="L41" s="378"/>
      <c r="M41" s="379" t="n">
        <v>6415.456553</v>
      </c>
      <c r="N41" s="379" t="n">
        <v>6746.45374415542</v>
      </c>
      <c r="O41" s="379" t="n">
        <v>6187.64079791536</v>
      </c>
      <c r="P41" s="378"/>
      <c r="Q41" s="379" t="n">
        <v>6266.45374415542</v>
      </c>
      <c r="R41" s="378"/>
      <c r="S41" s="378"/>
      <c r="T41" s="378"/>
      <c r="U41" s="378"/>
      <c r="V41" s="378"/>
      <c r="W41" s="379" t="n">
        <v>17061.7135918334</v>
      </c>
    </row>
    <row r="42" s="381" customFormat="true" ht="20.1" hidden="false" customHeight="true" outlineLevel="0" collapsed="false">
      <c r="A42" s="382" t="s">
        <v>394</v>
      </c>
      <c r="B42" s="383"/>
      <c r="C42" s="383"/>
      <c r="D42" s="383"/>
      <c r="E42" s="384" t="n">
        <v>4379.80329467798</v>
      </c>
      <c r="F42" s="385" t="n">
        <v>27.2569</v>
      </c>
      <c r="G42" s="385" t="n">
        <v>160.686038936122</v>
      </c>
      <c r="H42" s="385" t="n">
        <v>160.686038936122</v>
      </c>
      <c r="I42" s="380" t="n">
        <v>0</v>
      </c>
      <c r="J42" s="384" t="n">
        <v>1735.878443429</v>
      </c>
      <c r="K42" s="384" t="n">
        <v>3057.1073513813</v>
      </c>
      <c r="L42" s="383"/>
      <c r="M42" s="384" t="n">
        <v>5038.983103</v>
      </c>
      <c r="N42" s="384" t="n">
        <v>0</v>
      </c>
      <c r="O42" s="384" t="n">
        <v>0</v>
      </c>
      <c r="P42" s="383"/>
      <c r="Q42" s="384" t="n">
        <v>6266.45374415542</v>
      </c>
      <c r="R42" s="383"/>
      <c r="S42" s="383"/>
      <c r="T42" s="383"/>
      <c r="U42" s="383"/>
      <c r="V42" s="383"/>
      <c r="W42" s="384" t="n">
        <v>15685.2401418334</v>
      </c>
    </row>
    <row r="43" s="381" customFormat="true" ht="20.1" hidden="false" customHeight="true" outlineLevel="0" collapsed="false">
      <c r="A43" s="382" t="s">
        <v>395</v>
      </c>
      <c r="B43" s="383"/>
      <c r="C43" s="383"/>
      <c r="D43" s="383"/>
      <c r="E43" s="384" t="n">
        <v>4379.80329467798</v>
      </c>
      <c r="F43" s="385" t="n">
        <v>27.2569</v>
      </c>
      <c r="G43" s="385" t="n">
        <v>160.686038936122</v>
      </c>
      <c r="H43" s="385" t="n">
        <v>160.686038936122</v>
      </c>
      <c r="I43" s="380" t="n">
        <v>0</v>
      </c>
      <c r="J43" s="384" t="n">
        <v>2398.05028701013</v>
      </c>
      <c r="K43" s="384" t="n">
        <v>3653.3107428746</v>
      </c>
      <c r="L43" s="383"/>
      <c r="M43" s="384" t="n">
        <v>3745.915767</v>
      </c>
      <c r="N43" s="384" t="n">
        <v>0</v>
      </c>
      <c r="O43" s="384" t="n">
        <v>1259.16016532</v>
      </c>
      <c r="P43" s="383"/>
      <c r="Q43" s="384" t="n">
        <v>5007.29357883542</v>
      </c>
      <c r="R43" s="383"/>
      <c r="S43" s="383"/>
      <c r="T43" s="383"/>
      <c r="U43" s="383"/>
      <c r="V43" s="383"/>
      <c r="W43" s="384" t="n">
        <v>13133.0126405134</v>
      </c>
    </row>
    <row r="44" s="381" customFormat="true" ht="20.1" hidden="false" customHeight="true" outlineLevel="0" collapsed="false">
      <c r="A44" s="376" t="s">
        <v>396</v>
      </c>
      <c r="B44" s="377"/>
      <c r="C44" s="377"/>
      <c r="D44" s="378"/>
      <c r="E44" s="379" t="n">
        <v>4504.78151144665</v>
      </c>
      <c r="F44" s="380"/>
      <c r="G44" s="380"/>
      <c r="H44" s="380"/>
      <c r="I44" s="380"/>
      <c r="J44" s="379" t="n">
        <v>761.239261016</v>
      </c>
      <c r="K44" s="379" t="n">
        <v>1236.72005039306</v>
      </c>
      <c r="L44" s="378"/>
      <c r="M44" s="379" t="n">
        <v>3418.20603</v>
      </c>
      <c r="N44" s="379" t="n">
        <v>5058.84349399294</v>
      </c>
      <c r="O44" s="379" t="n">
        <v>5007.29357883542</v>
      </c>
      <c r="P44" s="378"/>
      <c r="Q44" s="379" t="n">
        <v>5114.51233105987</v>
      </c>
      <c r="R44" s="378"/>
      <c r="S44" s="378"/>
      <c r="T44" s="378"/>
      <c r="U44" s="378"/>
      <c r="V44" s="378"/>
      <c r="W44" s="379" t="n">
        <v>13037.4998725065</v>
      </c>
    </row>
    <row r="45" s="381" customFormat="true" ht="20.1" hidden="false" customHeight="true" outlineLevel="0" collapsed="false">
      <c r="A45" s="389" t="n">
        <v>2016</v>
      </c>
      <c r="B45" s="371"/>
      <c r="C45" s="371"/>
      <c r="D45" s="371"/>
      <c r="E45" s="390"/>
      <c r="F45" s="391"/>
      <c r="G45" s="391"/>
      <c r="H45" s="391"/>
      <c r="I45" s="391"/>
      <c r="J45" s="392" t="n">
        <v>2170.4468164259</v>
      </c>
      <c r="K45" s="392" t="n">
        <v>1348.06868796674</v>
      </c>
      <c r="L45" s="371"/>
      <c r="M45" s="393"/>
      <c r="N45" s="392" t="n">
        <v>0</v>
      </c>
      <c r="O45" s="392" t="n">
        <v>1322.65156233</v>
      </c>
      <c r="P45" s="371"/>
      <c r="Q45" s="394"/>
      <c r="R45" s="371"/>
      <c r="S45" s="371"/>
      <c r="T45" s="371"/>
      <c r="U45" s="371"/>
      <c r="V45" s="371"/>
      <c r="W45" s="392"/>
    </row>
    <row r="46" s="381" customFormat="true" ht="20.1" hidden="false" customHeight="true" outlineLevel="0" collapsed="false">
      <c r="A46" s="376" t="s">
        <v>29</v>
      </c>
      <c r="B46" s="377"/>
      <c r="C46" s="377"/>
      <c r="D46" s="378"/>
      <c r="E46" s="379" t="n">
        <v>4504.78151144665</v>
      </c>
      <c r="F46" s="380"/>
      <c r="G46" s="380"/>
      <c r="H46" s="380"/>
      <c r="I46" s="380"/>
      <c r="J46" s="379" t="n">
        <v>2170.4468164259</v>
      </c>
      <c r="K46" s="379" t="n">
        <v>1348.06868796674</v>
      </c>
      <c r="L46" s="378"/>
      <c r="M46" s="379" t="n">
        <v>4193.54892</v>
      </c>
      <c r="N46" s="379" t="n">
        <v>0</v>
      </c>
      <c r="O46" s="379" t="n">
        <v>1322.65156233</v>
      </c>
      <c r="P46" s="378"/>
      <c r="Q46" s="379" t="n">
        <v>3791.86076872987</v>
      </c>
      <c r="R46" s="378"/>
      <c r="S46" s="378"/>
      <c r="T46" s="378"/>
      <c r="U46" s="378"/>
      <c r="V46" s="378"/>
      <c r="W46" s="379" t="n">
        <v>12490.1912001765</v>
      </c>
    </row>
    <row r="47" s="381" customFormat="true" ht="20.1" hidden="false" customHeight="true" outlineLevel="0" collapsed="false">
      <c r="A47" s="382" t="s">
        <v>100</v>
      </c>
      <c r="B47" s="383"/>
      <c r="C47" s="383"/>
      <c r="D47" s="383"/>
      <c r="E47" s="384"/>
      <c r="F47" s="385"/>
      <c r="G47" s="385"/>
      <c r="H47" s="385"/>
      <c r="I47" s="380"/>
      <c r="J47" s="384" t="n">
        <v>0</v>
      </c>
      <c r="K47" s="384" t="n">
        <v>0</v>
      </c>
      <c r="L47" s="383"/>
      <c r="M47" s="384"/>
      <c r="N47" s="384" t="n">
        <v>0</v>
      </c>
      <c r="O47" s="384" t="n">
        <v>0</v>
      </c>
      <c r="P47" s="383"/>
      <c r="Q47" s="384"/>
      <c r="R47" s="383"/>
      <c r="S47" s="383"/>
      <c r="T47" s="383"/>
      <c r="U47" s="383"/>
      <c r="V47" s="383"/>
      <c r="W47" s="384"/>
    </row>
    <row r="48" s="381" customFormat="true" ht="20.1" hidden="false" customHeight="true" outlineLevel="0" collapsed="false">
      <c r="A48" s="382" t="s">
        <v>397</v>
      </c>
      <c r="B48" s="383"/>
      <c r="C48" s="383"/>
      <c r="D48" s="383"/>
      <c r="E48" s="384" t="n">
        <v>4504.78151144665</v>
      </c>
      <c r="F48" s="385"/>
      <c r="G48" s="385"/>
      <c r="H48" s="385"/>
      <c r="I48" s="380"/>
      <c r="J48" s="384" t="n">
        <v>0</v>
      </c>
      <c r="K48" s="384" t="n">
        <v>0</v>
      </c>
      <c r="L48" s="383"/>
      <c r="M48" s="384" t="n">
        <v>4193.54892</v>
      </c>
      <c r="N48" s="384" t="n">
        <v>0</v>
      </c>
      <c r="O48" s="384" t="n">
        <v>0</v>
      </c>
      <c r="P48" s="383"/>
      <c r="Q48" s="384" t="n">
        <v>3791.86076872987</v>
      </c>
      <c r="R48" s="383"/>
      <c r="S48" s="383"/>
      <c r="T48" s="383"/>
      <c r="U48" s="383"/>
      <c r="V48" s="383"/>
      <c r="W48" s="384" t="n">
        <v>12490.1912001765</v>
      </c>
    </row>
    <row r="49" s="381" customFormat="true" ht="20.1" hidden="false" customHeight="true" outlineLevel="0" collapsed="false">
      <c r="A49" s="376" t="s">
        <v>103</v>
      </c>
      <c r="B49" s="377"/>
      <c r="C49" s="377"/>
      <c r="D49" s="378"/>
      <c r="E49" s="379" t="n">
        <v>4504.78151144665</v>
      </c>
      <c r="F49" s="380"/>
      <c r="G49" s="380"/>
      <c r="H49" s="380"/>
      <c r="I49" s="380"/>
      <c r="J49" s="379" t="n">
        <v>0</v>
      </c>
      <c r="K49" s="379" t="n">
        <v>0</v>
      </c>
      <c r="L49" s="378"/>
      <c r="M49" s="379" t="n">
        <v>4193.54892</v>
      </c>
      <c r="N49" s="379" t="n">
        <v>0</v>
      </c>
      <c r="O49" s="379" t="n">
        <v>0</v>
      </c>
      <c r="P49" s="378"/>
      <c r="Q49" s="379" t="n">
        <v>3791.86076872987</v>
      </c>
      <c r="R49" s="378"/>
      <c r="S49" s="378"/>
      <c r="T49" s="378"/>
      <c r="U49" s="378"/>
      <c r="V49" s="378"/>
      <c r="W49" s="379" t="n">
        <v>12490.1912001765</v>
      </c>
    </row>
    <row r="50" customFormat="false" ht="3.75" hidden="false" customHeight="true" outlineLevel="0" collapsed="false">
      <c r="A50" s="395"/>
      <c r="B50" s="396"/>
      <c r="C50" s="396"/>
      <c r="D50" s="397"/>
      <c r="E50" s="398"/>
      <c r="F50" s="399"/>
      <c r="G50" s="399"/>
      <c r="H50" s="399"/>
      <c r="I50" s="399"/>
      <c r="J50" s="398" t="n">
        <v>0</v>
      </c>
      <c r="K50" s="398" t="n">
        <v>0</v>
      </c>
      <c r="L50" s="397"/>
      <c r="M50" s="396"/>
      <c r="N50" s="398" t="n">
        <v>0</v>
      </c>
      <c r="O50" s="398" t="n">
        <v>0</v>
      </c>
      <c r="P50" s="397"/>
      <c r="Q50" s="398"/>
      <c r="R50" s="397"/>
      <c r="S50" s="397"/>
      <c r="T50" s="397"/>
      <c r="U50" s="397"/>
      <c r="V50" s="397"/>
      <c r="W50" s="396"/>
      <c r="BU50" s="386"/>
      <c r="EF50" s="386"/>
      <c r="EU50" s="379"/>
      <c r="EV50" s="379"/>
      <c r="EW50" s="379"/>
      <c r="FA50" s="379"/>
      <c r="FP50" s="379"/>
      <c r="FQ50" s="379"/>
      <c r="FR50" s="379"/>
      <c r="FV50" s="379"/>
      <c r="FZ50" s="379"/>
      <c r="GB50" s="379"/>
      <c r="GC50" s="379"/>
      <c r="GD50" s="379"/>
      <c r="GE50" s="379"/>
      <c r="GF50" s="379"/>
      <c r="GK50" s="379"/>
      <c r="GL50" s="379"/>
      <c r="GM50" s="379"/>
      <c r="GQ50" s="379"/>
      <c r="GU50" s="379"/>
      <c r="GW50" s="379"/>
      <c r="GX50" s="379"/>
      <c r="GY50" s="379"/>
      <c r="GZ50" s="379"/>
      <c r="HA50" s="379"/>
      <c r="HF50" s="379"/>
      <c r="HG50" s="379"/>
      <c r="HH50" s="379"/>
      <c r="HL50" s="379"/>
      <c r="HP50" s="379"/>
      <c r="HR50" s="379"/>
      <c r="HS50" s="379"/>
      <c r="HT50" s="379"/>
      <c r="HU50" s="379"/>
      <c r="HV50" s="379"/>
      <c r="IA50" s="379"/>
      <c r="IB50" s="379"/>
      <c r="IC50" s="379"/>
      <c r="IG50" s="379"/>
      <c r="IK50" s="379"/>
    </row>
    <row r="51" customFormat="false" ht="15" hidden="false" customHeight="false" outlineLevel="0" collapsed="false">
      <c r="A51" s="400" t="s">
        <v>449</v>
      </c>
      <c r="B51" s="401"/>
      <c r="C51" s="401"/>
      <c r="D51" s="402"/>
      <c r="E51" s="403"/>
      <c r="F51" s="403"/>
      <c r="G51" s="403"/>
      <c r="H51" s="403"/>
      <c r="I51" s="403"/>
      <c r="J51" s="403"/>
      <c r="K51" s="403"/>
      <c r="L51" s="403"/>
      <c r="M51" s="403"/>
      <c r="N51" s="404"/>
      <c r="O51" s="404"/>
      <c r="P51" s="404"/>
      <c r="Q51" s="405"/>
      <c r="S51" s="401"/>
      <c r="T51" s="401"/>
      <c r="U51" s="406"/>
      <c r="V51" s="406"/>
      <c r="W51" s="407"/>
    </row>
    <row r="52" customFormat="false" ht="15" hidden="false" customHeight="false" outlineLevel="0" collapsed="false">
      <c r="A52" s="400" t="s">
        <v>450</v>
      </c>
      <c r="B52" s="408"/>
      <c r="C52" s="408"/>
      <c r="D52" s="408"/>
      <c r="E52" s="401"/>
      <c r="F52" s="401"/>
      <c r="G52" s="401"/>
      <c r="H52" s="401"/>
      <c r="I52" s="401"/>
      <c r="J52" s="401"/>
      <c r="K52" s="401"/>
      <c r="L52" s="401"/>
      <c r="M52" s="409"/>
      <c r="N52" s="410"/>
      <c r="O52" s="410"/>
      <c r="P52" s="401"/>
      <c r="Q52" s="411"/>
      <c r="R52" s="401"/>
      <c r="S52" s="412"/>
      <c r="T52" s="413"/>
      <c r="U52" s="401"/>
      <c r="V52" s="403"/>
      <c r="W52" s="407"/>
    </row>
    <row r="53" customFormat="false" ht="15" hidden="false" customHeight="false" outlineLevel="0" collapsed="false">
      <c r="A53" s="400" t="s">
        <v>451</v>
      </c>
      <c r="B53" s="408"/>
      <c r="C53" s="408"/>
      <c r="D53" s="408"/>
      <c r="E53" s="401"/>
      <c r="F53" s="401"/>
      <c r="G53" s="401"/>
      <c r="H53" s="401"/>
      <c r="I53" s="401"/>
      <c r="J53" s="401"/>
      <c r="K53" s="401"/>
      <c r="L53" s="401"/>
      <c r="M53" s="409"/>
      <c r="N53" s="410"/>
      <c r="O53" s="414"/>
      <c r="P53" s="401"/>
      <c r="Q53" s="409"/>
      <c r="R53" s="401"/>
      <c r="S53" s="412"/>
      <c r="T53" s="413"/>
      <c r="U53" s="401"/>
      <c r="V53" s="403"/>
      <c r="W53" s="409"/>
    </row>
    <row r="54" customFormat="false" ht="15" hidden="false" customHeight="false" outlineLevel="0" collapsed="false">
      <c r="A54" s="400" t="s">
        <v>278</v>
      </c>
      <c r="B54" s="415"/>
      <c r="C54" s="415"/>
      <c r="D54" s="415"/>
      <c r="E54" s="416"/>
      <c r="F54" s="416"/>
      <c r="G54" s="416"/>
      <c r="H54" s="416"/>
      <c r="I54" s="416"/>
      <c r="J54" s="417"/>
      <c r="K54" s="409"/>
      <c r="L54" s="418"/>
      <c r="M54" s="409"/>
      <c r="N54" s="419"/>
      <c r="O54" s="420"/>
      <c r="P54" s="421"/>
      <c r="Q54" s="422"/>
      <c r="R54" s="401"/>
      <c r="S54" s="412"/>
      <c r="T54" s="413"/>
      <c r="U54" s="401"/>
      <c r="V54" s="403"/>
      <c r="W54" s="403"/>
    </row>
  </sheetData>
  <mergeCells count="20">
    <mergeCell ref="B1:M1"/>
    <mergeCell ref="B4:C5"/>
    <mergeCell ref="E4:E7"/>
    <mergeCell ref="G4:G7"/>
    <mergeCell ref="J4:K5"/>
    <mergeCell ref="M4:M7"/>
    <mergeCell ref="N4:O5"/>
    <mergeCell ref="Q4:Q7"/>
    <mergeCell ref="R4:T4"/>
    <mergeCell ref="V4:V5"/>
    <mergeCell ref="W4:W5"/>
    <mergeCell ref="U5:U7"/>
    <mergeCell ref="B6:B7"/>
    <mergeCell ref="C6:C7"/>
    <mergeCell ref="J6:J7"/>
    <mergeCell ref="K6:K7"/>
    <mergeCell ref="N6:N7"/>
    <mergeCell ref="O6:O7"/>
    <mergeCell ref="V6:V7"/>
    <mergeCell ref="W6:W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46" width="23.21"/>
    <col collapsed="false" customWidth="true" hidden="false" outlineLevel="0" max="3" min="2" style="346" width="11.76"/>
    <col collapsed="false" customWidth="true" hidden="false" outlineLevel="0" max="4" min="4" style="346" width="14.1"/>
    <col collapsed="false" customWidth="true" hidden="false" outlineLevel="0" max="5" min="5" style="346" width="11.99"/>
    <col collapsed="false" customWidth="true" hidden="false" outlineLevel="0" max="6" min="6" style="346" width="11.32"/>
    <col collapsed="false" customWidth="true" hidden="false" outlineLevel="0" max="7" min="7" style="346" width="13.66"/>
    <col collapsed="false" customWidth="true" hidden="false" outlineLevel="0" max="8" min="8" style="346" width="11.66"/>
    <col collapsed="false" customWidth="true" hidden="false" outlineLevel="0" max="9" min="9" style="346" width="11.43"/>
    <col collapsed="false" customWidth="true" hidden="false" outlineLevel="0" max="10" min="10" style="346" width="12.43"/>
    <col collapsed="false" customWidth="true" hidden="false" outlineLevel="0" max="11" min="11" style="346" width="11.55"/>
    <col collapsed="false" customWidth="true" hidden="false" outlineLevel="0" max="12" min="12" style="346" width="14.76"/>
    <col collapsed="false" customWidth="true" hidden="false" outlineLevel="0" max="13" min="13" style="346" width="15.21"/>
    <col collapsed="false" customWidth="true" hidden="false" outlineLevel="0" max="14" min="14" style="346" width="17.32"/>
    <col collapsed="false" customWidth="true" hidden="false" outlineLevel="0" max="15" min="15" style="346" width="15.66"/>
    <col collapsed="false" customWidth="false" hidden="false" outlineLevel="0" max="257" min="16" style="346" width="8.55"/>
  </cols>
  <sheetData>
    <row r="1" customFormat="false" ht="15.75" hidden="false" customHeight="false" outlineLevel="0" collapsed="false">
      <c r="A1" s="347" t="s">
        <v>452</v>
      </c>
      <c r="B1" s="423"/>
      <c r="C1" s="423"/>
      <c r="D1" s="423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49" t="s">
        <v>453</v>
      </c>
      <c r="B2" s="423"/>
      <c r="C2" s="423"/>
      <c r="D2" s="423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</row>
    <row r="3" customFormat="false" ht="15.75" hidden="false" customHeight="false" outlineLevel="0" collapsed="false">
      <c r="A3" s="358" t="s">
        <v>454</v>
      </c>
      <c r="B3" s="424"/>
      <c r="C3" s="424"/>
      <c r="D3" s="424"/>
      <c r="E3" s="359"/>
      <c r="F3" s="359"/>
      <c r="G3" s="359"/>
      <c r="H3" s="359"/>
      <c r="I3" s="359"/>
      <c r="J3" s="359"/>
      <c r="K3" s="425"/>
      <c r="L3" s="359"/>
      <c r="M3" s="359"/>
      <c r="N3" s="359"/>
      <c r="O3" s="359"/>
    </row>
    <row r="4" customFormat="false" ht="18.75" hidden="false" customHeight="true" outlineLevel="0" collapsed="false">
      <c r="A4" s="426"/>
      <c r="B4" s="364" t="s">
        <v>455</v>
      </c>
      <c r="C4" s="364" t="s">
        <v>456</v>
      </c>
      <c r="D4" s="364" t="s">
        <v>370</v>
      </c>
      <c r="E4" s="364" t="s">
        <v>457</v>
      </c>
      <c r="F4" s="364" t="s">
        <v>458</v>
      </c>
      <c r="G4" s="364" t="s">
        <v>459</v>
      </c>
      <c r="H4" s="364" t="s">
        <v>458</v>
      </c>
      <c r="I4" s="364" t="s">
        <v>458</v>
      </c>
      <c r="J4" s="364" t="s">
        <v>460</v>
      </c>
      <c r="K4" s="364" t="s">
        <v>461</v>
      </c>
      <c r="L4" s="364" t="s">
        <v>458</v>
      </c>
      <c r="M4" s="364" t="s">
        <v>458</v>
      </c>
      <c r="N4" s="364" t="s">
        <v>458</v>
      </c>
      <c r="O4" s="364" t="s">
        <v>462</v>
      </c>
    </row>
    <row r="5" customFormat="false" ht="15" hidden="false" customHeight="false" outlineLevel="0" collapsed="false">
      <c r="A5" s="427"/>
      <c r="B5" s="373"/>
      <c r="C5" s="373"/>
      <c r="D5" s="366" t="s">
        <v>463</v>
      </c>
      <c r="E5" s="366" t="s">
        <v>464</v>
      </c>
      <c r="F5" s="366" t="s">
        <v>465</v>
      </c>
      <c r="G5" s="373"/>
      <c r="H5" s="366" t="s">
        <v>466</v>
      </c>
      <c r="I5" s="366" t="s">
        <v>467</v>
      </c>
      <c r="J5" s="366" t="s">
        <v>468</v>
      </c>
      <c r="K5" s="373"/>
      <c r="L5" s="366" t="s">
        <v>463</v>
      </c>
      <c r="M5" s="366" t="s">
        <v>463</v>
      </c>
      <c r="N5" s="366" t="s">
        <v>469</v>
      </c>
      <c r="O5" s="366" t="s">
        <v>303</v>
      </c>
    </row>
    <row r="6" customFormat="false" ht="15" hidden="false" customHeight="false" outlineLevel="0" collapsed="false">
      <c r="A6" s="366"/>
      <c r="B6" s="373"/>
      <c r="C6" s="373"/>
      <c r="D6" s="366" t="s">
        <v>470</v>
      </c>
      <c r="E6" s="373"/>
      <c r="F6" s="366" t="s">
        <v>471</v>
      </c>
      <c r="G6" s="373"/>
      <c r="H6" s="366" t="s">
        <v>471</v>
      </c>
      <c r="I6" s="366" t="s">
        <v>471</v>
      </c>
      <c r="J6" s="366" t="s">
        <v>471</v>
      </c>
      <c r="K6" s="373"/>
      <c r="L6" s="366" t="s">
        <v>472</v>
      </c>
      <c r="M6" s="366" t="s">
        <v>473</v>
      </c>
      <c r="N6" s="366" t="s">
        <v>474</v>
      </c>
      <c r="O6" s="373"/>
    </row>
    <row r="7" customFormat="false" ht="15" hidden="false" customHeight="false" outlineLevel="0" collapsed="false">
      <c r="A7" s="366" t="s">
        <v>420</v>
      </c>
      <c r="B7" s="373"/>
      <c r="C7" s="373"/>
      <c r="D7" s="373"/>
      <c r="E7" s="373"/>
      <c r="F7" s="366" t="s">
        <v>475</v>
      </c>
      <c r="G7" s="373"/>
      <c r="H7" s="373"/>
      <c r="I7" s="373"/>
      <c r="J7" s="366" t="s">
        <v>476</v>
      </c>
      <c r="K7" s="373"/>
      <c r="L7" s="366" t="s">
        <v>477</v>
      </c>
      <c r="M7" s="366" t="s">
        <v>428</v>
      </c>
      <c r="N7" s="366" t="s">
        <v>478</v>
      </c>
      <c r="O7" s="373"/>
    </row>
    <row r="8" customFormat="false" ht="15" hidden="false" customHeight="false" outlineLevel="0" collapsed="false">
      <c r="A8" s="427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66" t="s">
        <v>479</v>
      </c>
      <c r="N8" s="366"/>
      <c r="O8" s="373"/>
    </row>
    <row r="9" customFormat="false" ht="15" hidden="false" customHeight="false" outlineLevel="0" collapsed="false">
      <c r="A9" s="373"/>
      <c r="B9" s="366" t="s">
        <v>434</v>
      </c>
      <c r="C9" s="366" t="s">
        <v>435</v>
      </c>
      <c r="D9" s="366" t="s">
        <v>480</v>
      </c>
      <c r="E9" s="366" t="s">
        <v>481</v>
      </c>
      <c r="F9" s="366" t="s">
        <v>482</v>
      </c>
      <c r="G9" s="366" t="s">
        <v>483</v>
      </c>
      <c r="H9" s="366" t="s">
        <v>484</v>
      </c>
      <c r="I9" s="366" t="s">
        <v>485</v>
      </c>
      <c r="J9" s="366" t="s">
        <v>486</v>
      </c>
      <c r="K9" s="366" t="s">
        <v>487</v>
      </c>
      <c r="L9" s="366" t="s">
        <v>488</v>
      </c>
      <c r="M9" s="366" t="s">
        <v>489</v>
      </c>
      <c r="N9" s="366" t="s">
        <v>490</v>
      </c>
      <c r="O9" s="366" t="s">
        <v>491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381" customFormat="true" ht="18" hidden="false" customHeight="true" outlineLevel="0" collapsed="false">
      <c r="A11" s="428" t="s">
        <v>492</v>
      </c>
      <c r="B11" s="429" t="n">
        <v>3416.569117</v>
      </c>
      <c r="C11" s="429" t="n">
        <v>3103.29786165</v>
      </c>
      <c r="D11" s="429" t="n">
        <v>1928.926908</v>
      </c>
      <c r="E11" s="429" t="n">
        <v>5345.496025</v>
      </c>
      <c r="F11" s="429" t="n">
        <v>2971.17968074</v>
      </c>
      <c r="G11" s="429" t="n">
        <v>6074.47754239</v>
      </c>
      <c r="H11" s="429" t="n">
        <v>3158.26104474</v>
      </c>
      <c r="I11" s="429" t="n">
        <v>3533.49</v>
      </c>
      <c r="J11" s="429" t="n">
        <v>6691.75104474</v>
      </c>
      <c r="K11" s="429" t="n">
        <v>12766.22858713</v>
      </c>
      <c r="L11" s="429" t="n">
        <v>21492.9926991389</v>
      </c>
      <c r="M11" s="429" t="n">
        <v>1316.23865976318</v>
      </c>
      <c r="N11" s="429" t="n">
        <v>31155.9234246189</v>
      </c>
      <c r="O11" s="429" t="n">
        <v>34259.2212862689</v>
      </c>
    </row>
    <row r="12" s="381" customFormat="true" ht="18" hidden="false" customHeight="true" outlineLevel="0" collapsed="false">
      <c r="A12" s="428" t="s">
        <v>493</v>
      </c>
      <c r="B12" s="429" t="n">
        <v>4240.523057</v>
      </c>
      <c r="C12" s="429" t="n">
        <v>3807.99561211</v>
      </c>
      <c r="D12" s="429" t="n">
        <v>2097.593793</v>
      </c>
      <c r="E12" s="429" t="n">
        <v>6338.11685</v>
      </c>
      <c r="F12" s="429" t="n">
        <v>3860.30432881</v>
      </c>
      <c r="G12" s="429" t="n">
        <v>7668.29994092</v>
      </c>
      <c r="H12" s="429" t="n">
        <v>3168.40429628</v>
      </c>
      <c r="I12" s="429" t="n">
        <v>4196.89088178</v>
      </c>
      <c r="J12" s="429" t="n">
        <v>7365.29517806</v>
      </c>
      <c r="K12" s="429" t="n">
        <v>15033.59511898</v>
      </c>
      <c r="L12" s="429" t="n">
        <v>23985.6818903426</v>
      </c>
      <c r="M12" s="429" t="n">
        <v>1398.9491056162</v>
      </c>
      <c r="N12" s="429" t="n">
        <v>35211.2813972126</v>
      </c>
      <c r="O12" s="429" t="n">
        <v>39019.2770093226</v>
      </c>
    </row>
    <row r="13" customFormat="false" ht="17.45" hidden="false" customHeight="true" outlineLevel="0" collapsed="false">
      <c r="A13" s="430" t="s">
        <v>494</v>
      </c>
      <c r="B13" s="431" t="n">
        <v>5024.119254</v>
      </c>
      <c r="C13" s="431" t="n">
        <v>4401.298485</v>
      </c>
      <c r="D13" s="431" t="n">
        <v>3097.712412</v>
      </c>
      <c r="E13" s="431" t="n">
        <v>8121.831666</v>
      </c>
      <c r="F13" s="431" t="n">
        <v>4431.43907</v>
      </c>
      <c r="G13" s="431" t="n">
        <v>8832.737555</v>
      </c>
      <c r="H13" s="431" t="n">
        <v>3699.614777</v>
      </c>
      <c r="I13" s="431" t="n">
        <v>5210.64439</v>
      </c>
      <c r="J13" s="431" t="n">
        <v>8910.259167</v>
      </c>
      <c r="K13" s="431" t="n">
        <v>17742.996722</v>
      </c>
      <c r="L13" s="431" t="n">
        <v>25434.1601112305</v>
      </c>
      <c r="M13" s="431" t="n">
        <v>1412.78912787069</v>
      </c>
      <c r="N13" s="431" t="n">
        <v>38775.8583482305</v>
      </c>
      <c r="O13" s="431" t="n">
        <v>43177.1568332305</v>
      </c>
    </row>
    <row r="14" customFormat="false" ht="17.45" hidden="false" customHeight="true" outlineLevel="0" collapsed="false">
      <c r="A14" s="430" t="s">
        <v>495</v>
      </c>
      <c r="B14" s="431" t="n">
        <v>6610.81396668</v>
      </c>
      <c r="C14" s="431" t="n">
        <v>5537.23121289</v>
      </c>
      <c r="D14" s="431" t="n">
        <v>3236.98638147</v>
      </c>
      <c r="E14" s="431" t="n">
        <v>9847.80034815</v>
      </c>
      <c r="F14" s="431" t="n">
        <v>5434.73767025</v>
      </c>
      <c r="G14" s="431" t="n">
        <v>10971.96888314</v>
      </c>
      <c r="H14" s="431" t="n">
        <v>4659.37701389</v>
      </c>
      <c r="I14" s="431" t="n">
        <v>5091.34078955</v>
      </c>
      <c r="J14" s="431" t="n">
        <v>9750.71780344</v>
      </c>
      <c r="K14" s="431" t="n">
        <v>20722.68668658</v>
      </c>
      <c r="L14" s="431" t="n">
        <v>30070.2323790236</v>
      </c>
      <c r="M14" s="431" t="n">
        <v>1590.76508379747</v>
      </c>
      <c r="N14" s="431" t="n">
        <v>45255.6878527136</v>
      </c>
      <c r="O14" s="431" t="n">
        <v>50792.9190656036</v>
      </c>
    </row>
    <row r="15" s="432" customFormat="true" ht="18" hidden="false" customHeight="true" outlineLevel="0" collapsed="false">
      <c r="A15" s="428" t="s">
        <v>496</v>
      </c>
      <c r="B15" s="429" t="n">
        <v>6853.87338461</v>
      </c>
      <c r="C15" s="429" t="n">
        <v>5498.80138461</v>
      </c>
      <c r="D15" s="429" t="n">
        <v>3515.66130524</v>
      </c>
      <c r="E15" s="429" t="n">
        <v>10369.53468985</v>
      </c>
      <c r="F15" s="429" t="n">
        <v>6482.07409486</v>
      </c>
      <c r="G15" s="429" t="n">
        <v>11980.87547947</v>
      </c>
      <c r="H15" s="429" t="n">
        <v>5101.277</v>
      </c>
      <c r="I15" s="429" t="n">
        <v>3729.438</v>
      </c>
      <c r="J15" s="429" t="n">
        <v>8830.715</v>
      </c>
      <c r="K15" s="429" t="n">
        <v>20811.59047947</v>
      </c>
      <c r="L15" s="429" t="n">
        <v>33390.9402684214</v>
      </c>
      <c r="M15" s="429" t="n">
        <v>1682.32426622303</v>
      </c>
      <c r="N15" s="429" t="n">
        <v>48703.7293632814</v>
      </c>
      <c r="O15" s="429" t="n">
        <v>54202.5307478914</v>
      </c>
    </row>
    <row r="16" s="432" customFormat="true" ht="18" hidden="false" customHeight="true" outlineLevel="0" collapsed="false">
      <c r="A16" s="428" t="s">
        <v>497</v>
      </c>
      <c r="B16" s="433" t="n">
        <v>7619.26702236</v>
      </c>
      <c r="C16" s="433" t="n">
        <v>6157.68202236</v>
      </c>
      <c r="D16" s="433" t="n">
        <v>4806.39313124</v>
      </c>
      <c r="E16" s="433" t="n">
        <v>12425.6601536</v>
      </c>
      <c r="F16" s="433" t="n">
        <v>7453.26063634</v>
      </c>
      <c r="G16" s="433" t="n">
        <v>13610.9426587</v>
      </c>
      <c r="H16" s="433" t="n">
        <v>5539.209</v>
      </c>
      <c r="I16" s="433" t="n">
        <v>2447.438</v>
      </c>
      <c r="J16" s="433" t="n">
        <v>7986.647</v>
      </c>
      <c r="K16" s="433" t="n">
        <v>21597.5896587</v>
      </c>
      <c r="L16" s="433" t="n">
        <v>41018.9250569313</v>
      </c>
      <c r="M16" s="433" t="n">
        <v>1968.23133115479</v>
      </c>
      <c r="N16" s="433" t="n">
        <v>56458.8326932713</v>
      </c>
      <c r="O16" s="433" t="n">
        <v>62616.5147156313</v>
      </c>
    </row>
    <row r="17" s="432" customFormat="true" ht="18" hidden="false" customHeight="true" outlineLevel="0" collapsed="false">
      <c r="A17" s="430" t="s">
        <v>498</v>
      </c>
      <c r="B17" s="431" t="n">
        <v>9931.40788168</v>
      </c>
      <c r="C17" s="431" t="n">
        <v>8224.79388168</v>
      </c>
      <c r="D17" s="431" t="n">
        <v>4618.42410589</v>
      </c>
      <c r="E17" s="431" t="n">
        <v>14549.83198757</v>
      </c>
      <c r="F17" s="431" t="n">
        <v>7743.55119073</v>
      </c>
      <c r="G17" s="431" t="n">
        <v>15968.34507241</v>
      </c>
      <c r="H17" s="431" t="n">
        <v>7209.637</v>
      </c>
      <c r="I17" s="431" t="n">
        <v>3768.076</v>
      </c>
      <c r="J17" s="431" t="n">
        <v>10977.713</v>
      </c>
      <c r="K17" s="431" t="n">
        <v>26946.05807241</v>
      </c>
      <c r="L17" s="431" t="n">
        <v>51668.55580906</v>
      </c>
      <c r="M17" s="431" t="n">
        <v>2361.18157473141</v>
      </c>
      <c r="N17" s="431" t="n">
        <v>70389.81999979</v>
      </c>
      <c r="O17" s="431" t="n">
        <v>78614.61388147</v>
      </c>
    </row>
    <row r="18" s="432" customFormat="true" ht="18" hidden="false" customHeight="true" outlineLevel="0" collapsed="false">
      <c r="A18" s="430" t="s">
        <v>499</v>
      </c>
      <c r="B18" s="431" t="n">
        <v>11418.4895385</v>
      </c>
      <c r="C18" s="431" t="n">
        <v>9686.3805385</v>
      </c>
      <c r="D18" s="431" t="n">
        <v>6859.49253897</v>
      </c>
      <c r="E18" s="431" t="n">
        <v>18277.98207747</v>
      </c>
      <c r="F18" s="431" t="n">
        <v>8837.01708384</v>
      </c>
      <c r="G18" s="431" t="n">
        <v>18523.39762234</v>
      </c>
      <c r="H18" s="431" t="n">
        <v>11004.821</v>
      </c>
      <c r="I18" s="431" t="n">
        <v>4099.456</v>
      </c>
      <c r="J18" s="431" t="n">
        <v>15104.277</v>
      </c>
      <c r="K18" s="431" t="n">
        <v>33627.67462234</v>
      </c>
      <c r="L18" s="431" t="n">
        <v>57042.34742811</v>
      </c>
      <c r="M18" s="431" t="n">
        <v>2482.61706111452</v>
      </c>
      <c r="N18" s="431" t="n">
        <v>80983.64151195</v>
      </c>
      <c r="O18" s="431" t="n">
        <v>90670.02205045</v>
      </c>
    </row>
    <row r="19" s="432" customFormat="true" ht="18" hidden="false" customHeight="true" outlineLevel="0" collapsed="false">
      <c r="A19" s="428" t="s">
        <v>500</v>
      </c>
      <c r="B19" s="433" t="n">
        <v>13232.77295857</v>
      </c>
      <c r="C19" s="433" t="n">
        <v>10874.38295857</v>
      </c>
      <c r="D19" s="433" t="n">
        <v>5941.67685803</v>
      </c>
      <c r="E19" s="433" t="n">
        <v>19174.4498166</v>
      </c>
      <c r="F19" s="433" t="n">
        <v>10259.43339984</v>
      </c>
      <c r="G19" s="433" t="n">
        <v>21133.81635841</v>
      </c>
      <c r="H19" s="433" t="n">
        <v>9524.015</v>
      </c>
      <c r="I19" s="433" t="n">
        <v>2433.824</v>
      </c>
      <c r="J19" s="433" t="n">
        <v>11957.839</v>
      </c>
      <c r="K19" s="433" t="n">
        <v>33091.65535841</v>
      </c>
      <c r="L19" s="433" t="n">
        <v>64306.19930292</v>
      </c>
      <c r="M19" s="433" t="n">
        <v>2665.48669676981</v>
      </c>
      <c r="N19" s="433" t="n">
        <v>86523.47170276</v>
      </c>
      <c r="O19" s="433" t="n">
        <v>97397.85466133</v>
      </c>
    </row>
    <row r="20" s="432" customFormat="true" ht="18" hidden="false" customHeight="true" outlineLevel="0" collapsed="false">
      <c r="A20" s="428" t="s">
        <v>501</v>
      </c>
      <c r="B20" s="429" t="n">
        <v>14410.53475517</v>
      </c>
      <c r="C20" s="429" t="n">
        <v>11523.14675517</v>
      </c>
      <c r="D20" s="429" t="n">
        <v>6056.35104086</v>
      </c>
      <c r="E20" s="429" t="n">
        <v>20466.88579603</v>
      </c>
      <c r="F20" s="429" t="n">
        <v>12235.56554152</v>
      </c>
      <c r="G20" s="429" t="n">
        <v>23758.71229669</v>
      </c>
      <c r="H20" s="429" t="n">
        <v>10822.881</v>
      </c>
      <c r="I20" s="429" t="n">
        <v>2782.356</v>
      </c>
      <c r="J20" s="429" t="n">
        <v>13605.237</v>
      </c>
      <c r="K20" s="429" t="n">
        <v>37363.94929669</v>
      </c>
      <c r="L20" s="429" t="n">
        <v>72737.13641279</v>
      </c>
      <c r="M20" s="429" t="n">
        <v>2871.37654698008</v>
      </c>
      <c r="N20" s="429" t="n">
        <v>98577.93895431</v>
      </c>
      <c r="O20" s="429" t="n">
        <v>110101.08570948</v>
      </c>
    </row>
    <row r="21" s="432" customFormat="true" ht="18" hidden="false" customHeight="true" outlineLevel="0" collapsed="false">
      <c r="A21" s="389" t="n">
        <v>2014</v>
      </c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</row>
    <row r="22" s="432" customFormat="true" ht="18" hidden="false" customHeight="true" outlineLevel="0" collapsed="false">
      <c r="A22" s="430" t="s">
        <v>502</v>
      </c>
      <c r="B22" s="431" t="n">
        <v>13746.262072</v>
      </c>
      <c r="C22" s="431" t="n">
        <v>10924.034072</v>
      </c>
      <c r="D22" s="431" t="n">
        <v>5989.957483</v>
      </c>
      <c r="E22" s="431" t="n">
        <v>19736.219555</v>
      </c>
      <c r="F22" s="431" t="n">
        <v>12732.68246597</v>
      </c>
      <c r="G22" s="431" t="n">
        <v>23656.71653797</v>
      </c>
      <c r="H22" s="431" t="n">
        <v>11436.345</v>
      </c>
      <c r="I22" s="431" t="n">
        <v>3011.407</v>
      </c>
      <c r="J22" s="431" t="n">
        <v>14447.752</v>
      </c>
      <c r="K22" s="431" t="n">
        <v>38104.46853797</v>
      </c>
      <c r="L22" s="431" t="n">
        <v>73555.90532718</v>
      </c>
      <c r="M22" s="431" t="n">
        <v>2891.68948096002</v>
      </c>
      <c r="N22" s="431" t="n">
        <v>100736.33979315</v>
      </c>
      <c r="O22" s="431" t="n">
        <v>111660.37386515</v>
      </c>
    </row>
    <row r="23" s="432" customFormat="true" ht="18" hidden="false" customHeight="true" outlineLevel="0" collapsed="false">
      <c r="A23" s="430" t="s">
        <v>503</v>
      </c>
      <c r="B23" s="431" t="n">
        <v>14033.29987942</v>
      </c>
      <c r="C23" s="431" t="n">
        <v>11055.13587942</v>
      </c>
      <c r="D23" s="431" t="n">
        <v>6079.15739034</v>
      </c>
      <c r="E23" s="431" t="n">
        <v>20112.45726976</v>
      </c>
      <c r="F23" s="431" t="n">
        <v>12809.12762126</v>
      </c>
      <c r="G23" s="431" t="n">
        <v>23864.26350068</v>
      </c>
      <c r="H23" s="431" t="n">
        <v>12144.556</v>
      </c>
      <c r="I23" s="431" t="n">
        <v>3095.143</v>
      </c>
      <c r="J23" s="431" t="n">
        <v>15239.699</v>
      </c>
      <c r="K23" s="431" t="n">
        <v>39103.96250068</v>
      </c>
      <c r="L23" s="431" t="n">
        <v>75787.72524817</v>
      </c>
      <c r="M23" s="431" t="n">
        <v>2968.307800244</v>
      </c>
      <c r="N23" s="431" t="n">
        <v>103836.55186943</v>
      </c>
      <c r="O23" s="431" t="n">
        <v>114891.68774885</v>
      </c>
    </row>
    <row r="24" s="432" customFormat="true" ht="18" hidden="false" customHeight="true" outlineLevel="0" collapsed="false">
      <c r="A24" s="428" t="s">
        <v>504</v>
      </c>
      <c r="B24" s="429" t="n">
        <v>14138.23849887</v>
      </c>
      <c r="C24" s="429" t="n">
        <v>11163.69349887</v>
      </c>
      <c r="D24" s="429" t="n">
        <v>5964.73286001</v>
      </c>
      <c r="E24" s="429" t="n">
        <v>20102.97135888</v>
      </c>
      <c r="F24" s="429" t="n">
        <v>14509.07123582</v>
      </c>
      <c r="G24" s="429" t="n">
        <v>25672.76473469</v>
      </c>
      <c r="H24" s="429" t="n">
        <v>11489.952</v>
      </c>
      <c r="I24" s="429" t="n">
        <v>3126.079</v>
      </c>
      <c r="J24" s="429" t="n">
        <v>14616.031</v>
      </c>
      <c r="K24" s="429" t="n">
        <v>40288.79573469</v>
      </c>
      <c r="L24" s="429" t="n">
        <v>77893.74412668</v>
      </c>
      <c r="M24" s="429" t="n">
        <v>3038.16712925456</v>
      </c>
      <c r="N24" s="429" t="n">
        <v>107018.8463625</v>
      </c>
      <c r="O24" s="429" t="n">
        <v>118182.53986137</v>
      </c>
    </row>
    <row r="25" s="432" customFormat="true" ht="18" hidden="false" customHeight="true" outlineLevel="0" collapsed="false">
      <c r="A25" s="428" t="s">
        <v>505</v>
      </c>
      <c r="B25" s="429" t="n">
        <v>14209.23858517</v>
      </c>
      <c r="C25" s="433" t="n">
        <v>11320.04758517</v>
      </c>
      <c r="D25" s="429" t="n">
        <v>6902.03090124</v>
      </c>
      <c r="E25" s="429" t="n">
        <v>21111.26948641</v>
      </c>
      <c r="F25" s="433" t="n">
        <v>12460.72115116</v>
      </c>
      <c r="G25" s="433" t="n">
        <v>23780.76873633</v>
      </c>
      <c r="H25" s="433" t="n">
        <v>12214.177</v>
      </c>
      <c r="I25" s="433" t="n">
        <v>3078.101</v>
      </c>
      <c r="J25" s="433" t="n">
        <v>15292.278</v>
      </c>
      <c r="K25" s="433" t="n">
        <v>39073.04673633</v>
      </c>
      <c r="L25" s="433" t="n">
        <v>77481.23174163</v>
      </c>
      <c r="M25" s="429" t="n">
        <v>3009.98515005516</v>
      </c>
      <c r="N25" s="433" t="n">
        <v>105234.23089279</v>
      </c>
      <c r="O25" s="433" t="n">
        <v>116554.27847796</v>
      </c>
    </row>
    <row r="26" s="432" customFormat="true" ht="18" hidden="false" customHeight="true" outlineLevel="0" collapsed="false">
      <c r="A26" s="430" t="s">
        <v>506</v>
      </c>
      <c r="B26" s="431" t="n">
        <v>13711.09915757</v>
      </c>
      <c r="C26" s="431" t="n">
        <v>11008.98815757</v>
      </c>
      <c r="D26" s="431" t="n">
        <v>6719.80813411</v>
      </c>
      <c r="E26" s="431" t="n">
        <v>20430.90729168</v>
      </c>
      <c r="F26" s="431" t="n">
        <v>12931.66842066</v>
      </c>
      <c r="G26" s="431" t="n">
        <v>23940.65657823</v>
      </c>
      <c r="H26" s="431" t="n">
        <v>11975.263</v>
      </c>
      <c r="I26" s="431" t="n">
        <v>3253.964</v>
      </c>
      <c r="J26" s="431" t="n">
        <v>15229.227</v>
      </c>
      <c r="K26" s="431" t="n">
        <v>39169.88357823</v>
      </c>
      <c r="L26" s="431" t="n">
        <v>80287.66712809</v>
      </c>
      <c r="M26" s="431" t="n">
        <v>3106.11015533285</v>
      </c>
      <c r="N26" s="431" t="n">
        <v>108448.56254875</v>
      </c>
      <c r="O26" s="431" t="n">
        <v>119457.55070632</v>
      </c>
    </row>
    <row r="27" s="432" customFormat="true" ht="18" hidden="false" customHeight="true" outlineLevel="0" collapsed="false">
      <c r="A27" s="430" t="s">
        <v>507</v>
      </c>
      <c r="B27" s="431" t="n">
        <v>13374.45632402</v>
      </c>
      <c r="C27" s="431" t="n">
        <v>10453.02432402</v>
      </c>
      <c r="D27" s="431" t="n">
        <v>7173.25583757</v>
      </c>
      <c r="E27" s="431" t="n">
        <v>20547.71216159</v>
      </c>
      <c r="F27" s="431" t="n">
        <v>14344.358167104</v>
      </c>
      <c r="G27" s="431" t="n">
        <v>24797.382491124</v>
      </c>
      <c r="H27" s="431" t="n">
        <v>11489.377</v>
      </c>
      <c r="I27" s="431" t="n">
        <v>3346.596</v>
      </c>
      <c r="J27" s="431" t="n">
        <v>14835.973</v>
      </c>
      <c r="K27" s="431" t="n">
        <v>39633.355491124</v>
      </c>
      <c r="L27" s="431" t="n">
        <v>81087.58064304</v>
      </c>
      <c r="M27" s="431" t="n">
        <v>3124.50940937496</v>
      </c>
      <c r="N27" s="431" t="n">
        <v>110267.911810144</v>
      </c>
      <c r="O27" s="431" t="n">
        <v>120720.936134164</v>
      </c>
    </row>
    <row r="28" s="432" customFormat="true" ht="18" hidden="false" customHeight="true" outlineLevel="0" collapsed="false">
      <c r="A28" s="428" t="s">
        <v>508</v>
      </c>
      <c r="B28" s="429" t="n">
        <v>13620.77796327</v>
      </c>
      <c r="C28" s="429" t="n">
        <v>10395.94596327</v>
      </c>
      <c r="D28" s="429" t="n">
        <v>6153.240244</v>
      </c>
      <c r="E28" s="429" t="n">
        <v>19774.01820727</v>
      </c>
      <c r="F28" s="429" t="n">
        <v>13640.4961324</v>
      </c>
      <c r="G28" s="429" t="n">
        <v>24036.44209567</v>
      </c>
      <c r="H28" s="429" t="n">
        <v>11976.149</v>
      </c>
      <c r="I28" s="429" t="n">
        <v>3546.355</v>
      </c>
      <c r="J28" s="429" t="n">
        <v>15522.504</v>
      </c>
      <c r="K28" s="429" t="n">
        <v>39558.94609567</v>
      </c>
      <c r="L28" s="429" t="n">
        <v>81502.46002936</v>
      </c>
      <c r="M28" s="429" t="n">
        <v>3127.50471142867</v>
      </c>
      <c r="N28" s="429" t="n">
        <v>110665.46016176</v>
      </c>
      <c r="O28" s="429" t="n">
        <v>121061.40612503</v>
      </c>
    </row>
    <row r="29" s="432" customFormat="true" ht="18" hidden="false" customHeight="true" outlineLevel="0" collapsed="false">
      <c r="A29" s="428" t="s">
        <v>509</v>
      </c>
      <c r="B29" s="429" t="n">
        <v>13480.44054037</v>
      </c>
      <c r="C29" s="433" t="n">
        <v>10677.14654037</v>
      </c>
      <c r="D29" s="429" t="n">
        <v>6196.16089653</v>
      </c>
      <c r="E29" s="429" t="n">
        <v>19676.6014369</v>
      </c>
      <c r="F29" s="433" t="n">
        <v>13271.94390066</v>
      </c>
      <c r="G29" s="433" t="n">
        <v>23949.09044103</v>
      </c>
      <c r="H29" s="433" t="n">
        <v>11673.683</v>
      </c>
      <c r="I29" s="433" t="n">
        <v>3571.973</v>
      </c>
      <c r="J29" s="433" t="n">
        <v>15245.656</v>
      </c>
      <c r="K29" s="433" t="n">
        <v>39194.74644103</v>
      </c>
      <c r="L29" s="433" t="n">
        <v>82940.57120946</v>
      </c>
      <c r="M29" s="429" t="n">
        <v>3169.52974077063</v>
      </c>
      <c r="N29" s="433" t="n">
        <v>111458.17111012</v>
      </c>
      <c r="O29" s="433" t="n">
        <v>122135.31765049</v>
      </c>
    </row>
    <row r="30" s="432" customFormat="true" ht="18" hidden="false" customHeight="true" outlineLevel="0" collapsed="false">
      <c r="A30" s="430" t="s">
        <v>510</v>
      </c>
      <c r="B30" s="431" t="n">
        <v>13856.91922319</v>
      </c>
      <c r="C30" s="431" t="n">
        <v>10217.32222319</v>
      </c>
      <c r="D30" s="431" t="n">
        <v>5700.8602995</v>
      </c>
      <c r="E30" s="431" t="n">
        <v>19557.77952269</v>
      </c>
      <c r="F30" s="431" t="n">
        <v>13104.01574746</v>
      </c>
      <c r="G30" s="431" t="n">
        <v>23321.33797065</v>
      </c>
      <c r="H30" s="431" t="n">
        <v>11534.408</v>
      </c>
      <c r="I30" s="431" t="n">
        <v>3511.707</v>
      </c>
      <c r="J30" s="431" t="n">
        <v>15046.115</v>
      </c>
      <c r="K30" s="431" t="n">
        <v>38367.45297065</v>
      </c>
      <c r="L30" s="431" t="n">
        <v>83805.72973511</v>
      </c>
      <c r="M30" s="431" t="n">
        <v>3189.76792923272</v>
      </c>
      <c r="N30" s="431" t="n">
        <v>111955.86048257</v>
      </c>
      <c r="O30" s="431" t="n">
        <v>122173.18270576</v>
      </c>
    </row>
    <row r="31" s="432" customFormat="true" ht="18" hidden="false" customHeight="true" outlineLevel="0" collapsed="false">
      <c r="A31" s="430" t="s">
        <v>511</v>
      </c>
      <c r="B31" s="431" t="n">
        <v>13880.01724509</v>
      </c>
      <c r="C31" s="431" t="n">
        <v>10478.15924509</v>
      </c>
      <c r="D31" s="431" t="n">
        <v>6065.39578923</v>
      </c>
      <c r="E31" s="431" t="n">
        <v>19945.41303432</v>
      </c>
      <c r="F31" s="431" t="n">
        <v>13119.92565671</v>
      </c>
      <c r="G31" s="431" t="n">
        <v>23598.0849018</v>
      </c>
      <c r="H31" s="431" t="n">
        <v>11686.126</v>
      </c>
      <c r="I31" s="431" t="n">
        <v>3200.648</v>
      </c>
      <c r="J31" s="431" t="n">
        <v>14886.774</v>
      </c>
      <c r="K31" s="431" t="n">
        <v>38484.8589018</v>
      </c>
      <c r="L31" s="431" t="n">
        <v>84996.50779157</v>
      </c>
      <c r="M31" s="431" t="n">
        <v>3221.71249740623</v>
      </c>
      <c r="N31" s="431" t="n">
        <v>113003.20744828</v>
      </c>
      <c r="O31" s="431" t="n">
        <v>123481.36669337</v>
      </c>
    </row>
    <row r="32" s="432" customFormat="true" ht="18" hidden="false" customHeight="true" outlineLevel="0" collapsed="false">
      <c r="A32" s="428" t="s">
        <v>512</v>
      </c>
      <c r="B32" s="429" t="n">
        <v>15622.94971437</v>
      </c>
      <c r="C32" s="429" t="n">
        <v>12303.95671437</v>
      </c>
      <c r="D32" s="429" t="n">
        <v>5899.22926063</v>
      </c>
      <c r="E32" s="429" t="n">
        <v>21522.178975</v>
      </c>
      <c r="F32" s="429" t="n">
        <v>13348.12674634</v>
      </c>
      <c r="G32" s="429" t="n">
        <v>25652.08346071</v>
      </c>
      <c r="H32" s="429" t="n">
        <v>12277.439</v>
      </c>
      <c r="I32" s="429" t="n">
        <v>2642.242</v>
      </c>
      <c r="J32" s="429" t="n">
        <v>14919.681</v>
      </c>
      <c r="K32" s="429" t="n">
        <v>40571.76446071</v>
      </c>
      <c r="L32" s="429" t="n">
        <v>85450.59262072</v>
      </c>
      <c r="M32" s="429" t="n">
        <v>3225.96278449133</v>
      </c>
      <c r="N32" s="429" t="n">
        <v>113718.40036706</v>
      </c>
      <c r="O32" s="429" t="n">
        <v>126022.35708143</v>
      </c>
    </row>
    <row r="33" s="432" customFormat="true" ht="18" hidden="false" customHeight="true" outlineLevel="0" collapsed="false">
      <c r="A33" s="428" t="s">
        <v>513</v>
      </c>
      <c r="B33" s="429" t="n">
        <v>16876.05068224</v>
      </c>
      <c r="C33" s="433" t="n">
        <v>13318.51568224</v>
      </c>
      <c r="D33" s="429" t="n">
        <v>6626.45931487</v>
      </c>
      <c r="E33" s="429" t="n">
        <v>23502.50999711</v>
      </c>
      <c r="F33" s="433" t="n">
        <v>14471.07929174</v>
      </c>
      <c r="G33" s="433" t="n">
        <v>27789.59497398</v>
      </c>
      <c r="H33" s="433" t="n">
        <v>11660.641</v>
      </c>
      <c r="I33" s="433" t="n">
        <v>2458.526</v>
      </c>
      <c r="J33" s="433" t="n">
        <v>14119.167</v>
      </c>
      <c r="K33" s="433" t="n">
        <v>41908.76197398</v>
      </c>
      <c r="L33" s="433" t="n">
        <v>88743.10522409</v>
      </c>
      <c r="M33" s="429" t="n">
        <v>3336.40764948606</v>
      </c>
      <c r="N33" s="433" t="n">
        <v>117333.35151583</v>
      </c>
      <c r="O33" s="433" t="n">
        <v>130651.86719807</v>
      </c>
    </row>
    <row r="34" s="432" customFormat="true" ht="18" hidden="false" customHeight="true" outlineLevel="0" collapsed="false">
      <c r="A34" s="389" t="n">
        <v>2015</v>
      </c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  <c r="O34" s="434"/>
    </row>
    <row r="35" s="432" customFormat="true" ht="18" hidden="false" customHeight="true" outlineLevel="0" collapsed="false">
      <c r="A35" s="430" t="s">
        <v>514</v>
      </c>
      <c r="B35" s="431" t="n">
        <v>16370.44986953</v>
      </c>
      <c r="C35" s="431" t="n">
        <v>13196.45386953</v>
      </c>
      <c r="D35" s="431" t="n">
        <v>6743.91070454</v>
      </c>
      <c r="E35" s="431" t="n">
        <v>23114.36057407</v>
      </c>
      <c r="F35" s="431" t="n">
        <v>14557.00231092</v>
      </c>
      <c r="G35" s="431" t="n">
        <v>27753.45618045</v>
      </c>
      <c r="H35" s="431" t="n">
        <v>13161.199</v>
      </c>
      <c r="I35" s="431" t="n">
        <v>2346.058</v>
      </c>
      <c r="J35" s="431" t="n">
        <v>15507.257</v>
      </c>
      <c r="K35" s="431" t="n">
        <v>43260.71318045</v>
      </c>
      <c r="L35" s="431" t="n">
        <v>89140.53931872</v>
      </c>
      <c r="M35" s="431" t="n">
        <v>3337.49697922483</v>
      </c>
      <c r="N35" s="431" t="n">
        <v>119204.79862964</v>
      </c>
      <c r="O35" s="431" t="n">
        <v>132401.25249917</v>
      </c>
    </row>
    <row r="36" s="432" customFormat="true" ht="18" hidden="false" customHeight="true" outlineLevel="0" collapsed="false">
      <c r="A36" s="430" t="s">
        <v>503</v>
      </c>
      <c r="B36" s="431" t="n">
        <v>16802.48451273</v>
      </c>
      <c r="C36" s="431" t="n">
        <v>13387.87951273</v>
      </c>
      <c r="D36" s="431" t="n">
        <v>7608.64315664</v>
      </c>
      <c r="E36" s="431" t="n">
        <v>24411.12766937</v>
      </c>
      <c r="F36" s="431" t="n">
        <v>15721.27366418</v>
      </c>
      <c r="G36" s="431" t="n">
        <v>29109.15317691</v>
      </c>
      <c r="H36" s="431" t="n">
        <v>12578.217</v>
      </c>
      <c r="I36" s="431" t="n">
        <v>2500.82</v>
      </c>
      <c r="J36" s="431" t="n">
        <v>15079.037</v>
      </c>
      <c r="K36" s="431" t="n">
        <v>44188.19017691</v>
      </c>
      <c r="L36" s="431" t="n">
        <v>90197.16714972</v>
      </c>
      <c r="M36" s="431" t="n">
        <v>3364.43609048155</v>
      </c>
      <c r="N36" s="431" t="n">
        <v>120997.4778139</v>
      </c>
      <c r="O36" s="431" t="n">
        <v>134385.35732663</v>
      </c>
    </row>
    <row r="37" s="432" customFormat="true" ht="18" hidden="false" customHeight="true" outlineLevel="0" collapsed="false">
      <c r="A37" s="428" t="s">
        <v>504</v>
      </c>
      <c r="B37" s="429" t="n">
        <v>17816.97988638</v>
      </c>
      <c r="C37" s="429" t="n">
        <v>13787.45888638</v>
      </c>
      <c r="D37" s="429" t="n">
        <v>6320.16584117</v>
      </c>
      <c r="E37" s="429" t="n">
        <v>24137.14572755</v>
      </c>
      <c r="F37" s="429" t="n">
        <v>16116.7528433</v>
      </c>
      <c r="G37" s="429" t="n">
        <v>29904.21172968</v>
      </c>
      <c r="H37" s="429" t="n">
        <v>13226.377</v>
      </c>
      <c r="I37" s="429" t="n">
        <v>2659.944</v>
      </c>
      <c r="J37" s="429" t="n">
        <v>15886.321</v>
      </c>
      <c r="K37" s="429" t="n">
        <v>45790.53272968</v>
      </c>
      <c r="L37" s="429" t="n">
        <v>90887.25857548</v>
      </c>
      <c r="M37" s="429" t="n">
        <v>3376.16068823453</v>
      </c>
      <c r="N37" s="429" t="n">
        <v>122890.33241878</v>
      </c>
      <c r="O37" s="429" t="n">
        <v>136677.79130516</v>
      </c>
    </row>
    <row r="38" s="432" customFormat="true" ht="18" hidden="false" customHeight="true" outlineLevel="0" collapsed="false">
      <c r="A38" s="428" t="s">
        <v>505</v>
      </c>
      <c r="B38" s="429" t="n">
        <v>17000.09486568</v>
      </c>
      <c r="C38" s="433" t="n">
        <v>13297.05786568</v>
      </c>
      <c r="D38" s="429" t="n">
        <v>7027.83913446</v>
      </c>
      <c r="E38" s="429" t="n">
        <v>24027.93400014</v>
      </c>
      <c r="F38" s="433" t="n">
        <v>16065.43115693</v>
      </c>
      <c r="G38" s="433" t="n">
        <v>29362.48902261</v>
      </c>
      <c r="H38" s="433" t="n">
        <v>12983.293</v>
      </c>
      <c r="I38" s="433" t="n">
        <v>2690.019</v>
      </c>
      <c r="J38" s="433" t="n">
        <v>15673.312</v>
      </c>
      <c r="K38" s="433" t="n">
        <v>45035.80102261</v>
      </c>
      <c r="L38" s="433" t="n">
        <v>92036.7342463</v>
      </c>
      <c r="M38" s="429" t="n">
        <v>3405.17358515271</v>
      </c>
      <c r="N38" s="433" t="n">
        <v>123775.47740323</v>
      </c>
      <c r="O38" s="433" t="n">
        <v>137072.53526891</v>
      </c>
    </row>
    <row r="39" s="432" customFormat="true" ht="18" hidden="false" customHeight="true" outlineLevel="0" collapsed="false">
      <c r="A39" s="430" t="s">
        <v>515</v>
      </c>
      <c r="B39" s="431" t="n">
        <v>16150.65187623</v>
      </c>
      <c r="C39" s="431" t="n">
        <v>12832.14387623</v>
      </c>
      <c r="D39" s="431" t="n">
        <v>6915.95279248</v>
      </c>
      <c r="E39" s="431" t="n">
        <v>23066.60466871</v>
      </c>
      <c r="F39" s="431" t="n">
        <v>16505.1405575</v>
      </c>
      <c r="G39" s="431" t="n">
        <v>29337.28443373</v>
      </c>
      <c r="H39" s="431" t="n">
        <v>12420.973</v>
      </c>
      <c r="I39" s="431" t="n">
        <v>2735.357</v>
      </c>
      <c r="J39" s="431" t="n">
        <v>15156.33</v>
      </c>
      <c r="K39" s="431" t="n">
        <v>44493.61443373</v>
      </c>
      <c r="L39" s="431" t="n">
        <v>92121.47494375</v>
      </c>
      <c r="M39" s="431" t="n">
        <v>3394.21882795027</v>
      </c>
      <c r="N39" s="431" t="n">
        <v>123782.94550125</v>
      </c>
      <c r="O39" s="431" t="n">
        <v>136615.08937748</v>
      </c>
    </row>
    <row r="40" s="432" customFormat="true" ht="18" hidden="false" customHeight="true" outlineLevel="0" collapsed="false">
      <c r="A40" s="430" t="s">
        <v>507</v>
      </c>
      <c r="B40" s="431" t="n">
        <v>15797.18063558</v>
      </c>
      <c r="C40" s="431" t="n">
        <v>11919.98363558</v>
      </c>
      <c r="D40" s="431" t="n">
        <v>7728.10858366</v>
      </c>
      <c r="E40" s="431" t="n">
        <v>23525.28921924</v>
      </c>
      <c r="F40" s="431" t="n">
        <v>16762.77090663</v>
      </c>
      <c r="G40" s="431" t="n">
        <v>28682.75454221</v>
      </c>
      <c r="H40" s="431" t="n">
        <v>12402.851</v>
      </c>
      <c r="I40" s="431" t="n">
        <v>2755.753</v>
      </c>
      <c r="J40" s="431" t="n">
        <v>15158.604</v>
      </c>
      <c r="K40" s="431" t="n">
        <v>43841.35854221</v>
      </c>
      <c r="L40" s="431" t="n">
        <v>94339.93268362</v>
      </c>
      <c r="M40" s="431" t="n">
        <v>3462.05399265386</v>
      </c>
      <c r="N40" s="431" t="n">
        <v>126261.30759025</v>
      </c>
      <c r="O40" s="431" t="n">
        <v>138181.29122583</v>
      </c>
    </row>
    <row r="41" s="432" customFormat="true" ht="18" hidden="false" customHeight="true" outlineLevel="0" collapsed="false">
      <c r="A41" s="428" t="s">
        <v>508</v>
      </c>
      <c r="B41" s="429" t="n">
        <v>15839.84709183</v>
      </c>
      <c r="C41" s="429" t="n">
        <v>12038.41309183</v>
      </c>
      <c r="D41" s="429" t="n">
        <v>6945.72185584</v>
      </c>
      <c r="E41" s="429" t="n">
        <v>22785.56894767</v>
      </c>
      <c r="F41" s="429" t="n">
        <v>16010.14899473</v>
      </c>
      <c r="G41" s="429" t="n">
        <v>28048.56208656</v>
      </c>
      <c r="H41" s="429" t="n">
        <v>13852.522</v>
      </c>
      <c r="I41" s="429" t="n">
        <v>2566.49</v>
      </c>
      <c r="J41" s="429" t="n">
        <v>16419.012</v>
      </c>
      <c r="K41" s="429" t="n">
        <v>44467.57408656</v>
      </c>
      <c r="L41" s="429" t="n">
        <v>96393.44862912</v>
      </c>
      <c r="M41" s="429" t="n">
        <v>3522.77896820586</v>
      </c>
      <c r="N41" s="429" t="n">
        <v>128822.60962385</v>
      </c>
      <c r="O41" s="429" t="n">
        <v>140861.02271568</v>
      </c>
    </row>
    <row r="42" s="432" customFormat="true" ht="18" hidden="false" customHeight="true" outlineLevel="0" collapsed="false">
      <c r="A42" s="428" t="s">
        <v>509</v>
      </c>
      <c r="B42" s="429" t="n">
        <v>15776.15140448</v>
      </c>
      <c r="C42" s="433" t="n">
        <v>11932.47840448</v>
      </c>
      <c r="D42" s="429" t="n">
        <v>6268.12401121</v>
      </c>
      <c r="E42" s="429" t="n">
        <v>22044.27541569</v>
      </c>
      <c r="F42" s="433" t="n">
        <v>15911.37494117</v>
      </c>
      <c r="G42" s="433" t="n">
        <v>27843.85334565</v>
      </c>
      <c r="H42" s="433" t="n">
        <v>13014.829</v>
      </c>
      <c r="I42" s="433" t="n">
        <v>2316.299</v>
      </c>
      <c r="J42" s="433" t="n">
        <v>15331.128</v>
      </c>
      <c r="K42" s="433" t="n">
        <v>43174.98134565</v>
      </c>
      <c r="L42" s="433" t="n">
        <v>96172.0915696</v>
      </c>
      <c r="M42" s="429" t="n">
        <v>3500.15801028515</v>
      </c>
      <c r="N42" s="433" t="n">
        <v>127414.59451077</v>
      </c>
      <c r="O42" s="433" t="n">
        <v>139347.07291525</v>
      </c>
    </row>
    <row r="43" s="432" customFormat="true" ht="18" hidden="false" customHeight="true" outlineLevel="0" collapsed="false">
      <c r="A43" s="430" t="s">
        <v>516</v>
      </c>
      <c r="B43" s="431" t="n">
        <v>16098.48114108</v>
      </c>
      <c r="C43" s="431" t="n">
        <v>11573.91014108</v>
      </c>
      <c r="D43" s="431" t="n">
        <v>6701.11230454</v>
      </c>
      <c r="E43" s="431" t="n">
        <v>22799.59344562</v>
      </c>
      <c r="F43" s="431" t="n">
        <v>16346.27958522</v>
      </c>
      <c r="G43" s="431" t="n">
        <v>27920.1897263</v>
      </c>
      <c r="H43" s="431" t="n">
        <v>12897.63</v>
      </c>
      <c r="I43" s="431" t="n">
        <v>2367.031</v>
      </c>
      <c r="J43" s="431" t="n">
        <v>15264.661</v>
      </c>
      <c r="K43" s="431" t="n">
        <v>43184.8507263</v>
      </c>
      <c r="L43" s="431" t="n">
        <v>98050.99334956</v>
      </c>
      <c r="M43" s="431" t="n">
        <v>3554.25920815894</v>
      </c>
      <c r="N43" s="431" t="n">
        <v>129661.93393478</v>
      </c>
      <c r="O43" s="431" t="n">
        <v>141235.84407586</v>
      </c>
    </row>
    <row r="44" s="432" customFormat="true" ht="18" hidden="false" customHeight="true" outlineLevel="0" collapsed="false">
      <c r="A44" s="430" t="s">
        <v>517</v>
      </c>
      <c r="B44" s="431" t="n">
        <v>16064.43291418</v>
      </c>
      <c r="C44" s="431" t="n">
        <v>12046.70991418</v>
      </c>
      <c r="D44" s="431" t="n">
        <v>7147.41925481</v>
      </c>
      <c r="E44" s="431" t="n">
        <v>23211.85216899</v>
      </c>
      <c r="F44" s="431" t="n">
        <v>16676.77432572</v>
      </c>
      <c r="G44" s="431" t="n">
        <v>28723.4842399</v>
      </c>
      <c r="H44" s="431" t="n">
        <v>12338.721</v>
      </c>
      <c r="I44" s="431" t="n">
        <v>2364.862</v>
      </c>
      <c r="J44" s="431" t="n">
        <v>14703.583</v>
      </c>
      <c r="K44" s="431" t="n">
        <v>43427.0672399</v>
      </c>
      <c r="L44" s="431" t="n">
        <v>98917.90270261</v>
      </c>
      <c r="M44" s="431" t="n">
        <v>3570.85005153548</v>
      </c>
      <c r="N44" s="431" t="n">
        <v>130298.26002833</v>
      </c>
      <c r="O44" s="431" t="n">
        <v>142344.96994251</v>
      </c>
    </row>
    <row r="45" s="432" customFormat="true" ht="18" hidden="false" customHeight="true" outlineLevel="0" collapsed="false">
      <c r="A45" s="428" t="s">
        <v>518</v>
      </c>
      <c r="B45" s="429" t="n">
        <v>18250.33813868</v>
      </c>
      <c r="C45" s="433" t="n">
        <v>13311.24813868</v>
      </c>
      <c r="D45" s="433" t="n">
        <v>7606.010425</v>
      </c>
      <c r="E45" s="433" t="n">
        <v>25856.34856368</v>
      </c>
      <c r="F45" s="433" t="n">
        <v>18375.24103537</v>
      </c>
      <c r="G45" s="433" t="n">
        <v>31686.48917405</v>
      </c>
      <c r="H45" s="433" t="n">
        <v>12435.696</v>
      </c>
      <c r="I45" s="433" t="n">
        <v>2150.105</v>
      </c>
      <c r="J45" s="433" t="n">
        <v>14585.801</v>
      </c>
      <c r="K45" s="433" t="n">
        <v>46272.29017405</v>
      </c>
      <c r="L45" s="433" t="n">
        <v>96996.14870705</v>
      </c>
      <c r="M45" s="433" t="n">
        <v>3487.46435839074</v>
      </c>
      <c r="N45" s="433" t="n">
        <v>129957.19074242</v>
      </c>
      <c r="O45" s="433" t="n">
        <v>143268.4388811</v>
      </c>
    </row>
    <row r="46" s="432" customFormat="true" ht="18" hidden="false" customHeight="true" outlineLevel="0" collapsed="false">
      <c r="A46" s="428" t="s">
        <v>519</v>
      </c>
      <c r="B46" s="429" t="n">
        <v>18776.27720248</v>
      </c>
      <c r="C46" s="433" t="n">
        <v>14697.65020248</v>
      </c>
      <c r="D46" s="433" t="n">
        <v>10885.07519131</v>
      </c>
      <c r="E46" s="433" t="n">
        <v>29661.35239379</v>
      </c>
      <c r="F46" s="433" t="n">
        <v>19387.79467765</v>
      </c>
      <c r="G46" s="433" t="n">
        <v>34085.44488013</v>
      </c>
      <c r="H46" s="433" t="n">
        <v>13218.917</v>
      </c>
      <c r="I46" s="433" t="n">
        <v>2114.213</v>
      </c>
      <c r="J46" s="433" t="n">
        <v>15333.13</v>
      </c>
      <c r="K46" s="433" t="n">
        <v>49418.57488013</v>
      </c>
      <c r="L46" s="433" t="n">
        <v>98896.81977957</v>
      </c>
      <c r="M46" s="433" t="n">
        <v>3541.09701555662</v>
      </c>
      <c r="N46" s="433" t="n">
        <v>133617.74445722</v>
      </c>
      <c r="O46" s="433" t="n">
        <v>148315.3946597</v>
      </c>
    </row>
    <row r="47" s="432" customFormat="true" ht="18" hidden="false" customHeight="true" outlineLevel="0" collapsed="false">
      <c r="A47" s="389" t="n">
        <v>2016</v>
      </c>
      <c r="B47" s="434"/>
      <c r="C47" s="434"/>
      <c r="D47" s="434"/>
      <c r="E47" s="434"/>
      <c r="F47" s="434"/>
      <c r="G47" s="434"/>
      <c r="H47" s="434"/>
      <c r="I47" s="434"/>
      <c r="J47" s="434"/>
      <c r="K47" s="434"/>
      <c r="L47" s="434"/>
      <c r="M47" s="434"/>
      <c r="N47" s="434"/>
      <c r="O47" s="434"/>
    </row>
    <row r="48" s="432" customFormat="true" ht="18" hidden="false" customHeight="true" outlineLevel="0" collapsed="false">
      <c r="A48" s="430" t="s">
        <v>520</v>
      </c>
      <c r="B48" s="431" t="n">
        <v>17858.83307063</v>
      </c>
      <c r="C48" s="431" t="n">
        <v>13682.64153899</v>
      </c>
      <c r="D48" s="431" t="n">
        <v>10888.54590585</v>
      </c>
      <c r="E48" s="431" t="n">
        <v>28747.37897648</v>
      </c>
      <c r="F48" s="431" t="n">
        <v>20584.13148365</v>
      </c>
      <c r="G48" s="431" t="n">
        <v>34266.77302264</v>
      </c>
      <c r="H48" s="431" t="n">
        <v>13360.19944355</v>
      </c>
      <c r="I48" s="431" t="n">
        <v>2250.19953144</v>
      </c>
      <c r="J48" s="431" t="n">
        <v>15610.39897499</v>
      </c>
      <c r="K48" s="431" t="n">
        <v>49877.17199763</v>
      </c>
      <c r="L48" s="431" t="n">
        <v>100060.016114831</v>
      </c>
      <c r="M48" s="431" t="n">
        <v>3567.97792442674</v>
      </c>
      <c r="N48" s="431" t="n">
        <v>136254.546573471</v>
      </c>
      <c r="O48" s="431" t="n">
        <v>149937.188112461</v>
      </c>
    </row>
    <row r="49" s="432" customFormat="true" ht="18" hidden="false" customHeight="true" outlineLevel="0" collapsed="false">
      <c r="A49" s="430" t="s">
        <v>521</v>
      </c>
      <c r="B49" s="431"/>
      <c r="C49" s="431"/>
      <c r="D49" s="431"/>
      <c r="E49" s="431"/>
      <c r="F49" s="431"/>
      <c r="G49" s="431"/>
      <c r="H49" s="431"/>
      <c r="I49" s="431"/>
      <c r="J49" s="431"/>
      <c r="K49" s="431"/>
      <c r="L49" s="431"/>
      <c r="M49" s="431"/>
      <c r="N49" s="431"/>
      <c r="O49" s="431"/>
    </row>
    <row r="50" s="432" customFormat="true" ht="18" hidden="false" customHeight="true" outlineLevel="0" collapsed="false">
      <c r="A50" s="428" t="s">
        <v>397</v>
      </c>
      <c r="B50" s="429" t="n">
        <v>17920.49424758</v>
      </c>
      <c r="C50" s="433" t="n">
        <v>13581.84841403</v>
      </c>
      <c r="D50" s="433" t="n">
        <v>12065.44426209</v>
      </c>
      <c r="E50" s="433" t="n">
        <v>29985.93850967</v>
      </c>
      <c r="F50" s="433" t="n">
        <v>20831.4221404</v>
      </c>
      <c r="G50" s="433" t="n">
        <v>34413.27055443</v>
      </c>
      <c r="H50" s="433" t="n">
        <v>13471.34216515</v>
      </c>
      <c r="I50" s="433" t="n">
        <v>2251.56346928</v>
      </c>
      <c r="J50" s="433" t="n">
        <v>15722.90563443</v>
      </c>
      <c r="K50" s="433" t="n">
        <v>50136.17618886</v>
      </c>
      <c r="L50" s="433" t="n">
        <v>100610.361158512</v>
      </c>
      <c r="M50" s="433" t="n">
        <v>3587.11627543476</v>
      </c>
      <c r="N50" s="433" t="n">
        <v>137164.688933342</v>
      </c>
      <c r="O50" s="433" t="n">
        <v>150746.537347372</v>
      </c>
    </row>
    <row r="51" s="432" customFormat="true" ht="18" hidden="false" customHeight="true" outlineLevel="0" collapsed="false">
      <c r="A51" s="428" t="s">
        <v>103</v>
      </c>
      <c r="B51" s="429" t="n">
        <v>17979.17759788</v>
      </c>
      <c r="C51" s="433" t="s">
        <v>522</v>
      </c>
      <c r="D51" s="433" t="n">
        <v>12037.4269916</v>
      </c>
      <c r="E51" s="433" t="n">
        <v>30016.60458948</v>
      </c>
      <c r="F51" s="433" t="s">
        <v>522</v>
      </c>
      <c r="G51" s="433" t="s">
        <v>522</v>
      </c>
      <c r="H51" s="433" t="s">
        <v>522</v>
      </c>
      <c r="I51" s="433" t="s">
        <v>522</v>
      </c>
      <c r="J51" s="433" t="s">
        <v>522</v>
      </c>
      <c r="K51" s="433" t="s">
        <v>522</v>
      </c>
      <c r="L51" s="433" t="s">
        <v>522</v>
      </c>
      <c r="M51" s="433" t="s">
        <v>522</v>
      </c>
      <c r="N51" s="433" t="s">
        <v>522</v>
      </c>
      <c r="O51" s="433" t="s">
        <v>522</v>
      </c>
    </row>
    <row r="52" customFormat="false" ht="15" hidden="false" customHeight="false" outlineLevel="0" collapsed="false">
      <c r="A52" s="374" t="s">
        <v>523</v>
      </c>
      <c r="B52" s="435"/>
      <c r="C52" s="436"/>
      <c r="D52" s="435"/>
      <c r="E52" s="435"/>
      <c r="F52" s="436"/>
      <c r="G52" s="436"/>
      <c r="H52" s="436"/>
      <c r="I52" s="436"/>
      <c r="J52" s="436" t="s">
        <v>108</v>
      </c>
      <c r="K52" s="436"/>
      <c r="L52" s="436"/>
      <c r="M52" s="436"/>
      <c r="N52" s="436"/>
      <c r="O52" s="436"/>
    </row>
    <row r="53" s="381" customFormat="true" ht="18.75" hidden="false" customHeight="true" outlineLevel="0" collapsed="false">
      <c r="A53" s="437" t="s">
        <v>524</v>
      </c>
      <c r="B53" s="376" t="n">
        <v>30.3459749151019</v>
      </c>
      <c r="C53" s="376" t="n">
        <v>33.5696427943799</v>
      </c>
      <c r="D53" s="376" t="n">
        <v>-3.91081254107706</v>
      </c>
      <c r="E53" s="376" t="n">
        <v>17.0950420960498</v>
      </c>
      <c r="F53" s="376" t="n">
        <v>3.89481286854005</v>
      </c>
      <c r="G53" s="376" t="n">
        <v>17.3199055555727</v>
      </c>
      <c r="H53" s="376" t="n">
        <v>30.1564356932551</v>
      </c>
      <c r="I53" s="376" t="n">
        <v>53.9600185990411</v>
      </c>
      <c r="J53" s="376" t="n">
        <v>37.4508351251783</v>
      </c>
      <c r="K53" s="376" t="n">
        <v>24.7641912742588</v>
      </c>
      <c r="L53" s="376" t="n">
        <v>25.9627251015179</v>
      </c>
      <c r="M53" s="376" t="n">
        <v>19.9646371519791</v>
      </c>
      <c r="N53" s="376" t="n">
        <v>24.674593224771</v>
      </c>
      <c r="O53" s="376" t="n">
        <v>25.5493287010512</v>
      </c>
    </row>
    <row r="54" s="381" customFormat="true" ht="18.75" hidden="false" customHeight="true" outlineLevel="0" collapsed="false">
      <c r="A54" s="437" t="s">
        <v>525</v>
      </c>
      <c r="B54" s="376" t="n">
        <v>14.9735231352561</v>
      </c>
      <c r="C54" s="376" t="n">
        <v>17.7704958670825</v>
      </c>
      <c r="D54" s="376" t="n">
        <v>48.5245265852027</v>
      </c>
      <c r="E54" s="376" t="n">
        <v>25.6233205516392</v>
      </c>
      <c r="F54" s="376" t="n">
        <v>14.1209874665647</v>
      </c>
      <c r="G54" s="376" t="n">
        <v>16.0007348184416</v>
      </c>
      <c r="H54" s="376" t="n">
        <v>52.6404311340502</v>
      </c>
      <c r="I54" s="376" t="n">
        <v>8.79440860534659</v>
      </c>
      <c r="J54" s="376" t="n">
        <v>37.5903797084147</v>
      </c>
      <c r="K54" s="376" t="n">
        <v>24.7962671644774</v>
      </c>
      <c r="L54" s="376" t="n">
        <v>10.4005067200034</v>
      </c>
      <c r="M54" s="376" t="n">
        <v>5.14299652693702</v>
      </c>
      <c r="N54" s="376" t="n">
        <v>15.0502182164858</v>
      </c>
      <c r="O54" s="376" t="n">
        <v>15.3348182656679</v>
      </c>
    </row>
    <row r="55" s="381" customFormat="true" ht="18.75" hidden="false" customHeight="true" outlineLevel="0" collapsed="false">
      <c r="A55" s="438" t="s">
        <v>526</v>
      </c>
      <c r="B55" s="439" t="n">
        <v>15.8889966483985</v>
      </c>
      <c r="C55" s="439" t="n">
        <v>12.2646680599436</v>
      </c>
      <c r="D55" s="439" t="n">
        <v>-13.380227119218</v>
      </c>
      <c r="E55" s="439" t="n">
        <v>4.90463189716666</v>
      </c>
      <c r="F55" s="439" t="n">
        <v>16.0961136829885</v>
      </c>
      <c r="G55" s="439" t="n">
        <v>14.0925481884691</v>
      </c>
      <c r="H55" s="439" t="n">
        <v>-13.4559753402622</v>
      </c>
      <c r="I55" s="439" t="n">
        <v>-40.6305617135542</v>
      </c>
      <c r="J55" s="439" t="n">
        <v>-20.8314373471832</v>
      </c>
      <c r="K55" s="439" t="n">
        <v>-1.5939825454773</v>
      </c>
      <c r="L55" s="439" t="n">
        <v>12.734139112989</v>
      </c>
      <c r="M55" s="439" t="n">
        <v>7.3660025349698</v>
      </c>
      <c r="N55" s="439" t="n">
        <v>6.84067805223667</v>
      </c>
      <c r="O55" s="439" t="n">
        <v>7.42012901147917</v>
      </c>
    </row>
    <row r="56" s="381" customFormat="true" ht="18.75" hidden="false" customHeight="true" outlineLevel="0" collapsed="false">
      <c r="A56" s="438" t="s">
        <v>527</v>
      </c>
      <c r="B56" s="439" t="n">
        <v>8.90034008962</v>
      </c>
      <c r="C56" s="439" t="n">
        <v>5.96598261319017</v>
      </c>
      <c r="D56" s="439" t="n">
        <v>1.9299969616325</v>
      </c>
      <c r="E56" s="439" t="n">
        <v>6.74040711359079</v>
      </c>
      <c r="F56" s="439" t="n">
        <v>19.2616108966682</v>
      </c>
      <c r="G56" s="439" t="n">
        <v>12.4203593603928</v>
      </c>
      <c r="H56" s="439" t="n">
        <v>13.6377987644916</v>
      </c>
      <c r="I56" s="439" t="n">
        <v>14.3203452673653</v>
      </c>
      <c r="J56" s="439" t="n">
        <v>13.7767200244124</v>
      </c>
      <c r="K56" s="439" t="n">
        <v>12.9104872270895</v>
      </c>
      <c r="L56" s="439" t="n">
        <v>13.1106132865283</v>
      </c>
      <c r="M56" s="439" t="n">
        <v>7.72428729281527</v>
      </c>
      <c r="N56" s="439" t="n">
        <v>13.9320198488585</v>
      </c>
      <c r="O56" s="439" t="n">
        <v>13.0426189491765</v>
      </c>
    </row>
    <row r="57" s="381" customFormat="true" ht="18.75" hidden="false" customHeight="true" outlineLevel="0" collapsed="false">
      <c r="A57" s="437" t="s">
        <v>528</v>
      </c>
      <c r="B57" s="376" t="n">
        <v>17.1091216874201</v>
      </c>
      <c r="C57" s="376" t="n">
        <v>15.580543797765</v>
      </c>
      <c r="D57" s="376" t="n">
        <v>9.41339546145339</v>
      </c>
      <c r="E57" s="376" t="n">
        <v>14.831881270715</v>
      </c>
      <c r="F57" s="376" t="n">
        <v>18.2706205335098</v>
      </c>
      <c r="G57" s="376" t="n">
        <v>16.9659139222439</v>
      </c>
      <c r="H57" s="376" t="n">
        <v>7.74063763613404</v>
      </c>
      <c r="I57" s="376" t="n">
        <v>-11.6386975642226</v>
      </c>
      <c r="J57" s="376" t="n">
        <v>3.77744246572111</v>
      </c>
      <c r="K57" s="376" t="n">
        <v>12.1636303518178</v>
      </c>
      <c r="L57" s="376" t="n">
        <v>22.0052226423441</v>
      </c>
      <c r="M57" s="376" t="n">
        <v>16.1954064504381</v>
      </c>
      <c r="N57" s="376" t="n">
        <v>19.0259735195042</v>
      </c>
      <c r="O57" s="376" t="n">
        <v>18.665375873601</v>
      </c>
    </row>
    <row r="58" s="381" customFormat="true" ht="18.75" hidden="false" customHeight="true" outlineLevel="0" collapsed="false">
      <c r="A58" s="437" t="s">
        <v>529</v>
      </c>
      <c r="B58" s="376" t="n">
        <v>19.090191819311</v>
      </c>
      <c r="C58" s="376" t="n">
        <v>20.8020204125376</v>
      </c>
      <c r="D58" s="376" t="n">
        <v>12.5869544763845</v>
      </c>
      <c r="E58" s="376" t="n">
        <v>17.1164543931828</v>
      </c>
      <c r="F58" s="376" t="n">
        <v>14.3278515727206</v>
      </c>
      <c r="G58" s="376" t="n">
        <v>17.3174482431007</v>
      </c>
      <c r="H58" s="376" t="n">
        <v>15.0822137667236</v>
      </c>
      <c r="I58" s="376" t="n">
        <v>-22.0942901441087</v>
      </c>
      <c r="J58" s="376" t="n">
        <v>7.33335538982121</v>
      </c>
      <c r="K58" s="376" t="n">
        <v>13.5318634278863</v>
      </c>
      <c r="L58" s="376" t="n">
        <v>21.1874681199543</v>
      </c>
      <c r="M58" s="376" t="n">
        <v>15.416852369529</v>
      </c>
      <c r="N58" s="376" t="n">
        <v>18.3334622584191</v>
      </c>
      <c r="O58" s="376" t="n">
        <v>18.5749679282539</v>
      </c>
    </row>
    <row r="59" s="381" customFormat="true" ht="18.75" hidden="false" customHeight="true" outlineLevel="0" collapsed="false">
      <c r="A59" s="438" t="s">
        <v>530</v>
      </c>
      <c r="B59" s="439" t="n">
        <v>19.732954166903</v>
      </c>
      <c r="C59" s="439" t="n">
        <v>21.1009946757198</v>
      </c>
      <c r="D59" s="439" t="n">
        <v>25.1595026759861</v>
      </c>
      <c r="E59" s="439" t="n">
        <v>21.3731735608122</v>
      </c>
      <c r="F59" s="439" t="n">
        <v>22.7349287869266</v>
      </c>
      <c r="G59" s="439" t="n">
        <v>21.9780077272469</v>
      </c>
      <c r="H59" s="439" t="n">
        <v>3.57082630274832</v>
      </c>
      <c r="I59" s="439" t="n">
        <v>-19.2017945535957</v>
      </c>
      <c r="J59" s="439" t="n">
        <v>-1.054233420227</v>
      </c>
      <c r="K59" s="439" t="n">
        <v>13.0018221967699</v>
      </c>
      <c r="L59" s="439" t="n">
        <v>19.0128966852689</v>
      </c>
      <c r="M59" s="439" t="n">
        <v>13.3452565197244</v>
      </c>
      <c r="N59" s="439" t="n">
        <v>16.5268642260474</v>
      </c>
      <c r="O59" s="439" t="n">
        <v>16.9669973169797</v>
      </c>
    </row>
    <row r="60" s="381" customFormat="true" ht="18.75" hidden="false" customHeight="true" outlineLevel="0" collapsed="false">
      <c r="A60" s="438" t="s">
        <v>531</v>
      </c>
      <c r="B60" s="439" t="n">
        <v>26.0198000465477</v>
      </c>
      <c r="C60" s="439" t="n">
        <v>23.5026641297128</v>
      </c>
      <c r="D60" s="439" t="n">
        <v>5.95890863014112</v>
      </c>
      <c r="E60" s="439" t="n">
        <v>20.0675526848821</v>
      </c>
      <c r="F60" s="439" t="n">
        <v>11.080527356644</v>
      </c>
      <c r="G60" s="439" t="n">
        <v>16.4822411560229</v>
      </c>
      <c r="H60" s="439" t="n">
        <v>15.1125522543523</v>
      </c>
      <c r="I60" s="439" t="n">
        <v>-14.9111714707146</v>
      </c>
      <c r="J60" s="439" t="n">
        <v>8.69107352057479</v>
      </c>
      <c r="K60" s="439" t="n">
        <v>13.6557494327209</v>
      </c>
      <c r="L60" s="439" t="n">
        <v>16.681075732691</v>
      </c>
      <c r="M60" s="439" t="n">
        <v>11.1249165895263</v>
      </c>
      <c r="N60" s="439" t="n">
        <v>14.8305523706724</v>
      </c>
      <c r="O60" s="439" t="n">
        <v>15.6497325793516</v>
      </c>
    </row>
    <row r="61" s="381" customFormat="true" ht="18.75" hidden="false" customHeight="true" outlineLevel="0" collapsed="false">
      <c r="A61" s="437" t="s">
        <v>532</v>
      </c>
      <c r="B61" s="376" t="n">
        <v>19.6411388533006</v>
      </c>
      <c r="C61" s="376" t="n">
        <v>17.4646817129993</v>
      </c>
      <c r="D61" s="376" t="n">
        <v>1.82277122516792</v>
      </c>
      <c r="E61" s="376" t="n">
        <v>13.8156756305325</v>
      </c>
      <c r="F61" s="376" t="n">
        <v>28.928582559882</v>
      </c>
      <c r="G61" s="376" t="n">
        <v>23.4715721269043</v>
      </c>
      <c r="H61" s="376" t="n">
        <v>6.29691218655175</v>
      </c>
      <c r="I61" s="376" t="n">
        <v>-12.6078384042629</v>
      </c>
      <c r="J61" s="376" t="n">
        <v>2.49167586411914</v>
      </c>
      <c r="K61" s="376" t="n">
        <v>15.2605306837663</v>
      </c>
      <c r="L61" s="376" t="n">
        <v>18.785842942207</v>
      </c>
      <c r="M61" s="376" t="n">
        <v>13.1292486639113</v>
      </c>
      <c r="N61" s="376" t="n">
        <v>17.6190260081146</v>
      </c>
      <c r="O61" s="376" t="n">
        <v>17.6040356981232</v>
      </c>
    </row>
    <row r="62" s="381" customFormat="true" ht="18.75" hidden="false" customHeight="true" outlineLevel="0" collapsed="false">
      <c r="A62" s="437" t="s">
        <v>533</v>
      </c>
      <c r="B62" s="376" t="n">
        <v>17.7925393918044</v>
      </c>
      <c r="C62" s="376" t="n">
        <v>16.5606111348786</v>
      </c>
      <c r="D62" s="376" t="n">
        <v>2.91890265994892</v>
      </c>
      <c r="E62" s="376" t="n">
        <v>12.9005400465173</v>
      </c>
      <c r="F62" s="376" t="n">
        <v>27.6334964723571</v>
      </c>
      <c r="G62" s="376" t="n">
        <v>22.5416869327106</v>
      </c>
      <c r="H62" s="376" t="n">
        <v>3.72192243293528</v>
      </c>
      <c r="I62" s="376" t="n">
        <v>-15.9376993722119</v>
      </c>
      <c r="J62" s="376" t="n">
        <v>-0.478665135137857</v>
      </c>
      <c r="K62" s="376" t="n">
        <v>13.5913879980456</v>
      </c>
      <c r="L62" s="376" t="n">
        <v>14.7392597629976</v>
      </c>
      <c r="M62" s="376" t="n">
        <v>9.27554588245294</v>
      </c>
      <c r="N62" s="376" t="n">
        <v>14.1397752004383</v>
      </c>
      <c r="O62" s="376" t="n">
        <v>14.3628749875685</v>
      </c>
    </row>
    <row r="63" s="381" customFormat="true" ht="18.75" hidden="false" customHeight="true" outlineLevel="0" collapsed="false">
      <c r="A63" s="438" t="s">
        <v>534</v>
      </c>
      <c r="B63" s="439" t="n">
        <v>18.1145629614034</v>
      </c>
      <c r="C63" s="439" t="n">
        <v>14.0338266332077</v>
      </c>
      <c r="D63" s="439" t="n">
        <v>7.73501961527641</v>
      </c>
      <c r="E63" s="439" t="n">
        <v>14.4910393635745</v>
      </c>
      <c r="F63" s="439" t="n">
        <v>16.8596789856528</v>
      </c>
      <c r="G63" s="439" t="n">
        <v>15.6684765114896</v>
      </c>
      <c r="H63" s="439" t="n">
        <v>7.9505964509651</v>
      </c>
      <c r="I63" s="439" t="n">
        <v>-17.6550441104932</v>
      </c>
      <c r="J63" s="439" t="n">
        <v>2.17465345885977</v>
      </c>
      <c r="K63" s="439" t="n">
        <v>10.6173272460577</v>
      </c>
      <c r="L63" s="439" t="n">
        <v>16.34325742054</v>
      </c>
      <c r="M63" s="439" t="n">
        <v>10.8031226363445</v>
      </c>
      <c r="N63" s="439" t="n">
        <v>14.5041250147576</v>
      </c>
      <c r="O63" s="439" t="n">
        <v>14.4634026630321</v>
      </c>
    </row>
    <row r="64" s="381" customFormat="true" ht="18.75" hidden="false" customHeight="true" outlineLevel="0" collapsed="false">
      <c r="A64" s="438" t="s">
        <v>535</v>
      </c>
      <c r="B64" s="439" t="n">
        <v>16.2917943053178</v>
      </c>
      <c r="C64" s="439" t="n">
        <v>15.7991118303521</v>
      </c>
      <c r="D64" s="439" t="n">
        <v>12.8790942725298</v>
      </c>
      <c r="E64" s="439" t="n">
        <v>15.2298369953598</v>
      </c>
      <c r="F64" s="439" t="n">
        <v>17.3721896867183</v>
      </c>
      <c r="G64" s="439" t="n">
        <v>16.6918214223259</v>
      </c>
      <c r="H64" s="439" t="n">
        <v>15.6675822921041</v>
      </c>
      <c r="I64" s="439" t="n">
        <v>-27.6302005862357</v>
      </c>
      <c r="J64" s="439" t="n">
        <v>5.77553724579489</v>
      </c>
      <c r="K64" s="439" t="n">
        <v>12.408389189689</v>
      </c>
      <c r="L64" s="439" t="n">
        <v>18.2706001688731</v>
      </c>
      <c r="M64" s="439" t="n">
        <v>12.6386462451281</v>
      </c>
      <c r="N64" s="439" t="n">
        <v>16.4072416412037</v>
      </c>
      <c r="O64" s="439" t="n">
        <v>16.3550195098521</v>
      </c>
    </row>
    <row r="65" s="381" customFormat="true" ht="18.75" hidden="false" customHeight="true" outlineLevel="0" collapsed="false">
      <c r="A65" s="437" t="s">
        <v>536</v>
      </c>
      <c r="B65" s="376" t="n">
        <v>17.0299394684841</v>
      </c>
      <c r="C65" s="376" t="n">
        <v>11.7571849310452</v>
      </c>
      <c r="D65" s="376" t="n">
        <v>1.16141455784826</v>
      </c>
      <c r="E65" s="376" t="n">
        <v>12.0329416966786</v>
      </c>
      <c r="F65" s="376" t="n">
        <v>19.8872980496756</v>
      </c>
      <c r="G65" s="376" t="n">
        <v>16.2626756711705</v>
      </c>
      <c r="H65" s="376" t="n">
        <v>11.4886278820489</v>
      </c>
      <c r="I65" s="376" t="n">
        <v>-35.153513198448</v>
      </c>
      <c r="J65" s="376" t="n">
        <v>0.5606318285025</v>
      </c>
      <c r="K65" s="376" t="n">
        <v>10.1550214404586</v>
      </c>
      <c r="L65" s="376" t="n">
        <v>15.9530133048214</v>
      </c>
      <c r="M65" s="376" t="n">
        <v>10.4314613383035</v>
      </c>
      <c r="N65" s="376" t="n">
        <v>14.3160642613498</v>
      </c>
      <c r="O65" s="376" t="n">
        <v>14.0923654155584</v>
      </c>
    </row>
    <row r="66" s="381" customFormat="true" ht="18.75" hidden="false" customHeight="true" outlineLevel="0" collapsed="false">
      <c r="A66" s="437" t="s">
        <v>537</v>
      </c>
      <c r="B66" s="376" t="n">
        <v>16.176481090679</v>
      </c>
      <c r="C66" s="376" t="n">
        <v>13.2773332215263</v>
      </c>
      <c r="D66" s="376" t="n">
        <v>17.5456326324595</v>
      </c>
      <c r="E66" s="376" t="n">
        <v>16.5755724936412</v>
      </c>
      <c r="F66" s="376" t="n">
        <v>24.7425209206457</v>
      </c>
      <c r="G66" s="376" t="n">
        <v>19.7195022062528</v>
      </c>
      <c r="H66" s="376" t="n">
        <v>11.8187426697582</v>
      </c>
      <c r="I66" s="376" t="n">
        <v>-32.5959996093068</v>
      </c>
      <c r="J66" s="376" t="n">
        <v>1.4525078400637</v>
      </c>
      <c r="K66" s="376" t="n">
        <v>12.5559488124874</v>
      </c>
      <c r="L66" s="376" t="n">
        <v>16.9979590410773</v>
      </c>
      <c r="M66" s="376" t="n">
        <v>11.426890200564</v>
      </c>
      <c r="N66" s="376" t="n">
        <v>15.815226979535</v>
      </c>
      <c r="O66" s="376" t="n">
        <v>15.6029833617499</v>
      </c>
    </row>
    <row r="67" s="381" customFormat="true" ht="18.75" hidden="false" customHeight="true" outlineLevel="0" collapsed="false">
      <c r="A67" s="438" t="s">
        <v>538</v>
      </c>
      <c r="B67" s="439" t="n">
        <v>15.7378454977261</v>
      </c>
      <c r="C67" s="439" t="n">
        <v>14.9697158861659</v>
      </c>
      <c r="D67" s="439" t="n">
        <v>17.8392886990374</v>
      </c>
      <c r="E67" s="439" t="n">
        <v>16.3768939206696</v>
      </c>
      <c r="F67" s="439" t="n">
        <v>27.1102806683275</v>
      </c>
      <c r="G67" s="439" t="n">
        <v>21.7195563090336</v>
      </c>
      <c r="H67" s="439" t="n">
        <v>5.5843570401346</v>
      </c>
      <c r="I67" s="439" t="n">
        <v>-26.113024612516</v>
      </c>
      <c r="J67" s="439" t="n">
        <v>-1.23056210835204</v>
      </c>
      <c r="K67" s="439" t="n">
        <v>12.8419551977851</v>
      </c>
      <c r="L67" s="439" t="n">
        <v>16.3787845792186</v>
      </c>
      <c r="M67" s="439" t="n">
        <v>10.8370177168304</v>
      </c>
      <c r="N67" s="439" t="n">
        <v>15.3049218430067</v>
      </c>
      <c r="O67" s="439" t="n">
        <v>15.2764775401153</v>
      </c>
    </row>
    <row r="68" s="381" customFormat="true" ht="18.75" hidden="false" customHeight="true" outlineLevel="0" collapsed="false">
      <c r="A68" s="438" t="s">
        <v>539</v>
      </c>
      <c r="B68" s="439" t="n">
        <v>16.8174926780525</v>
      </c>
      <c r="C68" s="439" t="n">
        <v>8.18672763318133</v>
      </c>
      <c r="D68" s="439" t="n">
        <v>28.9322738439856</v>
      </c>
      <c r="E68" s="439" t="n">
        <v>20.1381541976513</v>
      </c>
      <c r="F68" s="439" t="n">
        <v>37.6615714291776</v>
      </c>
      <c r="G68" s="439" t="n">
        <v>23.5240374240268</v>
      </c>
      <c r="H68" s="439" t="n">
        <v>1.28900660797417</v>
      </c>
      <c r="I68" s="439" t="n">
        <v>-18.6257352657327</v>
      </c>
      <c r="J68" s="439" t="n">
        <v>-2.23784945536034</v>
      </c>
      <c r="K68" s="439" t="n">
        <v>14.0504752236261</v>
      </c>
      <c r="L68" s="439" t="n">
        <v>13.5113821124401</v>
      </c>
      <c r="M68" s="439" t="n">
        <v>8.10615594068762</v>
      </c>
      <c r="N68" s="439" t="n">
        <v>14.279826591778</v>
      </c>
      <c r="O68" s="439" t="n">
        <v>13.6849382911687</v>
      </c>
    </row>
    <row r="69" s="381" customFormat="true" ht="18.75" hidden="false" customHeight="true" outlineLevel="0" collapsed="false">
      <c r="A69" s="437" t="s">
        <v>540</v>
      </c>
      <c r="B69" s="376" t="n">
        <v>11.2599005301623</v>
      </c>
      <c r="C69" s="376" t="n">
        <v>10.3550166786157</v>
      </c>
      <c r="D69" s="376" t="n">
        <v>64.2668380515598</v>
      </c>
      <c r="E69" s="376" t="n">
        <v>26.2050410676874</v>
      </c>
      <c r="F69" s="376" t="n">
        <v>33.9761484737108</v>
      </c>
      <c r="G69" s="376" t="n">
        <v>22.6554216138988</v>
      </c>
      <c r="H69" s="376" t="n">
        <v>13.363553513053</v>
      </c>
      <c r="I69" s="376" t="n">
        <v>-14.0048549415381</v>
      </c>
      <c r="J69" s="376" t="n">
        <v>8.59797890342964</v>
      </c>
      <c r="K69" s="376" t="n">
        <v>17.9194339141124</v>
      </c>
      <c r="L69" s="376" t="n">
        <v>11.4416940108646</v>
      </c>
      <c r="M69" s="376" t="n">
        <v>6.135022682318</v>
      </c>
      <c r="N69" s="376" t="n">
        <v>13.8787418334275</v>
      </c>
      <c r="O69" s="376" t="n">
        <v>13.5195369499403</v>
      </c>
    </row>
    <row r="70" s="381" customFormat="true" ht="18.75" hidden="false" customHeight="true" outlineLevel="0" collapsed="false">
      <c r="A70" s="437" t="s">
        <v>541</v>
      </c>
      <c r="B70" s="376" t="n">
        <v>9.09188942858741</v>
      </c>
      <c r="C70" s="376" t="n">
        <v>3.68422967462936</v>
      </c>
      <c r="D70" s="376" t="n">
        <v>61.4574448401257</v>
      </c>
      <c r="E70" s="376" t="n">
        <v>24.3702108235224</v>
      </c>
      <c r="F70" s="376" t="n">
        <v>41.403642343374</v>
      </c>
      <c r="G70" s="376" t="n">
        <v>23.4684891129995</v>
      </c>
      <c r="H70" s="376" t="n">
        <v>1.51202366554901</v>
      </c>
      <c r="I70" s="376" t="n">
        <v>-4.08593771168487</v>
      </c>
      <c r="J70" s="376" t="n">
        <v>0.665120691493004</v>
      </c>
      <c r="K70" s="376" t="n">
        <v>15.2943822021179</v>
      </c>
      <c r="L70" s="376" t="n">
        <v>12.2497315806769</v>
      </c>
      <c r="M70" s="376" t="n">
        <v>6.90580236136851</v>
      </c>
      <c r="N70" s="376" t="n">
        <v>14.3029040272139</v>
      </c>
      <c r="O70" s="376" t="n">
        <v>13.2445390676352</v>
      </c>
    </row>
    <row r="71" s="381" customFormat="true" ht="18.75" hidden="false" customHeight="true" outlineLevel="0" collapsed="false">
      <c r="A71" s="438" t="s">
        <v>542</v>
      </c>
      <c r="B71" s="439" t="n">
        <v>7.86680955888974</v>
      </c>
      <c r="C71" s="439" t="n">
        <v>4.47659324670415</v>
      </c>
      <c r="D71" s="439" t="n">
        <v>49.2447428658755</v>
      </c>
      <c r="E71" s="439" t="n">
        <v>21.4110143701224</v>
      </c>
      <c r="F71" s="439" t="n">
        <v>34.2726210317451</v>
      </c>
      <c r="G71" s="439" t="n">
        <v>20.6883131748838</v>
      </c>
      <c r="H71" s="439" t="n">
        <v>9.33489407553227</v>
      </c>
      <c r="I71" s="439" t="n">
        <v>-7.9775750996012</v>
      </c>
      <c r="J71" s="439" t="n">
        <v>6.46655861438574</v>
      </c>
      <c r="K71" s="439" t="n">
        <v>15.8358252855382</v>
      </c>
      <c r="L71" s="439" t="n">
        <v>11.9931153485057</v>
      </c>
      <c r="M71" s="439" t="n">
        <v>6.67530208677156</v>
      </c>
      <c r="N71" s="439" t="n">
        <v>14.1912344196573</v>
      </c>
      <c r="O71" s="439" t="n">
        <v>13.2425344741651</v>
      </c>
    </row>
    <row r="72" customFormat="false" ht="3.75" hidden="false" customHeight="true" outlineLevel="0" collapsed="false">
      <c r="A72" s="395"/>
      <c r="B72" s="440"/>
      <c r="C72" s="440"/>
      <c r="D72" s="440"/>
      <c r="E72" s="440"/>
      <c r="F72" s="440"/>
      <c r="G72" s="440"/>
      <c r="H72" s="440"/>
      <c r="I72" s="440"/>
      <c r="J72" s="440"/>
      <c r="K72" s="440"/>
      <c r="L72" s="440"/>
      <c r="M72" s="440"/>
      <c r="N72" s="440"/>
      <c r="O72" s="440"/>
    </row>
    <row r="73" customFormat="false" ht="18" hidden="false" customHeight="false" outlineLevel="0" collapsed="false">
      <c r="A73" s="441" t="s">
        <v>543</v>
      </c>
      <c r="B73" s="441"/>
      <c r="C73" s="442"/>
      <c r="D73" s="441"/>
      <c r="E73" s="443"/>
      <c r="L73" s="444"/>
      <c r="M73" s="445"/>
      <c r="N73" s="443"/>
      <c r="O73" s="443"/>
    </row>
    <row r="74" customFormat="false" ht="15" hidden="false" customHeight="false" outlineLevel="0" collapsed="false">
      <c r="A74" s="441" t="s">
        <v>544</v>
      </c>
      <c r="B74" s="446"/>
      <c r="C74" s="447"/>
      <c r="D74" s="446"/>
      <c r="E74" s="448"/>
      <c r="F74" s="448"/>
      <c r="G74" s="448"/>
      <c r="H74" s="448"/>
      <c r="I74" s="448"/>
      <c r="J74" s="448"/>
      <c r="K74" s="448"/>
      <c r="L74" s="449"/>
      <c r="M74" s="448"/>
      <c r="N74" s="450"/>
      <c r="O74" s="451"/>
    </row>
    <row r="75" customFormat="false" ht="15" hidden="false" customHeight="false" outlineLevel="0" collapsed="false">
      <c r="A75" s="441" t="s">
        <v>545</v>
      </c>
      <c r="B75" s="446"/>
      <c r="C75" s="447"/>
      <c r="D75" s="446"/>
      <c r="E75" s="448"/>
      <c r="F75" s="448"/>
      <c r="G75" s="452"/>
      <c r="H75" s="448"/>
      <c r="I75" s="448"/>
      <c r="J75" s="452"/>
      <c r="K75" s="452"/>
      <c r="L75" s="453"/>
      <c r="M75" s="448"/>
      <c r="N75" s="448"/>
      <c r="O75" s="448" t="s">
        <v>108</v>
      </c>
    </row>
    <row r="76" customFormat="false" ht="15" hidden="false" customHeight="true" outlineLevel="0" collapsed="false">
      <c r="A76" s="441" t="s">
        <v>546</v>
      </c>
      <c r="B76" s="454"/>
      <c r="C76" s="455"/>
      <c r="D76" s="454"/>
      <c r="E76" s="456"/>
      <c r="F76" s="456"/>
      <c r="G76" s="457"/>
      <c r="H76" s="458"/>
      <c r="I76" s="459"/>
      <c r="J76" s="448"/>
      <c r="K76" s="448"/>
      <c r="L76" s="449"/>
      <c r="M76" s="448"/>
      <c r="N76" s="448"/>
      <c r="O76" s="448"/>
    </row>
    <row r="77" customFormat="false" ht="15" hidden="false" customHeight="false" outlineLevel="0" collapsed="false">
      <c r="A77" s="441" t="s">
        <v>278</v>
      </c>
      <c r="B77" s="446"/>
      <c r="C77" s="447"/>
      <c r="D77" s="446"/>
      <c r="E77" s="448"/>
      <c r="F77" s="448"/>
      <c r="G77" s="452"/>
      <c r="H77" s="460"/>
      <c r="I77" s="460"/>
      <c r="J77" s="448"/>
      <c r="K77" s="448"/>
      <c r="L77" s="44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6:27:42Z</dcterms:created>
  <dc:creator>Aaviles</dc:creator>
  <dc:description/>
  <dc:language>en-US</dc:language>
  <cp:lastModifiedBy>Corea Reyes, María Eugenia</cp:lastModifiedBy>
  <cp:lastPrinted>2016-02-03T17:07:06Z</cp:lastPrinted>
  <dcterms:modified xsi:type="dcterms:W3CDTF">2016-02-03T17:39:48Z</dcterms:modified>
  <cp:revision>0</cp:revision>
  <dc:subject/>
  <dc:title/>
</cp:coreProperties>
</file>