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ítulos" vbProcedure="false">'Cuadro #6'!$A$1:$E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I$70</definedName>
    <definedName function="false" hidden="false" name="Cuadro07Títulos" vbProcedure="false">'Cuadro #7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9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1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9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1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1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2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8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8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5]'!$P$8:$P$104</definedName>
    <definedName function="false" hidden="false" localSheetId="3" name="_Key1" vbProcedure="false">'[8]B.D. BONOS BANCARIOS'!$I$9</definedName>
    <definedName function="false" hidden="false" localSheetId="3" name="_Sort" vbProcedure="false">'[8]B.D. BONOS BANCARIOS'!$I$9</definedName>
    <definedName function="false" hidden="false" localSheetId="3" name="__123Graph_C" vbProcedure="false">'[15]'!DJ$29553</definedName>
    <definedName function="false" hidden="false" localSheetId="3" name="__123Graph_X" vbProcedure="false">'[1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22]'!$A$1</definedName>
    <definedName function="false" hidden="false" localSheetId="10" name="_Key1" vbProcedure="false">'[8]B.D. BONOS BANCARIOS'!B61186</definedName>
    <definedName function="false" hidden="false" localSheetId="10" name="_Sort" vbProcedure="false">'[8]B.D. BONOS BANCARIOS'!$IF34289</definedName>
    <definedName function="false" hidden="false" localSheetId="10" name="__123Graph_C" vbProcedure="false">'[21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5">
  <si>
    <t xml:space="preserve">Cuadro # 1 :</t>
  </si>
  <si>
    <t xml:space="preserve">Principales cuentas del BCN y el sistema financiero </t>
  </si>
  <si>
    <t xml:space="preserve">(saldo en millones de córdobas) al 17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7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7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7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17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7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5 millón (MHCP-RE/BL-NI)</t>
  </si>
  <si>
    <t xml:space="preserve">3/:  Cordobización de US$ 0.2 millón (MHCP-RE/CONS. SUIZA DON)</t>
  </si>
  <si>
    <t xml:space="preserve">4/:  Variación cambiaria- ganancia de US$ 0.2 millón ( Obligación de corto plazo con el FMI ).</t>
  </si>
  <si>
    <t xml:space="preserve">      Variación cambiaria- pérdida de US$ 0.1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8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#,##0.0000_);[RED]\(#,##0.0000\)"/>
    <numFmt numFmtId="218" formatCode="0.000"/>
    <numFmt numFmtId="219" formatCode="0.000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"/>
    <numFmt numFmtId="243" formatCode="0.0000"/>
    <numFmt numFmtId="244" formatCode="_ * #,##0.0_ ;_ * \-#,##0.0_ ;_ * \-??_ ;_ @_ "/>
    <numFmt numFmtId="245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15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6 de febrer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71" activeCellId="0" sqref="H7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23109601226</v>
      </c>
      <c r="J6" s="31" t="n">
        <v>1507.86861370706</v>
      </c>
      <c r="K6" s="31"/>
      <c r="L6" s="31" t="n">
        <v>0.637517694796316</v>
      </c>
      <c r="M6" s="31" t="n">
        <v>-13.3553887710489</v>
      </c>
      <c r="N6" s="31" t="n">
        <v>-51.8246512595972</v>
      </c>
      <c r="O6" s="31" t="n">
        <v>-93.5119361322354</v>
      </c>
      <c r="P6" s="32"/>
    </row>
    <row r="7" customFormat="false" ht="15" hidden="false" customHeight="false" outlineLevel="0" collapsed="false">
      <c r="A7" s="33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80.78270448791</v>
      </c>
      <c r="J7" s="31" t="n">
        <v>2278.7408871995</v>
      </c>
      <c r="K7" s="31"/>
      <c r="L7" s="31" t="n">
        <v>-2.04181728840558</v>
      </c>
      <c r="M7" s="31" t="n">
        <v>-22.322704074244</v>
      </c>
      <c r="N7" s="31" t="n">
        <v>-73.0595560127094</v>
      </c>
      <c r="O7" s="31" t="n">
        <v>-122.475248008328</v>
      </c>
      <c r="P7" s="32"/>
    </row>
    <row r="8" customFormat="false" ht="15" hidden="false" customHeight="false" outlineLevel="0" collapsed="false">
      <c r="A8" s="33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32.93930612543</v>
      </c>
      <c r="J8" s="31" t="n">
        <v>-630.25997114219</v>
      </c>
      <c r="K8" s="31"/>
      <c r="L8" s="31" t="n">
        <v>2.67933498323998</v>
      </c>
      <c r="M8" s="31" t="n">
        <v>8.96751539353204</v>
      </c>
      <c r="N8" s="31" t="n">
        <v>21.235104843338</v>
      </c>
      <c r="O8" s="31" t="n">
        <v>29.979989536336</v>
      </c>
      <c r="P8" s="32"/>
    </row>
    <row r="9" customFormat="false" ht="15" hidden="false" customHeight="false" outlineLevel="0" collapsed="false">
      <c r="A9" s="34" t="s">
        <v>22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50216</v>
      </c>
      <c r="J9" s="35" t="n">
        <v>-140.612302350254</v>
      </c>
      <c r="K9" s="35"/>
      <c r="L9" s="35" t="n">
        <v>-3.79998255084502E-011</v>
      </c>
      <c r="M9" s="35" t="n">
        <v>-0.000200090336988978</v>
      </c>
      <c r="N9" s="35" t="n">
        <v>-0.000200090226002203</v>
      </c>
      <c r="O9" s="35" t="n">
        <v>-1.016677660244</v>
      </c>
      <c r="P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70.69444250655</v>
      </c>
      <c r="J11" s="31" t="n">
        <v>2368.54000861752</v>
      </c>
      <c r="K11" s="31"/>
      <c r="L11" s="31" t="n">
        <v>-2.1544338890285</v>
      </c>
      <c r="M11" s="31" t="n">
        <v>-23.096199896429</v>
      </c>
      <c r="N11" s="31" t="n">
        <v>-72.0401722175025</v>
      </c>
      <c r="O11" s="31" t="n">
        <v>-123.722782753137</v>
      </c>
      <c r="P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259.9459041752</v>
      </c>
      <c r="J13" s="31" t="n">
        <v>-14045.7310111752</v>
      </c>
      <c r="K13" s="31"/>
      <c r="L13" s="31" t="n">
        <v>214.214893</v>
      </c>
      <c r="M13" s="31" t="n">
        <v>-469.492973999999</v>
      </c>
      <c r="N13" s="31" t="n">
        <v>2538.32249986001</v>
      </c>
      <c r="O13" s="31" t="n">
        <v>3505.53282211</v>
      </c>
      <c r="P13" s="36"/>
    </row>
    <row r="14" customFormat="false" ht="15" hidden="false" customHeight="false" outlineLevel="0" collapsed="false">
      <c r="A14" s="33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259.9459041752</v>
      </c>
      <c r="J14" s="31" t="n">
        <v>-14045.7310111752</v>
      </c>
      <c r="K14" s="31"/>
      <c r="L14" s="31" t="n">
        <v>214.214893</v>
      </c>
      <c r="M14" s="31" t="n">
        <v>-469.492973999999</v>
      </c>
      <c r="N14" s="31" t="n">
        <v>2538.32249986001</v>
      </c>
      <c r="O14" s="31" t="n">
        <v>3505.53282211</v>
      </c>
      <c r="Q14" s="37"/>
    </row>
    <row r="15" customFormat="false" ht="15" hidden="false" customHeight="false" outlineLevel="0" collapsed="false">
      <c r="A15" s="33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4" t="s">
        <v>27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223.297397</v>
      </c>
      <c r="J16" s="35" t="n">
        <v>-4981.410919</v>
      </c>
      <c r="K16" s="35"/>
      <c r="L16" s="35" t="n">
        <v>241.886478</v>
      </c>
      <c r="M16" s="35" t="n">
        <v>-475.521733</v>
      </c>
      <c r="N16" s="35" t="n">
        <v>2570.33045314</v>
      </c>
      <c r="O16" s="35" t="n">
        <v>2367.401972</v>
      </c>
    </row>
    <row r="17" customFormat="false" ht="15" hidden="false" customHeight="false" outlineLevel="0" collapsed="false">
      <c r="A17" s="34" t="s">
        <v>28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87.737593</v>
      </c>
      <c r="J17" s="35" t="n">
        <v>-6215.409178</v>
      </c>
      <c r="K17" s="35"/>
      <c r="L17" s="35" t="n">
        <v>-27.6715850000001</v>
      </c>
      <c r="M17" s="35" t="n">
        <v>6.02875899999981</v>
      </c>
      <c r="N17" s="35" t="n">
        <v>-32.007953280001</v>
      </c>
      <c r="O17" s="35" t="n">
        <v>-184.520712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8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8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322.65156211</v>
      </c>
    </row>
    <row r="24" customFormat="false" ht="15" hidden="false" customHeight="false" outlineLevel="0" collapsed="false">
      <c r="A24" s="33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7564857</v>
      </c>
      <c r="J26" s="31" t="n">
        <v>-347.75648527</v>
      </c>
      <c r="K26" s="31"/>
      <c r="L26" s="31" t="n">
        <v>4.29999943207804E-007</v>
      </c>
      <c r="M26" s="31" t="n">
        <v>-0.267936650000024</v>
      </c>
      <c r="N26" s="31" t="n">
        <v>-7.44942802999998</v>
      </c>
      <c r="O26" s="31" t="n">
        <v>-13.8083516200001</v>
      </c>
    </row>
    <row r="27" customFormat="false" ht="15" hidden="false" customHeight="false" outlineLevel="0" collapsed="false">
      <c r="A27" s="33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65226667</v>
      </c>
      <c r="J27" s="31" t="n">
        <v>71.65226668</v>
      </c>
      <c r="K27" s="31"/>
      <c r="L27" s="31" t="n">
        <v>1.00000079328311E-008</v>
      </c>
      <c r="M27" s="31" t="n">
        <v>-0.267587969999994</v>
      </c>
      <c r="N27" s="31" t="n">
        <v>-1.08159715999999</v>
      </c>
      <c r="O27" s="31" t="n">
        <v>-2.72925541999999</v>
      </c>
    </row>
    <row r="28" customFormat="false" ht="15" hidden="false" customHeight="false" outlineLevel="0" collapsed="false">
      <c r="A28" s="34" t="s">
        <v>38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242</v>
      </c>
      <c r="J28" s="35" t="n">
        <v>413.65225201</v>
      </c>
      <c r="K28" s="35"/>
      <c r="L28" s="35" t="n">
        <v>-4.09999984185561E-007</v>
      </c>
      <c r="M28" s="35" t="n">
        <v>-2.48999998575528E-006</v>
      </c>
      <c r="N28" s="35" t="n">
        <v>6.36747967999997</v>
      </c>
      <c r="O28" s="35" t="n">
        <v>11.07874502</v>
      </c>
    </row>
    <row r="29" customFormat="false" ht="15" hidden="false" customHeight="false" outlineLevel="0" collapsed="false">
      <c r="A29" s="34" t="s">
        <v>39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4</v>
      </c>
      <c r="K29" s="35"/>
      <c r="L29" s="35" t="n">
        <v>-9.99999993922529E-009</v>
      </c>
      <c r="M29" s="35" t="n">
        <v>0.000351170000000955</v>
      </c>
      <c r="N29" s="35" t="n">
        <v>0.000351189999999946</v>
      </c>
      <c r="O29" s="35" t="n">
        <v>0.000351180000000895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2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03.87128422</v>
      </c>
      <c r="J31" s="43" t="n">
        <v>10303.07216874</v>
      </c>
      <c r="K31" s="43" t="n">
        <v>6772.17043937</v>
      </c>
      <c r="L31" s="31" t="n">
        <v>99.2008845200016</v>
      </c>
      <c r="M31" s="31" t="n">
        <v>-1568.92949124</v>
      </c>
      <c r="N31" s="31" t="n">
        <v>-585.47373711</v>
      </c>
      <c r="O31" s="31" t="n">
        <v>-582.003022569999</v>
      </c>
    </row>
    <row r="32" customFormat="false" ht="15" hidden="false" customHeight="false" outlineLevel="0" collapsed="false">
      <c r="A32" s="34" t="s">
        <v>41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7694801280971</v>
      </c>
      <c r="J32" s="35" t="n">
        <v>26.7694801280971</v>
      </c>
      <c r="K32" s="35"/>
      <c r="L32" s="35" t="n">
        <v>0</v>
      </c>
      <c r="M32" s="35" t="n">
        <v>-5.85889796197068</v>
      </c>
      <c r="N32" s="35" t="n">
        <v>-2.81461814762918</v>
      </c>
      <c r="O32" s="35" t="n">
        <v>-4.68642395093373</v>
      </c>
      <c r="P32" s="44"/>
    </row>
    <row r="33" customFormat="false" ht="15" hidden="false" customHeight="false" outlineLevel="0" collapsed="false">
      <c r="A33" s="34" t="s">
        <v>42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3764809977321</v>
      </c>
      <c r="J33" s="35" t="n">
        <v>17.3764809977321</v>
      </c>
      <c r="K33" s="35"/>
      <c r="L33" s="35" t="n">
        <v>0</v>
      </c>
      <c r="M33" s="35" t="n">
        <v>-0.251987536885856</v>
      </c>
      <c r="N33" s="35" t="n">
        <v>-0.697836034623055</v>
      </c>
      <c r="O33" s="35" t="n">
        <v>-1.17105529157136</v>
      </c>
      <c r="P33" s="44"/>
    </row>
    <row r="34" customFormat="false" ht="15" hidden="false" customHeight="false" outlineLevel="0" collapsed="false">
      <c r="A34" s="34" t="s">
        <v>43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6153196177168</v>
      </c>
      <c r="J34" s="35" t="n">
        <v>27.6153196177168</v>
      </c>
      <c r="K34" s="35"/>
      <c r="L34" s="35" t="n">
        <v>0</v>
      </c>
      <c r="M34" s="35" t="n">
        <v>-5.30922125928425</v>
      </c>
      <c r="N34" s="35" t="n">
        <v>-0.393315164789946</v>
      </c>
      <c r="O34" s="35" t="n">
        <v>0.607325866909328</v>
      </c>
      <c r="P34" s="44"/>
      <c r="Q34" s="45"/>
    </row>
    <row r="35" customFormat="false" ht="15" hidden="false" customHeight="false" outlineLevel="0" collapsed="false">
      <c r="A35" s="34" t="s">
        <v>44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5232447094517</v>
      </c>
      <c r="J35" s="35" t="n">
        <v>17.5232447094517</v>
      </c>
      <c r="K35" s="35"/>
      <c r="L35" s="35" t="n">
        <v>0</v>
      </c>
      <c r="M35" s="35" t="n">
        <v>-0.154671816095213</v>
      </c>
      <c r="N35" s="35" t="n">
        <v>-0.922763780386717</v>
      </c>
      <c r="O35" s="35" t="n">
        <v>-0.88318278437654</v>
      </c>
      <c r="P35" s="44"/>
      <c r="Q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/>
      <c r="L37" s="31" t="n">
        <v>0</v>
      </c>
      <c r="M37" s="31" t="n">
        <v>6.19406609</v>
      </c>
      <c r="N37" s="31" t="n">
        <v>0</v>
      </c>
      <c r="O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77.7892003965</v>
      </c>
      <c r="K39" s="47"/>
      <c r="L39" s="47" t="n">
        <v>0</v>
      </c>
      <c r="M39" s="47" t="n">
        <v>372.073</v>
      </c>
      <c r="N39" s="47" t="n">
        <v>1087.598</v>
      </c>
      <c r="O39" s="47" t="n">
        <v>540.289327889999</v>
      </c>
    </row>
    <row r="40" customFormat="false" ht="15" hidden="false" customHeight="false" outlineLevel="0" collapsed="false">
      <c r="A40" s="33" t="s">
        <v>47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5" hidden="false" customHeight="false" outlineLevel="0" collapsed="false">
      <c r="A41" s="33" t="s">
        <v>48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81.14692</v>
      </c>
      <c r="K41" s="31"/>
      <c r="L41" s="31" t="n">
        <v>0</v>
      </c>
      <c r="M41" s="31" t="n">
        <v>372.073</v>
      </c>
      <c r="N41" s="31" t="n">
        <v>1087.598</v>
      </c>
      <c r="O41" s="31" t="n">
        <v>1862.940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3" t="s">
        <v>52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/>
      <c r="L45" s="39" t="n">
        <v>0</v>
      </c>
      <c r="M45" s="39" t="n">
        <v>0</v>
      </c>
      <c r="N45" s="39" t="n">
        <v>0</v>
      </c>
      <c r="O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1861.567668387</v>
      </c>
      <c r="J47" s="31" t="n">
        <v>152028.414913292</v>
      </c>
      <c r="K47" s="31"/>
      <c r="L47" s="31" t="n">
        <v>166.847244905162</v>
      </c>
      <c r="M47" s="31" t="n">
        <v>-940.137020065507</v>
      </c>
      <c r="N47" s="31" t="n">
        <v>2091.22680083115</v>
      </c>
      <c r="O47" s="31" t="n">
        <v>3713.02025359205</v>
      </c>
    </row>
    <row r="48" customFormat="false" ht="15" hidden="false" customHeight="false" outlineLevel="0" collapsed="false">
      <c r="A48" s="33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40.38118493</v>
      </c>
      <c r="J48" s="31" t="n">
        <v>50493.50144243</v>
      </c>
      <c r="K48" s="31"/>
      <c r="L48" s="31" t="n">
        <v>153.120257499992</v>
      </c>
      <c r="M48" s="31" t="n">
        <v>-573.898521950003</v>
      </c>
      <c r="N48" s="31" t="n">
        <v>616.329444799994</v>
      </c>
      <c r="O48" s="31" t="n">
        <v>1074.9265623</v>
      </c>
    </row>
    <row r="49" customFormat="false" ht="15" hidden="false" customHeight="false" outlineLevel="0" collapsed="false">
      <c r="A49" s="33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457.1597535</v>
      </c>
      <c r="J49" s="31" t="n">
        <v>33610.280011</v>
      </c>
      <c r="K49" s="31"/>
      <c r="L49" s="31" t="n">
        <v>153.120257499992</v>
      </c>
      <c r="M49" s="31" t="n">
        <v>-645.914264110004</v>
      </c>
      <c r="N49" s="31" t="n">
        <v>-656.493011640006</v>
      </c>
      <c r="O49" s="31" t="n">
        <v>-475.164869130007</v>
      </c>
    </row>
    <row r="50" customFormat="false" ht="15" hidden="false" customHeight="false" outlineLevel="0" collapsed="false">
      <c r="A50" s="34" t="s">
        <v>56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19.56502141</v>
      </c>
      <c r="J50" s="35" t="n">
        <v>13672.68527891</v>
      </c>
      <c r="K50" s="35"/>
      <c r="L50" s="35" t="n">
        <v>153.120257499999</v>
      </c>
      <c r="M50" s="35" t="n">
        <v>517.235497870002</v>
      </c>
      <c r="N50" s="35" t="n">
        <v>-9.95626007999817</v>
      </c>
      <c r="O50" s="35" t="n">
        <v>-1024.96492357</v>
      </c>
    </row>
    <row r="51" customFormat="false" ht="15" hidden="false" customHeight="false" outlineLevel="0" collapsed="false">
      <c r="A51" s="34" t="s">
        <v>57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19937.59473209</v>
      </c>
      <c r="J51" s="35" t="n">
        <v>19937.59473209</v>
      </c>
      <c r="K51" s="35"/>
      <c r="L51" s="35" t="n">
        <v>0</v>
      </c>
      <c r="M51" s="35" t="n">
        <v>-1163.14976198</v>
      </c>
      <c r="N51" s="35" t="n">
        <v>-646.536751560005</v>
      </c>
      <c r="O51" s="35" t="n">
        <v>549.800054439998</v>
      </c>
    </row>
    <row r="52" customFormat="false" ht="15" hidden="false" customHeight="false" outlineLevel="0" collapsed="false">
      <c r="A52" s="33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83.22143143</v>
      </c>
      <c r="J52" s="31" t="n">
        <v>16883.22143143</v>
      </c>
      <c r="K52" s="31"/>
      <c r="L52" s="31" t="n">
        <v>0</v>
      </c>
      <c r="M52" s="31" t="n">
        <v>72.0157421600015</v>
      </c>
      <c r="N52" s="31" t="n">
        <v>1272.82245644</v>
      </c>
      <c r="O52" s="31" t="n">
        <v>1550.09143143</v>
      </c>
    </row>
    <row r="53" customFormat="false" ht="15" hidden="false" customHeight="false" outlineLevel="0" collapsed="false">
      <c r="A53" s="33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313.21451639</v>
      </c>
      <c r="J53" s="31" t="n">
        <v>14313.21451639</v>
      </c>
      <c r="K53" s="31" t="n">
        <v>12866.10037865</v>
      </c>
      <c r="L53" s="31" t="n">
        <v>0</v>
      </c>
      <c r="M53" s="31" t="n">
        <v>33.0438733399988</v>
      </c>
      <c r="N53" s="31" t="n">
        <v>953.015072839999</v>
      </c>
      <c r="O53" s="31" t="n">
        <v>1094.29751639</v>
      </c>
    </row>
    <row r="54" customFormat="false" ht="15" hidden="false" customHeight="false" outlineLevel="0" collapsed="false">
      <c r="A54" s="34" t="s">
        <v>60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70.00691504</v>
      </c>
      <c r="J54" s="35" t="n">
        <v>2570.00691504</v>
      </c>
      <c r="K54" s="35" t="n">
        <v>2221.16269001</v>
      </c>
      <c r="L54" s="35" t="n">
        <v>0</v>
      </c>
      <c r="M54" s="35" t="n">
        <v>38.9718688200001</v>
      </c>
      <c r="N54" s="35" t="n">
        <v>319.8073836</v>
      </c>
      <c r="O54" s="35" t="n">
        <v>455.79391504</v>
      </c>
    </row>
    <row r="55" customFormat="false" ht="15" hidden="false" customHeight="false" outlineLevel="0" collapsed="false">
      <c r="A55" s="34" t="s">
        <v>61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521.186483457</v>
      </c>
      <c r="J55" s="35" t="n">
        <v>101534.913470862</v>
      </c>
      <c r="K55" s="35"/>
      <c r="L55" s="35" t="n">
        <v>13.7269874051708</v>
      </c>
      <c r="M55" s="35" t="n">
        <v>-366.23849811549</v>
      </c>
      <c r="N55" s="35" t="n">
        <v>1474.89735603116</v>
      </c>
      <c r="O55" s="35" t="n">
        <v>2638.09369129207</v>
      </c>
    </row>
    <row r="56" customFormat="false" ht="15" hidden="false" customHeight="false" outlineLevel="0" collapsed="false">
      <c r="A56" s="33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375.0875954162</v>
      </c>
      <c r="J56" s="31" t="n">
        <v>26378.653850971</v>
      </c>
      <c r="K56" s="31"/>
      <c r="L56" s="31" t="n">
        <v>3.5662555548588</v>
      </c>
      <c r="M56" s="31" t="n">
        <v>-309.102134450193</v>
      </c>
      <c r="N56" s="31" t="n">
        <v>382.500295226469</v>
      </c>
      <c r="O56" s="31" t="n">
        <v>611.923071401016</v>
      </c>
    </row>
    <row r="57" customFormat="false" ht="15" hidden="false" customHeight="false" outlineLevel="0" collapsed="false">
      <c r="A57" s="33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093.1594791963</v>
      </c>
      <c r="J57" s="31" t="n">
        <v>42098.8510229028</v>
      </c>
      <c r="K57" s="31"/>
      <c r="L57" s="31" t="n">
        <v>5.69154370658362</v>
      </c>
      <c r="M57" s="31" t="n">
        <v>-9.18621169118705</v>
      </c>
      <c r="N57" s="31" t="n">
        <v>732.287957760542</v>
      </c>
      <c r="O57" s="31" t="n">
        <v>1121.76202290283</v>
      </c>
    </row>
    <row r="58" customFormat="false" ht="15" hidden="false" customHeight="false" outlineLevel="0" collapsed="false">
      <c r="A58" s="34" t="s">
        <v>64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052.9394088445</v>
      </c>
      <c r="J58" s="35" t="n">
        <v>33057.4085969882</v>
      </c>
      <c r="K58" s="35"/>
      <c r="L58" s="35" t="n">
        <v>4.46918814372475</v>
      </c>
      <c r="M58" s="35" t="n">
        <v>-47.9501519741098</v>
      </c>
      <c r="N58" s="35" t="n">
        <v>360.109103044157</v>
      </c>
      <c r="O58" s="35" t="n">
        <v>904.408596988225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50" t="s">
        <v>67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3" t="str">
        <f aca="false">+'[14]Cuadro 1 '!A64</f>
        <v>1/ : Millones de dólares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3" t="str">
        <f aca="false">+'[14]Cuadro 1 '!A65</f>
        <v>2/ : Información al 16 de febrero 2016. A partir del 10 de abril del 2011, la tasa de encaje requerida  es 12% para la medición del encaje diario y 15% para la medición del encaje catorcenal.</v>
      </c>
      <c r="B65" s="53"/>
      <c r="C65" s="53"/>
      <c r="D65" s="56"/>
      <c r="E65" s="56"/>
      <c r="F65" s="56"/>
      <c r="G65" s="56"/>
      <c r="H65" s="56"/>
      <c r="I65" s="57"/>
      <c r="J65" s="57"/>
      <c r="K65" s="58"/>
      <c r="L65" s="58"/>
      <c r="M65" s="58"/>
      <c r="N65" s="58"/>
      <c r="O65" s="58"/>
    </row>
    <row r="66" customFormat="false" ht="15" hidden="false" customHeight="false" outlineLevel="0" collapsed="false">
      <c r="A66" s="53" t="str">
        <f aca="false">+'[14]Cuadro 1 '!A66</f>
        <v>3/ : A partir del 08 de septiembre de 2003 se incorporan en el saldo los bonos estandarizados emitidos a partir de la renegociación BANPRO-BANIC-INTERBANK.</v>
      </c>
      <c r="B66" s="53"/>
      <c r="C66" s="53"/>
      <c r="D66" s="59"/>
      <c r="E66" s="59"/>
      <c r="F66" s="59"/>
      <c r="G66" s="59"/>
      <c r="H66" s="59"/>
      <c r="I66" s="57"/>
      <c r="J66" s="57"/>
      <c r="L66" s="1"/>
    </row>
    <row r="67" customFormat="false" ht="15" hidden="false" customHeight="false" outlineLevel="0" collapsed="false">
      <c r="A67" s="53" t="str">
        <f aca="false">+'[14]Cuadro 1 '!A67</f>
        <v>4/ : Para el 2010, 2011, 2012 y 2013  no incluye recuperación por bono bancario por C$52.0 , C$54.0 , C$107.0 y C$163.0 millones respectivamente.</v>
      </c>
      <c r="B67" s="53"/>
      <c r="C67" s="53"/>
      <c r="D67" s="60"/>
      <c r="E67" s="60"/>
      <c r="F67" s="60"/>
      <c r="G67" s="60"/>
      <c r="H67" s="60"/>
      <c r="I67" s="61"/>
      <c r="J67" s="61"/>
      <c r="L67" s="1"/>
    </row>
    <row r="68" customFormat="false" ht="15" hidden="false" customHeight="false" outlineLevel="0" collapsed="false">
      <c r="A68" s="53" t="str">
        <f aca="false">+'[14]Cuadro 1 '!A68</f>
        <v>      No incluye bono de capitalización para el 2011, 2012 y 2013 por C$250.9, C$260 y C$304 millones respectivamente. </v>
      </c>
      <c r="B68" s="53"/>
      <c r="C68" s="53"/>
      <c r="D68" s="62"/>
      <c r="E68" s="62"/>
      <c r="F68" s="62"/>
      <c r="G68" s="62"/>
      <c r="H68" s="62"/>
      <c r="I68" s="61"/>
      <c r="J68" s="61"/>
      <c r="L68" s="1"/>
    </row>
    <row r="69" customFormat="false" ht="15" hidden="false" customHeight="false" outlineLevel="0" collapsed="false">
      <c r="A69" s="53" t="str">
        <f aca="false">+'[14]Cuadro 1 '!A69</f>
        <v>5/ : Para el 2016 todos los tìtulos expresados en dólares se ajustan por el tipo de cambio del programa monetario US$1.00 por C$28.6210</v>
      </c>
      <c r="B69" s="53"/>
      <c r="C69" s="53"/>
      <c r="D69" s="63"/>
      <c r="E69" s="63"/>
      <c r="F69" s="63"/>
      <c r="G69" s="63"/>
      <c r="H69" s="63"/>
      <c r="I69" s="61"/>
      <c r="J69" s="61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3" t="str">
        <f aca="false">+'[14]Cuadro 1 '!A70</f>
        <v>6/ : Incluye FOGADE.</v>
      </c>
      <c r="B70" s="53"/>
      <c r="C70" s="53"/>
      <c r="D70" s="62"/>
      <c r="E70" s="62"/>
      <c r="F70" s="62"/>
      <c r="G70" s="62"/>
      <c r="H70" s="62"/>
      <c r="I70" s="61"/>
      <c r="J70" s="61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3" t="str">
        <f aca="false">+'[14]Cuadro 1 '!A71</f>
        <v>7/ : Información al 31 de diciembre 2015 con estados financieros.</v>
      </c>
      <c r="B71" s="53"/>
      <c r="C71" s="53"/>
      <c r="D71" s="62"/>
      <c r="E71" s="62"/>
      <c r="F71" s="62"/>
      <c r="G71" s="62"/>
      <c r="H71" s="62"/>
      <c r="I71" s="57"/>
      <c r="J71" s="57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3" t="str">
        <f aca="false">+'[14]Cuadro 1 '!A72</f>
        <v>8/ : Información al 31 de diciembre de 2015 con estados financieros sectorizados.</v>
      </c>
      <c r="B72" s="53"/>
      <c r="C72" s="53"/>
      <c r="D72" s="64"/>
      <c r="E72" s="64"/>
      <c r="F72" s="64"/>
      <c r="G72" s="64"/>
      <c r="H72" s="64"/>
      <c r="I72" s="57"/>
      <c r="J72" s="57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53" t="str">
        <f aca="false">+'[14]Cuadro 1 '!A73</f>
        <v>9/: Inflación al mes de enero 2016.</v>
      </c>
      <c r="B73" s="53"/>
      <c r="C73" s="53"/>
      <c r="D73" s="62"/>
      <c r="E73" s="62"/>
      <c r="F73" s="62"/>
      <c r="G73" s="62"/>
      <c r="H73" s="62"/>
      <c r="I73" s="57"/>
      <c r="J73" s="57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3" t="str">
        <f aca="false">+'[14]Cuadro 1 '!A74</f>
        <v>Fuente: Dirección Politica Monetaria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I75" s="67"/>
      <c r="J75" s="67"/>
      <c r="L75" s="1"/>
      <c r="O75" s="3"/>
      <c r="P75" s="1"/>
    </row>
    <row r="76" customFormat="false" ht="15" hidden="false" customHeight="false" outlineLevel="0" collapsed="false">
      <c r="I76" s="67"/>
      <c r="J76" s="67"/>
      <c r="L76" s="1"/>
      <c r="O76" s="3"/>
      <c r="P76" s="1"/>
    </row>
    <row r="77" customFormat="false" ht="15" hidden="false" customHeight="false" outlineLevel="0" collapsed="false">
      <c r="I77" s="68"/>
      <c r="J77" s="68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18.87"/>
    <col collapsed="false" customWidth="true" hidden="false" outlineLevel="0" max="2" min="2" style="204" width="12.77"/>
    <col collapsed="false" customWidth="true" hidden="false" outlineLevel="0" max="3" min="3" style="204" width="12.99"/>
    <col collapsed="false" customWidth="true" hidden="false" outlineLevel="0" max="4" min="4" style="204" width="14.76"/>
    <col collapsed="false" customWidth="true" hidden="false" outlineLevel="0" max="5" min="5" style="204" width="0.99"/>
    <col collapsed="false" customWidth="true" hidden="false" outlineLevel="0" max="6" min="6" style="204" width="9.77"/>
    <col collapsed="false" customWidth="true" hidden="false" outlineLevel="0" max="7" min="7" style="204" width="10.1"/>
    <col collapsed="false" customWidth="true" hidden="false" outlineLevel="0" max="8" min="8" style="204" width="12.43"/>
    <col collapsed="false" customWidth="true" hidden="false" outlineLevel="0" max="9" min="9" style="204" width="1.1"/>
    <col collapsed="false" customWidth="true" hidden="false" outlineLevel="0" max="10" min="10" style="204" width="15.99"/>
    <col collapsed="false" customWidth="true" hidden="false" outlineLevel="0" max="11" min="11" style="204" width="16.32"/>
    <col collapsed="false" customWidth="true" hidden="false" outlineLevel="0" max="12" min="12" style="204" width="14.32"/>
    <col collapsed="false" customWidth="true" hidden="false" outlineLevel="0" max="13" min="13" style="204" width="1.32"/>
    <col collapsed="false" customWidth="true" hidden="false" outlineLevel="0" max="14" min="14" style="204" width="12.32"/>
    <col collapsed="false" customWidth="true" hidden="false" outlineLevel="0" max="15" min="15" style="204" width="12.55"/>
    <col collapsed="false" customWidth="true" hidden="false" outlineLevel="0" max="16" min="16" style="204" width="0.99"/>
    <col collapsed="false" customWidth="true" hidden="false" outlineLevel="0" max="17" min="17" style="204" width="11.88"/>
    <col collapsed="false" customWidth="true" hidden="false" outlineLevel="0" max="18" min="18" style="204" width="16.66"/>
    <col collapsed="false" customWidth="false" hidden="false" outlineLevel="0" max="257" min="19" style="204" width="11.55"/>
  </cols>
  <sheetData>
    <row r="1" customFormat="false" ht="25.5" hidden="false" customHeight="true" outlineLevel="0" collapsed="false">
      <c r="A1" s="205" t="s">
        <v>492</v>
      </c>
      <c r="B1" s="239"/>
    </row>
    <row r="2" customFormat="false" ht="18" hidden="false" customHeight="false" outlineLevel="0" collapsed="false">
      <c r="A2" s="423" t="s">
        <v>493</v>
      </c>
      <c r="N2" s="242"/>
    </row>
    <row r="3" customFormat="false" ht="21.75" hidden="false" customHeight="true" outlineLevel="0" collapsed="false">
      <c r="A3" s="424" t="s">
        <v>494</v>
      </c>
      <c r="F3" s="424"/>
      <c r="G3" s="424"/>
    </row>
    <row r="4" customFormat="false" ht="15" hidden="false" customHeight="false" outlineLevel="0" collapsed="false">
      <c r="A4" s="425"/>
      <c r="B4" s="426" t="s">
        <v>495</v>
      </c>
      <c r="C4" s="426"/>
      <c r="D4" s="426"/>
      <c r="E4" s="427"/>
      <c r="F4" s="221" t="s">
        <v>496</v>
      </c>
      <c r="G4" s="221"/>
      <c r="H4" s="221"/>
      <c r="I4" s="428"/>
      <c r="J4" s="221" t="s">
        <v>497</v>
      </c>
      <c r="K4" s="221"/>
      <c r="L4" s="221"/>
      <c r="M4" s="428"/>
      <c r="N4" s="221" t="s">
        <v>498</v>
      </c>
      <c r="O4" s="221"/>
      <c r="P4" s="221"/>
      <c r="Q4" s="221"/>
      <c r="R4" s="221"/>
    </row>
    <row r="5" customFormat="false" ht="15" hidden="false" customHeight="false" outlineLevel="0" collapsed="false">
      <c r="A5" s="429" t="s">
        <v>322</v>
      </c>
      <c r="B5" s="430" t="s">
        <v>499</v>
      </c>
      <c r="C5" s="431" t="s">
        <v>500</v>
      </c>
      <c r="D5" s="431"/>
      <c r="E5" s="432"/>
      <c r="F5" s="433" t="s">
        <v>501</v>
      </c>
      <c r="G5" s="433" t="s">
        <v>502</v>
      </c>
      <c r="H5" s="433" t="s">
        <v>503</v>
      </c>
      <c r="I5" s="432"/>
      <c r="J5" s="434" t="s">
        <v>504</v>
      </c>
      <c r="K5" s="434"/>
      <c r="L5" s="432" t="s">
        <v>505</v>
      </c>
      <c r="M5" s="432"/>
      <c r="N5" s="431" t="s">
        <v>506</v>
      </c>
      <c r="O5" s="431"/>
      <c r="P5" s="435"/>
      <c r="Q5" s="431" t="s">
        <v>507</v>
      </c>
      <c r="R5" s="431"/>
    </row>
    <row r="6" customFormat="false" ht="15.75" hidden="false" customHeight="false" outlineLevel="0" collapsed="false">
      <c r="A6" s="436"/>
      <c r="B6" s="430"/>
      <c r="C6" s="437" t="s">
        <v>508</v>
      </c>
      <c r="D6" s="437" t="s">
        <v>509</v>
      </c>
      <c r="E6" s="438"/>
      <c r="F6" s="433"/>
      <c r="G6" s="433"/>
      <c r="H6" s="433"/>
      <c r="I6" s="439"/>
      <c r="J6" s="438" t="s">
        <v>501</v>
      </c>
      <c r="K6" s="438" t="s">
        <v>502</v>
      </c>
      <c r="L6" s="438" t="s">
        <v>510</v>
      </c>
      <c r="M6" s="438"/>
      <c r="N6" s="438" t="s">
        <v>511</v>
      </c>
      <c r="O6" s="438" t="s">
        <v>512</v>
      </c>
      <c r="P6" s="438"/>
      <c r="Q6" s="438" t="s">
        <v>511</v>
      </c>
      <c r="R6" s="438" t="s">
        <v>512</v>
      </c>
    </row>
    <row r="7" s="445" customFormat="true" ht="15" hidden="false" customHeight="false" outlineLevel="0" collapsed="false">
      <c r="A7" s="440" t="s">
        <v>333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230" t="n">
        <v>2713.7994</v>
      </c>
      <c r="K7" s="230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40" t="s">
        <v>335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230" t="n">
        <v>2914.3916</v>
      </c>
      <c r="K8" s="230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13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228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37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228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40" t="s">
        <v>338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230" t="n">
        <v>3891.771048</v>
      </c>
      <c r="K11" s="230" t="n">
        <v>-4072.9806046</v>
      </c>
      <c r="L11" s="444" t="n">
        <v>210.25</v>
      </c>
      <c r="M11" s="444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40" t="s">
        <v>339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230" t="n">
        <v>3507.20957</v>
      </c>
      <c r="K12" s="230" t="n">
        <v>-3632.67984</v>
      </c>
      <c r="L12" s="444" t="n">
        <v>141.7</v>
      </c>
      <c r="M12" s="444"/>
      <c r="N12" s="444" t="n">
        <v>38.03940435</v>
      </c>
      <c r="O12" s="444" t="n">
        <v>94.325</v>
      </c>
      <c r="P12" s="444"/>
      <c r="Q12" s="444" t="n">
        <v>-25.9788094421</v>
      </c>
      <c r="R12" s="444" t="n">
        <v>-64.93454613</v>
      </c>
    </row>
    <row r="13" s="445" customFormat="true" ht="15.75" hidden="false" customHeight="true" outlineLevel="0" collapsed="false">
      <c r="A13" s="446" t="s">
        <v>340</v>
      </c>
      <c r="B13" s="447" t="n">
        <v>21.8825</v>
      </c>
      <c r="C13" s="447" t="n">
        <v>21.8663</v>
      </c>
      <c r="D13" s="447" t="n">
        <v>22.013</v>
      </c>
      <c r="E13" s="447"/>
      <c r="F13" s="448" t="n">
        <v>0.149596055337152</v>
      </c>
      <c r="G13" s="448" t="n">
        <v>0.733432062676012</v>
      </c>
      <c r="H13" s="448" t="n">
        <v>0.441514059006582</v>
      </c>
      <c r="I13" s="448"/>
      <c r="J13" s="449" t="n">
        <v>3895.52378</v>
      </c>
      <c r="K13" s="228" t="n">
        <v>-4024.272016</v>
      </c>
      <c r="L13" s="449" t="n">
        <v>76</v>
      </c>
      <c r="M13" s="449"/>
      <c r="N13" s="449" t="n">
        <v>19.59769605</v>
      </c>
      <c r="O13" s="449" t="n">
        <v>65.6578708827626</v>
      </c>
      <c r="P13" s="449"/>
      <c r="Q13" s="449" t="n">
        <v>-23.1189744928321</v>
      </c>
      <c r="R13" s="449" t="n">
        <v>-65.5034087352059</v>
      </c>
    </row>
    <row r="14" s="445" customFormat="true" ht="15.75" hidden="false" customHeight="true" outlineLevel="0" collapsed="false">
      <c r="A14" s="446" t="s">
        <v>341</v>
      </c>
      <c r="B14" s="447" t="n">
        <v>22.9767</v>
      </c>
      <c r="C14" s="447" t="n">
        <v>22.9115</v>
      </c>
      <c r="D14" s="447" t="n">
        <v>23.1436</v>
      </c>
      <c r="E14" s="447"/>
      <c r="F14" s="448" t="n">
        <v>-0.0189297143843166</v>
      </c>
      <c r="G14" s="448" t="n">
        <v>0.603079642066484</v>
      </c>
      <c r="H14" s="448" t="n">
        <v>0.292074963841084</v>
      </c>
      <c r="I14" s="448"/>
      <c r="J14" s="449" t="n">
        <v>4600.710676</v>
      </c>
      <c r="K14" s="228" t="n">
        <v>-4702.5576579</v>
      </c>
      <c r="L14" s="449" t="n">
        <v>60.0856499997748</v>
      </c>
      <c r="M14" s="449"/>
      <c r="N14" s="449" t="n">
        <v>8.98914985337375</v>
      </c>
      <c r="O14" s="449" t="n">
        <v>2.121069833</v>
      </c>
      <c r="P14" s="449"/>
      <c r="Q14" s="449" t="n">
        <v>-23.6848331983249</v>
      </c>
      <c r="R14" s="449" t="n">
        <v>-68.2367767546555</v>
      </c>
    </row>
    <row r="15" s="445" customFormat="true" ht="15" hidden="false" customHeight="false" outlineLevel="0" collapsed="false">
      <c r="A15" s="440" t="s">
        <v>3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0"/>
      <c r="J15" s="444" t="n">
        <v>4956.733354</v>
      </c>
      <c r="K15" s="230" t="n">
        <v>-5056.0396549</v>
      </c>
      <c r="L15" s="444" t="n">
        <v>60.5</v>
      </c>
      <c r="M15" s="451"/>
      <c r="N15" s="444" t="n">
        <v>0</v>
      </c>
      <c r="O15" s="444" t="n">
        <v>0</v>
      </c>
      <c r="P15" s="444"/>
      <c r="Q15" s="444" t="n">
        <v>-25.881445003864</v>
      </c>
      <c r="R15" s="444" t="n">
        <v>-66.4502948508584</v>
      </c>
    </row>
    <row r="16" s="445" customFormat="true" ht="15" hidden="false" customHeight="true" outlineLevel="0" collapsed="false">
      <c r="A16" s="440" t="s">
        <v>4</v>
      </c>
      <c r="B16" s="441" t="n">
        <v>25.3318</v>
      </c>
      <c r="C16" s="441" t="n">
        <v>25.2818213365761</v>
      </c>
      <c r="D16" s="441" t="n">
        <v>25.4604575229802</v>
      </c>
      <c r="E16" s="441"/>
      <c r="F16" s="442" t="n">
        <v>0.123516304527962</v>
      </c>
      <c r="G16" s="442" t="n">
        <v>0.787637923093157</v>
      </c>
      <c r="H16" s="442" t="n">
        <v>0.455577113810559</v>
      </c>
      <c r="I16" s="450"/>
      <c r="J16" s="444" t="n">
        <v>5162.18201</v>
      </c>
      <c r="K16" s="230" t="n">
        <v>-5242.43024</v>
      </c>
      <c r="L16" s="444" t="n">
        <v>139.1</v>
      </c>
      <c r="M16" s="451"/>
      <c r="N16" s="444" t="n">
        <v>0</v>
      </c>
      <c r="O16" s="444" t="n">
        <v>1.1053235</v>
      </c>
      <c r="P16" s="444"/>
      <c r="Q16" s="444" t="n">
        <v>-29.8005080290685</v>
      </c>
      <c r="R16" s="444" t="n">
        <v>-72.6008330198669</v>
      </c>
    </row>
    <row r="17" s="445" customFormat="true" ht="15" hidden="false" customHeight="false" outlineLevel="0" collapsed="false">
      <c r="A17" s="440"/>
      <c r="B17" s="452"/>
      <c r="C17" s="441"/>
      <c r="D17" s="441"/>
      <c r="E17" s="441"/>
      <c r="G17" s="453"/>
      <c r="H17" s="453"/>
      <c r="I17" s="442"/>
      <c r="J17" s="454"/>
      <c r="K17" s="454"/>
      <c r="L17" s="454"/>
      <c r="M17" s="454"/>
      <c r="N17" s="454"/>
      <c r="O17" s="454"/>
      <c r="P17" s="454"/>
      <c r="Q17" s="454"/>
      <c r="R17" s="455"/>
    </row>
    <row r="18" s="445" customFormat="true" ht="15" hidden="false" customHeight="false" outlineLevel="0" collapsed="false">
      <c r="A18" s="317" t="s">
        <v>5</v>
      </c>
      <c r="B18" s="456"/>
      <c r="C18" s="456"/>
      <c r="D18" s="456"/>
      <c r="E18" s="456"/>
      <c r="F18" s="457" t="n">
        <v>0.114529699422205</v>
      </c>
      <c r="G18" s="457" t="n">
        <v>0.723914371619175</v>
      </c>
      <c r="H18" s="457" t="n">
        <v>0.420076244055324</v>
      </c>
      <c r="I18" s="458"/>
      <c r="J18" s="459" t="n">
        <v>5399.2216</v>
      </c>
      <c r="K18" s="459" t="n">
        <v>-5506.7904</v>
      </c>
      <c r="L18" s="459" t="n">
        <v>75.755</v>
      </c>
      <c r="M18" s="459" t="n">
        <v>0</v>
      </c>
      <c r="N18" s="459" t="n">
        <v>0</v>
      </c>
      <c r="O18" s="459" t="n">
        <v>0</v>
      </c>
      <c r="P18" s="460"/>
      <c r="Q18" s="459" t="n">
        <v>-36.2979886988742</v>
      </c>
      <c r="R18" s="459" t="n">
        <v>-90.9359300647119</v>
      </c>
    </row>
    <row r="19" s="445" customFormat="true" ht="15" hidden="false" customHeight="false" outlineLevel="0" collapsed="false">
      <c r="A19" s="310" t="s">
        <v>514</v>
      </c>
      <c r="B19" s="461" t="n">
        <v>25.437</v>
      </c>
      <c r="C19" s="461" t="n">
        <v>25.5143</v>
      </c>
      <c r="D19" s="461" t="n">
        <v>25.6813</v>
      </c>
      <c r="E19" s="461"/>
      <c r="F19" s="442" t="n">
        <v>0.0887568849651656</v>
      </c>
      <c r="G19" s="442" t="n">
        <v>0.731152716676503</v>
      </c>
      <c r="H19" s="442" t="n">
        <v>0.409954800820834</v>
      </c>
      <c r="I19" s="462"/>
      <c r="J19" s="463" t="n">
        <v>523.2673</v>
      </c>
      <c r="K19" s="463" t="n">
        <v>-499.7854</v>
      </c>
      <c r="L19" s="463" t="n">
        <v>27.7</v>
      </c>
      <c r="M19" s="463"/>
      <c r="N19" s="463" t="n">
        <v>0</v>
      </c>
      <c r="O19" s="463" t="n">
        <v>0</v>
      </c>
      <c r="P19" s="463"/>
      <c r="Q19" s="463" t="n">
        <v>-2.16285071358218</v>
      </c>
      <c r="R19" s="463" t="n">
        <v>-4.60636758198586</v>
      </c>
    </row>
    <row r="20" s="445" customFormat="true" ht="15" hidden="false" customHeight="false" outlineLevel="0" collapsed="false">
      <c r="A20" s="310" t="s">
        <v>448</v>
      </c>
      <c r="B20" s="461" t="n">
        <v>25.5323</v>
      </c>
      <c r="C20" s="461" t="n">
        <v>25.6150246233273</v>
      </c>
      <c r="D20" s="461" t="n">
        <v>25.7851680678242</v>
      </c>
      <c r="E20" s="461"/>
      <c r="F20" s="442" t="n">
        <v>0.338905935814708</v>
      </c>
      <c r="G20" s="442" t="n">
        <v>0.944296148877688</v>
      </c>
      <c r="H20" s="442" t="n">
        <v>0.641601042346198</v>
      </c>
      <c r="I20" s="462"/>
      <c r="J20" s="463" t="n">
        <v>415.9406</v>
      </c>
      <c r="K20" s="463" t="n">
        <v>-454.5595</v>
      </c>
      <c r="L20" s="463" t="n">
        <v>31.5</v>
      </c>
      <c r="M20" s="463"/>
      <c r="N20" s="463" t="n">
        <v>0</v>
      </c>
      <c r="O20" s="463" t="n">
        <v>0</v>
      </c>
      <c r="P20" s="463"/>
      <c r="Q20" s="463" t="n">
        <v>-0.02570847</v>
      </c>
      <c r="R20" s="463" t="n">
        <v>-4.86672550719046</v>
      </c>
    </row>
    <row r="21" s="445" customFormat="true" ht="15" hidden="false" customHeight="false" outlineLevel="0" collapsed="false">
      <c r="A21" s="313" t="s">
        <v>342</v>
      </c>
      <c r="B21" s="464" t="n">
        <v>25.6384</v>
      </c>
      <c r="C21" s="464" t="n">
        <v>25.6283</v>
      </c>
      <c r="D21" s="464" t="n">
        <v>25.7863</v>
      </c>
      <c r="E21" s="464"/>
      <c r="F21" s="465" t="n">
        <v>0.276618938954846</v>
      </c>
      <c r="G21" s="465" t="n">
        <v>0.88041768873024</v>
      </c>
      <c r="H21" s="465" t="n">
        <v>0.578518313842543</v>
      </c>
      <c r="I21" s="466"/>
      <c r="J21" s="467" t="n">
        <v>499.8595</v>
      </c>
      <c r="K21" s="467" t="n">
        <v>-453.2503</v>
      </c>
      <c r="L21" s="467" t="n">
        <v>13.955</v>
      </c>
      <c r="M21" s="467"/>
      <c r="N21" s="467" t="n">
        <v>0</v>
      </c>
      <c r="O21" s="467" t="n">
        <v>0</v>
      </c>
      <c r="P21" s="467"/>
      <c r="Q21" s="467" t="n">
        <v>-7.43170470037791</v>
      </c>
      <c r="R21" s="467" t="n">
        <v>-10.4498090084801</v>
      </c>
    </row>
    <row r="22" s="445" customFormat="true" ht="15" hidden="false" customHeight="false" outlineLevel="0" collapsed="false">
      <c r="A22" s="313" t="s">
        <v>450</v>
      </c>
      <c r="B22" s="464" t="n">
        <v>25.7414</v>
      </c>
      <c r="C22" s="464" t="n">
        <v>25.6997</v>
      </c>
      <c r="D22" s="464" t="n">
        <v>25.8727</v>
      </c>
      <c r="E22" s="464"/>
      <c r="F22" s="465" t="n">
        <v>-0.154056776270404</v>
      </c>
      <c r="G22" s="465" t="n">
        <v>0.48546217419601</v>
      </c>
      <c r="H22" s="465" t="n">
        <v>0.165702698962803</v>
      </c>
      <c r="I22" s="466"/>
      <c r="J22" s="467" t="n">
        <v>404.048</v>
      </c>
      <c r="K22" s="467" t="n">
        <v>-428.8094</v>
      </c>
      <c r="L22" s="467" t="n">
        <v>-64</v>
      </c>
      <c r="M22" s="467"/>
      <c r="N22" s="467" t="n">
        <v>0</v>
      </c>
      <c r="O22" s="467" t="n">
        <v>0</v>
      </c>
      <c r="P22" s="467"/>
      <c r="Q22" s="467" t="n">
        <v>-1.87078413346389</v>
      </c>
      <c r="R22" s="467" t="n">
        <v>-6.46882851637573</v>
      </c>
    </row>
    <row r="23" s="445" customFormat="true" ht="15" hidden="false" customHeight="false" outlineLevel="0" collapsed="false">
      <c r="A23" s="310" t="s">
        <v>344</v>
      </c>
      <c r="B23" s="461" t="n">
        <v>25.8483</v>
      </c>
      <c r="C23" s="468" t="n">
        <v>25.8660695762731</v>
      </c>
      <c r="D23" s="468" t="n">
        <v>26.0365274466325</v>
      </c>
      <c r="E23" s="461"/>
      <c r="F23" s="442" t="n">
        <v>-0.0232211267998374</v>
      </c>
      <c r="G23" s="442" t="n">
        <v>0.578453353295176</v>
      </c>
      <c r="H23" s="442" t="n">
        <v>0.277616113247669</v>
      </c>
      <c r="I23" s="462"/>
      <c r="J23" s="463" t="n">
        <v>443.1699</v>
      </c>
      <c r="K23" s="463" t="n">
        <v>-457.1974</v>
      </c>
      <c r="L23" s="463" t="n">
        <v>5</v>
      </c>
      <c r="M23" s="463"/>
      <c r="N23" s="463" t="n">
        <v>0</v>
      </c>
      <c r="O23" s="463" t="n">
        <v>0</v>
      </c>
      <c r="P23" s="463"/>
      <c r="Q23" s="463" t="n">
        <v>-0.02487917</v>
      </c>
      <c r="R23" s="463" t="n">
        <v>-5.96355613103502</v>
      </c>
    </row>
    <row r="24" s="445" customFormat="true" ht="15" hidden="false" customHeight="false" outlineLevel="0" collapsed="false">
      <c r="A24" s="310" t="s">
        <v>345</v>
      </c>
      <c r="B24" s="461" t="n">
        <v>25.9521</v>
      </c>
      <c r="C24" s="461" t="n">
        <v>26.0406</v>
      </c>
      <c r="D24" s="461" t="n">
        <v>26.1936</v>
      </c>
      <c r="E24" s="461"/>
      <c r="F24" s="442" t="n">
        <v>0.266824111559497</v>
      </c>
      <c r="G24" s="442" t="n">
        <v>0.919500840670017</v>
      </c>
      <c r="H24" s="442" t="n">
        <v>0.593162476114757</v>
      </c>
      <c r="I24" s="462"/>
      <c r="J24" s="463" t="n">
        <v>405.2316</v>
      </c>
      <c r="K24" s="463" t="n">
        <v>-440.0183</v>
      </c>
      <c r="L24" s="463" t="n">
        <v>34.1</v>
      </c>
      <c r="M24" s="463"/>
      <c r="N24" s="463" t="n">
        <v>0</v>
      </c>
      <c r="O24" s="463" t="n">
        <v>0</v>
      </c>
      <c r="P24" s="463"/>
      <c r="Q24" s="463" t="n">
        <v>-6.68462952168808</v>
      </c>
      <c r="R24" s="463" t="n">
        <v>-12.0532454477289</v>
      </c>
    </row>
    <row r="25" s="445" customFormat="true" ht="15" hidden="false" customHeight="false" outlineLevel="0" collapsed="false">
      <c r="A25" s="313" t="s">
        <v>346</v>
      </c>
      <c r="B25" s="464" t="n">
        <v>26.0599</v>
      </c>
      <c r="C25" s="464" t="n">
        <v>26.1418</v>
      </c>
      <c r="D25" s="464" t="n">
        <v>26.301</v>
      </c>
      <c r="E25" s="464"/>
      <c r="F25" s="465" t="n">
        <v>0.370823771692417</v>
      </c>
      <c r="G25" s="465" t="n">
        <v>0.984137279977009</v>
      </c>
      <c r="H25" s="465" t="n">
        <v>0.687731028250323</v>
      </c>
      <c r="I25" s="466"/>
      <c r="J25" s="467" t="n">
        <v>454.3562</v>
      </c>
      <c r="K25" s="467" t="n">
        <v>-476.7173</v>
      </c>
      <c r="L25" s="467" t="n">
        <v>46.3</v>
      </c>
      <c r="M25" s="467"/>
      <c r="N25" s="467" t="n">
        <v>0</v>
      </c>
      <c r="O25" s="467" t="n">
        <v>0</v>
      </c>
      <c r="P25" s="467"/>
      <c r="Q25" s="467" t="n">
        <v>-2.15891916494388</v>
      </c>
      <c r="R25" s="467" t="n">
        <v>-5.76346156</v>
      </c>
    </row>
    <row r="26" s="445" customFormat="true" ht="15" hidden="false" customHeight="false" outlineLevel="0" collapsed="false">
      <c r="A26" s="313" t="s">
        <v>347</v>
      </c>
      <c r="B26" s="464" t="n">
        <v>26.1681</v>
      </c>
      <c r="C26" s="464" t="n">
        <v>26.18487391669</v>
      </c>
      <c r="D26" s="464" t="n">
        <v>26.3676084786232</v>
      </c>
      <c r="E26" s="464"/>
      <c r="F26" s="465" t="n">
        <v>0.262267181230162</v>
      </c>
      <c r="G26" s="465" t="n">
        <v>0.84735090874208</v>
      </c>
      <c r="H26" s="465" t="n">
        <v>0.554809044986121</v>
      </c>
      <c r="I26" s="466"/>
      <c r="J26" s="467" t="n">
        <v>422.2682</v>
      </c>
      <c r="K26" s="467" t="n">
        <v>-439.4421</v>
      </c>
      <c r="L26" s="467" t="n">
        <v>-3.9</v>
      </c>
      <c r="M26" s="467"/>
      <c r="N26" s="467" t="n">
        <v>0</v>
      </c>
      <c r="O26" s="467" t="n">
        <v>0</v>
      </c>
      <c r="P26" s="467"/>
      <c r="Q26" s="467" t="n">
        <v>-0.14789669</v>
      </c>
      <c r="R26" s="467" t="n">
        <v>-5.64615344</v>
      </c>
    </row>
    <row r="27" s="445" customFormat="true" ht="15" hidden="false" customHeight="false" outlineLevel="0" collapsed="false">
      <c r="A27" s="310" t="s">
        <v>348</v>
      </c>
      <c r="B27" s="461" t="n">
        <v>26.2733</v>
      </c>
      <c r="C27" s="461" t="n">
        <v>26.2643</v>
      </c>
      <c r="D27" s="461" t="n">
        <v>26.4366</v>
      </c>
      <c r="E27" s="461"/>
      <c r="F27" s="442" t="n">
        <v>0.0613869289239194</v>
      </c>
      <c r="G27" s="442" t="n">
        <v>0.655033069889485</v>
      </c>
      <c r="H27" s="442" t="n">
        <v>0.358209999406702</v>
      </c>
      <c r="I27" s="462"/>
      <c r="J27" s="463" t="n">
        <v>415.9654</v>
      </c>
      <c r="K27" s="463" t="n">
        <v>-460.9061</v>
      </c>
      <c r="L27" s="463" t="n">
        <v>-5</v>
      </c>
      <c r="M27" s="463"/>
      <c r="N27" s="463" t="n">
        <v>0</v>
      </c>
      <c r="O27" s="463" t="n">
        <v>0</v>
      </c>
      <c r="P27" s="463"/>
      <c r="Q27" s="463" t="n">
        <v>-7.06491898991471</v>
      </c>
      <c r="R27" s="463" t="n">
        <v>-10.6160632565565</v>
      </c>
    </row>
    <row r="28" s="445" customFormat="true" ht="15" hidden="false" customHeight="false" outlineLevel="0" collapsed="false">
      <c r="A28" s="310" t="s">
        <v>515</v>
      </c>
      <c r="B28" s="461" t="n">
        <v>26.3824</v>
      </c>
      <c r="C28" s="461" t="n">
        <v>26.4115727703981</v>
      </c>
      <c r="D28" s="461" t="n">
        <v>26.573063655061</v>
      </c>
      <c r="E28" s="461" t="n">
        <v>26.5661</v>
      </c>
      <c r="F28" s="442" t="n">
        <v>0.0962879323763407</v>
      </c>
      <c r="G28" s="442" t="n">
        <v>0.734417049033168</v>
      </c>
      <c r="H28" s="442" t="n">
        <v>0.415352490704754</v>
      </c>
      <c r="I28" s="442"/>
      <c r="J28" s="454" t="n">
        <v>449.2374</v>
      </c>
      <c r="K28" s="454" t="n">
        <v>-451.2218</v>
      </c>
      <c r="L28" s="463" t="n">
        <v>0.1</v>
      </c>
      <c r="M28" s="463"/>
      <c r="N28" s="463" t="n">
        <v>0</v>
      </c>
      <c r="O28" s="463" t="n">
        <v>0</v>
      </c>
      <c r="P28" s="463"/>
      <c r="Q28" s="463" t="n">
        <v>-1.79326857017151</v>
      </c>
      <c r="R28" s="463" t="n">
        <v>-6.81194063218365</v>
      </c>
    </row>
    <row r="29" s="445" customFormat="true" ht="15" hidden="false" customHeight="false" outlineLevel="0" collapsed="false">
      <c r="A29" s="313" t="s">
        <v>457</v>
      </c>
      <c r="B29" s="464" t="n">
        <v>26.4884</v>
      </c>
      <c r="C29" s="464" t="n">
        <v>26.4309177260446</v>
      </c>
      <c r="D29" s="464" t="n">
        <v>26.597314133368</v>
      </c>
      <c r="E29" s="464"/>
      <c r="F29" s="465" t="n">
        <v>-0.0080800910612352</v>
      </c>
      <c r="G29" s="465" t="n">
        <v>0.539496601645651</v>
      </c>
      <c r="H29" s="465" t="n">
        <v>0.265708255292208</v>
      </c>
      <c r="I29" s="465"/>
      <c r="J29" s="469" t="n">
        <v>443.7788</v>
      </c>
      <c r="K29" s="469" t="n">
        <v>-421.8556</v>
      </c>
      <c r="L29" s="467" t="n">
        <v>-5</v>
      </c>
      <c r="M29" s="467"/>
      <c r="N29" s="467" t="n">
        <v>0</v>
      </c>
      <c r="O29" s="467" t="n">
        <v>0</v>
      </c>
      <c r="P29" s="467"/>
      <c r="Q29" s="467" t="n">
        <v>-0.02570847</v>
      </c>
      <c r="R29" s="467" t="n">
        <v>-5.935150041854</v>
      </c>
    </row>
    <row r="30" s="445" customFormat="true" ht="15" hidden="false" customHeight="false" outlineLevel="0" collapsed="false">
      <c r="A30" s="313" t="s">
        <v>351</v>
      </c>
      <c r="B30" s="464" t="n">
        <v>26.5984</v>
      </c>
      <c r="C30" s="464" t="n">
        <v>26.5596</v>
      </c>
      <c r="D30" s="464" t="n">
        <v>26.7062</v>
      </c>
      <c r="E30" s="464"/>
      <c r="F30" s="465" t="n">
        <v>-0.202157298319124</v>
      </c>
      <c r="G30" s="465" t="n">
        <v>0.387254627697079</v>
      </c>
      <c r="H30" s="465" t="n">
        <v>0.0925486646889774</v>
      </c>
      <c r="I30" s="465"/>
      <c r="J30" s="469" t="n">
        <v>522.0987</v>
      </c>
      <c r="K30" s="469" t="n">
        <v>-523.0272</v>
      </c>
      <c r="L30" s="467" t="n">
        <v>-5</v>
      </c>
      <c r="M30" s="467"/>
      <c r="N30" s="467" t="n">
        <v>0</v>
      </c>
      <c r="O30" s="467" t="n">
        <v>0</v>
      </c>
      <c r="P30" s="467"/>
      <c r="Q30" s="467" t="n">
        <v>-6.90672010473207</v>
      </c>
      <c r="R30" s="467" t="n">
        <v>-11.7546289413217</v>
      </c>
    </row>
    <row r="31" s="445" customFormat="true" ht="15" hidden="false" customHeight="false" outlineLevel="0" collapsed="false">
      <c r="A31" s="310"/>
      <c r="B31" s="470"/>
      <c r="C31" s="461"/>
      <c r="D31" s="461"/>
      <c r="E31" s="461"/>
      <c r="F31" s="442"/>
      <c r="G31" s="442"/>
      <c r="H31" s="442"/>
      <c r="I31" s="442"/>
      <c r="J31" s="471"/>
      <c r="K31" s="471"/>
      <c r="L31" s="463"/>
      <c r="M31" s="463"/>
      <c r="N31" s="463"/>
      <c r="O31" s="463"/>
      <c r="P31" s="463"/>
      <c r="Q31" s="463"/>
      <c r="R31" s="472"/>
    </row>
    <row r="32" s="445" customFormat="true" ht="15" hidden="false" customHeight="false" outlineLevel="0" collapsed="false">
      <c r="A32" s="317" t="s">
        <v>6</v>
      </c>
      <c r="B32" s="456"/>
      <c r="C32" s="456"/>
      <c r="D32" s="456"/>
      <c r="E32" s="456"/>
      <c r="F32" s="457" t="n">
        <v>-0.0144133715331619</v>
      </c>
      <c r="G32" s="457" t="n">
        <v>0.641002110881103</v>
      </c>
      <c r="H32" s="457" t="n">
        <v>0.31329436967397</v>
      </c>
      <c r="I32" s="458"/>
      <c r="J32" s="460" t="n">
        <v>5680.7185</v>
      </c>
      <c r="K32" s="459" t="n">
        <v>-5772.98197</v>
      </c>
      <c r="L32" s="459" t="n">
        <v>2.65</v>
      </c>
      <c r="M32" s="459" t="n">
        <v>0</v>
      </c>
      <c r="N32" s="459" t="n">
        <v>0</v>
      </c>
      <c r="O32" s="459" t="n">
        <v>0</v>
      </c>
      <c r="P32" s="460"/>
      <c r="Q32" s="473" t="n">
        <v>-45.0740259519936</v>
      </c>
      <c r="R32" s="473" t="n">
        <v>-105.872574522744</v>
      </c>
    </row>
    <row r="33" s="474" customFormat="true" ht="15" hidden="false" customHeight="true" outlineLevel="0" collapsed="false">
      <c r="A33" s="310" t="s">
        <v>7</v>
      </c>
      <c r="B33" s="461" t="n">
        <v>26.7088</v>
      </c>
      <c r="C33" s="461" t="n">
        <v>26.6644360663474</v>
      </c>
      <c r="D33" s="461" t="n">
        <v>26.8561818035016</v>
      </c>
      <c r="E33" s="461"/>
      <c r="F33" s="442" t="n">
        <v>-0.0122279779221116</v>
      </c>
      <c r="G33" s="442" t="n">
        <v>0.565594975762781</v>
      </c>
      <c r="H33" s="442" t="n">
        <v>0.276683498920335</v>
      </c>
      <c r="I33" s="462"/>
      <c r="J33" s="463" t="n">
        <v>541.8067</v>
      </c>
      <c r="K33" s="463" t="n">
        <v>-500.4612</v>
      </c>
      <c r="L33" s="463" t="n">
        <v>-11.5</v>
      </c>
      <c r="M33" s="463" t="n">
        <v>0</v>
      </c>
      <c r="N33" s="463" t="n">
        <v>0</v>
      </c>
      <c r="O33" s="463" t="n">
        <v>0</v>
      </c>
      <c r="P33" s="463"/>
      <c r="Q33" s="463" t="n">
        <v>-2.14046211</v>
      </c>
      <c r="R33" s="463" t="n">
        <v>-5.97235271614854</v>
      </c>
    </row>
    <row r="34" s="474" customFormat="true" ht="15" hidden="false" customHeight="true" outlineLevel="0" collapsed="false">
      <c r="A34" s="310" t="s">
        <v>8</v>
      </c>
      <c r="B34" s="461" t="n">
        <v>26.809</v>
      </c>
      <c r="C34" s="461" t="n">
        <v>26.7447846050278</v>
      </c>
      <c r="D34" s="461" t="n">
        <v>26.9292950858754</v>
      </c>
      <c r="E34" s="461"/>
      <c r="F34" s="442" t="n">
        <v>-0.110984142741796</v>
      </c>
      <c r="G34" s="442" t="n">
        <v>0.455354032324308</v>
      </c>
      <c r="H34" s="442" t="n">
        <v>0.172184944791256</v>
      </c>
      <c r="I34" s="442"/>
      <c r="J34" s="454" t="n">
        <v>463.7768</v>
      </c>
      <c r="K34" s="454" t="n">
        <v>-488.8148</v>
      </c>
      <c r="L34" s="463" t="n">
        <v>0</v>
      </c>
      <c r="M34" s="463" t="n">
        <v>0</v>
      </c>
      <c r="N34" s="463" t="n">
        <v>0</v>
      </c>
      <c r="O34" s="463" t="n">
        <v>0</v>
      </c>
      <c r="P34" s="463"/>
      <c r="Q34" s="463" t="n">
        <v>-0.02570847</v>
      </c>
      <c r="R34" s="463" t="n">
        <v>-6.29805686381299</v>
      </c>
    </row>
    <row r="35" s="445" customFormat="true" ht="15" hidden="false" customHeight="true" outlineLevel="0" collapsed="false">
      <c r="A35" s="313" t="s">
        <v>449</v>
      </c>
      <c r="B35" s="464" t="n">
        <v>26.9203</v>
      </c>
      <c r="C35" s="464" t="n">
        <v>26.8293390779655</v>
      </c>
      <c r="D35" s="464" t="n">
        <v>26.9793328325219</v>
      </c>
      <c r="E35" s="464"/>
      <c r="F35" s="465" t="n">
        <v>-0.226936627432448</v>
      </c>
      <c r="G35" s="465" t="n">
        <v>0.353830122297764</v>
      </c>
      <c r="H35" s="465" t="n">
        <v>0.0634467474326582</v>
      </c>
      <c r="I35" s="465"/>
      <c r="J35" s="469" t="n">
        <v>549.041</v>
      </c>
      <c r="K35" s="469" t="n">
        <v>-466.7303</v>
      </c>
      <c r="L35" s="467" t="n">
        <v>-1</v>
      </c>
      <c r="M35" s="467" t="n">
        <v>0</v>
      </c>
      <c r="N35" s="467" t="n">
        <v>0</v>
      </c>
      <c r="O35" s="467" t="n">
        <v>0</v>
      </c>
      <c r="P35" s="467"/>
      <c r="Q35" s="467" t="n">
        <v>-6.75712992757559</v>
      </c>
      <c r="R35" s="467" t="n">
        <v>-10.3048452413871</v>
      </c>
    </row>
    <row r="36" s="445" customFormat="true" ht="15" hidden="false" customHeight="true" outlineLevel="0" collapsed="false">
      <c r="A36" s="313" t="s">
        <v>516</v>
      </c>
      <c r="B36" s="464" t="n">
        <v>27.0285</v>
      </c>
      <c r="C36" s="464" t="n">
        <v>26.944</v>
      </c>
      <c r="D36" s="464" t="n">
        <v>27.0918</v>
      </c>
      <c r="E36" s="464"/>
      <c r="F36" s="465" t="n">
        <v>-0.332249127297166</v>
      </c>
      <c r="G36" s="465" t="n">
        <v>0.228751679070626</v>
      </c>
      <c r="H36" s="465" t="n">
        <v>-0.0517487241132701</v>
      </c>
      <c r="I36" s="465"/>
      <c r="J36" s="469" t="n">
        <v>427.4167</v>
      </c>
      <c r="K36" s="469" t="n">
        <v>-416.7746</v>
      </c>
      <c r="L36" s="467" t="n">
        <v>-28.2</v>
      </c>
      <c r="M36" s="467" t="n">
        <v>0</v>
      </c>
      <c r="N36" s="467" t="n">
        <v>0</v>
      </c>
      <c r="O36" s="467" t="n">
        <v>0</v>
      </c>
      <c r="P36" s="467"/>
      <c r="Q36" s="467" t="n">
        <v>-1.66999078913255</v>
      </c>
      <c r="R36" s="467" t="n">
        <v>-7.66450432946502</v>
      </c>
    </row>
    <row r="37" s="445" customFormat="true" ht="15" hidden="false" customHeight="true" outlineLevel="0" collapsed="false">
      <c r="A37" s="310" t="s">
        <v>344</v>
      </c>
      <c r="B37" s="461" t="n">
        <v>27.1407</v>
      </c>
      <c r="C37" s="461" t="n">
        <v>27.0626123467639</v>
      </c>
      <c r="D37" s="461" t="n">
        <v>27.2496692112963</v>
      </c>
      <c r="E37" s="461"/>
      <c r="F37" s="442" t="n">
        <v>-0.228330497374813</v>
      </c>
      <c r="G37" s="442" t="n">
        <v>0.337878297015016</v>
      </c>
      <c r="H37" s="442" t="n">
        <v>0.0547738998201013</v>
      </c>
      <c r="I37" s="462"/>
      <c r="J37" s="463" t="n">
        <v>446.45214</v>
      </c>
      <c r="K37" s="463" t="n">
        <v>-467.39047</v>
      </c>
      <c r="L37" s="463" t="n">
        <v>0</v>
      </c>
      <c r="M37" s="463"/>
      <c r="N37" s="463" t="n">
        <v>0</v>
      </c>
      <c r="O37" s="463" t="n">
        <v>0</v>
      </c>
      <c r="P37" s="463"/>
      <c r="Q37" s="463" t="n">
        <v>-4.39490996752019</v>
      </c>
      <c r="R37" s="463" t="n">
        <v>-6.75628578966639</v>
      </c>
    </row>
    <row r="38" s="445" customFormat="true" ht="15" hidden="false" customHeight="true" outlineLevel="0" collapsed="false">
      <c r="A38" s="310" t="s">
        <v>452</v>
      </c>
      <c r="B38" s="461" t="n">
        <v>27.2497</v>
      </c>
      <c r="C38" s="461" t="n">
        <v>27.2135461969352</v>
      </c>
      <c r="D38" s="461" t="n">
        <v>27.4060387326449</v>
      </c>
      <c r="E38" s="461"/>
      <c r="F38" s="442" t="n">
        <v>-0.127445950771288</v>
      </c>
      <c r="G38" s="442" t="n">
        <v>0.426244713253174</v>
      </c>
      <c r="H38" s="442" t="n">
        <v>0.149399381240943</v>
      </c>
      <c r="I38" s="442"/>
      <c r="J38" s="454" t="n">
        <v>428.2066</v>
      </c>
      <c r="K38" s="454" t="n">
        <v>-502.2497</v>
      </c>
      <c r="L38" s="463" t="n">
        <v>-5</v>
      </c>
      <c r="M38" s="463"/>
      <c r="N38" s="463" t="n">
        <v>0</v>
      </c>
      <c r="O38" s="463" t="n">
        <v>0</v>
      </c>
      <c r="P38" s="463"/>
      <c r="Q38" s="463" t="n">
        <v>-7.88780959102048</v>
      </c>
      <c r="R38" s="463" t="n">
        <v>-14.0144744611851</v>
      </c>
    </row>
    <row r="39" s="445" customFormat="true" ht="15" hidden="false" customHeight="true" outlineLevel="0" collapsed="false">
      <c r="A39" s="313" t="s">
        <v>346</v>
      </c>
      <c r="B39" s="464" t="n">
        <v>27.3629</v>
      </c>
      <c r="C39" s="464" t="n">
        <v>27.4625434658991</v>
      </c>
      <c r="D39" s="464" t="n">
        <v>27.6480305776948</v>
      </c>
      <c r="E39" s="464"/>
      <c r="F39" s="465" t="n">
        <v>0.201561052179347</v>
      </c>
      <c r="G39" s="465" t="n">
        <v>0.928728511105694</v>
      </c>
      <c r="H39" s="465" t="n">
        <v>0.56514478164252</v>
      </c>
      <c r="I39" s="465"/>
      <c r="J39" s="469" t="n">
        <v>474.3221</v>
      </c>
      <c r="K39" s="469" t="n">
        <v>-493.9096</v>
      </c>
      <c r="L39" s="467" t="n">
        <v>40.5</v>
      </c>
      <c r="M39" s="467"/>
      <c r="N39" s="467" t="n">
        <v>0</v>
      </c>
      <c r="O39" s="467" t="n">
        <v>0</v>
      </c>
      <c r="P39" s="467"/>
      <c r="Q39" s="467" t="n">
        <v>-2.04357238421955</v>
      </c>
      <c r="R39" s="467" t="n">
        <v>-6.11304904734441</v>
      </c>
    </row>
    <row r="40" s="445" customFormat="true" ht="15" hidden="false" customHeight="true" outlineLevel="0" collapsed="false">
      <c r="A40" s="313" t="s">
        <v>454</v>
      </c>
      <c r="B40" s="464" t="n">
        <v>27.4765</v>
      </c>
      <c r="C40" s="464" t="n">
        <v>27.476</v>
      </c>
      <c r="D40" s="464" t="n">
        <v>27.6623</v>
      </c>
      <c r="E40" s="464"/>
      <c r="F40" s="465" t="n">
        <v>0.190975241690381</v>
      </c>
      <c r="G40" s="465" t="n">
        <v>0.865293823851259</v>
      </c>
      <c r="H40" s="465" t="n">
        <v>0.52813453277082</v>
      </c>
      <c r="I40" s="465"/>
      <c r="J40" s="469" t="n">
        <v>464.2869</v>
      </c>
      <c r="K40" s="469" t="n">
        <v>-462.1548</v>
      </c>
      <c r="L40" s="467" t="n">
        <v>-6</v>
      </c>
      <c r="M40" s="467"/>
      <c r="N40" s="467" t="n">
        <v>0</v>
      </c>
      <c r="O40" s="467" t="n">
        <v>0</v>
      </c>
      <c r="P40" s="467"/>
      <c r="Q40" s="467" t="n">
        <v>-0.05137401</v>
      </c>
      <c r="R40" s="467" t="n">
        <v>-8.18401024452153</v>
      </c>
    </row>
    <row r="41" s="445" customFormat="true" ht="15" hidden="false" customHeight="true" outlineLevel="0" collapsed="false">
      <c r="A41" s="310" t="s">
        <v>455</v>
      </c>
      <c r="B41" s="461" t="n">
        <v>27.5869</v>
      </c>
      <c r="C41" s="461" t="n">
        <v>27.6398</v>
      </c>
      <c r="D41" s="461" t="n">
        <v>27.839</v>
      </c>
      <c r="E41" s="461"/>
      <c r="F41" s="442" t="n">
        <v>0.0726411420581143</v>
      </c>
      <c r="G41" s="442" t="n">
        <v>0.789218555567295</v>
      </c>
      <c r="H41" s="442" t="n">
        <v>0.430929848812705</v>
      </c>
      <c r="I41" s="462"/>
      <c r="J41" s="463" t="n">
        <v>418.2584</v>
      </c>
      <c r="K41" s="463" t="n">
        <v>-463.1567</v>
      </c>
      <c r="L41" s="463" t="n">
        <v>-15</v>
      </c>
      <c r="M41" s="463"/>
      <c r="N41" s="463" t="n">
        <v>0</v>
      </c>
      <c r="O41" s="463" t="n">
        <v>0</v>
      </c>
      <c r="P41" s="463"/>
      <c r="Q41" s="463" t="n">
        <v>-6.77428841872766</v>
      </c>
      <c r="R41" s="463" t="n">
        <v>-10.3348995560309</v>
      </c>
    </row>
    <row r="42" s="445" customFormat="true" ht="15" hidden="false" customHeight="true" outlineLevel="0" collapsed="false">
      <c r="A42" s="310" t="s">
        <v>349</v>
      </c>
      <c r="B42" s="461" t="n">
        <v>27.7015</v>
      </c>
      <c r="C42" s="461" t="n">
        <v>27.7473082415854</v>
      </c>
      <c r="D42" s="461" t="n">
        <v>27.986307291993</v>
      </c>
      <c r="E42" s="461"/>
      <c r="F42" s="442" t="n">
        <v>0.245947473663898</v>
      </c>
      <c r="G42" s="442" t="n">
        <v>0.950630463415357</v>
      </c>
      <c r="H42" s="442" t="n">
        <v>0.598288968539627</v>
      </c>
      <c r="I42" s="442"/>
      <c r="J42" s="454" t="n">
        <v>469.061</v>
      </c>
      <c r="K42" s="454" t="n">
        <v>-482.7641</v>
      </c>
      <c r="L42" s="463" t="n">
        <v>29.45</v>
      </c>
      <c r="M42" s="463"/>
      <c r="N42" s="463" t="n">
        <v>0</v>
      </c>
      <c r="O42" s="463" t="n">
        <v>0</v>
      </c>
      <c r="P42" s="463"/>
      <c r="Q42" s="463" t="n">
        <v>-1.69134978134219</v>
      </c>
      <c r="R42" s="463" t="n">
        <v>-7.81138609769536</v>
      </c>
    </row>
    <row r="43" s="445" customFormat="true" ht="15" hidden="false" customHeight="true" outlineLevel="0" collapsed="false">
      <c r="A43" s="313" t="s">
        <v>350</v>
      </c>
      <c r="B43" s="464" t="n">
        <v>27.8128</v>
      </c>
      <c r="C43" s="464" t="n">
        <v>27.8631</v>
      </c>
      <c r="D43" s="464" t="n">
        <v>28.0774</v>
      </c>
      <c r="E43" s="464"/>
      <c r="F43" s="465" t="n">
        <v>0.143804040214948</v>
      </c>
      <c r="G43" s="465" t="n">
        <v>0.842790201588195</v>
      </c>
      <c r="H43" s="465" t="n">
        <v>0.493297120901572</v>
      </c>
      <c r="I43" s="465"/>
      <c r="J43" s="469" t="n">
        <v>473.2416</v>
      </c>
      <c r="K43" s="469" t="n">
        <v>-465.206</v>
      </c>
      <c r="L43" s="467" t="n">
        <v>13.5</v>
      </c>
      <c r="M43" s="467"/>
      <c r="N43" s="467" t="n">
        <v>0</v>
      </c>
      <c r="O43" s="467" t="n">
        <v>0</v>
      </c>
      <c r="P43" s="467"/>
      <c r="Q43" s="467" t="n">
        <v>-3.30821020602982</v>
      </c>
      <c r="R43" s="467" t="n">
        <v>-8.54963982468114</v>
      </c>
    </row>
    <row r="44" s="445" customFormat="true" ht="15" hidden="false" customHeight="true" outlineLevel="0" collapsed="false">
      <c r="A44" s="313" t="s">
        <v>351</v>
      </c>
      <c r="B44" s="464" t="n">
        <v>27.9283</v>
      </c>
      <c r="C44" s="464" t="n">
        <v>27.9484108073237</v>
      </c>
      <c r="D44" s="464" t="n">
        <v>28.1754222345046</v>
      </c>
      <c r="E44" s="464"/>
      <c r="F44" s="465" t="n">
        <v>0.0102849153349902</v>
      </c>
      <c r="G44" s="465" t="n">
        <v>0.947709955321761</v>
      </c>
      <c r="H44" s="465" t="n">
        <v>0.478997435328376</v>
      </c>
      <c r="I44" s="465"/>
      <c r="J44" s="469" t="n">
        <v>524.84856</v>
      </c>
      <c r="K44" s="469" t="n">
        <v>-563.3697</v>
      </c>
      <c r="L44" s="467" t="n">
        <v>-14.1</v>
      </c>
      <c r="M44" s="467"/>
      <c r="N44" s="467" t="n">
        <v>0</v>
      </c>
      <c r="O44" s="467" t="n">
        <v>0</v>
      </c>
      <c r="P44" s="467"/>
      <c r="Q44" s="467" t="n">
        <v>-8.32922029642559</v>
      </c>
      <c r="R44" s="467" t="n">
        <v>-13.869070350806</v>
      </c>
    </row>
    <row r="45" s="445" customFormat="true" ht="15" hidden="false" customHeight="true" outlineLevel="0" collapsed="false">
      <c r="A45" s="310"/>
      <c r="B45" s="461"/>
      <c r="C45" s="461"/>
      <c r="D45" s="461"/>
      <c r="E45" s="461"/>
      <c r="F45" s="462"/>
      <c r="G45" s="462"/>
      <c r="H45" s="462"/>
      <c r="I45" s="462"/>
      <c r="J45" s="311"/>
      <c r="K45" s="311"/>
      <c r="L45" s="311"/>
      <c r="M45" s="463"/>
      <c r="N45" s="463"/>
      <c r="O45" s="463"/>
      <c r="P45" s="463"/>
      <c r="Q45" s="463"/>
      <c r="R45" s="463"/>
    </row>
    <row r="46" s="445" customFormat="true" ht="18" hidden="false" customHeight="true" outlineLevel="0" collapsed="false">
      <c r="A46" s="317" t="s">
        <v>352</v>
      </c>
      <c r="B46" s="456"/>
      <c r="C46" s="456"/>
      <c r="D46" s="456"/>
      <c r="E46" s="456"/>
      <c r="F46" s="457" t="n">
        <v>0.316010146185149</v>
      </c>
      <c r="G46" s="457" t="n">
        <v>1.0526614746185</v>
      </c>
      <c r="H46" s="457" t="n">
        <v>0.684335810401824</v>
      </c>
      <c r="I46" s="458"/>
      <c r="J46" s="460" t="n">
        <v>674.98137</v>
      </c>
      <c r="K46" s="475" t="n">
        <v>-797.29357</v>
      </c>
      <c r="L46" s="476" t="n">
        <v>143.6</v>
      </c>
      <c r="M46" s="459"/>
      <c r="N46" s="459" t="n">
        <v>0</v>
      </c>
      <c r="O46" s="459" t="n">
        <v>0</v>
      </c>
      <c r="P46" s="459"/>
      <c r="Q46" s="459" t="n">
        <v>-2.04974129716858</v>
      </c>
      <c r="R46" s="459" t="n">
        <v>-12.5103843353415</v>
      </c>
    </row>
    <row r="47" s="445" customFormat="true" ht="18" hidden="false" customHeight="true" outlineLevel="0" collapsed="false">
      <c r="A47" s="310" t="s">
        <v>459</v>
      </c>
      <c r="B47" s="461" t="n">
        <v>28.0439</v>
      </c>
      <c r="C47" s="461" t="n">
        <v>28.0783854858828</v>
      </c>
      <c r="D47" s="461" t="n">
        <v>28.33352397466</v>
      </c>
      <c r="E47" s="461"/>
      <c r="F47" s="442" t="n">
        <v>0.265531762334149</v>
      </c>
      <c r="G47" s="442" t="n">
        <v>1.03833845789149</v>
      </c>
      <c r="H47" s="442" t="n">
        <v>0.651935110112821</v>
      </c>
      <c r="I47" s="462"/>
      <c r="J47" s="477" t="n">
        <v>461.19095</v>
      </c>
      <c r="K47" s="444" t="n">
        <v>-555.87326</v>
      </c>
      <c r="L47" s="444" t="n">
        <v>84.4</v>
      </c>
      <c r="M47" s="477"/>
      <c r="N47" s="444" t="n">
        <v>0</v>
      </c>
      <c r="O47" s="444" t="n">
        <v>0</v>
      </c>
      <c r="P47" s="444"/>
      <c r="Q47" s="444" t="n">
        <v>-2.02403282716858</v>
      </c>
      <c r="R47" s="444" t="n">
        <v>-6.45007672272106</v>
      </c>
    </row>
    <row r="48" s="445" customFormat="true" ht="18" hidden="false" customHeight="true" outlineLevel="0" collapsed="false">
      <c r="A48" s="310"/>
      <c r="B48" s="461"/>
      <c r="C48" s="461"/>
      <c r="D48" s="461"/>
      <c r="E48" s="461"/>
      <c r="F48" s="442"/>
      <c r="G48" s="442"/>
      <c r="H48" s="442"/>
      <c r="I48" s="462"/>
      <c r="J48" s="477"/>
      <c r="K48" s="444"/>
      <c r="L48" s="444"/>
      <c r="M48" s="477"/>
      <c r="N48" s="444"/>
      <c r="O48" s="444"/>
      <c r="P48" s="444"/>
      <c r="Q48" s="444"/>
      <c r="R48" s="444"/>
    </row>
    <row r="49" s="445" customFormat="true" ht="15" hidden="false" customHeight="false" outlineLevel="0" collapsed="false">
      <c r="A49" s="310" t="s">
        <v>517</v>
      </c>
      <c r="B49" s="461"/>
      <c r="C49" s="461"/>
      <c r="D49" s="461"/>
      <c r="E49" s="461"/>
      <c r="F49" s="442" t="n">
        <v>0.366488530036149</v>
      </c>
      <c r="G49" s="442" t="n">
        <v>1.0669844913455</v>
      </c>
      <c r="H49" s="442" t="n">
        <v>0.716736510690826</v>
      </c>
      <c r="I49" s="462"/>
      <c r="J49" s="454" t="n">
        <v>213.79042</v>
      </c>
      <c r="K49" s="454" t="n">
        <v>-241.42031</v>
      </c>
      <c r="L49" s="463" t="n">
        <v>59.2</v>
      </c>
      <c r="M49" s="463"/>
      <c r="N49" s="463" t="n">
        <v>0</v>
      </c>
      <c r="O49" s="463" t="n">
        <v>0</v>
      </c>
      <c r="P49" s="463"/>
      <c r="Q49" s="463" t="n">
        <v>-0.02570847</v>
      </c>
      <c r="R49" s="463" t="n">
        <v>-6.0603076126204</v>
      </c>
    </row>
    <row r="50" s="445" customFormat="true" ht="15" hidden="false" customHeight="false" outlineLevel="0" collapsed="false">
      <c r="A50" s="310" t="s">
        <v>353</v>
      </c>
      <c r="B50" s="461" t="n">
        <v>28.0477</v>
      </c>
      <c r="C50" s="461" t="n">
        <v>28.145</v>
      </c>
      <c r="D50" s="461" t="n">
        <v>28.3552</v>
      </c>
      <c r="E50" s="461"/>
      <c r="F50" s="442" t="n">
        <v>0.346909015712521</v>
      </c>
      <c r="G50" s="442" t="n">
        <v>1.09634658100308</v>
      </c>
      <c r="H50" s="442" t="n">
        <v>0.721627798357801</v>
      </c>
      <c r="I50" s="442" t="n">
        <v>0</v>
      </c>
      <c r="J50" s="454" t="n">
        <v>18.1578</v>
      </c>
      <c r="K50" s="454" t="n">
        <v>-36.885</v>
      </c>
      <c r="L50" s="463" t="n">
        <v>15</v>
      </c>
      <c r="M50" s="463"/>
      <c r="N50" s="463" t="n">
        <v>0</v>
      </c>
      <c r="O50" s="463" t="n">
        <v>0</v>
      </c>
      <c r="P50" s="463" t="n">
        <v>0</v>
      </c>
      <c r="Q50" s="463" t="n">
        <v>-0.02570847</v>
      </c>
      <c r="R50" s="463" t="n">
        <v>-0.85741598870927</v>
      </c>
    </row>
    <row r="51" s="445" customFormat="true" ht="15" hidden="false" customHeight="false" outlineLevel="0" collapsed="false">
      <c r="A51" s="313" t="s">
        <v>354</v>
      </c>
      <c r="B51" s="464" t="n">
        <v>28.0514</v>
      </c>
      <c r="C51" s="464" t="n">
        <v>28.1535</v>
      </c>
      <c r="D51" s="464" t="n">
        <v>28.3511</v>
      </c>
      <c r="E51" s="464"/>
      <c r="F51" s="465" t="n">
        <v>0.363974703579857</v>
      </c>
      <c r="G51" s="465" t="n">
        <v>1.06839587328974</v>
      </c>
      <c r="H51" s="465" t="n">
        <v>0.716185288434798</v>
      </c>
      <c r="I51" s="465" t="n">
        <v>0</v>
      </c>
      <c r="J51" s="469" t="n">
        <v>15.3754</v>
      </c>
      <c r="K51" s="469" t="n">
        <v>-26.9847</v>
      </c>
      <c r="L51" s="467" t="n">
        <v>5</v>
      </c>
      <c r="M51" s="467"/>
      <c r="N51" s="467" t="n">
        <v>0</v>
      </c>
      <c r="O51" s="467" t="n">
        <v>0</v>
      </c>
      <c r="P51" s="467" t="n">
        <v>0</v>
      </c>
      <c r="Q51" s="467" t="n">
        <v>0</v>
      </c>
      <c r="R51" s="467" t="n">
        <v>-1.11356944</v>
      </c>
    </row>
    <row r="52" s="445" customFormat="true" ht="15" hidden="false" customHeight="false" outlineLevel="0" collapsed="false">
      <c r="A52" s="313" t="s">
        <v>355</v>
      </c>
      <c r="B52" s="464" t="n">
        <v>28.0551</v>
      </c>
      <c r="C52" s="464" t="n">
        <v>28.1681</v>
      </c>
      <c r="D52" s="464" t="n">
        <v>28.3577</v>
      </c>
      <c r="E52" s="464"/>
      <c r="F52" s="465" t="n">
        <v>0.402778817398618</v>
      </c>
      <c r="G52" s="465" t="n">
        <v>1.07859177119312</v>
      </c>
      <c r="H52" s="465" t="n">
        <v>0.74068529429587</v>
      </c>
      <c r="I52" s="465" t="n">
        <v>0</v>
      </c>
      <c r="J52" s="469" t="n">
        <v>13.47702</v>
      </c>
      <c r="K52" s="469" t="n">
        <v>-17.9495</v>
      </c>
      <c r="L52" s="467" t="n">
        <v>3.2</v>
      </c>
      <c r="M52" s="467"/>
      <c r="N52" s="467" t="n">
        <v>0</v>
      </c>
      <c r="O52" s="467" t="n">
        <v>0</v>
      </c>
      <c r="P52" s="467" t="n">
        <v>0</v>
      </c>
      <c r="Q52" s="467" t="n">
        <v>0</v>
      </c>
      <c r="R52" s="467" t="n">
        <v>-0.084673</v>
      </c>
    </row>
    <row r="53" s="445" customFormat="true" ht="15" hidden="false" customHeight="false" outlineLevel="0" collapsed="false">
      <c r="A53" s="310" t="s">
        <v>356</v>
      </c>
      <c r="B53" s="461" t="n">
        <v>28.0589</v>
      </c>
      <c r="C53" s="461" t="n">
        <v>28.1841</v>
      </c>
      <c r="D53" s="461" t="n">
        <v>28.3581</v>
      </c>
      <c r="E53" s="461"/>
      <c r="F53" s="442" t="n">
        <v>0.44620423466351</v>
      </c>
      <c r="G53" s="442" t="n">
        <v>1.06632833076136</v>
      </c>
      <c r="H53" s="442" t="n">
        <v>0.756266282712435</v>
      </c>
      <c r="I53" s="442" t="n">
        <v>0</v>
      </c>
      <c r="J53" s="454" t="n">
        <v>23.0238</v>
      </c>
      <c r="K53" s="454" t="n">
        <v>-21.33931</v>
      </c>
      <c r="L53" s="463" t="n">
        <v>1</v>
      </c>
      <c r="M53" s="463"/>
      <c r="N53" s="463" t="n">
        <v>0</v>
      </c>
      <c r="O53" s="463" t="n">
        <v>0</v>
      </c>
      <c r="P53" s="463" t="n">
        <v>0</v>
      </c>
      <c r="Q53" s="463" t="n">
        <v>0</v>
      </c>
      <c r="R53" s="463" t="n">
        <v>0</v>
      </c>
    </row>
    <row r="54" s="445" customFormat="true" ht="15" hidden="false" customHeight="false" outlineLevel="0" collapsed="false">
      <c r="A54" s="310" t="s">
        <v>357</v>
      </c>
      <c r="B54" s="461" t="n">
        <v>28.0626</v>
      </c>
      <c r="C54" s="461" t="n">
        <v>28.1716</v>
      </c>
      <c r="D54" s="461" t="n">
        <v>28.3596</v>
      </c>
      <c r="E54" s="461"/>
      <c r="F54" s="442" t="n">
        <v>0.388417324125355</v>
      </c>
      <c r="G54" s="442" t="n">
        <v>1.05834812169935</v>
      </c>
      <c r="H54" s="442" t="n">
        <v>0.72338272291235</v>
      </c>
      <c r="I54" s="442" t="n">
        <v>0</v>
      </c>
      <c r="J54" s="454" t="n">
        <v>26.7911</v>
      </c>
      <c r="K54" s="454" t="n">
        <v>-25.4477</v>
      </c>
      <c r="L54" s="463" t="n">
        <v>3</v>
      </c>
      <c r="M54" s="463"/>
      <c r="N54" s="463" t="n">
        <v>0</v>
      </c>
      <c r="O54" s="463" t="n">
        <v>0</v>
      </c>
      <c r="P54" s="463" t="n">
        <v>0</v>
      </c>
      <c r="Q54" s="463" t="n">
        <v>0</v>
      </c>
      <c r="R54" s="463" t="n">
        <v>-0.59039971</v>
      </c>
    </row>
    <row r="55" s="445" customFormat="true" ht="15" hidden="false" customHeight="false" outlineLevel="0" collapsed="false">
      <c r="A55" s="313" t="s">
        <v>518</v>
      </c>
      <c r="B55" s="464" t="n">
        <v>28.066368032289</v>
      </c>
      <c r="C55" s="464" t="n">
        <v>28.1518232231505</v>
      </c>
      <c r="D55" s="464" t="n">
        <v>28.3467517873704</v>
      </c>
      <c r="E55" s="464"/>
      <c r="F55" s="465" t="n">
        <v>0.304475416139183</v>
      </c>
      <c r="G55" s="465" t="n">
        <v>0.999002631045234</v>
      </c>
      <c r="H55" s="465" t="n">
        <v>0.651739023592209</v>
      </c>
      <c r="I55" s="465"/>
      <c r="J55" s="469" t="n">
        <v>7.4331</v>
      </c>
      <c r="K55" s="469" t="n">
        <v>-6.1459</v>
      </c>
      <c r="L55" s="467" t="n">
        <v>0</v>
      </c>
      <c r="M55" s="467"/>
      <c r="N55" s="467" t="n">
        <v>0</v>
      </c>
      <c r="O55" s="467" t="n">
        <v>0</v>
      </c>
      <c r="P55" s="467"/>
      <c r="Q55" s="467" t="n">
        <v>0</v>
      </c>
      <c r="R55" s="467" t="n">
        <v>0</v>
      </c>
    </row>
    <row r="56" s="445" customFormat="true" ht="15" hidden="false" customHeight="false" outlineLevel="0" collapsed="false">
      <c r="A56" s="313" t="s">
        <v>358</v>
      </c>
      <c r="B56" s="464" t="n">
        <v>28.0739</v>
      </c>
      <c r="C56" s="464" t="n">
        <v>28.1789</v>
      </c>
      <c r="D56" s="464" t="n">
        <v>28.3847</v>
      </c>
      <c r="E56" s="464"/>
      <c r="F56" s="465" t="n">
        <v>0.374012873166893</v>
      </c>
      <c r="G56" s="465" t="n">
        <v>1.107078104574</v>
      </c>
      <c r="H56" s="465" t="n">
        <v>0.740545488870447</v>
      </c>
      <c r="I56" s="465" t="n">
        <v>0</v>
      </c>
      <c r="J56" s="469" t="n">
        <v>15.2821</v>
      </c>
      <c r="K56" s="469" t="n">
        <v>-21.1217</v>
      </c>
      <c r="L56" s="467" t="n">
        <v>0</v>
      </c>
      <c r="M56" s="467"/>
      <c r="N56" s="467" t="n">
        <v>0</v>
      </c>
      <c r="O56" s="467" t="n">
        <v>0</v>
      </c>
      <c r="P56" s="467" t="n">
        <v>0</v>
      </c>
      <c r="Q56" s="467" t="n">
        <v>0</v>
      </c>
      <c r="R56" s="467" t="n">
        <v>-0.11750791</v>
      </c>
    </row>
    <row r="57" s="445" customFormat="true" ht="15" hidden="false" customHeight="false" outlineLevel="0" collapsed="false">
      <c r="A57" s="310" t="s">
        <v>359</v>
      </c>
      <c r="B57" s="461" t="n">
        <v>28.0776</v>
      </c>
      <c r="C57" s="461" t="n">
        <v>28.1659</v>
      </c>
      <c r="D57" s="461" t="n">
        <v>28.3718</v>
      </c>
      <c r="E57" s="461"/>
      <c r="F57" s="442" t="n">
        <v>0.314485568567115</v>
      </c>
      <c r="G57" s="442" t="n">
        <v>1.04781035416132</v>
      </c>
      <c r="H57" s="442" t="n">
        <v>0.68114796136422</v>
      </c>
      <c r="I57" s="442" t="n">
        <v>0</v>
      </c>
      <c r="J57" s="454" t="n">
        <v>14.5603</v>
      </c>
      <c r="K57" s="454" t="n">
        <v>-18.5627</v>
      </c>
      <c r="L57" s="463" t="n">
        <v>5</v>
      </c>
      <c r="M57" s="463"/>
      <c r="N57" s="463" t="n">
        <v>0</v>
      </c>
      <c r="O57" s="463" t="n">
        <v>0</v>
      </c>
      <c r="P57" s="463" t="n">
        <v>0</v>
      </c>
      <c r="Q57" s="463" t="n">
        <v>0</v>
      </c>
      <c r="R57" s="463" t="n">
        <v>0</v>
      </c>
    </row>
    <row r="58" s="445" customFormat="true" ht="15" hidden="false" customHeight="false" outlineLevel="0" collapsed="false">
      <c r="A58" s="310" t="s">
        <v>360</v>
      </c>
      <c r="B58" s="461" t="n">
        <v>28.0813</v>
      </c>
      <c r="C58" s="461" t="n">
        <v>28.2059</v>
      </c>
      <c r="D58" s="461" t="n">
        <v>28.3785</v>
      </c>
      <c r="E58" s="461"/>
      <c r="F58" s="442" t="n">
        <v>0.443711651526108</v>
      </c>
      <c r="G58" s="442" t="n">
        <v>1.05835556046195</v>
      </c>
      <c r="H58" s="442" t="n">
        <v>0.751033605994027</v>
      </c>
      <c r="I58" s="442" t="n">
        <v>0</v>
      </c>
      <c r="J58" s="454" t="n">
        <v>17.5057</v>
      </c>
      <c r="K58" s="454" t="n">
        <v>-22.4724</v>
      </c>
      <c r="L58" s="463" t="n">
        <v>12</v>
      </c>
      <c r="M58" s="463"/>
      <c r="N58" s="463" t="n">
        <v>0</v>
      </c>
      <c r="O58" s="463" t="n">
        <v>0</v>
      </c>
      <c r="P58" s="463" t="n">
        <v>0</v>
      </c>
      <c r="Q58" s="463" t="n">
        <v>0</v>
      </c>
      <c r="R58" s="463" t="n">
        <v>0</v>
      </c>
    </row>
    <row r="59" s="445" customFormat="true" ht="15" hidden="false" customHeight="false" outlineLevel="0" collapsed="false">
      <c r="A59" s="313" t="s">
        <v>361</v>
      </c>
      <c r="B59" s="464" t="n">
        <v>28.0851</v>
      </c>
      <c r="C59" s="464" t="n">
        <v>28.1614</v>
      </c>
      <c r="D59" s="464" t="n">
        <v>28.3967</v>
      </c>
      <c r="E59" s="464"/>
      <c r="F59" s="465" t="n">
        <v>0.271674304168402</v>
      </c>
      <c r="G59" s="465" t="n">
        <v>1.10948510064055</v>
      </c>
      <c r="H59" s="465" t="n">
        <v>0.690579702404475</v>
      </c>
      <c r="I59" s="465" t="n">
        <v>0</v>
      </c>
      <c r="J59" s="469" t="n">
        <v>20.1393</v>
      </c>
      <c r="K59" s="469" t="n">
        <v>-20.3532</v>
      </c>
      <c r="L59" s="467" t="n">
        <v>3</v>
      </c>
      <c r="M59" s="467"/>
      <c r="N59" s="467" t="n">
        <v>0</v>
      </c>
      <c r="O59" s="467" t="n">
        <v>0</v>
      </c>
      <c r="P59" s="467" t="n">
        <v>0</v>
      </c>
      <c r="Q59" s="467" t="n">
        <v>0</v>
      </c>
      <c r="R59" s="467" t="n">
        <v>0</v>
      </c>
    </row>
    <row r="60" s="445" customFormat="true" ht="15" hidden="false" customHeight="false" outlineLevel="0" collapsed="false">
      <c r="A60" s="313" t="s">
        <v>362</v>
      </c>
      <c r="B60" s="464" t="n">
        <v>28.0888</v>
      </c>
      <c r="C60" s="464" t="n">
        <v>28.2109</v>
      </c>
      <c r="D60" s="464" t="n">
        <v>28.3793</v>
      </c>
      <c r="E60" s="464"/>
      <c r="F60" s="465" t="n">
        <v>0.434692831306427</v>
      </c>
      <c r="G60" s="465" t="n">
        <v>1.03422004500015</v>
      </c>
      <c r="H60" s="465" t="n">
        <v>0.734456438153287</v>
      </c>
      <c r="I60" s="465" t="n">
        <v>0</v>
      </c>
      <c r="J60" s="469" t="n">
        <v>33.2339</v>
      </c>
      <c r="K60" s="469" t="n">
        <v>-19.218</v>
      </c>
      <c r="L60" s="467" t="n">
        <v>2</v>
      </c>
      <c r="M60" s="467"/>
      <c r="N60" s="467" t="n">
        <v>0</v>
      </c>
      <c r="O60" s="467" t="n">
        <v>0</v>
      </c>
      <c r="P60" s="467" t="n">
        <v>0</v>
      </c>
      <c r="Q60" s="467" t="n">
        <v>0</v>
      </c>
      <c r="R60" s="467" t="n">
        <v>-0.20151306</v>
      </c>
    </row>
    <row r="61" s="445" customFormat="true" ht="15" hidden="false" customHeight="false" outlineLevel="0" collapsed="false">
      <c r="A61" s="310" t="s">
        <v>519</v>
      </c>
      <c r="B61" s="461" t="n">
        <v>28.0925702526958</v>
      </c>
      <c r="C61" s="461" t="n">
        <v>28.1786811778592</v>
      </c>
      <c r="D61" s="461" t="n">
        <v>28.3959282721347</v>
      </c>
      <c r="E61" s="461"/>
      <c r="F61" s="442" t="n">
        <v>0.306525620079796</v>
      </c>
      <c r="G61" s="442" t="n">
        <v>1.0798514223162</v>
      </c>
      <c r="H61" s="442" t="n">
        <v>0.693188521197999</v>
      </c>
      <c r="I61" s="442"/>
      <c r="J61" s="454" t="n">
        <v>8.8109</v>
      </c>
      <c r="K61" s="454" t="n">
        <v>-4.9402</v>
      </c>
      <c r="L61" s="463" t="n">
        <v>0</v>
      </c>
      <c r="M61" s="463"/>
      <c r="N61" s="463" t="n">
        <v>0</v>
      </c>
      <c r="O61" s="463" t="n">
        <v>0</v>
      </c>
      <c r="P61" s="463"/>
      <c r="Q61" s="463" t="n">
        <v>0</v>
      </c>
      <c r="R61" s="463" t="n">
        <v>0</v>
      </c>
    </row>
    <row r="62" s="445" customFormat="true" ht="15" hidden="false" customHeight="false" outlineLevel="0" collapsed="false">
      <c r="A62" s="310" t="s">
        <v>363</v>
      </c>
      <c r="B62" s="461" t="n">
        <v>28.1001</v>
      </c>
      <c r="C62" s="461" t="s">
        <v>467</v>
      </c>
      <c r="D62" s="461" t="s">
        <v>467</v>
      </c>
      <c r="E62" s="461"/>
      <c r="F62" s="442" t="s">
        <v>467</v>
      </c>
      <c r="G62" s="442" t="s">
        <v>467</v>
      </c>
      <c r="H62" s="442" t="s">
        <v>467</v>
      </c>
      <c r="I62" s="442" t="n">
        <v>0</v>
      </c>
      <c r="J62" s="454" t="s">
        <v>467</v>
      </c>
      <c r="K62" s="454" t="s">
        <v>467</v>
      </c>
      <c r="L62" s="463" t="n">
        <v>10</v>
      </c>
      <c r="M62" s="463"/>
      <c r="N62" s="463" t="n">
        <v>0</v>
      </c>
      <c r="O62" s="463" t="n">
        <v>0</v>
      </c>
      <c r="P62" s="463" t="n">
        <v>0</v>
      </c>
      <c r="Q62" s="463" t="n">
        <v>0</v>
      </c>
      <c r="R62" s="463" t="n">
        <v>-0.0108309739111249</v>
      </c>
    </row>
    <row r="63" s="445" customFormat="true" ht="15" hidden="false" customHeight="false" outlineLevel="0" collapsed="false">
      <c r="A63" s="313" t="s">
        <v>13</v>
      </c>
      <c r="B63" s="464" t="n">
        <v>28.1038</v>
      </c>
      <c r="C63" s="464" t="s">
        <v>467</v>
      </c>
      <c r="D63" s="464" t="s">
        <v>467</v>
      </c>
      <c r="E63" s="464"/>
      <c r="F63" s="465" t="s">
        <v>467</v>
      </c>
      <c r="G63" s="465" t="s">
        <v>467</v>
      </c>
      <c r="H63" s="465" t="s">
        <v>467</v>
      </c>
      <c r="I63" s="465"/>
      <c r="J63" s="469" t="s">
        <v>467</v>
      </c>
      <c r="K63" s="469" t="s">
        <v>467</v>
      </c>
      <c r="L63" s="467" t="n">
        <v>0</v>
      </c>
      <c r="M63" s="467"/>
      <c r="N63" s="467" t="n">
        <v>0</v>
      </c>
      <c r="O63" s="467" t="n">
        <v>0</v>
      </c>
      <c r="P63" s="467" t="n">
        <v>0</v>
      </c>
      <c r="Q63" s="467" t="n">
        <v>0</v>
      </c>
      <c r="R63" s="467" t="n">
        <v>-3.08439753</v>
      </c>
    </row>
    <row r="64" s="445" customFormat="true" ht="15" hidden="false" customHeight="false" outlineLevel="0" collapsed="false">
      <c r="A64" s="313" t="s">
        <v>14</v>
      </c>
      <c r="B64" s="464" t="n">
        <v>28.1076</v>
      </c>
      <c r="C64" s="464" t="s">
        <v>467</v>
      </c>
      <c r="D64" s="464" t="s">
        <v>467</v>
      </c>
      <c r="E64" s="464"/>
      <c r="F64" s="465" t="s">
        <v>467</v>
      </c>
      <c r="G64" s="465" t="s">
        <v>467</v>
      </c>
      <c r="H64" s="465" t="s">
        <v>467</v>
      </c>
      <c r="I64" s="465"/>
      <c r="J64" s="469" t="s">
        <v>467</v>
      </c>
      <c r="K64" s="469" t="s">
        <v>467</v>
      </c>
      <c r="L64" s="467" t="n">
        <v>0</v>
      </c>
      <c r="M64" s="467"/>
      <c r="N64" s="467" t="n">
        <v>0</v>
      </c>
      <c r="O64" s="467" t="n">
        <v>0</v>
      </c>
      <c r="P64" s="467" t="n">
        <v>0</v>
      </c>
      <c r="Q64" s="467" t="n">
        <v>0</v>
      </c>
      <c r="R64" s="467" t="n">
        <v>0</v>
      </c>
    </row>
    <row r="65" s="445" customFormat="true" ht="6.75" hidden="false" customHeight="true" outlineLevel="0" collapsed="false">
      <c r="A65" s="320"/>
      <c r="B65" s="478"/>
      <c r="C65" s="478"/>
      <c r="D65" s="478"/>
      <c r="E65" s="478"/>
      <c r="F65" s="478"/>
      <c r="G65" s="478"/>
      <c r="H65" s="478"/>
      <c r="I65" s="479"/>
      <c r="J65" s="478"/>
      <c r="K65" s="478"/>
      <c r="L65" s="321"/>
      <c r="M65" s="480"/>
      <c r="N65" s="321"/>
      <c r="O65" s="321"/>
      <c r="P65" s="480"/>
      <c r="Q65" s="321"/>
      <c r="R65" s="321"/>
    </row>
    <row r="66" customFormat="false" ht="15.75" hidden="false" customHeight="false" outlineLevel="0" collapsed="false">
      <c r="A66" s="481" t="s">
        <v>520</v>
      </c>
      <c r="B66" s="482"/>
      <c r="C66" s="440"/>
      <c r="D66" s="483"/>
      <c r="E66" s="421"/>
      <c r="F66" s="483"/>
      <c r="G66" s="483"/>
      <c r="H66" s="483"/>
      <c r="I66" s="484"/>
      <c r="J66" s="483"/>
      <c r="K66" s="483"/>
      <c r="L66" s="483"/>
      <c r="M66" s="483"/>
      <c r="N66" s="483"/>
      <c r="O66" s="483"/>
      <c r="P66" s="483"/>
      <c r="Q66" s="226"/>
      <c r="R66" s="226"/>
    </row>
    <row r="67" customFormat="false" ht="15" hidden="false" customHeight="false" outlineLevel="0" collapsed="false">
      <c r="A67" s="485" t="s">
        <v>521</v>
      </c>
      <c r="B67" s="486"/>
      <c r="C67" s="486"/>
      <c r="D67" s="486"/>
      <c r="E67" s="486"/>
      <c r="F67" s="487"/>
      <c r="G67" s="487"/>
      <c r="H67" s="487"/>
      <c r="I67" s="487"/>
      <c r="J67" s="488"/>
      <c r="K67" s="489"/>
      <c r="L67" s="488"/>
      <c r="M67" s="488"/>
      <c r="N67" s="488"/>
      <c r="O67" s="488"/>
      <c r="P67" s="488"/>
      <c r="Q67" s="488"/>
      <c r="R67" s="490"/>
    </row>
    <row r="68" customFormat="false" ht="18" hidden="false" customHeight="true" outlineLevel="0" collapsed="false">
      <c r="A68" s="335" t="s">
        <v>522</v>
      </c>
      <c r="B68" s="486"/>
      <c r="C68" s="487"/>
      <c r="D68" s="487"/>
      <c r="E68" s="491"/>
      <c r="F68" s="492"/>
      <c r="G68" s="492"/>
      <c r="H68" s="492"/>
      <c r="I68" s="487"/>
      <c r="J68" s="483"/>
      <c r="K68" s="483"/>
      <c r="L68" s="483"/>
      <c r="M68" s="487"/>
      <c r="N68" s="488"/>
      <c r="O68" s="488"/>
      <c r="P68" s="487"/>
      <c r="Q68" s="488"/>
      <c r="R68" s="490"/>
    </row>
    <row r="69" customFormat="false" ht="15" hidden="false" customHeight="true" outlineLevel="0" collapsed="false">
      <c r="A69" s="335" t="s">
        <v>523</v>
      </c>
      <c r="B69" s="486"/>
      <c r="C69" s="486"/>
      <c r="D69" s="486"/>
      <c r="E69" s="486"/>
      <c r="F69" s="486"/>
      <c r="G69" s="486"/>
      <c r="H69" s="486"/>
      <c r="I69" s="486"/>
      <c r="J69" s="488"/>
      <c r="K69" s="489"/>
      <c r="L69" s="488"/>
      <c r="M69" s="487"/>
      <c r="N69" s="488"/>
      <c r="O69" s="493"/>
      <c r="P69" s="486"/>
      <c r="Q69" s="487"/>
      <c r="R69" s="494"/>
    </row>
    <row r="70" customFormat="false" ht="16.5" hidden="false" customHeight="true" outlineLevel="0" collapsed="false">
      <c r="A70" s="335" t="s">
        <v>247</v>
      </c>
      <c r="B70" s="495"/>
      <c r="C70" s="496"/>
      <c r="D70" s="496"/>
      <c r="E70" s="492"/>
      <c r="F70" s="486"/>
      <c r="G70" s="487"/>
      <c r="H70" s="486"/>
      <c r="I70" s="487"/>
      <c r="J70" s="497"/>
      <c r="K70" s="455"/>
      <c r="L70" s="150"/>
      <c r="M70" s="487"/>
      <c r="N70" s="488"/>
      <c r="O70" s="493"/>
      <c r="P70" s="486"/>
      <c r="Q70" s="487"/>
      <c r="R70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60" activeCellId="0" sqref="A60:B62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3" min="2" style="498" width="13.43"/>
    <col collapsed="false" customWidth="true" hidden="false" outlineLevel="0" max="10" min="4" style="498" width="13.21"/>
    <col collapsed="false" customWidth="true" hidden="false" outlineLevel="0" max="11" min="11" style="498" width="13.88"/>
    <col collapsed="false" customWidth="true" hidden="false" outlineLevel="0" max="12" min="12" style="498" width="11.43"/>
    <col collapsed="false" customWidth="true" hidden="false" outlineLevel="0" max="14" min="13" style="498" width="10.88"/>
    <col collapsed="false" customWidth="false" hidden="false" outlineLevel="0" max="257" min="15" style="498" width="7.66"/>
  </cols>
  <sheetData>
    <row r="1" customFormat="false" ht="15.75" hidden="false" customHeight="false" outlineLevel="0" collapsed="false">
      <c r="A1" s="499" t="s">
        <v>524</v>
      </c>
    </row>
    <row r="2" customFormat="false" ht="18.75" hidden="false" customHeight="false" outlineLevel="0" collapsed="false">
      <c r="A2" s="500" t="s">
        <v>525</v>
      </c>
    </row>
    <row r="3" s="504" customFormat="true" ht="15" hidden="false" customHeight="false" outlineLevel="0" collapsed="false">
      <c r="A3" s="501" t="s">
        <v>526</v>
      </c>
      <c r="B3" s="502" t="s">
        <v>3</v>
      </c>
      <c r="C3" s="502" t="s">
        <v>4</v>
      </c>
      <c r="D3" s="502" t="s">
        <v>5</v>
      </c>
      <c r="E3" s="502" t="s">
        <v>6</v>
      </c>
      <c r="F3" s="502" t="s">
        <v>7</v>
      </c>
      <c r="G3" s="503" t="s">
        <v>8</v>
      </c>
      <c r="H3" s="503"/>
      <c r="I3" s="503"/>
      <c r="J3" s="503"/>
      <c r="K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2"/>
      <c r="G4" s="505" t="s">
        <v>11</v>
      </c>
      <c r="H4" s="506" t="s">
        <v>12</v>
      </c>
      <c r="I4" s="506" t="s">
        <v>362</v>
      </c>
      <c r="J4" s="506" t="s">
        <v>363</v>
      </c>
      <c r="K4" s="506" t="s">
        <v>13</v>
      </c>
    </row>
    <row r="5" customFormat="false" ht="20.1" hidden="false" customHeight="true" outlineLevel="0" collapsed="false">
      <c r="A5" s="498" t="s">
        <v>527</v>
      </c>
    </row>
    <row r="6" customFormat="false" ht="20.1" hidden="false" customHeight="true" outlineLevel="0" collapsed="false">
      <c r="A6" s="507" t="s">
        <v>528</v>
      </c>
      <c r="B6" s="508" t="n">
        <v>23301.5545221455</v>
      </c>
      <c r="C6" s="508" t="n">
        <v>26320.7443245604</v>
      </c>
      <c r="D6" s="508" t="n">
        <v>29685.9393790302</v>
      </c>
      <c r="E6" s="508" t="n">
        <v>34604.2357071092</v>
      </c>
      <c r="F6" s="508" t="n">
        <v>36805.400672915</v>
      </c>
      <c r="G6" s="508" t="n">
        <v>36385.5096206308</v>
      </c>
      <c r="H6" s="508" t="n">
        <v>36385.5096542291</v>
      </c>
      <c r="I6" s="508" t="n">
        <v>36385.5096542291</v>
      </c>
      <c r="J6" s="508" t="n">
        <v>38117.5548998057</v>
      </c>
      <c r="K6" s="508" t="n">
        <v>38117.5548998057</v>
      </c>
      <c r="L6" s="509"/>
    </row>
    <row r="7" customFormat="false" ht="20.1" hidden="false" customHeight="true" outlineLevel="0" collapsed="false">
      <c r="A7" s="507" t="s">
        <v>529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9"/>
    </row>
    <row r="8" customFormat="false" ht="20.1" hidden="false" customHeight="true" outlineLevel="0" collapsed="false">
      <c r="A8" s="507" t="s">
        <v>530</v>
      </c>
      <c r="B8" s="508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9"/>
    </row>
    <row r="9" customFormat="false" ht="20.1" hidden="false" customHeight="true" outlineLevel="0" collapsed="false">
      <c r="A9" s="510" t="s">
        <v>531</v>
      </c>
      <c r="B9" s="511" t="n">
        <v>2796.18654265747</v>
      </c>
      <c r="C9" s="511" t="n">
        <v>3158.48931894725</v>
      </c>
      <c r="D9" s="511" t="n">
        <v>3562.31272548362</v>
      </c>
      <c r="E9" s="511" t="n">
        <v>4152.5082848531</v>
      </c>
      <c r="F9" s="511" t="n">
        <v>4416.6480807498</v>
      </c>
      <c r="G9" s="511" t="n">
        <v>4366.26115447569</v>
      </c>
      <c r="H9" s="511" t="n">
        <v>4366.26115850749</v>
      </c>
      <c r="I9" s="511" t="n">
        <v>4366.26115850749</v>
      </c>
      <c r="J9" s="511" t="n">
        <v>4574.10658797669</v>
      </c>
      <c r="K9" s="511" t="n">
        <v>4574.10658797669</v>
      </c>
      <c r="L9" s="509"/>
    </row>
    <row r="10" customFormat="false" ht="20.1" hidden="false" customHeight="true" outlineLevel="0" collapsed="false">
      <c r="A10" s="510" t="s">
        <v>532</v>
      </c>
      <c r="B10" s="511" t="n">
        <v>5926.46869011</v>
      </c>
      <c r="C10" s="511" t="n">
        <v>6030.34428307</v>
      </c>
      <c r="D10" s="511" t="n">
        <v>6626.45931487</v>
      </c>
      <c r="E10" s="511" t="n">
        <v>10885.07519131</v>
      </c>
      <c r="F10" s="511" t="n">
        <v>10888.54590585</v>
      </c>
      <c r="G10" s="511" t="n">
        <v>12661.70519199</v>
      </c>
      <c r="H10" s="511" t="n">
        <v>11872.00165998</v>
      </c>
      <c r="I10" s="511" t="n">
        <v>11307.09824303</v>
      </c>
      <c r="J10" s="511" t="n">
        <v>10848.69794786</v>
      </c>
      <c r="K10" s="511" t="n">
        <v>10203.87128422</v>
      </c>
      <c r="L10" s="509"/>
    </row>
    <row r="11" customFormat="false" ht="20.1" hidden="false" customHeight="true" outlineLevel="0" collapsed="false">
      <c r="A11" s="507" t="s">
        <v>533</v>
      </c>
      <c r="B11" s="508" t="n">
        <v>25.4337910566334</v>
      </c>
      <c r="C11" s="512" t="n">
        <v>22.9109944943425</v>
      </c>
      <c r="D11" s="512" t="n">
        <v>22.3218784834913</v>
      </c>
      <c r="E11" s="512" t="n">
        <v>31.4559040790309</v>
      </c>
      <c r="F11" s="512" t="n">
        <v>29.5840982757263</v>
      </c>
      <c r="G11" s="512" t="n">
        <v>34.7987573185199</v>
      </c>
      <c r="H11" s="512" t="n">
        <v>32.6283780900678</v>
      </c>
      <c r="I11" s="512" t="n">
        <v>31.0758275766402</v>
      </c>
      <c r="J11" s="512" t="n">
        <v>28.4611591073364</v>
      </c>
      <c r="K11" s="512" t="n">
        <v>26.7694801280971</v>
      </c>
      <c r="L11" s="509"/>
    </row>
    <row r="12" customFormat="false" ht="20.1" hidden="false" customHeight="true" outlineLevel="0" collapsed="false">
      <c r="A12" s="507" t="s">
        <v>534</v>
      </c>
      <c r="B12" s="508" t="n">
        <v>3130.28214745253</v>
      </c>
      <c r="C12" s="508" t="n">
        <v>2871.85496412275</v>
      </c>
      <c r="D12" s="508" t="n">
        <v>3064.14658938638</v>
      </c>
      <c r="E12" s="508" t="n">
        <v>6732.5669064569</v>
      </c>
      <c r="F12" s="508" t="n">
        <v>6471.8978251002</v>
      </c>
      <c r="G12" s="508" t="n">
        <v>8295.44403751431</v>
      </c>
      <c r="H12" s="508" t="n">
        <v>7505.74050147251</v>
      </c>
      <c r="I12" s="508" t="n">
        <v>6940.83708452251</v>
      </c>
      <c r="J12" s="508" t="n">
        <v>6274.59135988331</v>
      </c>
      <c r="K12" s="508" t="n">
        <v>5629.76469624331</v>
      </c>
      <c r="L12" s="509"/>
    </row>
    <row r="13" customFormat="false" ht="20.1" hidden="false" customHeight="true" outlineLevel="0" collapsed="false">
      <c r="A13" s="507" t="s">
        <v>535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9"/>
    </row>
    <row r="14" customFormat="false" ht="20.1" hidden="false" customHeight="true" outlineLevel="0" collapsed="false">
      <c r="A14" s="507" t="s">
        <v>536</v>
      </c>
      <c r="B14" s="508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9"/>
    </row>
    <row r="15" customFormat="false" ht="20.1" hidden="false" customHeight="true" outlineLevel="0" collapsed="false">
      <c r="A15" s="510" t="s">
        <v>537</v>
      </c>
      <c r="B15" s="511" t="n">
        <v>3495.23317832183</v>
      </c>
      <c r="C15" s="511" t="n">
        <v>3948.11164868406</v>
      </c>
      <c r="D15" s="511" t="n">
        <v>4452.89090685453</v>
      </c>
      <c r="E15" s="511" t="n">
        <v>5190.63535606637</v>
      </c>
      <c r="F15" s="511" t="n">
        <v>5520.81010093725</v>
      </c>
      <c r="G15" s="511" t="n">
        <v>5457.82644309461</v>
      </c>
      <c r="H15" s="511" t="n">
        <v>5457.82644813437</v>
      </c>
      <c r="I15" s="511" t="n">
        <v>5457.82644813437</v>
      </c>
      <c r="J15" s="511" t="n">
        <v>5717.63323497086</v>
      </c>
      <c r="K15" s="511" t="n">
        <v>5717.63323497086</v>
      </c>
      <c r="L15" s="509"/>
    </row>
    <row r="16" customFormat="false" ht="20.1" hidden="false" customHeight="true" outlineLevel="0" collapsed="false">
      <c r="A16" s="510" t="s">
        <v>538</v>
      </c>
      <c r="B16" s="511" t="n">
        <v>5521.71822413667</v>
      </c>
      <c r="C16" s="511" t="n">
        <v>5000.07211031</v>
      </c>
      <c r="D16" s="511" t="n">
        <v>5672.36105380273</v>
      </c>
      <c r="E16" s="511" t="n">
        <v>9345.90981729071</v>
      </c>
      <c r="F16" s="511" t="n">
        <v>10308.690254715</v>
      </c>
      <c r="G16" s="511" t="n">
        <v>12337.162323025</v>
      </c>
      <c r="H16" s="511" t="n">
        <v>11979.7619994118</v>
      </c>
      <c r="I16" s="511" t="n">
        <v>11835.6197659014</v>
      </c>
      <c r="J16" s="511" t="n">
        <v>10848.69794786</v>
      </c>
      <c r="K16" s="511" t="n">
        <v>10526.28461604</v>
      </c>
      <c r="L16" s="509"/>
    </row>
    <row r="17" customFormat="false" ht="20.1" hidden="false" customHeight="true" outlineLevel="0" collapsed="false">
      <c r="A17" s="507" t="s">
        <v>539</v>
      </c>
      <c r="B17" s="508" t="n">
        <v>23.6967804825592</v>
      </c>
      <c r="C17" s="512" t="n">
        <v>18.9966972387036</v>
      </c>
      <c r="D17" s="512" t="n">
        <v>19.1079048615508</v>
      </c>
      <c r="E17" s="512" t="n">
        <v>27.0079937508074</v>
      </c>
      <c r="F17" s="512" t="n">
        <v>28.0086347825066</v>
      </c>
      <c r="G17" s="512" t="n">
        <v>33.9068009536131</v>
      </c>
      <c r="H17" s="512" t="n">
        <v>32.924540877001</v>
      </c>
      <c r="I17" s="512" t="n">
        <v>32.5283880269237</v>
      </c>
      <c r="J17" s="512" t="n">
        <v>28.4611591073364</v>
      </c>
      <c r="K17" s="512" t="n">
        <v>27.6153196177168</v>
      </c>
      <c r="L17" s="509"/>
    </row>
    <row r="18" customFormat="false" ht="20.1" hidden="false" customHeight="true" outlineLevel="0" collapsed="false">
      <c r="A18" s="507" t="s">
        <v>540</v>
      </c>
      <c r="B18" s="508" t="n">
        <v>2026.48504581484</v>
      </c>
      <c r="C18" s="513" t="n">
        <v>1051.96046162594</v>
      </c>
      <c r="D18" s="513" t="n">
        <v>1219.4701469482</v>
      </c>
      <c r="E18" s="513" t="n">
        <v>4155.27446122434</v>
      </c>
      <c r="F18" s="513" t="n">
        <v>4787.88015377775</v>
      </c>
      <c r="G18" s="513" t="n">
        <v>6879.33587993039</v>
      </c>
      <c r="H18" s="513" t="n">
        <v>6521.93555127745</v>
      </c>
      <c r="I18" s="513" t="n">
        <v>6377.79331776706</v>
      </c>
      <c r="J18" s="513" t="n">
        <v>5131.06471288914</v>
      </c>
      <c r="K18" s="513" t="n">
        <v>4808.65138106914</v>
      </c>
      <c r="L18" s="509"/>
      <c r="M18" s="514"/>
    </row>
    <row r="19" customFormat="false" ht="20.1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9"/>
      <c r="M19" s="514"/>
    </row>
    <row r="20" customFormat="false" ht="20.1" hidden="false" customHeight="true" outlineLevel="0" collapsed="false">
      <c r="A20" s="498" t="s">
        <v>541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</row>
    <row r="21" customFormat="false" ht="20.1" hidden="false" customHeight="true" outlineLevel="0" collapsed="false">
      <c r="A21" s="507" t="s">
        <v>542</v>
      </c>
      <c r="B21" s="508" t="n">
        <v>2678.78669368936</v>
      </c>
      <c r="C21" s="508" t="n">
        <v>2868.9795165608</v>
      </c>
      <c r="D21" s="508" t="n">
        <v>3294.29842325813</v>
      </c>
      <c r="E21" s="508" t="n">
        <v>3559.71783408364</v>
      </c>
      <c r="F21" s="508" t="n">
        <v>3604.53496492793</v>
      </c>
      <c r="G21" s="508" t="n">
        <v>3626.10900341138</v>
      </c>
      <c r="H21" s="508" t="n">
        <v>3626.10900341136</v>
      </c>
      <c r="I21" s="508" t="n">
        <v>3626.10900341136</v>
      </c>
      <c r="J21" s="508" t="n">
        <v>3642.5056951208</v>
      </c>
      <c r="K21" s="508" t="n">
        <v>3642.5056951208</v>
      </c>
      <c r="L21" s="509"/>
    </row>
    <row r="22" customFormat="false" ht="20.1" hidden="false" customHeight="true" outlineLevel="0" collapsed="false">
      <c r="A22" s="507" t="s">
        <v>529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9"/>
    </row>
    <row r="23" customFormat="false" ht="20.1" hidden="false" customHeight="true" outlineLevel="0" collapsed="false">
      <c r="A23" s="507" t="s">
        <v>543</v>
      </c>
      <c r="B23" s="508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9"/>
    </row>
    <row r="24" customFormat="false" ht="20.1" hidden="false" customHeight="true" outlineLevel="0" collapsed="false">
      <c r="A24" s="510" t="s">
        <v>544</v>
      </c>
      <c r="B24" s="511" t="n">
        <v>321.454403242723</v>
      </c>
      <c r="C24" s="511" t="n">
        <v>344.277541987296</v>
      </c>
      <c r="D24" s="511" t="n">
        <v>395.315810790975</v>
      </c>
      <c r="E24" s="511" t="n">
        <v>427.166140090037</v>
      </c>
      <c r="F24" s="511" t="n">
        <v>432.544195791351</v>
      </c>
      <c r="G24" s="511" t="n">
        <v>435.133080409366</v>
      </c>
      <c r="H24" s="511" t="n">
        <v>435.133080409363</v>
      </c>
      <c r="I24" s="511" t="n">
        <v>435.133080409363</v>
      </c>
      <c r="J24" s="511" t="n">
        <v>437.100683414495</v>
      </c>
      <c r="K24" s="511" t="n">
        <v>437.100683414495</v>
      </c>
      <c r="L24" s="509"/>
    </row>
    <row r="25" customFormat="false" ht="20.1" hidden="false" customHeight="true" outlineLevel="0" collapsed="false">
      <c r="A25" s="510" t="s">
        <v>545</v>
      </c>
      <c r="B25" s="511" t="n">
        <v>428.556761559274</v>
      </c>
      <c r="C25" s="511" t="n">
        <v>497.242235102435</v>
      </c>
      <c r="D25" s="511" t="n">
        <v>640.250071268025</v>
      </c>
      <c r="E25" s="511" t="n">
        <v>660.239957073472</v>
      </c>
      <c r="F25" s="511" t="n">
        <v>651.495077103166</v>
      </c>
      <c r="G25" s="511" t="n">
        <v>635.216781006363</v>
      </c>
      <c r="H25" s="511" t="n">
        <v>639.22748469732</v>
      </c>
      <c r="I25" s="511" t="n">
        <v>631.579092192199</v>
      </c>
      <c r="J25" s="511" t="n">
        <v>643.631063069486</v>
      </c>
      <c r="K25" s="511" t="n">
        <v>632.939309953976</v>
      </c>
      <c r="L25" s="509"/>
    </row>
    <row r="26" customFormat="false" ht="20.1" hidden="false" customHeight="true" outlineLevel="0" collapsed="false">
      <c r="A26" s="507" t="s">
        <v>546</v>
      </c>
      <c r="B26" s="508" t="n">
        <v>15.9981667285738</v>
      </c>
      <c r="C26" s="512" t="n">
        <v>17.3316760273878</v>
      </c>
      <c r="D26" s="512" t="n">
        <v>19.4350963090589</v>
      </c>
      <c r="E26" s="512" t="n">
        <v>18.5475362893035</v>
      </c>
      <c r="F26" s="512" t="n">
        <v>18.0743170323552</v>
      </c>
      <c r="G26" s="512" t="n">
        <v>17.5178622707911</v>
      </c>
      <c r="H26" s="512" t="n">
        <v>17.628468534618</v>
      </c>
      <c r="I26" s="512" t="n">
        <v>17.417542925434</v>
      </c>
      <c r="J26" s="512" t="n">
        <v>17.6700084211712</v>
      </c>
      <c r="K26" s="512" t="n">
        <v>17.3764809977321</v>
      </c>
      <c r="L26" s="509"/>
    </row>
    <row r="27" customFormat="false" ht="20.1" hidden="false" customHeight="true" outlineLevel="0" collapsed="false">
      <c r="A27" s="507" t="s">
        <v>547</v>
      </c>
      <c r="B27" s="508" t="n">
        <v>107.102358316551</v>
      </c>
      <c r="C27" s="508" t="n">
        <v>152.964693115139</v>
      </c>
      <c r="D27" s="508" t="n">
        <v>244.93426047705</v>
      </c>
      <c r="E27" s="508" t="n">
        <v>233.073816983435</v>
      </c>
      <c r="F27" s="508" t="n">
        <v>218.950881311815</v>
      </c>
      <c r="G27" s="508" t="n">
        <v>200.083700596997</v>
      </c>
      <c r="H27" s="508" t="n">
        <v>204.094404287957</v>
      </c>
      <c r="I27" s="508" t="n">
        <v>196.446011782836</v>
      </c>
      <c r="J27" s="508" t="n">
        <v>206.530379654991</v>
      </c>
      <c r="K27" s="508" t="n">
        <v>195.838626539481</v>
      </c>
      <c r="L27" s="509"/>
    </row>
    <row r="28" customFormat="false" ht="20.1" hidden="false" customHeight="true" outlineLevel="0" collapsed="false">
      <c r="A28" s="507" t="s">
        <v>535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9"/>
    </row>
    <row r="29" customFormat="false" ht="20.1" hidden="false" customHeight="true" outlineLevel="0" collapsed="false">
      <c r="A29" s="507" t="s">
        <v>548</v>
      </c>
      <c r="B29" s="508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9"/>
    </row>
    <row r="30" customFormat="false" ht="20.1" hidden="false" customHeight="true" outlineLevel="0" collapsed="false">
      <c r="A30" s="510" t="s">
        <v>549</v>
      </c>
      <c r="B30" s="511" t="n">
        <v>401.818004053404</v>
      </c>
      <c r="C30" s="511" t="n">
        <v>430.346927484121</v>
      </c>
      <c r="D30" s="511" t="n">
        <v>494.144763488719</v>
      </c>
      <c r="E30" s="511" t="n">
        <v>533.957675112546</v>
      </c>
      <c r="F30" s="511" t="n">
        <v>540.680244739189</v>
      </c>
      <c r="G30" s="511" t="n">
        <v>543.916350511707</v>
      </c>
      <c r="H30" s="511" t="n">
        <v>543.916350511703</v>
      </c>
      <c r="I30" s="511" t="n">
        <v>543.916350511703</v>
      </c>
      <c r="J30" s="511" t="n">
        <v>546.375854268119</v>
      </c>
      <c r="K30" s="511" t="n">
        <v>546.375854268119</v>
      </c>
      <c r="L30" s="509"/>
    </row>
    <row r="31" customFormat="false" ht="20.1" hidden="false" customHeight="true" outlineLevel="0" collapsed="false">
      <c r="A31" s="510" t="s">
        <v>550</v>
      </c>
      <c r="B31" s="511" t="n">
        <v>445.721253512262</v>
      </c>
      <c r="C31" s="511" t="n">
        <v>494.340089621338</v>
      </c>
      <c r="D31" s="511" t="n">
        <v>577.0823159304</v>
      </c>
      <c r="E31" s="511" t="n">
        <v>655.216882115478</v>
      </c>
      <c r="F31" s="511" t="n">
        <v>664.8928256498</v>
      </c>
      <c r="G31" s="511" t="n">
        <v>656.425136155485</v>
      </c>
      <c r="H31" s="511" t="n">
        <v>641.0205227484</v>
      </c>
      <c r="I31" s="511" t="n">
        <v>638.997359057786</v>
      </c>
      <c r="J31" s="511" t="n">
        <v>643.631063069486</v>
      </c>
      <c r="K31" s="511" t="n">
        <v>638.285186511731</v>
      </c>
      <c r="L31" s="509"/>
    </row>
    <row r="32" customFormat="false" ht="20.1" hidden="false" customHeight="true" outlineLevel="0" collapsed="false">
      <c r="A32" s="507" t="s">
        <v>551</v>
      </c>
      <c r="B32" s="508" t="n">
        <v>16.638922933367</v>
      </c>
      <c r="C32" s="512" t="n">
        <v>17.2305200078225</v>
      </c>
      <c r="D32" s="512" t="n">
        <v>17.5176089651178</v>
      </c>
      <c r="E32" s="512" t="n">
        <v>18.4064274938282</v>
      </c>
      <c r="F32" s="512" t="n">
        <v>18.4460084898384</v>
      </c>
      <c r="G32" s="512" t="n">
        <v>18.1027414106396</v>
      </c>
      <c r="H32" s="512" t="n">
        <v>17.6779165255469</v>
      </c>
      <c r="I32" s="512" t="n">
        <v>17.6221221826656</v>
      </c>
      <c r="J32" s="512" t="n">
        <v>17.6700084211712</v>
      </c>
      <c r="K32" s="512" t="n">
        <v>17.5232447094517</v>
      </c>
      <c r="L32" s="509"/>
    </row>
    <row r="33" customFormat="false" ht="20.1" hidden="false" customHeight="true" outlineLevel="0" collapsed="false">
      <c r="A33" s="507" t="s">
        <v>552</v>
      </c>
      <c r="B33" s="508" t="n">
        <v>43.9032494588581</v>
      </c>
      <c r="C33" s="508" t="n">
        <v>63.9931621372173</v>
      </c>
      <c r="D33" s="508" t="n">
        <v>82.9375524416809</v>
      </c>
      <c r="E33" s="508" t="n">
        <v>121.259207002932</v>
      </c>
      <c r="F33" s="508" t="n">
        <v>124.212580910611</v>
      </c>
      <c r="G33" s="508" t="n">
        <v>112.508785643778</v>
      </c>
      <c r="H33" s="508" t="n">
        <v>97.1041722366967</v>
      </c>
      <c r="I33" s="508" t="n">
        <v>95.0810085460822</v>
      </c>
      <c r="J33" s="508" t="n">
        <v>97.2552088013669</v>
      </c>
      <c r="K33" s="508" t="n">
        <v>91.9093322436119</v>
      </c>
      <c r="L33" s="509"/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09"/>
    </row>
    <row r="35" customFormat="false" ht="15" hidden="false" customHeight="false" outlineLevel="0" collapsed="false">
      <c r="A35" s="517" t="s">
        <v>553</v>
      </c>
    </row>
    <row r="36" customFormat="false" ht="15" hidden="false" customHeight="false" outlineLevel="0" collapsed="false">
      <c r="A36" s="517" t="s">
        <v>554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99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9" min="5" style="70" width="11.76"/>
    <col collapsed="false" customWidth="true" hidden="false" outlineLevel="0" max="10" min="10" style="70" width="11.88"/>
    <col collapsed="false" customWidth="true" hidden="false" outlineLevel="0" max="11" min="11" style="70" width="11.66"/>
    <col collapsed="false" customWidth="false" hidden="false" outlineLevel="0" max="257" min="12" style="70" width="11.55"/>
  </cols>
  <sheetData>
    <row r="1" customFormat="false" ht="15.75" hidden="false" customHeight="false" outlineLevel="0" collapsed="false">
      <c r="A1" s="71" t="s">
        <v>6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false" outlineLevel="0" collapsed="false">
      <c r="A2" s="73" t="s">
        <v>69</v>
      </c>
      <c r="B2" s="72"/>
      <c r="C2" s="72"/>
      <c r="D2" s="72"/>
      <c r="E2" s="74"/>
      <c r="F2" s="72"/>
      <c r="G2" s="72"/>
      <c r="H2" s="72"/>
      <c r="I2" s="72"/>
      <c r="J2" s="75"/>
      <c r="K2" s="72"/>
    </row>
    <row r="3" customFormat="false" ht="15.75" hidden="false" customHeight="false" outlineLevel="0" collapsed="false">
      <c r="A3" s="76" t="s">
        <v>70</v>
      </c>
      <c r="E3" s="77"/>
      <c r="F3" s="72"/>
      <c r="G3" s="72"/>
      <c r="H3" s="72"/>
      <c r="I3" s="72"/>
      <c r="J3" s="72"/>
      <c r="K3" s="72"/>
    </row>
    <row r="4" customFormat="false" ht="15" hidden="false" customHeight="true" outlineLevel="0" collapsed="false">
      <c r="A4" s="78" t="s">
        <v>71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78" t="s">
        <v>72</v>
      </c>
    </row>
    <row r="5" customFormat="false" ht="15" hidden="false" customHeight="true" outlineLevel="0" collapsed="false">
      <c r="A5" s="81" t="s">
        <v>73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3" t="s">
        <v>14</v>
      </c>
      <c r="I5" s="82" t="s">
        <v>16</v>
      </c>
      <c r="J5" s="82" t="s">
        <v>74</v>
      </c>
      <c r="K5" s="82" t="s">
        <v>75</v>
      </c>
    </row>
    <row r="6" customFormat="false" ht="15" hidden="false" customHeight="true" outlineLevel="0" collapsed="false">
      <c r="A6" s="81" t="s">
        <v>76</v>
      </c>
      <c r="B6" s="82"/>
      <c r="C6" s="82"/>
      <c r="D6" s="82"/>
      <c r="E6" s="81"/>
      <c r="F6" s="84"/>
      <c r="G6" s="84"/>
      <c r="H6" s="84"/>
      <c r="I6" s="84"/>
      <c r="J6" s="84"/>
      <c r="K6" s="82"/>
    </row>
    <row r="7" customFormat="false" ht="15" hidden="false" customHeight="true" outlineLevel="0" collapsed="false">
      <c r="A7" s="81" t="s">
        <v>77</v>
      </c>
      <c r="B7" s="82"/>
      <c r="C7" s="82"/>
      <c r="D7" s="82"/>
      <c r="E7" s="85"/>
      <c r="F7" s="84"/>
      <c r="G7" s="84"/>
      <c r="H7" s="84"/>
      <c r="I7" s="84"/>
      <c r="J7" s="85"/>
      <c r="K7" s="82" t="s">
        <v>78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false" outlineLevel="0" collapsed="false">
      <c r="A9" s="88" t="s">
        <v>79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18.2463939449382</v>
      </c>
      <c r="I9" s="89" t="n">
        <v>-382.24458200159</v>
      </c>
      <c r="J9" s="89" t="n">
        <v>-1483.27334369267</v>
      </c>
      <c r="K9" s="89" t="n">
        <v>-2676.40512402642</v>
      </c>
    </row>
    <row r="10" customFormat="false" ht="15" hidden="false" customHeight="false" outlineLevel="0" collapsed="false">
      <c r="A10" s="90" t="s">
        <v>80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0.637517694872235</v>
      </c>
      <c r="I10" s="91" t="n">
        <v>-13.3553887705388</v>
      </c>
      <c r="J10" s="91" t="n">
        <v>-51.8246512593085</v>
      </c>
      <c r="K10" s="91" t="n">
        <v>-93.5119361317361</v>
      </c>
    </row>
    <row r="11" customFormat="false" ht="18" hidden="false" customHeight="false" outlineLevel="0" collapsed="false">
      <c r="A11" s="90" t="s">
        <v>81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2.1544338890285</v>
      </c>
      <c r="I11" s="91" t="n">
        <v>-23.096199896429</v>
      </c>
      <c r="J11" s="91" t="n">
        <v>-72.0401722175025</v>
      </c>
      <c r="K11" s="91" t="n">
        <v>-123.722782753137</v>
      </c>
    </row>
    <row r="12" customFormat="false" ht="18" hidden="false" customHeight="false" outlineLevel="0" collapsed="false">
      <c r="A12" s="93" t="s">
        <v>82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2.04181728840558</v>
      </c>
      <c r="I12" s="94" t="n">
        <v>-22.322704074244</v>
      </c>
      <c r="J12" s="94" t="n">
        <v>-73.0595560127094</v>
      </c>
      <c r="K12" s="94" t="n">
        <v>-122.475248008328</v>
      </c>
    </row>
    <row r="13" customFormat="false" ht="15" hidden="false" customHeight="false" outlineLevel="0" collapsed="false">
      <c r="A13" s="93" t="s">
        <v>83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2.67933498323976</v>
      </c>
      <c r="I13" s="94" t="n">
        <v>8.96751539353178</v>
      </c>
      <c r="J13" s="94" t="n">
        <v>21.2351048433383</v>
      </c>
      <c r="K13" s="94" t="n">
        <v>29.9799895363362</v>
      </c>
    </row>
    <row r="14" customFormat="false" ht="15" hidden="false" customHeight="false" outlineLevel="0" collapsed="false">
      <c r="A14" s="90" t="s">
        <v>84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3.8056668927311E-011</v>
      </c>
      <c r="I14" s="91" t="n">
        <v>-0.000200089826506656</v>
      </c>
      <c r="J14" s="91" t="n">
        <v>-0.000200089937351323</v>
      </c>
      <c r="K14" s="91" t="n">
        <v>-1.01667765974477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</row>
    <row r="16" customFormat="false" ht="15" hidden="false" customHeight="false" outlineLevel="0" collapsed="false">
      <c r="A16" s="88" t="s">
        <v>85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134.873863555062</v>
      </c>
      <c r="I16" s="89" t="n">
        <v>899.480079871593</v>
      </c>
      <c r="J16" s="89" t="n">
        <v>1473.31708361267</v>
      </c>
      <c r="K16" s="89" t="n">
        <v>1651.44020045642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5" hidden="false" customHeight="false" outlineLevel="0" collapsed="false">
      <c r="A18" s="88" t="s">
        <v>86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214.21489248</v>
      </c>
      <c r="I18" s="89" t="n">
        <v>-469.49297445</v>
      </c>
      <c r="J18" s="89" t="n">
        <v>2538.32249799</v>
      </c>
      <c r="K18" s="89" t="n">
        <v>3505.53282235</v>
      </c>
    </row>
    <row r="19" customFormat="false" ht="15" hidden="false" customHeight="false" outlineLevel="0" collapsed="false">
      <c r="A19" s="90" t="s">
        <v>87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214.21489248</v>
      </c>
      <c r="I19" s="91" t="n">
        <v>-469.49297445</v>
      </c>
      <c r="J19" s="91" t="n">
        <v>2538.32249799</v>
      </c>
      <c r="K19" s="91" t="n">
        <v>3505.53282235</v>
      </c>
    </row>
    <row r="20" customFormat="false" ht="15" hidden="false" customHeight="false" outlineLevel="0" collapsed="false">
      <c r="A20" s="93" t="s">
        <v>88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</row>
    <row r="21" customFormat="false" ht="15" hidden="false" customHeight="false" outlineLevel="0" collapsed="false">
      <c r="A21" s="93" t="s">
        <v>89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" hidden="false" customHeight="false" outlineLevel="0" collapsed="false">
      <c r="A22" s="90" t="s">
        <v>90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customFormat="false" ht="15" hidden="false" customHeight="false" outlineLevel="0" collapsed="false">
      <c r="A23" s="90" t="s">
        <v>91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</row>
    <row r="24" customFormat="false" ht="15" hidden="false" customHeight="false" outlineLevel="0" collapsed="false">
      <c r="A24" s="90" t="s">
        <v>92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214.21489248</v>
      </c>
      <c r="I24" s="91" t="n">
        <v>-469.49297445</v>
      </c>
      <c r="J24" s="91" t="n">
        <v>2538.32249799</v>
      </c>
      <c r="K24" s="91" t="n">
        <v>2182.88126002</v>
      </c>
    </row>
    <row r="25" customFormat="false" ht="15" hidden="false" customHeight="false" outlineLevel="0" collapsed="false">
      <c r="A25" s="93" t="s">
        <v>93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241.88647778</v>
      </c>
      <c r="I25" s="94" t="n">
        <v>-475.52173336</v>
      </c>
      <c r="J25" s="94" t="n">
        <v>2570.3304524</v>
      </c>
      <c r="K25" s="94" t="n">
        <v>2367.4019716</v>
      </c>
    </row>
    <row r="26" customFormat="false" ht="15" hidden="false" customHeight="false" outlineLevel="0" collapsed="false">
      <c r="A26" s="93" t="s">
        <v>94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-27.6715853</v>
      </c>
      <c r="I26" s="94" t="n">
        <v>6.02875891</v>
      </c>
      <c r="J26" s="94" t="n">
        <v>-32.00795441</v>
      </c>
      <c r="K26" s="94" t="n">
        <v>-184.52071158</v>
      </c>
    </row>
    <row r="27" customFormat="false" ht="15" hidden="false" customHeight="false" outlineLevel="0" collapsed="false">
      <c r="A27" s="90" t="s">
        <v>95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5" hidden="false" customHeight="false" outlineLevel="0" collapsed="false">
      <c r="A28" s="93" t="s">
        <v>96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322.65156233</v>
      </c>
    </row>
    <row r="29" customFormat="false" ht="15" hidden="false" customHeight="false" outlineLevel="0" collapsed="false">
      <c r="A29" s="93" t="s">
        <v>97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A31" s="88" t="s">
        <v>98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4.2E-007</v>
      </c>
      <c r="I31" s="89" t="n">
        <v>-0.26793667</v>
      </c>
      <c r="J31" s="89" t="n">
        <v>-7.44942803</v>
      </c>
      <c r="K31" s="89" t="n">
        <v>-13.80835284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5" hidden="false" customHeight="false" outlineLevel="0" collapsed="false">
      <c r="A33" s="88" t="s">
        <v>99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-99.58944905</v>
      </c>
      <c r="I33" s="89" t="n">
        <v>1654.34529346</v>
      </c>
      <c r="J33" s="89" t="n">
        <v>-53.601285609999</v>
      </c>
      <c r="K33" s="89" t="n">
        <v>-154.91412422</v>
      </c>
    </row>
    <row r="34" customFormat="false" ht="15" hidden="false" customHeight="false" outlineLevel="0" collapsed="false">
      <c r="A34" s="93" t="s">
        <v>10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</row>
    <row r="35" customFormat="false" ht="15" hidden="false" customHeight="false" outlineLevel="0" collapsed="false">
      <c r="A35" s="93" t="s">
        <v>101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</row>
    <row r="36" customFormat="false" ht="15" hidden="false" customHeight="false" outlineLevel="0" collapsed="false">
      <c r="A36" s="90" t="s">
        <v>102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</row>
    <row r="37" customFormat="false" ht="15" hidden="false" customHeight="false" outlineLevel="0" collapsed="false">
      <c r="A37" s="90" t="s">
        <v>103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0</v>
      </c>
      <c r="I37" s="91" t="n">
        <v>6.19406609</v>
      </c>
      <c r="J37" s="91" t="n">
        <v>0</v>
      </c>
      <c r="K37" s="91" t="n">
        <v>-0.00217292</v>
      </c>
    </row>
    <row r="38" customFormat="false" ht="15" hidden="false" customHeight="false" outlineLevel="0" collapsed="false">
      <c r="A38" s="93" t="s">
        <v>104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-99.20088452</v>
      </c>
      <c r="I38" s="94" t="n">
        <v>1568.92949124</v>
      </c>
      <c r="J38" s="94" t="n">
        <v>585.47373711</v>
      </c>
      <c r="K38" s="94" t="n">
        <v>582.003022569999</v>
      </c>
    </row>
    <row r="39" customFormat="false" ht="15" hidden="false" customHeight="false" outlineLevel="0" collapsed="false">
      <c r="A39" s="93" t="s">
        <v>105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0.39362321</v>
      </c>
      <c r="I39" s="94" t="n">
        <v>-1.93357061</v>
      </c>
      <c r="J39" s="94" t="n">
        <v>0.0814924900000023</v>
      </c>
      <c r="K39" s="94" t="n">
        <v>0.191448800000001</v>
      </c>
    </row>
    <row r="40" customFormat="false" ht="15" hidden="false" customHeight="false" outlineLevel="0" collapsed="false">
      <c r="A40" s="90" t="s">
        <v>106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0</v>
      </c>
      <c r="I40" s="91" t="n">
        <v>81.5664148700016</v>
      </c>
      <c r="J40" s="91" t="n">
        <v>-638.976250929999</v>
      </c>
      <c r="K40" s="91" t="n">
        <v>-736.540782569999</v>
      </c>
    </row>
    <row r="41" customFormat="false" ht="15" hidden="false" customHeight="false" outlineLevel="0" collapsed="false">
      <c r="A41" s="90" t="s">
        <v>107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0.00505868</v>
      </c>
      <c r="I41" s="91" t="n">
        <v>-0.41110813</v>
      </c>
      <c r="J41" s="91" t="n">
        <v>-0.18026428</v>
      </c>
      <c r="K41" s="91" t="n">
        <v>-0.5656401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A43" s="88" t="s">
        <v>108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0</v>
      </c>
      <c r="I43" s="89" t="n">
        <v>-358.791219085547</v>
      </c>
      <c r="J43" s="89" t="n">
        <v>-1049.58674471555</v>
      </c>
      <c r="K43" s="89" t="n">
        <v>-1871.96487317471</v>
      </c>
    </row>
    <row r="44" customFormat="false" ht="15" hidden="false" customHeight="false" outlineLevel="0" collapsed="false">
      <c r="A44" s="93" t="s">
        <v>109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0</v>
      </c>
      <c r="I44" s="94" t="n">
        <v>-358.791219085547</v>
      </c>
      <c r="J44" s="94" t="n">
        <v>-1049.58674471555</v>
      </c>
      <c r="K44" s="94" t="n">
        <v>-1871.96487317471</v>
      </c>
    </row>
    <row r="45" customFormat="false" ht="15" hidden="false" customHeight="false" outlineLevel="0" collapsed="false">
      <c r="A45" s="93" t="s">
        <v>110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0</v>
      </c>
      <c r="I45" s="94" t="n">
        <v>-358.791219085547</v>
      </c>
      <c r="J45" s="94" t="n">
        <v>-1049.58674471555</v>
      </c>
      <c r="K45" s="94" t="n">
        <v>-1871.96487317471</v>
      </c>
    </row>
    <row r="46" customFormat="false" ht="15" hidden="false" customHeight="false" outlineLevel="0" collapsed="false">
      <c r="A46" s="90" t="s">
        <v>111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</row>
    <row r="47" customFormat="false" ht="15" hidden="false" customHeight="false" outlineLevel="0" collapsed="false">
      <c r="A47" s="90" t="s">
        <v>112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</row>
    <row r="48" customFormat="false" ht="15" hidden="false" customHeight="false" outlineLevel="0" collapsed="false">
      <c r="A48" s="93" t="s">
        <v>113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</row>
    <row r="49" customFormat="false" ht="15" hidden="false" customHeight="false" outlineLevel="0" collapsed="false">
      <c r="A49" s="93" t="s">
        <v>114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</row>
    <row r="50" customFormat="false" ht="15" hidden="false" customHeight="false" outlineLevel="0" collapsed="false">
      <c r="A50" s="90" t="s">
        <v>115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5" hidden="false" customHeight="false" outlineLevel="0" collapsed="false">
      <c r="A52" s="88" t="s">
        <v>116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" hidden="false" customHeight="false" outlineLevel="0" collapsed="false">
      <c r="A54" s="88" t="s">
        <v>117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0.475</v>
      </c>
      <c r="I54" s="89" t="n">
        <v>6.76</v>
      </c>
      <c r="J54" s="89" t="n">
        <v>30.285</v>
      </c>
      <c r="K54" s="89" t="n">
        <v>132.07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5" hidden="false" customHeight="false" outlineLevel="0" collapsed="false">
      <c r="A56" s="88" t="s">
        <v>118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19.7734197050618</v>
      </c>
      <c r="I56" s="89" t="n">
        <v>66.9269166171389</v>
      </c>
      <c r="J56" s="89" t="n">
        <v>15.3470439782169</v>
      </c>
      <c r="K56" s="89" t="n">
        <v>54.5247283411263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5" hidden="false" customHeight="false" outlineLevel="0" collapsed="false">
      <c r="A58" s="88" t="s">
        <v>119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153.1202575</v>
      </c>
      <c r="I58" s="98" t="n">
        <v>517.235497870003</v>
      </c>
      <c r="J58" s="98" t="n">
        <v>-9.95626007999704</v>
      </c>
      <c r="K58" s="98" t="n">
        <v>-1024.96492357</v>
      </c>
    </row>
    <row r="59" customFormat="false" ht="15" hidden="false" customHeight="false" outlineLevel="0" collapsed="false">
      <c r="A59" s="90" t="s">
        <v>120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5" hidden="false" customHeight="false" outlineLevel="0" collapsed="false">
      <c r="A60" s="90" t="s">
        <v>121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252.32114202</v>
      </c>
      <c r="I60" s="100" t="n">
        <v>-1133.26040824</v>
      </c>
      <c r="J60" s="100" t="n">
        <v>43.5462537400019</v>
      </c>
      <c r="K60" s="100" t="n">
        <v>-870.427163569997</v>
      </c>
    </row>
    <row r="61" customFormat="false" ht="15" hidden="false" customHeight="false" outlineLevel="0" collapsed="false">
      <c r="A61" s="93" t="s">
        <v>122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153.1202575</v>
      </c>
      <c r="I61" s="101" t="n">
        <v>435.669083000002</v>
      </c>
      <c r="J61" s="101" t="n">
        <v>629.019990850002</v>
      </c>
      <c r="K61" s="101" t="n">
        <v>-288.424140999998</v>
      </c>
    </row>
    <row r="62" customFormat="false" ht="15" hidden="false" customHeight="false" outlineLevel="0" collapsed="false">
      <c r="A62" s="93" t="s">
        <v>123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99.20088452</v>
      </c>
      <c r="I62" s="101" t="n">
        <v>-1568.92949124</v>
      </c>
      <c r="J62" s="101" t="n">
        <v>-585.47373711</v>
      </c>
      <c r="K62" s="101" t="n">
        <v>-582.003022569999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5" hidden="false" customHeight="false" outlineLevel="0" collapsed="false">
      <c r="A64" s="104" t="s">
        <v>124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5" hidden="false" customHeight="false" outlineLevel="0" collapsed="false">
      <c r="A65" s="104" t="s">
        <v>12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1.76"/>
    <col collapsed="false" customWidth="true" hidden="false" outlineLevel="0" max="14" min="14" style="109" width="12.66"/>
    <col collapsed="false" customWidth="true" hidden="false" outlineLevel="0" max="15" min="15" style="109" width="13.88"/>
    <col collapsed="false" customWidth="true" hidden="false" outlineLevel="0" max="16" min="16" style="109" width="12.55"/>
    <col collapsed="false" customWidth="true" hidden="false" outlineLevel="0" max="17" min="17" style="107" width="13.88"/>
    <col collapsed="false" customWidth="true" hidden="false" outlineLevel="0" max="18" min="18" style="107" width="16.99"/>
    <col collapsed="false" customWidth="true" hidden="false" outlineLevel="0" max="19" min="19" style="107" width="21.55"/>
    <col collapsed="false" customWidth="true" hidden="false" outlineLevel="0" max="20" min="20" style="107" width="14.32"/>
    <col collapsed="false" customWidth="true" hidden="false" outlineLevel="0" max="22" min="21" style="107" width="13.1"/>
    <col collapsed="false" customWidth="false" hidden="false" outlineLevel="0" max="257" min="23" style="107" width="11.55"/>
  </cols>
  <sheetData>
    <row r="1" customFormat="false" ht="15" hidden="false" customHeight="false" outlineLevel="0" collapsed="false">
      <c r="A1" s="110" t="s">
        <v>126</v>
      </c>
      <c r="B1" s="110"/>
      <c r="C1" s="110"/>
      <c r="D1" s="110"/>
      <c r="E1" s="110"/>
      <c r="L1" s="111"/>
      <c r="M1" s="111"/>
      <c r="N1" s="111"/>
      <c r="O1" s="111"/>
    </row>
    <row r="2" customFormat="false" ht="22.5" hidden="false" customHeight="true" outlineLevel="0" collapsed="false">
      <c r="A2" s="110" t="s">
        <v>127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5"/>
    </row>
    <row r="3" customFormat="false" ht="27" hidden="false" customHeight="true" outlineLevel="0" collapsed="false">
      <c r="A3" s="116" t="s">
        <v>128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4" t="s">
        <v>129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n">
        <v>17</v>
      </c>
      <c r="N5" s="128" t="s">
        <v>16</v>
      </c>
      <c r="O5" s="128" t="s">
        <v>74</v>
      </c>
      <c r="P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5" hidden="false" customHeight="false" outlineLevel="0" collapsed="false">
      <c r="A7" s="132" t="n">
        <v>1</v>
      </c>
      <c r="B7" s="129" t="s">
        <v>130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42</v>
      </c>
      <c r="N7" s="133" t="n">
        <v>5491</v>
      </c>
      <c r="O7" s="133" t="n">
        <v>8049</v>
      </c>
      <c r="P7" s="133" t="n">
        <v>30287</v>
      </c>
      <c r="Q7" s="134"/>
      <c r="R7" s="133"/>
      <c r="S7" s="133"/>
    </row>
    <row r="8" customFormat="false" ht="15" hidden="false" customHeight="false" outlineLevel="0" collapsed="false">
      <c r="A8" s="135" t="n">
        <v>1.1</v>
      </c>
      <c r="B8" s="135"/>
      <c r="C8" s="136" t="s">
        <v>131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42</v>
      </c>
      <c r="N8" s="137" t="n">
        <v>236</v>
      </c>
      <c r="O8" s="137" t="n">
        <v>767</v>
      </c>
      <c r="P8" s="137" t="n">
        <v>2528</v>
      </c>
      <c r="Q8" s="134"/>
      <c r="R8" s="138"/>
      <c r="S8" s="137"/>
      <c r="T8" s="139"/>
      <c r="V8" s="139"/>
    </row>
    <row r="9" customFormat="false" ht="15" hidden="false" customHeight="false" outlineLevel="0" collapsed="false">
      <c r="A9" s="135" t="n">
        <v>1.2</v>
      </c>
      <c r="B9" s="135"/>
      <c r="C9" s="136" t="s">
        <v>132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0</v>
      </c>
      <c r="N9" s="137" t="n">
        <v>5255</v>
      </c>
      <c r="O9" s="137" t="n">
        <v>6779</v>
      </c>
      <c r="P9" s="137" t="n">
        <v>27256</v>
      </c>
      <c r="Q9" s="134"/>
      <c r="R9" s="140"/>
      <c r="S9" s="137"/>
      <c r="T9" s="137"/>
      <c r="V9" s="139"/>
    </row>
    <row r="10" customFormat="false" ht="15" hidden="false" customHeight="false" outlineLevel="0" collapsed="false">
      <c r="A10" s="135" t="s">
        <v>133</v>
      </c>
      <c r="B10" s="135"/>
      <c r="C10" s="136"/>
      <c r="D10" s="136" t="s">
        <v>134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0</v>
      </c>
      <c r="N10" s="137" t="n">
        <v>5375</v>
      </c>
      <c r="O10" s="137" t="n">
        <v>6899</v>
      </c>
      <c r="P10" s="137" t="n">
        <v>35643</v>
      </c>
      <c r="Q10" s="134"/>
      <c r="R10" s="140"/>
      <c r="S10" s="137"/>
      <c r="T10" s="137"/>
      <c r="V10" s="139"/>
    </row>
    <row r="11" customFormat="false" ht="15" hidden="false" customHeight="false" outlineLevel="0" collapsed="false">
      <c r="A11" s="135" t="s">
        <v>135</v>
      </c>
      <c r="B11" s="135"/>
      <c r="C11" s="136"/>
      <c r="D11" s="136" t="s">
        <v>136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0</v>
      </c>
      <c r="N11" s="137" t="n">
        <v>-120</v>
      </c>
      <c r="O11" s="137" t="n">
        <v>-120</v>
      </c>
      <c r="P11" s="137" t="n">
        <v>-8387</v>
      </c>
      <c r="Q11" s="134"/>
      <c r="R11" s="140"/>
      <c r="S11" s="137"/>
      <c r="T11" s="137"/>
      <c r="V11" s="139"/>
    </row>
    <row r="12" customFormat="false" ht="15" hidden="false" customHeight="false" outlineLevel="0" collapsed="false">
      <c r="A12" s="135" t="n">
        <v>1.3</v>
      </c>
      <c r="B12" s="135"/>
      <c r="C12" s="136" t="s">
        <v>137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503</v>
      </c>
      <c r="P12" s="137" t="n">
        <v>503</v>
      </c>
      <c r="Q12" s="134"/>
      <c r="R12" s="125"/>
      <c r="S12" s="137"/>
      <c r="T12" s="137"/>
      <c r="V12" s="139"/>
    </row>
    <row r="13" customFormat="false" ht="15" hidden="false" customHeight="false" outlineLevel="0" collapsed="false">
      <c r="A13" s="135" t="n">
        <v>1.4</v>
      </c>
      <c r="B13" s="135"/>
      <c r="C13" s="136" t="s">
        <v>138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4"/>
      <c r="R13" s="125"/>
      <c r="S13" s="137"/>
      <c r="T13" s="137"/>
      <c r="V13" s="139"/>
    </row>
    <row r="14" customFormat="false" ht="15" hidden="false" customHeight="false" outlineLevel="0" collapsed="false">
      <c r="A14" s="135" t="s">
        <v>139</v>
      </c>
      <c r="B14" s="135"/>
      <c r="C14" s="135"/>
      <c r="D14" s="136" t="s">
        <v>140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4"/>
      <c r="R14" s="125"/>
      <c r="S14" s="137"/>
      <c r="T14" s="137"/>
      <c r="U14" s="139"/>
      <c r="V14" s="139"/>
    </row>
    <row r="15" customFormat="false" ht="15" hidden="false" customHeight="false" outlineLevel="0" collapsed="false">
      <c r="A15" s="135" t="s">
        <v>141</v>
      </c>
      <c r="B15" s="135"/>
      <c r="C15" s="135"/>
      <c r="D15" s="136" t="s">
        <v>142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4"/>
      <c r="R15" s="125"/>
      <c r="S15" s="137"/>
      <c r="T15" s="137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43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R16" s="125"/>
      <c r="S16" s="137"/>
      <c r="T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4"/>
      <c r="R17" s="125"/>
      <c r="S17" s="137"/>
      <c r="T17" s="137"/>
    </row>
    <row r="18" customFormat="false" ht="15" hidden="false" customHeight="false" outlineLevel="0" collapsed="false">
      <c r="A18" s="132" t="n">
        <v>2</v>
      </c>
      <c r="B18" s="129" t="s">
        <v>144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378</v>
      </c>
      <c r="N18" s="133" t="n">
        <v>1227</v>
      </c>
      <c r="O18" s="133" t="n">
        <v>3452</v>
      </c>
      <c r="P18" s="133" t="n">
        <v>93895</v>
      </c>
      <c r="Q18" s="134"/>
      <c r="R18" s="125"/>
      <c r="S18" s="137"/>
      <c r="T18" s="137"/>
    </row>
    <row r="19" customFormat="false" ht="15" hidden="false" customHeight="false" outlineLevel="0" collapsed="false">
      <c r="A19" s="144" t="n">
        <v>2.1</v>
      </c>
      <c r="B19" s="144"/>
      <c r="C19" s="145" t="s">
        <v>145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721</v>
      </c>
      <c r="P19" s="142" t="n">
        <v>721</v>
      </c>
      <c r="Q19" s="134"/>
      <c r="R19" s="125"/>
      <c r="S19" s="137"/>
      <c r="T19" s="137"/>
      <c r="U19" s="139"/>
    </row>
    <row r="20" customFormat="false" ht="15" hidden="false" customHeight="false" outlineLevel="0" collapsed="false">
      <c r="A20" s="146" t="n">
        <v>2.2</v>
      </c>
      <c r="B20" s="146"/>
      <c r="C20" s="147" t="s">
        <v>146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378</v>
      </c>
      <c r="N20" s="149" t="n">
        <v>1227</v>
      </c>
      <c r="O20" s="149" t="n">
        <v>2731</v>
      </c>
      <c r="P20" s="149" t="n">
        <v>93174</v>
      </c>
      <c r="Q20" s="134"/>
      <c r="R20" s="125"/>
      <c r="S20" s="137"/>
      <c r="T20" s="137"/>
      <c r="U20" s="139"/>
    </row>
    <row r="21" customFormat="false" ht="15" hidden="false" customHeight="false" outlineLevel="0" collapsed="false">
      <c r="A21" s="135" t="s">
        <v>147</v>
      </c>
      <c r="B21" s="135"/>
      <c r="C21" s="135"/>
      <c r="D21" s="136" t="s">
        <v>148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378</v>
      </c>
      <c r="N21" s="137" t="n">
        <v>398</v>
      </c>
      <c r="O21" s="137" t="n">
        <v>429</v>
      </c>
      <c r="P21" s="137" t="n">
        <v>2335</v>
      </c>
      <c r="Q21" s="134"/>
      <c r="R21" s="125"/>
      <c r="S21" s="137"/>
      <c r="T21" s="137"/>
      <c r="U21" s="139"/>
    </row>
    <row r="22" customFormat="false" ht="15" hidden="false" customHeight="false" outlineLevel="0" collapsed="false">
      <c r="A22" s="135" t="s">
        <v>149</v>
      </c>
      <c r="B22" s="135"/>
      <c r="C22" s="135"/>
      <c r="D22" s="136" t="s">
        <v>150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622</v>
      </c>
      <c r="P22" s="137" t="n">
        <v>622</v>
      </c>
      <c r="Q22" s="134"/>
      <c r="R22" s="125"/>
      <c r="S22" s="137"/>
      <c r="T22" s="137"/>
      <c r="U22" s="139"/>
    </row>
    <row r="23" customFormat="false" ht="15" hidden="false" customHeight="false" outlineLevel="0" collapsed="false">
      <c r="A23" s="144" t="s">
        <v>151</v>
      </c>
      <c r="B23" s="144"/>
      <c r="C23" s="144"/>
      <c r="D23" s="145" t="s">
        <v>152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34"/>
      <c r="R23" s="125"/>
      <c r="S23" s="137"/>
      <c r="T23" s="137"/>
    </row>
    <row r="24" customFormat="false" ht="15" hidden="false" customHeight="false" outlineLevel="0" collapsed="false">
      <c r="A24" s="135" t="s">
        <v>153</v>
      </c>
      <c r="B24" s="135"/>
      <c r="C24" s="135"/>
      <c r="D24" s="136" t="s">
        <v>154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4"/>
      <c r="R24" s="125"/>
      <c r="S24" s="137"/>
      <c r="T24" s="137"/>
    </row>
    <row r="25" customFormat="false" ht="15" hidden="false" customHeight="false" outlineLevel="0" collapsed="false">
      <c r="A25" s="135" t="s">
        <v>155</v>
      </c>
      <c r="B25" s="135"/>
      <c r="C25" s="135"/>
      <c r="D25" s="136" t="s">
        <v>156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4"/>
      <c r="R25" s="125"/>
      <c r="S25" s="137"/>
      <c r="T25" s="137"/>
    </row>
    <row r="26" customFormat="false" ht="15" hidden="false" customHeight="false" outlineLevel="0" collapsed="false">
      <c r="A26" s="144" t="s">
        <v>157</v>
      </c>
      <c r="B26" s="144"/>
      <c r="C26" s="144"/>
      <c r="D26" s="145" t="s">
        <v>158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0</v>
      </c>
      <c r="N26" s="142" t="n">
        <v>829</v>
      </c>
      <c r="O26" s="142" t="n">
        <v>1676</v>
      </c>
      <c r="P26" s="142" t="n">
        <v>82282</v>
      </c>
      <c r="Q26" s="134"/>
      <c r="R26" s="125"/>
      <c r="S26" s="137"/>
      <c r="T26" s="137"/>
    </row>
    <row r="27" customFormat="false" ht="15" hidden="false" customHeight="false" outlineLevel="0" collapsed="false">
      <c r="A27" s="144" t="s">
        <v>159</v>
      </c>
      <c r="B27" s="144"/>
      <c r="C27" s="144"/>
      <c r="D27" s="144" t="s">
        <v>160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34"/>
      <c r="R27" s="125"/>
      <c r="S27" s="137"/>
      <c r="T27" s="137"/>
    </row>
    <row r="28" customFormat="false" ht="15" hidden="false" customHeight="false" outlineLevel="0" collapsed="false">
      <c r="A28" s="144" t="s">
        <v>161</v>
      </c>
      <c r="B28" s="144"/>
      <c r="C28" s="144"/>
      <c r="D28" s="144" t="s">
        <v>162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7931</v>
      </c>
      <c r="Q28" s="134"/>
      <c r="R28" s="125"/>
      <c r="S28" s="137"/>
      <c r="T28" s="137"/>
    </row>
    <row r="29" customFormat="false" ht="15" hidden="false" customHeight="false" outlineLevel="0" collapsed="false">
      <c r="A29" s="135" t="s">
        <v>163</v>
      </c>
      <c r="B29" s="135"/>
      <c r="C29" s="135"/>
      <c r="D29" s="136" t="s">
        <v>164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4</v>
      </c>
      <c r="P29" s="137" t="n">
        <v>4</v>
      </c>
      <c r="Q29" s="134"/>
      <c r="R29" s="125"/>
      <c r="S29" s="137"/>
      <c r="T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4"/>
      <c r="R30" s="125"/>
      <c r="S30" s="137"/>
      <c r="T30" s="137"/>
      <c r="U30" s="139"/>
      <c r="V30" s="139"/>
      <c r="W30" s="139"/>
    </row>
    <row r="31" customFormat="false" ht="15" hidden="false" customHeight="false" outlineLevel="0" collapsed="false">
      <c r="A31" s="132" t="n">
        <v>3</v>
      </c>
      <c r="B31" s="129" t="s">
        <v>165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-336</v>
      </c>
      <c r="N31" s="133" t="n">
        <v>4264</v>
      </c>
      <c r="O31" s="133" t="n">
        <v>4597</v>
      </c>
      <c r="P31" s="133" t="n">
        <v>-63608</v>
      </c>
      <c r="Q31" s="134"/>
      <c r="R31" s="125"/>
      <c r="S31" s="137"/>
      <c r="T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4"/>
      <c r="R32" s="125"/>
      <c r="S32" s="137"/>
      <c r="T32" s="137"/>
    </row>
    <row r="33" customFormat="false" ht="15" hidden="false" customHeight="false" outlineLevel="0" collapsed="false">
      <c r="A33" s="132" t="n">
        <v>4</v>
      </c>
      <c r="B33" s="129" t="s">
        <v>166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15</v>
      </c>
      <c r="N33" s="133" t="n">
        <v>3732</v>
      </c>
      <c r="O33" s="133" t="n">
        <v>22574</v>
      </c>
      <c r="P33" s="133" t="n">
        <v>48650</v>
      </c>
      <c r="Q33" s="134"/>
      <c r="R33" s="125"/>
      <c r="S33" s="137"/>
      <c r="T33" s="137"/>
    </row>
    <row r="34" customFormat="false" ht="15" hidden="false" customHeight="false" outlineLevel="0" collapsed="false">
      <c r="A34" s="135" t="n">
        <v>4.1</v>
      </c>
      <c r="B34" s="135"/>
      <c r="C34" s="136" t="s">
        <v>167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15</v>
      </c>
      <c r="N34" s="137" t="n">
        <v>62</v>
      </c>
      <c r="O34" s="137" t="n">
        <v>190</v>
      </c>
      <c r="P34" s="137" t="n">
        <v>2129</v>
      </c>
      <c r="Q34" s="134"/>
      <c r="R34" s="125"/>
      <c r="S34" s="137"/>
      <c r="T34" s="137"/>
      <c r="U34" s="134"/>
    </row>
    <row r="35" customFormat="false" ht="15" hidden="false" customHeight="false" outlineLevel="0" collapsed="false">
      <c r="A35" s="144" t="n">
        <v>4.2</v>
      </c>
      <c r="B35" s="144"/>
      <c r="C35" s="145" t="s">
        <v>168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0</v>
      </c>
      <c r="N35" s="142" t="n">
        <v>292</v>
      </c>
      <c r="O35" s="142" t="n">
        <v>5723</v>
      </c>
      <c r="P35" s="142" t="n">
        <v>6135</v>
      </c>
      <c r="Q35" s="134"/>
      <c r="R35" s="125"/>
      <c r="S35" s="150"/>
      <c r="T35" s="137"/>
    </row>
    <row r="36" customFormat="false" ht="15" hidden="false" customHeight="false" outlineLevel="0" collapsed="false">
      <c r="A36" s="144" t="n">
        <v>4.3</v>
      </c>
      <c r="B36" s="144"/>
      <c r="C36" s="145" t="s">
        <v>169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0</v>
      </c>
      <c r="N36" s="142" t="n">
        <v>3378</v>
      </c>
      <c r="O36" s="142" t="n">
        <v>16661</v>
      </c>
      <c r="P36" s="142" t="n">
        <v>40386</v>
      </c>
      <c r="Q36" s="134"/>
      <c r="R36" s="140"/>
      <c r="S36" s="150"/>
      <c r="T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4"/>
      <c r="R37" s="125"/>
      <c r="S37" s="137"/>
      <c r="T37" s="137"/>
    </row>
    <row r="38" customFormat="false" ht="15" hidden="false" customHeight="false" outlineLevel="0" collapsed="false">
      <c r="A38" s="132" t="n">
        <v>5</v>
      </c>
      <c r="B38" s="129" t="s">
        <v>170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154</v>
      </c>
      <c r="N38" s="133" t="n">
        <v>14756</v>
      </c>
      <c r="O38" s="133" t="n">
        <v>57456</v>
      </c>
      <c r="P38" s="133" t="n">
        <v>117112</v>
      </c>
      <c r="Q38" s="134"/>
      <c r="R38" s="151"/>
      <c r="S38" s="137"/>
      <c r="T38" s="137"/>
    </row>
    <row r="39" customFormat="false" ht="15" hidden="false" customHeight="false" outlineLevel="0" collapsed="false">
      <c r="A39" s="135" t="n">
        <v>5.1</v>
      </c>
      <c r="B39" s="135"/>
      <c r="C39" s="129" t="s">
        <v>171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154</v>
      </c>
      <c r="N39" s="133" t="n">
        <v>4295</v>
      </c>
      <c r="O39" s="133" t="n">
        <v>34046</v>
      </c>
      <c r="P39" s="133" t="n">
        <v>93702</v>
      </c>
      <c r="R39" s="134"/>
      <c r="S39" s="137"/>
      <c r="T39" s="137"/>
    </row>
    <row r="40" customFormat="false" ht="15" hidden="false" customHeight="false" outlineLevel="0" collapsed="false">
      <c r="A40" s="135" t="s">
        <v>172</v>
      </c>
      <c r="B40" s="135"/>
      <c r="C40" s="135"/>
      <c r="D40" s="136" t="s">
        <v>173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48</v>
      </c>
      <c r="N40" s="137" t="n">
        <v>1456</v>
      </c>
      <c r="O40" s="137" t="n">
        <v>12972</v>
      </c>
      <c r="P40" s="137" t="n">
        <v>38838</v>
      </c>
      <c r="Q40" s="134"/>
      <c r="R40" s="151"/>
      <c r="S40" s="137"/>
      <c r="T40" s="137"/>
    </row>
    <row r="41" customFormat="false" ht="15" hidden="false" customHeight="false" outlineLevel="0" collapsed="false">
      <c r="A41" s="135" t="s">
        <v>174</v>
      </c>
      <c r="B41" s="135"/>
      <c r="C41" s="135"/>
      <c r="D41" s="136" t="s">
        <v>175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80</v>
      </c>
      <c r="N41" s="137" t="n">
        <v>2623</v>
      </c>
      <c r="O41" s="137" t="n">
        <v>14221</v>
      </c>
      <c r="P41" s="137" t="n">
        <v>27450</v>
      </c>
      <c r="Q41" s="134"/>
      <c r="R41" s="152"/>
      <c r="S41" s="137"/>
      <c r="T41" s="137"/>
    </row>
    <row r="42" customFormat="false" ht="15" hidden="false" customHeight="false" outlineLevel="0" collapsed="false">
      <c r="A42" s="144" t="s">
        <v>176</v>
      </c>
      <c r="B42" s="144"/>
      <c r="C42" s="144"/>
      <c r="D42" s="145" t="s">
        <v>177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5</v>
      </c>
      <c r="N42" s="142" t="n">
        <v>60</v>
      </c>
      <c r="O42" s="142" t="n">
        <v>221</v>
      </c>
      <c r="P42" s="142" t="n">
        <v>1307</v>
      </c>
      <c r="Q42" s="134"/>
      <c r="R42" s="140"/>
      <c r="S42" s="137"/>
      <c r="T42" s="137"/>
    </row>
    <row r="43" customFormat="false" ht="15" hidden="false" customHeight="false" outlineLevel="0" collapsed="false">
      <c r="A43" s="135" t="s">
        <v>178</v>
      </c>
      <c r="B43" s="135"/>
      <c r="C43" s="135"/>
      <c r="D43" s="136" t="s">
        <v>179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21</v>
      </c>
      <c r="N43" s="137" t="n">
        <v>156</v>
      </c>
      <c r="O43" s="137" t="n">
        <v>338</v>
      </c>
      <c r="P43" s="137" t="n">
        <v>1035</v>
      </c>
      <c r="Q43" s="134"/>
      <c r="R43" s="125"/>
      <c r="S43" s="137"/>
      <c r="T43" s="137"/>
    </row>
    <row r="44" customFormat="false" ht="15" hidden="false" customHeight="false" outlineLevel="0" collapsed="false">
      <c r="A44" s="135" t="s">
        <v>180</v>
      </c>
      <c r="B44" s="135"/>
      <c r="C44" s="135"/>
      <c r="D44" s="136" t="s">
        <v>181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15841</v>
      </c>
      <c r="Q44" s="134"/>
      <c r="R44" s="125"/>
      <c r="S44" s="137"/>
      <c r="T44" s="137"/>
    </row>
    <row r="45" customFormat="false" ht="15" hidden="false" customHeight="false" outlineLevel="0" collapsed="false">
      <c r="A45" s="144" t="s">
        <v>182</v>
      </c>
      <c r="B45" s="144"/>
      <c r="C45" s="144"/>
      <c r="D45" s="145" t="s">
        <v>183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0</v>
      </c>
      <c r="N45" s="142" t="n">
        <v>0</v>
      </c>
      <c r="O45" s="142" t="n">
        <v>6294</v>
      </c>
      <c r="P45" s="142" t="n">
        <v>9231</v>
      </c>
      <c r="Q45" s="134"/>
      <c r="R45" s="125"/>
      <c r="S45" s="137"/>
      <c r="T45" s="137"/>
    </row>
    <row r="46" customFormat="false" ht="15" hidden="false" customHeight="true" outlineLevel="0" collapsed="false">
      <c r="A46" s="135" t="n">
        <v>5.2</v>
      </c>
      <c r="B46" s="153" t="s">
        <v>184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0</v>
      </c>
      <c r="N46" s="133" t="n">
        <v>10461</v>
      </c>
      <c r="O46" s="133" t="n">
        <v>23410</v>
      </c>
      <c r="P46" s="133" t="n">
        <v>23410</v>
      </c>
      <c r="Q46" s="134"/>
      <c r="R46" s="125"/>
      <c r="S46" s="137"/>
      <c r="T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4"/>
      <c r="R47" s="125"/>
      <c r="S47" s="137"/>
      <c r="T47" s="137"/>
    </row>
    <row r="48" customFormat="false" ht="15" hidden="false" customHeight="false" outlineLevel="0" collapsed="false">
      <c r="A48" s="154" t="n">
        <v>6</v>
      </c>
      <c r="B48" s="155" t="s">
        <v>185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-139</v>
      </c>
      <c r="N48" s="156" t="n">
        <v>-11024</v>
      </c>
      <c r="O48" s="156" t="n">
        <v>-34882</v>
      </c>
      <c r="P48" s="156" t="n">
        <v>-68462</v>
      </c>
      <c r="Q48" s="134"/>
      <c r="R48" s="125"/>
      <c r="S48" s="137"/>
      <c r="T48" s="137"/>
    </row>
    <row r="49" customFormat="false" ht="15.75" hidden="false" customHeight="false" outlineLevel="0" collapsed="false">
      <c r="A49" s="157" t="n">
        <v>7</v>
      </c>
      <c r="B49" s="158" t="s">
        <v>186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-475</v>
      </c>
      <c r="N49" s="159" t="n">
        <v>-6760</v>
      </c>
      <c r="O49" s="159" t="n">
        <v>-30285</v>
      </c>
      <c r="P49" s="159" t="n">
        <v>-132070</v>
      </c>
      <c r="Q49" s="134"/>
      <c r="R49" s="125"/>
      <c r="S49" s="137"/>
      <c r="T49" s="137"/>
    </row>
    <row r="50" customFormat="false" ht="23.25" hidden="false" customHeight="true" outlineLevel="0" collapsed="false">
      <c r="A50" s="160" t="s">
        <v>187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4"/>
      <c r="P50" s="164"/>
      <c r="R50" s="125"/>
      <c r="S50" s="137"/>
      <c r="T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6"/>
      <c r="P51" s="164"/>
      <c r="R51" s="125"/>
      <c r="S51" s="137"/>
      <c r="T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6"/>
      <c r="P52" s="164"/>
      <c r="R52" s="125"/>
      <c r="S52" s="137"/>
      <c r="T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64"/>
      <c r="P53" s="164"/>
      <c r="Q53" s="171"/>
      <c r="U53" s="171"/>
      <c r="V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O54" s="107"/>
      <c r="P54" s="107"/>
      <c r="Q54" s="171"/>
      <c r="R54" s="125"/>
      <c r="S54" s="137"/>
      <c r="T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O55" s="169"/>
      <c r="P55" s="169"/>
      <c r="R55" s="125"/>
      <c r="S55" s="137"/>
      <c r="T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O56" s="169"/>
      <c r="P56" s="169"/>
      <c r="R56" s="125"/>
      <c r="S56" s="137"/>
      <c r="T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O57" s="169"/>
      <c r="P57" s="169"/>
      <c r="R57" s="125"/>
      <c r="S57" s="137"/>
      <c r="T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R58" s="125"/>
      <c r="S58" s="137"/>
      <c r="T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R59" s="125"/>
      <c r="S59" s="137"/>
      <c r="T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R60" s="125"/>
      <c r="S60" s="137"/>
      <c r="T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R61" s="137"/>
      <c r="S61" s="137"/>
      <c r="T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R62" s="137"/>
      <c r="S62" s="137"/>
      <c r="T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R63" s="137"/>
      <c r="S63" s="137"/>
      <c r="T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R64" s="137"/>
      <c r="S64" s="137"/>
      <c r="T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R65" s="137"/>
      <c r="S65" s="137"/>
      <c r="T65" s="137"/>
    </row>
    <row r="66" customFormat="false" ht="15" hidden="false" customHeight="false" outlineLevel="0" collapsed="false">
      <c r="R66" s="137"/>
      <c r="S66" s="137"/>
      <c r="T66" s="137"/>
    </row>
    <row r="67" customFormat="false" ht="15" hidden="false" customHeight="false" outlineLevel="0" collapsed="false">
      <c r="R67" s="137"/>
      <c r="S67" s="137"/>
      <c r="T67" s="137"/>
    </row>
    <row r="68" customFormat="false" ht="15" hidden="false" customHeight="false" outlineLevel="0" collapsed="false">
      <c r="R68" s="137"/>
      <c r="S68" s="137"/>
      <c r="T68" s="137"/>
    </row>
    <row r="69" customFormat="false" ht="20.25" hidden="false" customHeight="true" outlineLevel="0" collapsed="false">
      <c r="R69" s="137"/>
      <c r="S69" s="137"/>
      <c r="T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17" activeCellId="0" sqref="E1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1.21"/>
    <col collapsed="false" customWidth="true" hidden="false" outlineLevel="0" max="8" min="8" style="176" width="12.43"/>
    <col collapsed="false" customWidth="true" hidden="false" outlineLevel="0" max="9" min="9" style="176" width="12.88"/>
    <col collapsed="false" customWidth="true" hidden="false" outlineLevel="0" max="10" min="10" style="176" width="13.77"/>
    <col collapsed="false" customWidth="true" hidden="false" outlineLevel="0" max="11" min="11" style="176" width="12.88"/>
    <col collapsed="false" customWidth="true" hidden="false" outlineLevel="0" max="12" min="12" style="176" width="11.21"/>
    <col collapsed="false" customWidth="false" hidden="false" outlineLevel="0" max="257" min="13" style="177" width="10.88"/>
  </cols>
  <sheetData>
    <row r="1" customFormat="false" ht="15.75" hidden="false" customHeight="false" outlineLevel="0" collapsed="false">
      <c r="A1" s="178" t="s">
        <v>18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1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1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4</v>
      </c>
      <c r="J5" s="189" t="s">
        <v>16</v>
      </c>
      <c r="K5" s="188" t="s">
        <v>74</v>
      </c>
      <c r="L5" s="188" t="s">
        <v>18</v>
      </c>
    </row>
    <row r="6" s="176" customFormat="true" ht="16.5" hidden="false" customHeight="true" outlineLevel="0" collapsed="false">
      <c r="A6" s="190" t="s">
        <v>7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191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1273.06425227512</v>
      </c>
      <c r="G8" s="192" t="n">
        <v>-608.48026492177</v>
      </c>
      <c r="H8" s="192" t="n">
        <v>-596.3656</v>
      </c>
      <c r="I8" s="192" t="n">
        <v>5.578</v>
      </c>
      <c r="J8" s="192" t="n">
        <v>-309.93559537</v>
      </c>
      <c r="K8" s="192" t="n">
        <v>-1514.78146029177</v>
      </c>
      <c r="L8" s="192" t="n">
        <v>-2787.84571256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5" hidden="false" customHeight="false" outlineLevel="0" collapsed="false">
      <c r="A10" s="191" t="s">
        <v>192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2339.38681</v>
      </c>
      <c r="G10" s="192" t="n">
        <v>-678.8005</v>
      </c>
      <c r="H10" s="192" t="n">
        <v>-645.7996</v>
      </c>
      <c r="I10" s="192" t="n">
        <v>0</v>
      </c>
      <c r="J10" s="192" t="n">
        <v>-337.1776</v>
      </c>
      <c r="K10" s="192" t="n">
        <v>-1661.7777</v>
      </c>
      <c r="L10" s="192" t="n">
        <v>-4001.16451</v>
      </c>
    </row>
    <row r="11" customFormat="false" ht="15" hidden="false" customHeight="false" outlineLevel="0" collapsed="false">
      <c r="A11" s="191" t="s">
        <v>193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417.149557724881</v>
      </c>
      <c r="G11" s="192" t="n">
        <v>71.53453987823</v>
      </c>
      <c r="H11" s="192" t="n">
        <v>51.648</v>
      </c>
      <c r="I11" s="192" t="n">
        <v>5.578</v>
      </c>
      <c r="J11" s="192" t="n">
        <v>27.54638608</v>
      </c>
      <c r="K11" s="192" t="n">
        <v>150.72892595823</v>
      </c>
      <c r="L11" s="192" t="n">
        <v>567.878483683111</v>
      </c>
    </row>
    <row r="12" customFormat="false" ht="15" hidden="false" customHeight="false" outlineLevel="0" collapsed="false">
      <c r="A12" s="193" t="s">
        <v>194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5.047</v>
      </c>
      <c r="G12" s="194" t="n">
        <v>-1.2143048</v>
      </c>
      <c r="H12" s="194" t="n">
        <v>-2.214</v>
      </c>
      <c r="I12" s="194" t="n">
        <v>0</v>
      </c>
      <c r="J12" s="194" t="n">
        <v>-0.30438145</v>
      </c>
      <c r="K12" s="194" t="n">
        <v>-3.73268625</v>
      </c>
      <c r="L12" s="194" t="n">
        <v>-8.77968625</v>
      </c>
    </row>
    <row r="13" customFormat="false" ht="15" hidden="false" customHeight="false" outlineLevel="0" collapsed="false">
      <c r="A13" s="193" t="s">
        <v>195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 t="s">
        <v>78</v>
      </c>
      <c r="J14" s="192"/>
      <c r="K14" s="192"/>
      <c r="L14" s="192"/>
    </row>
    <row r="15" customFormat="false" ht="15" hidden="false" customHeight="false" outlineLevel="0" collapsed="false">
      <c r="A15" s="191" t="s">
        <v>196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359.090834965118</v>
      </c>
      <c r="G15" s="192" t="n">
        <v>2611.47659466177</v>
      </c>
      <c r="H15" s="192" t="n">
        <v>-229.82406776</v>
      </c>
      <c r="I15" s="192" t="n">
        <v>246.74314202</v>
      </c>
      <c r="J15" s="192" t="n">
        <v>-823.32481287</v>
      </c>
      <c r="K15" s="192" t="n">
        <v>1558.32771403177</v>
      </c>
      <c r="L15" s="192" t="n">
        <v>1917.41854899689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7" customFormat="false" ht="15" hidden="false" customHeight="false" outlineLevel="0" collapsed="false">
      <c r="A17" s="191" t="s">
        <v>197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500.383390180841</v>
      </c>
      <c r="G17" s="192" t="n">
        <v>2.65444661</v>
      </c>
      <c r="H17" s="192" t="n">
        <v>-691.43490914</v>
      </c>
      <c r="I17" s="192" t="n">
        <v>-0.39362321</v>
      </c>
      <c r="J17" s="192" t="n">
        <v>-360.724789695547</v>
      </c>
      <c r="K17" s="192" t="n">
        <v>-1049.50525222555</v>
      </c>
      <c r="L17" s="192" t="n">
        <v>-549.121862044706</v>
      </c>
    </row>
    <row r="18" customFormat="false" ht="15" hidden="false" customHeight="false" outlineLevel="0" collapsed="false">
      <c r="A18" s="191" t="s">
        <v>198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</row>
    <row r="19" customFormat="false" ht="15" hidden="false" customHeight="false" outlineLevel="0" collapsed="false">
      <c r="A19" s="191" t="s">
        <v>199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</row>
    <row r="20" customFormat="false" ht="15" hidden="false" customHeight="false" outlineLevel="0" collapsed="false">
      <c r="A20" s="191" t="s">
        <v>200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</row>
    <row r="21" customFormat="false" ht="15" hidden="false" customHeight="false" outlineLevel="0" collapsed="false">
      <c r="A21" s="191" t="s">
        <v>201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</row>
    <row r="22" customFormat="false" ht="15" hidden="false" customHeight="false" outlineLevel="0" collapsed="false">
      <c r="A22" s="193" t="s">
        <v>202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</row>
    <row r="23" customFormat="false" ht="15" hidden="false" customHeight="false" outlineLevel="0" collapsed="false">
      <c r="A23" s="193" t="s">
        <v>203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4" t="n">
        <v>0.109956309999999</v>
      </c>
      <c r="G23" s="194" t="n">
        <v>2.65444661</v>
      </c>
      <c r="H23" s="194" t="n">
        <v>-0.63938351</v>
      </c>
      <c r="I23" s="194" t="n">
        <v>-0.39362321</v>
      </c>
      <c r="J23" s="194" t="n">
        <v>-1.93357061</v>
      </c>
      <c r="K23" s="194" t="n">
        <v>0.0814924900000023</v>
      </c>
      <c r="L23" s="194" t="n">
        <v>0.191448800000001</v>
      </c>
    </row>
    <row r="24" customFormat="false" ht="15" hidden="false" customHeight="false" outlineLevel="0" collapsed="false">
      <c r="A24" s="195" t="s">
        <v>204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</row>
    <row r="25" customFormat="false" ht="15" hidden="false" customHeight="false" outlineLevel="0" collapsed="false">
      <c r="A25" s="191" t="s">
        <v>205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</row>
    <row r="26" customFormat="false" ht="15" hidden="false" customHeight="false" outlineLevel="0" collapsed="false">
      <c r="A26" s="193" t="s">
        <v>206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8.2133312737055</v>
      </c>
      <c r="F26" s="196" t="n">
        <v>-822.378128459159</v>
      </c>
      <c r="G26" s="194" t="n">
        <v>0</v>
      </c>
      <c r="H26" s="196" t="n">
        <v>-690.79552563</v>
      </c>
      <c r="I26" s="194" t="n">
        <v>0</v>
      </c>
      <c r="J26" s="196" t="n">
        <v>-358.791219085547</v>
      </c>
      <c r="K26" s="194" t="n">
        <v>-1049.58674471555</v>
      </c>
      <c r="L26" s="194" t="n">
        <v>-1871.96487317471</v>
      </c>
    </row>
    <row r="27" customFormat="false" ht="15" hidden="false" customHeight="false" outlineLevel="0" collapsed="false">
      <c r="A27" s="191" t="s">
        <v>207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</row>
    <row r="28" customFormat="false" ht="15" hidden="false" customHeight="false" outlineLevel="0" collapsed="false">
      <c r="A28" s="191" t="s">
        <v>208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</row>
    <row r="29" customFormat="false" ht="15" hidden="false" customHeight="false" outlineLevel="0" collapsed="false">
      <c r="A29" s="191" t="s">
        <v>209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</row>
    <row r="30" customFormat="false" ht="15" hidden="false" customHeight="false" outlineLevel="0" collapsed="false">
      <c r="A30" s="191" t="s">
        <v>210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1322.65156233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1322.65156233</v>
      </c>
    </row>
    <row r="31" customFormat="false" ht="15" hidden="false" customHeight="false" outlineLevel="0" collapsed="false">
      <c r="A31" s="193" t="s">
        <v>211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-209.50875202</v>
      </c>
      <c r="G31" s="194" t="n">
        <v>2598.98090663</v>
      </c>
      <c r="H31" s="194" t="n">
        <v>439.91839204</v>
      </c>
      <c r="I31" s="194" t="n">
        <v>241.89153647</v>
      </c>
      <c r="J31" s="194" t="n">
        <v>-475.44179896</v>
      </c>
      <c r="K31" s="194" t="n">
        <v>2563.45749971</v>
      </c>
      <c r="L31" s="194" t="n">
        <v>2353.94874769</v>
      </c>
    </row>
    <row r="32" customFormat="false" ht="15" hidden="false" customHeight="false" outlineLevel="0" collapsed="false">
      <c r="A32" s="191" t="s">
        <v>212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-202.9284808</v>
      </c>
      <c r="G32" s="192" t="n">
        <v>2605.1615537</v>
      </c>
      <c r="H32" s="192" t="n">
        <v>440.69063206</v>
      </c>
      <c r="I32" s="192" t="n">
        <v>241.88647778</v>
      </c>
      <c r="J32" s="192" t="n">
        <v>-475.52173336</v>
      </c>
      <c r="K32" s="192" t="n">
        <v>2570.3304524</v>
      </c>
      <c r="L32" s="192" t="n">
        <v>2367.4019716</v>
      </c>
    </row>
    <row r="33" customFormat="false" ht="15" hidden="false" customHeight="false" outlineLevel="0" collapsed="false">
      <c r="A33" s="195" t="s">
        <v>213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217292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-0.00217292</v>
      </c>
    </row>
    <row r="34" customFormat="false" ht="15" hidden="false" customHeight="false" outlineLevel="0" collapsed="false">
      <c r="A34" s="193" t="s">
        <v>214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6.26917202</v>
      </c>
      <c r="G34" s="194" t="n">
        <v>-6.36748672</v>
      </c>
      <c r="H34" s="194" t="n">
        <v>-0.81400919</v>
      </c>
      <c r="I34" s="194" t="n">
        <v>0</v>
      </c>
      <c r="J34" s="194" t="n">
        <v>-0.26758798</v>
      </c>
      <c r="K34" s="194" t="n">
        <v>-7.44908389</v>
      </c>
      <c r="L34" s="194" t="n">
        <v>-13.71825591</v>
      </c>
    </row>
    <row r="35" customFormat="false" ht="15" hidden="false" customHeight="false" outlineLevel="0" collapsed="false">
      <c r="A35" s="193" t="s">
        <v>215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0.30892628</v>
      </c>
      <c r="G35" s="194" t="n">
        <v>0.18683965</v>
      </c>
      <c r="H35" s="194" t="n">
        <v>0.04176917</v>
      </c>
      <c r="I35" s="194" t="n">
        <v>0.00505869</v>
      </c>
      <c r="J35" s="194" t="n">
        <v>0.34752238</v>
      </c>
      <c r="K35" s="194" t="n">
        <v>0.5761312</v>
      </c>
      <c r="L35" s="194" t="n">
        <v>0.26720492</v>
      </c>
    </row>
    <row r="36" customFormat="false" ht="15" hidden="false" customHeight="false" outlineLevel="0" collapsed="false">
      <c r="A36" s="195" t="s">
        <v>216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22.117</v>
      </c>
      <c r="G36" s="192" t="n">
        <v>2.984</v>
      </c>
      <c r="H36" s="192" t="n">
        <v>21.73</v>
      </c>
      <c r="I36" s="192" t="n">
        <v>0.139</v>
      </c>
      <c r="J36" s="192" t="n">
        <v>11.853</v>
      </c>
      <c r="K36" s="192" t="n">
        <v>36.567</v>
      </c>
      <c r="L36" s="192" t="n">
        <v>158.684</v>
      </c>
    </row>
    <row r="37" customFormat="false" ht="15" hidden="false" customHeight="false" outlineLevel="0" collapsed="false">
      <c r="A37" s="195" t="s">
        <v>217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53.900803195722</v>
      </c>
      <c r="G37" s="192" t="n">
        <v>6.85724142176984</v>
      </c>
      <c r="H37" s="192" t="n">
        <v>-0.0375506599999991</v>
      </c>
      <c r="I37" s="192" t="n">
        <v>5.10622876</v>
      </c>
      <c r="J37" s="192" t="n">
        <v>0.988775785547266</v>
      </c>
      <c r="K37" s="192" t="n">
        <v>7.8084665473171</v>
      </c>
      <c r="L37" s="192" t="n">
        <v>-46.0923366484049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5" hidden="false" customHeight="false" outlineLevel="0" collapsed="false">
      <c r="A39" s="193" t="s">
        <v>218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913.97341731</v>
      </c>
      <c r="G39" s="194" t="n">
        <v>2002.99632974</v>
      </c>
      <c r="H39" s="194" t="n">
        <v>-826.18966776</v>
      </c>
      <c r="I39" s="194" t="n">
        <v>252.32114202</v>
      </c>
      <c r="J39" s="194" t="n">
        <v>-1133.26040824</v>
      </c>
      <c r="K39" s="194" t="n">
        <v>43.5462537399999</v>
      </c>
      <c r="L39" s="194" t="n">
        <v>-870.42716357</v>
      </c>
    </row>
    <row r="40" customFormat="false" ht="15" hidden="false" customHeight="false" outlineLevel="0" collapsed="false">
      <c r="A40" s="191" t="s">
        <v>219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17.44413185</v>
      </c>
      <c r="G40" s="192" t="n">
        <v>229.8370436</v>
      </c>
      <c r="H40" s="192" t="n">
        <v>-36.48613575</v>
      </c>
      <c r="I40" s="192" t="n">
        <v>153.1202575</v>
      </c>
      <c r="J40" s="192" t="n">
        <v>435.669083</v>
      </c>
      <c r="K40" s="192" t="n">
        <v>629.01999085</v>
      </c>
      <c r="L40" s="192" t="n">
        <v>-288.424141</v>
      </c>
    </row>
    <row r="41" customFormat="false" ht="15" hidden="false" customHeight="true" outlineLevel="0" collapsed="false">
      <c r="A41" s="191" t="s">
        <v>220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3.47071454000013</v>
      </c>
      <c r="G41" s="192" t="n">
        <v>1773.15928614</v>
      </c>
      <c r="H41" s="192" t="n">
        <v>-789.70353201</v>
      </c>
      <c r="I41" s="192" t="n">
        <v>99.20088452</v>
      </c>
      <c r="J41" s="192" t="n">
        <v>-1568.92949124</v>
      </c>
      <c r="K41" s="192" t="n">
        <v>-585.47373711</v>
      </c>
      <c r="L41" s="192" t="n">
        <v>-582.003022569999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</row>
    <row r="43" customFormat="false" ht="15" hidden="false" customHeight="false" outlineLevel="0" collapsed="false">
      <c r="A43" s="199" t="s">
        <v>221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</row>
    <row r="44" customFormat="false" ht="15" hidden="false" customHeight="false" outlineLevel="0" collapsed="false">
      <c r="A44" s="191" t="s">
        <v>222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customFormat="false" ht="15" hidden="false" customHeight="false" outlineLevel="0" collapsed="false">
      <c r="A45" s="191" t="s">
        <v>120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91" t="s">
        <v>223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199.459939180001</v>
      </c>
      <c r="G46" s="192" t="n">
        <v>-4378.32083984</v>
      </c>
      <c r="H46" s="192" t="n">
        <v>349.01289995</v>
      </c>
      <c r="I46" s="192" t="n">
        <v>-341.0873623</v>
      </c>
      <c r="J46" s="192" t="n">
        <v>2044.4512246</v>
      </c>
      <c r="K46" s="192" t="n">
        <v>-1984.85671529</v>
      </c>
      <c r="L46" s="192" t="n">
        <v>-1785.39677611</v>
      </c>
    </row>
    <row r="47" customFormat="false" ht="15" hidden="false" customHeight="false" outlineLevel="0" collapsed="false">
      <c r="A47" s="191" t="s">
        <v>224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202.9284808</v>
      </c>
      <c r="G47" s="192" t="n">
        <v>-2605.1615537</v>
      </c>
      <c r="H47" s="192" t="n">
        <v>-440.69063206</v>
      </c>
      <c r="I47" s="192" t="n">
        <v>-241.88647778</v>
      </c>
      <c r="J47" s="192" t="n">
        <v>475.52173336</v>
      </c>
      <c r="K47" s="192" t="n">
        <v>-2570.3304524</v>
      </c>
      <c r="L47" s="192" t="n">
        <v>-2367.4019716</v>
      </c>
    </row>
    <row r="48" customFormat="false" ht="15" hidden="false" customHeight="false" outlineLevel="0" collapsed="false">
      <c r="A48" s="193" t="s">
        <v>225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-3.47071454000013</v>
      </c>
      <c r="G48" s="194" t="n">
        <v>-1773.15928614</v>
      </c>
      <c r="H48" s="194" t="n">
        <v>789.70353201</v>
      </c>
      <c r="I48" s="194" t="n">
        <v>-99.20088452</v>
      </c>
      <c r="J48" s="194" t="n">
        <v>1568.92949124</v>
      </c>
      <c r="K48" s="194" t="n">
        <v>585.47373711</v>
      </c>
      <c r="L48" s="194" t="n">
        <v>582.003022569999</v>
      </c>
    </row>
    <row r="49" customFormat="false" ht="15.75" hidden="false" customHeight="false" outlineLevel="0" collapsed="false">
      <c r="A49" s="201" t="s">
        <v>226</v>
      </c>
      <c r="B49" s="202" t="n">
        <v>0.021</v>
      </c>
      <c r="C49" s="202" t="n">
        <v>-0.215</v>
      </c>
      <c r="D49" s="202" t="n">
        <v>-1.81895325</v>
      </c>
      <c r="E49" s="202" t="n">
        <v>0.00145586</v>
      </c>
      <c r="F49" s="202" t="n">
        <v>0.00217292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.00217292</v>
      </c>
    </row>
    <row r="50" customFormat="false" ht="15" hidden="false" customHeight="false" outlineLevel="0" collapsed="false">
      <c r="A50" s="182" t="s">
        <v>227</v>
      </c>
    </row>
    <row r="51" customFormat="false" ht="15" hidden="false" customHeight="false" outlineLevel="0" collapsed="false">
      <c r="I51" s="203"/>
      <c r="J51" s="203"/>
      <c r="K51" s="203"/>
      <c r="L51" s="203"/>
    </row>
    <row r="54" customFormat="false" ht="15" hidden="false" customHeight="false" outlineLevel="0" collapsed="false">
      <c r="I54" s="203"/>
      <c r="J54" s="203"/>
      <c r="K54" s="203"/>
      <c r="L54" s="203"/>
    </row>
    <row r="55" customFormat="false" ht="15" hidden="false" customHeight="false" outlineLevel="0" collapsed="false">
      <c r="E55" s="203"/>
      <c r="F55" s="203"/>
      <c r="G55" s="203"/>
      <c r="H55" s="203"/>
      <c r="I55" s="203"/>
      <c r="J55" s="203"/>
      <c r="K55" s="203"/>
      <c r="L55" s="203"/>
    </row>
    <row r="56" customFormat="false" ht="15" hidden="false" customHeight="false" outlineLevel="0" collapsed="false">
      <c r="E56" s="203"/>
      <c r="F56" s="203"/>
      <c r="G56" s="203"/>
      <c r="H56" s="203"/>
      <c r="I56" s="203"/>
      <c r="J56" s="203"/>
      <c r="K56" s="203"/>
      <c r="L56" s="203"/>
    </row>
    <row r="57" customFormat="false" ht="15" hidden="false" customHeight="false" outlineLevel="0" collapsed="false">
      <c r="E57" s="203"/>
      <c r="F57" s="203"/>
      <c r="G57" s="203"/>
      <c r="H57" s="203"/>
      <c r="I57" s="203"/>
      <c r="J57" s="203"/>
      <c r="K57" s="203"/>
      <c r="L57" s="203"/>
    </row>
    <row r="58" customFormat="false" ht="15" hidden="false" customHeight="false" outlineLevel="0" collapsed="false">
      <c r="E58" s="203"/>
      <c r="F58" s="203"/>
      <c r="G58" s="203"/>
      <c r="H58" s="203"/>
      <c r="I58" s="203"/>
      <c r="J58" s="203"/>
      <c r="K58" s="203"/>
      <c r="L58" s="203"/>
    </row>
    <row r="59" customFormat="false" ht="15" hidden="false" customHeight="false" outlineLevel="0" collapsed="false">
      <c r="L59" s="203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9" min="2" style="204" width="10.99"/>
    <col collapsed="false" customWidth="true" hidden="false" outlineLevel="0" max="10" min="10" style="204" width="13.32"/>
    <col collapsed="false" customWidth="true" hidden="false" outlineLevel="0" max="11" min="11" style="204" width="1.99"/>
    <col collapsed="false" customWidth="true" hidden="false" outlineLevel="0" max="12" min="12" style="204" width="12.55"/>
    <col collapsed="false" customWidth="true" hidden="false" outlineLevel="0" max="13" min="13" style="204" width="13.1"/>
    <col collapsed="false" customWidth="true" hidden="false" outlineLevel="0" max="14" min="14" style="204" width="13.77"/>
    <col collapsed="false" customWidth="false" hidden="false" outlineLevel="0" max="257" min="15" style="204" width="14.1"/>
  </cols>
  <sheetData>
    <row r="1" customFormat="false" ht="15.75" hidden="false" customHeight="false" outlineLevel="0" collapsed="false">
      <c r="A1" s="205" t="s">
        <v>22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24.75" hidden="false" customHeight="false" outlineLevel="0" collapsed="false">
      <c r="A2" s="207" t="s">
        <v>229</v>
      </c>
      <c r="B2" s="208"/>
      <c r="C2" s="208"/>
      <c r="D2" s="208"/>
      <c r="E2" s="208"/>
      <c r="F2" s="208"/>
      <c r="G2" s="208"/>
      <c r="H2" s="208"/>
      <c r="I2" s="208"/>
      <c r="J2" s="209"/>
      <c r="K2" s="210"/>
      <c r="L2" s="210"/>
      <c r="M2" s="210"/>
      <c r="N2" s="210"/>
    </row>
    <row r="3" s="211" customFormat="true" ht="18.75" hidden="false" customHeight="false" outlineLevel="0" collapsed="false">
      <c r="A3" s="211" t="s">
        <v>230</v>
      </c>
      <c r="B3" s="212"/>
      <c r="C3" s="212"/>
      <c r="D3" s="212"/>
      <c r="E3" s="213"/>
      <c r="F3" s="214"/>
      <c r="G3" s="214"/>
      <c r="H3" s="214"/>
      <c r="I3" s="214"/>
      <c r="J3" s="214"/>
      <c r="K3" s="215"/>
      <c r="L3" s="212"/>
      <c r="M3" s="212"/>
      <c r="N3" s="212"/>
      <c r="O3" s="212"/>
    </row>
    <row r="4" customFormat="false" ht="21" hidden="false" customHeight="true" outlineLevel="0" collapsed="false">
      <c r="A4" s="216" t="s">
        <v>231</v>
      </c>
      <c r="B4" s="217" t="s">
        <v>3</v>
      </c>
      <c r="C4" s="217" t="n">
        <v>2013</v>
      </c>
      <c r="D4" s="217" t="n">
        <v>2014</v>
      </c>
      <c r="E4" s="218" t="s">
        <v>6</v>
      </c>
      <c r="F4" s="218" t="s">
        <v>7</v>
      </c>
      <c r="G4" s="219" t="s">
        <v>8</v>
      </c>
      <c r="H4" s="219"/>
      <c r="I4" s="219"/>
      <c r="J4" s="219"/>
      <c r="K4" s="220" t="s">
        <v>78</v>
      </c>
      <c r="L4" s="221" t="s">
        <v>232</v>
      </c>
      <c r="M4" s="221"/>
      <c r="N4" s="221"/>
      <c r="O4" s="221"/>
    </row>
    <row r="5" customFormat="false" ht="15.75" hidden="false" customHeight="false" outlineLevel="0" collapsed="false">
      <c r="A5" s="216"/>
      <c r="B5" s="217"/>
      <c r="C5" s="217"/>
      <c r="D5" s="217"/>
      <c r="E5" s="218"/>
      <c r="F5" s="218" t="s">
        <v>7</v>
      </c>
      <c r="G5" s="222" t="s">
        <v>11</v>
      </c>
      <c r="H5" s="222" t="s">
        <v>11</v>
      </c>
      <c r="I5" s="222" t="s">
        <v>13</v>
      </c>
      <c r="J5" s="222" t="s">
        <v>14</v>
      </c>
      <c r="K5" s="223"/>
      <c r="L5" s="224" t="s">
        <v>15</v>
      </c>
      <c r="M5" s="224" t="s">
        <v>16</v>
      </c>
      <c r="N5" s="224" t="s">
        <v>17</v>
      </c>
      <c r="O5" s="224" t="s">
        <v>18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33</v>
      </c>
      <c r="B7" s="228" t="n">
        <v>1887.21493757439</v>
      </c>
      <c r="C7" s="228" t="n">
        <v>1992.9607723503</v>
      </c>
      <c r="D7" s="228" t="n">
        <v>2276.17678007339</v>
      </c>
      <c r="E7" s="228" t="n">
        <v>2492.26279137066</v>
      </c>
      <c r="F7" s="228" t="n">
        <v>2440.58018083502</v>
      </c>
      <c r="G7" s="228" t="n">
        <v>2405.700142853</v>
      </c>
      <c r="H7" s="228" t="n">
        <v>2391.63620851395</v>
      </c>
      <c r="I7" s="228" t="n">
        <v>2370.69444250655</v>
      </c>
      <c r="J7" s="228" t="n">
        <v>2368.54000861752</v>
      </c>
      <c r="K7" s="228"/>
      <c r="L7" s="228" t="n">
        <v>-2.1544338890285</v>
      </c>
      <c r="M7" s="228" t="n">
        <v>-23.096199896429</v>
      </c>
      <c r="N7" s="228" t="n">
        <v>-72.0401722175025</v>
      </c>
      <c r="O7" s="228" t="n">
        <v>-123.722782753137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s">
        <v>234</v>
      </c>
      <c r="L8" s="230"/>
      <c r="M8" s="230"/>
      <c r="N8" s="230"/>
      <c r="O8" s="230"/>
    </row>
    <row r="9" customFormat="false" ht="17.1" hidden="false" customHeight="true" outlineLevel="0" collapsed="false">
      <c r="A9" s="229" t="s">
        <v>235</v>
      </c>
      <c r="B9" s="230" t="n">
        <v>1724.1250529817</v>
      </c>
      <c r="C9" s="230" t="n">
        <v>1846.10360948886</v>
      </c>
      <c r="D9" s="230" t="n">
        <v>2103.89050842908</v>
      </c>
      <c r="E9" s="230" t="n">
        <v>2354.06074410616</v>
      </c>
      <c r="F9" s="230" t="n">
        <v>2304.82315985009</v>
      </c>
      <c r="G9" s="230" t="n">
        <v>2268.28187115853</v>
      </c>
      <c r="H9" s="230" t="n">
        <v>2253.14189751932</v>
      </c>
      <c r="I9" s="230" t="n">
        <v>2233.21067990094</v>
      </c>
      <c r="J9" s="230" t="n">
        <v>2185.8471470403</v>
      </c>
      <c r="K9" s="230"/>
      <c r="L9" s="230" t="n">
        <v>-47.363532860636</v>
      </c>
      <c r="M9" s="230" t="n">
        <v>-67.2947504790222</v>
      </c>
      <c r="N9" s="230" t="n">
        <v>-118.97601280979</v>
      </c>
      <c r="O9" s="230" t="n">
        <v>-168.213597065855</v>
      </c>
    </row>
    <row r="10" customFormat="false" ht="17.1" hidden="false" customHeight="true" outlineLevel="0" collapsed="false">
      <c r="A10" s="229" t="s">
        <v>236</v>
      </c>
      <c r="B10" s="230" t="n">
        <v>163.089884592685</v>
      </c>
      <c r="C10" s="230" t="n">
        <v>146.857162861432</v>
      </c>
      <c r="D10" s="230" t="n">
        <v>172.286271644311</v>
      </c>
      <c r="E10" s="230" t="n">
        <v>138.202047264499</v>
      </c>
      <c r="F10" s="230" t="n">
        <v>135.757020984929</v>
      </c>
      <c r="G10" s="230" t="n">
        <v>137.418271694475</v>
      </c>
      <c r="H10" s="230" t="n">
        <v>138.494310994623</v>
      </c>
      <c r="I10" s="230" t="n">
        <v>137.483762605609</v>
      </c>
      <c r="J10" s="230" t="n">
        <v>182.692861577216</v>
      </c>
      <c r="K10" s="230"/>
      <c r="L10" s="230" t="n">
        <v>45.2090989716076</v>
      </c>
      <c r="M10" s="230" t="n">
        <v>44.1985505825936</v>
      </c>
      <c r="N10" s="230" t="n">
        <v>46.9358405922874</v>
      </c>
      <c r="O10" s="230" t="n">
        <v>44.4908143127179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37</v>
      </c>
      <c r="B12" s="228" t="n">
        <v>169.108832371222</v>
      </c>
      <c r="C12" s="228" t="n">
        <v>152.914217380223</v>
      </c>
      <c r="D12" s="228" t="n">
        <v>122.973121769165</v>
      </c>
      <c r="E12" s="228" t="n">
        <v>91.0466561628289</v>
      </c>
      <c r="F12" s="228" t="n">
        <v>88.7797376228124</v>
      </c>
      <c r="G12" s="228" t="n">
        <v>89.866130069031</v>
      </c>
      <c r="H12" s="228" t="n">
        <v>90.5726172402041</v>
      </c>
      <c r="I12" s="228" t="n">
        <v>89.9117380186423</v>
      </c>
      <c r="J12" s="228" t="n">
        <v>89.799121418019</v>
      </c>
      <c r="K12" s="228"/>
      <c r="L12" s="228" t="n">
        <v>-0.112616600623213</v>
      </c>
      <c r="M12" s="228" t="n">
        <v>-0.773495822185012</v>
      </c>
      <c r="N12" s="228" t="n">
        <v>1.01938379520662</v>
      </c>
      <c r="O12" s="228" t="n">
        <v>-1.24753474480985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38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39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40</v>
      </c>
      <c r="B16" s="230" t="n">
        <v>169.108832371222</v>
      </c>
      <c r="C16" s="230" t="n">
        <v>152.914217380223</v>
      </c>
      <c r="D16" s="230" t="n">
        <v>122.973121769165</v>
      </c>
      <c r="E16" s="230" t="n">
        <v>91.0466561628289</v>
      </c>
      <c r="F16" s="230" t="n">
        <v>88.7797376228124</v>
      </c>
      <c r="G16" s="230" t="n">
        <v>89.866130069031</v>
      </c>
      <c r="H16" s="230" t="n">
        <v>90.5726172402041</v>
      </c>
      <c r="I16" s="230" t="n">
        <v>89.9117380186423</v>
      </c>
      <c r="J16" s="230" t="n">
        <v>89.799121418019</v>
      </c>
      <c r="K16" s="230"/>
      <c r="L16" s="230" t="n">
        <v>-0.112616600623213</v>
      </c>
      <c r="M16" s="230" t="n">
        <v>-0.773495822185012</v>
      </c>
      <c r="N16" s="230" t="n">
        <v>1.01938379520662</v>
      </c>
      <c r="O16" s="230" t="n">
        <v>-1.24753474480985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41</v>
      </c>
      <c r="B18" s="228" t="n">
        <v>1718.10610520316</v>
      </c>
      <c r="C18" s="228" t="n">
        <v>1840.04655497007</v>
      </c>
      <c r="D18" s="228" t="n">
        <v>2153.20365830423</v>
      </c>
      <c r="E18" s="228" t="n">
        <v>2401.21613520783</v>
      </c>
      <c r="F18" s="228" t="n">
        <v>2351.80044321221</v>
      </c>
      <c r="G18" s="228" t="n">
        <v>2315.83401278397</v>
      </c>
      <c r="H18" s="228" t="n">
        <v>2301.06359127374</v>
      </c>
      <c r="I18" s="228" t="n">
        <v>2280.78270448791</v>
      </c>
      <c r="J18" s="228" t="n">
        <v>2278.7408871995</v>
      </c>
      <c r="K18" s="228"/>
      <c r="L18" s="228" t="n">
        <v>-2.04181728840558</v>
      </c>
      <c r="M18" s="228" t="n">
        <v>-22.322704074244</v>
      </c>
      <c r="N18" s="228" t="n">
        <v>-73.0595560127094</v>
      </c>
      <c r="O18" s="228" t="n">
        <v>-122.475248008328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17.1" hidden="false" customHeight="true" outlineLevel="0" collapsed="false">
      <c r="A20" s="229" t="s">
        <v>242</v>
      </c>
      <c r="B20" s="230" t="n">
        <v>428.55676074806</v>
      </c>
      <c r="C20" s="230" t="n">
        <v>497.242235299177</v>
      </c>
      <c r="D20" s="230" t="n">
        <v>644.183373282227</v>
      </c>
      <c r="E20" s="230" t="n">
        <v>660.239960678526</v>
      </c>
      <c r="F20" s="230" t="n">
        <v>651.495075985528</v>
      </c>
      <c r="G20" s="230" t="n">
        <v>635.21678094162</v>
      </c>
      <c r="H20" s="230" t="n">
        <v>639.227486535722</v>
      </c>
      <c r="I20" s="230" t="n">
        <v>632.93930612543</v>
      </c>
      <c r="J20" s="230" t="n">
        <v>630.25997114219</v>
      </c>
      <c r="K20" s="230"/>
      <c r="L20" s="230" t="n">
        <v>-2.67933498323976</v>
      </c>
      <c r="M20" s="230" t="n">
        <v>-8.96751539353181</v>
      </c>
      <c r="N20" s="230" t="n">
        <v>-21.2351048433383</v>
      </c>
      <c r="O20" s="230" t="n">
        <v>-29.9799895363362</v>
      </c>
    </row>
    <row r="21" customFormat="false" ht="17.1" hidden="false" customHeight="true" outlineLevel="0" collapsed="false">
      <c r="A21" s="229" t="s">
        <v>243</v>
      </c>
      <c r="B21" s="230" t="n">
        <v>109.318120509834</v>
      </c>
      <c r="C21" s="231" t="n">
        <v>119.009401669838</v>
      </c>
      <c r="D21" s="230" t="n">
        <v>128.971577100126</v>
      </c>
      <c r="E21" s="230" t="n">
        <v>139.59562469001</v>
      </c>
      <c r="F21" s="230" t="n">
        <v>140.612102260028</v>
      </c>
      <c r="G21" s="230" t="n">
        <v>140.612102260245</v>
      </c>
      <c r="H21" s="230" t="n">
        <v>140.612102259917</v>
      </c>
      <c r="I21" s="230" t="n">
        <v>140.612302350216</v>
      </c>
      <c r="J21" s="230" t="n">
        <v>140.612302350254</v>
      </c>
      <c r="K21" s="230"/>
      <c r="L21" s="230" t="n">
        <v>3.8056668927311E-011</v>
      </c>
      <c r="M21" s="230" t="n">
        <v>0.00020009033684687</v>
      </c>
      <c r="N21" s="230" t="n">
        <v>0.000200090226002203</v>
      </c>
      <c r="O21" s="230" t="n">
        <v>1.01667766024426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44</v>
      </c>
      <c r="B23" s="228" t="n">
        <v>1180.23122394527</v>
      </c>
      <c r="C23" s="228" t="n">
        <v>1223.79491800106</v>
      </c>
      <c r="D23" s="228" t="n">
        <v>1380.04870792187</v>
      </c>
      <c r="E23" s="228" t="n">
        <v>1601.38054983929</v>
      </c>
      <c r="F23" s="228" t="n">
        <v>1559.69326496665</v>
      </c>
      <c r="G23" s="228" t="n">
        <v>1540.00512958211</v>
      </c>
      <c r="H23" s="228" t="n">
        <v>1521.2240024781</v>
      </c>
      <c r="I23" s="228" t="n">
        <v>1507.23109601226</v>
      </c>
      <c r="J23" s="228" t="n">
        <v>1507.86861370706</v>
      </c>
      <c r="K23" s="228"/>
      <c r="L23" s="228" t="n">
        <v>0.637517694796316</v>
      </c>
      <c r="M23" s="228" t="n">
        <v>-13.3553887710489</v>
      </c>
      <c r="N23" s="228" t="n">
        <v>-51.8246512595972</v>
      </c>
      <c r="O23" s="228" t="n">
        <v>-93.5119361322354</v>
      </c>
    </row>
    <row r="24" customFormat="false" ht="27" hidden="false" customHeight="true" outlineLevel="0" collapsed="false">
      <c r="A24" s="229" t="s">
        <v>24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4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8"/>
      <c r="L26" s="239"/>
      <c r="M26" s="239"/>
      <c r="N26" s="239"/>
      <c r="O26" s="239"/>
    </row>
    <row r="27" customFormat="false" ht="15" hidden="false" customHeight="false" outlineLevel="0" collapsed="false">
      <c r="A27" s="237" t="s">
        <v>247</v>
      </c>
      <c r="E27" s="240"/>
      <c r="F27" s="240"/>
      <c r="G27" s="240"/>
      <c r="H27" s="240"/>
      <c r="I27" s="240"/>
      <c r="J27" s="241"/>
      <c r="K27" s="241"/>
      <c r="L27" s="241"/>
      <c r="M27" s="241"/>
      <c r="N27" s="241"/>
      <c r="O27" s="241"/>
    </row>
    <row r="44" customFormat="false" ht="15" hidden="false" customHeight="false" outlineLevel="0" collapsed="false">
      <c r="L44" s="242"/>
    </row>
    <row r="45" customFormat="false" ht="15" hidden="false" customHeight="false" outlineLevel="0" collapsed="false">
      <c r="L45" s="242"/>
    </row>
    <row r="55" customFormat="false" ht="15" hidden="false" customHeight="false" outlineLevel="0" collapsed="false">
      <c r="B55" s="242"/>
      <c r="C55" s="242"/>
      <c r="D55" s="242"/>
      <c r="E55" s="242"/>
      <c r="F55" s="242"/>
      <c r="G55" s="242"/>
      <c r="H55" s="242"/>
      <c r="I55" s="242"/>
    </row>
    <row r="93" customFormat="false" ht="15" hidden="false" customHeight="false" outlineLevel="0" collapsed="false">
      <c r="M93" s="243"/>
    </row>
    <row r="94" customFormat="false" ht="15" hidden="false" customHeight="false" outlineLevel="0" collapsed="false">
      <c r="K94" s="204" t="n">
        <v>-1.70998768</v>
      </c>
    </row>
    <row r="101" customFormat="false" ht="15" hidden="false" customHeight="false" outlineLevel="0" collapsed="false">
      <c r="K101" s="204" t="n">
        <v>-0.133771389863443</v>
      </c>
    </row>
    <row r="103" customFormat="false" ht="15" hidden="false" customHeight="false" outlineLevel="0" collapsed="false">
      <c r="L103" s="204" t="n">
        <v>-0.01025633</v>
      </c>
      <c r="M103" s="204" t="n">
        <v>-1.11924822</v>
      </c>
    </row>
    <row r="108" customFormat="false" ht="15" hidden="false" customHeight="false" outlineLevel="0" collapsed="false">
      <c r="J108" s="204" t="n">
        <v>80</v>
      </c>
    </row>
    <row r="110" customFormat="false" ht="18" hidden="false" customHeight="false" outlineLevel="0" collapsed="false">
      <c r="F110" s="244"/>
      <c r="G110" s="244"/>
      <c r="H110" s="244"/>
      <c r="I110" s="244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85" activeCellId="0" sqref="D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7" min="2" style="245" width="11.66"/>
    <col collapsed="false" customWidth="true" hidden="false" outlineLevel="0" max="8" min="8" style="245" width="10.55"/>
    <col collapsed="false" customWidth="true" hidden="false" outlineLevel="0" max="9" min="9" style="245" width="5.99"/>
    <col collapsed="false" customWidth="true" hidden="false" outlineLevel="0" max="10" min="10" style="245" width="12.88"/>
    <col collapsed="false" customWidth="true" hidden="false" outlineLevel="0" max="12" min="11" style="245" width="12.66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248</v>
      </c>
      <c r="B1" s="247"/>
      <c r="C1" s="247"/>
      <c r="D1" s="247"/>
      <c r="E1" s="247"/>
      <c r="F1" s="247"/>
      <c r="G1" s="247"/>
      <c r="H1" s="247"/>
      <c r="I1" s="247"/>
      <c r="J1" s="248"/>
      <c r="K1" s="249"/>
      <c r="L1" s="249"/>
    </row>
    <row r="2" customFormat="false" ht="18" hidden="false" customHeight="false" outlineLevel="0" collapsed="false">
      <c r="A2" s="250" t="s">
        <v>249</v>
      </c>
      <c r="B2" s="247"/>
      <c r="C2" s="247"/>
      <c r="D2" s="247"/>
      <c r="E2" s="247"/>
      <c r="F2" s="247"/>
      <c r="G2" s="247"/>
      <c r="H2" s="251"/>
      <c r="I2" s="252"/>
      <c r="J2" s="253"/>
      <c r="K2" s="254"/>
      <c r="L2" s="255"/>
    </row>
    <row r="3" customFormat="false" ht="18.75" hidden="false" customHeight="false" outlineLevel="0" collapsed="false">
      <c r="A3" s="256" t="s">
        <v>250</v>
      </c>
      <c r="B3" s="257"/>
      <c r="C3" s="257"/>
      <c r="D3" s="257"/>
      <c r="E3" s="257"/>
      <c r="F3" s="258"/>
      <c r="G3" s="258"/>
      <c r="H3" s="258"/>
      <c r="I3" s="258"/>
      <c r="J3" s="258"/>
      <c r="K3" s="258"/>
      <c r="L3" s="257"/>
    </row>
    <row r="4" customFormat="false" ht="15.75" hidden="false" customHeight="false" outlineLevel="0" collapsed="false">
      <c r="A4" s="259" t="s">
        <v>10</v>
      </c>
      <c r="B4" s="260"/>
      <c r="C4" s="260"/>
      <c r="D4" s="260"/>
      <c r="E4" s="260"/>
      <c r="F4" s="261" t="s">
        <v>8</v>
      </c>
      <c r="G4" s="261"/>
      <c r="H4" s="261"/>
      <c r="I4" s="261"/>
      <c r="J4" s="261"/>
      <c r="K4" s="261"/>
      <c r="L4" s="261" t="s">
        <v>251</v>
      </c>
    </row>
    <row r="5" customFormat="false" ht="15" hidden="false" customHeight="false" outlineLevel="0" collapsed="false">
      <c r="A5" s="259"/>
      <c r="B5" s="262" t="s">
        <v>4</v>
      </c>
      <c r="C5" s="262" t="s">
        <v>5</v>
      </c>
      <c r="D5" s="262" t="s">
        <v>6</v>
      </c>
      <c r="E5" s="262" t="s">
        <v>7</v>
      </c>
      <c r="F5" s="263" t="s">
        <v>11</v>
      </c>
      <c r="G5" s="263" t="s">
        <v>12</v>
      </c>
      <c r="H5" s="263" t="s">
        <v>14</v>
      </c>
      <c r="I5" s="264"/>
      <c r="J5" s="263" t="s">
        <v>16</v>
      </c>
      <c r="K5" s="263" t="s">
        <v>74</v>
      </c>
      <c r="L5" s="261" t="s">
        <v>252</v>
      </c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3" t="s">
        <v>253</v>
      </c>
      <c r="G6" s="263" t="s">
        <v>253</v>
      </c>
      <c r="H6" s="263" t="s">
        <v>254</v>
      </c>
      <c r="I6" s="266"/>
      <c r="J6" s="263" t="s">
        <v>253</v>
      </c>
      <c r="K6" s="263"/>
      <c r="L6" s="261"/>
    </row>
    <row r="7" customFormat="false" ht="15" hidden="false" customHeight="false" outlineLevel="0" collapsed="false">
      <c r="A7" s="267" t="s">
        <v>255</v>
      </c>
      <c r="B7" s="268" t="n">
        <v>326.367284013051</v>
      </c>
      <c r="C7" s="268" t="n">
        <v>374.939849613716</v>
      </c>
      <c r="D7" s="268" t="n">
        <v>400.619017233067</v>
      </c>
      <c r="E7" s="268" t="n">
        <v>28.0365303746785</v>
      </c>
      <c r="F7" s="251" t="n">
        <v>4.17740483753518</v>
      </c>
      <c r="G7" s="251" t="n">
        <v>1.44293545713776</v>
      </c>
      <c r="H7" s="251" t="n">
        <v>0.501494257780814</v>
      </c>
      <c r="I7" s="269"/>
      <c r="J7" s="268" t="n">
        <v>1.73837689696446</v>
      </c>
      <c r="K7" s="268" t="n">
        <v>7.35871719163739</v>
      </c>
      <c r="L7" s="268" t="n">
        <v>35.3952475663159</v>
      </c>
    </row>
    <row r="8" customFormat="false" ht="15" hidden="false" customHeight="false" outlineLevel="0" collapsed="false">
      <c r="A8" s="267" t="s">
        <v>256</v>
      </c>
      <c r="B8" s="251" t="n">
        <v>19.4512153740081</v>
      </c>
      <c r="C8" s="251" t="n">
        <v>12.0812277895873</v>
      </c>
      <c r="D8" s="251" t="n">
        <v>10.8305968099437</v>
      </c>
      <c r="E8" s="251" t="n">
        <v>0.780982512156919</v>
      </c>
      <c r="F8" s="251" t="n">
        <v>0.245479567535176</v>
      </c>
      <c r="G8" s="251" t="n">
        <v>0.0677337071377568</v>
      </c>
      <c r="H8" s="251" t="n">
        <v>0.00149425778081373</v>
      </c>
      <c r="I8" s="270"/>
      <c r="J8" s="251" t="n">
        <v>0.195030096964458</v>
      </c>
      <c r="K8" s="251" t="n">
        <v>0.508243371637391</v>
      </c>
      <c r="L8" s="251" t="n">
        <v>1.28922588379431</v>
      </c>
    </row>
    <row r="9" customFormat="false" ht="15" hidden="false" customHeight="false" outlineLevel="0" collapsed="false">
      <c r="A9" s="267" t="s">
        <v>257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.18539</v>
      </c>
      <c r="G9" s="251" t="n">
        <v>0</v>
      </c>
      <c r="H9" s="251" t="n">
        <v>0</v>
      </c>
      <c r="I9" s="270"/>
      <c r="J9" s="251" t="n">
        <v>0</v>
      </c>
      <c r="K9" s="251" t="n">
        <v>0.18539</v>
      </c>
      <c r="L9" s="251" t="n">
        <v>0.18539</v>
      </c>
    </row>
    <row r="10" customFormat="false" ht="15" hidden="false" customHeight="false" outlineLevel="0" collapsed="false">
      <c r="A10" s="267" t="s">
        <v>258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70"/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71" t="s">
        <v>259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.18539</v>
      </c>
      <c r="G11" s="272" t="n">
        <v>0</v>
      </c>
      <c r="H11" s="272" t="n">
        <v>0</v>
      </c>
      <c r="I11" s="273"/>
      <c r="J11" s="272" t="n">
        <v>0</v>
      </c>
      <c r="K11" s="272" t="n">
        <v>0.18539</v>
      </c>
      <c r="L11" s="272" t="n">
        <v>0.18539</v>
      </c>
    </row>
    <row r="12" customFormat="false" ht="15" hidden="false" customHeight="false" outlineLevel="0" collapsed="false">
      <c r="A12" s="271" t="s">
        <v>260</v>
      </c>
      <c r="B12" s="272" t="n">
        <v>19.4512153740081</v>
      </c>
      <c r="C12" s="272" t="n">
        <v>12.0812277895873</v>
      </c>
      <c r="D12" s="272" t="n">
        <v>10.8305968099437</v>
      </c>
      <c r="E12" s="272" t="n">
        <v>0.780982512156919</v>
      </c>
      <c r="F12" s="272" t="n">
        <v>0.0600895675351761</v>
      </c>
      <c r="G12" s="272" t="n">
        <v>0.0677337071377568</v>
      </c>
      <c r="H12" s="272" t="n">
        <v>0.00149425778081373</v>
      </c>
      <c r="I12" s="273"/>
      <c r="J12" s="272" t="n">
        <v>0.195030096964458</v>
      </c>
      <c r="K12" s="272" t="n">
        <v>0.322853371637391</v>
      </c>
      <c r="L12" s="272" t="n">
        <v>1.10383588379431</v>
      </c>
    </row>
    <row r="13" customFormat="false" ht="15" hidden="false" customHeight="false" outlineLevel="0" collapsed="false">
      <c r="A13" s="267" t="s">
        <v>261</v>
      </c>
      <c r="B13" s="251" t="n">
        <v>0.0660527089520132</v>
      </c>
      <c r="C13" s="251" t="n">
        <v>0.0945499422216794</v>
      </c>
      <c r="D13" s="251" t="n">
        <v>0.0809002309366494</v>
      </c>
      <c r="E13" s="251" t="n">
        <v>0</v>
      </c>
      <c r="F13" s="251" t="n">
        <v>0</v>
      </c>
      <c r="G13" s="251" t="n">
        <v>0.0179275786406591</v>
      </c>
      <c r="H13" s="251" t="n">
        <v>0</v>
      </c>
      <c r="I13" s="270"/>
      <c r="J13" s="251" t="n">
        <v>0</v>
      </c>
      <c r="K13" s="251" t="n">
        <v>0.0179275786406591</v>
      </c>
      <c r="L13" s="251" t="n">
        <v>0.0179275786406591</v>
      </c>
    </row>
    <row r="14" customFormat="false" ht="15" hidden="false" customHeight="false" outlineLevel="0" collapsed="false">
      <c r="A14" s="267" t="s">
        <v>262</v>
      </c>
      <c r="B14" s="251" t="n">
        <v>19.3627134350561</v>
      </c>
      <c r="C14" s="251" t="n">
        <v>19.40013922409</v>
      </c>
      <c r="D14" s="251" t="n">
        <v>16.7982151876155</v>
      </c>
      <c r="E14" s="251" t="n">
        <v>1.07586711376026</v>
      </c>
      <c r="F14" s="251" t="n">
        <v>0.0600895675351761</v>
      </c>
      <c r="G14" s="251" t="n">
        <v>0.0498061284970977</v>
      </c>
      <c r="H14" s="251" t="n">
        <v>0.00149425778081373</v>
      </c>
      <c r="I14" s="274"/>
      <c r="J14" s="251" t="n">
        <v>0.19929998217571</v>
      </c>
      <c r="K14" s="251" t="n">
        <v>0.309195678207984</v>
      </c>
      <c r="L14" s="251" t="n">
        <v>1.38506279196824</v>
      </c>
    </row>
    <row r="15" customFormat="false" ht="15" hidden="false" customHeight="false" outlineLevel="0" collapsed="false">
      <c r="A15" s="267" t="s">
        <v>263</v>
      </c>
      <c r="B15" s="251" t="n">
        <v>0.02244923</v>
      </c>
      <c r="C15" s="251" t="n">
        <v>-7.41346137672442</v>
      </c>
      <c r="D15" s="251" t="n">
        <v>-6.04851860860841</v>
      </c>
      <c r="E15" s="251" t="n">
        <v>-0.294884601603341</v>
      </c>
      <c r="F15" s="251" t="n">
        <v>0</v>
      </c>
      <c r="G15" s="251" t="n">
        <v>0</v>
      </c>
      <c r="H15" s="251" t="n">
        <v>0</v>
      </c>
      <c r="I15" s="270"/>
      <c r="J15" s="251" t="n">
        <v>-0.00426988521125257</v>
      </c>
      <c r="K15" s="251" t="n">
        <v>-0.00426988521125257</v>
      </c>
      <c r="L15" s="251" t="n">
        <v>-0.299154486814593</v>
      </c>
    </row>
    <row r="16" customFormat="false" ht="15" hidden="false" customHeight="false" outlineLevel="0" collapsed="false">
      <c r="A16" s="271" t="s">
        <v>264</v>
      </c>
      <c r="B16" s="272" t="n">
        <v>306.916068639043</v>
      </c>
      <c r="C16" s="272" t="n">
        <v>362.858621824129</v>
      </c>
      <c r="D16" s="272" t="n">
        <v>389.788420423123</v>
      </c>
      <c r="E16" s="272" t="n">
        <v>27.2555478625216</v>
      </c>
      <c r="F16" s="272" t="n">
        <v>3.93192527</v>
      </c>
      <c r="G16" s="272" t="n">
        <v>1.37520175</v>
      </c>
      <c r="H16" s="272" t="n">
        <v>0.5</v>
      </c>
      <c r="I16" s="273"/>
      <c r="J16" s="272" t="n">
        <v>1.5433468</v>
      </c>
      <c r="K16" s="272" t="n">
        <v>6.85047382</v>
      </c>
      <c r="L16" s="272" t="n">
        <v>34.1060216825216</v>
      </c>
    </row>
    <row r="17" customFormat="false" ht="15" hidden="false" customHeight="false" outlineLevel="0" collapsed="false">
      <c r="A17" s="271" t="s">
        <v>265</v>
      </c>
      <c r="B17" s="272" t="n">
        <v>1.08322652</v>
      </c>
      <c r="C17" s="272" t="n">
        <v>0.9002097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7" t="s">
        <v>266</v>
      </c>
      <c r="B18" s="251" t="n">
        <v>0</v>
      </c>
      <c r="C18" s="251" t="n">
        <v>0.13132428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70"/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5" t="s">
        <v>267</v>
      </c>
      <c r="B19" s="251" t="n">
        <v>1.08322652</v>
      </c>
      <c r="C19" s="251" t="n">
        <v>0.76888542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70"/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71" t="s">
        <v>268</v>
      </c>
      <c r="B20" s="272" t="n">
        <v>305.832842119043</v>
      </c>
      <c r="C20" s="272" t="n">
        <v>361.958412124129</v>
      </c>
      <c r="D20" s="272" t="n">
        <v>389.788420423123</v>
      </c>
      <c r="E20" s="272" t="n">
        <v>27.2555478625216</v>
      </c>
      <c r="F20" s="272" t="n">
        <v>3.93192527</v>
      </c>
      <c r="G20" s="272" t="n">
        <v>1.37520175</v>
      </c>
      <c r="H20" s="272" t="n">
        <v>0.5</v>
      </c>
      <c r="I20" s="273"/>
      <c r="J20" s="272" t="n">
        <v>1.5433468</v>
      </c>
      <c r="K20" s="272" t="n">
        <v>6.85047382</v>
      </c>
      <c r="L20" s="272" t="n">
        <v>34.1060216825216</v>
      </c>
    </row>
    <row r="21" customFormat="false" ht="15" hidden="false" customHeight="false" outlineLevel="0" collapsed="false">
      <c r="A21" s="271" t="s">
        <v>269</v>
      </c>
      <c r="B21" s="272" t="n">
        <v>251.48816766</v>
      </c>
      <c r="C21" s="272" t="n">
        <v>290.72637569</v>
      </c>
      <c r="D21" s="272" t="n">
        <v>317.4691662</v>
      </c>
      <c r="E21" s="272" t="n">
        <v>26.19672546</v>
      </c>
      <c r="F21" s="272" t="n">
        <v>1.62687209</v>
      </c>
      <c r="G21" s="272" t="n">
        <v>0</v>
      </c>
      <c r="H21" s="272" t="n">
        <v>0.5</v>
      </c>
      <c r="I21" s="273" t="s">
        <v>270</v>
      </c>
      <c r="J21" s="272" t="n">
        <v>0.5</v>
      </c>
      <c r="K21" s="272" t="n">
        <v>2.12687209</v>
      </c>
      <c r="L21" s="272" t="n">
        <v>28.32359755</v>
      </c>
    </row>
    <row r="22" customFormat="false" ht="15" hidden="false" customHeight="false" outlineLevel="0" collapsed="false">
      <c r="A22" s="267" t="s">
        <v>271</v>
      </c>
      <c r="B22" s="251" t="n">
        <v>54.3446744590431</v>
      </c>
      <c r="C22" s="251" t="n">
        <v>71.2320364341285</v>
      </c>
      <c r="D22" s="251" t="n">
        <v>72.3192542231233</v>
      </c>
      <c r="E22" s="251" t="n">
        <v>1.05882240252163</v>
      </c>
      <c r="F22" s="251" t="n">
        <v>2.30505318</v>
      </c>
      <c r="G22" s="251" t="n">
        <v>1.37520175</v>
      </c>
      <c r="H22" s="251" t="n">
        <v>0</v>
      </c>
      <c r="I22" s="270"/>
      <c r="J22" s="251" t="n">
        <v>1.0433468</v>
      </c>
      <c r="K22" s="251" t="n">
        <v>4.72360173</v>
      </c>
      <c r="L22" s="251" t="n">
        <v>5.78242413252163</v>
      </c>
    </row>
    <row r="23" customFormat="false" ht="15" hidden="false" customHeight="false" outlineLevel="0" collapsed="false">
      <c r="A23" s="267"/>
      <c r="B23" s="251"/>
      <c r="C23" s="251"/>
      <c r="D23" s="276"/>
      <c r="E23" s="276"/>
      <c r="F23" s="276"/>
      <c r="G23" s="276"/>
      <c r="H23" s="276"/>
      <c r="I23" s="277"/>
      <c r="J23" s="276"/>
      <c r="K23" s="276"/>
      <c r="L23" s="276"/>
    </row>
    <row r="24" customFormat="false" ht="15" hidden="false" customHeight="false" outlineLevel="0" collapsed="false">
      <c r="A24" s="267" t="s">
        <v>272</v>
      </c>
      <c r="B24" s="268" t="n">
        <v>-102.391635717882</v>
      </c>
      <c r="C24" s="268" t="n">
        <v>-127.464398525022</v>
      </c>
      <c r="D24" s="268" t="n">
        <v>-150.946600474738</v>
      </c>
      <c r="E24" s="268" t="n">
        <v>-8.47418546988964</v>
      </c>
      <c r="F24" s="268" t="n">
        <v>-2.08136776870927</v>
      </c>
      <c r="G24" s="268" t="n">
        <v>-0.730089129515956</v>
      </c>
      <c r="H24" s="268" t="n">
        <v>0</v>
      </c>
      <c r="I24" s="269"/>
      <c r="J24" s="268" t="n">
        <v>-3.29674156391113</v>
      </c>
      <c r="K24" s="268" t="n">
        <v>-6.10819846213635</v>
      </c>
      <c r="L24" s="268" t="n">
        <v>-14.582383932026</v>
      </c>
    </row>
    <row r="25" customFormat="false" ht="15" hidden="false" customHeight="false" outlineLevel="0" collapsed="false">
      <c r="A25" s="267" t="s">
        <v>273</v>
      </c>
      <c r="B25" s="251" t="n">
        <v>-29.8320770780152</v>
      </c>
      <c r="C25" s="251" t="n">
        <v>-36.528593183399</v>
      </c>
      <c r="D25" s="251" t="n">
        <v>-45.0740259519936</v>
      </c>
      <c r="E25" s="251" t="n">
        <v>-2.02410874716858</v>
      </c>
      <c r="F25" s="251" t="n">
        <v>-0.02570847</v>
      </c>
      <c r="G25" s="251" t="n">
        <v>-0.0221815095159561</v>
      </c>
      <c r="H25" s="251" t="n">
        <v>0</v>
      </c>
      <c r="I25" s="270"/>
      <c r="J25" s="251" t="n">
        <v>0</v>
      </c>
      <c r="K25" s="251" t="n">
        <v>-0.0478899795159561</v>
      </c>
      <c r="L25" s="251" t="n">
        <v>-2.07199872668454</v>
      </c>
    </row>
    <row r="26" customFormat="false" ht="15" hidden="false" customHeight="false" outlineLevel="0" collapsed="false">
      <c r="A26" s="267" t="s">
        <v>274</v>
      </c>
      <c r="B26" s="251" t="n">
        <v>-29.8003267390685</v>
      </c>
      <c r="C26" s="251" t="n">
        <v>-36.2979886988742</v>
      </c>
      <c r="D26" s="251" t="n">
        <v>-45.0305943767202</v>
      </c>
      <c r="E26" s="251" t="n">
        <v>-2.02410874716858</v>
      </c>
      <c r="F26" s="251" t="n">
        <v>-0.02570847</v>
      </c>
      <c r="G26" s="251" t="n">
        <v>0</v>
      </c>
      <c r="H26" s="251" t="n">
        <v>0</v>
      </c>
      <c r="I26" s="270"/>
      <c r="J26" s="251" t="n">
        <v>0</v>
      </c>
      <c r="K26" s="251" t="n">
        <v>-0.02570847</v>
      </c>
      <c r="L26" s="251" t="n">
        <v>-2.04981721716858</v>
      </c>
    </row>
    <row r="27" customFormat="false" ht="15" hidden="false" customHeight="false" outlineLevel="0" collapsed="false">
      <c r="A27" s="267" t="s">
        <v>275</v>
      </c>
      <c r="B27" s="251" t="n">
        <v>-26.3422482090685</v>
      </c>
      <c r="C27" s="251" t="n">
        <v>-32.9626948088742</v>
      </c>
      <c r="D27" s="251" t="n">
        <v>-42.2112293267203</v>
      </c>
      <c r="E27" s="251" t="n">
        <v>-1.99840027716858</v>
      </c>
      <c r="F27" s="251" t="n">
        <v>0</v>
      </c>
      <c r="G27" s="251" t="n">
        <v>0</v>
      </c>
      <c r="H27" s="251" t="n">
        <v>0</v>
      </c>
      <c r="I27" s="270"/>
      <c r="J27" s="251" t="n">
        <v>0</v>
      </c>
      <c r="K27" s="251" t="n">
        <v>0</v>
      </c>
      <c r="L27" s="251" t="n">
        <v>-1.99840027716858</v>
      </c>
    </row>
    <row r="28" customFormat="false" ht="15" hidden="false" customHeight="false" outlineLevel="0" collapsed="false">
      <c r="A28" s="271" t="s">
        <v>276</v>
      </c>
      <c r="B28" s="272" t="n">
        <v>-3.45807853</v>
      </c>
      <c r="C28" s="272" t="n">
        <v>-3.33529389</v>
      </c>
      <c r="D28" s="272" t="n">
        <v>-2.81936505</v>
      </c>
      <c r="E28" s="272" t="n">
        <v>-0.02570847</v>
      </c>
      <c r="F28" s="272" t="n">
        <v>-0.02570847</v>
      </c>
      <c r="G28" s="272" t="n">
        <v>0</v>
      </c>
      <c r="H28" s="272" t="n">
        <v>0</v>
      </c>
      <c r="I28" s="273"/>
      <c r="J28" s="272" t="n">
        <v>0</v>
      </c>
      <c r="K28" s="272" t="n">
        <v>-0.02570847</v>
      </c>
      <c r="L28" s="272" t="n">
        <v>-0.05141694</v>
      </c>
    </row>
    <row r="29" customFormat="false" ht="15" hidden="false" customHeight="false" outlineLevel="0" collapsed="false">
      <c r="A29" s="271" t="s">
        <v>277</v>
      </c>
      <c r="B29" s="272" t="n">
        <v>-0.0317503389467087</v>
      </c>
      <c r="C29" s="272" t="n">
        <v>-0.230604484524798</v>
      </c>
      <c r="D29" s="272" t="n">
        <v>-0.0434315752733534</v>
      </c>
      <c r="E29" s="272" t="n">
        <v>0</v>
      </c>
      <c r="F29" s="272" t="n">
        <v>0</v>
      </c>
      <c r="G29" s="272" t="n">
        <v>-0.0221815095159561</v>
      </c>
      <c r="H29" s="272" t="n">
        <v>0</v>
      </c>
      <c r="I29" s="273"/>
      <c r="J29" s="272" t="n">
        <v>0</v>
      </c>
      <c r="K29" s="272" t="n">
        <v>-0.0221815095159561</v>
      </c>
      <c r="L29" s="272" t="n">
        <v>-0.0221815095159561</v>
      </c>
    </row>
    <row r="30" customFormat="false" ht="15" hidden="false" customHeight="false" outlineLevel="0" collapsed="false">
      <c r="A30" s="267" t="s">
        <v>278</v>
      </c>
      <c r="B30" s="251" t="n">
        <v>-72.5595586398669</v>
      </c>
      <c r="C30" s="251" t="n">
        <v>-90.9358053416226</v>
      </c>
      <c r="D30" s="251" t="n">
        <v>-105.872574522744</v>
      </c>
      <c r="E30" s="251" t="n">
        <v>-6.45007672272106</v>
      </c>
      <c r="F30" s="251" t="n">
        <v>-2.05565929870927</v>
      </c>
      <c r="G30" s="251" t="n">
        <v>-0.70790762</v>
      </c>
      <c r="H30" s="251" t="n">
        <v>0</v>
      </c>
      <c r="I30" s="270"/>
      <c r="J30" s="251" t="n">
        <v>-3.29674156391113</v>
      </c>
      <c r="K30" s="251" t="n">
        <v>-6.0603084826204</v>
      </c>
      <c r="L30" s="251" t="n">
        <v>-12.5103852053415</v>
      </c>
    </row>
    <row r="31" customFormat="false" ht="15" hidden="false" customHeight="false" outlineLevel="0" collapsed="false">
      <c r="A31" s="267" t="s">
        <v>279</v>
      </c>
      <c r="B31" s="251" t="n">
        <v>-72.5595586398669</v>
      </c>
      <c r="C31" s="251" t="n">
        <v>-90.9358053416226</v>
      </c>
      <c r="D31" s="251" t="n">
        <v>-105.872574522744</v>
      </c>
      <c r="E31" s="251" t="n">
        <v>-6.45007672272106</v>
      </c>
      <c r="F31" s="251" t="n">
        <v>-2.05565929870927</v>
      </c>
      <c r="G31" s="251" t="n">
        <v>-0.70790762</v>
      </c>
      <c r="H31" s="251" t="n">
        <v>0</v>
      </c>
      <c r="I31" s="270"/>
      <c r="J31" s="251" t="n">
        <v>-3.29674156391113</v>
      </c>
      <c r="K31" s="251" t="n">
        <v>-6.0603084826204</v>
      </c>
      <c r="L31" s="251" t="n">
        <v>-12.5103852053415</v>
      </c>
    </row>
    <row r="32" customFormat="false" ht="15" hidden="false" customHeight="false" outlineLevel="0" collapsed="false">
      <c r="A32" s="271" t="s">
        <v>280</v>
      </c>
      <c r="B32" s="272" t="n">
        <v>-35.0372069535559</v>
      </c>
      <c r="C32" s="272" t="n">
        <v>-45.7471217670946</v>
      </c>
      <c r="D32" s="272" t="n">
        <v>-52.7006773902277</v>
      </c>
      <c r="E32" s="272" t="n">
        <v>-2.151871487612</v>
      </c>
      <c r="F32" s="272" t="n">
        <v>-1.45458351870927</v>
      </c>
      <c r="G32" s="272" t="n">
        <v>-0.45083984</v>
      </c>
      <c r="H32" s="272" t="n">
        <v>0</v>
      </c>
      <c r="I32" s="273"/>
      <c r="J32" s="272" t="n">
        <v>-1.64162172</v>
      </c>
      <c r="K32" s="272" t="n">
        <v>-3.54704507870927</v>
      </c>
      <c r="L32" s="272" t="n">
        <v>-5.69891656632127</v>
      </c>
    </row>
    <row r="33" customFormat="false" ht="15" hidden="false" customHeight="false" outlineLevel="0" collapsed="false">
      <c r="A33" s="271" t="s">
        <v>281</v>
      </c>
      <c r="B33" s="272" t="n">
        <v>-37.522351686311</v>
      </c>
      <c r="C33" s="272" t="n">
        <v>-45.188683574528</v>
      </c>
      <c r="D33" s="272" t="n">
        <v>-53.1718971325167</v>
      </c>
      <c r="E33" s="272" t="n">
        <v>-4.29820523510905</v>
      </c>
      <c r="F33" s="272" t="n">
        <v>-0.60107578</v>
      </c>
      <c r="G33" s="272" t="n">
        <v>-0.25706778</v>
      </c>
      <c r="H33" s="272" t="n">
        <v>0</v>
      </c>
      <c r="I33" s="273"/>
      <c r="J33" s="272" t="n">
        <v>-1.65511984391113</v>
      </c>
      <c r="K33" s="272" t="n">
        <v>-2.51326340391113</v>
      </c>
      <c r="L33" s="272" t="n">
        <v>-6.81146863902018</v>
      </c>
    </row>
    <row r="34" customFormat="false" ht="15" hidden="false" customHeight="false" outlineLevel="0" collapsed="false">
      <c r="A34" s="267"/>
      <c r="B34" s="251"/>
      <c r="C34" s="251"/>
      <c r="D34" s="251"/>
      <c r="E34" s="251"/>
      <c r="F34" s="251"/>
      <c r="G34" s="251"/>
      <c r="H34" s="251"/>
      <c r="I34" s="270"/>
      <c r="J34" s="251"/>
      <c r="K34" s="251"/>
      <c r="L34" s="251"/>
    </row>
    <row r="35" customFormat="false" ht="15" hidden="false" customHeight="false" outlineLevel="0" collapsed="false">
      <c r="A35" s="267" t="s">
        <v>282</v>
      </c>
      <c r="B35" s="268" t="n">
        <v>32.2678697753603</v>
      </c>
      <c r="C35" s="268" t="n">
        <v>234.318670370166</v>
      </c>
      <c r="D35" s="268" t="n">
        <v>221.824271867672</v>
      </c>
      <c r="E35" s="268" t="n">
        <v>-69.7524508443485</v>
      </c>
      <c r="F35" s="268" t="n">
        <v>-21.6477698</v>
      </c>
      <c r="G35" s="268" t="n">
        <v>-21.17088985</v>
      </c>
      <c r="H35" s="268" t="n">
        <v>0.1985</v>
      </c>
      <c r="I35" s="269"/>
      <c r="J35" s="268" t="n">
        <v>-11.01967596</v>
      </c>
      <c r="K35" s="268" t="n">
        <v>-53.83833561</v>
      </c>
      <c r="L35" s="268" t="n">
        <v>-123.590786454348</v>
      </c>
    </row>
    <row r="36" customFormat="false" ht="15" hidden="false" customHeight="false" outlineLevel="0" collapsed="false">
      <c r="A36" s="267" t="s">
        <v>283</v>
      </c>
      <c r="B36" s="251" t="n">
        <v>-139.1</v>
      </c>
      <c r="C36" s="251" t="n">
        <v>-75.755</v>
      </c>
      <c r="D36" s="251" t="n">
        <v>-2.65</v>
      </c>
      <c r="E36" s="251" t="n">
        <v>-84.4</v>
      </c>
      <c r="F36" s="251" t="n">
        <v>-24.2</v>
      </c>
      <c r="G36" s="251" t="n">
        <v>-23</v>
      </c>
      <c r="H36" s="251" t="n">
        <v>0</v>
      </c>
      <c r="I36" s="270"/>
      <c r="J36" s="251" t="n">
        <v>-12</v>
      </c>
      <c r="K36" s="251" t="n">
        <v>-59.2</v>
      </c>
      <c r="L36" s="251" t="n">
        <v>-143.6</v>
      </c>
    </row>
    <row r="37" customFormat="false" ht="15" hidden="false" customHeight="false" outlineLevel="0" collapsed="false">
      <c r="A37" s="271" t="s">
        <v>284</v>
      </c>
      <c r="B37" s="272" t="n">
        <v>45.5</v>
      </c>
      <c r="C37" s="272" t="n">
        <v>99.745</v>
      </c>
      <c r="D37" s="272" t="n">
        <v>110.3</v>
      </c>
      <c r="E37" s="272" t="n">
        <v>0</v>
      </c>
      <c r="F37" s="272" t="n">
        <v>0</v>
      </c>
      <c r="G37" s="272" t="n">
        <v>0</v>
      </c>
      <c r="H37" s="272" t="n">
        <v>0</v>
      </c>
      <c r="I37" s="273"/>
      <c r="J37" s="272" t="n">
        <v>0</v>
      </c>
      <c r="K37" s="272" t="n">
        <v>0</v>
      </c>
      <c r="L37" s="272" t="n">
        <v>0</v>
      </c>
    </row>
    <row r="38" customFormat="false" ht="15" hidden="false" customHeight="false" outlineLevel="0" collapsed="false">
      <c r="A38" s="271" t="s">
        <v>285</v>
      </c>
      <c r="B38" s="272" t="n">
        <v>-184.6</v>
      </c>
      <c r="C38" s="272" t="n">
        <v>-175.5</v>
      </c>
      <c r="D38" s="272" t="n">
        <v>-112.95</v>
      </c>
      <c r="E38" s="272" t="n">
        <v>-84.4</v>
      </c>
      <c r="F38" s="272" t="n">
        <v>-24.2</v>
      </c>
      <c r="G38" s="272" t="n">
        <v>-23</v>
      </c>
      <c r="H38" s="272" t="n">
        <v>0</v>
      </c>
      <c r="I38" s="273"/>
      <c r="J38" s="272" t="n">
        <v>-12</v>
      </c>
      <c r="K38" s="272" t="n">
        <v>-59.2</v>
      </c>
      <c r="L38" s="272" t="n">
        <v>-143.6</v>
      </c>
    </row>
    <row r="39" customFormat="false" ht="15" hidden="false" customHeight="false" outlineLevel="0" collapsed="false">
      <c r="A39" s="267" t="s">
        <v>286</v>
      </c>
      <c r="B39" s="251" t="n">
        <v>171.36786977536</v>
      </c>
      <c r="C39" s="251" t="n">
        <v>310.073670370166</v>
      </c>
      <c r="D39" s="251" t="n">
        <v>224.474271867672</v>
      </c>
      <c r="E39" s="251" t="n">
        <v>14.6475491556516</v>
      </c>
      <c r="F39" s="251" t="n">
        <v>2.5522302</v>
      </c>
      <c r="G39" s="251" t="n">
        <v>1.82911015</v>
      </c>
      <c r="H39" s="251" t="n">
        <v>0.1985</v>
      </c>
      <c r="I39" s="270" t="s">
        <v>287</v>
      </c>
      <c r="J39" s="251" t="n">
        <v>0.98032404</v>
      </c>
      <c r="K39" s="251" t="n">
        <v>5.36166439</v>
      </c>
      <c r="L39" s="251" t="n">
        <v>20.0092135456516</v>
      </c>
    </row>
    <row r="40" customFormat="false" ht="15" hidden="false" customHeight="false" outlineLevel="0" collapsed="false">
      <c r="A40" s="267"/>
      <c r="B40" s="251"/>
      <c r="C40" s="251"/>
      <c r="D40" s="278"/>
      <c r="E40" s="278"/>
      <c r="F40" s="278"/>
      <c r="G40" s="278"/>
      <c r="H40" s="251"/>
      <c r="I40" s="279"/>
      <c r="J40" s="278"/>
      <c r="K40" s="278"/>
      <c r="L40" s="278"/>
    </row>
    <row r="41" customFormat="false" ht="15" hidden="false" customHeight="false" outlineLevel="0" collapsed="false">
      <c r="A41" s="267" t="s">
        <v>288</v>
      </c>
      <c r="B41" s="251" t="n">
        <v>68.6739594763819</v>
      </c>
      <c r="C41" s="251" t="n">
        <v>146.955788954239</v>
      </c>
      <c r="D41" s="251" t="n">
        <v>16.0565874862991</v>
      </c>
      <c r="E41" s="251" t="n">
        <v>-8.74488469299797</v>
      </c>
      <c r="F41" s="251" t="n">
        <v>-16.2782950439084</v>
      </c>
      <c r="G41" s="251" t="n">
        <v>4.01070559410198</v>
      </c>
      <c r="H41" s="251" t="n">
        <v>-2.67933498323976</v>
      </c>
      <c r="I41" s="270"/>
      <c r="J41" s="251" t="n">
        <v>-8.96751539353181</v>
      </c>
      <c r="K41" s="251" t="n">
        <v>-21.2351048433383</v>
      </c>
      <c r="L41" s="251" t="n">
        <v>-29.9799895363362</v>
      </c>
    </row>
    <row r="42" customFormat="false" ht="15" hidden="false" customHeight="false" outlineLevel="0" collapsed="false">
      <c r="A42" s="267"/>
      <c r="B42" s="251"/>
      <c r="C42" s="251"/>
      <c r="D42" s="280"/>
      <c r="E42" s="280"/>
      <c r="F42" s="280"/>
      <c r="G42" s="280"/>
      <c r="H42" s="280"/>
      <c r="I42" s="281"/>
      <c r="J42" s="280"/>
      <c r="K42" s="280"/>
      <c r="L42" s="280"/>
    </row>
    <row r="43" customFormat="false" ht="15" hidden="false" customHeight="false" outlineLevel="0" collapsed="false">
      <c r="A43" s="275" t="s">
        <v>289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70"/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82" t="s">
        <v>290</v>
      </c>
      <c r="B44" s="272" t="n">
        <v>0</v>
      </c>
      <c r="C44" s="272" t="n">
        <v>0</v>
      </c>
      <c r="D44" s="272" t="n">
        <v>0</v>
      </c>
      <c r="E44" s="272" t="n">
        <v>0</v>
      </c>
      <c r="F44" s="283" t="n">
        <v>0</v>
      </c>
      <c r="G44" s="283" t="n">
        <v>0</v>
      </c>
      <c r="H44" s="283" t="n">
        <v>0</v>
      </c>
      <c r="I44" s="273"/>
      <c r="J44" s="283" t="n">
        <v>0</v>
      </c>
      <c r="K44" s="283" t="n">
        <v>0</v>
      </c>
      <c r="L44" s="283" t="n">
        <v>0</v>
      </c>
    </row>
    <row r="45" customFormat="false" ht="15" hidden="false" customHeight="false" outlineLevel="0" collapsed="false">
      <c r="A45" s="275"/>
      <c r="B45" s="251"/>
      <c r="C45" s="251"/>
      <c r="D45" s="251"/>
      <c r="E45" s="251"/>
      <c r="F45" s="251"/>
      <c r="G45" s="251"/>
      <c r="H45" s="251"/>
      <c r="I45" s="270"/>
      <c r="J45" s="251"/>
      <c r="K45" s="251"/>
      <c r="L45" s="251"/>
    </row>
    <row r="46" customFormat="false" ht="15" hidden="false" customHeight="false" outlineLevel="0" collapsed="false">
      <c r="A46" s="275" t="s">
        <v>291</v>
      </c>
      <c r="B46" s="251" t="n">
        <v>-206.599972198065</v>
      </c>
      <c r="C46" s="251" t="n">
        <v>-330.730450155541</v>
      </c>
      <c r="D46" s="251" t="n">
        <v>-245.098445621974</v>
      </c>
      <c r="E46" s="251" t="n">
        <v>-16.3079634253769</v>
      </c>
      <c r="F46" s="251" t="n">
        <v>-2.26831774669972</v>
      </c>
      <c r="G46" s="251" t="n">
        <v>0.514958349401928</v>
      </c>
      <c r="H46" s="251" t="n">
        <v>0.026800957</v>
      </c>
      <c r="I46" s="251"/>
      <c r="J46" s="251" t="n">
        <v>1.23912312333464</v>
      </c>
      <c r="K46" s="251" t="n">
        <v>-0.514236273963146</v>
      </c>
      <c r="L46" s="251" t="n">
        <v>-16.82219969934</v>
      </c>
    </row>
    <row r="47" customFormat="false" ht="15" hidden="false" customHeight="false" outlineLevel="0" collapsed="false">
      <c r="A47" s="275" t="s">
        <v>292</v>
      </c>
      <c r="B47" s="251" t="n">
        <v>-221.496870074204</v>
      </c>
      <c r="C47" s="251" t="n">
        <v>-366.364395791846</v>
      </c>
      <c r="D47" s="251" t="n">
        <v>-307.642822944903</v>
      </c>
      <c r="E47" s="251" t="n">
        <v>-23.8442853137564</v>
      </c>
      <c r="F47" s="251" t="n">
        <v>-4.17181583</v>
      </c>
      <c r="G47" s="251" t="n">
        <v>-1.90448567</v>
      </c>
      <c r="H47" s="251" t="n">
        <v>-0.39698856</v>
      </c>
      <c r="I47" s="270" t="s">
        <v>287</v>
      </c>
      <c r="J47" s="251" t="n">
        <v>-1.1879546</v>
      </c>
      <c r="K47" s="251" t="n">
        <v>-7.2642561</v>
      </c>
      <c r="L47" s="251" t="n">
        <v>-31.1085414137564</v>
      </c>
    </row>
    <row r="48" customFormat="false" ht="15" hidden="false" customHeight="false" outlineLevel="0" collapsed="false">
      <c r="A48" s="275" t="s">
        <v>293</v>
      </c>
      <c r="B48" s="251" t="n">
        <v>14.8968978761392</v>
      </c>
      <c r="C48" s="251" t="n">
        <v>35.6339456363051</v>
      </c>
      <c r="D48" s="251" t="n">
        <v>62.5023391329292</v>
      </c>
      <c r="E48" s="251" t="n">
        <v>7.53632188837954</v>
      </c>
      <c r="F48" s="251" t="n">
        <v>1.90349808330028</v>
      </c>
      <c r="G48" s="251" t="n">
        <v>2.41944401940193</v>
      </c>
      <c r="H48" s="251" t="n">
        <v>0.423789517</v>
      </c>
      <c r="I48" s="251"/>
      <c r="J48" s="251" t="n">
        <v>2.42707772333464</v>
      </c>
      <c r="K48" s="251" t="n">
        <v>6.75001982603685</v>
      </c>
      <c r="L48" s="251" t="n">
        <v>14.2863417144164</v>
      </c>
    </row>
    <row r="49" customFormat="false" ht="15" hidden="false" customHeight="false" outlineLevel="0" collapsed="false">
      <c r="A49" s="282" t="s">
        <v>294</v>
      </c>
      <c r="B49" s="272" t="n">
        <v>0</v>
      </c>
      <c r="C49" s="272" t="n">
        <v>0</v>
      </c>
      <c r="D49" s="272" t="n">
        <v>0.04203819</v>
      </c>
      <c r="E49" s="272" t="n">
        <v>0</v>
      </c>
      <c r="F49" s="272" t="n">
        <v>0</v>
      </c>
      <c r="G49" s="272" t="n">
        <v>0</v>
      </c>
      <c r="H49" s="272" t="n">
        <v>0</v>
      </c>
      <c r="I49" s="272"/>
      <c r="J49" s="272" t="n">
        <v>0</v>
      </c>
      <c r="K49" s="272" t="n">
        <v>0</v>
      </c>
      <c r="L49" s="272" t="n">
        <v>0</v>
      </c>
    </row>
    <row r="50" customFormat="false" ht="15" hidden="false" customHeight="false" outlineLevel="0" collapsed="false">
      <c r="A50" s="282" t="s">
        <v>295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67"/>
      <c r="B51" s="251"/>
      <c r="C51" s="251"/>
      <c r="D51" s="251"/>
      <c r="E51" s="251"/>
      <c r="F51" s="251"/>
      <c r="G51" s="251"/>
      <c r="H51" s="251"/>
      <c r="I51" s="270"/>
      <c r="J51" s="251"/>
      <c r="K51" s="251"/>
      <c r="L51" s="251"/>
    </row>
    <row r="52" customFormat="false" ht="15" hidden="false" customHeight="false" outlineLevel="0" collapsed="false">
      <c r="A52" s="275" t="s">
        <v>296</v>
      </c>
      <c r="B52" s="251" t="n">
        <v>3.72492784366099</v>
      </c>
      <c r="C52" s="251" t="n">
        <v>15.0872064209638</v>
      </c>
      <c r="D52" s="251" t="n">
        <v>5.55767585718779</v>
      </c>
      <c r="E52" s="251" t="n">
        <v>25.8272620623166</v>
      </c>
      <c r="F52" s="251" t="n">
        <v>2.13191509354439</v>
      </c>
      <c r="G52" s="251" t="n">
        <v>1.16195806864685</v>
      </c>
      <c r="H52" s="251" t="n">
        <v>-0.0892775199619433</v>
      </c>
      <c r="I52" s="251"/>
      <c r="J52" s="251" t="n">
        <v>-2.01627117711529</v>
      </c>
      <c r="K52" s="251" t="n">
        <v>1.27760198507594</v>
      </c>
      <c r="L52" s="251" t="n">
        <v>27.1048640473925</v>
      </c>
    </row>
    <row r="53" customFormat="false" ht="15" hidden="false" customHeight="false" outlineLevel="0" collapsed="false">
      <c r="A53" s="275" t="s">
        <v>297</v>
      </c>
      <c r="B53" s="251" t="n">
        <v>9.21692295013547</v>
      </c>
      <c r="C53" s="251" t="n">
        <v>9.97944542914599</v>
      </c>
      <c r="D53" s="251" t="n">
        <v>10.6247576267715</v>
      </c>
      <c r="E53" s="251" t="n">
        <v>1.01647757001825</v>
      </c>
      <c r="F53" s="251" t="n">
        <v>2.1739765543316E-010</v>
      </c>
      <c r="G53" s="251" t="n">
        <v>-3.28242322211736E-010</v>
      </c>
      <c r="H53" s="251" t="n">
        <v>3.8056668927311E-011</v>
      </c>
      <c r="I53" s="251"/>
      <c r="J53" s="251" t="n">
        <v>0.00020009033684687</v>
      </c>
      <c r="K53" s="251" t="n">
        <v>0.000200090226002203</v>
      </c>
      <c r="L53" s="251" t="n">
        <v>1.01667766024426</v>
      </c>
    </row>
    <row r="54" customFormat="false" ht="15" hidden="false" customHeight="false" outlineLevel="0" collapsed="false">
      <c r="A54" s="275" t="s">
        <v>298</v>
      </c>
      <c r="B54" s="251" t="n">
        <v>0.196344678</v>
      </c>
      <c r="C54" s="251" t="n">
        <v>-8.87305315</v>
      </c>
      <c r="D54" s="251" t="n">
        <v>-8.72396039146108</v>
      </c>
      <c r="E54" s="251" t="n">
        <v>-0.4760516</v>
      </c>
      <c r="F54" s="251" t="n">
        <v>1.75850683</v>
      </c>
      <c r="G54" s="251" t="n">
        <v>1.03742911</v>
      </c>
      <c r="H54" s="251" t="n">
        <v>-0.18927752</v>
      </c>
      <c r="I54" s="251"/>
      <c r="J54" s="251" t="n">
        <v>-1.19650167</v>
      </c>
      <c r="K54" s="251" t="n">
        <v>1.59943427</v>
      </c>
      <c r="L54" s="251" t="n">
        <v>1.12338267</v>
      </c>
    </row>
    <row r="55" customFormat="false" ht="15" hidden="false" customHeight="false" outlineLevel="0" collapsed="false">
      <c r="A55" s="282" t="s">
        <v>299</v>
      </c>
      <c r="B55" s="272" t="n">
        <v>0</v>
      </c>
      <c r="C55" s="272" t="n">
        <v>0.04744427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82" t="s">
        <v>300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75" t="s">
        <v>301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70"/>
      <c r="J57" s="251" t="n">
        <v>0</v>
      </c>
      <c r="K57" s="251" t="n">
        <v>0</v>
      </c>
      <c r="L57" s="251" t="n">
        <v>0</v>
      </c>
    </row>
    <row r="58" customFormat="false" ht="15" hidden="false" customHeight="false" outlineLevel="0" collapsed="false">
      <c r="A58" s="275" t="s">
        <v>302</v>
      </c>
      <c r="B58" s="251" t="n">
        <v>-5.68833978447449</v>
      </c>
      <c r="C58" s="251" t="n">
        <v>13.9333698718178</v>
      </c>
      <c r="D58" s="251" t="n">
        <v>3.65687862187741</v>
      </c>
      <c r="E58" s="251" t="n">
        <v>25.2868360922983</v>
      </c>
      <c r="F58" s="251" t="n">
        <v>0.373408263326988</v>
      </c>
      <c r="G58" s="251" t="n">
        <v>0.124528958975088</v>
      </c>
      <c r="H58" s="251" t="n">
        <v>0.1</v>
      </c>
      <c r="I58" s="270" t="s">
        <v>303</v>
      </c>
      <c r="J58" s="251" t="n">
        <v>-0.819969597452135</v>
      </c>
      <c r="K58" s="251" t="n">
        <v>-0.322032375150059</v>
      </c>
      <c r="L58" s="251" t="n">
        <v>24.9648037171482</v>
      </c>
    </row>
    <row r="59" customFormat="false" ht="15" hidden="false" customHeight="false" outlineLevel="0" collapsed="false">
      <c r="A59" s="267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</row>
    <row r="60" customFormat="false" ht="15" hidden="false" customHeight="false" outlineLevel="0" collapsed="false">
      <c r="A60" s="284" t="s">
        <v>304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49.4156919956178</v>
      </c>
      <c r="F60" s="285" t="n">
        <v>-35.9664304282379</v>
      </c>
      <c r="G60" s="285" t="n">
        <v>-14.7704215102275</v>
      </c>
      <c r="H60" s="285" t="n">
        <v>-2.04181728842088</v>
      </c>
      <c r="I60" s="285"/>
      <c r="J60" s="285" t="n">
        <v>-22.3227040742591</v>
      </c>
      <c r="K60" s="285" t="n">
        <v>-73.0595560127244</v>
      </c>
      <c r="L60" s="285" t="n">
        <v>-122.475248008342</v>
      </c>
    </row>
    <row r="61" customFormat="false" ht="15" hidden="false" customHeight="false" outlineLevel="0" collapsed="false">
      <c r="A61" s="275" t="s">
        <v>305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</row>
    <row r="62" customFormat="false" ht="15" hidden="false" customHeight="false" outlineLevel="0" collapsed="false">
      <c r="A62" s="267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5" hidden="false" customHeight="false" outlineLevel="0" collapsed="false">
      <c r="A63" s="275" t="s">
        <v>306</v>
      </c>
      <c r="B63" s="251" t="n">
        <v>-68.6739594763819</v>
      </c>
      <c r="C63" s="251" t="n">
        <v>-146.955788954239</v>
      </c>
      <c r="D63" s="251" t="n">
        <v>-16.0565874862991</v>
      </c>
      <c r="E63" s="251" t="n">
        <v>8.74488469299797</v>
      </c>
      <c r="F63" s="251" t="n">
        <v>16.2782950439084</v>
      </c>
      <c r="G63" s="251" t="n">
        <v>-4.01070559410198</v>
      </c>
      <c r="H63" s="251" t="n">
        <v>2.67933498323976</v>
      </c>
      <c r="I63" s="251"/>
      <c r="J63" s="251" t="n">
        <v>8.96751539353181</v>
      </c>
      <c r="K63" s="251" t="n">
        <v>21.2351048433383</v>
      </c>
      <c r="L63" s="251" t="n">
        <v>29.9799895363362</v>
      </c>
    </row>
    <row r="64" customFormat="false" ht="15" hidden="false" customHeight="false" outlineLevel="0" collapsed="false">
      <c r="A64" s="275" t="s">
        <v>307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/>
      <c r="J64" s="251" t="n">
        <v>0</v>
      </c>
      <c r="K64" s="251" t="n">
        <v>0</v>
      </c>
      <c r="L64" s="251" t="n">
        <v>0</v>
      </c>
    </row>
    <row r="65" customFormat="false" ht="15" hidden="false" customHeight="false" outlineLevel="0" collapsed="false">
      <c r="A65" s="282" t="s">
        <v>308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/>
      <c r="J65" s="272" t="n">
        <v>0</v>
      </c>
      <c r="K65" s="272" t="n">
        <v>0</v>
      </c>
      <c r="L65" s="272" t="n">
        <v>0</v>
      </c>
    </row>
    <row r="66" customFormat="false" ht="15" hidden="false" customHeight="false" outlineLevel="0" collapsed="false">
      <c r="A66" s="282" t="s">
        <v>309</v>
      </c>
      <c r="B66" s="272" t="n">
        <v>-9.49857294921967</v>
      </c>
      <c r="C66" s="272" t="n">
        <v>-9.97967181916727</v>
      </c>
      <c r="D66" s="272" t="n">
        <v>-10.6247576267715</v>
      </c>
      <c r="E66" s="272" t="n">
        <v>-1.01647757001825</v>
      </c>
      <c r="F66" s="272" t="n">
        <v>-2.1739765543316E-010</v>
      </c>
      <c r="G66" s="272" t="n">
        <v>3.28242322211736E-010</v>
      </c>
      <c r="H66" s="272" t="n">
        <v>-3.8056668927311E-011</v>
      </c>
      <c r="I66" s="272"/>
      <c r="J66" s="272" t="n">
        <v>-0.00020009033684687</v>
      </c>
      <c r="K66" s="272" t="n">
        <v>-0.000200090226002203</v>
      </c>
      <c r="L66" s="272" t="n">
        <v>-1.01667766024426</v>
      </c>
    </row>
    <row r="67" customFormat="false" ht="15" hidden="false" customHeight="false" outlineLevel="0" collapsed="false">
      <c r="A67" s="267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84" t="s">
        <v>310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41.6872848726381</v>
      </c>
      <c r="F68" s="285" t="n">
        <v>-19.6881353845468</v>
      </c>
      <c r="G68" s="285" t="n">
        <v>-18.7811271040012</v>
      </c>
      <c r="H68" s="285" t="n">
        <v>0.637517694780814</v>
      </c>
      <c r="I68" s="285"/>
      <c r="J68" s="285" t="n">
        <v>-13.3553887710642</v>
      </c>
      <c r="K68" s="285" t="n">
        <v>-51.8246512596122</v>
      </c>
      <c r="L68" s="285" t="n">
        <v>-93.5119361322503</v>
      </c>
    </row>
    <row r="69" customFormat="false" ht="15.75" hidden="false" customHeight="false" outlineLevel="0" collapsed="false">
      <c r="A69" s="286" t="s">
        <v>311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8"/>
      <c r="L69" s="288"/>
    </row>
    <row r="70" customFormat="false" ht="15" hidden="false" customHeight="false" outlineLevel="0" collapsed="false">
      <c r="A70" s="289" t="s">
        <v>312</v>
      </c>
      <c r="B70" s="289"/>
      <c r="C70" s="267"/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5" hidden="false" customHeight="false" outlineLevel="0" collapsed="false">
      <c r="A71" s="289" t="s">
        <v>313</v>
      </c>
      <c r="B71" s="289"/>
      <c r="C71" s="267"/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5" hidden="false" customHeight="false" outlineLevel="0" collapsed="false">
      <c r="A72" s="289" t="s">
        <v>314</v>
      </c>
      <c r="B72" s="289"/>
    </row>
    <row r="73" customFormat="false" ht="15" hidden="false" customHeight="false" outlineLevel="0" collapsed="false">
      <c r="A73" s="289" t="s">
        <v>315</v>
      </c>
      <c r="B73" s="289"/>
    </row>
    <row r="74" customFormat="false" ht="15" hidden="false" customHeight="false" outlineLevel="0" collapsed="false">
      <c r="A74" s="289" t="s">
        <v>316</v>
      </c>
      <c r="B74" s="289"/>
    </row>
    <row r="75" customFormat="false" ht="15" hidden="false" customHeight="false" outlineLevel="0" collapsed="false">
      <c r="A75" s="289" t="s">
        <v>125</v>
      </c>
      <c r="B75" s="289"/>
    </row>
    <row r="76" customFormat="false" ht="15" hidden="false" customHeight="false" outlineLevel="0" collapsed="false">
      <c r="A76" s="290"/>
    </row>
    <row r="77" customFormat="false" ht="15" hidden="false" customHeight="false" outlineLevel="0" collapsed="false">
      <c r="A77" s="289"/>
    </row>
    <row r="78" customFormat="false" ht="15" hidden="false" customHeight="false" outlineLevel="0" collapsed="false">
      <c r="A78" s="291"/>
    </row>
    <row r="79" customFormat="false" ht="15" hidden="false" customHeight="false" outlineLevel="0" collapsed="false">
      <c r="A79" s="289"/>
    </row>
    <row r="80" customFormat="false" ht="15" hidden="false" customHeight="false" outlineLevel="0" collapsed="false">
      <c r="A80" s="289"/>
    </row>
    <row r="81" customFormat="false" ht="15" hidden="false" customHeight="false" outlineLevel="0" collapsed="false">
      <c r="A81" s="289"/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89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89"/>
    </row>
    <row r="89" customFormat="false" ht="15" hidden="false" customHeight="false" outlineLevel="0" collapsed="false">
      <c r="A89" s="289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89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89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40" customFormat="false" ht="15" hidden="false" customHeight="false" outlineLevel="0" collapsed="false">
      <c r="A140" s="291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90"/>
    </row>
    <row r="143" customFormat="false" ht="15" hidden="false" customHeight="false" outlineLevel="0" collapsed="false">
      <c r="A143" s="290"/>
    </row>
    <row r="144" customFormat="false" ht="15" hidden="false" customHeight="false" outlineLevel="0" collapsed="false">
      <c r="A144" s="290"/>
    </row>
    <row r="145" customFormat="false" ht="15" hidden="false" customHeight="false" outlineLevel="0" collapsed="false">
      <c r="A145" s="290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1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30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19</v>
      </c>
      <c r="C4" s="301"/>
      <c r="D4" s="301"/>
      <c r="E4" s="301"/>
      <c r="F4" s="301"/>
      <c r="G4" s="301"/>
      <c r="H4" s="302"/>
      <c r="I4" s="301" t="s">
        <v>320</v>
      </c>
      <c r="J4" s="301"/>
      <c r="K4" s="301"/>
      <c r="L4" s="302"/>
      <c r="M4" s="301" t="s">
        <v>321</v>
      </c>
      <c r="N4" s="301"/>
      <c r="O4" s="301"/>
    </row>
    <row r="5" customFormat="false" ht="15" hidden="false" customHeight="false" outlineLevel="0" collapsed="false">
      <c r="A5" s="303" t="s">
        <v>322</v>
      </c>
      <c r="B5" s="304" t="s">
        <v>323</v>
      </c>
      <c r="C5" s="304" t="s">
        <v>324</v>
      </c>
      <c r="D5" s="305" t="s">
        <v>325</v>
      </c>
      <c r="E5" s="304" t="s">
        <v>326</v>
      </c>
      <c r="F5" s="304" t="s">
        <v>327</v>
      </c>
      <c r="G5" s="304" t="s">
        <v>328</v>
      </c>
      <c r="H5" s="306"/>
      <c r="I5" s="304" t="s">
        <v>329</v>
      </c>
      <c r="J5" s="304" t="s">
        <v>330</v>
      </c>
      <c r="K5" s="304" t="s">
        <v>328</v>
      </c>
      <c r="L5" s="306"/>
      <c r="M5" s="304" t="s">
        <v>329</v>
      </c>
      <c r="N5" s="304" t="s">
        <v>330</v>
      </c>
      <c r="O5" s="304" t="s">
        <v>328</v>
      </c>
    </row>
    <row r="6" customFormat="false" ht="15.75" hidden="false" customHeight="false" outlineLevel="0" collapsed="false">
      <c r="A6" s="307"/>
      <c r="B6" s="304"/>
      <c r="C6" s="304"/>
      <c r="D6" s="308" t="s">
        <v>331</v>
      </c>
      <c r="E6" s="304"/>
      <c r="F6" s="304"/>
      <c r="G6" s="304"/>
      <c r="H6" s="309"/>
      <c r="I6" s="304" t="s">
        <v>329</v>
      </c>
      <c r="J6" s="304" t="s">
        <v>330</v>
      </c>
      <c r="K6" s="304" t="s">
        <v>332</v>
      </c>
      <c r="L6" s="309"/>
      <c r="M6" s="304" t="s">
        <v>329</v>
      </c>
      <c r="N6" s="304" t="s">
        <v>330</v>
      </c>
      <c r="O6" s="304" t="s">
        <v>332</v>
      </c>
    </row>
    <row r="7" customFormat="false" ht="15" hidden="false" customHeight="false" outlineLevel="0" collapsed="false">
      <c r="A7" s="310" t="s">
        <v>333</v>
      </c>
      <c r="B7" s="311" t="n">
        <v>670.4</v>
      </c>
      <c r="C7" s="312" t="n">
        <v>451.1</v>
      </c>
      <c r="D7" s="311" t="n">
        <v>-240.3</v>
      </c>
      <c r="E7" s="311" t="s">
        <v>334</v>
      </c>
      <c r="F7" s="311" t="n">
        <v>0</v>
      </c>
      <c r="G7" s="311" t="n">
        <v>210.8</v>
      </c>
      <c r="H7" s="311"/>
      <c r="I7" s="311" t="n">
        <v>104.001289611797</v>
      </c>
      <c r="J7" s="311" t="n">
        <v>75.3508412184382</v>
      </c>
      <c r="K7" s="311" t="n">
        <v>315.650841218438</v>
      </c>
      <c r="L7" s="311"/>
      <c r="M7" s="311" t="n">
        <v>774.401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35</v>
      </c>
      <c r="B8" s="311" t="n">
        <v>729.9</v>
      </c>
      <c r="C8" s="312" t="n">
        <v>536.6</v>
      </c>
      <c r="D8" s="311" t="n">
        <v>-254.8</v>
      </c>
      <c r="E8" s="311" t="s">
        <v>334</v>
      </c>
      <c r="F8" s="311" t="n">
        <v>0</v>
      </c>
      <c r="G8" s="311" t="n">
        <v>281.8</v>
      </c>
      <c r="H8" s="311" t="e">
        <f aca="false"/>
        <v>#REF!</v>
      </c>
      <c r="I8" s="311" t="n">
        <v>123.047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36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37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38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5" hidden="false" customHeight="false" outlineLevel="0" collapsed="false">
      <c r="A12" s="310" t="s">
        <v>339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customFormat="false" ht="15" hidden="false" customHeight="false" outlineLevel="0" collapsed="false">
      <c r="A13" s="313" t="s">
        <v>340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</row>
    <row r="14" customFormat="false" ht="15" hidden="false" customHeight="false" outlineLevel="0" collapsed="false">
      <c r="A14" s="313" t="s">
        <v>341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</row>
    <row r="15" customFormat="false" ht="15" hidden="false" customHeight="false" outlineLevel="0" collapsed="false">
      <c r="A15" s="310" t="s">
        <v>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 t="s">
        <v>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1223.79491800106</v>
      </c>
      <c r="H16" s="311"/>
      <c r="I16" s="311" t="n">
        <v>361.529305497991</v>
      </c>
      <c r="J16" s="311" t="n">
        <v>299.130915362801</v>
      </c>
      <c r="K16" s="311" t="n">
        <v>796.373150661978</v>
      </c>
      <c r="L16" s="311"/>
      <c r="M16" s="311" t="n">
        <v>2354.49007784829</v>
      </c>
      <c r="N16" s="311" t="n">
        <v>2139.17747033287</v>
      </c>
      <c r="O16" s="311" t="n">
        <v>2020.16806866304</v>
      </c>
    </row>
    <row r="17" customFormat="false" ht="17.1" hidden="false" customHeight="true" outlineLevel="0" collapsed="false">
      <c r="A17" s="310"/>
      <c r="B17" s="311"/>
      <c r="C17" s="312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17" t="s">
        <v>5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</row>
    <row r="19" customFormat="false" ht="17.1" hidden="false" customHeight="true" outlineLevel="0" collapsed="false">
      <c r="A19" s="310" t="s">
        <v>7</v>
      </c>
      <c r="B19" s="311" t="n">
        <v>2024.60108225409</v>
      </c>
      <c r="C19" s="312" t="n">
        <v>1874.39971839534</v>
      </c>
      <c r="D19" s="311" t="n">
        <v>-554.508169923037</v>
      </c>
      <c r="E19" s="311" t="n">
        <v>-119.812576989425</v>
      </c>
      <c r="F19" s="311" t="n">
        <v>0</v>
      </c>
      <c r="G19" s="311" t="n">
        <v>1200.07897148288</v>
      </c>
      <c r="H19" s="311"/>
      <c r="I19" s="311" t="n">
        <v>328.17364381313</v>
      </c>
      <c r="J19" s="311" t="n">
        <v>260.711470860455</v>
      </c>
      <c r="K19" s="311" t="n">
        <v>815.219640783492</v>
      </c>
      <c r="L19" s="311"/>
      <c r="M19" s="311" t="n">
        <v>2352.77472606722</v>
      </c>
      <c r="N19" s="311" t="n">
        <v>2135.1111892558</v>
      </c>
      <c r="O19" s="311" t="n">
        <v>2015.29861226637</v>
      </c>
    </row>
    <row r="20" customFormat="false" ht="17.1" hidden="false" customHeight="true" outlineLevel="0" collapsed="false">
      <c r="A20" s="313" t="s">
        <v>8</v>
      </c>
      <c r="B20" s="316" t="n">
        <v>1967.70236378918</v>
      </c>
      <c r="C20" s="318" t="n">
        <v>1816.20850083617</v>
      </c>
      <c r="D20" s="316" t="n">
        <v>-513.510502667092</v>
      </c>
      <c r="E20" s="316" t="n">
        <v>-120.604582180219</v>
      </c>
      <c r="F20" s="316" t="n">
        <v>0</v>
      </c>
      <c r="G20" s="316" t="n">
        <v>1182.09341598886</v>
      </c>
      <c r="H20" s="316"/>
      <c r="I20" s="316" t="n">
        <v>366.706923002824</v>
      </c>
      <c r="J20" s="316" t="n">
        <v>292.551519179443</v>
      </c>
      <c r="K20" s="316" t="n">
        <v>806.062021846535</v>
      </c>
      <c r="L20" s="316"/>
      <c r="M20" s="316" t="n">
        <v>2334.40928679201</v>
      </c>
      <c r="N20" s="316" t="n">
        <v>2108.76002001561</v>
      </c>
      <c r="O20" s="316" t="n">
        <v>1988.15543783539</v>
      </c>
    </row>
    <row r="21" customFormat="false" ht="17.1" hidden="false" customHeight="true" outlineLevel="0" collapsed="false">
      <c r="A21" s="313" t="s">
        <v>342</v>
      </c>
      <c r="B21" s="316" t="n">
        <v>2005.2213130604</v>
      </c>
      <c r="C21" s="318" t="n">
        <v>1858.89820874257</v>
      </c>
      <c r="D21" s="316" t="n">
        <v>-542.653930813382</v>
      </c>
      <c r="E21" s="316" t="n">
        <v>-121.411334440527</v>
      </c>
      <c r="F21" s="316" t="n">
        <v>0</v>
      </c>
      <c r="G21" s="316" t="n">
        <v>1194.83294348866</v>
      </c>
      <c r="H21" s="316"/>
      <c r="I21" s="316" t="n">
        <v>490.983908629915</v>
      </c>
      <c r="J21" s="316" t="n">
        <v>398.04285228322</v>
      </c>
      <c r="K21" s="316" t="n">
        <v>940.696783096601</v>
      </c>
      <c r="L21" s="316"/>
      <c r="M21" s="316" t="n">
        <v>2496.20522169031</v>
      </c>
      <c r="N21" s="316" t="n">
        <v>2256.94106102579</v>
      </c>
      <c r="O21" s="316" t="n">
        <v>2135.52972658526</v>
      </c>
    </row>
    <row r="22" customFormat="false" ht="17.1" hidden="false" customHeight="true" outlineLevel="0" collapsed="false">
      <c r="A22" s="310" t="s">
        <v>343</v>
      </c>
      <c r="B22" s="311" t="n">
        <v>2060.83640043465</v>
      </c>
      <c r="C22" s="312" t="n">
        <v>1915.97285075892</v>
      </c>
      <c r="D22" s="311" t="n">
        <v>-524.237838401981</v>
      </c>
      <c r="E22" s="311" t="n">
        <v>-122.243923180169</v>
      </c>
      <c r="F22" s="311" t="n">
        <v>0</v>
      </c>
      <c r="G22" s="311" t="n">
        <v>1269.49108917677</v>
      </c>
      <c r="H22" s="311"/>
      <c r="I22" s="311" t="n">
        <v>366.554047855703</v>
      </c>
      <c r="J22" s="311" t="n">
        <v>280.564439205917</v>
      </c>
      <c r="K22" s="311" t="n">
        <v>804.802277607899</v>
      </c>
      <c r="L22" s="311"/>
      <c r="M22" s="311" t="n">
        <v>2427.39044829036</v>
      </c>
      <c r="N22" s="311" t="n">
        <v>2196.53728996484</v>
      </c>
      <c r="O22" s="311" t="n">
        <v>2074.29336678467</v>
      </c>
    </row>
    <row r="23" customFormat="false" ht="17.1" hidden="false" customHeight="true" outlineLevel="0" collapsed="false">
      <c r="A23" s="310" t="s">
        <v>344</v>
      </c>
      <c r="B23" s="311" t="n">
        <v>2075.63202910765</v>
      </c>
      <c r="C23" s="312" t="n">
        <v>1931.63031610361</v>
      </c>
      <c r="D23" s="311" t="n">
        <v>-522.861462516823</v>
      </c>
      <c r="E23" s="311" t="n">
        <v>-123.077611230139</v>
      </c>
      <c r="F23" s="311" t="n">
        <v>0</v>
      </c>
      <c r="G23" s="311" t="n">
        <v>1285.69124235664</v>
      </c>
      <c r="H23" s="311"/>
      <c r="I23" s="311" t="n">
        <v>356.89377683161</v>
      </c>
      <c r="J23" s="311" t="n">
        <v>290.879304931106</v>
      </c>
      <c r="K23" s="311" t="n">
        <v>813.740767447929</v>
      </c>
      <c r="L23" s="311"/>
      <c r="M23" s="311" t="n">
        <v>2432.52580593926</v>
      </c>
      <c r="N23" s="311" t="n">
        <v>2222.50962103471</v>
      </c>
      <c r="O23" s="311" t="n">
        <v>2099.43200980457</v>
      </c>
    </row>
    <row r="24" customFormat="false" ht="17.1" hidden="false" customHeight="true" outlineLevel="0" collapsed="false">
      <c r="A24" s="313" t="s">
        <v>345</v>
      </c>
      <c r="B24" s="316" t="n">
        <v>2086.79929409218</v>
      </c>
      <c r="C24" s="318" t="n">
        <v>1944.44279918435</v>
      </c>
      <c r="D24" s="316" t="n">
        <v>-564.604923401213</v>
      </c>
      <c r="E24" s="316" t="n">
        <v>-123.909821220248</v>
      </c>
      <c r="F24" s="316" t="n">
        <v>0</v>
      </c>
      <c r="G24" s="316" t="n">
        <v>1255.92805456289</v>
      </c>
      <c r="H24" s="316"/>
      <c r="I24" s="316" t="n">
        <v>391.839755202223</v>
      </c>
      <c r="J24" s="316" t="n">
        <v>306.091015098428</v>
      </c>
      <c r="K24" s="316" t="n">
        <v>870.695938499641</v>
      </c>
      <c r="L24" s="316"/>
      <c r="M24" s="316" t="n">
        <v>2478.63904929441</v>
      </c>
      <c r="N24" s="316" t="n">
        <v>2250.53381428278</v>
      </c>
      <c r="O24" s="316" t="n">
        <v>2126.62399306253</v>
      </c>
    </row>
    <row r="25" customFormat="false" ht="17.1" hidden="false" customHeight="true" outlineLevel="0" collapsed="false">
      <c r="A25" s="313" t="s">
        <v>346</v>
      </c>
      <c r="B25" s="316" t="n">
        <v>2032.1853821227</v>
      </c>
      <c r="C25" s="318" t="n">
        <v>1893.30504303012</v>
      </c>
      <c r="D25" s="316" t="n">
        <v>-538.242327667657</v>
      </c>
      <c r="E25" s="316" t="n">
        <v>-124.685121859639</v>
      </c>
      <c r="F25" s="316" t="n">
        <v>0</v>
      </c>
      <c r="G25" s="316" t="n">
        <v>1230.37759350283</v>
      </c>
      <c r="H25" s="316"/>
      <c r="I25" s="316" t="n">
        <v>439.389474115672</v>
      </c>
      <c r="J25" s="316" t="n">
        <v>351.803010453179</v>
      </c>
      <c r="K25" s="316" t="n">
        <v>890.045338120836</v>
      </c>
      <c r="L25" s="316"/>
      <c r="M25" s="316" t="n">
        <v>2471.57485623837</v>
      </c>
      <c r="N25" s="316" t="n">
        <v>2245.1080534833</v>
      </c>
      <c r="O25" s="316" t="n">
        <v>2120.42293162366</v>
      </c>
    </row>
    <row r="26" customFormat="false" ht="17.1" hidden="false" customHeight="true" outlineLevel="0" collapsed="false">
      <c r="A26" s="310" t="s">
        <v>347</v>
      </c>
      <c r="B26" s="311" t="n">
        <v>2156.27572953746</v>
      </c>
      <c r="C26" s="312" t="n">
        <v>2018.56742625548</v>
      </c>
      <c r="D26" s="311" t="n">
        <v>-602.620282911691</v>
      </c>
      <c r="E26" s="311" t="n">
        <v>-125.451173259809</v>
      </c>
      <c r="F26" s="311" t="n">
        <v>0</v>
      </c>
      <c r="G26" s="311" t="n">
        <v>1290.49597008398</v>
      </c>
      <c r="H26" s="311"/>
      <c r="I26" s="311" t="n">
        <v>396.115445769521</v>
      </c>
      <c r="J26" s="311" t="n">
        <v>309.741820688277</v>
      </c>
      <c r="K26" s="311" t="n">
        <v>912.362103599968</v>
      </c>
      <c r="L26" s="311"/>
      <c r="M26" s="311" t="n">
        <v>2552.39117530699</v>
      </c>
      <c r="N26" s="311" t="n">
        <v>2328.30924694375</v>
      </c>
      <c r="O26" s="311" t="n">
        <v>2202.85807368395</v>
      </c>
    </row>
    <row r="27" customFormat="false" ht="17.1" hidden="false" customHeight="true" outlineLevel="0" collapsed="false">
      <c r="A27" s="310" t="s">
        <v>348</v>
      </c>
      <c r="B27" s="311" t="n">
        <v>2131.57467014284</v>
      </c>
      <c r="C27" s="312" t="n">
        <v>2001.90638350596</v>
      </c>
      <c r="D27" s="311" t="n">
        <v>-571.812300385565</v>
      </c>
      <c r="E27" s="311" t="n">
        <v>-126.320839709896</v>
      </c>
      <c r="F27" s="311" t="n">
        <v>0</v>
      </c>
      <c r="G27" s="311" t="n">
        <v>1303.7732434105</v>
      </c>
      <c r="H27" s="311"/>
      <c r="I27" s="311" t="n">
        <v>394.140347671304</v>
      </c>
      <c r="J27" s="311" t="n">
        <v>318.926390304148</v>
      </c>
      <c r="K27" s="311" t="n">
        <v>890.738690689713</v>
      </c>
      <c r="L27" s="311"/>
      <c r="M27" s="311" t="n">
        <v>2525.71501781414</v>
      </c>
      <c r="N27" s="311" t="n">
        <v>2320.83277381011</v>
      </c>
      <c r="O27" s="311" t="n">
        <v>2194.51193410021</v>
      </c>
    </row>
    <row r="28" customFormat="false" ht="17.1" hidden="false" customHeight="true" outlineLevel="0" collapsed="false">
      <c r="A28" s="313" t="s">
        <v>349</v>
      </c>
      <c r="B28" s="316" t="n">
        <v>2169.59540545033</v>
      </c>
      <c r="C28" s="318" t="n">
        <v>2042.05859509021</v>
      </c>
      <c r="D28" s="316" t="n">
        <v>-579.257838929096</v>
      </c>
      <c r="E28" s="316" t="n">
        <v>-127.296190450073</v>
      </c>
      <c r="F28" s="316" t="n">
        <v>0</v>
      </c>
      <c r="G28" s="316" t="n">
        <v>1335.50456571104</v>
      </c>
      <c r="H28" s="316"/>
      <c r="I28" s="316" t="n">
        <v>433.30889961378</v>
      </c>
      <c r="J28" s="316" t="n">
        <v>347.707701907961</v>
      </c>
      <c r="K28" s="316" t="n">
        <v>926.965540837058</v>
      </c>
      <c r="L28" s="316"/>
      <c r="M28" s="316" t="n">
        <v>2602.90430506411</v>
      </c>
      <c r="N28" s="316" t="n">
        <v>2389.76629699817</v>
      </c>
      <c r="O28" s="316" t="n">
        <v>2262.4701065481</v>
      </c>
    </row>
    <row r="29" customFormat="false" ht="17.1" hidden="false" customHeight="true" outlineLevel="0" collapsed="false">
      <c r="A29" s="313" t="s">
        <v>350</v>
      </c>
      <c r="B29" s="316" t="n">
        <v>2126.22226303612</v>
      </c>
      <c r="C29" s="318" t="n">
        <v>1999.90078614476</v>
      </c>
      <c r="D29" s="316" t="n">
        <v>-527.934895935905</v>
      </c>
      <c r="E29" s="316" t="n">
        <v>-128.135922489845</v>
      </c>
      <c r="F29" s="316" t="n">
        <v>0</v>
      </c>
      <c r="G29" s="316" t="n">
        <v>1343.82996771901</v>
      </c>
      <c r="H29" s="316"/>
      <c r="I29" s="316" t="n">
        <v>467.501550214041</v>
      </c>
      <c r="J29" s="316" t="n">
        <v>369.21842246104</v>
      </c>
      <c r="K29" s="316" t="n">
        <v>897.153318396944</v>
      </c>
      <c r="L29" s="316"/>
      <c r="M29" s="316" t="n">
        <v>2593.72381325016</v>
      </c>
      <c r="N29" s="316" t="n">
        <v>2369.1192086058</v>
      </c>
      <c r="O29" s="316" t="n">
        <v>2240.98328611595</v>
      </c>
    </row>
    <row r="30" customFormat="false" ht="17.1" hidden="false" customHeight="true" outlineLevel="0" collapsed="false">
      <c r="A30" s="310" t="s">
        <v>351</v>
      </c>
      <c r="B30" s="311" t="n">
        <v>2276.17678007339</v>
      </c>
      <c r="C30" s="312" t="n">
        <v>2153.20365830423</v>
      </c>
      <c r="D30" s="311" t="n">
        <v>-644.183373282227</v>
      </c>
      <c r="E30" s="311" t="n">
        <v>-128.971577100126</v>
      </c>
      <c r="F30" s="311" t="n">
        <v>0</v>
      </c>
      <c r="G30" s="311" t="n">
        <v>1380.04870792187</v>
      </c>
      <c r="H30" s="311"/>
      <c r="I30" s="311" t="n">
        <v>441.921453521328</v>
      </c>
      <c r="J30" s="311" t="n">
        <v>330.802944281491</v>
      </c>
      <c r="K30" s="311" t="n">
        <v>974.986317563718</v>
      </c>
      <c r="L30" s="311"/>
      <c r="M30" s="311" t="n">
        <v>2718.09823359472</v>
      </c>
      <c r="N30" s="311" t="n">
        <v>2484.00660258572</v>
      </c>
      <c r="O30" s="311" t="n">
        <v>2355.03502548559</v>
      </c>
    </row>
    <row r="31" customFormat="false" ht="17.1" hidden="false" customHeight="true" outlineLevel="0" collapsed="false">
      <c r="A31" s="310"/>
      <c r="B31" s="311"/>
      <c r="C31" s="312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17" t="s">
        <v>6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9"/>
    </row>
    <row r="33" customFormat="false" ht="17.1" hidden="false" customHeight="true" outlineLevel="0" collapsed="false">
      <c r="A33" s="310" t="s">
        <v>7</v>
      </c>
      <c r="B33" s="311" t="n">
        <v>2275.3122871761</v>
      </c>
      <c r="C33" s="312" t="n">
        <v>2157.61348029231</v>
      </c>
      <c r="D33" s="311" t="n">
        <v>-627.678976326576</v>
      </c>
      <c r="E33" s="311" t="n">
        <v>-129.891976600063</v>
      </c>
      <c r="F33" s="311" t="n">
        <v>0</v>
      </c>
      <c r="G33" s="311" t="n">
        <v>1400.04252736567</v>
      </c>
      <c r="H33" s="311"/>
      <c r="I33" s="311" t="n">
        <v>390.329927411284</v>
      </c>
      <c r="J33" s="311" t="n">
        <v>283.929027656005</v>
      </c>
      <c r="K33" s="311" t="n">
        <v>911.60800398258</v>
      </c>
      <c r="L33" s="311"/>
      <c r="M33" s="311" t="n">
        <v>2665.64221458738</v>
      </c>
      <c r="N33" s="311" t="n">
        <v>2441.54250794832</v>
      </c>
      <c r="O33" s="311" t="n">
        <v>2311.65053134825</v>
      </c>
    </row>
    <row r="34" customFormat="false" ht="17.1" hidden="false" customHeight="true" outlineLevel="0" collapsed="false">
      <c r="A34" s="313" t="s">
        <v>8</v>
      </c>
      <c r="B34" s="316" t="n">
        <v>2286.92657171487</v>
      </c>
      <c r="C34" s="318" t="n">
        <v>2169.42886224888</v>
      </c>
      <c r="D34" s="316" t="n">
        <v>-631.036717050603</v>
      </c>
      <c r="E34" s="316" t="n">
        <v>-130.723800080197</v>
      </c>
      <c r="F34" s="316" t="n">
        <v>0</v>
      </c>
      <c r="G34" s="316" t="n">
        <v>1407.66834511808</v>
      </c>
      <c r="H34" s="316"/>
      <c r="I34" s="316" t="n">
        <v>386.750894871648</v>
      </c>
      <c r="J34" s="316" t="n">
        <v>283.123995486475</v>
      </c>
      <c r="K34" s="316" t="n">
        <v>914.160712537078</v>
      </c>
      <c r="L34" s="316"/>
      <c r="M34" s="316" t="n">
        <v>2673.67746658652</v>
      </c>
      <c r="N34" s="316" t="n">
        <v>2452.55285773535</v>
      </c>
      <c r="O34" s="316" t="n">
        <v>2321.82905765516</v>
      </c>
    </row>
    <row r="35" customFormat="false" ht="17.1" hidden="false" customHeight="true" outlineLevel="0" collapsed="false">
      <c r="A35" s="313" t="s">
        <v>342</v>
      </c>
      <c r="B35" s="316" t="n">
        <v>2332.86027395242</v>
      </c>
      <c r="C35" s="318" t="n">
        <v>2222.15197424418</v>
      </c>
      <c r="D35" s="316" t="n">
        <v>-680.332107701169</v>
      </c>
      <c r="E35" s="316" t="n">
        <v>-131.606439599856</v>
      </c>
      <c r="F35" s="316" t="n">
        <v>0</v>
      </c>
      <c r="G35" s="316" t="n">
        <v>1410.21342694316</v>
      </c>
      <c r="H35" s="316"/>
      <c r="I35" s="316" t="n">
        <v>395.705787276186</v>
      </c>
      <c r="J35" s="316" t="n">
        <v>301.611495256858</v>
      </c>
      <c r="K35" s="316" t="n">
        <v>981.943602958027</v>
      </c>
      <c r="L35" s="316"/>
      <c r="M35" s="316" t="n">
        <v>2728.56606122861</v>
      </c>
      <c r="N35" s="316" t="n">
        <v>2523.76346950104</v>
      </c>
      <c r="O35" s="316" t="n">
        <v>2392.15702990119</v>
      </c>
    </row>
    <row r="36" customFormat="false" ht="17.1" hidden="false" customHeight="true" outlineLevel="0" collapsed="false">
      <c r="A36" s="310" t="s">
        <v>343</v>
      </c>
      <c r="B36" s="311" t="n">
        <v>2375.56899548342</v>
      </c>
      <c r="C36" s="312" t="n">
        <v>2264.37349939115</v>
      </c>
      <c r="D36" s="311" t="n">
        <v>-674.535259582252</v>
      </c>
      <c r="E36" s="311" t="n">
        <v>-132.530697840058</v>
      </c>
      <c r="F36" s="311" t="n">
        <v>0</v>
      </c>
      <c r="G36" s="311" t="n">
        <v>1457.30754196884</v>
      </c>
      <c r="H36" s="311"/>
      <c r="I36" s="311" t="n">
        <v>396.376251259404</v>
      </c>
      <c r="J36" s="311" t="n">
        <v>300.720207712833</v>
      </c>
      <c r="K36" s="311" t="n">
        <v>975.255467295084</v>
      </c>
      <c r="L36" s="311"/>
      <c r="M36" s="311" t="n">
        <v>2771.94524674283</v>
      </c>
      <c r="N36" s="311" t="n">
        <v>2565.09370710398</v>
      </c>
      <c r="O36" s="311" t="n">
        <v>2432.56300926393</v>
      </c>
    </row>
    <row r="37" customFormat="false" ht="17.1" hidden="false" customHeight="true" outlineLevel="0" collapsed="false">
      <c r="A37" s="310" t="s">
        <v>344</v>
      </c>
      <c r="B37" s="311" t="n">
        <v>2447.13414943599</v>
      </c>
      <c r="C37" s="312" t="n">
        <v>2340.50632411079</v>
      </c>
      <c r="D37" s="311" t="n">
        <v>-730.887185511914</v>
      </c>
      <c r="E37" s="311" t="n">
        <v>-133.412832499899</v>
      </c>
      <c r="F37" s="311" t="n">
        <v>0</v>
      </c>
      <c r="G37" s="311" t="n">
        <v>1476.20630609898</v>
      </c>
      <c r="H37" s="311"/>
      <c r="I37" s="311" t="n">
        <v>367.393570599572</v>
      </c>
      <c r="J37" s="311" t="n">
        <v>279.728766178768</v>
      </c>
      <c r="K37" s="311" t="n">
        <v>1010.61595169068</v>
      </c>
      <c r="L37" s="311"/>
      <c r="M37" s="311" t="n">
        <v>2814.52772003556</v>
      </c>
      <c r="N37" s="311" t="n">
        <v>2620.23509028956</v>
      </c>
      <c r="O37" s="311" t="n">
        <v>2486.82225778966</v>
      </c>
    </row>
    <row r="38" customFormat="false" ht="17.1" hidden="false" customHeight="true" outlineLevel="0" collapsed="false">
      <c r="A38" s="313" t="s">
        <v>345</v>
      </c>
      <c r="B38" s="316" t="n">
        <v>2346.18528219232</v>
      </c>
      <c r="C38" s="318" t="n">
        <v>2240.29657566567</v>
      </c>
      <c r="D38" s="316" t="n">
        <v>-632.805581421385</v>
      </c>
      <c r="E38" s="316" t="n">
        <v>-134.272598110438</v>
      </c>
      <c r="F38" s="316" t="n">
        <v>0</v>
      </c>
      <c r="G38" s="316" t="n">
        <v>1473.21839613385</v>
      </c>
      <c r="H38" s="316"/>
      <c r="I38" s="316" t="n">
        <v>393.85508040421</v>
      </c>
      <c r="J38" s="316" t="n">
        <v>315.479949316792</v>
      </c>
      <c r="K38" s="316" t="n">
        <v>948.285530738178</v>
      </c>
      <c r="L38" s="316"/>
      <c r="M38" s="316" t="n">
        <v>2740.04036259653</v>
      </c>
      <c r="N38" s="316" t="n">
        <v>2555.77652498246</v>
      </c>
      <c r="O38" s="316" t="n">
        <v>2421.50392687203</v>
      </c>
    </row>
    <row r="39" customFormat="false" ht="17.1" hidden="false" customHeight="true" outlineLevel="0" collapsed="false">
      <c r="A39" s="313" t="s">
        <v>346</v>
      </c>
      <c r="B39" s="316" t="n">
        <v>2369.44046888734</v>
      </c>
      <c r="C39" s="318" t="n">
        <v>2266.37491798079</v>
      </c>
      <c r="D39" s="316" t="n">
        <v>-686.703815009896</v>
      </c>
      <c r="E39" s="316" t="n">
        <v>-135.131234509866</v>
      </c>
      <c r="F39" s="316" t="n">
        <v>0</v>
      </c>
      <c r="G39" s="316" t="n">
        <v>1444.53986846102</v>
      </c>
      <c r="H39" s="316"/>
      <c r="I39" s="316" t="n">
        <v>399.918822665138</v>
      </c>
      <c r="J39" s="316" t="n">
        <v>334.326165384937</v>
      </c>
      <c r="K39" s="316" t="n">
        <v>1021.02998039483</v>
      </c>
      <c r="L39" s="316"/>
      <c r="M39" s="316" t="n">
        <v>2769.35929155248</v>
      </c>
      <c r="N39" s="316" t="n">
        <v>2600.70108336572</v>
      </c>
      <c r="O39" s="316" t="n">
        <v>2465.56984885586</v>
      </c>
    </row>
    <row r="40" customFormat="false" ht="17.1" hidden="false" customHeight="true" outlineLevel="0" collapsed="false">
      <c r="A40" s="310" t="s">
        <v>347</v>
      </c>
      <c r="B40" s="311" t="n">
        <v>2385.27699464919</v>
      </c>
      <c r="C40" s="312" t="n">
        <v>2281.22168472776</v>
      </c>
      <c r="D40" s="311" t="n">
        <v>-672.050192000383</v>
      </c>
      <c r="E40" s="311" t="n">
        <v>-135.987055820428</v>
      </c>
      <c r="F40" s="311" t="n">
        <v>0</v>
      </c>
      <c r="G40" s="311" t="n">
        <v>1473.18443690695</v>
      </c>
      <c r="H40" s="311"/>
      <c r="I40" s="311" t="n">
        <v>363.516709899034</v>
      </c>
      <c r="J40" s="311" t="n">
        <v>303.336584338282</v>
      </c>
      <c r="K40" s="311" t="n">
        <v>975.386776338665</v>
      </c>
      <c r="L40" s="311"/>
      <c r="M40" s="311" t="n">
        <v>2748.79370454822</v>
      </c>
      <c r="N40" s="311" t="n">
        <v>2584.55826906604</v>
      </c>
      <c r="O40" s="311" t="n">
        <v>2448.57121324561</v>
      </c>
    </row>
    <row r="41" customFormat="false" ht="17.1" hidden="false" customHeight="true" outlineLevel="0" collapsed="false">
      <c r="A41" s="310" t="s">
        <v>348</v>
      </c>
      <c r="B41" s="311" t="n">
        <v>2419.72452107</v>
      </c>
      <c r="C41" s="312" t="n">
        <v>2320.52956328734</v>
      </c>
      <c r="D41" s="311" t="n">
        <v>-625.388366898596</v>
      </c>
      <c r="E41" s="311" t="n">
        <v>-136.851732459972</v>
      </c>
      <c r="F41" s="311" t="n">
        <v>0</v>
      </c>
      <c r="G41" s="311" t="n">
        <v>1558.28946392877</v>
      </c>
      <c r="H41" s="311" t="n">
        <v>1558.28946392877</v>
      </c>
      <c r="I41" s="311" t="n">
        <v>321.236545085323</v>
      </c>
      <c r="J41" s="311" t="n">
        <v>242.660869748011</v>
      </c>
      <c r="K41" s="311" t="n">
        <v>868.049236646607</v>
      </c>
      <c r="L41" s="311"/>
      <c r="M41" s="311" t="n">
        <v>2740.96106615532</v>
      </c>
      <c r="N41" s="311" t="n">
        <v>2563.19043303535</v>
      </c>
      <c r="O41" s="311" t="n">
        <v>2426.33870057537</v>
      </c>
    </row>
    <row r="42" customFormat="false" ht="17.1" hidden="false" customHeight="true" outlineLevel="0" collapsed="false">
      <c r="A42" s="313" t="s">
        <v>349</v>
      </c>
      <c r="B42" s="316" t="n">
        <v>2446.79404258407</v>
      </c>
      <c r="C42" s="318" t="n">
        <v>2349.7461968437</v>
      </c>
      <c r="D42" s="316" t="n">
        <v>-666.56423270401</v>
      </c>
      <c r="E42" s="316" t="n">
        <v>-137.764643179611</v>
      </c>
      <c r="F42" s="316" t="n">
        <v>0</v>
      </c>
      <c r="G42" s="316" t="n">
        <v>1545.41732096008</v>
      </c>
      <c r="H42" s="316"/>
      <c r="I42" s="316" t="n">
        <v>279.109963547884</v>
      </c>
      <c r="J42" s="316" t="n">
        <v>170.740552696284</v>
      </c>
      <c r="K42" s="316" t="n">
        <v>837.304785400293</v>
      </c>
      <c r="L42" s="316"/>
      <c r="M42" s="316" t="n">
        <v>2725.90400613195</v>
      </c>
      <c r="N42" s="316" t="n">
        <v>2520.48674953998</v>
      </c>
      <c r="O42" s="316" t="n">
        <v>2382.72210636037</v>
      </c>
    </row>
    <row r="43" customFormat="false" ht="17.1" hidden="false" customHeight="true" outlineLevel="0" collapsed="false">
      <c r="A43" s="313" t="s">
        <v>350</v>
      </c>
      <c r="B43" s="316" t="n">
        <v>2420.7672647857</v>
      </c>
      <c r="C43" s="318" t="n">
        <v>2328.7018124856</v>
      </c>
      <c r="D43" s="316" t="n">
        <v>-624.273677705873</v>
      </c>
      <c r="E43" s="316" t="n">
        <v>-138.663172340433</v>
      </c>
      <c r="F43" s="316" t="n">
        <v>0</v>
      </c>
      <c r="G43" s="316" t="n">
        <v>1565.7649624393</v>
      </c>
      <c r="H43" s="316"/>
      <c r="I43" s="316" t="n">
        <v>260.523508994254</v>
      </c>
      <c r="J43" s="316" t="n">
        <v>113.42307578013</v>
      </c>
      <c r="K43" s="316" t="n">
        <v>737.696753486003</v>
      </c>
      <c r="L43" s="316"/>
      <c r="M43" s="316" t="n">
        <v>2681.29077377995</v>
      </c>
      <c r="N43" s="316" t="n">
        <v>2442.12488826573</v>
      </c>
      <c r="O43" s="316" t="n">
        <v>2303.4617159253</v>
      </c>
    </row>
    <row r="44" customFormat="false" ht="17.1" hidden="false" customHeight="true" outlineLevel="0" collapsed="false">
      <c r="A44" s="310" t="s">
        <v>351</v>
      </c>
      <c r="B44" s="311" t="n">
        <v>2492.26279137066</v>
      </c>
      <c r="C44" s="311" t="n">
        <v>2401.21613520783</v>
      </c>
      <c r="D44" s="311" t="n">
        <v>-660.239960678526</v>
      </c>
      <c r="E44" s="311" t="n">
        <v>-139.59562469001</v>
      </c>
      <c r="F44" s="311" t="n">
        <v>0</v>
      </c>
      <c r="G44" s="311" t="n">
        <v>1601.38054983929</v>
      </c>
      <c r="H44" s="311"/>
      <c r="I44" s="311" t="n">
        <v>286.681954786622</v>
      </c>
      <c r="J44" s="311" t="n">
        <v>86.889309601476</v>
      </c>
      <c r="K44" s="311" t="n">
        <v>747.129270280002</v>
      </c>
      <c r="L44" s="311"/>
      <c r="M44" s="311" t="n">
        <v>2778.94474615728</v>
      </c>
      <c r="N44" s="311" t="n">
        <v>2488.1054448093</v>
      </c>
      <c r="O44" s="311" t="n">
        <v>2348.50982011929</v>
      </c>
    </row>
    <row r="45" customFormat="false" ht="17.1" hidden="false" customHeight="true" outlineLevel="0" collapsed="false">
      <c r="A45" s="310"/>
      <c r="B45" s="311"/>
      <c r="C45" s="312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5.75" hidden="false" customHeight="true" outlineLevel="0" collapsed="false">
      <c r="A46" s="317" t="s">
        <v>352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9"/>
    </row>
    <row r="47" customFormat="false" ht="15.75" hidden="false" customHeight="true" outlineLevel="0" collapsed="false">
      <c r="A47" s="310" t="s">
        <v>7</v>
      </c>
      <c r="B47" s="311" t="n">
        <v>2440.58018083502</v>
      </c>
      <c r="C47" s="312" t="n">
        <v>2351.80044321221</v>
      </c>
      <c r="D47" s="311" t="n">
        <v>-651.495075985528</v>
      </c>
      <c r="E47" s="311" t="n">
        <v>-140.612102260028</v>
      </c>
      <c r="F47" s="311" t="n">
        <v>0</v>
      </c>
      <c r="G47" s="311" t="n">
        <v>1559.69326496665</v>
      </c>
      <c r="H47" s="311"/>
      <c r="I47" s="311" t="n">
        <v>368.996151310836</v>
      </c>
      <c r="J47" s="311" t="n">
        <v>169.20350612569</v>
      </c>
      <c r="K47" s="311" t="n">
        <v>820.698582111219</v>
      </c>
      <c r="L47" s="311"/>
      <c r="M47" s="311" t="n">
        <v>2809.57633214586</v>
      </c>
      <c r="N47" s="311" t="n">
        <v>2521.0039493379</v>
      </c>
      <c r="O47" s="311" t="n">
        <v>2380.39184707787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</row>
    <row r="49" customFormat="false" ht="15.75" hidden="false" customHeight="true" outlineLevel="0" collapsed="false">
      <c r="A49" s="310" t="s">
        <v>8</v>
      </c>
      <c r="B49" s="311"/>
      <c r="C49" s="312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</row>
    <row r="50" customFormat="false" ht="15.75" hidden="false" customHeight="true" outlineLevel="0" collapsed="false">
      <c r="A50" s="310" t="s">
        <v>353</v>
      </c>
      <c r="B50" s="311" t="n">
        <v>2441.58785791996</v>
      </c>
      <c r="C50" s="312" t="n">
        <v>2352.98010601616</v>
      </c>
      <c r="D50" s="311" t="n">
        <v>-668.228384739174</v>
      </c>
      <c r="E50" s="311" t="n">
        <v>-140.612102260078</v>
      </c>
      <c r="F50" s="311" t="n">
        <v>0</v>
      </c>
      <c r="G50" s="311" t="n">
        <v>1544.1396190169</v>
      </c>
      <c r="H50" s="311"/>
      <c r="I50" s="311" t="n">
        <v>371.809801587785</v>
      </c>
      <c r="J50" s="311" t="n">
        <v>172.017156402639</v>
      </c>
      <c r="K50" s="311" t="n">
        <v>840.245541141813</v>
      </c>
      <c r="L50" s="311"/>
      <c r="M50" s="311" t="n">
        <v>2813.39765950775</v>
      </c>
      <c r="N50" s="311" t="n">
        <v>2524.9972624188</v>
      </c>
      <c r="O50" s="311" t="n">
        <v>2384.38516015872</v>
      </c>
    </row>
    <row r="51" customFormat="false" ht="15.75" hidden="false" customHeight="true" outlineLevel="0" collapsed="false">
      <c r="A51" s="313" t="s">
        <v>354</v>
      </c>
      <c r="B51" s="316" t="n">
        <v>2442.32603074903</v>
      </c>
      <c r="C51" s="318" t="n">
        <v>2353.43155130216</v>
      </c>
      <c r="D51" s="316" t="n">
        <v>-673.501860570088</v>
      </c>
      <c r="E51" s="316" t="n">
        <v>-140.61210225978</v>
      </c>
      <c r="F51" s="316" t="n">
        <v>0</v>
      </c>
      <c r="G51" s="316" t="n">
        <v>1539.31758847229</v>
      </c>
      <c r="H51" s="316"/>
      <c r="I51" s="316" t="n">
        <v>374.240276932517</v>
      </c>
      <c r="J51" s="316" t="n">
        <v>174.447631747371</v>
      </c>
      <c r="K51" s="316" t="n">
        <v>847.94949231746</v>
      </c>
      <c r="L51" s="316"/>
      <c r="M51" s="316" t="n">
        <v>2816.56630768155</v>
      </c>
      <c r="N51" s="316" t="n">
        <v>2527.87918304953</v>
      </c>
      <c r="O51" s="316" t="n">
        <v>2387.26708078975</v>
      </c>
    </row>
    <row r="52" customFormat="false" ht="15.75" hidden="false" customHeight="true" outlineLevel="0" collapsed="false">
      <c r="A52" s="313" t="s">
        <v>355</v>
      </c>
      <c r="B52" s="316" t="n">
        <v>2416.5348082201</v>
      </c>
      <c r="C52" s="318" t="n">
        <v>2327.51444745994</v>
      </c>
      <c r="D52" s="316" t="n">
        <v>-648.753518113331</v>
      </c>
      <c r="E52" s="316" t="n">
        <v>-140.612102260195</v>
      </c>
      <c r="F52" s="316" t="n">
        <v>0</v>
      </c>
      <c r="G52" s="316" t="n">
        <v>1538.14882708641</v>
      </c>
      <c r="H52" s="316"/>
      <c r="I52" s="316" t="n">
        <v>412.303940494469</v>
      </c>
      <c r="J52" s="316" t="n">
        <v>212.511295309324</v>
      </c>
      <c r="K52" s="316" t="n">
        <v>861.264813422655</v>
      </c>
      <c r="L52" s="316"/>
      <c r="M52" s="316" t="n">
        <v>2828.83874871457</v>
      </c>
      <c r="N52" s="316" t="n">
        <v>2540.02574276926</v>
      </c>
      <c r="O52" s="316" t="n">
        <v>2399.41364050907</v>
      </c>
    </row>
    <row r="53" customFormat="false" ht="15.75" hidden="false" customHeight="true" outlineLevel="0" collapsed="false">
      <c r="A53" s="310" t="s">
        <v>356</v>
      </c>
      <c r="B53" s="311" t="n">
        <v>2405.700142853</v>
      </c>
      <c r="C53" s="312" t="n">
        <v>2315.83401278397</v>
      </c>
      <c r="D53" s="311" t="n">
        <v>-635.21678094162</v>
      </c>
      <c r="E53" s="311" t="n">
        <v>-140.612102260245</v>
      </c>
      <c r="F53" s="311" t="n">
        <v>0</v>
      </c>
      <c r="G53" s="311" t="n">
        <v>1540.00512958211</v>
      </c>
      <c r="H53" s="311"/>
      <c r="I53" s="311" t="n">
        <v>406.624404671192</v>
      </c>
      <c r="J53" s="311" t="n">
        <v>206.831759486047</v>
      </c>
      <c r="K53" s="311" t="n">
        <v>842.048540427667</v>
      </c>
      <c r="L53" s="311"/>
      <c r="M53" s="311" t="n">
        <v>2812.32454752419</v>
      </c>
      <c r="N53" s="311" t="n">
        <v>2522.66577227002</v>
      </c>
      <c r="O53" s="311" t="n">
        <v>2382.05367000977</v>
      </c>
    </row>
    <row r="54" customFormat="false" ht="15.75" hidden="false" customHeight="true" outlineLevel="0" collapsed="false">
      <c r="A54" s="310" t="s">
        <v>357</v>
      </c>
      <c r="B54" s="311" t="n">
        <v>2391.11320501177</v>
      </c>
      <c r="C54" s="312" t="n">
        <v>2301.18336175623</v>
      </c>
      <c r="D54" s="311" t="n">
        <v>-624.544142741462</v>
      </c>
      <c r="E54" s="311" t="n">
        <v>-140.612102259947</v>
      </c>
      <c r="F54" s="311" t="n">
        <v>0</v>
      </c>
      <c r="G54" s="311" t="n">
        <v>1536.02711675482</v>
      </c>
      <c r="H54" s="311"/>
      <c r="I54" s="311" t="n">
        <v>416.308372995193</v>
      </c>
      <c r="J54" s="311" t="n">
        <v>216.515727810048</v>
      </c>
      <c r="K54" s="311" t="n">
        <v>841.05987055151</v>
      </c>
      <c r="L54" s="311"/>
      <c r="M54" s="311" t="n">
        <v>2807.42157800696</v>
      </c>
      <c r="N54" s="311" t="n">
        <v>2517.69908956628</v>
      </c>
      <c r="O54" s="311" t="n">
        <v>2377.08698730633</v>
      </c>
    </row>
    <row r="55" customFormat="false" ht="15.75" hidden="false" customHeight="true" outlineLevel="0" collapsed="false">
      <c r="A55" s="313" t="s">
        <v>358</v>
      </c>
      <c r="B55" s="316" t="n">
        <v>2396.52989948151</v>
      </c>
      <c r="C55" s="318" t="n">
        <v>2306.86412096755</v>
      </c>
      <c r="D55" s="316" t="n">
        <v>-630.603000497235</v>
      </c>
      <c r="E55" s="316" t="n">
        <v>-140.61210225975</v>
      </c>
      <c r="F55" s="316" t="n">
        <v>0</v>
      </c>
      <c r="G55" s="316" t="n">
        <v>1535.64901821057</v>
      </c>
      <c r="H55" s="316"/>
      <c r="I55" s="316" t="n">
        <v>397.04047970547</v>
      </c>
      <c r="J55" s="316" t="n">
        <v>197.247834520325</v>
      </c>
      <c r="K55" s="316" t="n">
        <v>827.85083501756</v>
      </c>
      <c r="L55" s="316"/>
      <c r="M55" s="316" t="n">
        <v>2793.57037918698</v>
      </c>
      <c r="N55" s="316" t="n">
        <v>2504.11195548788</v>
      </c>
      <c r="O55" s="316" t="n">
        <v>2363.49985322813</v>
      </c>
    </row>
    <row r="56" customFormat="false" ht="15.75" hidden="false" customHeight="true" outlineLevel="0" collapsed="false">
      <c r="A56" s="313" t="s">
        <v>359</v>
      </c>
      <c r="B56" s="316" t="n">
        <v>2397.68341471686</v>
      </c>
      <c r="C56" s="318" t="n">
        <v>2307.67339338654</v>
      </c>
      <c r="D56" s="316" t="n">
        <v>-634.53227886585</v>
      </c>
      <c r="E56" s="316" t="n">
        <v>-140.612102260165</v>
      </c>
      <c r="F56" s="316" t="n">
        <v>0</v>
      </c>
      <c r="G56" s="316" t="n">
        <v>1532.52901226052</v>
      </c>
      <c r="H56" s="316"/>
      <c r="I56" s="316" t="n">
        <v>392.075325378718</v>
      </c>
      <c r="J56" s="316" t="n">
        <v>192.282680193572</v>
      </c>
      <c r="K56" s="316" t="n">
        <v>826.814959059422</v>
      </c>
      <c r="L56" s="316"/>
      <c r="M56" s="316" t="n">
        <v>2789.75874009557</v>
      </c>
      <c r="N56" s="316" t="n">
        <v>2499.95607358011</v>
      </c>
      <c r="O56" s="316" t="n">
        <v>2359.34397131995</v>
      </c>
    </row>
    <row r="57" customFormat="false" ht="15.75" hidden="false" customHeight="true" outlineLevel="0" collapsed="false">
      <c r="A57" s="310" t="s">
        <v>360</v>
      </c>
      <c r="B57" s="311" t="n">
        <v>2399.39398244984</v>
      </c>
      <c r="C57" s="312" t="n">
        <v>2309.18624234239</v>
      </c>
      <c r="D57" s="311" t="n">
        <v>-647.530010574811</v>
      </c>
      <c r="E57" s="311" t="n">
        <v>-140.612102259867</v>
      </c>
      <c r="F57" s="311" t="n">
        <v>0</v>
      </c>
      <c r="G57" s="311" t="n">
        <v>1521.04412950771</v>
      </c>
      <c r="H57" s="311"/>
      <c r="I57" s="311" t="n">
        <v>398.685681651786</v>
      </c>
      <c r="J57" s="311" t="n">
        <v>198.893036466641</v>
      </c>
      <c r="K57" s="311" t="n">
        <v>846.423047041451</v>
      </c>
      <c r="L57" s="311"/>
      <c r="M57" s="311" t="n">
        <v>2798.07966410162</v>
      </c>
      <c r="N57" s="311" t="n">
        <v>2508.07927880903</v>
      </c>
      <c r="O57" s="311" t="n">
        <v>2367.46717654916</v>
      </c>
    </row>
    <row r="58" customFormat="false" ht="15.75" hidden="false" customHeight="true" outlineLevel="0" collapsed="false">
      <c r="A58" s="310" t="s">
        <v>361</v>
      </c>
      <c r="B58" s="311" t="n">
        <v>2391.63620851395</v>
      </c>
      <c r="C58" s="312" t="n">
        <v>2301.06359127374</v>
      </c>
      <c r="D58" s="311" t="n">
        <v>-639.227486535722</v>
      </c>
      <c r="E58" s="311" t="n">
        <v>-140.612102259917</v>
      </c>
      <c r="F58" s="311" t="n">
        <v>0</v>
      </c>
      <c r="G58" s="311" t="n">
        <v>1521.2240024781</v>
      </c>
      <c r="H58" s="311"/>
      <c r="I58" s="311" t="n">
        <v>416.819211385257</v>
      </c>
      <c r="J58" s="311" t="n">
        <v>217.026566200112</v>
      </c>
      <c r="K58" s="311" t="n">
        <v>856.254052735834</v>
      </c>
      <c r="L58" s="311"/>
      <c r="M58" s="311" t="n">
        <v>2808.45541989921</v>
      </c>
      <c r="N58" s="311" t="n">
        <v>2518.09015747386</v>
      </c>
      <c r="O58" s="311" t="n">
        <v>2377.47805521394</v>
      </c>
    </row>
    <row r="59" customFormat="false" ht="15.75" hidden="false" customHeight="true" outlineLevel="0" collapsed="false">
      <c r="A59" s="313" t="s">
        <v>362</v>
      </c>
      <c r="B59" s="316" t="n">
        <v>2381.52452539041</v>
      </c>
      <c r="C59" s="318" t="n">
        <v>2291.11603534294</v>
      </c>
      <c r="D59" s="316" t="n">
        <v>-631.579091455742</v>
      </c>
      <c r="E59" s="316" t="n">
        <v>-140.612102259976</v>
      </c>
      <c r="F59" s="316" t="n">
        <v>0</v>
      </c>
      <c r="G59" s="316" t="n">
        <v>1518.92484162722</v>
      </c>
      <c r="H59" s="316"/>
      <c r="I59" s="316" t="n">
        <v>423.539983648672</v>
      </c>
      <c r="J59" s="316" t="n">
        <v>223.747338463526</v>
      </c>
      <c r="K59" s="316" t="n">
        <v>855.326429919268</v>
      </c>
      <c r="L59" s="316"/>
      <c r="M59" s="316" t="n">
        <v>2805.06450903908</v>
      </c>
      <c r="N59" s="316" t="n">
        <v>2514.86337380646</v>
      </c>
      <c r="O59" s="316" t="n">
        <v>2374.25127154649</v>
      </c>
    </row>
    <row r="60" customFormat="false" ht="15.75" hidden="false" customHeight="true" outlineLevel="0" collapsed="false">
      <c r="A60" s="313" t="s">
        <v>363</v>
      </c>
      <c r="B60" s="316" t="n">
        <v>2384.34408990787</v>
      </c>
      <c r="C60" s="318" t="n">
        <v>2293.9355998604</v>
      </c>
      <c r="D60" s="316" t="n">
        <v>-643.63105998262</v>
      </c>
      <c r="E60" s="316" t="n">
        <v>-140.612102260134</v>
      </c>
      <c r="F60" s="316" t="n">
        <v>0</v>
      </c>
      <c r="G60" s="316" t="n">
        <v>1509.69243761765</v>
      </c>
      <c r="H60" s="316"/>
      <c r="I60" s="316" t="n">
        <v>395.219453276578</v>
      </c>
      <c r="J60" s="316" t="n">
        <v>195.426808091433</v>
      </c>
      <c r="K60" s="316" t="n">
        <v>839.057868074052</v>
      </c>
      <c r="L60" s="316"/>
      <c r="M60" s="316" t="n">
        <v>2779.56354318445</v>
      </c>
      <c r="N60" s="316" t="n">
        <v>2489.36240795183</v>
      </c>
      <c r="O60" s="316" t="n">
        <v>2348.7503056917</v>
      </c>
    </row>
    <row r="61" customFormat="false" ht="15.75" hidden="false" customHeight="true" outlineLevel="0" collapsed="false">
      <c r="A61" s="310" t="s">
        <v>13</v>
      </c>
      <c r="B61" s="311" t="n">
        <v>2370.69444250655</v>
      </c>
      <c r="C61" s="312" t="n">
        <v>2280.78270448791</v>
      </c>
      <c r="D61" s="311" t="n">
        <v>-632.93930612543</v>
      </c>
      <c r="E61" s="311" t="n">
        <v>-140.612302350216</v>
      </c>
      <c r="F61" s="311" t="n">
        <v>0</v>
      </c>
      <c r="G61" s="311" t="n">
        <v>1507.23109601226</v>
      </c>
      <c r="H61" s="311"/>
      <c r="I61" s="311" t="n">
        <v>422.66218031223</v>
      </c>
      <c r="J61" s="311" t="n">
        <v>222.869535127084</v>
      </c>
      <c r="K61" s="311" t="n">
        <v>855.808841252514</v>
      </c>
      <c r="L61" s="311"/>
      <c r="M61" s="311" t="n">
        <v>2793.35662281878</v>
      </c>
      <c r="N61" s="311" t="n">
        <v>2503.65223961499</v>
      </c>
      <c r="O61" s="311" t="n">
        <v>2363.03993726477</v>
      </c>
    </row>
    <row r="62" customFormat="false" ht="15.75" hidden="false" customHeight="true" outlineLevel="0" collapsed="false">
      <c r="A62" s="310" t="s">
        <v>14</v>
      </c>
      <c r="B62" s="311" t="n">
        <v>2368.54000861752</v>
      </c>
      <c r="C62" s="312" t="n">
        <v>2278.7408871995</v>
      </c>
      <c r="D62" s="311" t="n">
        <v>-630.25997114219</v>
      </c>
      <c r="E62" s="311" t="n">
        <v>-140.612302350254</v>
      </c>
      <c r="F62" s="311" t="n">
        <v>0</v>
      </c>
      <c r="G62" s="311" t="n">
        <v>1507.86861370706</v>
      </c>
      <c r="H62" s="311"/>
      <c r="I62" s="311" t="s">
        <v>364</v>
      </c>
      <c r="J62" s="311" t="s">
        <v>364</v>
      </c>
      <c r="K62" s="311" t="s">
        <v>364</v>
      </c>
      <c r="L62" s="311"/>
      <c r="M62" s="311" t="s">
        <v>364</v>
      </c>
      <c r="N62" s="311" t="s">
        <v>364</v>
      </c>
      <c r="O62" s="311" t="s">
        <v>364</v>
      </c>
    </row>
    <row r="63" customFormat="false" ht="6.75" hidden="false" customHeight="true" outlineLevel="0" collapsed="false">
      <c r="A63" s="320"/>
      <c r="B63" s="321"/>
      <c r="C63" s="322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</row>
    <row r="64" customFormat="false" ht="17.1" hidden="false" customHeight="true" outlineLevel="0" collapsed="false">
      <c r="A64" s="323" t="s">
        <v>365</v>
      </c>
      <c r="B64" s="324"/>
      <c r="C64" s="324"/>
      <c r="D64" s="325"/>
      <c r="E64" s="325"/>
      <c r="F64" s="325"/>
      <c r="G64" s="326"/>
      <c r="H64" s="326"/>
      <c r="I64" s="326"/>
      <c r="J64" s="326"/>
      <c r="K64" s="311"/>
      <c r="L64" s="327"/>
      <c r="M64" s="328"/>
      <c r="N64" s="329"/>
      <c r="O64" s="330"/>
    </row>
    <row r="65" customFormat="false" ht="17.1" hidden="false" customHeight="true" outlineLevel="0" collapsed="false">
      <c r="A65" s="323" t="s">
        <v>366</v>
      </c>
      <c r="B65" s="331"/>
      <c r="C65" s="298"/>
      <c r="D65" s="298"/>
      <c r="E65" s="298"/>
      <c r="F65" s="298"/>
      <c r="G65" s="298"/>
      <c r="H65" s="332"/>
      <c r="I65" s="332"/>
      <c r="J65" s="298"/>
      <c r="K65" s="298"/>
      <c r="L65" s="298"/>
      <c r="M65" s="298"/>
      <c r="N65" s="298"/>
      <c r="O65" s="333"/>
    </row>
    <row r="66" customFormat="false" ht="17.1" hidden="false" customHeight="true" outlineLevel="0" collapsed="false">
      <c r="A66" s="334" t="s">
        <v>367</v>
      </c>
      <c r="B66" s="331"/>
      <c r="C66" s="298"/>
      <c r="D66" s="298"/>
      <c r="E66" s="298"/>
      <c r="F66" s="298"/>
      <c r="G66" s="298"/>
      <c r="H66" s="332"/>
      <c r="I66" s="332"/>
      <c r="J66" s="298"/>
      <c r="K66" s="298"/>
      <c r="L66" s="298"/>
      <c r="M66" s="298"/>
      <c r="N66" s="298"/>
      <c r="O66" s="333"/>
    </row>
    <row r="67" customFormat="false" ht="15" hidden="false" customHeight="false" outlineLevel="0" collapsed="false">
      <c r="A67" s="335" t="s">
        <v>247</v>
      </c>
      <c r="B67" s="336"/>
      <c r="C67" s="336"/>
      <c r="D67" s="336"/>
      <c r="E67" s="336"/>
      <c r="F67" s="336"/>
      <c r="G67" s="336"/>
      <c r="H67" s="336"/>
      <c r="I67" s="337"/>
      <c r="J67" s="298"/>
      <c r="K67" s="337"/>
      <c r="L67" s="338"/>
      <c r="M67" s="298"/>
      <c r="N67" s="338"/>
      <c r="O67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9.88"/>
    <col collapsed="false" customWidth="true" hidden="false" outlineLevel="0" max="3" min="3" style="204" width="14.66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7.77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40" t="s">
        <v>368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369</v>
      </c>
      <c r="B2" s="341"/>
      <c r="C2" s="341"/>
      <c r="E2" s="344"/>
      <c r="F2" s="345"/>
      <c r="H2" s="346"/>
    </row>
    <row r="3" customFormat="false" ht="15.75" hidden="false" customHeight="false" outlineLevel="0" collapsed="false">
      <c r="A3" s="347" t="s">
        <v>370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71</v>
      </c>
      <c r="C4" s="351" t="s">
        <v>372</v>
      </c>
      <c r="D4" s="351"/>
      <c r="E4" s="350" t="s">
        <v>373</v>
      </c>
      <c r="F4" s="351" t="s">
        <v>374</v>
      </c>
      <c r="G4" s="351"/>
      <c r="H4" s="350" t="s">
        <v>375</v>
      </c>
      <c r="I4" s="352" t="s">
        <v>376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77</v>
      </c>
      <c r="B6" s="350"/>
      <c r="C6" s="354" t="s">
        <v>378</v>
      </c>
      <c r="D6" s="354" t="s">
        <v>379</v>
      </c>
      <c r="E6" s="350"/>
      <c r="F6" s="354" t="s">
        <v>378</v>
      </c>
      <c r="G6" s="354" t="s">
        <v>379</v>
      </c>
      <c r="H6" s="350"/>
      <c r="I6" s="354" t="s">
        <v>380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81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2" customFormat="true" ht="20.1" hidden="false" customHeight="true" outlineLevel="0" collapsed="false">
      <c r="A10" s="358" t="s">
        <v>382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2" customFormat="true" ht="20.1" hidden="false" customHeight="true" outlineLevel="0" collapsed="false">
      <c r="A11" s="358" t="s">
        <v>383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2" customFormat="true" ht="20.1" hidden="false" customHeight="true" outlineLevel="0" collapsed="false">
      <c r="A12" s="360" t="s">
        <v>384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2" customFormat="true" ht="20.1" hidden="false" customHeight="true" outlineLevel="0" collapsed="false">
      <c r="A13" s="360" t="s">
        <v>385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2" customFormat="true" ht="20.1" hidden="false" customHeight="true" outlineLevel="0" collapsed="false">
      <c r="A14" s="362" t="s">
        <v>386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2" customFormat="true" ht="20.1" hidden="false" customHeight="true" outlineLevel="0" collapsed="false">
      <c r="A15" s="362" t="s">
        <v>387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2" customFormat="true" ht="20.1" hidden="false" customHeight="true" outlineLevel="0" collapsed="false">
      <c r="A16" s="360" t="s">
        <v>388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2" customFormat="true" ht="20.1" hidden="false" customHeight="true" outlineLevel="0" collapsed="false">
      <c r="A17" s="360" t="s">
        <v>389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1.99699476</v>
      </c>
    </row>
    <row r="18" s="242" customFormat="true" ht="20.1" hidden="false" customHeight="true" outlineLevel="0" collapsed="false">
      <c r="A18" s="362" t="s">
        <v>390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42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2" customFormat="true" ht="20.1" hidden="false" customHeight="true" outlineLevel="0" collapsed="false">
      <c r="A20" s="362" t="s">
        <v>7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2" customFormat="true" ht="20.1" hidden="false" customHeight="true" outlineLevel="0" collapsed="false">
      <c r="A21" s="360" t="s">
        <v>8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2" customFormat="true" ht="20.1" hidden="false" customHeight="true" outlineLevel="0" collapsed="false">
      <c r="A22" s="360" t="s">
        <v>342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2" customFormat="true" ht="20.1" hidden="false" customHeight="true" outlineLevel="0" collapsed="false">
      <c r="A23" s="358" t="s">
        <v>343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2" customFormat="true" ht="20.1" hidden="false" customHeight="true" outlineLevel="0" collapsed="false">
      <c r="A24" s="358" t="s">
        <v>344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2" customFormat="true" ht="20.1" hidden="false" customHeight="true" outlineLevel="0" collapsed="false">
      <c r="A25" s="360" t="s">
        <v>345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2" customFormat="true" ht="20.1" hidden="false" customHeight="true" outlineLevel="0" collapsed="false">
      <c r="A26" s="360" t="s">
        <v>346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2" customFormat="true" ht="20.1" hidden="false" customHeight="true" outlineLevel="0" collapsed="false">
      <c r="A27" s="358" t="s">
        <v>347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2" customFormat="true" ht="20.1" hidden="false" customHeight="true" outlineLevel="0" collapsed="false">
      <c r="A28" s="358" t="s">
        <v>348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2" customFormat="true" ht="20.1" hidden="false" customHeight="true" outlineLevel="0" collapsed="false">
      <c r="A29" s="360" t="s">
        <v>349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2" customFormat="true" ht="20.1" hidden="false" customHeight="true" outlineLevel="0" collapsed="false">
      <c r="A30" s="360" t="s">
        <v>350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2" customFormat="true" ht="20.1" hidden="false" customHeight="true" outlineLevel="0" collapsed="false">
      <c r="A31" s="358" t="s">
        <v>351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42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12.3410378769</v>
      </c>
      <c r="E32" s="366"/>
      <c r="F32" s="365" t="n">
        <v>25432.1744798012</v>
      </c>
      <c r="G32" s="365" t="n">
        <v>25248.5603039973</v>
      </c>
      <c r="H32" s="367"/>
      <c r="I32" s="365"/>
    </row>
    <row r="33" s="242" customFormat="true" ht="20.1" hidden="false" customHeight="true" outlineLevel="0" collapsed="false">
      <c r="A33" s="358" t="s">
        <v>7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2" customFormat="true" ht="20.1" hidden="false" customHeight="true" outlineLevel="0" collapsed="false">
      <c r="A34" s="360" t="s">
        <v>8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2" customFormat="true" ht="20.1" hidden="false" customHeight="true" outlineLevel="0" collapsed="false">
      <c r="A35" s="360" t="s">
        <v>342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2" customFormat="true" ht="20.1" hidden="false" customHeight="true" outlineLevel="0" collapsed="false">
      <c r="A36" s="358" t="s">
        <v>343</v>
      </c>
      <c r="B36" s="359" t="n">
        <v>4469.52660684836</v>
      </c>
      <c r="C36" s="359" t="n">
        <v>315.886316655</v>
      </c>
      <c r="D36" s="359" t="n">
        <v>856.604943692249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2" customFormat="true" ht="20.1" hidden="false" customHeight="true" outlineLevel="0" collapsed="false">
      <c r="A37" s="358" t="s">
        <v>344</v>
      </c>
      <c r="B37" s="359" t="n">
        <v>4469.52660684836</v>
      </c>
      <c r="C37" s="359" t="n">
        <v>1125.722126614</v>
      </c>
      <c r="D37" s="359" t="n">
        <v>602.98923965028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2" customFormat="true" ht="20.1" hidden="false" customHeight="true" outlineLevel="0" collapsed="false">
      <c r="A38" s="360" t="s">
        <v>345</v>
      </c>
      <c r="B38" s="361" t="n">
        <v>4379.80329467798</v>
      </c>
      <c r="C38" s="361" t="n">
        <v>1015.867097155</v>
      </c>
      <c r="D38" s="361" t="n">
        <v>426.028890318816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2" customFormat="true" ht="20.1" hidden="false" customHeight="true" outlineLevel="0" collapsed="false">
      <c r="A39" s="360" t="s">
        <v>346</v>
      </c>
      <c r="B39" s="361" t="n">
        <v>4379.80329467798</v>
      </c>
      <c r="C39" s="361" t="n">
        <v>2099.636601081</v>
      </c>
      <c r="D39" s="361" t="n">
        <v>956.393926838502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2" customFormat="true" ht="20.1" hidden="false" customHeight="true" outlineLevel="0" collapsed="false">
      <c r="A40" s="358" t="s">
        <v>347</v>
      </c>
      <c r="B40" s="359" t="n">
        <v>4379.80329467798</v>
      </c>
      <c r="C40" s="359" t="n">
        <v>733.63840634444</v>
      </c>
      <c r="D40" s="359" t="n">
        <v>946.847017158159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2" customFormat="true" ht="20.1" hidden="false" customHeight="true" outlineLevel="0" collapsed="false">
      <c r="A41" s="358" t="s">
        <v>348</v>
      </c>
      <c r="B41" s="359" t="n">
        <v>4379.80329467798</v>
      </c>
      <c r="C41" s="359" t="n">
        <v>605.039390169</v>
      </c>
      <c r="D41" s="359" t="n">
        <v>499.772581007351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2" customFormat="true" ht="20.1" hidden="false" customHeight="true" outlineLevel="0" collapsed="false">
      <c r="A42" s="360" t="s">
        <v>349</v>
      </c>
      <c r="B42" s="361" t="n">
        <v>4379.80329467798</v>
      </c>
      <c r="C42" s="361" t="n">
        <v>1735.878443429</v>
      </c>
      <c r="D42" s="361" t="n">
        <v>3057.1073513813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2" customFormat="true" ht="20.1" hidden="false" customHeight="true" outlineLevel="0" collapsed="false">
      <c r="A43" s="360" t="s">
        <v>350</v>
      </c>
      <c r="B43" s="361" t="n">
        <v>4379.80329467798</v>
      </c>
      <c r="C43" s="361" t="n">
        <v>2398.05028701013</v>
      </c>
      <c r="D43" s="361" t="n">
        <v>3653.3107428746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2" customFormat="true" ht="20.1" hidden="false" customHeight="true" outlineLevel="0" collapsed="false">
      <c r="A44" s="358" t="s">
        <v>351</v>
      </c>
      <c r="B44" s="359" t="n">
        <v>4504.78151144665</v>
      </c>
      <c r="C44" s="359" t="n">
        <v>761.239261016</v>
      </c>
      <c r="D44" s="359" t="n">
        <v>1236.72005039306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2" customFormat="true" ht="20.1" hidden="false" customHeight="true" outlineLevel="0" collapsed="false">
      <c r="A45" s="363" t="n">
        <v>2016</v>
      </c>
      <c r="B45" s="364"/>
      <c r="C45" s="365" t="n">
        <v>4201.0728468039</v>
      </c>
      <c r="D45" s="365" t="n">
        <v>2329.10797362919</v>
      </c>
      <c r="E45" s="366"/>
      <c r="F45" s="365" t="n">
        <v>0</v>
      </c>
      <c r="G45" s="365" t="n">
        <v>1322.65156233</v>
      </c>
      <c r="H45" s="367"/>
      <c r="I45" s="365"/>
    </row>
    <row r="46" s="242" customFormat="true" ht="20.1" hidden="false" customHeight="true" outlineLevel="0" collapsed="false">
      <c r="A46" s="358" t="s">
        <v>7</v>
      </c>
      <c r="B46" s="359" t="n">
        <v>4504.78151144665</v>
      </c>
      <c r="C46" s="359" t="n">
        <v>2170.4468164259</v>
      </c>
      <c r="D46" s="359" t="n">
        <v>1348.06868796674</v>
      </c>
      <c r="E46" s="359" t="n">
        <v>4193.54892</v>
      </c>
      <c r="F46" s="359" t="n">
        <v>0</v>
      </c>
      <c r="G46" s="359" t="n">
        <v>1322.65156233</v>
      </c>
      <c r="H46" s="359" t="n">
        <v>3791.86076872987</v>
      </c>
      <c r="I46" s="359" t="n">
        <v>12490.1912001765</v>
      </c>
    </row>
    <row r="47" s="242" customFormat="true" ht="20.1" hidden="false" customHeight="true" outlineLevel="0" collapsed="false">
      <c r="A47" s="360" t="s">
        <v>8</v>
      </c>
      <c r="B47" s="361"/>
      <c r="C47" s="361" t="n">
        <v>2030.626030378</v>
      </c>
      <c r="D47" s="361" t="n">
        <v>981.039285662453</v>
      </c>
      <c r="E47" s="361"/>
      <c r="F47" s="361" t="n">
        <v>0</v>
      </c>
      <c r="G47" s="361" t="n">
        <v>0</v>
      </c>
      <c r="H47" s="361"/>
      <c r="I47" s="361"/>
    </row>
    <row r="48" s="242" customFormat="true" ht="20.1" hidden="false" customHeight="true" outlineLevel="0" collapsed="false">
      <c r="A48" s="360" t="s">
        <v>353</v>
      </c>
      <c r="B48" s="361" t="n">
        <v>4504.78151144665</v>
      </c>
      <c r="C48" s="361" t="n">
        <v>0</v>
      </c>
      <c r="D48" s="361" t="n">
        <v>0</v>
      </c>
      <c r="E48" s="361" t="n">
        <v>4193.54892</v>
      </c>
      <c r="F48" s="361" t="n">
        <v>0</v>
      </c>
      <c r="G48" s="361" t="n">
        <v>0</v>
      </c>
      <c r="H48" s="361" t="n">
        <v>3791.86076872987</v>
      </c>
      <c r="I48" s="361" t="n">
        <v>12490.1912001765</v>
      </c>
    </row>
    <row r="49" s="242" customFormat="true" ht="20.1" hidden="false" customHeight="true" outlineLevel="0" collapsed="false">
      <c r="A49" s="358" t="s">
        <v>354</v>
      </c>
      <c r="B49" s="359" t="n">
        <v>4504.78151144665</v>
      </c>
      <c r="C49" s="359" t="n">
        <v>0</v>
      </c>
      <c r="D49" s="359" t="n">
        <v>0</v>
      </c>
      <c r="E49" s="359" t="n">
        <v>4193.54892</v>
      </c>
      <c r="F49" s="359" t="n">
        <v>0</v>
      </c>
      <c r="G49" s="359" t="n">
        <v>0</v>
      </c>
      <c r="H49" s="359" t="n">
        <v>3791.86076872987</v>
      </c>
      <c r="I49" s="359" t="n">
        <v>12490.1912001765</v>
      </c>
    </row>
    <row r="50" s="242" customFormat="true" ht="20.1" hidden="false" customHeight="true" outlineLevel="0" collapsed="false">
      <c r="A50" s="362" t="s">
        <v>355</v>
      </c>
      <c r="B50" s="359" t="n">
        <v>4504.78151144665</v>
      </c>
      <c r="C50" s="359" t="n">
        <v>0</v>
      </c>
      <c r="D50" s="359" t="n">
        <v>0</v>
      </c>
      <c r="E50" s="359" t="n">
        <v>4193.54892</v>
      </c>
      <c r="F50" s="359" t="n">
        <v>0</v>
      </c>
      <c r="G50" s="359" t="n">
        <v>0</v>
      </c>
      <c r="H50" s="359" t="n">
        <v>3791.86076872987</v>
      </c>
      <c r="I50" s="359" t="n">
        <v>12490.1912001765</v>
      </c>
    </row>
    <row r="51" s="242" customFormat="true" ht="20.1" hidden="false" customHeight="true" outlineLevel="0" collapsed="false">
      <c r="A51" s="360" t="s">
        <v>356</v>
      </c>
      <c r="B51" s="361" t="n">
        <v>4504.78151144665</v>
      </c>
      <c r="C51" s="361" t="n">
        <v>0</v>
      </c>
      <c r="D51" s="361" t="n">
        <v>0</v>
      </c>
      <c r="E51" s="361" t="n">
        <v>4193.54892</v>
      </c>
      <c r="F51" s="361" t="n">
        <v>0</v>
      </c>
      <c r="G51" s="361" t="n">
        <v>0</v>
      </c>
      <c r="H51" s="361" t="n">
        <v>3791.86076872987</v>
      </c>
      <c r="I51" s="361" t="n">
        <v>12490.1912001765</v>
      </c>
    </row>
    <row r="52" s="242" customFormat="true" ht="20.1" hidden="false" customHeight="true" outlineLevel="0" collapsed="false">
      <c r="A52" s="360" t="s">
        <v>357</v>
      </c>
      <c r="B52" s="361" t="n">
        <v>4504.78151144665</v>
      </c>
      <c r="C52" s="361" t="n">
        <v>1110.88748673</v>
      </c>
      <c r="D52" s="361" t="n">
        <v>420.0919611</v>
      </c>
      <c r="E52" s="361" t="n">
        <v>4909.07392</v>
      </c>
      <c r="F52" s="361" t="n">
        <v>0</v>
      </c>
      <c r="G52" s="361" t="n">
        <v>0</v>
      </c>
      <c r="H52" s="361" t="n">
        <v>3791.86076872987</v>
      </c>
      <c r="I52" s="361" t="n">
        <v>13205.7162001765</v>
      </c>
    </row>
    <row r="53" s="242" customFormat="true" ht="20.1" hidden="false" customHeight="true" outlineLevel="0" collapsed="false">
      <c r="A53" s="362" t="s">
        <v>358</v>
      </c>
      <c r="B53" s="359" t="n">
        <v>4504.78151144665</v>
      </c>
      <c r="C53" s="359" t="n">
        <v>0</v>
      </c>
      <c r="D53" s="359" t="n">
        <v>0</v>
      </c>
      <c r="E53" s="359" t="n">
        <v>4909.07392</v>
      </c>
      <c r="F53" s="359" t="n">
        <v>0</v>
      </c>
      <c r="G53" s="359" t="n">
        <v>0</v>
      </c>
      <c r="H53" s="359" t="n">
        <v>3791.86076872987</v>
      </c>
      <c r="I53" s="359" t="n">
        <v>13205.7162001765</v>
      </c>
    </row>
    <row r="54" s="242" customFormat="true" ht="20.1" hidden="false" customHeight="true" outlineLevel="0" collapsed="false">
      <c r="A54" s="362" t="s">
        <v>359</v>
      </c>
      <c r="B54" s="359" t="n">
        <v>4504.78151144665</v>
      </c>
      <c r="C54" s="359" t="n">
        <v>0</v>
      </c>
      <c r="D54" s="359" t="n">
        <v>0</v>
      </c>
      <c r="E54" s="359" t="n">
        <v>4909.07392</v>
      </c>
      <c r="F54" s="359" t="n">
        <v>0</v>
      </c>
      <c r="G54" s="359" t="n">
        <v>0</v>
      </c>
      <c r="H54" s="359" t="n">
        <v>3791.86076872987</v>
      </c>
      <c r="I54" s="359" t="n">
        <v>13205.7162001765</v>
      </c>
    </row>
    <row r="55" s="242" customFormat="true" ht="20.1" hidden="false" customHeight="true" outlineLevel="0" collapsed="false">
      <c r="A55" s="360" t="s">
        <v>360</v>
      </c>
      <c r="B55" s="361" t="n">
        <v>4504.78151144665</v>
      </c>
      <c r="C55" s="361" t="n">
        <v>0</v>
      </c>
      <c r="D55" s="361" t="n">
        <v>0</v>
      </c>
      <c r="E55" s="361" t="n">
        <v>4909.07392</v>
      </c>
      <c r="F55" s="361" t="n">
        <v>0</v>
      </c>
      <c r="G55" s="361" t="n">
        <v>0</v>
      </c>
      <c r="H55" s="361" t="n">
        <v>3791.86076872987</v>
      </c>
      <c r="I55" s="361" t="n">
        <v>13205.7162001765</v>
      </c>
    </row>
    <row r="56" s="242" customFormat="true" ht="20.1" hidden="false" customHeight="true" outlineLevel="0" collapsed="false">
      <c r="A56" s="360" t="s">
        <v>361</v>
      </c>
      <c r="B56" s="361" t="n">
        <v>4504.78151144665</v>
      </c>
      <c r="C56" s="361" t="n">
        <v>0</v>
      </c>
      <c r="D56" s="361" t="n">
        <v>0</v>
      </c>
      <c r="E56" s="361" t="n">
        <v>4909.07392</v>
      </c>
      <c r="F56" s="361" t="n">
        <v>0</v>
      </c>
      <c r="G56" s="361" t="n">
        <v>0</v>
      </c>
      <c r="H56" s="361" t="n">
        <v>3791.86076872987</v>
      </c>
      <c r="I56" s="361" t="n">
        <v>13205.7162001765</v>
      </c>
    </row>
    <row r="57" s="242" customFormat="true" ht="20.1" hidden="false" customHeight="true" outlineLevel="0" collapsed="false">
      <c r="A57" s="362" t="s">
        <v>362</v>
      </c>
      <c r="B57" s="359" t="n">
        <v>4504.78151144665</v>
      </c>
      <c r="C57" s="359" t="n">
        <v>919.738543648</v>
      </c>
      <c r="D57" s="359" t="n">
        <v>560.947324562453</v>
      </c>
      <c r="E57" s="359" t="n">
        <v>5281.14692</v>
      </c>
      <c r="F57" s="359" t="n">
        <v>0</v>
      </c>
      <c r="G57" s="359" t="n">
        <v>0</v>
      </c>
      <c r="H57" s="359" t="n">
        <v>3791.86076872987</v>
      </c>
      <c r="I57" s="359" t="n">
        <v>13577.7892001765</v>
      </c>
    </row>
    <row r="58" s="242" customFormat="true" ht="20.1" hidden="false" customHeight="true" outlineLevel="0" collapsed="false">
      <c r="A58" s="362" t="s">
        <v>363</v>
      </c>
      <c r="B58" s="359" t="n">
        <v>4504.78151144665</v>
      </c>
      <c r="C58" s="359" t="n">
        <v>0</v>
      </c>
      <c r="D58" s="359" t="n">
        <v>0</v>
      </c>
      <c r="E58" s="359" t="n">
        <v>5281.14692</v>
      </c>
      <c r="F58" s="359" t="n">
        <v>0</v>
      </c>
      <c r="G58" s="359" t="n">
        <v>0</v>
      </c>
      <c r="H58" s="359" t="n">
        <v>3791.86076872987</v>
      </c>
      <c r="I58" s="359" t="n">
        <v>13577.7892001765</v>
      </c>
    </row>
    <row r="59" s="242" customFormat="true" ht="20.1" hidden="false" customHeight="true" outlineLevel="0" collapsed="false">
      <c r="A59" s="360" t="s">
        <v>13</v>
      </c>
      <c r="B59" s="361" t="n">
        <v>4504.78151144665</v>
      </c>
      <c r="C59" s="361" t="n">
        <v>0</v>
      </c>
      <c r="D59" s="361" t="n">
        <v>0</v>
      </c>
      <c r="E59" s="361" t="n">
        <v>5281.14692</v>
      </c>
      <c r="F59" s="361" t="n">
        <v>0</v>
      </c>
      <c r="G59" s="361" t="n">
        <v>0</v>
      </c>
      <c r="H59" s="361" t="n">
        <v>3791.86076872987</v>
      </c>
      <c r="I59" s="361" t="n">
        <v>13577.7892001765</v>
      </c>
    </row>
    <row r="60" s="242" customFormat="true" ht="20.1" hidden="false" customHeight="true" outlineLevel="0" collapsed="false">
      <c r="A60" s="360" t="s">
        <v>14</v>
      </c>
      <c r="B60" s="361" t="n">
        <v>4504.78151144665</v>
      </c>
      <c r="C60" s="361" t="n">
        <v>0</v>
      </c>
      <c r="D60" s="361" t="n">
        <v>0</v>
      </c>
      <c r="E60" s="361" t="n">
        <v>5281.14692</v>
      </c>
      <c r="F60" s="361" t="n">
        <v>0</v>
      </c>
      <c r="G60" s="361" t="n">
        <v>0</v>
      </c>
      <c r="H60" s="361" t="n">
        <v>3791.86076872987</v>
      </c>
      <c r="I60" s="361" t="n">
        <v>13577.7892001765</v>
      </c>
    </row>
    <row r="61" customFormat="false" ht="3.75" hidden="false" customHeight="true" outlineLevel="0" collapsed="false">
      <c r="A61" s="368"/>
      <c r="B61" s="369"/>
      <c r="C61" s="369" t="n">
        <v>0</v>
      </c>
      <c r="D61" s="369" t="n">
        <v>0</v>
      </c>
      <c r="E61" s="370"/>
      <c r="F61" s="369" t="n">
        <v>0</v>
      </c>
      <c r="G61" s="369" t="n">
        <v>0</v>
      </c>
      <c r="H61" s="369"/>
      <c r="I61" s="370"/>
      <c r="BM61" s="362"/>
      <c r="CB61" s="359"/>
      <c r="CC61" s="359"/>
      <c r="CD61" s="359"/>
      <c r="CH61" s="359"/>
      <c r="CW61" s="359"/>
      <c r="CX61" s="359"/>
      <c r="CY61" s="359"/>
      <c r="DC61" s="359"/>
      <c r="DG61" s="359"/>
      <c r="DI61" s="359"/>
      <c r="DJ61" s="359"/>
      <c r="DK61" s="359"/>
      <c r="DL61" s="359"/>
      <c r="DM61" s="359"/>
      <c r="DR61" s="359"/>
      <c r="DS61" s="359"/>
      <c r="DT61" s="359"/>
      <c r="DX61" s="359"/>
      <c r="EB61" s="359"/>
      <c r="ED61" s="359"/>
      <c r="EE61" s="359"/>
      <c r="EF61" s="359"/>
      <c r="EG61" s="359"/>
      <c r="EH61" s="359"/>
      <c r="EM61" s="359"/>
      <c r="EN61" s="359"/>
      <c r="EO61" s="359"/>
      <c r="ES61" s="359"/>
      <c r="EW61" s="359"/>
      <c r="EY61" s="359"/>
      <c r="EZ61" s="359"/>
      <c r="FA61" s="359"/>
      <c r="FB61" s="359"/>
      <c r="FC61" s="359"/>
      <c r="FH61" s="359"/>
      <c r="FI61" s="359"/>
      <c r="FJ61" s="359"/>
      <c r="FN61" s="359"/>
      <c r="FR61" s="359"/>
    </row>
    <row r="62" customFormat="false" ht="15" hidden="false" customHeight="false" outlineLevel="0" collapsed="false">
      <c r="A62" s="371" t="s">
        <v>391</v>
      </c>
      <c r="B62" s="372"/>
      <c r="C62" s="372"/>
      <c r="D62" s="372"/>
      <c r="E62" s="372"/>
      <c r="F62" s="373"/>
      <c r="G62" s="373"/>
      <c r="H62" s="239"/>
      <c r="I62" s="374"/>
    </row>
    <row r="63" customFormat="false" ht="15" hidden="false" customHeight="false" outlineLevel="0" collapsed="false">
      <c r="A63" s="371" t="s">
        <v>392</v>
      </c>
      <c r="B63" s="375"/>
      <c r="C63" s="375"/>
      <c r="D63" s="375"/>
      <c r="E63" s="376"/>
      <c r="F63" s="377"/>
      <c r="G63" s="377"/>
      <c r="H63" s="378"/>
      <c r="I63" s="374"/>
    </row>
    <row r="64" customFormat="false" ht="15" hidden="false" customHeight="false" outlineLevel="0" collapsed="false">
      <c r="A64" s="371" t="s">
        <v>393</v>
      </c>
      <c r="B64" s="375"/>
      <c r="C64" s="375"/>
      <c r="D64" s="375"/>
      <c r="E64" s="376"/>
      <c r="F64" s="377"/>
      <c r="G64" s="379"/>
      <c r="H64" s="376"/>
      <c r="I64" s="376"/>
    </row>
    <row r="65" customFormat="false" ht="15" hidden="false" customHeight="false" outlineLevel="0" collapsed="false">
      <c r="A65" s="371" t="s">
        <v>247</v>
      </c>
      <c r="B65" s="380"/>
      <c r="C65" s="381"/>
      <c r="D65" s="376"/>
      <c r="E65" s="376"/>
      <c r="F65" s="382"/>
      <c r="G65" s="383"/>
      <c r="H65" s="384"/>
      <c r="I65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C12" activeCellId="0" sqref="C12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40" t="s">
        <v>394</v>
      </c>
      <c r="B1" s="385"/>
      <c r="C1" s="385"/>
      <c r="D1" s="385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395</v>
      </c>
      <c r="B2" s="385"/>
      <c r="C2" s="385"/>
      <c r="D2" s="385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396</v>
      </c>
      <c r="B3" s="386"/>
      <c r="C3" s="386"/>
      <c r="D3" s="386"/>
      <c r="E3" s="348"/>
      <c r="F3" s="348"/>
      <c r="G3" s="348"/>
      <c r="H3" s="348"/>
      <c r="I3" s="348"/>
      <c r="J3" s="348"/>
      <c r="K3" s="387"/>
      <c r="L3" s="348"/>
      <c r="M3" s="348"/>
      <c r="N3" s="348"/>
      <c r="O3" s="348"/>
    </row>
    <row r="4" customFormat="false" ht="18.75" hidden="false" customHeight="true" outlineLevel="0" collapsed="false">
      <c r="A4" s="388"/>
      <c r="B4" s="389" t="s">
        <v>397</v>
      </c>
      <c r="C4" s="389" t="s">
        <v>398</v>
      </c>
      <c r="D4" s="389" t="s">
        <v>325</v>
      </c>
      <c r="E4" s="389" t="s">
        <v>399</v>
      </c>
      <c r="F4" s="389" t="s">
        <v>400</v>
      </c>
      <c r="G4" s="389" t="s">
        <v>401</v>
      </c>
      <c r="H4" s="389" t="s">
        <v>400</v>
      </c>
      <c r="I4" s="389" t="s">
        <v>400</v>
      </c>
      <c r="J4" s="389" t="s">
        <v>402</v>
      </c>
      <c r="K4" s="389" t="s">
        <v>403</v>
      </c>
      <c r="L4" s="389" t="s">
        <v>400</v>
      </c>
      <c r="M4" s="389" t="s">
        <v>400</v>
      </c>
      <c r="N4" s="389" t="s">
        <v>400</v>
      </c>
      <c r="O4" s="389" t="s">
        <v>404</v>
      </c>
    </row>
    <row r="5" customFormat="false" ht="15" hidden="false" customHeight="false" outlineLevel="0" collapsed="false">
      <c r="A5" s="390"/>
      <c r="B5" s="355"/>
      <c r="C5" s="355"/>
      <c r="D5" s="353" t="s">
        <v>405</v>
      </c>
      <c r="E5" s="353" t="s">
        <v>406</v>
      </c>
      <c r="F5" s="353" t="s">
        <v>407</v>
      </c>
      <c r="G5" s="355"/>
      <c r="H5" s="353" t="s">
        <v>408</v>
      </c>
      <c r="I5" s="353" t="s">
        <v>409</v>
      </c>
      <c r="J5" s="353" t="s">
        <v>410</v>
      </c>
      <c r="K5" s="355"/>
      <c r="L5" s="353" t="s">
        <v>405</v>
      </c>
      <c r="M5" s="353" t="s">
        <v>405</v>
      </c>
      <c r="N5" s="353" t="s">
        <v>411</v>
      </c>
      <c r="O5" s="353" t="s">
        <v>287</v>
      </c>
    </row>
    <row r="6" customFormat="false" ht="15" hidden="false" customHeight="false" outlineLevel="0" collapsed="false">
      <c r="A6" s="353"/>
      <c r="B6" s="355"/>
      <c r="C6" s="355"/>
      <c r="D6" s="353" t="s">
        <v>412</v>
      </c>
      <c r="E6" s="355"/>
      <c r="F6" s="353" t="s">
        <v>413</v>
      </c>
      <c r="G6" s="355"/>
      <c r="H6" s="353" t="s">
        <v>413</v>
      </c>
      <c r="I6" s="353" t="s">
        <v>413</v>
      </c>
      <c r="J6" s="353" t="s">
        <v>413</v>
      </c>
      <c r="K6" s="355"/>
      <c r="L6" s="353" t="s">
        <v>414</v>
      </c>
      <c r="M6" s="353" t="s">
        <v>415</v>
      </c>
      <c r="N6" s="353" t="s">
        <v>416</v>
      </c>
      <c r="O6" s="355"/>
    </row>
    <row r="7" customFormat="false" ht="15" hidden="false" customHeight="false" outlineLevel="0" collapsed="false">
      <c r="A7" s="353" t="s">
        <v>377</v>
      </c>
      <c r="B7" s="355"/>
      <c r="C7" s="355"/>
      <c r="D7" s="355"/>
      <c r="E7" s="355"/>
      <c r="F7" s="353" t="s">
        <v>417</v>
      </c>
      <c r="G7" s="355"/>
      <c r="H7" s="355"/>
      <c r="I7" s="355"/>
      <c r="J7" s="353" t="s">
        <v>418</v>
      </c>
      <c r="K7" s="355"/>
      <c r="L7" s="353" t="s">
        <v>419</v>
      </c>
      <c r="M7" s="353" t="s">
        <v>420</v>
      </c>
      <c r="N7" s="353" t="s">
        <v>421</v>
      </c>
      <c r="O7" s="355"/>
    </row>
    <row r="8" customFormat="false" ht="15" hidden="false" customHeight="false" outlineLevel="0" collapsed="false">
      <c r="A8" s="39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22</v>
      </c>
      <c r="N8" s="353"/>
      <c r="O8" s="355"/>
    </row>
    <row r="9" customFormat="false" ht="15" hidden="false" customHeight="false" outlineLevel="0" collapsed="false">
      <c r="A9" s="355"/>
      <c r="B9" s="353" t="s">
        <v>423</v>
      </c>
      <c r="C9" s="353" t="s">
        <v>424</v>
      </c>
      <c r="D9" s="353" t="s">
        <v>425</v>
      </c>
      <c r="E9" s="353" t="s">
        <v>426</v>
      </c>
      <c r="F9" s="353" t="s">
        <v>427</v>
      </c>
      <c r="G9" s="353" t="s">
        <v>428</v>
      </c>
      <c r="H9" s="353" t="s">
        <v>429</v>
      </c>
      <c r="I9" s="353" t="s">
        <v>430</v>
      </c>
      <c r="J9" s="353" t="s">
        <v>431</v>
      </c>
      <c r="K9" s="353" t="s">
        <v>432</v>
      </c>
      <c r="L9" s="353" t="s">
        <v>433</v>
      </c>
      <c r="M9" s="353" t="s">
        <v>434</v>
      </c>
      <c r="N9" s="353" t="s">
        <v>435</v>
      </c>
      <c r="O9" s="353" t="s">
        <v>43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2" customFormat="true" ht="18" hidden="false" customHeight="true" outlineLevel="0" collapsed="false">
      <c r="A11" s="391" t="s">
        <v>437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2" customFormat="true" ht="18" hidden="false" customHeight="true" outlineLevel="0" collapsed="false">
      <c r="A12" s="391" t="s">
        <v>438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39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40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41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42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43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44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45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46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3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47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48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49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50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51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52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53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54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55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56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57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58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3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59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48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49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50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60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52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53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54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61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62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63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64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3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65</v>
      </c>
      <c r="B48" s="394" t="n">
        <v>17858.83307063</v>
      </c>
      <c r="C48" s="394" t="n">
        <v>13682.64153899</v>
      </c>
      <c r="D48" s="394" t="n">
        <v>10888.54590585</v>
      </c>
      <c r="E48" s="394" t="n">
        <v>28747.37897648</v>
      </c>
      <c r="F48" s="394" t="n">
        <v>20584.13148365</v>
      </c>
      <c r="G48" s="394" t="n">
        <v>34266.77302264</v>
      </c>
      <c r="H48" s="394" t="n">
        <v>13360.19944355</v>
      </c>
      <c r="I48" s="394" t="n">
        <v>2250.19953144</v>
      </c>
      <c r="J48" s="394" t="n">
        <v>15610.39897499</v>
      </c>
      <c r="K48" s="394" t="n">
        <v>49877.17199763</v>
      </c>
      <c r="L48" s="394" t="n">
        <v>100060.016114831</v>
      </c>
      <c r="M48" s="394" t="n">
        <v>3567.97792442674</v>
      </c>
      <c r="N48" s="394" t="n">
        <v>136254.546573471</v>
      </c>
      <c r="O48" s="394" t="n">
        <v>149937.188112461</v>
      </c>
    </row>
    <row r="49" s="395" customFormat="true" ht="18" hidden="false" customHeight="true" outlineLevel="0" collapsed="false">
      <c r="A49" s="393" t="s">
        <v>466</v>
      </c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</row>
    <row r="50" s="395" customFormat="true" ht="18" hidden="false" customHeight="true" outlineLevel="0" collapsed="false">
      <c r="A50" s="391" t="s">
        <v>353</v>
      </c>
      <c r="B50" s="392" t="n">
        <v>17920.49424758</v>
      </c>
      <c r="C50" s="396" t="n">
        <v>13581.84841403</v>
      </c>
      <c r="D50" s="396" t="n">
        <v>12065.44426209</v>
      </c>
      <c r="E50" s="396" t="n">
        <v>29985.93850967</v>
      </c>
      <c r="F50" s="396" t="n">
        <v>20831.4221404</v>
      </c>
      <c r="G50" s="396" t="n">
        <v>34413.27055443</v>
      </c>
      <c r="H50" s="396" t="n">
        <v>13471.34216515</v>
      </c>
      <c r="I50" s="396" t="n">
        <v>2251.56346928</v>
      </c>
      <c r="J50" s="396" t="n">
        <v>15722.90563443</v>
      </c>
      <c r="K50" s="396" t="n">
        <v>50136.17618886</v>
      </c>
      <c r="L50" s="396" t="n">
        <v>100610.361158512</v>
      </c>
      <c r="M50" s="396" t="n">
        <v>3587.11627543476</v>
      </c>
      <c r="N50" s="396" t="n">
        <v>137164.688933342</v>
      </c>
      <c r="O50" s="396" t="n">
        <v>150746.537347372</v>
      </c>
    </row>
    <row r="51" s="395" customFormat="true" ht="18" hidden="false" customHeight="true" outlineLevel="0" collapsed="false">
      <c r="A51" s="391" t="s">
        <v>354</v>
      </c>
      <c r="B51" s="392" t="n">
        <v>17979.17759788</v>
      </c>
      <c r="C51" s="396" t="n">
        <v>13359.09676974</v>
      </c>
      <c r="D51" s="396" t="n">
        <v>12037.4269916</v>
      </c>
      <c r="E51" s="396" t="n">
        <v>30016.60458948</v>
      </c>
      <c r="F51" s="396" t="n">
        <v>21023.84016458</v>
      </c>
      <c r="G51" s="396" t="n">
        <v>34382.93693432</v>
      </c>
      <c r="H51" s="396" t="n">
        <v>13541.24650742</v>
      </c>
      <c r="I51" s="396" t="n">
        <v>2252.7188219</v>
      </c>
      <c r="J51" s="396" t="n">
        <v>15793.96532932</v>
      </c>
      <c r="K51" s="396" t="n">
        <v>50176.90226364</v>
      </c>
      <c r="L51" s="396" t="n">
        <v>100951.911171596</v>
      </c>
      <c r="M51" s="396" t="n">
        <v>3598.81899554374</v>
      </c>
      <c r="N51" s="396" t="n">
        <v>137769.716665496</v>
      </c>
      <c r="O51" s="396" t="n">
        <v>151128.813435236</v>
      </c>
    </row>
    <row r="52" s="395" customFormat="true" ht="18" hidden="false" customHeight="true" outlineLevel="0" collapsed="false">
      <c r="A52" s="393" t="s">
        <v>355</v>
      </c>
      <c r="B52" s="394" t="n">
        <v>18135.37636903</v>
      </c>
      <c r="C52" s="394" t="n">
        <v>13172.82674216</v>
      </c>
      <c r="D52" s="394" t="n">
        <v>12584.07284642</v>
      </c>
      <c r="E52" s="394" t="n">
        <v>30719.44921545</v>
      </c>
      <c r="F52" s="394" t="n">
        <v>21285.22159615</v>
      </c>
      <c r="G52" s="394" t="n">
        <v>34458.04833831</v>
      </c>
      <c r="H52" s="394" t="n">
        <v>13716.91923891</v>
      </c>
      <c r="I52" s="394" t="n">
        <v>2260.00659491</v>
      </c>
      <c r="J52" s="394" t="n">
        <v>15976.92583382</v>
      </c>
      <c r="K52" s="394" t="n">
        <v>50434.97417213</v>
      </c>
      <c r="L52" s="394" t="n">
        <v>101064.844325828</v>
      </c>
      <c r="M52" s="394" t="n">
        <v>3602.36977682589</v>
      </c>
      <c r="N52" s="394" t="n">
        <v>138326.991755798</v>
      </c>
      <c r="O52" s="394" t="n">
        <v>151499.818497958</v>
      </c>
    </row>
    <row r="53" s="395" customFormat="true" ht="18" hidden="false" customHeight="true" outlineLevel="0" collapsed="false">
      <c r="A53" s="393" t="s">
        <v>356</v>
      </c>
      <c r="B53" s="394" t="n">
        <v>18088.67011423</v>
      </c>
      <c r="C53" s="394" t="n">
        <v>13180.53346813</v>
      </c>
      <c r="D53" s="394" t="n">
        <v>12661.70519199</v>
      </c>
      <c r="E53" s="394" t="n">
        <v>30750.37530622</v>
      </c>
      <c r="F53" s="394" t="n">
        <v>21307.34069248</v>
      </c>
      <c r="G53" s="394" t="n">
        <v>34487.87416061</v>
      </c>
      <c r="H53" s="394" t="n">
        <v>13650.22548746</v>
      </c>
      <c r="I53" s="394" t="n">
        <v>2265.85850162</v>
      </c>
      <c r="J53" s="394" t="n">
        <v>15916.08398908</v>
      </c>
      <c r="K53" s="394" t="n">
        <v>50403.95814969</v>
      </c>
      <c r="L53" s="394" t="n">
        <v>101085.648555916</v>
      </c>
      <c r="M53" s="394" t="n">
        <v>3602.62335857485</v>
      </c>
      <c r="N53" s="394" t="n">
        <v>138309.073237476</v>
      </c>
      <c r="O53" s="394" t="n">
        <v>151489.606705606</v>
      </c>
    </row>
    <row r="54" s="395" customFormat="true" ht="18" hidden="false" customHeight="true" outlineLevel="0" collapsed="false">
      <c r="A54" s="391" t="s">
        <v>357</v>
      </c>
      <c r="B54" s="392" t="n">
        <v>18196.49333393</v>
      </c>
      <c r="C54" s="396" t="n">
        <v>13556.58303928</v>
      </c>
      <c r="D54" s="396" t="n">
        <v>11788.40025866</v>
      </c>
      <c r="E54" s="396" t="n">
        <v>29984.89359259</v>
      </c>
      <c r="F54" s="396" t="n">
        <v>20988.94736255</v>
      </c>
      <c r="G54" s="396" t="n">
        <v>34545.53040183</v>
      </c>
      <c r="H54" s="396" t="n">
        <v>13862.45272315</v>
      </c>
      <c r="I54" s="396" t="n">
        <v>2356.35055296</v>
      </c>
      <c r="J54" s="396" t="n">
        <v>16218.80327611</v>
      </c>
      <c r="K54" s="396" t="n">
        <v>50764.33367794</v>
      </c>
      <c r="L54" s="396" t="n">
        <v>101422.984970878</v>
      </c>
      <c r="M54" s="396" t="n">
        <v>3614.16921350402</v>
      </c>
      <c r="N54" s="396" t="n">
        <v>138630.735609538</v>
      </c>
      <c r="O54" s="396" t="n">
        <v>152187.318648818</v>
      </c>
    </row>
    <row r="55" s="395" customFormat="true" ht="18" hidden="false" customHeight="true" outlineLevel="0" collapsed="false">
      <c r="A55" s="391" t="s">
        <v>358</v>
      </c>
      <c r="B55" s="392" t="n">
        <v>18180.98940113</v>
      </c>
      <c r="C55" s="396" t="n">
        <v>13655.56724051</v>
      </c>
      <c r="D55" s="396" t="n">
        <v>11861.707541</v>
      </c>
      <c r="E55" s="396" t="n">
        <v>30042.69694213</v>
      </c>
      <c r="F55" s="396" t="n">
        <v>21026.89931464</v>
      </c>
      <c r="G55" s="396" t="n">
        <v>34682.46655515</v>
      </c>
      <c r="H55" s="396" t="n">
        <v>13794.22016387</v>
      </c>
      <c r="I55" s="396" t="n">
        <v>2356.4161275</v>
      </c>
      <c r="J55" s="396" t="n">
        <v>16150.63629137</v>
      </c>
      <c r="K55" s="396" t="n">
        <v>50833.10284652</v>
      </c>
      <c r="L55" s="396" t="n">
        <v>101352.816042704</v>
      </c>
      <c r="M55" s="396" t="n">
        <v>3610.21504111305</v>
      </c>
      <c r="N55" s="396" t="n">
        <v>138530.351648714</v>
      </c>
      <c r="O55" s="396" t="n">
        <v>152185.918889224</v>
      </c>
    </row>
    <row r="56" s="395" customFormat="true" ht="18" hidden="false" customHeight="true" outlineLevel="0" collapsed="false">
      <c r="A56" s="393" t="s">
        <v>359</v>
      </c>
      <c r="B56" s="394" t="n">
        <v>18261.33909988</v>
      </c>
      <c r="C56" s="394" t="n">
        <v>13392.04017346</v>
      </c>
      <c r="D56" s="394" t="n">
        <v>11729.88327518</v>
      </c>
      <c r="E56" s="394" t="n">
        <v>29991.22237506</v>
      </c>
      <c r="F56" s="394" t="n">
        <v>21369.85065615</v>
      </c>
      <c r="G56" s="394" t="n">
        <v>34761.89082961</v>
      </c>
      <c r="H56" s="394" t="n">
        <v>13688.894812</v>
      </c>
      <c r="I56" s="394" t="n">
        <v>2363.01559107</v>
      </c>
      <c r="J56" s="394" t="n">
        <v>16051.91040307</v>
      </c>
      <c r="K56" s="394" t="n">
        <v>50813.80123268</v>
      </c>
      <c r="L56" s="394" t="n">
        <v>101379.235195208</v>
      </c>
      <c r="M56" s="394" t="n">
        <v>3610.68022890872</v>
      </c>
      <c r="N56" s="394" t="n">
        <v>138800.996254428</v>
      </c>
      <c r="O56" s="394" t="n">
        <v>152193.036427888</v>
      </c>
    </row>
    <row r="57" s="395" customFormat="true" ht="18" hidden="false" customHeight="true" outlineLevel="0" collapsed="false">
      <c r="A57" s="393" t="s">
        <v>360</v>
      </c>
      <c r="B57" s="394" t="n">
        <v>18230.35629213</v>
      </c>
      <c r="C57" s="394" t="n">
        <v>13268.47235807</v>
      </c>
      <c r="D57" s="394" t="n">
        <v>11599.93944929</v>
      </c>
      <c r="E57" s="394" t="n">
        <v>29830.29574142</v>
      </c>
      <c r="F57" s="394" t="n">
        <v>20842.22535101</v>
      </c>
      <c r="G57" s="394" t="n">
        <v>34110.69770908</v>
      </c>
      <c r="H57" s="394" t="n">
        <v>14266.87979898</v>
      </c>
      <c r="I57" s="394" t="n">
        <v>2528.6587545</v>
      </c>
      <c r="J57" s="394" t="n">
        <v>16795.53855348</v>
      </c>
      <c r="K57" s="394" t="n">
        <v>50906.23626256</v>
      </c>
      <c r="L57" s="394" t="n">
        <v>101462.326179232</v>
      </c>
      <c r="M57" s="394" t="n">
        <v>3613.16342830395</v>
      </c>
      <c r="N57" s="394" t="n">
        <v>139100.090083722</v>
      </c>
      <c r="O57" s="394" t="n">
        <v>152368.562441792</v>
      </c>
    </row>
    <row r="58" s="395" customFormat="true" ht="18" hidden="false" customHeight="true" outlineLevel="0" collapsed="false">
      <c r="A58" s="391" t="s">
        <v>361</v>
      </c>
      <c r="B58" s="392" t="n">
        <v>18052.18397848</v>
      </c>
      <c r="C58" s="396" t="n">
        <v>13155.44978104</v>
      </c>
      <c r="D58" s="396" t="n">
        <v>11872.00165998</v>
      </c>
      <c r="E58" s="396" t="n">
        <v>29924.18563846</v>
      </c>
      <c r="F58" s="396" t="n">
        <v>21100.74449407</v>
      </c>
      <c r="G58" s="396" t="n">
        <v>34256.19427511</v>
      </c>
      <c r="H58" s="396" t="n">
        <v>14280.17064305</v>
      </c>
      <c r="I58" s="396" t="n">
        <v>2531.03504622</v>
      </c>
      <c r="J58" s="396" t="n">
        <v>16811.20568927</v>
      </c>
      <c r="K58" s="396" t="n">
        <v>51067.39996438</v>
      </c>
      <c r="L58" s="396" t="n">
        <v>101901.151968978</v>
      </c>
      <c r="M58" s="396" t="n">
        <v>3628.29941744831</v>
      </c>
      <c r="N58" s="396" t="n">
        <v>139813.102152318</v>
      </c>
      <c r="O58" s="396" t="n">
        <v>152968.551933358</v>
      </c>
    </row>
    <row r="59" s="395" customFormat="true" ht="18" hidden="false" customHeight="true" outlineLevel="0" collapsed="false">
      <c r="A59" s="391" t="s">
        <v>362</v>
      </c>
      <c r="B59" s="392" t="n">
        <v>18184.74027223</v>
      </c>
      <c r="C59" s="396" t="n">
        <v>13439.09907471</v>
      </c>
      <c r="D59" s="396" t="n">
        <v>11307.09824303</v>
      </c>
      <c r="E59" s="396" t="n">
        <v>29491.83851526</v>
      </c>
      <c r="F59" s="396" t="n">
        <v>20783.7125675</v>
      </c>
      <c r="G59" s="396" t="n">
        <v>34222.81164221</v>
      </c>
      <c r="H59" s="396" t="n">
        <v>14622.66630918</v>
      </c>
      <c r="I59" s="396" t="n">
        <v>2530.60036159</v>
      </c>
      <c r="J59" s="396" t="n">
        <v>17153.26667077</v>
      </c>
      <c r="K59" s="396" t="n">
        <v>51376.07831298</v>
      </c>
      <c r="L59" s="396" t="n">
        <v>101352.762613368</v>
      </c>
      <c r="M59" s="396" t="n">
        <v>3608.29806233687</v>
      </c>
      <c r="N59" s="396" t="n">
        <v>139289.741851638</v>
      </c>
      <c r="O59" s="396" t="n">
        <v>152728.840926348</v>
      </c>
    </row>
    <row r="60" s="395" customFormat="true" ht="18" hidden="false" customHeight="true" outlineLevel="0" collapsed="false">
      <c r="A60" s="393" t="s">
        <v>363</v>
      </c>
      <c r="B60" s="394" t="n">
        <v>18317.41250533</v>
      </c>
      <c r="C60" s="394" t="n">
        <v>13729.40948114</v>
      </c>
      <c r="D60" s="394" t="n">
        <v>10848.69794786</v>
      </c>
      <c r="E60" s="394" t="n">
        <v>29166.11045319</v>
      </c>
      <c r="F60" s="394" t="n">
        <v>20480.7735429</v>
      </c>
      <c r="G60" s="394" t="n">
        <v>34210.18302404</v>
      </c>
      <c r="H60" s="394" t="n">
        <v>14345.4112433</v>
      </c>
      <c r="I60" s="394" t="n">
        <v>2572.64094338</v>
      </c>
      <c r="J60" s="394" t="n">
        <v>16918.05218668</v>
      </c>
      <c r="K60" s="394" t="n">
        <v>51128.23521072</v>
      </c>
      <c r="L60" s="394" t="n">
        <v>101210.117827148</v>
      </c>
      <c r="M60" s="394" t="n">
        <v>3601.7707348781</v>
      </c>
      <c r="N60" s="394" t="n">
        <v>138608.943556728</v>
      </c>
      <c r="O60" s="394" t="n">
        <v>152338.353037868</v>
      </c>
    </row>
    <row r="61" s="395" customFormat="true" ht="18" hidden="false" customHeight="true" outlineLevel="0" collapsed="false">
      <c r="A61" s="393" t="s">
        <v>13</v>
      </c>
      <c r="B61" s="394" t="n">
        <v>18334.73280398</v>
      </c>
      <c r="C61" s="394" t="n">
        <v>13519.56502141</v>
      </c>
      <c r="D61" s="394" t="n">
        <v>10203.87128422</v>
      </c>
      <c r="E61" s="394" t="n">
        <v>28538.6040882</v>
      </c>
      <c r="F61" s="394" t="n">
        <v>19937.59473209</v>
      </c>
      <c r="G61" s="394" t="n">
        <v>33457.1597535</v>
      </c>
      <c r="H61" s="394" t="n">
        <v>14313.21451639</v>
      </c>
      <c r="I61" s="394" t="n">
        <v>2570.00691504</v>
      </c>
      <c r="J61" s="394" t="n">
        <v>16883.22143143</v>
      </c>
      <c r="K61" s="394" t="n">
        <v>50340.38118493</v>
      </c>
      <c r="L61" s="394" t="n">
        <v>101521.186483457</v>
      </c>
      <c r="M61" s="394" t="n">
        <v>3612.36510662107</v>
      </c>
      <c r="N61" s="394" t="n">
        <v>138342.002646977</v>
      </c>
      <c r="O61" s="394" t="n">
        <v>151861.567668387</v>
      </c>
    </row>
    <row r="62" s="395" customFormat="true" ht="18" hidden="false" customHeight="true" outlineLevel="0" collapsed="false">
      <c r="A62" s="391" t="s">
        <v>14</v>
      </c>
      <c r="B62" s="392" t="n">
        <v>18487.85306148</v>
      </c>
      <c r="C62" s="396" t="s">
        <v>467</v>
      </c>
      <c r="D62" s="396" t="n">
        <v>10303.07216874</v>
      </c>
      <c r="E62" s="396" t="n">
        <v>28790.92523022</v>
      </c>
      <c r="F62" s="396" t="s">
        <v>467</v>
      </c>
      <c r="G62" s="396" t="s">
        <v>467</v>
      </c>
      <c r="H62" s="396" t="s">
        <v>467</v>
      </c>
      <c r="I62" s="396" t="s">
        <v>467</v>
      </c>
      <c r="J62" s="396" t="s">
        <v>467</v>
      </c>
      <c r="K62" s="396" t="s">
        <v>467</v>
      </c>
      <c r="L62" s="396" t="s">
        <v>467</v>
      </c>
      <c r="M62" s="396" t="s">
        <v>467</v>
      </c>
      <c r="N62" s="396" t="s">
        <v>467</v>
      </c>
      <c r="O62" s="396" t="s">
        <v>467</v>
      </c>
    </row>
    <row r="63" customFormat="false" ht="15" hidden="false" customHeight="false" outlineLevel="0" collapsed="false">
      <c r="A63" s="357" t="s">
        <v>468</v>
      </c>
      <c r="B63" s="398"/>
      <c r="C63" s="399"/>
      <c r="D63" s="398"/>
      <c r="E63" s="398"/>
      <c r="F63" s="399"/>
      <c r="G63" s="399"/>
      <c r="H63" s="399"/>
      <c r="I63" s="399"/>
      <c r="J63" s="399" t="s">
        <v>78</v>
      </c>
      <c r="K63" s="399"/>
      <c r="L63" s="399"/>
      <c r="M63" s="399"/>
      <c r="N63" s="399"/>
      <c r="O63" s="399"/>
    </row>
    <row r="64" s="242" customFormat="true" ht="18.75" hidden="false" customHeight="true" outlineLevel="0" collapsed="false">
      <c r="A64" s="400" t="s">
        <v>469</v>
      </c>
      <c r="B64" s="358" t="n">
        <v>30.3459749151019</v>
      </c>
      <c r="C64" s="358" t="n">
        <v>33.5696427943799</v>
      </c>
      <c r="D64" s="358" t="n">
        <v>-3.91081254107706</v>
      </c>
      <c r="E64" s="358" t="n">
        <v>17.0950420960498</v>
      </c>
      <c r="F64" s="358" t="n">
        <v>3.89481286854005</v>
      </c>
      <c r="G64" s="358" t="n">
        <v>17.3199055555727</v>
      </c>
      <c r="H64" s="358" t="n">
        <v>30.1564356932551</v>
      </c>
      <c r="I64" s="358" t="n">
        <v>53.9600185990411</v>
      </c>
      <c r="J64" s="358" t="n">
        <v>37.4508351251783</v>
      </c>
      <c r="K64" s="358" t="n">
        <v>24.7641912742588</v>
      </c>
      <c r="L64" s="358" t="n">
        <v>25.9627251015179</v>
      </c>
      <c r="M64" s="358" t="n">
        <v>19.9646371519791</v>
      </c>
      <c r="N64" s="358" t="n">
        <v>24.674593224771</v>
      </c>
      <c r="O64" s="358" t="n">
        <v>25.5493287010512</v>
      </c>
    </row>
    <row r="65" s="242" customFormat="true" ht="18.75" hidden="false" customHeight="true" outlineLevel="0" collapsed="false">
      <c r="A65" s="400" t="s">
        <v>470</v>
      </c>
      <c r="B65" s="358" t="n">
        <v>14.9735231352561</v>
      </c>
      <c r="C65" s="358" t="n">
        <v>17.7704958670825</v>
      </c>
      <c r="D65" s="358" t="n">
        <v>48.5245265852027</v>
      </c>
      <c r="E65" s="358" t="n">
        <v>25.6233205516392</v>
      </c>
      <c r="F65" s="358" t="n">
        <v>14.1209874665647</v>
      </c>
      <c r="G65" s="358" t="n">
        <v>16.0007348184416</v>
      </c>
      <c r="H65" s="358" t="n">
        <v>52.6404311340502</v>
      </c>
      <c r="I65" s="358" t="n">
        <v>8.79440860534659</v>
      </c>
      <c r="J65" s="358" t="n">
        <v>37.5903797084147</v>
      </c>
      <c r="K65" s="358" t="n">
        <v>24.7962671644774</v>
      </c>
      <c r="L65" s="358" t="n">
        <v>10.4005067200034</v>
      </c>
      <c r="M65" s="358" t="n">
        <v>5.14299652693702</v>
      </c>
      <c r="N65" s="358" t="n">
        <v>15.0502182164858</v>
      </c>
      <c r="O65" s="358" t="n">
        <v>15.3348182656679</v>
      </c>
    </row>
    <row r="66" s="242" customFormat="true" ht="18.75" hidden="false" customHeight="true" outlineLevel="0" collapsed="false">
      <c r="A66" s="401" t="s">
        <v>471</v>
      </c>
      <c r="B66" s="402" t="n">
        <v>15.8889966483985</v>
      </c>
      <c r="C66" s="402" t="n">
        <v>12.2646680599436</v>
      </c>
      <c r="D66" s="402" t="n">
        <v>-13.380227119218</v>
      </c>
      <c r="E66" s="402" t="n">
        <v>4.90463189716666</v>
      </c>
      <c r="F66" s="402" t="n">
        <v>16.0961136829885</v>
      </c>
      <c r="G66" s="402" t="n">
        <v>14.0925481884691</v>
      </c>
      <c r="H66" s="402" t="n">
        <v>-13.4559753402622</v>
      </c>
      <c r="I66" s="402" t="n">
        <v>-40.6305617135542</v>
      </c>
      <c r="J66" s="402" t="n">
        <v>-20.8314373471832</v>
      </c>
      <c r="K66" s="402" t="n">
        <v>-1.5939825454773</v>
      </c>
      <c r="L66" s="402" t="n">
        <v>12.734139112989</v>
      </c>
      <c r="M66" s="402" t="n">
        <v>7.3660025349698</v>
      </c>
      <c r="N66" s="402" t="n">
        <v>6.84067805223667</v>
      </c>
      <c r="O66" s="402" t="n">
        <v>7.42012901147917</v>
      </c>
    </row>
    <row r="67" s="242" customFormat="true" ht="18.75" hidden="false" customHeight="true" outlineLevel="0" collapsed="false">
      <c r="A67" s="401" t="s">
        <v>472</v>
      </c>
      <c r="B67" s="402" t="n">
        <v>8.90034008962</v>
      </c>
      <c r="C67" s="402" t="n">
        <v>5.96598261319017</v>
      </c>
      <c r="D67" s="402" t="n">
        <v>1.9299969616325</v>
      </c>
      <c r="E67" s="402" t="n">
        <v>6.74040711359079</v>
      </c>
      <c r="F67" s="402" t="n">
        <v>19.2616108966682</v>
      </c>
      <c r="G67" s="402" t="n">
        <v>12.4203593603928</v>
      </c>
      <c r="H67" s="402" t="n">
        <v>13.6377987644916</v>
      </c>
      <c r="I67" s="402" t="n">
        <v>14.3203452673653</v>
      </c>
      <c r="J67" s="402" t="n">
        <v>13.7767200244124</v>
      </c>
      <c r="K67" s="402" t="n">
        <v>12.9104872270895</v>
      </c>
      <c r="L67" s="402" t="n">
        <v>13.1106132865283</v>
      </c>
      <c r="M67" s="402" t="n">
        <v>7.72428729281527</v>
      </c>
      <c r="N67" s="402" t="n">
        <v>13.9320198488585</v>
      </c>
      <c r="O67" s="402" t="n">
        <v>13.0426189491765</v>
      </c>
    </row>
    <row r="68" s="242" customFormat="true" ht="18.75" hidden="false" customHeight="true" outlineLevel="0" collapsed="false">
      <c r="A68" s="400" t="s">
        <v>473</v>
      </c>
      <c r="B68" s="358" t="n">
        <v>17.1091216874201</v>
      </c>
      <c r="C68" s="358" t="n">
        <v>15.580543797765</v>
      </c>
      <c r="D68" s="358" t="n">
        <v>9.41339546145339</v>
      </c>
      <c r="E68" s="358" t="n">
        <v>14.831881270715</v>
      </c>
      <c r="F68" s="358" t="n">
        <v>18.2706205335098</v>
      </c>
      <c r="G68" s="358" t="n">
        <v>16.9659139222439</v>
      </c>
      <c r="H68" s="358" t="n">
        <v>7.74063763613404</v>
      </c>
      <c r="I68" s="358" t="n">
        <v>-11.6386975642226</v>
      </c>
      <c r="J68" s="358" t="n">
        <v>3.77744246572111</v>
      </c>
      <c r="K68" s="358" t="n">
        <v>12.1636303518178</v>
      </c>
      <c r="L68" s="358" t="n">
        <v>22.0052226423441</v>
      </c>
      <c r="M68" s="358" t="n">
        <v>16.1954064504381</v>
      </c>
      <c r="N68" s="358" t="n">
        <v>19.0259735195042</v>
      </c>
      <c r="O68" s="358" t="n">
        <v>18.665375873601</v>
      </c>
    </row>
    <row r="69" s="242" customFormat="true" ht="18.75" hidden="false" customHeight="true" outlineLevel="0" collapsed="false">
      <c r="A69" s="400" t="s">
        <v>474</v>
      </c>
      <c r="B69" s="358" t="n">
        <v>19.090191819311</v>
      </c>
      <c r="C69" s="358" t="n">
        <v>20.8020204125376</v>
      </c>
      <c r="D69" s="358" t="n">
        <v>12.5869544763845</v>
      </c>
      <c r="E69" s="358" t="n">
        <v>17.1164543931828</v>
      </c>
      <c r="F69" s="358" t="n">
        <v>14.3278515727206</v>
      </c>
      <c r="G69" s="358" t="n">
        <v>17.3174482431007</v>
      </c>
      <c r="H69" s="358" t="n">
        <v>15.0822137667236</v>
      </c>
      <c r="I69" s="358" t="n">
        <v>-22.0942901441087</v>
      </c>
      <c r="J69" s="358" t="n">
        <v>7.33335538982121</v>
      </c>
      <c r="K69" s="358" t="n">
        <v>13.5318634278863</v>
      </c>
      <c r="L69" s="358" t="n">
        <v>21.1874681199543</v>
      </c>
      <c r="M69" s="358" t="n">
        <v>15.416852369529</v>
      </c>
      <c r="N69" s="358" t="n">
        <v>18.3334622584191</v>
      </c>
      <c r="O69" s="358" t="n">
        <v>18.5749679282539</v>
      </c>
    </row>
    <row r="70" s="242" customFormat="true" ht="18.75" hidden="false" customHeight="true" outlineLevel="0" collapsed="false">
      <c r="A70" s="401" t="s">
        <v>475</v>
      </c>
      <c r="B70" s="402" t="n">
        <v>19.732954166903</v>
      </c>
      <c r="C70" s="402" t="n">
        <v>21.1009946757198</v>
      </c>
      <c r="D70" s="402" t="n">
        <v>25.1595026759861</v>
      </c>
      <c r="E70" s="402" t="n">
        <v>21.3731735608122</v>
      </c>
      <c r="F70" s="402" t="n">
        <v>22.7349287869266</v>
      </c>
      <c r="G70" s="402" t="n">
        <v>21.9780077272469</v>
      </c>
      <c r="H70" s="402" t="n">
        <v>3.57082630274832</v>
      </c>
      <c r="I70" s="402" t="n">
        <v>-19.2017945535957</v>
      </c>
      <c r="J70" s="402" t="n">
        <v>-1.054233420227</v>
      </c>
      <c r="K70" s="402" t="n">
        <v>13.0018221967699</v>
      </c>
      <c r="L70" s="402" t="n">
        <v>19.0128966852689</v>
      </c>
      <c r="M70" s="402" t="n">
        <v>13.3452565197244</v>
      </c>
      <c r="N70" s="402" t="n">
        <v>16.5268642260474</v>
      </c>
      <c r="O70" s="402" t="n">
        <v>16.9669973169797</v>
      </c>
    </row>
    <row r="71" s="242" customFormat="true" ht="18.75" hidden="false" customHeight="true" outlineLevel="0" collapsed="false">
      <c r="A71" s="401" t="s">
        <v>476</v>
      </c>
      <c r="B71" s="402" t="n">
        <v>26.0198000465477</v>
      </c>
      <c r="C71" s="402" t="n">
        <v>23.5026641297128</v>
      </c>
      <c r="D71" s="402" t="n">
        <v>5.95890863014112</v>
      </c>
      <c r="E71" s="402" t="n">
        <v>20.0675526848821</v>
      </c>
      <c r="F71" s="402" t="n">
        <v>11.080527356644</v>
      </c>
      <c r="G71" s="402" t="n">
        <v>16.4822411560229</v>
      </c>
      <c r="H71" s="402" t="n">
        <v>15.1125522543523</v>
      </c>
      <c r="I71" s="402" t="n">
        <v>-14.9111714707146</v>
      </c>
      <c r="J71" s="402" t="n">
        <v>8.69107352057479</v>
      </c>
      <c r="K71" s="402" t="n">
        <v>13.6557494327209</v>
      </c>
      <c r="L71" s="402" t="n">
        <v>16.681075732691</v>
      </c>
      <c r="M71" s="402" t="n">
        <v>11.1249165895263</v>
      </c>
      <c r="N71" s="402" t="n">
        <v>14.8305523706724</v>
      </c>
      <c r="O71" s="402" t="n">
        <v>15.6497325793516</v>
      </c>
    </row>
    <row r="72" s="242" customFormat="true" ht="18.75" hidden="false" customHeight="true" outlineLevel="0" collapsed="false">
      <c r="A72" s="400" t="s">
        <v>477</v>
      </c>
      <c r="B72" s="358" t="n">
        <v>19.6411388533006</v>
      </c>
      <c r="C72" s="358" t="n">
        <v>17.4646817129993</v>
      </c>
      <c r="D72" s="358" t="n">
        <v>1.82277122516792</v>
      </c>
      <c r="E72" s="358" t="n">
        <v>13.8156756305325</v>
      </c>
      <c r="F72" s="358" t="n">
        <v>28.928582559882</v>
      </c>
      <c r="G72" s="358" t="n">
        <v>23.4715721269043</v>
      </c>
      <c r="H72" s="358" t="n">
        <v>6.29691218655175</v>
      </c>
      <c r="I72" s="358" t="n">
        <v>-12.6078384042629</v>
      </c>
      <c r="J72" s="358" t="n">
        <v>2.49167586411914</v>
      </c>
      <c r="K72" s="358" t="n">
        <v>15.2605306837663</v>
      </c>
      <c r="L72" s="358" t="n">
        <v>18.785842942207</v>
      </c>
      <c r="M72" s="358" t="n">
        <v>13.1292486639113</v>
      </c>
      <c r="N72" s="358" t="n">
        <v>17.6190260081146</v>
      </c>
      <c r="O72" s="358" t="n">
        <v>17.6040356981232</v>
      </c>
    </row>
    <row r="73" s="242" customFormat="true" ht="18.75" hidden="false" customHeight="true" outlineLevel="0" collapsed="false">
      <c r="A73" s="400" t="s">
        <v>478</v>
      </c>
      <c r="B73" s="358" t="n">
        <v>17.7925393918044</v>
      </c>
      <c r="C73" s="358" t="n">
        <v>16.5606111348786</v>
      </c>
      <c r="D73" s="358" t="n">
        <v>2.91890265994892</v>
      </c>
      <c r="E73" s="358" t="n">
        <v>12.9005400465173</v>
      </c>
      <c r="F73" s="358" t="n">
        <v>27.6334964723571</v>
      </c>
      <c r="G73" s="358" t="n">
        <v>22.5416869327106</v>
      </c>
      <c r="H73" s="358" t="n">
        <v>3.72192243293528</v>
      </c>
      <c r="I73" s="358" t="n">
        <v>-15.9376993722119</v>
      </c>
      <c r="J73" s="358" t="n">
        <v>-0.478665135137857</v>
      </c>
      <c r="K73" s="358" t="n">
        <v>13.5913879980456</v>
      </c>
      <c r="L73" s="358" t="n">
        <v>14.7392597629976</v>
      </c>
      <c r="M73" s="358" t="n">
        <v>9.27554588245294</v>
      </c>
      <c r="N73" s="358" t="n">
        <v>14.1397752004383</v>
      </c>
      <c r="O73" s="358" t="n">
        <v>14.3628749875685</v>
      </c>
    </row>
    <row r="74" s="242" customFormat="true" ht="18.75" hidden="false" customHeight="true" outlineLevel="0" collapsed="false">
      <c r="A74" s="401" t="s">
        <v>479</v>
      </c>
      <c r="B74" s="402" t="n">
        <v>18.1145629614034</v>
      </c>
      <c r="C74" s="402" t="n">
        <v>14.0338266332077</v>
      </c>
      <c r="D74" s="402" t="n">
        <v>7.73501961527641</v>
      </c>
      <c r="E74" s="402" t="n">
        <v>14.4910393635745</v>
      </c>
      <c r="F74" s="402" t="n">
        <v>16.8596789856528</v>
      </c>
      <c r="G74" s="402" t="n">
        <v>15.6684765114896</v>
      </c>
      <c r="H74" s="402" t="n">
        <v>7.9505964509651</v>
      </c>
      <c r="I74" s="402" t="n">
        <v>-17.6550441104932</v>
      </c>
      <c r="J74" s="402" t="n">
        <v>2.17465345885977</v>
      </c>
      <c r="K74" s="402" t="n">
        <v>10.6173272460577</v>
      </c>
      <c r="L74" s="402" t="n">
        <v>16.34325742054</v>
      </c>
      <c r="M74" s="402" t="n">
        <v>10.8031226363445</v>
      </c>
      <c r="N74" s="402" t="n">
        <v>14.5041250147576</v>
      </c>
      <c r="O74" s="402" t="n">
        <v>14.4634026630321</v>
      </c>
    </row>
    <row r="75" s="242" customFormat="true" ht="18.75" hidden="false" customHeight="true" outlineLevel="0" collapsed="false">
      <c r="A75" s="401" t="s">
        <v>480</v>
      </c>
      <c r="B75" s="402" t="n">
        <v>16.2917943053178</v>
      </c>
      <c r="C75" s="402" t="n">
        <v>15.7991118303521</v>
      </c>
      <c r="D75" s="402" t="n">
        <v>12.8790942725298</v>
      </c>
      <c r="E75" s="402" t="n">
        <v>15.2298369953598</v>
      </c>
      <c r="F75" s="402" t="n">
        <v>17.3721896867183</v>
      </c>
      <c r="G75" s="402" t="n">
        <v>16.6918214223259</v>
      </c>
      <c r="H75" s="402" t="n">
        <v>15.6675822921041</v>
      </c>
      <c r="I75" s="402" t="n">
        <v>-27.6302005862357</v>
      </c>
      <c r="J75" s="402" t="n">
        <v>5.77553724579489</v>
      </c>
      <c r="K75" s="402" t="n">
        <v>12.408389189689</v>
      </c>
      <c r="L75" s="402" t="n">
        <v>18.2706001688731</v>
      </c>
      <c r="M75" s="402" t="n">
        <v>12.6386462451281</v>
      </c>
      <c r="N75" s="402" t="n">
        <v>16.4072416412037</v>
      </c>
      <c r="O75" s="402" t="n">
        <v>16.3550195098521</v>
      </c>
    </row>
    <row r="76" s="242" customFormat="true" ht="18.75" hidden="false" customHeight="true" outlineLevel="0" collapsed="false">
      <c r="A76" s="400" t="s">
        <v>481</v>
      </c>
      <c r="B76" s="358" t="n">
        <v>17.0299394684841</v>
      </c>
      <c r="C76" s="358" t="n">
        <v>11.7571849310452</v>
      </c>
      <c r="D76" s="358" t="n">
        <v>1.16141455784826</v>
      </c>
      <c r="E76" s="358" t="n">
        <v>12.0329416966786</v>
      </c>
      <c r="F76" s="358" t="n">
        <v>19.8872980496756</v>
      </c>
      <c r="G76" s="358" t="n">
        <v>16.2626756711705</v>
      </c>
      <c r="H76" s="358" t="n">
        <v>11.4886278820489</v>
      </c>
      <c r="I76" s="358" t="n">
        <v>-35.153513198448</v>
      </c>
      <c r="J76" s="358" t="n">
        <v>0.5606318285025</v>
      </c>
      <c r="K76" s="358" t="n">
        <v>10.1550214404586</v>
      </c>
      <c r="L76" s="358" t="n">
        <v>15.9530133048214</v>
      </c>
      <c r="M76" s="358" t="n">
        <v>10.4314613383035</v>
      </c>
      <c r="N76" s="358" t="n">
        <v>14.3160642613498</v>
      </c>
      <c r="O76" s="358" t="n">
        <v>14.0923654155584</v>
      </c>
    </row>
    <row r="77" s="242" customFormat="true" ht="18.75" hidden="false" customHeight="true" outlineLevel="0" collapsed="false">
      <c r="A77" s="400" t="s">
        <v>482</v>
      </c>
      <c r="B77" s="358" t="n">
        <v>16.176481090679</v>
      </c>
      <c r="C77" s="358" t="n">
        <v>13.2773332215263</v>
      </c>
      <c r="D77" s="358" t="n">
        <v>17.5456326324595</v>
      </c>
      <c r="E77" s="358" t="n">
        <v>16.5755724936412</v>
      </c>
      <c r="F77" s="358" t="n">
        <v>24.7425209206457</v>
      </c>
      <c r="G77" s="358" t="n">
        <v>19.7195022062528</v>
      </c>
      <c r="H77" s="358" t="n">
        <v>11.8187426697582</v>
      </c>
      <c r="I77" s="358" t="n">
        <v>-32.5959996093068</v>
      </c>
      <c r="J77" s="358" t="n">
        <v>1.4525078400637</v>
      </c>
      <c r="K77" s="358" t="n">
        <v>12.5559488124874</v>
      </c>
      <c r="L77" s="358" t="n">
        <v>16.9979590410773</v>
      </c>
      <c r="M77" s="358" t="n">
        <v>11.426890200564</v>
      </c>
      <c r="N77" s="358" t="n">
        <v>15.815226979535</v>
      </c>
      <c r="O77" s="358" t="n">
        <v>15.6029833617499</v>
      </c>
    </row>
    <row r="78" s="242" customFormat="true" ht="18.75" hidden="false" customHeight="true" outlineLevel="0" collapsed="false">
      <c r="A78" s="401" t="s">
        <v>483</v>
      </c>
      <c r="B78" s="402" t="n">
        <v>15.7378454977261</v>
      </c>
      <c r="C78" s="402" t="n">
        <v>14.9697158861659</v>
      </c>
      <c r="D78" s="402" t="n">
        <v>17.8392886990374</v>
      </c>
      <c r="E78" s="402" t="n">
        <v>16.3768939206696</v>
      </c>
      <c r="F78" s="402" t="n">
        <v>27.1102806683275</v>
      </c>
      <c r="G78" s="402" t="n">
        <v>21.7195563090336</v>
      </c>
      <c r="H78" s="402" t="n">
        <v>5.5843570401346</v>
      </c>
      <c r="I78" s="402" t="n">
        <v>-26.113024612516</v>
      </c>
      <c r="J78" s="402" t="n">
        <v>-1.23056210835204</v>
      </c>
      <c r="K78" s="402" t="n">
        <v>12.8419551977851</v>
      </c>
      <c r="L78" s="402" t="n">
        <v>16.3787845792186</v>
      </c>
      <c r="M78" s="402" t="n">
        <v>10.8370177168304</v>
      </c>
      <c r="N78" s="402" t="n">
        <v>15.3049218430067</v>
      </c>
      <c r="O78" s="402" t="n">
        <v>15.2764775401153</v>
      </c>
    </row>
    <row r="79" s="242" customFormat="true" ht="18.75" hidden="false" customHeight="true" outlineLevel="0" collapsed="false">
      <c r="A79" s="401" t="s">
        <v>484</v>
      </c>
      <c r="B79" s="402" t="n">
        <v>16.8174926780525</v>
      </c>
      <c r="C79" s="402" t="n">
        <v>8.18672763318133</v>
      </c>
      <c r="D79" s="402" t="n">
        <v>28.9322738439856</v>
      </c>
      <c r="E79" s="402" t="n">
        <v>20.1381541976513</v>
      </c>
      <c r="F79" s="402" t="n">
        <v>37.6615714291776</v>
      </c>
      <c r="G79" s="402" t="n">
        <v>23.5240374240268</v>
      </c>
      <c r="H79" s="402" t="n">
        <v>1.28900660797417</v>
      </c>
      <c r="I79" s="402" t="n">
        <v>-18.6257352657327</v>
      </c>
      <c r="J79" s="402" t="n">
        <v>-2.23784945536034</v>
      </c>
      <c r="K79" s="402" t="n">
        <v>14.0504752236261</v>
      </c>
      <c r="L79" s="402" t="n">
        <v>13.5113821124401</v>
      </c>
      <c r="M79" s="402" t="n">
        <v>8.10615594068762</v>
      </c>
      <c r="N79" s="402" t="n">
        <v>14.279826591778</v>
      </c>
      <c r="O79" s="402" t="n">
        <v>13.6849382911687</v>
      </c>
    </row>
    <row r="80" s="242" customFormat="true" ht="18.75" hidden="false" customHeight="true" outlineLevel="0" collapsed="false">
      <c r="A80" s="400" t="s">
        <v>485</v>
      </c>
      <c r="B80" s="358" t="n">
        <v>11.2599005301623</v>
      </c>
      <c r="C80" s="358" t="n">
        <v>10.3550166786157</v>
      </c>
      <c r="D80" s="358" t="n">
        <v>64.2668380515598</v>
      </c>
      <c r="E80" s="358" t="n">
        <v>26.2050410676874</v>
      </c>
      <c r="F80" s="358" t="n">
        <v>33.9761484737108</v>
      </c>
      <c r="G80" s="358" t="n">
        <v>22.6554216138988</v>
      </c>
      <c r="H80" s="358" t="n">
        <v>13.363553513053</v>
      </c>
      <c r="I80" s="358" t="n">
        <v>-14.0048549415381</v>
      </c>
      <c r="J80" s="358" t="n">
        <v>8.59797890342964</v>
      </c>
      <c r="K80" s="358" t="n">
        <v>17.9194339141124</v>
      </c>
      <c r="L80" s="358" t="n">
        <v>11.4416940108646</v>
      </c>
      <c r="M80" s="358" t="n">
        <v>6.135022682318</v>
      </c>
      <c r="N80" s="358" t="n">
        <v>13.8787418334275</v>
      </c>
      <c r="O80" s="358" t="n">
        <v>13.5195369499403</v>
      </c>
    </row>
    <row r="81" s="242" customFormat="true" ht="18.75" hidden="false" customHeight="true" outlineLevel="0" collapsed="false">
      <c r="A81" s="400" t="s">
        <v>486</v>
      </c>
      <c r="B81" s="358" t="n">
        <v>9.09188942858741</v>
      </c>
      <c r="C81" s="358" t="n">
        <v>3.68422967462936</v>
      </c>
      <c r="D81" s="358" t="n">
        <v>61.4574448401257</v>
      </c>
      <c r="E81" s="358" t="n">
        <v>24.3702108235224</v>
      </c>
      <c r="F81" s="358" t="n">
        <v>41.403642343374</v>
      </c>
      <c r="G81" s="358" t="n">
        <v>23.4684891129995</v>
      </c>
      <c r="H81" s="358" t="n">
        <v>1.51202366554901</v>
      </c>
      <c r="I81" s="358" t="n">
        <v>-4.08593771168487</v>
      </c>
      <c r="J81" s="358" t="n">
        <v>0.665120691493004</v>
      </c>
      <c r="K81" s="358" t="n">
        <v>15.2943822021179</v>
      </c>
      <c r="L81" s="358" t="n">
        <v>12.2497315806769</v>
      </c>
      <c r="M81" s="358" t="n">
        <v>6.90580236136851</v>
      </c>
      <c r="N81" s="358" t="n">
        <v>14.3029040272139</v>
      </c>
      <c r="O81" s="358" t="n">
        <v>13.2445390676352</v>
      </c>
    </row>
    <row r="82" s="242" customFormat="true" ht="18.75" hidden="false" customHeight="true" outlineLevel="0" collapsed="false">
      <c r="A82" s="401" t="s">
        <v>487</v>
      </c>
      <c r="B82" s="402" t="n">
        <v>5.89425404950694</v>
      </c>
      <c r="C82" s="402" t="n">
        <v>3.35376364863345</v>
      </c>
      <c r="D82" s="402" t="n">
        <v>64.449105176549</v>
      </c>
      <c r="E82" s="402" t="n">
        <v>21.3423929912042</v>
      </c>
      <c r="F82" s="402" t="n">
        <v>28.6732458356233</v>
      </c>
      <c r="G82" s="402" t="n">
        <v>17.082918253796</v>
      </c>
      <c r="H82" s="402" t="n">
        <v>9.56339030881703</v>
      </c>
      <c r="I82" s="402" t="n">
        <v>5.96675904916866</v>
      </c>
      <c r="J82" s="402" t="n">
        <v>9.00022920780135</v>
      </c>
      <c r="K82" s="402" t="n">
        <v>14.2417808282184</v>
      </c>
      <c r="L82" s="402" t="n">
        <v>12.093313180454</v>
      </c>
      <c r="M82" s="402" t="n">
        <v>6.77179443760207</v>
      </c>
      <c r="N82" s="402" t="n">
        <v>13.8126757797016</v>
      </c>
      <c r="O82" s="402" t="n">
        <v>12.7964957266052</v>
      </c>
    </row>
    <row r="83" customFormat="false" ht="3.75" hidden="false" customHeight="true" outlineLevel="0" collapsed="false">
      <c r="A83" s="368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</row>
    <row r="84" customFormat="false" ht="18" hidden="false" customHeight="false" outlineLevel="0" collapsed="false">
      <c r="A84" s="404" t="s">
        <v>488</v>
      </c>
      <c r="B84" s="404"/>
      <c r="C84" s="405"/>
      <c r="D84" s="404"/>
      <c r="E84" s="406"/>
      <c r="L84" s="241"/>
      <c r="M84" s="407"/>
      <c r="N84" s="406"/>
      <c r="O84" s="406"/>
    </row>
    <row r="85" customFormat="false" ht="15" hidden="false" customHeight="false" outlineLevel="0" collapsed="false">
      <c r="A85" s="404" t="s">
        <v>489</v>
      </c>
      <c r="B85" s="408"/>
      <c r="C85" s="409"/>
      <c r="D85" s="408"/>
      <c r="E85" s="410"/>
      <c r="F85" s="410"/>
      <c r="G85" s="410"/>
      <c r="H85" s="410"/>
      <c r="I85" s="410"/>
      <c r="J85" s="410"/>
      <c r="K85" s="410"/>
      <c r="L85" s="411"/>
      <c r="M85" s="410"/>
      <c r="N85" s="412"/>
      <c r="O85" s="413"/>
    </row>
    <row r="86" customFormat="false" ht="15" hidden="false" customHeight="false" outlineLevel="0" collapsed="false">
      <c r="A86" s="404" t="s">
        <v>490</v>
      </c>
      <c r="B86" s="408"/>
      <c r="C86" s="409"/>
      <c r="D86" s="408"/>
      <c r="E86" s="410"/>
      <c r="F86" s="410"/>
      <c r="G86" s="414"/>
      <c r="H86" s="410"/>
      <c r="I86" s="410"/>
      <c r="J86" s="414"/>
      <c r="K86" s="414"/>
      <c r="L86" s="415"/>
      <c r="M86" s="410"/>
      <c r="N86" s="410"/>
      <c r="O86" s="410" t="s">
        <v>78</v>
      </c>
    </row>
    <row r="87" customFormat="false" ht="15" hidden="false" customHeight="true" outlineLevel="0" collapsed="false">
      <c r="A87" s="404" t="s">
        <v>491</v>
      </c>
      <c r="B87" s="416"/>
      <c r="C87" s="417"/>
      <c r="D87" s="416"/>
      <c r="E87" s="418"/>
      <c r="F87" s="418"/>
      <c r="G87" s="419"/>
      <c r="H87" s="420"/>
      <c r="I87" s="421"/>
      <c r="J87" s="410"/>
      <c r="K87" s="410"/>
      <c r="L87" s="411"/>
      <c r="M87" s="410"/>
      <c r="N87" s="410"/>
      <c r="O87" s="410"/>
    </row>
    <row r="88" customFormat="false" ht="15" hidden="false" customHeight="false" outlineLevel="0" collapsed="false">
      <c r="A88" s="404" t="s">
        <v>247</v>
      </c>
      <c r="B88" s="408"/>
      <c r="C88" s="409"/>
      <c r="D88" s="408"/>
      <c r="E88" s="410"/>
      <c r="F88" s="410"/>
      <c r="G88" s="414"/>
      <c r="H88" s="422"/>
      <c r="I88" s="422"/>
      <c r="J88" s="410"/>
      <c r="K88" s="410"/>
      <c r="L88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9:26:08Z</dcterms:created>
  <dc:creator>Aaviles</dc:creator>
  <dc:description/>
  <dc:language>en-US</dc:language>
  <cp:lastModifiedBy>zmolina</cp:lastModifiedBy>
  <cp:lastPrinted>2016-02-18T19:35:05Z</cp:lastPrinted>
  <dcterms:modified xsi:type="dcterms:W3CDTF">2016-02-18T19:37:17Z</dcterms:modified>
  <cp:revision>0</cp:revision>
  <dc:subject/>
  <dc:title/>
</cp:coreProperties>
</file>